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6.565051177078</v>
      </c>
      <c r="G2" s="2" t="n">
        <v>0.785472972972973</v>
      </c>
      <c r="H2" s="2" t="n">
        <v>0.989735879258948</v>
      </c>
      <c r="I2" s="2" t="n">
        <v>0.102502837309877</v>
      </c>
      <c r="J2" s="2" t="n">
        <v>0.30171247546313</v>
      </c>
      <c r="K2" s="2" t="n">
        <v>5.75646406114979</v>
      </c>
      <c r="L2" s="2" t="n">
        <v>0.747</v>
      </c>
      <c r="M2" s="2" t="n">
        <v>0.133</v>
      </c>
      <c r="N2" s="2" t="n">
        <v>12.303</v>
      </c>
      <c r="O2" s="2" t="s">
        <v>41</v>
      </c>
      <c r="P2" s="2" t="n">
        <v>370.5</v>
      </c>
      <c r="Q2" s="2" t="n">
        <v>406.4</v>
      </c>
      <c r="R2" s="2" t="n">
        <v>17.986</v>
      </c>
      <c r="S2" s="2" t="n">
        <v>0.103204658432202</v>
      </c>
      <c r="T2" s="2" t="n">
        <v>1.65993176553651</v>
      </c>
      <c r="U2" s="2" t="n">
        <v>2.23900548635313</v>
      </c>
      <c r="V2" s="2" t="n">
        <v>0.398343867488322</v>
      </c>
      <c r="W2" s="2" t="n">
        <v>0.194712074039021</v>
      </c>
      <c r="X2" s="2" t="n">
        <v>0.0572702989425108</v>
      </c>
      <c r="Y2" s="2" t="n">
        <v>0.0360485337233902</v>
      </c>
      <c r="Z2" s="2" t="n">
        <v>0.193043585637541</v>
      </c>
      <c r="AA2" s="2" t="n">
        <v>0.170948923739643</v>
      </c>
      <c r="AB2" s="2" t="n">
        <v>0.325952135652385</v>
      </c>
      <c r="AC2" s="2" t="n">
        <v>0.187425332393044</v>
      </c>
      <c r="AD2" s="2" t="n">
        <v>0.0195575429637061</v>
      </c>
      <c r="AE2" s="2" t="n">
        <v>0.00777608788700965</v>
      </c>
      <c r="AF2" s="2" t="n">
        <v>0.00197755906077105</v>
      </c>
      <c r="AG2" s="2" t="n">
        <v>0.858945263891094</v>
      </c>
      <c r="AH2" s="3" t="b">
        <f aca="false">TRUE()</f>
        <v>1</v>
      </c>
      <c r="AI2" s="3" t="n">
        <v>0.361302379589392</v>
      </c>
      <c r="AJ2" s="3" t="b">
        <f aca="false">TRUE()</f>
        <v>1</v>
      </c>
      <c r="AK2" s="3" t="n">
        <v>1.1223584075253</v>
      </c>
      <c r="AL2" s="3" t="b">
        <f aca="false">TRUE()</f>
        <v>1</v>
      </c>
      <c r="AM2" s="3" t="n">
        <v>-0.22792008426022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8.9246444160512</v>
      </c>
      <c r="G3" s="2" t="n">
        <v>0.864345738295318</v>
      </c>
      <c r="H3" s="2" t="n">
        <v>0.986827905525931</v>
      </c>
      <c r="I3" s="2" t="n">
        <v>0.13625631275406</v>
      </c>
      <c r="J3" s="2" t="n">
        <v>0.364284815199294</v>
      </c>
      <c r="K3" s="2" t="n">
        <v>4.58626397496047</v>
      </c>
      <c r="L3" s="2" t="n">
        <v>0.722</v>
      </c>
      <c r="M3" s="2" t="n">
        <v>0.149</v>
      </c>
      <c r="N3" s="2" t="n">
        <v>10.005</v>
      </c>
      <c r="O3" s="2" t="s">
        <v>41</v>
      </c>
      <c r="P3" s="2" t="n">
        <v>361.2</v>
      </c>
      <c r="Q3" s="2" t="n">
        <v>342.8</v>
      </c>
      <c r="R3" s="2" t="n">
        <v>17.535</v>
      </c>
      <c r="S3" s="2" t="n">
        <v>0.0843780042222218</v>
      </c>
      <c r="T3" s="2" t="n">
        <v>1.61772904499477</v>
      </c>
      <c r="U3" s="2" t="n">
        <v>2.4642079736794</v>
      </c>
      <c r="V3" s="2" t="n">
        <v>0.506369531591911</v>
      </c>
      <c r="W3" s="2" t="n">
        <v>0.264853571059714</v>
      </c>
      <c r="X3" s="2" t="n">
        <v>0.116979842090489</v>
      </c>
      <c r="Y3" s="2" t="n">
        <v>0.240132829435556</v>
      </c>
      <c r="Z3" s="2" t="n">
        <v>0.20783951089352</v>
      </c>
      <c r="AA3" s="2" t="n">
        <v>0.111616984727782</v>
      </c>
      <c r="AB3" s="2" t="n">
        <v>0.0948441697039072</v>
      </c>
      <c r="AC3" s="2" t="n">
        <v>0.188288341113156</v>
      </c>
      <c r="AD3" s="2" t="n">
        <v>0.0235107034958904</v>
      </c>
      <c r="AE3" s="2" t="n">
        <v>0.0119640743283743</v>
      </c>
      <c r="AF3" s="2" t="n">
        <v>0.0048235442113253</v>
      </c>
      <c r="AG3" s="2" t="n">
        <v>-0.0301553709584153</v>
      </c>
      <c r="AH3" s="3" t="b">
        <f aca="false">TRUE()</f>
        <v>1</v>
      </c>
      <c r="AI3" s="3" t="n">
        <v>0.10189067202713</v>
      </c>
      <c r="AJ3" s="3" t="b">
        <f aca="false">TRUE()</f>
        <v>1</v>
      </c>
      <c r="AK3" s="3" t="n">
        <v>1.83782824250812</v>
      </c>
      <c r="AL3" s="3" t="b">
        <f aca="false">TRUE()</f>
        <v>1</v>
      </c>
      <c r="AM3" s="3" t="n">
        <v>-0.28209310376900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45</v>
      </c>
      <c r="G4" s="2" t="n">
        <v>0.610215053763441</v>
      </c>
      <c r="H4" s="2" t="n">
        <v>0.952137394055409</v>
      </c>
      <c r="I4" s="2" t="n">
        <v>0.143318368589198</v>
      </c>
      <c r="J4" s="2" t="n">
        <v>0.332337917168178</v>
      </c>
      <c r="K4" s="2" t="n">
        <v>4.51711389652213</v>
      </c>
      <c r="L4" s="2" t="n">
        <v>0.699</v>
      </c>
      <c r="M4" s="2" t="n">
        <v>0.108</v>
      </c>
      <c r="N4" s="2" t="n">
        <v>9.935</v>
      </c>
      <c r="O4" s="2" t="s">
        <v>41</v>
      </c>
      <c r="P4" s="2" t="n">
        <v>387.6</v>
      </c>
      <c r="Q4" s="2" t="n">
        <v>435</v>
      </c>
      <c r="R4" s="2" t="n">
        <v>18.818</v>
      </c>
      <c r="S4" s="2" t="n">
        <v>0.403764609450428</v>
      </c>
      <c r="T4" s="2" t="n">
        <v>3.1065880845241</v>
      </c>
      <c r="U4" s="2" t="n">
        <v>12.8404274029874</v>
      </c>
      <c r="V4" s="2" t="n">
        <v>0.0939171900952295</v>
      </c>
      <c r="W4" s="2" t="n">
        <v>0.0879098187909164</v>
      </c>
      <c r="X4" s="2" t="n">
        <v>0.0168457661878112</v>
      </c>
      <c r="Y4" s="2" t="n">
        <v>0.0249927140936609</v>
      </c>
      <c r="Z4" s="2" t="n">
        <v>0.182147852556235</v>
      </c>
      <c r="AA4" s="2" t="n">
        <v>0.185174861684513</v>
      </c>
      <c r="AB4" s="2" t="n">
        <v>0.265840190388132</v>
      </c>
      <c r="AC4" s="2" t="n">
        <v>0.207834752766146</v>
      </c>
      <c r="AD4" s="2" t="n">
        <v>0.0859668690994919</v>
      </c>
      <c r="AE4" s="2" t="n">
        <v>0.0192486698839939</v>
      </c>
      <c r="AF4" s="2" t="n">
        <v>0.0119483233400156</v>
      </c>
      <c r="AG4" s="2" t="n">
        <v>-0.0826945728991974</v>
      </c>
      <c r="AH4" s="3" t="b">
        <f aca="false">TRUE()</f>
        <v>1</v>
      </c>
      <c r="AI4" s="3" t="n">
        <v>-0.136768098930151</v>
      </c>
      <c r="AJ4" s="3" t="b">
        <f aca="false">TRUE()</f>
        <v>1</v>
      </c>
      <c r="AK4" s="3" t="n">
        <v>0.00443679036465048</v>
      </c>
      <c r="AL4" s="3" t="b">
        <f aca="false">TRUE()</f>
        <v>1</v>
      </c>
      <c r="AM4" s="3" t="n">
        <v>-0.12831162903441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1</v>
      </c>
      <c r="F5" s="2" t="n">
        <v>17.1027289690524</v>
      </c>
      <c r="G5" s="2" t="n">
        <v>0.904907975460123</v>
      </c>
      <c r="H5" s="2" t="n">
        <v>0.975221238493998</v>
      </c>
      <c r="I5" s="2" t="n">
        <v>0.163023292403157</v>
      </c>
      <c r="J5" s="2" t="n">
        <v>0.456098569282061</v>
      </c>
      <c r="K5" s="2" t="n">
        <v>3.61409376999032</v>
      </c>
      <c r="L5" s="2" t="n">
        <v>0.782</v>
      </c>
      <c r="M5" s="2" t="n">
        <v>0.154</v>
      </c>
      <c r="N5" s="2" t="n">
        <v>7.954</v>
      </c>
      <c r="O5" s="2" t="s">
        <v>41</v>
      </c>
      <c r="P5" s="2" t="n">
        <v>233</v>
      </c>
      <c r="Q5" s="2" t="n">
        <v>292.5</v>
      </c>
      <c r="R5" s="2" t="n">
        <v>11.312</v>
      </c>
      <c r="S5" s="2" t="n">
        <v>0.127134501733928</v>
      </c>
      <c r="T5" s="2" t="n">
        <v>2.39620803289005</v>
      </c>
      <c r="U5" s="2" t="n">
        <v>6.10110888820306</v>
      </c>
      <c r="V5" s="2" t="n">
        <v>0.710131590122503</v>
      </c>
      <c r="W5" s="2" t="n">
        <v>0.191980146624342</v>
      </c>
      <c r="X5" s="2" t="n">
        <v>0.0678063623207741</v>
      </c>
      <c r="Y5" s="2" t="n">
        <v>0.341627426748593</v>
      </c>
      <c r="Z5" s="2" t="n">
        <v>0.182058311357425</v>
      </c>
      <c r="AA5" s="2" t="n">
        <v>0.109498503972222</v>
      </c>
      <c r="AB5" s="2" t="n">
        <v>0.216955755683659</v>
      </c>
      <c r="AC5" s="2" t="n">
        <v>0.0559353348061295</v>
      </c>
      <c r="AD5" s="2" t="n">
        <v>0.0178582716079709</v>
      </c>
      <c r="AE5" s="2" t="n">
        <v>0.00199946068631225</v>
      </c>
      <c r="AF5" s="2" t="n">
        <v>0.00626057281691563</v>
      </c>
      <c r="AG5" s="2" t="n">
        <v>-0.768795845029359</v>
      </c>
      <c r="AH5" s="3" t="b">
        <f aca="false">TRUE()</f>
        <v>1</v>
      </c>
      <c r="AI5" s="3" t="n">
        <v>0.724478770176558</v>
      </c>
      <c r="AJ5" s="3" t="b">
        <f aca="false">TRUE()</f>
        <v>1</v>
      </c>
      <c r="AK5" s="3" t="n">
        <v>2.06141256594025</v>
      </c>
      <c r="AL5" s="3" t="b">
        <f aca="false">TRUE()</f>
        <v>1</v>
      </c>
      <c r="AM5" s="3" t="n">
        <v>-1.0288652651695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18.9246444160512</v>
      </c>
      <c r="G6" s="2" t="n">
        <v>0.8909426987061</v>
      </c>
      <c r="H6" s="2" t="n">
        <v>0.97887641186442</v>
      </c>
      <c r="I6" s="2" t="n">
        <v>0.158497278037797</v>
      </c>
      <c r="J6" s="2" t="n">
        <v>0.452482262501423</v>
      </c>
      <c r="K6" s="2" t="n">
        <v>3.2501103090935</v>
      </c>
      <c r="L6" s="2" t="n">
        <v>0.721</v>
      </c>
      <c r="M6" s="2" t="n">
        <v>0.085</v>
      </c>
      <c r="N6" s="2" t="n">
        <v>7.308</v>
      </c>
      <c r="O6" s="2" t="s">
        <v>41</v>
      </c>
      <c r="P6" s="2" t="n">
        <v>402.3</v>
      </c>
      <c r="Q6" s="2" t="n">
        <v>405.2</v>
      </c>
      <c r="R6" s="2" t="n">
        <v>19.531</v>
      </c>
      <c r="S6" s="2" t="n">
        <v>0.494879786645497</v>
      </c>
      <c r="T6" s="2" t="n">
        <v>1.9365261102349</v>
      </c>
      <c r="U6" s="2" t="n">
        <v>3.56810564770625</v>
      </c>
      <c r="V6" s="2" t="n">
        <v>0.332515611402581</v>
      </c>
      <c r="W6" s="2" t="n">
        <v>0.332515611402581</v>
      </c>
      <c r="X6" s="2" t="n">
        <v>0.00297077082747167</v>
      </c>
      <c r="Y6" s="2" t="n">
        <v>0.0198636868085427</v>
      </c>
      <c r="Z6" s="2" t="n">
        <v>0.0541845960795415</v>
      </c>
      <c r="AA6" s="2" t="n">
        <v>0.375030457531273</v>
      </c>
      <c r="AB6" s="2" t="n">
        <v>0.22689910983825</v>
      </c>
      <c r="AC6" s="2" t="n">
        <v>0.145748232901466</v>
      </c>
      <c r="AD6" s="2" t="n">
        <v>0.116432589369925</v>
      </c>
      <c r="AE6" s="2" t="n">
        <v>0.0301491464285121</v>
      </c>
      <c r="AF6" s="2" t="n">
        <v>0.0287214102150173</v>
      </c>
      <c r="AG6" s="2" t="n">
        <v>-1.04534506936921</v>
      </c>
      <c r="AH6" s="3" t="b">
        <f aca="false">TRUE()</f>
        <v>1</v>
      </c>
      <c r="AI6" s="3" t="n">
        <v>0.0915142037246395</v>
      </c>
      <c r="AJ6" s="3" t="b">
        <f aca="false">TRUE()</f>
        <v>1</v>
      </c>
      <c r="AK6" s="3" t="n">
        <v>-1.02405109742315</v>
      </c>
      <c r="AL6" s="3" t="b">
        <f aca="false">TRUE()</f>
        <v>1</v>
      </c>
      <c r="AM6" s="3" t="n">
        <v>-0.042683307875387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1</v>
      </c>
      <c r="F7" s="2" t="n">
        <v>18.434948822922</v>
      </c>
      <c r="G7" s="2" t="n">
        <v>0.786179921773142</v>
      </c>
      <c r="H7" s="2" t="n">
        <v>0.985209717900628</v>
      </c>
      <c r="I7" s="2" t="n">
        <v>0.189571221105013</v>
      </c>
      <c r="J7" s="2" t="n">
        <v>0.361138096583274</v>
      </c>
      <c r="K7" s="2" t="n">
        <v>4.07447495434058</v>
      </c>
      <c r="L7" s="2" t="n">
        <v>0.675</v>
      </c>
      <c r="M7" s="2" t="n">
        <v>0.092</v>
      </c>
      <c r="N7" s="2" t="n">
        <v>8.976</v>
      </c>
      <c r="O7" s="2" t="s">
        <v>41</v>
      </c>
      <c r="P7" s="2" t="n">
        <v>264.8</v>
      </c>
      <c r="Q7" s="2" t="n">
        <v>270</v>
      </c>
      <c r="R7" s="2" t="n">
        <v>12.852</v>
      </c>
      <c r="S7" s="2" t="n">
        <v>0.0377310345345061</v>
      </c>
      <c r="T7" s="2" t="n">
        <v>1.7616774792369</v>
      </c>
      <c r="U7" s="2" t="n">
        <v>3.39311756758431</v>
      </c>
      <c r="V7" s="2" t="n">
        <v>0.288110901258913</v>
      </c>
      <c r="W7" s="2" t="n">
        <v>0.0861876784661551</v>
      </c>
      <c r="X7" s="2" t="n">
        <v>0.0683887410047036</v>
      </c>
      <c r="Y7" s="2" t="n">
        <v>0.18608513887841</v>
      </c>
      <c r="Z7" s="2" t="n">
        <v>0.184749517269554</v>
      </c>
      <c r="AA7" s="2" t="n">
        <v>0.0934926150792331</v>
      </c>
      <c r="AB7" s="2" t="n">
        <v>0.243889758164542</v>
      </c>
      <c r="AC7" s="2" t="n">
        <v>0.199078119762076</v>
      </c>
      <c r="AD7" s="2" t="n">
        <v>0.0159627812767947</v>
      </c>
      <c r="AE7" s="2" t="n">
        <v>0.00600317945521013</v>
      </c>
      <c r="AF7" s="2" t="n">
        <v>0.00235014910947647</v>
      </c>
      <c r="AG7" s="2" t="n">
        <v>-0.419005063000347</v>
      </c>
      <c r="AH7" s="3" t="b">
        <f aca="false">TRUE()</f>
        <v>1</v>
      </c>
      <c r="AI7" s="3" t="n">
        <v>-0.385803338189921</v>
      </c>
      <c r="AJ7" s="3" t="b">
        <f aca="false">TRUE()</f>
        <v>1</v>
      </c>
      <c r="AK7" s="3" t="n">
        <v>-0.711033044618168</v>
      </c>
      <c r="AL7" s="3" t="b">
        <f aca="false">TRUE()</f>
        <v>1</v>
      </c>
      <c r="AM7" s="3" t="n">
        <v>-0.84362848878468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2</v>
      </c>
      <c r="F8" s="2" t="n">
        <v>26.565051177078</v>
      </c>
      <c r="G8" s="2" t="n">
        <v>0.668016194331984</v>
      </c>
      <c r="H8" s="2" t="n">
        <v>0.988150268782</v>
      </c>
      <c r="I8" s="2" t="n">
        <v>0.112918314905295</v>
      </c>
      <c r="J8" s="2" t="n">
        <v>0.284125052218493</v>
      </c>
      <c r="K8" s="2" t="n">
        <v>4.92244288187222</v>
      </c>
      <c r="L8" s="2" t="n">
        <v>0.584</v>
      </c>
      <c r="M8" s="2" t="n">
        <v>0.094</v>
      </c>
      <c r="N8" s="2" t="n">
        <v>10.663</v>
      </c>
      <c r="O8" s="2" t="s">
        <v>41</v>
      </c>
      <c r="P8" s="2" t="n">
        <v>248.8</v>
      </c>
      <c r="Q8" s="2" t="n">
        <v>193.2</v>
      </c>
      <c r="R8" s="2" t="n">
        <v>12.076</v>
      </c>
      <c r="S8" s="2" t="n">
        <v>0.904570095999509</v>
      </c>
      <c r="T8" s="2" t="n">
        <v>0.566633011310875</v>
      </c>
      <c r="U8" s="2" t="n">
        <v>-0.67300584002757</v>
      </c>
      <c r="V8" s="2" t="n">
        <v>0.300083633058672</v>
      </c>
      <c r="W8" s="2" t="n">
        <v>0.0329885380915136</v>
      </c>
      <c r="X8" s="2" t="n">
        <v>0.0300125486329016</v>
      </c>
      <c r="Y8" s="2" t="n">
        <v>0.063084050898168</v>
      </c>
      <c r="Z8" s="2" t="n">
        <v>0.145312068702539</v>
      </c>
      <c r="AA8" s="2" t="n">
        <v>0.258186325358276</v>
      </c>
      <c r="AB8" s="2" t="n">
        <v>0.230043513186243</v>
      </c>
      <c r="AC8" s="2" t="n">
        <v>0.203062708542524</v>
      </c>
      <c r="AD8" s="2" t="n">
        <v>0.0575201797891208</v>
      </c>
      <c r="AE8" s="2" t="n">
        <v>0.00719783887019415</v>
      </c>
      <c r="AF8" s="2" t="n">
        <v>0.00558076602003251</v>
      </c>
      <c r="AG8" s="2" t="n">
        <v>0.225268366474036</v>
      </c>
      <c r="AH8" s="3" t="b">
        <f aca="false">TRUE()</f>
        <v>1</v>
      </c>
      <c r="AI8" s="3" t="n">
        <v>-1.33006195371655</v>
      </c>
      <c r="AJ8" s="3" t="b">
        <f aca="false">TRUE()</f>
        <v>1</v>
      </c>
      <c r="AK8" s="3" t="n">
        <v>-0.621599315245315</v>
      </c>
      <c r="AL8" s="3" t="b">
        <f aca="false">TRUE()</f>
        <v>1</v>
      </c>
      <c r="AM8" s="3" t="n">
        <v>-0.93682938256322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3</v>
      </c>
      <c r="F9" s="2" t="n">
        <v>26.565051177078</v>
      </c>
      <c r="G9" s="2" t="n">
        <v>0.759541984732824</v>
      </c>
      <c r="H9" s="2" t="n">
        <v>0.988827290925232</v>
      </c>
      <c r="I9" s="2" t="n">
        <v>0.136186331310023</v>
      </c>
      <c r="J9" s="2" t="n">
        <v>0.306164777117478</v>
      </c>
      <c r="K9" s="2" t="n">
        <v>5.12553108508561</v>
      </c>
      <c r="L9" s="2" t="n">
        <v>0.717</v>
      </c>
      <c r="M9" s="2" t="n">
        <v>0.108</v>
      </c>
      <c r="N9" s="2" t="n">
        <v>11.158</v>
      </c>
      <c r="O9" s="2" t="s">
        <v>41</v>
      </c>
      <c r="P9" s="2" t="n">
        <v>326.7</v>
      </c>
      <c r="Q9" s="2" t="n">
        <v>300.5</v>
      </c>
      <c r="R9" s="2" t="n">
        <v>15.858</v>
      </c>
      <c r="S9" s="2" t="n">
        <v>0.174302035076417</v>
      </c>
      <c r="T9" s="2" t="n">
        <v>1.54038076594224</v>
      </c>
      <c r="U9" s="2" t="n">
        <v>2.74474643338422</v>
      </c>
      <c r="V9" s="2" t="n">
        <v>0.379468994371834</v>
      </c>
      <c r="W9" s="2" t="n">
        <v>0.0582739237566988</v>
      </c>
      <c r="X9" s="2" t="n">
        <v>0.0352172790194004</v>
      </c>
      <c r="Y9" s="2" t="n">
        <v>0.0954721153392712</v>
      </c>
      <c r="Z9" s="2" t="n">
        <v>0.27577120537086</v>
      </c>
      <c r="AA9" s="2" t="n">
        <v>0.138342546693698</v>
      </c>
      <c r="AB9" s="2" t="n">
        <v>0.241614015056545</v>
      </c>
      <c r="AC9" s="2" t="n">
        <v>0.166595190043086</v>
      </c>
      <c r="AD9" s="2" t="n">
        <v>0.0370655723213697</v>
      </c>
      <c r="AE9" s="2" t="n">
        <v>0.00817766553809279</v>
      </c>
      <c r="AF9" s="2" t="n">
        <v>0.00174441061767677</v>
      </c>
      <c r="AG9" s="2" t="n">
        <v>0.379571765130812</v>
      </c>
      <c r="AH9" s="3" t="b">
        <f aca="false">TRUE()</f>
        <v>1</v>
      </c>
      <c r="AI9" s="3" t="n">
        <v>0.0500083305146776</v>
      </c>
      <c r="AJ9" s="3" t="b">
        <f aca="false">TRUE()</f>
        <v>1</v>
      </c>
      <c r="AK9" s="3" t="n">
        <v>0.00443679036465048</v>
      </c>
      <c r="AL9" s="3" t="b">
        <f aca="false">TRUE()</f>
        <v>1</v>
      </c>
      <c r="AM9" s="3" t="n">
        <v>-0.48305753097897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5</v>
      </c>
      <c r="F10" s="2" t="n">
        <v>26.565051177078</v>
      </c>
      <c r="G10" s="2" t="n">
        <v>0.689364957918898</v>
      </c>
      <c r="H10" s="2" t="n">
        <v>0.993758884058286</v>
      </c>
      <c r="I10" s="2" t="n">
        <v>0.113785839100018</v>
      </c>
      <c r="J10" s="2" t="n">
        <v>0.234130492454633</v>
      </c>
      <c r="K10" s="2" t="n">
        <v>6.44266881476045</v>
      </c>
      <c r="L10" s="2" t="n">
        <v>0.647</v>
      </c>
      <c r="M10" s="2" t="n">
        <v>0.102</v>
      </c>
      <c r="N10" s="2" t="n">
        <v>13.738</v>
      </c>
      <c r="O10" s="2" t="s">
        <v>41</v>
      </c>
      <c r="P10" s="2" t="n">
        <v>323.5</v>
      </c>
      <c r="Q10" s="2" t="n">
        <v>451.6</v>
      </c>
      <c r="R10" s="2" t="n">
        <v>15.706</v>
      </c>
      <c r="S10" s="2" t="n">
        <v>0.61588746294269</v>
      </c>
      <c r="T10" s="2" t="n">
        <v>3.23601222903592</v>
      </c>
      <c r="U10" s="2" t="n">
        <v>12.1968590664076</v>
      </c>
      <c r="V10" s="2" t="n">
        <v>0.270246746697199</v>
      </c>
      <c r="W10" s="2" t="n">
        <v>0.346531099456155</v>
      </c>
      <c r="X10" s="2" t="n">
        <v>0.00939962851981352</v>
      </c>
      <c r="Y10" s="2" t="n">
        <v>0.0142414157654641</v>
      </c>
      <c r="Z10" s="2" t="n">
        <v>0.0547185900511595</v>
      </c>
      <c r="AA10" s="2" t="n">
        <v>0.236201793281846</v>
      </c>
      <c r="AB10" s="2" t="n">
        <v>0.371165316710135</v>
      </c>
      <c r="AC10" s="2" t="n">
        <v>0.155518063948216</v>
      </c>
      <c r="AD10" s="2" t="n">
        <v>0.12607222322468</v>
      </c>
      <c r="AE10" s="2" t="n">
        <v>0.0266519834827732</v>
      </c>
      <c r="AF10" s="2" t="n">
        <v>0.00603098501591271</v>
      </c>
      <c r="AG10" s="2" t="n">
        <v>1.38031343782343</v>
      </c>
      <c r="AH10" s="3" t="b">
        <f aca="false">TRUE()</f>
        <v>1</v>
      </c>
      <c r="AI10" s="3" t="n">
        <v>-0.676344450659654</v>
      </c>
      <c r="AJ10" s="3" t="b">
        <f aca="false">TRUE()</f>
        <v>1</v>
      </c>
      <c r="AK10" s="3" t="n">
        <v>-0.263864397753907</v>
      </c>
      <c r="AL10" s="3" t="b">
        <f aca="false">TRUE()</f>
        <v>1</v>
      </c>
      <c r="AM10" s="3" t="n">
        <v>-0.5016977097346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6</v>
      </c>
      <c r="F11" s="2" t="n">
        <v>24.2277453179541</v>
      </c>
      <c r="G11" s="2" t="n">
        <v>0.854330708661417</v>
      </c>
      <c r="H11" s="2" t="n">
        <v>0.970682364867883</v>
      </c>
      <c r="I11" s="2" t="n">
        <v>0.287505703649875</v>
      </c>
      <c r="J11" s="2" t="n">
        <v>0.472841448537997</v>
      </c>
      <c r="K11" s="2" t="n">
        <v>2.95370404721196</v>
      </c>
      <c r="L11" s="2" t="n">
        <v>0.656</v>
      </c>
      <c r="M11" s="2" t="n">
        <v>0.115</v>
      </c>
      <c r="N11" s="2" t="n">
        <v>6.662</v>
      </c>
      <c r="O11" s="2" t="s">
        <v>41</v>
      </c>
      <c r="P11" s="2" t="n">
        <v>509.8</v>
      </c>
      <c r="Q11" s="2" t="n">
        <v>528</v>
      </c>
      <c r="R11" s="2" t="n">
        <v>24.75</v>
      </c>
      <c r="S11" s="2" t="n">
        <v>0.670350219091874</v>
      </c>
      <c r="T11" s="2" t="n">
        <v>3.19057909713814</v>
      </c>
      <c r="U11" s="2" t="n">
        <v>10.7938390649746</v>
      </c>
      <c r="V11" s="2" t="n">
        <v>0.265745494741603</v>
      </c>
      <c r="W11" s="2" t="n">
        <v>0.149677812158757</v>
      </c>
      <c r="X11" s="2" t="n">
        <v>0.0265551192258474</v>
      </c>
      <c r="Y11" s="2" t="n">
        <v>0.115942316394584</v>
      </c>
      <c r="Z11" s="2" t="n">
        <v>0.336370247311379</v>
      </c>
      <c r="AA11" s="2" t="n">
        <v>0.0928744448222954</v>
      </c>
      <c r="AB11" s="2" t="n">
        <v>0.0865811462015441</v>
      </c>
      <c r="AC11" s="2" t="n">
        <v>0.104733769640372</v>
      </c>
      <c r="AD11" s="2" t="n">
        <v>0.158416193706084</v>
      </c>
      <c r="AE11" s="2" t="n">
        <v>0.0596860642096863</v>
      </c>
      <c r="AF11" s="2" t="n">
        <v>0.0188406984882083</v>
      </c>
      <c r="AG11" s="2" t="n">
        <v>-1.27055014217897</v>
      </c>
      <c r="AH11" s="3" t="b">
        <f aca="false">TRUE()</f>
        <v>1</v>
      </c>
      <c r="AI11" s="3" t="n">
        <v>-0.58295623593724</v>
      </c>
      <c r="AJ11" s="3" t="b">
        <f aca="false">TRUE()</f>
        <v>1</v>
      </c>
      <c r="AK11" s="3" t="n">
        <v>0.317454843169634</v>
      </c>
      <c r="AL11" s="3" t="b">
        <f aca="false">TRUE()</f>
        <v>1</v>
      </c>
      <c r="AM11" s="3" t="n">
        <v>0.58351019719915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7</v>
      </c>
      <c r="F12" s="2" t="n">
        <v>16.504361381755</v>
      </c>
      <c r="G12" s="2" t="n">
        <v>0.769436997319035</v>
      </c>
      <c r="H12" s="2" t="n">
        <v>0.985233059566782</v>
      </c>
      <c r="I12" s="2" t="n">
        <v>0.158602321761715</v>
      </c>
      <c r="J12" s="2" t="n">
        <v>0.34424747086105</v>
      </c>
      <c r="K12" s="2" t="n">
        <v>4.15359107587667</v>
      </c>
      <c r="L12" s="2" t="n">
        <v>0.638</v>
      </c>
      <c r="M12" s="2" t="n">
        <v>0.087</v>
      </c>
      <c r="N12" s="2" t="n">
        <v>8.996</v>
      </c>
      <c r="O12" s="2" t="s">
        <v>41</v>
      </c>
      <c r="P12" s="2" t="n">
        <v>375.1</v>
      </c>
      <c r="Q12" s="2" t="n">
        <v>358</v>
      </c>
      <c r="R12" s="2" t="n">
        <v>18.21</v>
      </c>
      <c r="S12" s="2" t="n">
        <v>0.000913758016208998</v>
      </c>
      <c r="T12" s="2" t="n">
        <v>2.55661194686783</v>
      </c>
      <c r="U12" s="2" t="n">
        <v>7.52314767410841</v>
      </c>
      <c r="V12" s="2" t="n">
        <v>0.168929935442397</v>
      </c>
      <c r="W12" s="2" t="n">
        <v>0.143999634943191</v>
      </c>
      <c r="X12" s="2" t="n">
        <v>0.00731107337990509</v>
      </c>
      <c r="Y12" s="2" t="n">
        <v>0.0788743517875726</v>
      </c>
      <c r="Z12" s="2" t="n">
        <v>0.288037217051774</v>
      </c>
      <c r="AA12" s="2" t="n">
        <v>0.123357799166267</v>
      </c>
      <c r="AB12" s="2" t="n">
        <v>0.108704549219404</v>
      </c>
      <c r="AC12" s="2" t="n">
        <v>0.0697469459101058</v>
      </c>
      <c r="AD12" s="2" t="n">
        <v>0.247129229782609</v>
      </c>
      <c r="AE12" s="2" t="n">
        <v>0.0600650419017753</v>
      </c>
      <c r="AF12" s="2" t="n">
        <v>0.0167737918005865</v>
      </c>
      <c r="AG12" s="2" t="n">
        <v>-0.358893809621758</v>
      </c>
      <c r="AH12" s="3" t="b">
        <f aca="false">TRUE()</f>
        <v>1</v>
      </c>
      <c r="AI12" s="3" t="n">
        <v>-0.769732665382068</v>
      </c>
      <c r="AJ12" s="3" t="b">
        <f aca="false">TRUE()</f>
        <v>1</v>
      </c>
      <c r="AK12" s="3" t="n">
        <v>-0.934617368050298</v>
      </c>
      <c r="AL12" s="3" t="b">
        <f aca="false">TRUE()</f>
        <v>1</v>
      </c>
      <c r="AM12" s="3" t="n">
        <v>-0.20112482729889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8</v>
      </c>
      <c r="F13" s="2" t="n">
        <v>15.2551187030578</v>
      </c>
      <c r="G13" s="2" t="n">
        <v>0.890495867768595</v>
      </c>
      <c r="H13" s="2" t="n">
        <v>0.968526897512352</v>
      </c>
      <c r="I13" s="2" t="n">
        <v>0.267952267471121</v>
      </c>
      <c r="J13" s="2" t="n">
        <v>0.498585931809122</v>
      </c>
      <c r="K13" s="2" t="n">
        <v>2.95661613957009</v>
      </c>
      <c r="L13" s="2" t="n">
        <v>0.694</v>
      </c>
      <c r="M13" s="2" t="n">
        <v>0.143</v>
      </c>
      <c r="N13" s="2" t="n">
        <v>6.519</v>
      </c>
      <c r="O13" s="2" t="s">
        <v>41</v>
      </c>
      <c r="P13" s="2" t="n">
        <v>466.9</v>
      </c>
      <c r="Q13" s="2" t="n">
        <v>463.9</v>
      </c>
      <c r="R13" s="2" t="n">
        <v>22.667</v>
      </c>
      <c r="S13" s="2" t="n">
        <v>0.472696074978397</v>
      </c>
      <c r="T13" s="2" t="n">
        <v>2.82516495432625</v>
      </c>
      <c r="U13" s="2" t="n">
        <v>9.15168028210111</v>
      </c>
      <c r="V13" s="2" t="n">
        <v>0.340273659706058</v>
      </c>
      <c r="W13" s="2" t="n">
        <v>0.141491340570104</v>
      </c>
      <c r="X13" s="2" t="n">
        <v>0.0245231468342438</v>
      </c>
      <c r="Y13" s="2" t="n">
        <v>0.0471649782998496</v>
      </c>
      <c r="Z13" s="2" t="n">
        <v>0.13708038841956</v>
      </c>
      <c r="AA13" s="2" t="n">
        <v>0.349093129394754</v>
      </c>
      <c r="AB13" s="2" t="n">
        <v>0.2062638953905</v>
      </c>
      <c r="AC13" s="2" t="n">
        <v>0.191771210347262</v>
      </c>
      <c r="AD13" s="2" t="n">
        <v>0.0207272827317333</v>
      </c>
      <c r="AE13" s="2" t="n">
        <v>0.00628164413632797</v>
      </c>
      <c r="AF13" s="2" t="n">
        <v>0.0170943244457686</v>
      </c>
      <c r="AG13" s="2" t="n">
        <v>-1.26833757768259</v>
      </c>
      <c r="AH13" s="3" t="b">
        <f aca="false">TRUE()</f>
        <v>1</v>
      </c>
      <c r="AI13" s="3" t="n">
        <v>-0.188650440442603</v>
      </c>
      <c r="AJ13" s="3" t="b">
        <f aca="false">TRUE()</f>
        <v>1</v>
      </c>
      <c r="AK13" s="3" t="n">
        <v>1.56952705438956</v>
      </c>
      <c r="AL13" s="3" t="b">
        <f aca="false">TRUE()</f>
        <v>1</v>
      </c>
      <c r="AM13" s="3" t="n">
        <v>0.33361530075545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2</v>
      </c>
      <c r="F14" s="2" t="n">
        <v>24.2277453179541</v>
      </c>
      <c r="G14" s="2" t="n">
        <v>0.788709677419355</v>
      </c>
      <c r="H14" s="2" t="n">
        <v>0.989074121852622</v>
      </c>
      <c r="I14" s="2" t="n">
        <v>0.129657254763743</v>
      </c>
      <c r="J14" s="2" t="n">
        <v>0.330645003738391</v>
      </c>
      <c r="K14" s="2" t="n">
        <v>3.89746313862592</v>
      </c>
      <c r="L14" s="2" t="n">
        <v>0.535</v>
      </c>
      <c r="M14" s="2" t="n">
        <v>0.097</v>
      </c>
      <c r="N14" s="2" t="n">
        <v>8.51</v>
      </c>
      <c r="O14" s="2" t="s">
        <v>41</v>
      </c>
      <c r="P14" s="2" t="n">
        <v>370.5</v>
      </c>
      <c r="Q14" s="2" t="n">
        <v>188.3</v>
      </c>
      <c r="R14" s="2" t="n">
        <v>17.983</v>
      </c>
      <c r="S14" s="2" t="n">
        <v>3.40135090463415E-010</v>
      </c>
      <c r="T14" s="2" t="n">
        <v>0.464373908460127</v>
      </c>
      <c r="U14" s="2" t="n">
        <v>0.455518193046518</v>
      </c>
      <c r="V14" s="2" t="n">
        <v>0.0316878951984626</v>
      </c>
      <c r="W14" s="2" t="n">
        <v>0.107201627311743</v>
      </c>
      <c r="X14" s="2" t="n">
        <v>0.005700399975196</v>
      </c>
      <c r="Y14" s="2" t="n">
        <v>0.0484229037362608</v>
      </c>
      <c r="Z14" s="2" t="n">
        <v>0.192132062713303</v>
      </c>
      <c r="AA14" s="2" t="n">
        <v>0.156885339378773</v>
      </c>
      <c r="AB14" s="2" t="n">
        <v>0.144214989249485</v>
      </c>
      <c r="AC14" s="2" t="n">
        <v>0.151260349204769</v>
      </c>
      <c r="AD14" s="2" t="n">
        <v>0.0963344312031996</v>
      </c>
      <c r="AE14" s="2" t="n">
        <v>0.0978638923320687</v>
      </c>
      <c r="AF14" s="2" t="n">
        <v>0.107185632206944</v>
      </c>
      <c r="AG14" s="2" t="n">
        <v>-0.553496009963328</v>
      </c>
      <c r="AH14" s="3" t="b">
        <f aca="false">TRUE()</f>
        <v>1</v>
      </c>
      <c r="AI14" s="3" t="n">
        <v>-1.83850890053859</v>
      </c>
      <c r="AJ14" s="3" t="b">
        <f aca="false">TRUE()</f>
        <v>1</v>
      </c>
      <c r="AK14" s="3" t="n">
        <v>-0.487448721186037</v>
      </c>
      <c r="AL14" s="3" t="b">
        <f aca="false">TRUE()</f>
        <v>1</v>
      </c>
      <c r="AM14" s="3" t="n">
        <v>-0.22792008426022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3</v>
      </c>
      <c r="F15" s="2" t="n">
        <v>24.2277453179541</v>
      </c>
      <c r="G15" s="2" t="n">
        <v>0.803548795944233</v>
      </c>
      <c r="H15" s="2" t="n">
        <v>0.986745142963527</v>
      </c>
      <c r="I15" s="2" t="n">
        <v>0.1242280503789</v>
      </c>
      <c r="J15" s="2" t="n">
        <v>0.363318223485449</v>
      </c>
      <c r="K15" s="2" t="n">
        <v>4.24807125295752</v>
      </c>
      <c r="L15" s="2" t="n">
        <v>0.692</v>
      </c>
      <c r="M15" s="2" t="n">
        <v>0.112</v>
      </c>
      <c r="N15" s="2" t="n">
        <v>9.245</v>
      </c>
      <c r="O15" s="2" t="s">
        <v>41</v>
      </c>
      <c r="P15" s="2" t="n">
        <v>631.1</v>
      </c>
      <c r="Q15" s="2" t="n">
        <v>715.5</v>
      </c>
      <c r="R15" s="2" t="n">
        <v>30.638</v>
      </c>
      <c r="S15" s="2" t="n">
        <v>0.644971055574531</v>
      </c>
      <c r="T15" s="2" t="n">
        <v>3.1694231010556</v>
      </c>
      <c r="U15" s="2" t="n">
        <v>11.9692181144895</v>
      </c>
      <c r="V15" s="2" t="n">
        <v>0.206660660978927</v>
      </c>
      <c r="W15" s="2" t="n">
        <v>0.184118903144893</v>
      </c>
      <c r="X15" s="2" t="n">
        <v>0.00483678008196776</v>
      </c>
      <c r="Y15" s="2" t="n">
        <v>0.027741475399736</v>
      </c>
      <c r="Z15" s="2" t="n">
        <v>0.288008049599081</v>
      </c>
      <c r="AA15" s="2" t="n">
        <v>0.173225774514098</v>
      </c>
      <c r="AB15" s="2" t="n">
        <v>0.108953831941653</v>
      </c>
      <c r="AC15" s="2" t="n">
        <v>0.11420980759638</v>
      </c>
      <c r="AD15" s="2" t="n">
        <v>0.224063945634809</v>
      </c>
      <c r="AE15" s="2" t="n">
        <v>0.0423160637291069</v>
      </c>
      <c r="AF15" s="2" t="n">
        <v>0.0166442715031692</v>
      </c>
      <c r="AG15" s="2" t="n">
        <v>-0.287109175169348</v>
      </c>
      <c r="AH15" s="3" t="b">
        <f aca="false">TRUE()</f>
        <v>1</v>
      </c>
      <c r="AI15" s="3" t="n">
        <v>-0.209403377047584</v>
      </c>
      <c r="AJ15" s="3" t="b">
        <f aca="false">TRUE()</f>
        <v>1</v>
      </c>
      <c r="AK15" s="3" t="n">
        <v>0.183304249110355</v>
      </c>
      <c r="AL15" s="3" t="b">
        <f aca="false">TRUE()</f>
        <v>1</v>
      </c>
      <c r="AM15" s="3" t="n">
        <v>1.2900894731576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1</v>
      </c>
      <c r="F16" s="2" t="n">
        <v>18.434948822922</v>
      </c>
      <c r="G16" s="2" t="n">
        <v>0.858520900321543</v>
      </c>
      <c r="H16" s="2" t="n">
        <v>0.982006287773344</v>
      </c>
      <c r="I16" s="2" t="n">
        <v>0.15695058099921</v>
      </c>
      <c r="J16" s="2" t="n">
        <v>0.407558244718006</v>
      </c>
      <c r="K16" s="2" t="n">
        <v>4.48499804552312</v>
      </c>
      <c r="L16" s="2" t="n">
        <v>0.824</v>
      </c>
      <c r="M16" s="2" t="n">
        <v>0.116</v>
      </c>
      <c r="N16" s="2" t="n">
        <v>9.788</v>
      </c>
      <c r="O16" s="2" t="s">
        <v>41</v>
      </c>
      <c r="P16" s="2" t="n">
        <v>488.4</v>
      </c>
      <c r="Q16" s="2" t="n">
        <v>456.9</v>
      </c>
      <c r="R16" s="2" t="n">
        <v>23.71</v>
      </c>
      <c r="S16" s="2" t="n">
        <v>0.189842375145583</v>
      </c>
      <c r="T16" s="2" t="n">
        <v>2.43737299923267</v>
      </c>
      <c r="U16" s="2" t="n">
        <v>6.37334783118308</v>
      </c>
      <c r="V16" s="2" t="n">
        <v>0.242172616557152</v>
      </c>
      <c r="W16" s="2" t="n">
        <v>0.12708060037848</v>
      </c>
      <c r="X16" s="2" t="n">
        <v>0.0262862085779067</v>
      </c>
      <c r="Y16" s="2" t="n">
        <v>0.0600004657292191</v>
      </c>
      <c r="Z16" s="2" t="n">
        <v>0.322660182063644</v>
      </c>
      <c r="AA16" s="2" t="n">
        <v>0.116768463928622</v>
      </c>
      <c r="AB16" s="2" t="n">
        <v>0.144319102237033</v>
      </c>
      <c r="AC16" s="2" t="n">
        <v>0.133722745439119</v>
      </c>
      <c r="AD16" s="2" t="n">
        <v>0.150319255431233</v>
      </c>
      <c r="AE16" s="2" t="n">
        <v>0.0368922759902429</v>
      </c>
      <c r="AF16" s="2" t="n">
        <v>0.00903130060298066</v>
      </c>
      <c r="AG16" s="2" t="n">
        <v>-0.107095719206524</v>
      </c>
      <c r="AH16" s="3" t="b">
        <f aca="false">TRUE()</f>
        <v>1</v>
      </c>
      <c r="AI16" s="3" t="n">
        <v>1.16029043888116</v>
      </c>
      <c r="AJ16" s="3" t="b">
        <f aca="false">TRUE()</f>
        <v>1</v>
      </c>
      <c r="AK16" s="3" t="n">
        <v>0.36217170785606</v>
      </c>
      <c r="AL16" s="3" t="b">
        <f aca="false">TRUE()</f>
        <v>1</v>
      </c>
      <c r="AM16" s="3" t="n">
        <v>0.45885400177036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3</v>
      </c>
      <c r="F17" s="2" t="n">
        <v>15.2551187030578</v>
      </c>
      <c r="G17" s="2" t="n">
        <v>0.909714285714286</v>
      </c>
      <c r="H17" s="2" t="n">
        <v>0.984535450457713</v>
      </c>
      <c r="I17" s="2" t="n">
        <v>0.18740729985377</v>
      </c>
      <c r="J17" s="2" t="n">
        <v>0.383802823535476</v>
      </c>
      <c r="K17" s="2" t="n">
        <v>4.56930347712808</v>
      </c>
      <c r="L17" s="2" t="n">
        <v>0.79</v>
      </c>
      <c r="M17" s="2" t="n">
        <v>0.117</v>
      </c>
      <c r="N17" s="2" t="n">
        <v>9.921</v>
      </c>
      <c r="O17" s="2" t="s">
        <v>41</v>
      </c>
      <c r="P17" s="2" t="n">
        <v>366.1</v>
      </c>
      <c r="Q17" s="2" t="n">
        <v>399.4</v>
      </c>
      <c r="R17" s="2" t="n">
        <v>17.772</v>
      </c>
      <c r="S17" s="2" t="n">
        <v>0.155680716458958</v>
      </c>
      <c r="T17" s="2" t="n">
        <v>2.26087520867891</v>
      </c>
      <c r="U17" s="2" t="n">
        <v>5.99959711266381</v>
      </c>
      <c r="V17" s="2" t="n">
        <v>0.453067207129603</v>
      </c>
      <c r="W17" s="2" t="n">
        <v>0.00857992806919861</v>
      </c>
      <c r="X17" s="2" t="n">
        <v>0.0261703585306522</v>
      </c>
      <c r="Y17" s="2" t="n">
        <v>0.0461137237661414</v>
      </c>
      <c r="Z17" s="2" t="n">
        <v>0.277011444465184</v>
      </c>
      <c r="AA17" s="2" t="n">
        <v>0.204780338407596</v>
      </c>
      <c r="AB17" s="2" t="n">
        <v>0.208610180081007</v>
      </c>
      <c r="AC17" s="2" t="n">
        <v>0.216741040737728</v>
      </c>
      <c r="AD17" s="2" t="n">
        <v>0.0107804106740746</v>
      </c>
      <c r="AE17" s="2" t="n">
        <v>0.00584350455623259</v>
      </c>
      <c r="AF17" s="2" t="n">
        <v>0.00394899878138537</v>
      </c>
      <c r="AG17" s="2" t="n">
        <v>-0.0430417051572545</v>
      </c>
      <c r="AH17" s="3" t="b">
        <f aca="false">TRUE()</f>
        <v>1</v>
      </c>
      <c r="AI17" s="3" t="n">
        <v>0.807490516596482</v>
      </c>
      <c r="AJ17" s="3" t="b">
        <f aca="false">TRUE()</f>
        <v>1</v>
      </c>
      <c r="AK17" s="3" t="n">
        <v>0.406888572542486</v>
      </c>
      <c r="AL17" s="3" t="b">
        <f aca="false">TRUE()</f>
        <v>1</v>
      </c>
      <c r="AM17" s="3" t="n">
        <v>-0.25355033004932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4</v>
      </c>
      <c r="F18" s="2" t="n">
        <v>35.5376777919744</v>
      </c>
      <c r="G18" s="2" t="n">
        <v>0.775907883082374</v>
      </c>
      <c r="H18" s="2" t="n">
        <v>0.983531915459695</v>
      </c>
      <c r="I18" s="2" t="n">
        <v>0.145077762901665</v>
      </c>
      <c r="J18" s="2" t="n">
        <v>0.345454206780339</v>
      </c>
      <c r="K18" s="2" t="n">
        <v>5.13177108294549</v>
      </c>
      <c r="L18" s="2" t="n">
        <v>0.783</v>
      </c>
      <c r="M18" s="2" t="n">
        <v>0.107</v>
      </c>
      <c r="N18" s="2" t="n">
        <v>11.059</v>
      </c>
      <c r="O18" s="2" t="s">
        <v>41</v>
      </c>
      <c r="P18" s="2" t="n">
        <v>375.2</v>
      </c>
      <c r="Q18" s="2" t="n">
        <v>311.3</v>
      </c>
      <c r="R18" s="2" t="n">
        <v>18.215</v>
      </c>
      <c r="S18" s="2" t="n">
        <v>0.392582071260397</v>
      </c>
      <c r="T18" s="2" t="n">
        <v>1.36203986137241</v>
      </c>
      <c r="U18" s="2" t="n">
        <v>1.59145960912258</v>
      </c>
      <c r="V18" s="2" t="n">
        <v>0.313082369117717</v>
      </c>
      <c r="W18" s="2" t="n">
        <v>0.0329294560020571</v>
      </c>
      <c r="X18" s="2" t="n">
        <v>0.0233849366590414</v>
      </c>
      <c r="Y18" s="2" t="n">
        <v>0.0394634492264342</v>
      </c>
      <c r="Z18" s="2" t="n">
        <v>0.226701334442985</v>
      </c>
      <c r="AA18" s="2" t="n">
        <v>0.214064593004059</v>
      </c>
      <c r="AB18" s="2" t="n">
        <v>0.180872076703275</v>
      </c>
      <c r="AC18" s="2" t="n">
        <v>0.239774126966582</v>
      </c>
      <c r="AD18" s="2" t="n">
        <v>0.0547102284356162</v>
      </c>
      <c r="AE18" s="2" t="n">
        <v>0.0193660134548589</v>
      </c>
      <c r="AF18" s="2" t="n">
        <v>0.00166324110714831</v>
      </c>
      <c r="AG18" s="2" t="n">
        <v>0.384312822770579</v>
      </c>
      <c r="AH18" s="3" t="b">
        <f aca="false">TRUE()</f>
        <v>1</v>
      </c>
      <c r="AI18" s="3" t="n">
        <v>0.734855238479049</v>
      </c>
      <c r="AJ18" s="3" t="b">
        <f aca="false">TRUE()</f>
        <v>1</v>
      </c>
      <c r="AK18" s="3" t="n">
        <v>-0.0402800743217757</v>
      </c>
      <c r="AL18" s="3" t="b">
        <f aca="false">TRUE()</f>
        <v>1</v>
      </c>
      <c r="AM18" s="3" t="n">
        <v>-0.20054232171278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5</v>
      </c>
      <c r="F19" s="2" t="n">
        <v>18.434948822922</v>
      </c>
      <c r="G19" s="2" t="n">
        <v>0.848979591836735</v>
      </c>
      <c r="H19" s="2" t="n">
        <v>0.978281228231423</v>
      </c>
      <c r="I19" s="2" t="n">
        <v>0.290175849494062</v>
      </c>
      <c r="J19" s="2" t="n">
        <v>0.426578026461329</v>
      </c>
      <c r="K19" s="2" t="n">
        <v>3.83387906610888</v>
      </c>
      <c r="L19" s="2" t="n">
        <v>0.733</v>
      </c>
      <c r="M19" s="2" t="n">
        <v>0.121</v>
      </c>
      <c r="N19" s="2" t="n">
        <v>8.465</v>
      </c>
      <c r="O19" s="2" t="s">
        <v>41</v>
      </c>
      <c r="P19" s="2" t="n">
        <v>319.8</v>
      </c>
      <c r="Q19" s="2" t="n">
        <v>331.5</v>
      </c>
      <c r="R19" s="2" t="n">
        <v>15.526</v>
      </c>
      <c r="S19" s="2" t="n">
        <v>0.00307293462349253</v>
      </c>
      <c r="T19" s="2" t="n">
        <v>2.08365460777258</v>
      </c>
      <c r="U19" s="2" t="n">
        <v>5.38796390712347</v>
      </c>
      <c r="V19" s="2" t="n">
        <v>0.510363365201447</v>
      </c>
      <c r="W19" s="2" t="n">
        <v>0.00778002377558285</v>
      </c>
      <c r="X19" s="2" t="n">
        <v>0.0252106545303631</v>
      </c>
      <c r="Y19" s="2" t="n">
        <v>0.0518230529355824</v>
      </c>
      <c r="Z19" s="2" t="n">
        <v>0.184533031733515</v>
      </c>
      <c r="AA19" s="2" t="n">
        <v>0.282005954169619</v>
      </c>
      <c r="AB19" s="2" t="n">
        <v>0.267475738462228</v>
      </c>
      <c r="AC19" s="2" t="n">
        <v>0.151457535734217</v>
      </c>
      <c r="AD19" s="2" t="n">
        <v>0.0314459470898464</v>
      </c>
      <c r="AE19" s="2" t="n">
        <v>0.00499948407043596</v>
      </c>
      <c r="AF19" s="2" t="n">
        <v>0.00104860127419195</v>
      </c>
      <c r="AG19" s="2" t="n">
        <v>-0.601806243322921</v>
      </c>
      <c r="AH19" s="3" t="b">
        <f aca="false">TRUE()</f>
        <v>1</v>
      </c>
      <c r="AI19" s="3" t="n">
        <v>0.216031823354525</v>
      </c>
      <c r="AJ19" s="3" t="b">
        <f aca="false">TRUE()</f>
        <v>1</v>
      </c>
      <c r="AK19" s="3" t="n">
        <v>0.58575603128819</v>
      </c>
      <c r="AL19" s="3" t="b">
        <f aca="false">TRUE()</f>
        <v>1</v>
      </c>
      <c r="AM19" s="3" t="n">
        <v>-0.52325041642096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0</v>
      </c>
      <c r="F20" s="2" t="n">
        <v>18.9246444160512</v>
      </c>
      <c r="G20" s="2" t="n">
        <v>0.833541927409262</v>
      </c>
      <c r="H20" s="2" t="n">
        <v>0.994191009292607</v>
      </c>
      <c r="I20" s="2" t="n">
        <v>0.0865194915614344</v>
      </c>
      <c r="J20" s="2" t="n">
        <v>0.266600521908563</v>
      </c>
      <c r="K20" s="2" t="n">
        <v>7.42582085189361</v>
      </c>
      <c r="L20" s="2" t="n">
        <v>0.786</v>
      </c>
      <c r="M20" s="2" t="n">
        <v>0.086</v>
      </c>
      <c r="N20" s="2" t="n">
        <v>15.803</v>
      </c>
      <c r="O20" s="2" t="s">
        <v>41</v>
      </c>
      <c r="P20" s="2" t="n">
        <v>213.9</v>
      </c>
      <c r="Q20" s="2" t="n">
        <v>257.7</v>
      </c>
      <c r="R20" s="2" t="n">
        <v>10.385</v>
      </c>
      <c r="S20" s="2" t="n">
        <v>0.203497978111372</v>
      </c>
      <c r="T20" s="2" t="n">
        <v>3.70000861855615</v>
      </c>
      <c r="U20" s="2" t="n">
        <v>17.8426660404978</v>
      </c>
      <c r="V20" s="2" t="n">
        <v>0.53065857948772</v>
      </c>
      <c r="W20" s="2" t="n">
        <v>0.370654702943237</v>
      </c>
      <c r="X20" s="2" t="n">
        <v>0.0994907214745594</v>
      </c>
      <c r="Y20" s="2" t="n">
        <v>0.147887072231315</v>
      </c>
      <c r="Z20" s="2" t="n">
        <v>0.151193796321361</v>
      </c>
      <c r="AA20" s="2" t="n">
        <v>0.274921206622452</v>
      </c>
      <c r="AB20" s="2" t="n">
        <v>0.111443673485873</v>
      </c>
      <c r="AC20" s="2" t="n">
        <v>0.13899581358151</v>
      </c>
      <c r="AD20" s="2" t="n">
        <v>0.0519912905797834</v>
      </c>
      <c r="AE20" s="2" t="n">
        <v>0.0171858747783477</v>
      </c>
      <c r="AF20" s="2" t="n">
        <v>0.00689055092479849</v>
      </c>
      <c r="AG20" s="2" t="n">
        <v>2.12729774476806</v>
      </c>
      <c r="AH20" s="3" t="b">
        <f aca="false">TRUE()</f>
        <v>1</v>
      </c>
      <c r="AI20" s="3" t="n">
        <v>0.76598464338652</v>
      </c>
      <c r="AJ20" s="3" t="b">
        <f aca="false">TRUE()</f>
        <v>1</v>
      </c>
      <c r="AK20" s="3" t="n">
        <v>-0.979334232736725</v>
      </c>
      <c r="AL20" s="3" t="b">
        <f aca="false">TRUE()</f>
        <v>1</v>
      </c>
      <c r="AM20" s="3" t="n">
        <v>-1.1401238321176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1</v>
      </c>
      <c r="E21" s="2" t="n">
        <v>1</v>
      </c>
      <c r="F21" s="2" t="n">
        <v>21.3706222693432</v>
      </c>
      <c r="G21" s="2" t="n">
        <v>0.875133404482391</v>
      </c>
      <c r="H21" s="2" t="n">
        <v>0.982785034772237</v>
      </c>
      <c r="I21" s="2" t="n">
        <v>0.200702888635685</v>
      </c>
      <c r="J21" s="2" t="n">
        <v>0.398757880269882</v>
      </c>
      <c r="K21" s="2" t="n">
        <v>4.56766339699588</v>
      </c>
      <c r="L21" s="2" t="n">
        <v>0.826</v>
      </c>
      <c r="M21" s="2" t="n">
        <v>0.119</v>
      </c>
      <c r="N21" s="2" t="n">
        <v>10.008</v>
      </c>
      <c r="O21" s="2" t="s">
        <v>41</v>
      </c>
      <c r="P21" s="2" t="n">
        <v>364.4</v>
      </c>
      <c r="Q21" s="2" t="n">
        <v>383.1</v>
      </c>
      <c r="R21" s="2" t="n">
        <v>17.689</v>
      </c>
      <c r="S21" s="2" t="n">
        <v>0.0757207288491044</v>
      </c>
      <c r="T21" s="2" t="n">
        <v>2.80933200864505</v>
      </c>
      <c r="U21" s="2" t="n">
        <v>8.56082420914237</v>
      </c>
      <c r="V21" s="2" t="n">
        <v>0.189065833650906</v>
      </c>
      <c r="W21" s="2" t="n">
        <v>0.235766315092308</v>
      </c>
      <c r="X21" s="2" t="n">
        <v>0.00740973473811297</v>
      </c>
      <c r="Y21" s="2" t="n">
        <v>0.0433716826415103</v>
      </c>
      <c r="Z21" s="2" t="n">
        <v>0.0862223364023113</v>
      </c>
      <c r="AA21" s="2" t="n">
        <v>0.306725657355274</v>
      </c>
      <c r="AB21" s="2" t="n">
        <v>0.17991275449705</v>
      </c>
      <c r="AC21" s="2" t="n">
        <v>0.0954442416093743</v>
      </c>
      <c r="AD21" s="2" t="n">
        <v>0.224711687586138</v>
      </c>
      <c r="AE21" s="2" t="n">
        <v>0.043585963388617</v>
      </c>
      <c r="AF21" s="2" t="n">
        <v>0.0126159417816125</v>
      </c>
      <c r="AG21" s="2" t="n">
        <v>-0.0442878136680561</v>
      </c>
      <c r="AH21" s="3" t="b">
        <f aca="false">TRUE()</f>
        <v>1</v>
      </c>
      <c r="AI21" s="3" t="n">
        <v>1.18104337548614</v>
      </c>
      <c r="AJ21" s="3" t="b">
        <f aca="false">TRUE()</f>
        <v>1</v>
      </c>
      <c r="AK21" s="3" t="n">
        <v>0.496322301915338</v>
      </c>
      <c r="AL21" s="3" t="b">
        <f aca="false">TRUE()</f>
        <v>1</v>
      </c>
      <c r="AM21" s="3" t="n">
        <v>-0.26345292501329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2</v>
      </c>
      <c r="F22" s="2" t="n">
        <v>26.565051177078</v>
      </c>
      <c r="G22" s="2" t="n">
        <v>0.778816199376947</v>
      </c>
      <c r="H22" s="2" t="n">
        <v>0.974272854338866</v>
      </c>
      <c r="I22" s="2" t="n">
        <v>0.183569715215566</v>
      </c>
      <c r="J22" s="2" t="n">
        <v>0.401057691392822</v>
      </c>
      <c r="K22" s="2" t="n">
        <v>4.32043471702289</v>
      </c>
      <c r="L22" s="2" t="n">
        <v>0.804</v>
      </c>
      <c r="M22" s="2" t="n">
        <v>0.116</v>
      </c>
      <c r="N22" s="2" t="n">
        <v>9.488</v>
      </c>
      <c r="O22" s="2" t="s">
        <v>41</v>
      </c>
      <c r="P22" s="2" t="n">
        <v>240.7</v>
      </c>
      <c r="Q22" s="2" t="n">
        <v>200.5</v>
      </c>
      <c r="R22" s="2" t="n">
        <v>11.683</v>
      </c>
      <c r="S22" s="2" t="n">
        <v>0.109385950876182</v>
      </c>
      <c r="T22" s="2" t="n">
        <v>2.86999079103602</v>
      </c>
      <c r="U22" s="2" t="n">
        <v>11.6451103053406</v>
      </c>
      <c r="V22" s="2" t="n">
        <v>0.315912504035091</v>
      </c>
      <c r="W22" s="2" t="n">
        <v>0.188856472884516</v>
      </c>
      <c r="X22" s="2" t="n">
        <v>0.0434385477178044</v>
      </c>
      <c r="Y22" s="2" t="n">
        <v>0.265470824644748</v>
      </c>
      <c r="Z22" s="2" t="n">
        <v>0.17159346500347</v>
      </c>
      <c r="AA22" s="2" t="n">
        <v>0.125255787871438</v>
      </c>
      <c r="AB22" s="2" t="n">
        <v>0.0628887212549354</v>
      </c>
      <c r="AC22" s="2" t="n">
        <v>0.0914117338281369</v>
      </c>
      <c r="AD22" s="2" t="n">
        <v>0.172019918562674</v>
      </c>
      <c r="AE22" s="2" t="n">
        <v>0.0629775268473604</v>
      </c>
      <c r="AF22" s="2" t="n">
        <v>0.0049434742694324</v>
      </c>
      <c r="AG22" s="2" t="n">
        <v>-0.23212849058408</v>
      </c>
      <c r="AH22" s="3" t="b">
        <f aca="false">TRUE()</f>
        <v>1</v>
      </c>
      <c r="AI22" s="3" t="n">
        <v>0.952761072831348</v>
      </c>
      <c r="AJ22" s="3" t="b">
        <f aca="false">TRUE()</f>
        <v>1</v>
      </c>
      <c r="AK22" s="3" t="n">
        <v>0.36217170785606</v>
      </c>
      <c r="AL22" s="3" t="b">
        <f aca="false">TRUE()</f>
        <v>1</v>
      </c>
      <c r="AM22" s="3" t="n">
        <v>-0.98401233503860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1</v>
      </c>
      <c r="F23" s="2" t="n">
        <v>30.3432488842396</v>
      </c>
      <c r="G23" s="2" t="n">
        <v>0.7439293598234</v>
      </c>
      <c r="H23" s="2" t="n">
        <v>0.977841383966187</v>
      </c>
      <c r="I23" s="2" t="n">
        <v>0.167435637321442</v>
      </c>
      <c r="J23" s="2" t="n">
        <v>0.34989456311692</v>
      </c>
      <c r="K23" s="2" t="n">
        <v>5.59285550216259</v>
      </c>
      <c r="L23" s="2" t="n">
        <v>0.818</v>
      </c>
      <c r="M23" s="2" t="n">
        <v>0.128</v>
      </c>
      <c r="N23" s="2" t="n">
        <v>11.982</v>
      </c>
      <c r="O23" s="2" t="s">
        <v>41</v>
      </c>
      <c r="P23" s="2" t="n">
        <v>582</v>
      </c>
      <c r="Q23" s="2" t="n">
        <v>615.2</v>
      </c>
      <c r="R23" s="2" t="n">
        <v>28.253</v>
      </c>
      <c r="S23" s="2" t="n">
        <v>0.192334889667301</v>
      </c>
      <c r="T23" s="2" t="n">
        <v>2.01358209337136</v>
      </c>
      <c r="U23" s="2" t="n">
        <v>4.10085819098003</v>
      </c>
      <c r="V23" s="2" t="n">
        <v>0.0716066692269312</v>
      </c>
      <c r="W23" s="2" t="n">
        <v>0.0659418556467284</v>
      </c>
      <c r="X23" s="2" t="n">
        <v>0.0540371216719337</v>
      </c>
      <c r="Y23" s="2" t="n">
        <v>0.0794868509212409</v>
      </c>
      <c r="Z23" s="2" t="n">
        <v>0.154248094944597</v>
      </c>
      <c r="AA23" s="2" t="n">
        <v>0.206168330524243</v>
      </c>
      <c r="AB23" s="2" t="n">
        <v>0.202206254521547</v>
      </c>
      <c r="AC23" s="2" t="n">
        <v>0.255239690335426</v>
      </c>
      <c r="AD23" s="2" t="n">
        <v>0.038462589890305</v>
      </c>
      <c r="AE23" s="2" t="n">
        <v>0.00740543856924941</v>
      </c>
      <c r="AF23" s="2" t="n">
        <v>0.00274562862145812</v>
      </c>
      <c r="AG23" s="2" t="n">
        <v>0.73463791220047</v>
      </c>
      <c r="AH23" s="3" t="b">
        <f aca="false">TRUE()</f>
        <v>1</v>
      </c>
      <c r="AI23" s="3" t="n">
        <v>1.09803162906621</v>
      </c>
      <c r="AJ23" s="3" t="b">
        <f aca="false">TRUE()</f>
        <v>1</v>
      </c>
      <c r="AK23" s="3" t="n">
        <v>0.898774084093173</v>
      </c>
      <c r="AL23" s="3" t="b">
        <f aca="false">TRUE()</f>
        <v>1</v>
      </c>
      <c r="AM23" s="3" t="n">
        <v>1.004079230374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2</v>
      </c>
      <c r="E24" s="2" t="n">
        <v>2</v>
      </c>
      <c r="F24" s="2" t="n">
        <v>18.434948822922</v>
      </c>
      <c r="G24" s="2" t="n">
        <v>0.859251968503937</v>
      </c>
      <c r="H24" s="2" t="n">
        <v>0.99006853650485</v>
      </c>
      <c r="I24" s="2" t="n">
        <v>0.11673368226778</v>
      </c>
      <c r="J24" s="2" t="n">
        <v>0.337903575465894</v>
      </c>
      <c r="K24" s="2" t="n">
        <v>5.33950799476727</v>
      </c>
      <c r="L24" s="2" t="n">
        <v>0.774</v>
      </c>
      <c r="M24" s="2" t="n">
        <v>0.103</v>
      </c>
      <c r="N24" s="2" t="n">
        <v>11.475</v>
      </c>
      <c r="O24" s="2" t="s">
        <v>41</v>
      </c>
      <c r="P24" s="2" t="n">
        <v>308.5</v>
      </c>
      <c r="Q24" s="2" t="n">
        <v>520.7</v>
      </c>
      <c r="R24" s="2" t="n">
        <v>14.976</v>
      </c>
      <c r="S24" s="2" t="n">
        <v>0.117016773661921</v>
      </c>
      <c r="T24" s="2" t="n">
        <v>4.59462906085138</v>
      </c>
      <c r="U24" s="2" t="n">
        <v>24.0500585547303</v>
      </c>
      <c r="V24" s="2" t="n">
        <v>0.542108867169678</v>
      </c>
      <c r="W24" s="2" t="n">
        <v>0.204008651686549</v>
      </c>
      <c r="X24" s="2" t="n">
        <v>0.00778599506680819</v>
      </c>
      <c r="Y24" s="2" t="n">
        <v>0.040088522560761</v>
      </c>
      <c r="Z24" s="2" t="n">
        <v>0.0865684114639503</v>
      </c>
      <c r="AA24" s="2" t="n">
        <v>0.208675500588176</v>
      </c>
      <c r="AB24" s="2" t="n">
        <v>0.470353484272155</v>
      </c>
      <c r="AC24" s="2" t="n">
        <v>0.0951120443195134</v>
      </c>
      <c r="AD24" s="2" t="n">
        <v>0.0752366246132451</v>
      </c>
      <c r="AE24" s="2" t="n">
        <v>0.0120023856464551</v>
      </c>
      <c r="AF24" s="2" t="n">
        <v>0.00417703146893576</v>
      </c>
      <c r="AG24" s="2" t="n">
        <v>0.54214824114239</v>
      </c>
      <c r="AH24" s="3" t="b">
        <f aca="false">TRUE()</f>
        <v>1</v>
      </c>
      <c r="AI24" s="3" t="n">
        <v>0.641467023756634</v>
      </c>
      <c r="AJ24" s="3" t="b">
        <f aca="false">TRUE()</f>
        <v>1</v>
      </c>
      <c r="AK24" s="3" t="n">
        <v>-0.21914753306748</v>
      </c>
      <c r="AL24" s="3" t="b">
        <f aca="false">TRUE()</f>
        <v>1</v>
      </c>
      <c r="AM24" s="3" t="n">
        <v>-0.58907354765205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3</v>
      </c>
      <c r="F25" s="2" t="n">
        <v>26.565051177078</v>
      </c>
      <c r="G25" s="2" t="n">
        <v>0.538082191780822</v>
      </c>
      <c r="H25" s="2" t="n">
        <v>0.979489488258822</v>
      </c>
      <c r="I25" s="2" t="n">
        <v>0.086527420964009</v>
      </c>
      <c r="J25" s="2" t="n">
        <v>0.230017226912818</v>
      </c>
      <c r="K25" s="2" t="n">
        <v>6.79335438031951</v>
      </c>
      <c r="L25" s="2" t="n">
        <v>0.642</v>
      </c>
      <c r="M25" s="2" t="n">
        <v>0.068</v>
      </c>
      <c r="N25" s="2" t="n">
        <v>14.343</v>
      </c>
      <c r="O25" s="2" t="s">
        <v>41</v>
      </c>
      <c r="P25" s="2" t="n">
        <v>475.9</v>
      </c>
      <c r="Q25" s="2" t="n">
        <v>417.5</v>
      </c>
      <c r="R25" s="2" t="n">
        <v>23.1</v>
      </c>
      <c r="S25" s="2" t="n">
        <v>0.723523266058794</v>
      </c>
      <c r="T25" s="2" t="n">
        <v>1.96594451775678</v>
      </c>
      <c r="U25" s="2" t="n">
        <v>3.79102051496116</v>
      </c>
      <c r="V25" s="2" t="n">
        <v>0.264298199253733</v>
      </c>
      <c r="W25" s="2" t="n">
        <v>0.00897310819991615</v>
      </c>
      <c r="X25" s="2" t="n">
        <v>0.0129451801317163</v>
      </c>
      <c r="Y25" s="2" t="n">
        <v>0.155412634748141</v>
      </c>
      <c r="Z25" s="2" t="n">
        <v>0.119112228517162</v>
      </c>
      <c r="AA25" s="2" t="n">
        <v>0.225596402587625</v>
      </c>
      <c r="AB25" s="2" t="n">
        <v>0.190893762743297</v>
      </c>
      <c r="AC25" s="2" t="n">
        <v>0.225488739328715</v>
      </c>
      <c r="AD25" s="2" t="n">
        <v>0.0167276559939768</v>
      </c>
      <c r="AE25" s="2" t="n">
        <v>0.0229276873160068</v>
      </c>
      <c r="AF25" s="2" t="n">
        <v>0.0308957086333601</v>
      </c>
      <c r="AG25" s="2" t="n">
        <v>1.64675911890901</v>
      </c>
      <c r="AH25" s="3" t="b">
        <f aca="false">TRUE()</f>
        <v>1</v>
      </c>
      <c r="AI25" s="3" t="n">
        <v>-0.728226792172106</v>
      </c>
      <c r="AJ25" s="3" t="b">
        <f aca="false">TRUE()</f>
        <v>1</v>
      </c>
      <c r="AK25" s="3" t="n">
        <v>-1.78423779709239</v>
      </c>
      <c r="AL25" s="3" t="b">
        <f aca="false">TRUE()</f>
        <v>1</v>
      </c>
      <c r="AM25" s="3" t="n">
        <v>0.38604080350588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2</v>
      </c>
      <c r="E26" s="2" t="n">
        <v>4</v>
      </c>
      <c r="F26" s="2" t="n">
        <v>18.434948822922</v>
      </c>
      <c r="G26" s="2" t="n">
        <v>0.858585858585859</v>
      </c>
      <c r="H26" s="2" t="n">
        <v>0.992495918732816</v>
      </c>
      <c r="I26" s="2" t="n">
        <v>0.0885246114163725</v>
      </c>
      <c r="J26" s="2" t="n">
        <v>0.287024193480683</v>
      </c>
      <c r="K26" s="2" t="n">
        <v>5.96417021840674</v>
      </c>
      <c r="L26" s="2" t="n">
        <v>0.711</v>
      </c>
      <c r="M26" s="2" t="n">
        <v>0.089</v>
      </c>
      <c r="N26" s="2" t="n">
        <v>12.675</v>
      </c>
      <c r="O26" s="2" t="s">
        <v>41</v>
      </c>
      <c r="P26" s="2" t="n">
        <v>416.8</v>
      </c>
      <c r="Q26" s="2" t="n">
        <v>553.4</v>
      </c>
      <c r="R26" s="2" t="n">
        <v>20.233</v>
      </c>
      <c r="S26" s="2" t="n">
        <v>0.56795326149102</v>
      </c>
      <c r="T26" s="2" t="n">
        <v>3.03891135646391</v>
      </c>
      <c r="U26" s="2" t="n">
        <v>9.55426053535361</v>
      </c>
      <c r="V26" s="2" t="n">
        <v>0.326605609324871</v>
      </c>
      <c r="W26" s="2" t="n">
        <v>0.0640745735851834</v>
      </c>
      <c r="X26" s="2" t="n">
        <v>0.285126618415975</v>
      </c>
      <c r="Y26" s="2" t="n">
        <v>0.235361174821332</v>
      </c>
      <c r="Z26" s="2" t="n">
        <v>0.0542429699875303</v>
      </c>
      <c r="AA26" s="2" t="n">
        <v>0.0984803900764002</v>
      </c>
      <c r="AB26" s="2" t="n">
        <v>0.107373014876151</v>
      </c>
      <c r="AC26" s="2" t="n">
        <v>0.172954263521579</v>
      </c>
      <c r="AD26" s="2" t="n">
        <v>0.0250053558757018</v>
      </c>
      <c r="AE26" s="2" t="n">
        <v>0.0199748697563596</v>
      </c>
      <c r="AF26" s="2" t="n">
        <v>0.00148134266897042</v>
      </c>
      <c r="AG26" s="2" t="n">
        <v>1.0167573154016</v>
      </c>
      <c r="AH26" s="3" t="b">
        <f aca="false">TRUE()</f>
        <v>1</v>
      </c>
      <c r="AI26" s="3" t="n">
        <v>-0.0122504793002652</v>
      </c>
      <c r="AJ26" s="3" t="b">
        <f aca="false">TRUE()</f>
        <v>1</v>
      </c>
      <c r="AK26" s="3" t="n">
        <v>-0.845183638677446</v>
      </c>
      <c r="AL26" s="3" t="b">
        <f aca="false">TRUE()</f>
        <v>1</v>
      </c>
      <c r="AM26" s="3" t="n">
        <v>0.041780002111411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2</v>
      </c>
      <c r="E27" s="2" t="n">
        <v>5</v>
      </c>
      <c r="F27" s="2" t="n">
        <v>39.8055710922652</v>
      </c>
      <c r="G27" s="2" t="n">
        <v>0.799227799227799</v>
      </c>
      <c r="H27" s="2" t="n">
        <v>0.976395698161621</v>
      </c>
      <c r="I27" s="2" t="n">
        <v>0.224116144353893</v>
      </c>
      <c r="J27" s="2" t="n">
        <v>0.420261784831592</v>
      </c>
      <c r="K27" s="2" t="n">
        <v>3.90225818667512</v>
      </c>
      <c r="L27" s="2" t="n">
        <v>0.722</v>
      </c>
      <c r="M27" s="2" t="n">
        <v>0.092</v>
      </c>
      <c r="N27" s="2" t="n">
        <v>8.617</v>
      </c>
      <c r="O27" s="2" t="s">
        <v>41</v>
      </c>
      <c r="P27" s="2" t="n">
        <v>548.5</v>
      </c>
      <c r="Q27" s="2" t="n">
        <v>513.7</v>
      </c>
      <c r="R27" s="2" t="n">
        <v>26.628</v>
      </c>
      <c r="S27" s="2" t="n">
        <v>0.168651707301077</v>
      </c>
      <c r="T27" s="2" t="n">
        <v>2.37058135037948</v>
      </c>
      <c r="U27" s="2" t="n">
        <v>6.17357271385203</v>
      </c>
      <c r="V27" s="2" t="n">
        <v>0.177906371598399</v>
      </c>
      <c r="W27" s="2" t="n">
        <v>0.177906371598399</v>
      </c>
      <c r="X27" s="2" t="n">
        <v>0.00836996344584359</v>
      </c>
      <c r="Y27" s="2" t="n">
        <v>0.0332144977231297</v>
      </c>
      <c r="Z27" s="2" t="n">
        <v>0.111684424888184</v>
      </c>
      <c r="AA27" s="2" t="n">
        <v>0.333262296421941</v>
      </c>
      <c r="AB27" s="2" t="n">
        <v>0.126623539748327</v>
      </c>
      <c r="AC27" s="2" t="n">
        <v>0.137997510883817</v>
      </c>
      <c r="AD27" s="2" t="n">
        <v>0.180883797064116</v>
      </c>
      <c r="AE27" s="2" t="n">
        <v>0.0398117808797603</v>
      </c>
      <c r="AF27" s="2" t="n">
        <v>0.0281521889448819</v>
      </c>
      <c r="AG27" s="2" t="n">
        <v>-0.549852803715962</v>
      </c>
      <c r="AH27" s="3" t="b">
        <f aca="false">TRUE()</f>
        <v>1</v>
      </c>
      <c r="AI27" s="3" t="n">
        <v>0.10189067202713</v>
      </c>
      <c r="AJ27" s="3" t="b">
        <f aca="false">TRUE()</f>
        <v>1</v>
      </c>
      <c r="AK27" s="3" t="n">
        <v>-0.711033044618168</v>
      </c>
      <c r="AL27" s="3" t="b">
        <f aca="false">TRUE()</f>
        <v>1</v>
      </c>
      <c r="AM27" s="3" t="n">
        <v>0.8089398590259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3</v>
      </c>
      <c r="E28" s="2" t="n">
        <v>1</v>
      </c>
      <c r="F28" s="2" t="n">
        <v>18.434948822922</v>
      </c>
      <c r="G28" s="2" t="n">
        <v>0.865900383141762</v>
      </c>
      <c r="H28" s="2" t="n">
        <v>0.972968360303558</v>
      </c>
      <c r="I28" s="2" t="n">
        <v>0.199274333178772</v>
      </c>
      <c r="J28" s="2" t="n">
        <v>0.477087136144158</v>
      </c>
      <c r="K28" s="2" t="n">
        <v>3.03677810194865</v>
      </c>
      <c r="L28" s="2" t="n">
        <v>0.652</v>
      </c>
      <c r="M28" s="2" t="n">
        <v>0.135</v>
      </c>
      <c r="N28" s="2" t="n">
        <v>6.845</v>
      </c>
      <c r="O28" s="2" t="s">
        <v>41</v>
      </c>
      <c r="P28" s="2" t="n">
        <v>399</v>
      </c>
      <c r="Q28" s="2" t="n">
        <v>407.5</v>
      </c>
      <c r="R28" s="2" t="n">
        <v>19.367</v>
      </c>
      <c r="S28" s="2" t="n">
        <v>0.0792619602491578</v>
      </c>
      <c r="T28" s="2" t="n">
        <v>2.6318663594382</v>
      </c>
      <c r="U28" s="2" t="n">
        <v>7.92091209802092</v>
      </c>
      <c r="V28" s="2" t="n">
        <v>0.431859411314231</v>
      </c>
      <c r="W28" s="2" t="n">
        <v>0.382111408022037</v>
      </c>
      <c r="X28" s="2" t="n">
        <v>0.112942111025209</v>
      </c>
      <c r="Y28" s="2" t="n">
        <v>0.0855726883533279</v>
      </c>
      <c r="Z28" s="2" t="n">
        <v>0.102751445353226</v>
      </c>
      <c r="AA28" s="2" t="n">
        <v>0.16522196857656</v>
      </c>
      <c r="AB28" s="2" t="n">
        <v>0.384452691063103</v>
      </c>
      <c r="AC28" s="2" t="n">
        <v>0.0975016181277492</v>
      </c>
      <c r="AD28" s="2" t="n">
        <v>0.0378954299137859</v>
      </c>
      <c r="AE28" s="2" t="n">
        <v>0.0107064619369419</v>
      </c>
      <c r="AF28" s="2" t="n">
        <v>0.00295558565009765</v>
      </c>
      <c r="AG28" s="2" t="n">
        <v>-1.20743170997441</v>
      </c>
      <c r="AH28" s="3" t="b">
        <f aca="false">TRUE()</f>
        <v>1</v>
      </c>
      <c r="AI28" s="3" t="n">
        <v>-0.624462109147202</v>
      </c>
      <c r="AJ28" s="3" t="b">
        <f aca="false">TRUE()</f>
        <v>1</v>
      </c>
      <c r="AK28" s="3" t="n">
        <v>1.21179213689816</v>
      </c>
      <c r="AL28" s="3" t="b">
        <f aca="false">TRUE()</f>
        <v>1</v>
      </c>
      <c r="AM28" s="3" t="n">
        <v>-0.061905992217210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3</v>
      </c>
      <c r="E29" s="2" t="n">
        <v>2</v>
      </c>
      <c r="F29" s="2" t="n">
        <v>30.3432488842396</v>
      </c>
      <c r="G29" s="2" t="n">
        <v>0.808759124087591</v>
      </c>
      <c r="H29" s="2" t="n">
        <v>0.979625647373854</v>
      </c>
      <c r="I29" s="2" t="n">
        <v>0.182173219985351</v>
      </c>
      <c r="J29" s="2" t="n">
        <v>0.422095735844079</v>
      </c>
      <c r="K29" s="2" t="n">
        <v>3.65643927928782</v>
      </c>
      <c r="L29" s="2" t="n">
        <v>0.705</v>
      </c>
      <c r="M29" s="2" t="n">
        <v>0.097</v>
      </c>
      <c r="N29" s="2" t="n">
        <v>8.095</v>
      </c>
      <c r="O29" s="2" t="s">
        <v>41</v>
      </c>
      <c r="P29" s="2" t="n">
        <v>264.8</v>
      </c>
      <c r="Q29" s="2" t="n">
        <v>125.9</v>
      </c>
      <c r="R29" s="2" t="n">
        <v>12.856</v>
      </c>
      <c r="S29" s="2" t="n">
        <v>0.658791420769454</v>
      </c>
      <c r="T29" s="2" t="n">
        <v>0.993420662724886</v>
      </c>
      <c r="U29" s="2" t="n">
        <v>2.41013704517262</v>
      </c>
      <c r="V29" s="2" t="n">
        <v>0.36916393091305</v>
      </c>
      <c r="W29" s="2" t="n">
        <v>0.172093231881258</v>
      </c>
      <c r="X29" s="2" t="n">
        <v>0.0661785538997768</v>
      </c>
      <c r="Y29" s="2" t="n">
        <v>0.0902668999668604</v>
      </c>
      <c r="Z29" s="2" t="n">
        <v>0.215957479643243</v>
      </c>
      <c r="AA29" s="2" t="n">
        <v>0.198291693079074</v>
      </c>
      <c r="AB29" s="2" t="n">
        <v>0.140801155171592</v>
      </c>
      <c r="AC29" s="2" t="n">
        <v>0.127775383801357</v>
      </c>
      <c r="AD29" s="2" t="n">
        <v>0.115424139550991</v>
      </c>
      <c r="AE29" s="2" t="n">
        <v>0.0379388620678729</v>
      </c>
      <c r="AF29" s="2" t="n">
        <v>0.00736583281923273</v>
      </c>
      <c r="AG29" s="2" t="n">
        <v>-0.736622356372356</v>
      </c>
      <c r="AH29" s="3" t="b">
        <f aca="false">TRUE()</f>
        <v>1</v>
      </c>
      <c r="AI29" s="3" t="n">
        <v>-0.074509289115208</v>
      </c>
      <c r="AJ29" s="3" t="b">
        <f aca="false">TRUE()</f>
        <v>1</v>
      </c>
      <c r="AK29" s="3" t="n">
        <v>-0.487448721186037</v>
      </c>
      <c r="AL29" s="3" t="b">
        <f aca="false">TRUE()</f>
        <v>1</v>
      </c>
      <c r="AM29" s="3" t="n">
        <v>-0.84362848878468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3</v>
      </c>
      <c r="E30" s="2" t="n">
        <v>3</v>
      </c>
      <c r="F30" s="2" t="n">
        <v>41.8778695378843</v>
      </c>
      <c r="G30" s="2" t="n">
        <v>0.666005946481665</v>
      </c>
      <c r="H30" s="2" t="n">
        <v>0.985766683381811</v>
      </c>
      <c r="I30" s="2" t="n">
        <v>0.107787474686575</v>
      </c>
      <c r="J30" s="2" t="n">
        <v>0.291771866539428</v>
      </c>
      <c r="K30" s="2" t="n">
        <v>4.72750820046794</v>
      </c>
      <c r="L30" s="2" t="n">
        <v>0.639</v>
      </c>
      <c r="M30" s="2" t="n">
        <v>0.106</v>
      </c>
      <c r="N30" s="2" t="n">
        <v>10.458</v>
      </c>
      <c r="O30" s="2" t="s">
        <v>41</v>
      </c>
      <c r="P30" s="2" t="n">
        <v>387</v>
      </c>
      <c r="Q30" s="2" t="n">
        <v>334.9</v>
      </c>
      <c r="R30" s="2" t="n">
        <v>18.788</v>
      </c>
      <c r="S30" s="2" t="n">
        <v>0.410769171763946</v>
      </c>
      <c r="T30" s="2" t="n">
        <v>2.0067042405771</v>
      </c>
      <c r="U30" s="2" t="n">
        <v>4.21700984349337</v>
      </c>
      <c r="V30" s="2" t="n">
        <v>0.175553394147325</v>
      </c>
      <c r="W30" s="2" t="n">
        <v>0.00660030339555573</v>
      </c>
      <c r="X30" s="2" t="n">
        <v>0.00709220915904279</v>
      </c>
      <c r="Y30" s="2" t="n">
        <v>0.0413738146716008</v>
      </c>
      <c r="Z30" s="2" t="n">
        <v>0.249549387690503</v>
      </c>
      <c r="AA30" s="2" t="n">
        <v>0.154868330648097</v>
      </c>
      <c r="AB30" s="2" t="n">
        <v>0.25662952461723</v>
      </c>
      <c r="AC30" s="2" t="n">
        <v>0.139879073208842</v>
      </c>
      <c r="AD30" s="2" t="n">
        <v>0.0902382143231432</v>
      </c>
      <c r="AE30" s="2" t="n">
        <v>0.0340752853883158</v>
      </c>
      <c r="AF30" s="2" t="n">
        <v>0.0262941602932251</v>
      </c>
      <c r="AG30" s="2" t="n">
        <v>0.0771598925162772</v>
      </c>
      <c r="AH30" s="3" t="b">
        <f aca="false">TRUE()</f>
        <v>1</v>
      </c>
      <c r="AI30" s="3" t="n">
        <v>-0.759356197079578</v>
      </c>
      <c r="AJ30" s="3" t="b">
        <f aca="false">TRUE()</f>
        <v>1</v>
      </c>
      <c r="AK30" s="3" t="n">
        <v>-0.0849969390082019</v>
      </c>
      <c r="AL30" s="3" t="b">
        <f aca="false">TRUE()</f>
        <v>1</v>
      </c>
      <c r="AM30" s="3" t="n">
        <v>-0.13180666255111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3</v>
      </c>
      <c r="E31" s="2" t="n">
        <v>4</v>
      </c>
      <c r="F31" s="2" t="n">
        <v>40.7321066997092</v>
      </c>
      <c r="G31" s="2" t="n">
        <v>0.623055162659123</v>
      </c>
      <c r="H31" s="2" t="n">
        <v>0.98215068425945</v>
      </c>
      <c r="I31" s="2" t="n">
        <v>0.083411960061844</v>
      </c>
      <c r="J31" s="2" t="n">
        <v>0.23767790301272</v>
      </c>
      <c r="K31" s="2" t="n">
        <v>6.21881928628373</v>
      </c>
      <c r="L31" s="2" t="n">
        <v>0.673</v>
      </c>
      <c r="M31" s="2" t="n">
        <v>0.145</v>
      </c>
      <c r="N31" s="2" t="n">
        <v>13.278</v>
      </c>
      <c r="O31" s="2" t="s">
        <v>41</v>
      </c>
      <c r="P31" s="2" t="n">
        <v>558.2</v>
      </c>
      <c r="Q31" s="2" t="n">
        <v>627.2</v>
      </c>
      <c r="R31" s="2" t="n">
        <v>27.097</v>
      </c>
      <c r="S31" s="2" t="n">
        <v>0.732357671993212</v>
      </c>
      <c r="T31" s="2" t="n">
        <v>2.75107005286288</v>
      </c>
      <c r="U31" s="2" t="n">
        <v>9.83722925302321</v>
      </c>
      <c r="V31" s="2" t="n">
        <v>0.284159597182998</v>
      </c>
      <c r="W31" s="2" t="n">
        <v>0.0848172785665423</v>
      </c>
      <c r="X31" s="2" t="n">
        <v>0.0582242155153494</v>
      </c>
      <c r="Y31" s="2" t="n">
        <v>0.328405299958114</v>
      </c>
      <c r="Z31" s="2" t="n">
        <v>0.157853490272056</v>
      </c>
      <c r="AA31" s="2" t="n">
        <v>0.0517205443538122</v>
      </c>
      <c r="AB31" s="2" t="n">
        <v>0.130198894642157</v>
      </c>
      <c r="AC31" s="2" t="n">
        <v>0.190355019120018</v>
      </c>
      <c r="AD31" s="2" t="n">
        <v>0.0753030077467278</v>
      </c>
      <c r="AE31" s="2" t="n">
        <v>0.00665219136430327</v>
      </c>
      <c r="AF31" s="2" t="n">
        <v>0.00128733702746221</v>
      </c>
      <c r="AG31" s="2" t="n">
        <v>1.21023589277084</v>
      </c>
      <c r="AH31" s="3" t="b">
        <f aca="false">TRUE()</f>
        <v>1</v>
      </c>
      <c r="AI31" s="3" t="n">
        <v>-0.406556274794902</v>
      </c>
      <c r="AJ31" s="3" t="b">
        <f aca="false">TRUE()</f>
        <v>1</v>
      </c>
      <c r="AK31" s="3" t="n">
        <v>1.65896078376242</v>
      </c>
      <c r="AL31" s="3" t="b">
        <f aca="false">TRUE()</f>
        <v>1</v>
      </c>
      <c r="AM31" s="3" t="n">
        <v>0.86544290087922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4</v>
      </c>
      <c r="E32" s="2" t="n">
        <v>2</v>
      </c>
      <c r="F32" s="2" t="n">
        <v>29.1974860460645</v>
      </c>
      <c r="G32" s="2" t="n">
        <v>0.869712351945855</v>
      </c>
      <c r="H32" s="2" t="n">
        <v>0.96071263019774</v>
      </c>
      <c r="I32" s="2" t="n">
        <v>0.267120459589336</v>
      </c>
      <c r="J32" s="2" t="n">
        <v>0.525071385056464</v>
      </c>
      <c r="K32" s="2" t="n">
        <v>3.06008505637491</v>
      </c>
      <c r="L32" s="2" t="n">
        <v>0.796</v>
      </c>
      <c r="M32" s="2" t="n">
        <v>0.13</v>
      </c>
      <c r="N32" s="2" t="n">
        <v>6.885</v>
      </c>
      <c r="O32" s="2" t="s">
        <v>41</v>
      </c>
      <c r="P32" s="2" t="n">
        <v>740.9</v>
      </c>
      <c r="Q32" s="2" t="n">
        <v>1176.4</v>
      </c>
      <c r="R32" s="2" t="n">
        <v>35.968</v>
      </c>
      <c r="S32" s="2" t="n">
        <v>-1</v>
      </c>
      <c r="T32" s="2" t="n">
        <v>2.90765496011727</v>
      </c>
      <c r="U32" s="2" t="n">
        <v>8.71173823228408</v>
      </c>
      <c r="V32" s="2" t="n">
        <v>0.90756446214277</v>
      </c>
      <c r="W32" s="2" t="n">
        <v>0.559317561220431</v>
      </c>
      <c r="X32" s="2" t="n">
        <v>0.0980593006044371</v>
      </c>
      <c r="Y32" s="2" t="n">
        <v>0.484686951837933</v>
      </c>
      <c r="Z32" s="2" t="n">
        <v>0.250624943062668</v>
      </c>
      <c r="AA32" s="2" t="n">
        <v>0.0643293554814728</v>
      </c>
      <c r="AB32" s="2" t="n">
        <v>0.0704779962826718</v>
      </c>
      <c r="AC32" s="2" t="n">
        <v>0.0186249562130805</v>
      </c>
      <c r="AD32" s="2" t="n">
        <v>0.00571276711117754</v>
      </c>
      <c r="AE32" s="2" t="n">
        <v>0.00505607008419751</v>
      </c>
      <c r="AF32" s="2" t="n">
        <v>0.00242765932236198</v>
      </c>
      <c r="AG32" s="2" t="n">
        <v>-1.18972343237183</v>
      </c>
      <c r="AH32" s="3" t="b">
        <f aca="false">TRUE()</f>
        <v>1</v>
      </c>
      <c r="AI32" s="3" t="n">
        <v>0.869749326411425</v>
      </c>
      <c r="AJ32" s="3" t="b">
        <f aca="false">TRUE()</f>
        <v>1</v>
      </c>
      <c r="AK32" s="3" t="n">
        <v>0.988207813466026</v>
      </c>
      <c r="AL32" s="3" t="b">
        <f aca="false">TRUE()</f>
        <v>1</v>
      </c>
      <c r="AM32" s="3" t="n">
        <v>1.9296806067128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4</v>
      </c>
      <c r="E33" s="2" t="n">
        <v>3</v>
      </c>
      <c r="F33" s="2" t="n">
        <v>24.2277453179541</v>
      </c>
      <c r="G33" s="2" t="n">
        <v>0.789640591966173</v>
      </c>
      <c r="H33" s="2" t="n">
        <v>0.972731770692407</v>
      </c>
      <c r="I33" s="2" t="n">
        <v>0.24563789770588</v>
      </c>
      <c r="J33" s="2" t="n">
        <v>0.427013205009466</v>
      </c>
      <c r="K33" s="2" t="n">
        <v>4.16188161074205</v>
      </c>
      <c r="L33" s="2" t="n">
        <v>0.765</v>
      </c>
      <c r="M33" s="2" t="n">
        <v>0.149</v>
      </c>
      <c r="N33" s="2" t="n">
        <v>9.299</v>
      </c>
      <c r="O33" s="2" t="s">
        <v>41</v>
      </c>
      <c r="P33" s="2" t="n">
        <v>422.2</v>
      </c>
      <c r="Q33" s="2" t="n">
        <v>483.7</v>
      </c>
      <c r="R33" s="2" t="n">
        <v>20.496</v>
      </c>
      <c r="S33" s="2" t="n">
        <v>0.238628716446564</v>
      </c>
      <c r="T33" s="2" t="n">
        <v>3.67783286254365</v>
      </c>
      <c r="U33" s="2" t="n">
        <v>17.0126867165319</v>
      </c>
      <c r="V33" s="2" t="n">
        <v>0.321020449767372</v>
      </c>
      <c r="W33" s="2" t="n">
        <v>0.142197136270825</v>
      </c>
      <c r="X33" s="2" t="n">
        <v>0.0693265564524831</v>
      </c>
      <c r="Y33" s="2" t="n">
        <v>0.150604253411366</v>
      </c>
      <c r="Z33" s="2" t="n">
        <v>0.273741318618089</v>
      </c>
      <c r="AA33" s="2" t="n">
        <v>0.0914244981113875</v>
      </c>
      <c r="AB33" s="2" t="n">
        <v>0.0846751357082182</v>
      </c>
      <c r="AC33" s="2" t="n">
        <v>0.110479814580207</v>
      </c>
      <c r="AD33" s="2" t="n">
        <v>0.190117736755162</v>
      </c>
      <c r="AE33" s="2" t="n">
        <v>0.0265890985725785</v>
      </c>
      <c r="AF33" s="2" t="n">
        <v>0.00304158779050885</v>
      </c>
      <c r="AG33" s="2" t="n">
        <v>-0.352594784438758</v>
      </c>
      <c r="AH33" s="3" t="b">
        <f aca="false">TRUE()</f>
        <v>1</v>
      </c>
      <c r="AI33" s="3" t="n">
        <v>0.54807880903422</v>
      </c>
      <c r="AJ33" s="3" t="b">
        <f aca="false">TRUE()</f>
        <v>1</v>
      </c>
      <c r="AK33" s="3" t="n">
        <v>1.83782824250812</v>
      </c>
      <c r="AL33" s="3" t="b">
        <f aca="false">TRUE()</f>
        <v>1</v>
      </c>
      <c r="AM33" s="3" t="n">
        <v>0.073235303761667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0</v>
      </c>
      <c r="F34" s="2" t="n">
        <v>27.8972710309476</v>
      </c>
      <c r="G34" s="2" t="n">
        <v>0.659232827832293</v>
      </c>
      <c r="H34" s="2" t="n">
        <v>0.976840785711039</v>
      </c>
      <c r="I34" s="2" t="n">
        <v>0.118534142549671</v>
      </c>
      <c r="J34" s="2" t="n">
        <v>0.31205232573553</v>
      </c>
      <c r="K34" s="2" t="n">
        <v>5.11094250232849</v>
      </c>
      <c r="L34" s="2" t="n">
        <v>0.645</v>
      </c>
      <c r="M34" s="2" t="n">
        <v>0.087</v>
      </c>
      <c r="N34" s="2" t="n">
        <v>10.912</v>
      </c>
      <c r="O34" s="2" t="s">
        <v>41</v>
      </c>
      <c r="P34" s="2" t="n">
        <v>474.6</v>
      </c>
      <c r="Q34" s="2" t="n">
        <v>396.7</v>
      </c>
      <c r="R34" s="2" t="n">
        <v>23.038</v>
      </c>
      <c r="S34" s="2" t="n">
        <v>0.377576242270879</v>
      </c>
      <c r="T34" s="2" t="n">
        <v>2.03578724017585</v>
      </c>
      <c r="U34" s="2" t="n">
        <v>5.6589982575335</v>
      </c>
      <c r="V34" s="2" t="n">
        <v>0.500123106206921</v>
      </c>
      <c r="W34" s="2" t="n">
        <v>0.354081546715783</v>
      </c>
      <c r="X34" s="2" t="n">
        <v>0.0313040379743439</v>
      </c>
      <c r="Y34" s="2" t="n">
        <v>0.0976064101776304</v>
      </c>
      <c r="Z34" s="2" t="n">
        <v>0.322156151035951</v>
      </c>
      <c r="AA34" s="2" t="n">
        <v>0.187850166081073</v>
      </c>
      <c r="AB34" s="2" t="n">
        <v>0.0788195719512708</v>
      </c>
      <c r="AC34" s="2" t="n">
        <v>0.127162527714582</v>
      </c>
      <c r="AD34" s="2" t="n">
        <v>0.109658643401206</v>
      </c>
      <c r="AE34" s="2" t="n">
        <v>0.0385147574674506</v>
      </c>
      <c r="AF34" s="2" t="n">
        <v>0.00692773419649251</v>
      </c>
      <c r="AG34" s="2" t="n">
        <v>0.368487576756546</v>
      </c>
      <c r="AH34" s="3" t="b">
        <f aca="false">TRUE()</f>
        <v>1</v>
      </c>
      <c r="AI34" s="3" t="n">
        <v>-0.697097387264635</v>
      </c>
      <c r="AJ34" s="3" t="b">
        <f aca="false">TRUE()</f>
        <v>1</v>
      </c>
      <c r="AK34" s="3" t="n">
        <v>-0.934617368050298</v>
      </c>
      <c r="AL34" s="3" t="b">
        <f aca="false">TRUE()</f>
        <v>1</v>
      </c>
      <c r="AM34" s="3" t="n">
        <v>0.37846823088637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0</v>
      </c>
      <c r="F35" s="2" t="n">
        <v>30.3432488842396</v>
      </c>
      <c r="G35" s="2" t="n">
        <v>0.730876216968011</v>
      </c>
      <c r="H35" s="2" t="n">
        <v>0.985121373695464</v>
      </c>
      <c r="I35" s="2" t="n">
        <v>0.140535051619057</v>
      </c>
      <c r="J35" s="2" t="n">
        <v>0.316401867618188</v>
      </c>
      <c r="K35" s="2" t="n">
        <v>5.93238092746753</v>
      </c>
      <c r="L35" s="2" t="n">
        <v>0.828</v>
      </c>
      <c r="M35" s="2" t="n">
        <v>0.114</v>
      </c>
      <c r="N35" s="2" t="n">
        <v>12.739</v>
      </c>
      <c r="O35" s="2" t="s">
        <v>41</v>
      </c>
      <c r="P35" s="2" t="n">
        <v>309</v>
      </c>
      <c r="Q35" s="2" t="n">
        <v>329</v>
      </c>
      <c r="R35" s="2" t="n">
        <v>14.998</v>
      </c>
      <c r="S35" s="2" t="n">
        <v>0.0719627952509963</v>
      </c>
      <c r="T35" s="2" t="n">
        <v>2.26573418692317</v>
      </c>
      <c r="U35" s="2" t="n">
        <v>5.8476559716417</v>
      </c>
      <c r="V35" s="2" t="n">
        <v>0.524836980190901</v>
      </c>
      <c r="W35" s="2" t="n">
        <v>0.238761732314927</v>
      </c>
      <c r="X35" s="2" t="n">
        <v>0.00940409466042462</v>
      </c>
      <c r="Y35" s="2" t="n">
        <v>0.173118461008607</v>
      </c>
      <c r="Z35" s="2" t="n">
        <v>0.317972342482707</v>
      </c>
      <c r="AA35" s="2" t="n">
        <v>0.103884129835976</v>
      </c>
      <c r="AB35" s="2" t="n">
        <v>0.162587492057309</v>
      </c>
      <c r="AC35" s="2" t="n">
        <v>0.165138005078082</v>
      </c>
      <c r="AD35" s="2" t="n">
        <v>0.0597946591355418</v>
      </c>
      <c r="AE35" s="2" t="n">
        <v>0.00590696360796895</v>
      </c>
      <c r="AF35" s="2" t="n">
        <v>0.00219385213338487</v>
      </c>
      <c r="AG35" s="2" t="n">
        <v>0.992604284574614</v>
      </c>
      <c r="AH35" s="3" t="b">
        <f aca="false">TRUE()</f>
        <v>1</v>
      </c>
      <c r="AI35" s="3" t="n">
        <v>1.20179631209112</v>
      </c>
      <c r="AJ35" s="3" t="b">
        <f aca="false">TRUE()</f>
        <v>1</v>
      </c>
      <c r="AK35" s="3" t="n">
        <v>0.272737978483207</v>
      </c>
      <c r="AL35" s="3" t="b">
        <f aca="false">TRUE()</f>
        <v>1</v>
      </c>
      <c r="AM35" s="3" t="n">
        <v>-0.58616101972147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9</v>
      </c>
      <c r="E36" s="2" t="n">
        <v>1</v>
      </c>
      <c r="F36" s="2" t="n">
        <v>24.2277453179541</v>
      </c>
      <c r="G36" s="2" t="n">
        <v>0.77431421446384</v>
      </c>
      <c r="H36" s="2" t="n">
        <v>0.978824147134321</v>
      </c>
      <c r="I36" s="2" t="n">
        <v>0.235181962308309</v>
      </c>
      <c r="J36" s="2" t="n">
        <v>0.396634309016685</v>
      </c>
      <c r="K36" s="2" t="n">
        <v>3.94812442025131</v>
      </c>
      <c r="L36" s="2" t="n">
        <v>0.681</v>
      </c>
      <c r="M36" s="2" t="n">
        <v>0.114</v>
      </c>
      <c r="N36" s="2" t="n">
        <v>8.741</v>
      </c>
      <c r="O36" s="2" t="s">
        <v>41</v>
      </c>
      <c r="P36" s="2" t="n">
        <v>576.7</v>
      </c>
      <c r="Q36" s="2" t="n">
        <v>544.4</v>
      </c>
      <c r="R36" s="2" t="n">
        <v>27.993</v>
      </c>
      <c r="S36" s="2" t="n">
        <v>0.692312099692077</v>
      </c>
      <c r="T36" s="2" t="n">
        <v>2.3686773249793</v>
      </c>
      <c r="U36" s="2" t="n">
        <v>6.59598025534248</v>
      </c>
      <c r="V36" s="2" t="n">
        <v>0.496772756221458</v>
      </c>
      <c r="W36" s="2" t="n">
        <v>0.336684834047943</v>
      </c>
      <c r="X36" s="2" t="n">
        <v>0.0180110019103505</v>
      </c>
      <c r="Y36" s="2" t="n">
        <v>0.0498713226052897</v>
      </c>
      <c r="Z36" s="2" t="n">
        <v>0.246345264090412</v>
      </c>
      <c r="AA36" s="2" t="n">
        <v>0.294470467165143</v>
      </c>
      <c r="AB36" s="2" t="n">
        <v>0.116825790438737</v>
      </c>
      <c r="AC36" s="2" t="n">
        <v>0.150728113035323</v>
      </c>
      <c r="AD36" s="2" t="n">
        <v>0.0862594829567065</v>
      </c>
      <c r="AE36" s="2" t="n">
        <v>0.0317820173158013</v>
      </c>
      <c r="AF36" s="2" t="n">
        <v>0.00570654048223732</v>
      </c>
      <c r="AG36" s="2" t="n">
        <v>-0.51500432107438</v>
      </c>
      <c r="AH36" s="3" t="b">
        <f aca="false">TRUE()</f>
        <v>1</v>
      </c>
      <c r="AI36" s="3" t="n">
        <v>-0.323544528374978</v>
      </c>
      <c r="AJ36" s="3" t="b">
        <f aca="false">TRUE()</f>
        <v>1</v>
      </c>
      <c r="AK36" s="3" t="n">
        <v>0.272737978483207</v>
      </c>
      <c r="AL36" s="3" t="b">
        <f aca="false">TRUE()</f>
        <v>1</v>
      </c>
      <c r="AM36" s="3" t="n">
        <v>0.97320643431066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2</v>
      </c>
      <c r="F37" s="2" t="n">
        <v>23.6293777306568</v>
      </c>
      <c r="G37" s="2" t="n">
        <v>0.848851269649335</v>
      </c>
      <c r="H37" s="2" t="n">
        <v>0.983812714156846</v>
      </c>
      <c r="I37" s="2" t="n">
        <v>0.241702044457567</v>
      </c>
      <c r="J37" s="2" t="n">
        <v>0.388685469367708</v>
      </c>
      <c r="K37" s="2" t="n">
        <v>4.23255022283252</v>
      </c>
      <c r="L37" s="2" t="n">
        <v>0.767</v>
      </c>
      <c r="M37" s="2" t="n">
        <v>0.131</v>
      </c>
      <c r="N37" s="2" t="n">
        <v>9.39</v>
      </c>
      <c r="O37" s="2" t="s">
        <v>41</v>
      </c>
      <c r="P37" s="2" t="n">
        <v>548.3</v>
      </c>
      <c r="Q37" s="2" t="n">
        <v>429.2</v>
      </c>
      <c r="R37" s="2" t="n">
        <v>26.618</v>
      </c>
      <c r="S37" s="2" t="n">
        <v>0.327877109659125</v>
      </c>
      <c r="T37" s="2" t="n">
        <v>1.45990896679948</v>
      </c>
      <c r="U37" s="2" t="n">
        <v>2.35638216864749</v>
      </c>
      <c r="V37" s="2" t="n">
        <v>0.240855878430713</v>
      </c>
      <c r="W37" s="2" t="n">
        <v>0.0388842155880399</v>
      </c>
      <c r="X37" s="2" t="n">
        <v>0.0329792350870043</v>
      </c>
      <c r="Y37" s="2" t="n">
        <v>0.0622320756730538</v>
      </c>
      <c r="Z37" s="2" t="n">
        <v>0.171317526562296</v>
      </c>
      <c r="AA37" s="2" t="n">
        <v>0.220210125673084</v>
      </c>
      <c r="AB37" s="2" t="n">
        <v>0.245545609000662</v>
      </c>
      <c r="AC37" s="2" t="n">
        <v>0.182790472506962</v>
      </c>
      <c r="AD37" s="2" t="n">
        <v>0.0679751443023594</v>
      </c>
      <c r="AE37" s="2" t="n">
        <v>0.0140178991741486</v>
      </c>
      <c r="AF37" s="2" t="n">
        <v>0.00293191202042988</v>
      </c>
      <c r="AG37" s="2" t="n">
        <v>-0.298901823196399</v>
      </c>
      <c r="AH37" s="3" t="b">
        <f aca="false">TRUE()</f>
        <v>1</v>
      </c>
      <c r="AI37" s="3" t="n">
        <v>0.568831745639201</v>
      </c>
      <c r="AJ37" s="3" t="b">
        <f aca="false">TRUE()</f>
        <v>1</v>
      </c>
      <c r="AK37" s="3" t="n">
        <v>1.03292467815245</v>
      </c>
      <c r="AL37" s="3" t="b">
        <f aca="false">TRUE()</f>
        <v>1</v>
      </c>
      <c r="AM37" s="3" t="n">
        <v>0.80777484785375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9</v>
      </c>
      <c r="E38" s="2" t="n">
        <v>4</v>
      </c>
      <c r="F38" s="2" t="n">
        <v>18.434948822922</v>
      </c>
      <c r="G38" s="2" t="n">
        <v>0.721945137157107</v>
      </c>
      <c r="H38" s="2" t="n">
        <v>0.994375837352373</v>
      </c>
      <c r="I38" s="2" t="n">
        <v>0.0899909297365307</v>
      </c>
      <c r="J38" s="2" t="n">
        <v>0.25109595561921</v>
      </c>
      <c r="K38" s="2" t="n">
        <v>4.93033273432622</v>
      </c>
      <c r="L38" s="2" t="n">
        <v>0.509</v>
      </c>
      <c r="M38" s="2" t="n">
        <v>0.129</v>
      </c>
      <c r="N38" s="2" t="n">
        <v>10.649</v>
      </c>
      <c r="O38" s="2" t="s">
        <v>41</v>
      </c>
      <c r="P38" s="2" t="n">
        <v>606.2</v>
      </c>
      <c r="Q38" s="2" t="n">
        <v>773.6</v>
      </c>
      <c r="R38" s="2" t="n">
        <v>29.425</v>
      </c>
      <c r="S38" s="2" t="n">
        <v>-1</v>
      </c>
      <c r="T38" s="2" t="n">
        <v>4.13472244811486</v>
      </c>
      <c r="U38" s="2" t="n">
        <v>20.4795495812537</v>
      </c>
      <c r="V38" s="2" t="n">
        <v>0.3295242494678</v>
      </c>
      <c r="W38" s="2" t="n">
        <v>0.233337680442571</v>
      </c>
      <c r="X38" s="2" t="n">
        <v>0.00235754478124256</v>
      </c>
      <c r="Y38" s="2" t="n">
        <v>0.0338237747337237</v>
      </c>
      <c r="Z38" s="2" t="n">
        <v>0.153387745050905</v>
      </c>
      <c r="AA38" s="2" t="n">
        <v>0.311207607865693</v>
      </c>
      <c r="AB38" s="2" t="n">
        <v>0.161920834005714</v>
      </c>
      <c r="AC38" s="2" t="n">
        <v>0.144870618359498</v>
      </c>
      <c r="AD38" s="2" t="n">
        <v>0.103189481335069</v>
      </c>
      <c r="AE38" s="2" t="n">
        <v>0.0537581107357293</v>
      </c>
      <c r="AF38" s="2" t="n">
        <v>0.0354842831324253</v>
      </c>
      <c r="AG38" s="2" t="n">
        <v>0.231262959115501</v>
      </c>
      <c r="AH38" s="3" t="b">
        <f aca="false">TRUE()</f>
        <v>1</v>
      </c>
      <c r="AI38" s="3" t="n">
        <v>-2.10829707640334</v>
      </c>
      <c r="AJ38" s="3" t="b">
        <f aca="false">TRUE()</f>
        <v>1</v>
      </c>
      <c r="AK38" s="3" t="n">
        <v>0.943490948779599</v>
      </c>
      <c r="AL38" s="3" t="b">
        <f aca="false">TRUE()</f>
        <v>1</v>
      </c>
      <c r="AM38" s="3" t="n">
        <v>1.1450455822148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9</v>
      </c>
      <c r="E39" s="2" t="n">
        <v>6</v>
      </c>
      <c r="F39" s="2" t="n">
        <v>26.565051177078</v>
      </c>
      <c r="G39" s="2" t="n">
        <v>0.681096681096681</v>
      </c>
      <c r="H39" s="2" t="n">
        <v>0.990442263699696</v>
      </c>
      <c r="I39" s="2" t="n">
        <v>0.0834679257104162</v>
      </c>
      <c r="J39" s="2" t="n">
        <v>0.272110989904577</v>
      </c>
      <c r="K39" s="2" t="n">
        <v>4.2918187829179</v>
      </c>
      <c r="L39" s="2" t="n">
        <v>0.454</v>
      </c>
      <c r="M39" s="2" t="n">
        <v>0.145</v>
      </c>
      <c r="N39" s="2" t="n">
        <v>9.303</v>
      </c>
      <c r="O39" s="2" t="s">
        <v>41</v>
      </c>
      <c r="P39" s="2" t="n">
        <v>879.4</v>
      </c>
      <c r="Q39" s="2" t="n">
        <v>803.3</v>
      </c>
      <c r="R39" s="2" t="n">
        <v>42.692</v>
      </c>
      <c r="S39" s="2" t="n">
        <v>-1</v>
      </c>
      <c r="T39" s="2" t="n">
        <v>2.24547134288481</v>
      </c>
      <c r="U39" s="2" t="n">
        <v>4.9548392485399</v>
      </c>
      <c r="V39" s="2" t="n">
        <v>0.264408843601126</v>
      </c>
      <c r="W39" s="2" t="n">
        <v>0.183992746716229</v>
      </c>
      <c r="X39" s="2" t="n">
        <v>0.0167937778422979</v>
      </c>
      <c r="Y39" s="2" t="n">
        <v>0.0397887560964133</v>
      </c>
      <c r="Z39" s="2" t="n">
        <v>0.274682486246904</v>
      </c>
      <c r="AA39" s="2" t="n">
        <v>0.203126057845065</v>
      </c>
      <c r="AB39" s="2" t="n">
        <v>0.119035726791998</v>
      </c>
      <c r="AC39" s="2" t="n">
        <v>0.185458657985482</v>
      </c>
      <c r="AD39" s="2" t="n">
        <v>0.0885728750298782</v>
      </c>
      <c r="AE39" s="2" t="n">
        <v>0.0585921989473221</v>
      </c>
      <c r="AF39" s="2" t="n">
        <v>0.0139494632146395</v>
      </c>
      <c r="AG39" s="2" t="n">
        <v>-0.253870452048474</v>
      </c>
      <c r="AH39" s="3" t="b">
        <f aca="false">TRUE()</f>
        <v>1</v>
      </c>
      <c r="AI39" s="3" t="n">
        <v>-2.67900283304031</v>
      </c>
      <c r="AJ39" s="3" t="b">
        <f aca="false">TRUE()</f>
        <v>1</v>
      </c>
      <c r="AK39" s="3" t="n">
        <v>1.65896078376242</v>
      </c>
      <c r="AL39" s="3" t="b">
        <f aca="false">TRUE()</f>
        <v>1</v>
      </c>
      <c r="AM39" s="3" t="n">
        <v>2.73645084348335</v>
      </c>
      <c r="AN39" s="3" t="b">
        <f aca="false">FALSE()</f>
        <v>0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9</v>
      </c>
      <c r="E40" s="2" t="n">
        <v>7</v>
      </c>
      <c r="F40" s="2" t="n">
        <v>33.6900675259798</v>
      </c>
      <c r="G40" s="2" t="n">
        <v>0.719167904903418</v>
      </c>
      <c r="H40" s="2" t="n">
        <v>0.984954560268884</v>
      </c>
      <c r="I40" s="2" t="n">
        <v>0.123249587930364</v>
      </c>
      <c r="J40" s="2" t="n">
        <v>0.31991786729433</v>
      </c>
      <c r="K40" s="2" t="n">
        <v>3.89778064250532</v>
      </c>
      <c r="L40" s="2" t="n">
        <v>0.573</v>
      </c>
      <c r="M40" s="2" t="n">
        <v>0.082</v>
      </c>
      <c r="N40" s="2" t="n">
        <v>8.498</v>
      </c>
      <c r="O40" s="2" t="s">
        <v>41</v>
      </c>
      <c r="P40" s="2" t="n">
        <v>726</v>
      </c>
      <c r="Q40" s="2" t="n">
        <v>495.3</v>
      </c>
      <c r="R40" s="2" t="n">
        <v>35.243</v>
      </c>
      <c r="S40" s="2" t="n">
        <v>0.264096246888104</v>
      </c>
      <c r="T40" s="2" t="n">
        <v>1.56888421030842</v>
      </c>
      <c r="U40" s="2" t="n">
        <v>2.87446542048407</v>
      </c>
      <c r="V40" s="2" t="n">
        <v>0.582778322770426</v>
      </c>
      <c r="W40" s="2" t="n">
        <v>0.373940987323024</v>
      </c>
      <c r="X40" s="2" t="n">
        <v>0.120832969532233</v>
      </c>
      <c r="Y40" s="2" t="n">
        <v>0.113094485153377</v>
      </c>
      <c r="Z40" s="2" t="n">
        <v>0.308072418723492</v>
      </c>
      <c r="AA40" s="2" t="n">
        <v>0.161715742248865</v>
      </c>
      <c r="AB40" s="2" t="n">
        <v>0.0813984023844315</v>
      </c>
      <c r="AC40" s="2" t="n">
        <v>0.0349110799178655</v>
      </c>
      <c r="AD40" s="2" t="n">
        <v>0.0399314885988869</v>
      </c>
      <c r="AE40" s="2" t="n">
        <v>0.10082291524745</v>
      </c>
      <c r="AF40" s="2" t="n">
        <v>0.0392204981933992</v>
      </c>
      <c r="AG40" s="2" t="n">
        <v>-0.553254775234267</v>
      </c>
      <c r="AH40" s="3" t="b">
        <f aca="false">TRUE()</f>
        <v>1</v>
      </c>
      <c r="AI40" s="3" t="n">
        <v>-1.44420310504395</v>
      </c>
      <c r="AJ40" s="3" t="b">
        <f aca="false">TRUE()</f>
        <v>1</v>
      </c>
      <c r="AK40" s="3" t="n">
        <v>-1.15820169148243</v>
      </c>
      <c r="AL40" s="3" t="b">
        <f aca="false">TRUE()</f>
        <v>1</v>
      </c>
      <c r="AM40" s="3" t="n">
        <v>1.8428872743816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8</v>
      </c>
      <c r="F41" s="2" t="n">
        <v>18.434948822922</v>
      </c>
      <c r="G41" s="2" t="n">
        <v>0.838620689655172</v>
      </c>
      <c r="H41" s="2" t="n">
        <v>0.979628628532567</v>
      </c>
      <c r="I41" s="2" t="n">
        <v>0.17522173906722</v>
      </c>
      <c r="J41" s="2" t="n">
        <v>0.424339527903053</v>
      </c>
      <c r="K41" s="2" t="n">
        <v>3.80888942388527</v>
      </c>
      <c r="L41" s="2" t="n">
        <v>0.758</v>
      </c>
      <c r="M41" s="2" t="n">
        <v>0.104</v>
      </c>
      <c r="N41" s="2" t="n">
        <v>8.502</v>
      </c>
      <c r="O41" s="2" t="s">
        <v>41</v>
      </c>
      <c r="P41" s="2" t="n">
        <v>489.4</v>
      </c>
      <c r="Q41" s="2" t="n">
        <v>435.5</v>
      </c>
      <c r="R41" s="2" t="n">
        <v>23.756</v>
      </c>
      <c r="S41" s="2" t="n">
        <v>0.710410528099646</v>
      </c>
      <c r="T41" s="2" t="n">
        <v>1.42180654931612</v>
      </c>
      <c r="U41" s="2" t="n">
        <v>2.060352364072</v>
      </c>
      <c r="V41" s="2" t="n">
        <v>0.531450538059038</v>
      </c>
      <c r="W41" s="2" t="n">
        <v>0.0603232622074608</v>
      </c>
      <c r="X41" s="2" t="n">
        <v>0.0846147600770746</v>
      </c>
      <c r="Y41" s="2" t="n">
        <v>0.103253235587447</v>
      </c>
      <c r="Z41" s="2" t="n">
        <v>0.196722307101133</v>
      </c>
      <c r="AA41" s="2" t="n">
        <v>0.188007392668022</v>
      </c>
      <c r="AB41" s="2" t="n">
        <v>0.21752136087473</v>
      </c>
      <c r="AC41" s="2" t="n">
        <v>0.164432189509379</v>
      </c>
      <c r="AD41" s="2" t="n">
        <v>0.0334895073855742</v>
      </c>
      <c r="AE41" s="2" t="n">
        <v>0.0109433305451994</v>
      </c>
      <c r="AF41" s="2" t="n">
        <v>0.00101591625144139</v>
      </c>
      <c r="AG41" s="2" t="n">
        <v>-0.620793002107075</v>
      </c>
      <c r="AH41" s="3" t="b">
        <f aca="false">TRUE()</f>
        <v>1</v>
      </c>
      <c r="AI41" s="3" t="n">
        <v>0.475443530916787</v>
      </c>
      <c r="AJ41" s="3" t="b">
        <f aca="false">TRUE()</f>
        <v>1</v>
      </c>
      <c r="AK41" s="3" t="n">
        <v>-0.174430668381054</v>
      </c>
      <c r="AL41" s="3" t="b">
        <f aca="false">TRUE()</f>
        <v>1</v>
      </c>
      <c r="AM41" s="3" t="n">
        <v>0.46467905763152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9</v>
      </c>
      <c r="F42" s="2" t="n">
        <v>26.565051177078</v>
      </c>
      <c r="G42" s="2" t="n">
        <v>0.638148667601683</v>
      </c>
      <c r="H42" s="2" t="n">
        <v>0.972229707311871</v>
      </c>
      <c r="I42" s="2" t="n">
        <v>0.107123519388776</v>
      </c>
      <c r="J42" s="2" t="n">
        <v>0.313478305363777</v>
      </c>
      <c r="K42" s="2" t="n">
        <v>4.01520529934984</v>
      </c>
      <c r="L42" s="2" t="n">
        <v>0.532</v>
      </c>
      <c r="M42" s="2" t="n">
        <v>0.08</v>
      </c>
      <c r="N42" s="2" t="n">
        <v>8.537</v>
      </c>
      <c r="O42" s="2" t="s">
        <v>41</v>
      </c>
      <c r="P42" s="2" t="n">
        <v>414.2</v>
      </c>
      <c r="Q42" s="2" t="n">
        <v>447.7</v>
      </c>
      <c r="R42" s="2" t="n">
        <v>20.105</v>
      </c>
      <c r="S42" s="2" t="n">
        <v>0.000690185803391567</v>
      </c>
      <c r="T42" s="2" t="n">
        <v>3.26408061383678</v>
      </c>
      <c r="U42" s="2" t="n">
        <v>11.9304733208309</v>
      </c>
      <c r="V42" s="2" t="n">
        <v>0.150738710953591</v>
      </c>
      <c r="W42" s="2" t="n">
        <v>0.0122405956478187</v>
      </c>
      <c r="X42" s="2" t="n">
        <v>0.0115596050035859</v>
      </c>
      <c r="Y42" s="2" t="n">
        <v>0.236287958919331</v>
      </c>
      <c r="Z42" s="2" t="n">
        <v>0.255261978637962</v>
      </c>
      <c r="AA42" s="2" t="n">
        <v>0.0432167761125727</v>
      </c>
      <c r="AB42" s="2" t="n">
        <v>0.0671300804466906</v>
      </c>
      <c r="AC42" s="2" t="n">
        <v>0.194111884642365</v>
      </c>
      <c r="AD42" s="2" t="n">
        <v>0.0852897513378976</v>
      </c>
      <c r="AE42" s="2" t="n">
        <v>0.056051312495891</v>
      </c>
      <c r="AF42" s="2" t="n">
        <v>0.0510906524037037</v>
      </c>
      <c r="AG42" s="2" t="n">
        <v>-0.464037266041095</v>
      </c>
      <c r="AH42" s="3" t="b">
        <f aca="false">TRUE()</f>
        <v>1</v>
      </c>
      <c r="AI42" s="3" t="n">
        <v>-1.86963830544606</v>
      </c>
      <c r="AJ42" s="3" t="b">
        <f aca="false">TRUE()</f>
        <v>1</v>
      </c>
      <c r="AK42" s="3" t="n">
        <v>-1.24763542085528</v>
      </c>
      <c r="AL42" s="3" t="b">
        <f aca="false">TRUE()</f>
        <v>1</v>
      </c>
      <c r="AM42" s="3" t="n">
        <v>0.026634856872399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9</v>
      </c>
      <c r="E43" s="2" t="n">
        <v>10</v>
      </c>
      <c r="F43" s="2" t="n">
        <v>23.6293777306568</v>
      </c>
      <c r="G43" s="2" t="n">
        <v>0.861985472154964</v>
      </c>
      <c r="H43" s="2" t="n">
        <v>0.974822538779078</v>
      </c>
      <c r="I43" s="2" t="n">
        <v>0.269484707446919</v>
      </c>
      <c r="J43" s="2" t="n">
        <v>0.472569558913705</v>
      </c>
      <c r="K43" s="2" t="n">
        <v>2.74101128431799</v>
      </c>
      <c r="L43" s="2" t="n">
        <v>0.586</v>
      </c>
      <c r="M43" s="2" t="n">
        <v>0.081</v>
      </c>
      <c r="N43" s="2" t="n">
        <v>6.15</v>
      </c>
      <c r="O43" s="2" t="s">
        <v>41</v>
      </c>
      <c r="P43" s="2" t="n">
        <v>601.6</v>
      </c>
      <c r="Q43" s="2" t="n">
        <v>690</v>
      </c>
      <c r="R43" s="2" t="n">
        <v>29.204</v>
      </c>
      <c r="S43" s="2" t="n">
        <v>0.0512676194075286</v>
      </c>
      <c r="T43" s="2" t="n">
        <v>2.79703772202295</v>
      </c>
      <c r="U43" s="2" t="n">
        <v>8.39805549755081</v>
      </c>
      <c r="V43" s="2" t="n">
        <v>0.737592733378148</v>
      </c>
      <c r="W43" s="2" t="n">
        <v>0.388218596957445</v>
      </c>
      <c r="X43" s="2" t="n">
        <v>0.336404174775831</v>
      </c>
      <c r="Y43" s="2" t="n">
        <v>0.328703653728438</v>
      </c>
      <c r="Z43" s="2" t="n">
        <v>0.0986604448483971</v>
      </c>
      <c r="AA43" s="2" t="n">
        <v>0.0690310262402031</v>
      </c>
      <c r="AB43" s="2" t="n">
        <v>0.0779804892227734</v>
      </c>
      <c r="AC43" s="2" t="n">
        <v>0.061760878152721</v>
      </c>
      <c r="AD43" s="2" t="n">
        <v>0.0258457610731743</v>
      </c>
      <c r="AE43" s="2" t="n">
        <v>0.000623770194437941</v>
      </c>
      <c r="AF43" s="2" t="n">
        <v>0.000989801764023671</v>
      </c>
      <c r="AG43" s="2" t="n">
        <v>-1.43215094254528</v>
      </c>
      <c r="AH43" s="3" t="b">
        <f aca="false">TRUE()</f>
        <v>1</v>
      </c>
      <c r="AI43" s="3" t="n">
        <v>-1.30930901711157</v>
      </c>
      <c r="AJ43" s="3" t="b">
        <f aca="false">TRUE()</f>
        <v>1</v>
      </c>
      <c r="AK43" s="3" t="n">
        <v>-1.20291855616886</v>
      </c>
      <c r="AL43" s="3" t="b">
        <f aca="false">TRUE()</f>
        <v>1</v>
      </c>
      <c r="AM43" s="3" t="n">
        <v>1.1182503252535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9</v>
      </c>
      <c r="E44" s="2" t="n">
        <v>11</v>
      </c>
      <c r="F44" s="2" t="n">
        <v>27.8972710309476</v>
      </c>
      <c r="G44" s="2" t="n">
        <v>0.648623853211009</v>
      </c>
      <c r="H44" s="2" t="n">
        <v>0.98326393393856</v>
      </c>
      <c r="I44" s="2" t="n">
        <v>0.1209594676334</v>
      </c>
      <c r="J44" s="2" t="n">
        <v>0.305224528017362</v>
      </c>
      <c r="K44" s="2" t="n">
        <v>4.90687924296462</v>
      </c>
      <c r="L44" s="2" t="n">
        <v>0.647</v>
      </c>
      <c r="M44" s="2" t="n">
        <v>0.1</v>
      </c>
      <c r="N44" s="2" t="n">
        <v>10.679</v>
      </c>
      <c r="O44" s="2" t="s">
        <v>41</v>
      </c>
      <c r="P44" s="2" t="n">
        <v>541.8</v>
      </c>
      <c r="Q44" s="2" t="n">
        <v>579.9</v>
      </c>
      <c r="R44" s="2" t="n">
        <v>26.3</v>
      </c>
      <c r="S44" s="2" t="n">
        <v>0.613319122923587</v>
      </c>
      <c r="T44" s="2" t="n">
        <v>2.38651862970285</v>
      </c>
      <c r="U44" s="2" t="n">
        <v>6.44499901714043</v>
      </c>
      <c r="V44" s="2" t="n">
        <v>0.488934891478048</v>
      </c>
      <c r="W44" s="2" t="n">
        <v>0.129997459743983</v>
      </c>
      <c r="X44" s="2" t="n">
        <v>0.045413034285597</v>
      </c>
      <c r="Y44" s="2" t="n">
        <v>0.275191186744235</v>
      </c>
      <c r="Z44" s="2" t="n">
        <v>0.198486191339238</v>
      </c>
      <c r="AA44" s="2" t="n">
        <v>0.166049716068557</v>
      </c>
      <c r="AB44" s="2" t="n">
        <v>0.0536980604850097</v>
      </c>
      <c r="AC44" s="2" t="n">
        <v>0.183657969164432</v>
      </c>
      <c r="AD44" s="2" t="n">
        <v>0.0659783262767882</v>
      </c>
      <c r="AE44" s="2" t="n">
        <v>0.0101546034704165</v>
      </c>
      <c r="AF44" s="2" t="n">
        <v>0.00137091216572696</v>
      </c>
      <c r="AG44" s="2" t="n">
        <v>0.213443344927181</v>
      </c>
      <c r="AH44" s="3" t="b">
        <f aca="false">TRUE()</f>
        <v>1</v>
      </c>
      <c r="AI44" s="3" t="n">
        <v>-0.676344450659654</v>
      </c>
      <c r="AJ44" s="3" t="b">
        <f aca="false">TRUE()</f>
        <v>1</v>
      </c>
      <c r="AK44" s="3" t="n">
        <v>-0.353298127126758</v>
      </c>
      <c r="AL44" s="3" t="b">
        <f aca="false">TRUE()</f>
        <v>1</v>
      </c>
      <c r="AM44" s="3" t="n">
        <v>0.76991198475622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9</v>
      </c>
      <c r="E45" s="2" t="n">
        <v>12</v>
      </c>
      <c r="F45" s="2" t="n">
        <v>30.3432488842396</v>
      </c>
      <c r="G45" s="2" t="n">
        <v>0.749668874172185</v>
      </c>
      <c r="H45" s="2" t="n">
        <v>0.981301543435702</v>
      </c>
      <c r="I45" s="2" t="n">
        <v>0.17793915612842</v>
      </c>
      <c r="J45" s="2" t="n">
        <v>0.369663444090773</v>
      </c>
      <c r="K45" s="2" t="n">
        <v>3.87125485774959</v>
      </c>
      <c r="L45" s="2" t="n">
        <v>0.677</v>
      </c>
      <c r="M45" s="2" t="n">
        <v>0.086</v>
      </c>
      <c r="N45" s="2" t="n">
        <v>8.612</v>
      </c>
      <c r="O45" s="2" t="s">
        <v>41</v>
      </c>
      <c r="P45" s="2" t="n">
        <v>416.8</v>
      </c>
      <c r="Q45" s="2" t="n">
        <v>356.2</v>
      </c>
      <c r="R45" s="2" t="n">
        <v>20.233</v>
      </c>
      <c r="S45" s="2" t="n">
        <v>0.32757274861093</v>
      </c>
      <c r="T45" s="2" t="n">
        <v>1.83171572483716</v>
      </c>
      <c r="U45" s="2" t="n">
        <v>4.11635946143182</v>
      </c>
      <c r="V45" s="2" t="n">
        <v>0.162477968965903</v>
      </c>
      <c r="W45" s="2" t="n">
        <v>0.162477968965903</v>
      </c>
      <c r="X45" s="2" t="n">
        <v>0.00406630748285773</v>
      </c>
      <c r="Y45" s="2" t="n">
        <v>0.0159251223138357</v>
      </c>
      <c r="Z45" s="2" t="n">
        <v>0.262085993639719</v>
      </c>
      <c r="AA45" s="2" t="n">
        <v>0.184453506814246</v>
      </c>
      <c r="AB45" s="2" t="n">
        <v>0.126978099084426</v>
      </c>
      <c r="AC45" s="2" t="n">
        <v>0.124256470757667</v>
      </c>
      <c r="AD45" s="2" t="n">
        <v>0.151679958228234</v>
      </c>
      <c r="AE45" s="2" t="n">
        <v>0.0972725638099295</v>
      </c>
      <c r="AF45" s="2" t="n">
        <v>0.0332819778690857</v>
      </c>
      <c r="AG45" s="2" t="n">
        <v>-0.573408672285325</v>
      </c>
      <c r="AH45" s="3" t="b">
        <f aca="false">TRUE()</f>
        <v>1</v>
      </c>
      <c r="AI45" s="3" t="n">
        <v>-0.36505040158494</v>
      </c>
      <c r="AJ45" s="3" t="b">
        <f aca="false">TRUE()</f>
        <v>1</v>
      </c>
      <c r="AK45" s="3" t="n">
        <v>-0.979334232736725</v>
      </c>
      <c r="AL45" s="3" t="b">
        <f aca="false">TRUE()</f>
        <v>1</v>
      </c>
      <c r="AM45" s="3" t="n">
        <v>0.041780002111411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0</v>
      </c>
      <c r="E46" s="2" t="n">
        <v>0</v>
      </c>
      <c r="F46" s="2" t="n">
        <v>33.6900675259798</v>
      </c>
      <c r="G46" s="2" t="n">
        <v>0.735639686684073</v>
      </c>
      <c r="H46" s="2" t="n">
        <v>0.989436505365685</v>
      </c>
      <c r="I46" s="2" t="n">
        <v>0.112104763040354</v>
      </c>
      <c r="J46" s="2" t="n">
        <v>0.289344973354547</v>
      </c>
      <c r="K46" s="2" t="n">
        <v>6.55548953883605</v>
      </c>
      <c r="L46" s="2" t="n">
        <v>0.79</v>
      </c>
      <c r="M46" s="2" t="n">
        <v>0.097</v>
      </c>
      <c r="N46" s="2" t="n">
        <v>13.905</v>
      </c>
      <c r="O46" s="2" t="s">
        <v>41</v>
      </c>
      <c r="P46" s="2" t="n">
        <v>273.5</v>
      </c>
      <c r="Q46" s="2" t="n">
        <v>325</v>
      </c>
      <c r="R46" s="2" t="n">
        <v>13.278</v>
      </c>
      <c r="S46" s="2" t="n">
        <v>0.0906670393062325</v>
      </c>
      <c r="T46" s="2" t="n">
        <v>2.62249388448987</v>
      </c>
      <c r="U46" s="2" t="n">
        <v>7.63794695741499</v>
      </c>
      <c r="V46" s="2" t="n">
        <v>0.0330551883145612</v>
      </c>
      <c r="W46" s="2" t="n">
        <v>0.0627021953482284</v>
      </c>
      <c r="X46" s="2" t="n">
        <v>0.0123050031449316</v>
      </c>
      <c r="Y46" s="2" t="n">
        <v>0.0299652738283743</v>
      </c>
      <c r="Z46" s="2" t="n">
        <v>0.0918864368239318</v>
      </c>
      <c r="AA46" s="2" t="n">
        <v>0.173012981007414</v>
      </c>
      <c r="AB46" s="2" t="n">
        <v>0.358168158422389</v>
      </c>
      <c r="AC46" s="2" t="n">
        <v>0.185905386577049</v>
      </c>
      <c r="AD46" s="2" t="n">
        <v>0.135043432361466</v>
      </c>
      <c r="AE46" s="2" t="n">
        <v>0.0126037374938219</v>
      </c>
      <c r="AF46" s="2" t="n">
        <v>0.00110959034062204</v>
      </c>
      <c r="AG46" s="2" t="n">
        <v>1.46603294731898</v>
      </c>
      <c r="AH46" s="3" t="b">
        <f aca="false">TRUE()</f>
        <v>1</v>
      </c>
      <c r="AI46" s="3" t="n">
        <v>0.807490516596482</v>
      </c>
      <c r="AJ46" s="3" t="b">
        <f aca="false">TRUE()</f>
        <v>1</v>
      </c>
      <c r="AK46" s="3" t="n">
        <v>-0.487448721186037</v>
      </c>
      <c r="AL46" s="3" t="b">
        <f aca="false">TRUE()</f>
        <v>1</v>
      </c>
      <c r="AM46" s="3" t="n">
        <v>-0.79295050279260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1</v>
      </c>
      <c r="E47" s="2" t="n">
        <v>4</v>
      </c>
      <c r="F47" s="2" t="n">
        <v>24.2277453179541</v>
      </c>
      <c r="G47" s="2" t="n">
        <v>0.759322033898305</v>
      </c>
      <c r="H47" s="2" t="n">
        <v>0.986334106913524</v>
      </c>
      <c r="I47" s="2" t="n">
        <v>0.12335884862486</v>
      </c>
      <c r="J47" s="2" t="n">
        <v>0.329149815707833</v>
      </c>
      <c r="K47" s="2" t="n">
        <v>5.40131288472279</v>
      </c>
      <c r="L47" s="2" t="n">
        <v>0.783</v>
      </c>
      <c r="M47" s="2" t="n">
        <v>0.096</v>
      </c>
      <c r="N47" s="2" t="n">
        <v>11.616</v>
      </c>
      <c r="O47" s="2" t="s">
        <v>41</v>
      </c>
      <c r="P47" s="2" t="n">
        <v>552.2</v>
      </c>
      <c r="Q47" s="2" t="n">
        <v>625.6</v>
      </c>
      <c r="R47" s="2" t="n">
        <v>26.804</v>
      </c>
      <c r="S47" s="2" t="n">
        <v>0.0127997818433006</v>
      </c>
      <c r="T47" s="2" t="n">
        <v>2.39720550590176</v>
      </c>
      <c r="U47" s="2" t="n">
        <v>6.27392741765897</v>
      </c>
      <c r="V47" s="2" t="n">
        <v>0.112649196974825</v>
      </c>
      <c r="W47" s="2" t="n">
        <v>0.15634243262376</v>
      </c>
      <c r="X47" s="2" t="n">
        <v>0.00522946724524588</v>
      </c>
      <c r="Y47" s="2" t="n">
        <v>0.00829811318331019</v>
      </c>
      <c r="Z47" s="2" t="n">
        <v>0.187842525993087</v>
      </c>
      <c r="AA47" s="2" t="n">
        <v>0.248577468054295</v>
      </c>
      <c r="AB47" s="2" t="n">
        <v>0.044592270038447</v>
      </c>
      <c r="AC47" s="2" t="n">
        <v>0.0484963372443889</v>
      </c>
      <c r="AD47" s="2" t="n">
        <v>0.252535978219944</v>
      </c>
      <c r="AE47" s="2" t="n">
        <v>0.174412373445769</v>
      </c>
      <c r="AF47" s="2" t="n">
        <v>0.0300154665755127</v>
      </c>
      <c r="AG47" s="2" t="n">
        <v>0.589106678032616</v>
      </c>
      <c r="AH47" s="3" t="b">
        <f aca="false">TRUE()</f>
        <v>1</v>
      </c>
      <c r="AI47" s="3" t="n">
        <v>0.734855238479049</v>
      </c>
      <c r="AJ47" s="3" t="b">
        <f aca="false">TRUE()</f>
        <v>1</v>
      </c>
      <c r="AK47" s="3" t="n">
        <v>-0.532165585872463</v>
      </c>
      <c r="AL47" s="3" t="b">
        <f aca="false">TRUE()</f>
        <v>1</v>
      </c>
      <c r="AM47" s="3" t="n">
        <v>0.83049256571227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1</v>
      </c>
      <c r="E48" s="2" t="n">
        <v>5</v>
      </c>
      <c r="F48" s="2" t="n">
        <v>52.1250163489018</v>
      </c>
      <c r="G48" s="2" t="n">
        <v>0.772793053545586</v>
      </c>
      <c r="H48" s="2" t="n">
        <v>0.957437958972258</v>
      </c>
      <c r="I48" s="2" t="n">
        <v>0.223507533493944</v>
      </c>
      <c r="J48" s="2" t="n">
        <v>0.429789231369342</v>
      </c>
      <c r="K48" s="2" t="n">
        <v>3.38874655743901</v>
      </c>
      <c r="L48" s="2" t="n">
        <v>0.766</v>
      </c>
      <c r="M48" s="2" t="n">
        <v>0.122</v>
      </c>
      <c r="N48" s="2" t="n">
        <v>7.762</v>
      </c>
      <c r="O48" s="2" t="s">
        <v>41</v>
      </c>
      <c r="P48" s="2" t="n">
        <v>658.5</v>
      </c>
      <c r="Q48" s="2" t="n">
        <v>612.8</v>
      </c>
      <c r="R48" s="2" t="n">
        <v>31.968</v>
      </c>
      <c r="S48" s="2" t="n">
        <v>0.000348483955653451</v>
      </c>
      <c r="T48" s="2" t="n">
        <v>1.96514200121386</v>
      </c>
      <c r="U48" s="2" t="n">
        <v>3.91717064749142</v>
      </c>
      <c r="V48" s="2" t="n">
        <v>0.401113341030939</v>
      </c>
      <c r="W48" s="2" t="n">
        <v>0.12493284893232</v>
      </c>
      <c r="X48" s="2" t="n">
        <v>0.0418655566793673</v>
      </c>
      <c r="Y48" s="2" t="n">
        <v>0.0916238470119638</v>
      </c>
      <c r="Z48" s="2" t="n">
        <v>0.132639216590905</v>
      </c>
      <c r="AA48" s="2" t="n">
        <v>0.19792285751505</v>
      </c>
      <c r="AB48" s="2" t="n">
        <v>0.303244146524363</v>
      </c>
      <c r="AC48" s="2" t="n">
        <v>0.144125796546852</v>
      </c>
      <c r="AD48" s="2" t="n">
        <v>0.0671837018879103</v>
      </c>
      <c r="AE48" s="2" t="n">
        <v>0.0167439324403921</v>
      </c>
      <c r="AF48" s="2" t="n">
        <v>0.0046509448031962</v>
      </c>
      <c r="AG48" s="2" t="n">
        <v>-0.940011308184373</v>
      </c>
      <c r="AH48" s="3" t="b">
        <f aca="false">TRUE()</f>
        <v>1</v>
      </c>
      <c r="AI48" s="3" t="n">
        <v>0.558455277336711</v>
      </c>
      <c r="AJ48" s="3" t="b">
        <f aca="false">TRUE()</f>
        <v>1</v>
      </c>
      <c r="AK48" s="3" t="n">
        <v>0.630472895974616</v>
      </c>
      <c r="AL48" s="3" t="b">
        <f aca="false">TRUE()</f>
        <v>1</v>
      </c>
      <c r="AM48" s="3" t="n">
        <v>1.4496960037534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1</v>
      </c>
      <c r="F49" s="2" t="n">
        <v>15.2551187030578</v>
      </c>
      <c r="G49" s="2" t="n">
        <v>0.809610154125113</v>
      </c>
      <c r="H49" s="2" t="n">
        <v>0.986095973209805</v>
      </c>
      <c r="I49" s="2" t="n">
        <v>0.174977364334949</v>
      </c>
      <c r="J49" s="2" t="n">
        <v>0.354315070913013</v>
      </c>
      <c r="K49" s="2" t="n">
        <v>5.16134253455767</v>
      </c>
      <c r="L49" s="2" t="n">
        <v>0.782</v>
      </c>
      <c r="M49" s="2" t="n">
        <v>0.101</v>
      </c>
      <c r="N49" s="2" t="n">
        <v>11.133</v>
      </c>
      <c r="O49" s="2" t="s">
        <v>41</v>
      </c>
      <c r="P49" s="2" t="n">
        <v>365</v>
      </c>
      <c r="Q49" s="2" t="n">
        <v>401.3</v>
      </c>
      <c r="R49" s="2" t="n">
        <v>17.717</v>
      </c>
      <c r="S49" s="2" t="n">
        <v>0.0757474146614853</v>
      </c>
      <c r="T49" s="2" t="n">
        <v>2.23040021912867</v>
      </c>
      <c r="U49" s="2" t="n">
        <v>5.40489506194102</v>
      </c>
      <c r="V49" s="2" t="n">
        <v>0.244817128470755</v>
      </c>
      <c r="W49" s="2" t="n">
        <v>0.207931127546511</v>
      </c>
      <c r="X49" s="2" t="n">
        <v>0.0438761226153397</v>
      </c>
      <c r="Y49" s="2" t="n">
        <v>0.235543323040321</v>
      </c>
      <c r="Z49" s="2" t="n">
        <v>0.129144679464385</v>
      </c>
      <c r="AA49" s="2" t="n">
        <v>0.13695897720656</v>
      </c>
      <c r="AB49" s="2" t="n">
        <v>0.138599173033078</v>
      </c>
      <c r="AC49" s="2" t="n">
        <v>0.278489729652074</v>
      </c>
      <c r="AD49" s="2" t="n">
        <v>0.0251648478145115</v>
      </c>
      <c r="AE49" s="2" t="n">
        <v>0.00921500631388026</v>
      </c>
      <c r="AF49" s="2" t="n">
        <v>0.00300814085985076</v>
      </c>
      <c r="AG49" s="2" t="n">
        <v>0.406780772236746</v>
      </c>
      <c r="AH49" s="3" t="b">
        <f aca="false">TRUE()</f>
        <v>1</v>
      </c>
      <c r="AI49" s="3" t="n">
        <v>0.724478770176558</v>
      </c>
      <c r="AJ49" s="3" t="b">
        <f aca="false">TRUE()</f>
        <v>1</v>
      </c>
      <c r="AK49" s="3" t="n">
        <v>-0.308581262440332</v>
      </c>
      <c r="AL49" s="3" t="b">
        <f aca="false">TRUE()</f>
        <v>1</v>
      </c>
      <c r="AM49" s="3" t="n">
        <v>-0.25995789149660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2</v>
      </c>
      <c r="F50" s="2" t="n">
        <v>18.9246444160512</v>
      </c>
      <c r="G50" s="2" t="n">
        <v>0.839044652128764</v>
      </c>
      <c r="H50" s="2" t="n">
        <v>0.970056234755135</v>
      </c>
      <c r="I50" s="2" t="n">
        <v>0.197765773192236</v>
      </c>
      <c r="J50" s="2" t="n">
        <v>0.444406135038559</v>
      </c>
      <c r="K50" s="2" t="n">
        <v>4.2658398980653</v>
      </c>
      <c r="L50" s="2" t="n">
        <v>0.867</v>
      </c>
      <c r="M50" s="2" t="n">
        <v>0.135</v>
      </c>
      <c r="N50" s="2" t="n">
        <v>9.414</v>
      </c>
      <c r="O50" s="2" t="s">
        <v>41</v>
      </c>
      <c r="P50" s="2" t="n">
        <v>439.1</v>
      </c>
      <c r="Q50" s="2" t="n">
        <v>487.3</v>
      </c>
      <c r="R50" s="2" t="n">
        <v>21.315</v>
      </c>
      <c r="S50" s="2" t="n">
        <v>0.532444865819841</v>
      </c>
      <c r="T50" s="2" t="n">
        <v>2.59595989426968</v>
      </c>
      <c r="U50" s="2" t="n">
        <v>8.78602615868125</v>
      </c>
      <c r="V50" s="2" t="n">
        <v>0.451003145865643</v>
      </c>
      <c r="W50" s="2" t="n">
        <v>0.306667250407002</v>
      </c>
      <c r="X50" s="2" t="n">
        <v>0.00677340544093357</v>
      </c>
      <c r="Y50" s="2" t="n">
        <v>0.0181220457120728</v>
      </c>
      <c r="Z50" s="2" t="n">
        <v>0.156509498624095</v>
      </c>
      <c r="AA50" s="2" t="n">
        <v>0.376778221980017</v>
      </c>
      <c r="AB50" s="2" t="n">
        <v>0.1628114699845</v>
      </c>
      <c r="AC50" s="2" t="n">
        <v>0.17571513816293</v>
      </c>
      <c r="AD50" s="2" t="n">
        <v>0.0566572848935795</v>
      </c>
      <c r="AE50" s="2" t="n">
        <v>0.0211410610938418</v>
      </c>
      <c r="AF50" s="2" t="n">
        <v>0.0254918741080309</v>
      </c>
      <c r="AG50" s="2" t="n">
        <v>-0.273608822680751</v>
      </c>
      <c r="AH50" s="3" t="b">
        <f aca="false">TRUE()</f>
        <v>1</v>
      </c>
      <c r="AI50" s="3" t="n">
        <v>1.60647857588825</v>
      </c>
      <c r="AJ50" s="3" t="b">
        <f aca="false">TRUE()</f>
        <v>1</v>
      </c>
      <c r="AK50" s="3" t="n">
        <v>1.21179213689816</v>
      </c>
      <c r="AL50" s="3" t="b">
        <f aca="false">TRUE()</f>
        <v>1</v>
      </c>
      <c r="AM50" s="3" t="n">
        <v>0.17167874781524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1</v>
      </c>
      <c r="F51" s="2" t="n">
        <v>18.434948822922</v>
      </c>
      <c r="G51" s="2" t="n">
        <v>0.844515441959531</v>
      </c>
      <c r="H51" s="2" t="n">
        <v>0.986499740623672</v>
      </c>
      <c r="I51" s="2" t="n">
        <v>0.12719563605127</v>
      </c>
      <c r="J51" s="2" t="n">
        <v>0.33961452184985</v>
      </c>
      <c r="K51" s="2" t="n">
        <v>4.95605932845418</v>
      </c>
      <c r="L51" s="2" t="n">
        <v>0.78</v>
      </c>
      <c r="M51" s="2" t="n">
        <v>0.123</v>
      </c>
      <c r="N51" s="2" t="n">
        <v>10.616</v>
      </c>
      <c r="O51" s="2" t="s">
        <v>41</v>
      </c>
      <c r="P51" s="2" t="n">
        <v>392.8</v>
      </c>
      <c r="Q51" s="2" t="n">
        <v>375.4</v>
      </c>
      <c r="R51" s="2" t="n">
        <v>19.07</v>
      </c>
      <c r="S51" s="2" t="n">
        <v>0.593182025710045</v>
      </c>
      <c r="T51" s="2" t="n">
        <v>1.40931426613021</v>
      </c>
      <c r="U51" s="2" t="n">
        <v>1.84288702108725</v>
      </c>
      <c r="V51" s="2" t="n">
        <v>0.674827282474855</v>
      </c>
      <c r="W51" s="2" t="n">
        <v>0.0833610577174823</v>
      </c>
      <c r="X51" s="2" t="n">
        <v>0.0792692292208926</v>
      </c>
      <c r="Y51" s="2" t="n">
        <v>0.126214530533841</v>
      </c>
      <c r="Z51" s="2" t="n">
        <v>0.246463705802066</v>
      </c>
      <c r="AA51" s="2" t="n">
        <v>0.199500880938988</v>
      </c>
      <c r="AB51" s="2" t="n">
        <v>0.205388911028056</v>
      </c>
      <c r="AC51" s="2" t="n">
        <v>0.123859383762069</v>
      </c>
      <c r="AD51" s="2" t="n">
        <v>0.0128164575841186</v>
      </c>
      <c r="AE51" s="2" t="n">
        <v>0.00352930299063987</v>
      </c>
      <c r="AF51" s="2" t="n">
        <v>0.0029575981393286</v>
      </c>
      <c r="AG51" s="2" t="n">
        <v>0.250809643004557</v>
      </c>
      <c r="AH51" s="3" t="b">
        <f aca="false">TRUE()</f>
        <v>1</v>
      </c>
      <c r="AI51" s="3" t="n">
        <v>0.703725833571577</v>
      </c>
      <c r="AJ51" s="3" t="b">
        <f aca="false">TRUE()</f>
        <v>1</v>
      </c>
      <c r="AK51" s="3" t="n">
        <v>0.675189760661042</v>
      </c>
      <c r="AL51" s="3" t="b">
        <f aca="false">TRUE()</f>
        <v>1</v>
      </c>
      <c r="AM51" s="3" t="n">
        <v>-0.098021338556393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2</v>
      </c>
      <c r="F52" s="2" t="n">
        <v>26.565051177078</v>
      </c>
      <c r="G52" s="2" t="n">
        <v>0.732745961820852</v>
      </c>
      <c r="H52" s="2" t="n">
        <v>0.975631245135002</v>
      </c>
      <c r="I52" s="2" t="n">
        <v>0.132308732366274</v>
      </c>
      <c r="J52" s="2" t="n">
        <v>0.365892546327261</v>
      </c>
      <c r="K52" s="2" t="n">
        <v>3.75820626990295</v>
      </c>
      <c r="L52" s="2" t="n">
        <v>0.618</v>
      </c>
      <c r="M52" s="2" t="n">
        <v>0.095</v>
      </c>
      <c r="N52" s="2" t="n">
        <v>8.171</v>
      </c>
      <c r="O52" s="2" t="s">
        <v>41</v>
      </c>
      <c r="P52" s="2" t="n">
        <v>618.2</v>
      </c>
      <c r="Q52" s="2" t="n">
        <v>423.8</v>
      </c>
      <c r="R52" s="2" t="n">
        <v>30.011</v>
      </c>
      <c r="S52" s="2" t="n">
        <v>0.491066635244708</v>
      </c>
      <c r="T52" s="2" t="n">
        <v>1.27877147409645</v>
      </c>
      <c r="U52" s="2" t="n">
        <v>2.02953908883757</v>
      </c>
      <c r="V52" s="2" t="n">
        <v>0.436359281739308</v>
      </c>
      <c r="W52" s="2" t="n">
        <v>0.112262932425751</v>
      </c>
      <c r="X52" s="2" t="n">
        <v>0.00640831200835918</v>
      </c>
      <c r="Y52" s="2" t="n">
        <v>0.0619564747534173</v>
      </c>
      <c r="Z52" s="2" t="n">
        <v>0.306951420524545</v>
      </c>
      <c r="AA52" s="2" t="n">
        <v>0.178745554311122</v>
      </c>
      <c r="AB52" s="2" t="n">
        <v>0.241097855117951</v>
      </c>
      <c r="AC52" s="2" t="n">
        <v>0.140980437420109</v>
      </c>
      <c r="AD52" s="2" t="n">
        <v>0.0239246229577236</v>
      </c>
      <c r="AE52" s="2" t="n">
        <v>0.0147102751455727</v>
      </c>
      <c r="AF52" s="2" t="n">
        <v>0.0252250477612</v>
      </c>
      <c r="AG52" s="2" t="n">
        <v>-0.659301309287768</v>
      </c>
      <c r="AH52" s="3" t="b">
        <f aca="false">TRUE()</f>
        <v>1</v>
      </c>
      <c r="AI52" s="3" t="n">
        <v>-0.977262031431878</v>
      </c>
      <c r="AJ52" s="3" t="b">
        <f aca="false">TRUE()</f>
        <v>1</v>
      </c>
      <c r="AK52" s="3" t="n">
        <v>-0.576882450558889</v>
      </c>
      <c r="AL52" s="3" t="b">
        <f aca="false">TRUE()</f>
        <v>1</v>
      </c>
      <c r="AM52" s="3" t="n">
        <v>1.2149462525487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5</v>
      </c>
      <c r="E53" s="2" t="n">
        <v>0</v>
      </c>
      <c r="F53" s="2" t="n">
        <v>17.1027289690524</v>
      </c>
      <c r="G53" s="2" t="n">
        <v>0.876099120703437</v>
      </c>
      <c r="H53" s="2" t="n">
        <v>0.991780122679774</v>
      </c>
      <c r="I53" s="2" t="n">
        <v>0.117681779476281</v>
      </c>
      <c r="J53" s="2" t="n">
        <v>0.298637771005632</v>
      </c>
      <c r="K53" s="2" t="n">
        <v>6.11508277061783</v>
      </c>
      <c r="L53" s="2" t="n">
        <v>0.784</v>
      </c>
      <c r="M53" s="2" t="n">
        <v>0.107</v>
      </c>
      <c r="N53" s="2" t="n">
        <v>13.12</v>
      </c>
      <c r="O53" s="2" t="s">
        <v>41</v>
      </c>
      <c r="P53" s="2" t="n">
        <v>329.6</v>
      </c>
      <c r="Q53" s="2" t="n">
        <v>385.1</v>
      </c>
      <c r="R53" s="2" t="n">
        <v>16.002</v>
      </c>
      <c r="S53" s="2" t="n">
        <v>0.476992487998539</v>
      </c>
      <c r="T53" s="2" t="n">
        <v>3.35643725032203</v>
      </c>
      <c r="U53" s="2" t="n">
        <v>14.3567264233802</v>
      </c>
      <c r="V53" s="2" t="n">
        <v>0.0665539210580239</v>
      </c>
      <c r="W53" s="2" t="n">
        <v>0.02226698228539</v>
      </c>
      <c r="X53" s="2" t="n">
        <v>0.00935191118414904</v>
      </c>
      <c r="Y53" s="2" t="n">
        <v>0.030554039226447</v>
      </c>
      <c r="Z53" s="2" t="n">
        <v>0.252124065486668</v>
      </c>
      <c r="AA53" s="2" t="n">
        <v>0.166511844291225</v>
      </c>
      <c r="AB53" s="2" t="n">
        <v>0.127883074629562</v>
      </c>
      <c r="AC53" s="2" t="n">
        <v>0.160742441764426</v>
      </c>
      <c r="AD53" s="2" t="n">
        <v>0.218035886834251</v>
      </c>
      <c r="AE53" s="2" t="n">
        <v>0.0274080844427647</v>
      </c>
      <c r="AF53" s="2" t="n">
        <v>0.00738865214050711</v>
      </c>
      <c r="AG53" s="2" t="n">
        <v>1.13141842982227</v>
      </c>
      <c r="AH53" s="3" t="b">
        <f aca="false">TRUE()</f>
        <v>1</v>
      </c>
      <c r="AI53" s="3" t="n">
        <v>0.745231706781539</v>
      </c>
      <c r="AJ53" s="3" t="b">
        <f aca="false">TRUE()</f>
        <v>1</v>
      </c>
      <c r="AK53" s="3" t="n">
        <v>-0.0402800743217757</v>
      </c>
      <c r="AL53" s="3" t="b">
        <f aca="false">TRUE()</f>
        <v>1</v>
      </c>
      <c r="AM53" s="3" t="n">
        <v>-0.46616486898161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0</v>
      </c>
      <c r="F54" s="2" t="n">
        <v>18.434948822922</v>
      </c>
      <c r="G54" s="2" t="n">
        <v>0.888888888888889</v>
      </c>
      <c r="H54" s="2" t="n">
        <v>0.992192721990673</v>
      </c>
      <c r="I54" s="2" t="n">
        <v>0.0977084481087662</v>
      </c>
      <c r="J54" s="2" t="n">
        <v>0.312854663256115</v>
      </c>
      <c r="K54" s="2" t="n">
        <v>6.03199172115219</v>
      </c>
      <c r="L54" s="2" t="n">
        <v>0.785</v>
      </c>
      <c r="M54" s="2" t="n">
        <v>0.074</v>
      </c>
      <c r="N54" s="2" t="n">
        <v>12.946</v>
      </c>
      <c r="O54" s="2" t="s">
        <v>41</v>
      </c>
      <c r="P54" s="2" t="n">
        <v>370.2</v>
      </c>
      <c r="Q54" s="2" t="n">
        <v>491</v>
      </c>
      <c r="R54" s="2" t="n">
        <v>17.97</v>
      </c>
      <c r="S54" s="2" t="n">
        <v>0.471975874720172</v>
      </c>
      <c r="T54" s="2" t="n">
        <v>2.76326470375735</v>
      </c>
      <c r="U54" s="2" t="n">
        <v>8.44848042048792</v>
      </c>
      <c r="V54" s="2" t="n">
        <v>0.518742994389806</v>
      </c>
      <c r="W54" s="2" t="n">
        <v>0.128124106887869</v>
      </c>
      <c r="X54" s="2" t="n">
        <v>0.0463680642013516</v>
      </c>
      <c r="Y54" s="2" t="n">
        <v>0.22222863402212</v>
      </c>
      <c r="Z54" s="2" t="n">
        <v>0.253430655745077</v>
      </c>
      <c r="AA54" s="2" t="n">
        <v>0.0878631385351923</v>
      </c>
      <c r="AB54" s="2" t="n">
        <v>0.243122207245508</v>
      </c>
      <c r="AC54" s="2" t="n">
        <v>0.127480516639073</v>
      </c>
      <c r="AD54" s="2" t="n">
        <v>0.0143165026426231</v>
      </c>
      <c r="AE54" s="2" t="n">
        <v>0.00315222903067577</v>
      </c>
      <c r="AF54" s="2" t="n">
        <v>0.00203805193837812</v>
      </c>
      <c r="AG54" s="2" t="n">
        <v>1.06828708527522</v>
      </c>
      <c r="AH54" s="3" t="b">
        <f aca="false">TRUE()</f>
        <v>1</v>
      </c>
      <c r="AI54" s="3" t="n">
        <v>0.75560817508403</v>
      </c>
      <c r="AJ54" s="3" t="b">
        <f aca="false">TRUE()</f>
        <v>1</v>
      </c>
      <c r="AK54" s="3" t="n">
        <v>-1.51593660897384</v>
      </c>
      <c r="AL54" s="3" t="b">
        <f aca="false">TRUE()</f>
        <v>1</v>
      </c>
      <c r="AM54" s="3" t="n">
        <v>-0.22966760101857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7</v>
      </c>
      <c r="E55" s="2" t="n">
        <v>2</v>
      </c>
      <c r="F55" s="2" t="n">
        <v>18.434948822922</v>
      </c>
      <c r="G55" s="2" t="n">
        <v>0.91358024691358</v>
      </c>
      <c r="H55" s="2" t="n">
        <v>0.967738974356077</v>
      </c>
      <c r="I55" s="2" t="n">
        <v>0.196174326047833</v>
      </c>
      <c r="J55" s="2" t="n">
        <v>0.511865558798638</v>
      </c>
      <c r="K55" s="2" t="n">
        <v>3.15194876814405</v>
      </c>
      <c r="L55" s="2" t="n">
        <v>0.793</v>
      </c>
      <c r="M55" s="2" t="n">
        <v>0.137</v>
      </c>
      <c r="N55" s="2" t="n">
        <v>7.041</v>
      </c>
      <c r="O55" s="2" t="s">
        <v>41</v>
      </c>
      <c r="P55" s="2" t="n">
        <v>732</v>
      </c>
      <c r="Q55" s="2" t="n">
        <v>616.8</v>
      </c>
      <c r="R55" s="2" t="n">
        <v>35.536</v>
      </c>
      <c r="S55" s="2" t="n">
        <v>0.0220804718605489</v>
      </c>
      <c r="T55" s="2" t="n">
        <v>1.89191664976968</v>
      </c>
      <c r="U55" s="2" t="n">
        <v>4.24382241325883</v>
      </c>
      <c r="V55" s="2" t="n">
        <v>0.507787080481631</v>
      </c>
      <c r="W55" s="2" t="n">
        <v>0.269547858459554</v>
      </c>
      <c r="X55" s="2" t="n">
        <v>0.045163260468022</v>
      </c>
      <c r="Y55" s="2" t="n">
        <v>0.0848725833383471</v>
      </c>
      <c r="Z55" s="2" t="n">
        <v>0.23198986864146</v>
      </c>
      <c r="AA55" s="2" t="n">
        <v>0.262834341357602</v>
      </c>
      <c r="AB55" s="2" t="n">
        <v>0.134826616926044</v>
      </c>
      <c r="AC55" s="2" t="n">
        <v>0.165005329646666</v>
      </c>
      <c r="AD55" s="2" t="n">
        <v>0.0546857861707386</v>
      </c>
      <c r="AE55" s="2" t="n">
        <v>0.0157510940982686</v>
      </c>
      <c r="AF55" s="2" t="n">
        <v>0.00487111935285222</v>
      </c>
      <c r="AG55" s="2" t="n">
        <v>-1.11992674937931</v>
      </c>
      <c r="AH55" s="3" t="b">
        <f aca="false">TRUE()</f>
        <v>1</v>
      </c>
      <c r="AI55" s="3" t="n">
        <v>0.838619921503953</v>
      </c>
      <c r="AJ55" s="3" t="b">
        <f aca="false">TRUE()</f>
        <v>1</v>
      </c>
      <c r="AK55" s="3" t="n">
        <v>1.30122586627101</v>
      </c>
      <c r="AL55" s="3" t="b">
        <f aca="false">TRUE()</f>
        <v>1</v>
      </c>
      <c r="AM55" s="3" t="n">
        <v>1.8778376095485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7</v>
      </c>
      <c r="E56" s="2" t="n">
        <v>3</v>
      </c>
      <c r="F56" s="2" t="n">
        <v>26.565051177078</v>
      </c>
      <c r="G56" s="2" t="n">
        <v>0.792045454545455</v>
      </c>
      <c r="H56" s="2" t="n">
        <v>0.986238873103455</v>
      </c>
      <c r="I56" s="2" t="n">
        <v>0.127470261804138</v>
      </c>
      <c r="J56" s="2" t="n">
        <v>0.359063169299833</v>
      </c>
      <c r="K56" s="2" t="n">
        <v>4.50355104660639</v>
      </c>
      <c r="L56" s="2" t="n">
        <v>0.738</v>
      </c>
      <c r="M56" s="2" t="n">
        <v>0.092</v>
      </c>
      <c r="N56" s="2" t="n">
        <v>9.829</v>
      </c>
      <c r="O56" s="2" t="s">
        <v>41</v>
      </c>
      <c r="P56" s="2" t="n">
        <v>420</v>
      </c>
      <c r="Q56" s="2" t="n">
        <v>618.5</v>
      </c>
      <c r="R56" s="2" t="n">
        <v>20.387</v>
      </c>
      <c r="S56" s="2" t="n">
        <v>-1</v>
      </c>
      <c r="T56" s="2" t="n">
        <v>2.78168739945353</v>
      </c>
      <c r="U56" s="2" t="n">
        <v>9.17467041929065</v>
      </c>
      <c r="V56" s="2" t="n">
        <v>0.930222273565955</v>
      </c>
      <c r="W56" s="2" t="n">
        <v>0.392489429073417</v>
      </c>
      <c r="X56" s="2" t="n">
        <v>0.100836387398928</v>
      </c>
      <c r="Y56" s="2" t="n">
        <v>0.456266869657146</v>
      </c>
      <c r="Z56" s="2" t="n">
        <v>0.225216278291819</v>
      </c>
      <c r="AA56" s="2" t="n">
        <v>0.147064637947613</v>
      </c>
      <c r="AB56" s="2" t="n">
        <v>0.0345803643100499</v>
      </c>
      <c r="AC56" s="2" t="n">
        <v>0.0148552350605237</v>
      </c>
      <c r="AD56" s="2" t="n">
        <v>0.0106091022585211</v>
      </c>
      <c r="AE56" s="2" t="n">
        <v>0.00948412849313067</v>
      </c>
      <c r="AF56" s="2" t="n">
        <v>0.00108699658226908</v>
      </c>
      <c r="AG56" s="2" t="n">
        <v>-0.0929994247042644</v>
      </c>
      <c r="AH56" s="3" t="b">
        <f aca="false">TRUE()</f>
        <v>1</v>
      </c>
      <c r="AI56" s="3" t="n">
        <v>0.267914164866978</v>
      </c>
      <c r="AJ56" s="3" t="b">
        <f aca="false">TRUE()</f>
        <v>1</v>
      </c>
      <c r="AK56" s="3" t="n">
        <v>-0.711033044618168</v>
      </c>
      <c r="AL56" s="3" t="b">
        <f aca="false">TRUE()</f>
        <v>1</v>
      </c>
      <c r="AM56" s="3" t="n">
        <v>0.060420180867118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8</v>
      </c>
      <c r="E57" s="2" t="n">
        <v>0</v>
      </c>
      <c r="F57" s="2" t="n">
        <v>17.1027289690524</v>
      </c>
      <c r="G57" s="2" t="n">
        <v>0.905544147843943</v>
      </c>
      <c r="H57" s="2" t="n">
        <v>0.981139744308979</v>
      </c>
      <c r="I57" s="2" t="n">
        <v>0.194424736574864</v>
      </c>
      <c r="J57" s="2" t="n">
        <v>0.433908188653885</v>
      </c>
      <c r="K57" s="2" t="n">
        <v>3.2317322081667</v>
      </c>
      <c r="L57" s="2" t="n">
        <v>0.648</v>
      </c>
      <c r="M57" s="2" t="n">
        <v>0.089</v>
      </c>
      <c r="N57" s="2" t="n">
        <v>7.125</v>
      </c>
      <c r="O57" s="2" t="s">
        <v>41</v>
      </c>
      <c r="P57" s="2" t="n">
        <v>391.3</v>
      </c>
      <c r="Q57" s="2" t="n">
        <v>364.1</v>
      </c>
      <c r="R57" s="2" t="n">
        <v>18.996</v>
      </c>
      <c r="S57" s="2" t="n">
        <v>0.317783691237155</v>
      </c>
      <c r="T57" s="2" t="n">
        <v>1.94564839665904</v>
      </c>
      <c r="U57" s="2" t="n">
        <v>4.23051380453959</v>
      </c>
      <c r="V57" s="2" t="n">
        <v>0.497255721977105</v>
      </c>
      <c r="W57" s="2" t="n">
        <v>0.238351481744114</v>
      </c>
      <c r="X57" s="2" t="n">
        <v>0.0209519454600754</v>
      </c>
      <c r="Y57" s="2" t="n">
        <v>0.0537980698242022</v>
      </c>
      <c r="Z57" s="2" t="n">
        <v>0.34715413970669</v>
      </c>
      <c r="AA57" s="2" t="n">
        <v>0.195720632424865</v>
      </c>
      <c r="AB57" s="2" t="n">
        <v>0.127333607050112</v>
      </c>
      <c r="AC57" s="2" t="n">
        <v>0.156277838953208</v>
      </c>
      <c r="AD57" s="2" t="n">
        <v>0.0728998544145461</v>
      </c>
      <c r="AE57" s="2" t="n">
        <v>0.0205881499358327</v>
      </c>
      <c r="AF57" s="2" t="n">
        <v>0.00527576223046805</v>
      </c>
      <c r="AG57" s="2" t="n">
        <v>-1.05930847733182</v>
      </c>
      <c r="AH57" s="3" t="b">
        <f aca="false">TRUE()</f>
        <v>1</v>
      </c>
      <c r="AI57" s="3" t="n">
        <v>-0.665967982357164</v>
      </c>
      <c r="AJ57" s="3" t="b">
        <f aca="false">TRUE()</f>
        <v>1</v>
      </c>
      <c r="AK57" s="3" t="n">
        <v>-0.845183638677446</v>
      </c>
      <c r="AL57" s="3" t="b">
        <f aca="false">TRUE()</f>
        <v>1</v>
      </c>
      <c r="AM57" s="3" t="n">
        <v>-0.10675892234813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9</v>
      </c>
      <c r="E58" s="2" t="n">
        <v>0</v>
      </c>
      <c r="F58" s="2" t="n">
        <v>16.504361381755</v>
      </c>
      <c r="G58" s="2" t="n">
        <v>0.869429241594996</v>
      </c>
      <c r="H58" s="2" t="n">
        <v>0.992379957843599</v>
      </c>
      <c r="I58" s="2" t="n">
        <v>0.153097142489782</v>
      </c>
      <c r="J58" s="2" t="n">
        <v>0.3043022128434</v>
      </c>
      <c r="K58" s="2" t="n">
        <v>6.38843092894374</v>
      </c>
      <c r="L58" s="2" t="n">
        <v>0.77</v>
      </c>
      <c r="M58" s="2" t="n">
        <v>0.076</v>
      </c>
      <c r="N58" s="2" t="n">
        <v>13.661</v>
      </c>
      <c r="O58" s="2" t="s">
        <v>41</v>
      </c>
      <c r="P58" s="2" t="n">
        <v>293.4</v>
      </c>
      <c r="Q58" s="2" t="n">
        <v>349.4</v>
      </c>
      <c r="R58" s="2" t="n">
        <v>14.244</v>
      </c>
      <c r="S58" s="2" t="n">
        <v>-1</v>
      </c>
      <c r="T58" s="2" t="n">
        <v>3.58302975775773</v>
      </c>
      <c r="U58" s="2" t="n">
        <v>16.2964455787982</v>
      </c>
      <c r="V58" s="2" t="n">
        <v>0.13185834749927</v>
      </c>
      <c r="W58" s="2" t="n">
        <v>0.434100255791712</v>
      </c>
      <c r="X58" s="2" t="n">
        <v>0.00117799749008904</v>
      </c>
      <c r="Y58" s="2" t="n">
        <v>0.0164637633874929</v>
      </c>
      <c r="Z58" s="2" t="n">
        <v>0.0735958663244927</v>
      </c>
      <c r="AA58" s="2" t="n">
        <v>0.170816781197032</v>
      </c>
      <c r="AB58" s="2" t="n">
        <v>0.391136959113934</v>
      </c>
      <c r="AC58" s="2" t="n">
        <v>0.0780753633485279</v>
      </c>
      <c r="AD58" s="2" t="n">
        <v>0.0830522039760947</v>
      </c>
      <c r="AE58" s="2" t="n">
        <v>0.158996938568863</v>
      </c>
      <c r="AF58" s="2" t="n">
        <v>0.0266841265934735</v>
      </c>
      <c r="AG58" s="2" t="n">
        <v>1.33910429822272</v>
      </c>
      <c r="AH58" s="3" t="b">
        <f aca="false">TRUE()</f>
        <v>1</v>
      </c>
      <c r="AI58" s="3" t="n">
        <v>0.599961150546672</v>
      </c>
      <c r="AJ58" s="3" t="b">
        <f aca="false">TRUE()</f>
        <v>1</v>
      </c>
      <c r="AK58" s="3" t="n">
        <v>-1.42650287960099</v>
      </c>
      <c r="AL58" s="3" t="b">
        <f aca="false">TRUE()</f>
        <v>1</v>
      </c>
      <c r="AM58" s="3" t="n">
        <v>-0.67703189115555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0</v>
      </c>
      <c r="E59" s="2" t="n">
        <v>0</v>
      </c>
      <c r="F59" s="2" t="n">
        <v>26.565051177078</v>
      </c>
      <c r="G59" s="2" t="n">
        <v>0.848522167487685</v>
      </c>
      <c r="H59" s="2" t="n">
        <v>0.994347012844579</v>
      </c>
      <c r="I59" s="2" t="n">
        <v>0.0895074019306731</v>
      </c>
      <c r="J59" s="2" t="n">
        <v>0.253074022141632</v>
      </c>
      <c r="K59" s="2" t="n">
        <v>7.69334166687453</v>
      </c>
      <c r="L59" s="2" t="n">
        <v>0.813</v>
      </c>
      <c r="M59" s="2" t="n">
        <v>0.091</v>
      </c>
      <c r="N59" s="2" t="n">
        <v>16.214</v>
      </c>
      <c r="O59" s="2" t="s">
        <v>41</v>
      </c>
      <c r="P59" s="2" t="n">
        <v>166.8</v>
      </c>
      <c r="Q59" s="2" t="n">
        <v>201.9</v>
      </c>
      <c r="R59" s="2" t="n">
        <v>8.095</v>
      </c>
      <c r="S59" s="2" t="n">
        <v>0.0911460144629352</v>
      </c>
      <c r="T59" s="2" t="n">
        <v>2.78756220744027</v>
      </c>
      <c r="U59" s="2" t="n">
        <v>10.3875837950219</v>
      </c>
      <c r="V59" s="2" t="n">
        <v>0.803878864438996</v>
      </c>
      <c r="W59" s="2" t="n">
        <v>0.154831875835637</v>
      </c>
      <c r="X59" s="2" t="n">
        <v>0.0277445961300375</v>
      </c>
      <c r="Y59" s="2" t="n">
        <v>0.167010432708353</v>
      </c>
      <c r="Z59" s="2" t="n">
        <v>0.322636756345716</v>
      </c>
      <c r="AA59" s="2" t="n">
        <v>0.250697264077793</v>
      </c>
      <c r="AB59" s="2" t="n">
        <v>0.137786088637203</v>
      </c>
      <c r="AC59" s="2" t="n">
        <v>0.065939098734409</v>
      </c>
      <c r="AD59" s="2" t="n">
        <v>0.00762650019866961</v>
      </c>
      <c r="AE59" s="2" t="n">
        <v>0.0094596007641467</v>
      </c>
      <c r="AF59" s="2" t="n">
        <v>0.0110996624036713</v>
      </c>
      <c r="AG59" s="2" t="n">
        <v>2.3305560842966</v>
      </c>
      <c r="AH59" s="3" t="b">
        <f aca="false">TRUE()</f>
        <v>1</v>
      </c>
      <c r="AI59" s="3" t="n">
        <v>1.04614928755376</v>
      </c>
      <c r="AJ59" s="3" t="b">
        <f aca="false">TRUE()</f>
        <v>1</v>
      </c>
      <c r="AK59" s="3" t="n">
        <v>-0.755749909304594</v>
      </c>
      <c r="AL59" s="3" t="b">
        <f aca="false">TRUE()</f>
        <v>1</v>
      </c>
      <c r="AM59" s="3" t="n">
        <v>-1.4144839631782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2</v>
      </c>
      <c r="E60" s="2" t="n">
        <v>1</v>
      </c>
      <c r="F60" s="2" t="n">
        <v>40.7321066997092</v>
      </c>
      <c r="G60" s="2" t="n">
        <v>0.718277066356228</v>
      </c>
      <c r="H60" s="2" t="n">
        <v>0.967286525688427</v>
      </c>
      <c r="I60" s="2" t="n">
        <v>0.193972542988048</v>
      </c>
      <c r="J60" s="2" t="n">
        <v>0.394879372863651</v>
      </c>
      <c r="K60" s="2" t="n">
        <v>3.91050783340537</v>
      </c>
      <c r="L60" s="2" t="n">
        <v>0.718</v>
      </c>
      <c r="M60" s="2" t="n">
        <v>0.115</v>
      </c>
      <c r="N60" s="2" t="n">
        <v>8.685</v>
      </c>
      <c r="O60" s="2" t="s">
        <v>41</v>
      </c>
      <c r="P60" s="2" t="n">
        <v>507.6</v>
      </c>
      <c r="Q60" s="2" t="n">
        <v>509.7</v>
      </c>
      <c r="R60" s="2" t="n">
        <v>24.642</v>
      </c>
      <c r="S60" s="2" t="n">
        <v>0.168285805833987</v>
      </c>
      <c r="T60" s="2" t="n">
        <v>1.54686792741923</v>
      </c>
      <c r="U60" s="2" t="n">
        <v>2.32756393765975</v>
      </c>
      <c r="V60" s="2" t="n">
        <v>0.823440951899497</v>
      </c>
      <c r="W60" s="2" t="n">
        <v>0.279236220536494</v>
      </c>
      <c r="X60" s="2" t="n">
        <v>0.0618000705505019</v>
      </c>
      <c r="Y60" s="2" t="n">
        <v>0.184095568664264</v>
      </c>
      <c r="Z60" s="2" t="n">
        <v>0.347683945616974</v>
      </c>
      <c r="AA60" s="2" t="n">
        <v>0.222129229914004</v>
      </c>
      <c r="AB60" s="2" t="n">
        <v>0.0976909891595744</v>
      </c>
      <c r="AC60" s="2" t="n">
        <v>0.0636317466357463</v>
      </c>
      <c r="AD60" s="2" t="n">
        <v>0.0179624688420558</v>
      </c>
      <c r="AE60" s="2" t="n">
        <v>0.00424611045714569</v>
      </c>
      <c r="AF60" s="2" t="n">
        <v>0.000759870159734205</v>
      </c>
      <c r="AG60" s="2" t="n">
        <v>-0.543584844730384</v>
      </c>
      <c r="AH60" s="3" t="b">
        <f aca="false">TRUE()</f>
        <v>1</v>
      </c>
      <c r="AI60" s="3" t="n">
        <v>0.0603847988171681</v>
      </c>
      <c r="AJ60" s="3" t="b">
        <f aca="false">TRUE()</f>
        <v>1</v>
      </c>
      <c r="AK60" s="3" t="n">
        <v>0.317454843169634</v>
      </c>
      <c r="AL60" s="3" t="b">
        <f aca="false">TRUE()</f>
        <v>1</v>
      </c>
      <c r="AM60" s="3" t="n">
        <v>0.57069507430460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3</v>
      </c>
      <c r="F61" s="2" t="n">
        <v>26.565051177078</v>
      </c>
      <c r="G61" s="2" t="n">
        <v>0.859011627906977</v>
      </c>
      <c r="H61" s="2" t="n">
        <v>0.971059271609544</v>
      </c>
      <c r="I61" s="2" t="n">
        <v>0.235151428418275</v>
      </c>
      <c r="J61" s="2" t="n">
        <v>0.473823633820763</v>
      </c>
      <c r="K61" s="2" t="n">
        <v>3.56752755780911</v>
      </c>
      <c r="L61" s="2" t="n">
        <v>0.751</v>
      </c>
      <c r="M61" s="2" t="n">
        <v>0.149</v>
      </c>
      <c r="N61" s="2" t="n">
        <v>7.92</v>
      </c>
      <c r="O61" s="2" t="s">
        <v>41</v>
      </c>
      <c r="P61" s="2" t="n">
        <v>467.3</v>
      </c>
      <c r="Q61" s="2" t="n">
        <v>560.5</v>
      </c>
      <c r="R61" s="2" t="n">
        <v>22.686</v>
      </c>
      <c r="S61" s="2" t="n">
        <v>0.0391350040806534</v>
      </c>
      <c r="T61" s="2" t="n">
        <v>3.22436986012369</v>
      </c>
      <c r="U61" s="2" t="n">
        <v>12.3996472540726</v>
      </c>
      <c r="V61" s="2" t="n">
        <v>0.594596247675694</v>
      </c>
      <c r="W61" s="2" t="n">
        <v>0.390219913712265</v>
      </c>
      <c r="X61" s="2" t="n">
        <v>0.047523742891173</v>
      </c>
      <c r="Y61" s="2" t="n">
        <v>0.0643324996539329</v>
      </c>
      <c r="Z61" s="2" t="n">
        <v>0.31035573437365</v>
      </c>
      <c r="AA61" s="2" t="n">
        <v>0.257952520065531</v>
      </c>
      <c r="AB61" s="2" t="n">
        <v>0.145341842011467</v>
      </c>
      <c r="AC61" s="2" t="n">
        <v>0.144629812260653</v>
      </c>
      <c r="AD61" s="2" t="n">
        <v>0.0230535392079454</v>
      </c>
      <c r="AE61" s="2" t="n">
        <v>0.00427266119134137</v>
      </c>
      <c r="AF61" s="2" t="n">
        <v>0.00253764834430682</v>
      </c>
      <c r="AG61" s="2" t="n">
        <v>-0.804176161012477</v>
      </c>
      <c r="AH61" s="3" t="b">
        <f aca="false">TRUE()</f>
        <v>1</v>
      </c>
      <c r="AI61" s="3" t="n">
        <v>0.402808252799354</v>
      </c>
      <c r="AJ61" s="3" t="b">
        <f aca="false">TRUE()</f>
        <v>1</v>
      </c>
      <c r="AK61" s="3" t="n">
        <v>1.83782824250812</v>
      </c>
      <c r="AL61" s="3" t="b">
        <f aca="false">TRUE()</f>
        <v>1</v>
      </c>
      <c r="AM61" s="3" t="n">
        <v>0.33594532309991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3</v>
      </c>
      <c r="E62" s="2" t="n">
        <v>1</v>
      </c>
      <c r="F62" s="2" t="n">
        <v>18.434948822922</v>
      </c>
      <c r="G62" s="2" t="n">
        <v>0.886624203821656</v>
      </c>
      <c r="H62" s="2" t="n">
        <v>0.982778654077077</v>
      </c>
      <c r="I62" s="2" t="n">
        <v>0.200582780248002</v>
      </c>
      <c r="J62" s="2" t="n">
        <v>0.40211612314443</v>
      </c>
      <c r="K62" s="2" t="n">
        <v>4.30007568876734</v>
      </c>
      <c r="L62" s="2" t="n">
        <v>0.758</v>
      </c>
      <c r="M62" s="2" t="n">
        <v>0.111</v>
      </c>
      <c r="N62" s="2" t="n">
        <v>9.305</v>
      </c>
      <c r="O62" s="2" t="s">
        <v>41</v>
      </c>
      <c r="P62" s="2" t="n">
        <v>300</v>
      </c>
      <c r="Q62" s="2" t="n">
        <v>291.1</v>
      </c>
      <c r="R62" s="2" t="n">
        <v>14.562</v>
      </c>
      <c r="S62" s="2" t="n">
        <v>0.0568651842357752</v>
      </c>
      <c r="T62" s="2" t="n">
        <v>2.52077824362357</v>
      </c>
      <c r="U62" s="2" t="n">
        <v>8.09258676269583</v>
      </c>
      <c r="V62" s="2" t="n">
        <v>0.199306885440854</v>
      </c>
      <c r="W62" s="2" t="n">
        <v>0.00437100562080994</v>
      </c>
      <c r="X62" s="2" t="n">
        <v>0.0679646291584197</v>
      </c>
      <c r="Y62" s="2" t="n">
        <v>0.138864365752673</v>
      </c>
      <c r="Z62" s="2" t="n">
        <v>0.208446259884681</v>
      </c>
      <c r="AA62" s="2" t="n">
        <v>0.119353539945194</v>
      </c>
      <c r="AB62" s="2" t="n">
        <v>0.100206661966719</v>
      </c>
      <c r="AC62" s="2" t="n">
        <v>0.259347238344774</v>
      </c>
      <c r="AD62" s="2" t="n">
        <v>0.0948251084153989</v>
      </c>
      <c r="AE62" s="2" t="n">
        <v>0.0100052364888617</v>
      </c>
      <c r="AF62" s="2" t="n">
        <v>0.000986960043280431</v>
      </c>
      <c r="AG62" s="2" t="n">
        <v>-0.247596977692017</v>
      </c>
      <c r="AH62" s="3" t="b">
        <f aca="false">TRUE()</f>
        <v>1</v>
      </c>
      <c r="AI62" s="3" t="n">
        <v>0.475443530916787</v>
      </c>
      <c r="AJ62" s="3" t="b">
        <f aca="false">TRUE()</f>
        <v>1</v>
      </c>
      <c r="AK62" s="3" t="n">
        <v>0.138587384423929</v>
      </c>
      <c r="AL62" s="3" t="b">
        <f aca="false">TRUE()</f>
        <v>1</v>
      </c>
      <c r="AM62" s="3" t="n">
        <v>-0.63858652247190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3</v>
      </c>
      <c r="E63" s="2" t="n">
        <v>2</v>
      </c>
      <c r="F63" s="2" t="n">
        <v>18.9246444160512</v>
      </c>
      <c r="G63" s="2" t="n">
        <v>0.810344827586207</v>
      </c>
      <c r="H63" s="2" t="n">
        <v>0.987877620423329</v>
      </c>
      <c r="I63" s="2" t="n">
        <v>0.128586671377386</v>
      </c>
      <c r="J63" s="2" t="n">
        <v>0.35244410266813</v>
      </c>
      <c r="K63" s="2" t="n">
        <v>4.26821135332113</v>
      </c>
      <c r="L63" s="2" t="n">
        <v>0.642</v>
      </c>
      <c r="M63" s="2" t="n">
        <v>0.112</v>
      </c>
      <c r="N63" s="2" t="n">
        <v>9.284</v>
      </c>
      <c r="O63" s="2" t="s">
        <v>41</v>
      </c>
      <c r="P63" s="2" t="n">
        <v>345.7</v>
      </c>
      <c r="Q63" s="2" t="n">
        <v>263.7</v>
      </c>
      <c r="R63" s="2" t="n">
        <v>16.784</v>
      </c>
      <c r="S63" s="2" t="n">
        <v>0.447485076411762</v>
      </c>
      <c r="T63" s="2" t="n">
        <v>1.16649351503389</v>
      </c>
      <c r="U63" s="2" t="n">
        <v>0.625444135486888</v>
      </c>
      <c r="V63" s="2" t="n">
        <v>0.198162734503627</v>
      </c>
      <c r="W63" s="2" t="n">
        <v>0.164278605245008</v>
      </c>
      <c r="X63" s="2" t="n">
        <v>0.0062249349114508</v>
      </c>
      <c r="Y63" s="2" t="n">
        <v>0.0270464882941671</v>
      </c>
      <c r="Z63" s="2" t="n">
        <v>0.124961622971809</v>
      </c>
      <c r="AA63" s="2" t="n">
        <v>0.276497148253761</v>
      </c>
      <c r="AB63" s="2" t="n">
        <v>0.203910504081623</v>
      </c>
      <c r="AC63" s="2" t="n">
        <v>0.183582242447751</v>
      </c>
      <c r="AD63" s="2" t="n">
        <v>0.0733754840824255</v>
      </c>
      <c r="AE63" s="2" t="n">
        <v>0.0638147815033551</v>
      </c>
      <c r="AF63" s="2" t="n">
        <v>0.0405867934536579</v>
      </c>
      <c r="AG63" s="2" t="n">
        <v>-0.27180702622016</v>
      </c>
      <c r="AH63" s="3" t="b">
        <f aca="false">TRUE()</f>
        <v>1</v>
      </c>
      <c r="AI63" s="3" t="n">
        <v>-0.728226792172106</v>
      </c>
      <c r="AJ63" s="3" t="b">
        <f aca="false">TRUE()</f>
        <v>1</v>
      </c>
      <c r="AK63" s="3" t="n">
        <v>0.183304249110355</v>
      </c>
      <c r="AL63" s="3" t="b">
        <f aca="false">TRUE()</f>
        <v>1</v>
      </c>
      <c r="AM63" s="3" t="n">
        <v>-0.37238146961696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3</v>
      </c>
      <c r="E64" s="2" t="n">
        <v>3</v>
      </c>
      <c r="F64" s="2" t="n">
        <v>33.6900675259798</v>
      </c>
      <c r="G64" s="2" t="n">
        <v>0.698162729658793</v>
      </c>
      <c r="H64" s="2" t="n">
        <v>0.981271179745396</v>
      </c>
      <c r="I64" s="2" t="n">
        <v>0.16005752310943</v>
      </c>
      <c r="J64" s="2" t="n">
        <v>0.357172734458266</v>
      </c>
      <c r="K64" s="2" t="n">
        <v>3.86270225393268</v>
      </c>
      <c r="L64" s="2" t="n">
        <v>0.637</v>
      </c>
      <c r="M64" s="2" t="n">
        <v>0.096</v>
      </c>
      <c r="N64" s="2" t="n">
        <v>8.525</v>
      </c>
      <c r="O64" s="2" t="s">
        <v>41</v>
      </c>
      <c r="P64" s="2" t="n">
        <v>664.8</v>
      </c>
      <c r="Q64" s="2" t="n">
        <v>798.9</v>
      </c>
      <c r="R64" s="2" t="n">
        <v>32.272</v>
      </c>
      <c r="S64" s="2" t="n">
        <v>5.10625571479556E-006</v>
      </c>
      <c r="T64" s="2" t="n">
        <v>3.66888739350824</v>
      </c>
      <c r="U64" s="2" t="n">
        <v>15.6462421067863</v>
      </c>
      <c r="V64" s="2" t="n">
        <v>0.500648996437194</v>
      </c>
      <c r="W64" s="2" t="n">
        <v>0.366751129315258</v>
      </c>
      <c r="X64" s="2" t="n">
        <v>0.0355312286775528</v>
      </c>
      <c r="Y64" s="2" t="n">
        <v>0.0382518772095173</v>
      </c>
      <c r="Z64" s="2" t="n">
        <v>0.395000464899126</v>
      </c>
      <c r="AA64" s="2" t="n">
        <v>0.18603087674137</v>
      </c>
      <c r="AB64" s="2" t="n">
        <v>0.0841140204030833</v>
      </c>
      <c r="AC64" s="2" t="n">
        <v>0.0726439766862886</v>
      </c>
      <c r="AD64" s="2" t="n">
        <v>0.161616969096162</v>
      </c>
      <c r="AE64" s="2" t="n">
        <v>0.0207908554339943</v>
      </c>
      <c r="AF64" s="2" t="n">
        <v>0.00601973085290577</v>
      </c>
      <c r="AG64" s="2" t="n">
        <v>-0.579906813563018</v>
      </c>
      <c r="AH64" s="3" t="b">
        <f aca="false">TRUE()</f>
        <v>1</v>
      </c>
      <c r="AI64" s="3" t="n">
        <v>-0.780109133684559</v>
      </c>
      <c r="AJ64" s="3" t="b">
        <f aca="false">TRUE()</f>
        <v>1</v>
      </c>
      <c r="AK64" s="3" t="n">
        <v>-0.532165585872463</v>
      </c>
      <c r="AL64" s="3" t="b">
        <f aca="false">TRUE()</f>
        <v>1</v>
      </c>
      <c r="AM64" s="3" t="n">
        <v>1.4863938556787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3</v>
      </c>
      <c r="E65" s="2" t="n">
        <v>4</v>
      </c>
      <c r="F65" s="2" t="n">
        <v>26.565051177078</v>
      </c>
      <c r="G65" s="2" t="n">
        <v>0.695957820738137</v>
      </c>
      <c r="H65" s="2" t="n">
        <v>0.984165501785371</v>
      </c>
      <c r="I65" s="2" t="n">
        <v>0.124494533262994</v>
      </c>
      <c r="J65" s="2" t="n">
        <v>0.325000490734817</v>
      </c>
      <c r="K65" s="2" t="n">
        <v>3.54091430759194</v>
      </c>
      <c r="L65" s="2" t="n">
        <v>0.469</v>
      </c>
      <c r="M65" s="2" t="n">
        <v>0.139</v>
      </c>
      <c r="N65" s="2" t="n">
        <v>7.784</v>
      </c>
      <c r="O65" s="2" t="s">
        <v>41</v>
      </c>
      <c r="P65" s="2" t="n">
        <v>660</v>
      </c>
      <c r="Q65" s="2" t="n">
        <v>722.3</v>
      </c>
      <c r="R65" s="2" t="n">
        <v>32.036</v>
      </c>
      <c r="S65" s="2" t="n">
        <v>0.000212982934737038</v>
      </c>
      <c r="T65" s="2" t="n">
        <v>2.82598365877969</v>
      </c>
      <c r="U65" s="2" t="n">
        <v>9.28924586839829</v>
      </c>
      <c r="V65" s="2" t="n">
        <v>0.415901866590412</v>
      </c>
      <c r="W65" s="2" t="n">
        <v>0.320636938333662</v>
      </c>
      <c r="X65" s="2" t="n">
        <v>0.00427408942172752</v>
      </c>
      <c r="Y65" s="2" t="n">
        <v>0.0264629108360302</v>
      </c>
      <c r="Z65" s="2" t="n">
        <v>0.317321946272011</v>
      </c>
      <c r="AA65" s="2" t="n">
        <v>0.229903757949079</v>
      </c>
      <c r="AB65" s="2" t="n">
        <v>0.0968705142991724</v>
      </c>
      <c r="AC65" s="2" t="n">
        <v>0.158949905274539</v>
      </c>
      <c r="AD65" s="2" t="n">
        <v>0.0907287398298366</v>
      </c>
      <c r="AE65" s="2" t="n">
        <v>0.0411518892584171</v>
      </c>
      <c r="AF65" s="2" t="n">
        <v>0.0343362468591877</v>
      </c>
      <c r="AG65" s="2" t="n">
        <v>-0.824396513021293</v>
      </c>
      <c r="AH65" s="3" t="b">
        <f aca="false">TRUE()</f>
        <v>1</v>
      </c>
      <c r="AI65" s="3" t="n">
        <v>-2.52335580850296</v>
      </c>
      <c r="AJ65" s="3" t="b">
        <f aca="false">TRUE()</f>
        <v>1</v>
      </c>
      <c r="AK65" s="3" t="n">
        <v>1.39065959564386</v>
      </c>
      <c r="AL65" s="3" t="b">
        <f aca="false">TRUE()</f>
        <v>1</v>
      </c>
      <c r="AM65" s="3" t="n">
        <v>1.4584335875451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4</v>
      </c>
      <c r="E66" s="2" t="n">
        <v>1</v>
      </c>
      <c r="F66" s="2" t="n">
        <v>13.2405199151872</v>
      </c>
      <c r="G66" s="2" t="n">
        <v>0.870813397129187</v>
      </c>
      <c r="H66" s="2" t="n">
        <v>0.980995420540931</v>
      </c>
      <c r="I66" s="2" t="n">
        <v>0.262731969548526</v>
      </c>
      <c r="J66" s="2" t="n">
        <v>0.422568332648488</v>
      </c>
      <c r="K66" s="2" t="n">
        <v>4.25178399264141</v>
      </c>
      <c r="L66" s="2" t="n">
        <v>0.791</v>
      </c>
      <c r="M66" s="2" t="n">
        <v>0.113</v>
      </c>
      <c r="N66" s="2" t="n">
        <v>9.266</v>
      </c>
      <c r="O66" s="2" t="s">
        <v>41</v>
      </c>
      <c r="P66" s="2" t="n">
        <v>333.2</v>
      </c>
      <c r="Q66" s="2" t="n">
        <v>432.8</v>
      </c>
      <c r="R66" s="2" t="n">
        <v>16.175</v>
      </c>
      <c r="S66" s="2" t="n">
        <v>0.0926841715666704</v>
      </c>
      <c r="T66" s="2" t="n">
        <v>3.37288603103373</v>
      </c>
      <c r="U66" s="2" t="n">
        <v>13.2963510237813</v>
      </c>
      <c r="V66" s="2" t="n">
        <v>0.117214461549334</v>
      </c>
      <c r="W66" s="2" t="n">
        <v>0.299227827128112</v>
      </c>
      <c r="X66" s="2" t="n">
        <v>0.0020371590091692</v>
      </c>
      <c r="Y66" s="2" t="n">
        <v>0.0135164202259283</v>
      </c>
      <c r="Z66" s="2" t="n">
        <v>0.0341775229009518</v>
      </c>
      <c r="AA66" s="2" t="n">
        <v>0.325129696670792</v>
      </c>
      <c r="AB66" s="2" t="n">
        <v>0.201976729969392</v>
      </c>
      <c r="AC66" s="2" t="n">
        <v>0.103905959967763</v>
      </c>
      <c r="AD66" s="2" t="n">
        <v>0.165468340995208</v>
      </c>
      <c r="AE66" s="2" t="n">
        <v>0.106206252438827</v>
      </c>
      <c r="AF66" s="2" t="n">
        <v>0.0475819178219693</v>
      </c>
      <c r="AG66" s="2" t="n">
        <v>-0.284288290733486</v>
      </c>
      <c r="AH66" s="3" t="b">
        <f aca="false">TRUE()</f>
        <v>1</v>
      </c>
      <c r="AI66" s="3" t="n">
        <v>0.817866984898972</v>
      </c>
      <c r="AJ66" s="3" t="b">
        <f aca="false">TRUE()</f>
        <v>1</v>
      </c>
      <c r="AK66" s="3" t="n">
        <v>0.228021113796781</v>
      </c>
      <c r="AL66" s="3" t="b">
        <f aca="false">TRUE()</f>
        <v>1</v>
      </c>
      <c r="AM66" s="3" t="n">
        <v>-0.44519466788144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5</v>
      </c>
      <c r="E67" s="2" t="n">
        <v>1</v>
      </c>
      <c r="F67" s="2" t="n">
        <v>30.3432488842396</v>
      </c>
      <c r="G67" s="2" t="n">
        <v>0.802153432032302</v>
      </c>
      <c r="H67" s="2" t="n">
        <v>0.976296503374114</v>
      </c>
      <c r="I67" s="2" t="n">
        <v>0.215093755289727</v>
      </c>
      <c r="J67" s="2" t="n">
        <v>0.437017951124344</v>
      </c>
      <c r="K67" s="2" t="n">
        <v>3.7801661867272</v>
      </c>
      <c r="L67" s="2" t="n">
        <v>0.739</v>
      </c>
      <c r="M67" s="2" t="n">
        <v>0.114</v>
      </c>
      <c r="N67" s="2" t="n">
        <v>8.273</v>
      </c>
      <c r="O67" s="2" t="s">
        <v>41</v>
      </c>
      <c r="P67" s="2" t="n">
        <v>277.2</v>
      </c>
      <c r="Q67" s="2" t="n">
        <v>134.6</v>
      </c>
      <c r="R67" s="2" t="n">
        <v>13.454</v>
      </c>
      <c r="S67" s="2" t="n">
        <v>-1</v>
      </c>
      <c r="T67" s="2" t="n">
        <v>0.289672516279677</v>
      </c>
      <c r="U67" s="2" t="n">
        <v>-0.701535142571551</v>
      </c>
      <c r="V67" s="2" t="n">
        <v>0.112713706566333</v>
      </c>
      <c r="W67" s="2" t="n">
        <v>0.0408706705500187</v>
      </c>
      <c r="X67" s="2" t="n">
        <v>0.0447310731072707</v>
      </c>
      <c r="Y67" s="2" t="n">
        <v>0.0959405497131115</v>
      </c>
      <c r="Z67" s="2" t="n">
        <v>0.169413978535509</v>
      </c>
      <c r="AA67" s="2" t="n">
        <v>0.160485150708502</v>
      </c>
      <c r="AB67" s="2" t="n">
        <v>0.138221126645904</v>
      </c>
      <c r="AC67" s="2" t="n">
        <v>0.141717537080476</v>
      </c>
      <c r="AD67" s="2" t="n">
        <v>0.173873716795765</v>
      </c>
      <c r="AE67" s="2" t="n">
        <v>0.0621826757306165</v>
      </c>
      <c r="AF67" s="2" t="n">
        <v>0.0134341916828446</v>
      </c>
      <c r="AG67" s="2" t="n">
        <v>-0.642616490836535</v>
      </c>
      <c r="AH67" s="3" t="b">
        <f aca="false">TRUE()</f>
        <v>1</v>
      </c>
      <c r="AI67" s="3" t="n">
        <v>0.278290633169468</v>
      </c>
      <c r="AJ67" s="3" t="b">
        <f aca="false">TRUE()</f>
        <v>1</v>
      </c>
      <c r="AK67" s="3" t="n">
        <v>0.272737978483207</v>
      </c>
      <c r="AL67" s="3" t="b">
        <f aca="false">TRUE()</f>
        <v>1</v>
      </c>
      <c r="AM67" s="3" t="n">
        <v>-0.7713977961063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6</v>
      </c>
      <c r="E68" s="2" t="n">
        <v>1</v>
      </c>
      <c r="F68" s="2" t="n">
        <v>26.565051177078</v>
      </c>
      <c r="G68" s="2" t="n">
        <v>0.833333333333333</v>
      </c>
      <c r="H68" s="2" t="n">
        <v>0.967743438984875</v>
      </c>
      <c r="I68" s="2" t="n">
        <v>0.18999465524811</v>
      </c>
      <c r="J68" s="2" t="n">
        <v>0.482715559951545</v>
      </c>
      <c r="K68" s="2" t="n">
        <v>2.65942293808815</v>
      </c>
      <c r="L68" s="2" t="n">
        <v>0.605</v>
      </c>
      <c r="M68" s="2" t="n">
        <v>0.101</v>
      </c>
      <c r="N68" s="2" t="n">
        <v>5.927</v>
      </c>
      <c r="O68" s="2" t="s">
        <v>41</v>
      </c>
      <c r="P68" s="2" t="n">
        <v>536.9</v>
      </c>
      <c r="Q68" s="2" t="n">
        <v>412.1</v>
      </c>
      <c r="R68" s="2" t="n">
        <v>26.064</v>
      </c>
      <c r="S68" s="2" t="n">
        <v>0.348819915230992</v>
      </c>
      <c r="T68" s="2" t="n">
        <v>0.511425102574345</v>
      </c>
      <c r="U68" s="2" t="n">
        <v>-0.805932247241989</v>
      </c>
      <c r="V68" s="2" t="n">
        <v>0.720136151347067</v>
      </c>
      <c r="W68" s="2" t="n">
        <v>0.0600983429605623</v>
      </c>
      <c r="X68" s="2" t="n">
        <v>0.178017708123165</v>
      </c>
      <c r="Y68" s="2" t="n">
        <v>0.120037062383106</v>
      </c>
      <c r="Z68" s="2" t="n">
        <v>0.180706486294269</v>
      </c>
      <c r="AA68" s="2" t="n">
        <v>0.229398709125863</v>
      </c>
      <c r="AB68" s="2" t="n">
        <v>0.170175489761542</v>
      </c>
      <c r="AC68" s="2" t="n">
        <v>0.0786491294999582</v>
      </c>
      <c r="AD68" s="2" t="n">
        <v>0.026338064973338</v>
      </c>
      <c r="AE68" s="2" t="n">
        <v>0.0132142286284274</v>
      </c>
      <c r="AF68" s="2" t="n">
        <v>0.00346312121033216</v>
      </c>
      <c r="AG68" s="2" t="n">
        <v>-1.49414055550583</v>
      </c>
      <c r="AH68" s="3" t="b">
        <f aca="false">TRUE()</f>
        <v>1</v>
      </c>
      <c r="AI68" s="3" t="n">
        <v>-1.11215611936425</v>
      </c>
      <c r="AJ68" s="3" t="b">
        <f aca="false">TRUE()</f>
        <v>1</v>
      </c>
      <c r="AK68" s="3" t="n">
        <v>-0.308581262440332</v>
      </c>
      <c r="AL68" s="3" t="b">
        <f aca="false">TRUE()</f>
        <v>1</v>
      </c>
      <c r="AM68" s="3" t="n">
        <v>0.74136921103655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6</v>
      </c>
      <c r="E69" s="2" t="n">
        <v>2</v>
      </c>
      <c r="F69" s="2" t="n">
        <v>26.565051177078</v>
      </c>
      <c r="G69" s="2" t="n">
        <v>0.719160104986877</v>
      </c>
      <c r="H69" s="2" t="n">
        <v>0.99376642401607</v>
      </c>
      <c r="I69" s="2" t="n">
        <v>0.106796214874725</v>
      </c>
      <c r="J69" s="2" t="n">
        <v>0.239529641368921</v>
      </c>
      <c r="K69" s="2" t="n">
        <v>6.10750830367137</v>
      </c>
      <c r="L69" s="2" t="n">
        <v>0.637</v>
      </c>
      <c r="M69" s="2" t="n">
        <v>0.117</v>
      </c>
      <c r="N69" s="2" t="n">
        <v>12.937</v>
      </c>
      <c r="O69" s="2" t="s">
        <v>41</v>
      </c>
      <c r="P69" s="2" t="n">
        <v>639.9</v>
      </c>
      <c r="Q69" s="2" t="n">
        <v>807.9</v>
      </c>
      <c r="R69" s="2" t="n">
        <v>31.066</v>
      </c>
      <c r="S69" s="2" t="n">
        <v>0.966177757854694</v>
      </c>
      <c r="T69" s="2" t="n">
        <v>3.63610872741619</v>
      </c>
      <c r="U69" s="2" t="n">
        <v>16.1206197996215</v>
      </c>
      <c r="V69" s="2" t="n">
        <v>0.105313782135734</v>
      </c>
      <c r="W69" s="2" t="n">
        <v>0.331779978814109</v>
      </c>
      <c r="X69" s="2" t="n">
        <v>0.00724626401776917</v>
      </c>
      <c r="Y69" s="2" t="n">
        <v>0.0322554569466384</v>
      </c>
      <c r="Z69" s="2" t="n">
        <v>0.173341483282634</v>
      </c>
      <c r="AA69" s="2" t="n">
        <v>0.0997891464482436</v>
      </c>
      <c r="AB69" s="2" t="n">
        <v>0.472016589949017</v>
      </c>
      <c r="AC69" s="2" t="n">
        <v>0.103098253230688</v>
      </c>
      <c r="AD69" s="2" t="n">
        <v>0.0909802567876041</v>
      </c>
      <c r="AE69" s="2" t="n">
        <v>0.0193478056131691</v>
      </c>
      <c r="AF69" s="2" t="n">
        <v>0.00192474372423695</v>
      </c>
      <c r="AG69" s="2" t="n">
        <v>1.12566346240241</v>
      </c>
      <c r="AH69" s="3" t="b">
        <f aca="false">TRUE()</f>
        <v>1</v>
      </c>
      <c r="AI69" s="3" t="n">
        <v>-0.780109133684559</v>
      </c>
      <c r="AJ69" s="3" t="b">
        <f aca="false">TRUE()</f>
        <v>1</v>
      </c>
      <c r="AK69" s="3" t="n">
        <v>0.406888572542486</v>
      </c>
      <c r="AL69" s="3" t="b">
        <f aca="false">TRUE()</f>
        <v>1</v>
      </c>
      <c r="AM69" s="3" t="n">
        <v>1.3413499647358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6</v>
      </c>
      <c r="E70" s="2" t="n">
        <v>3</v>
      </c>
      <c r="F70" s="2" t="n">
        <v>37.8749836510982</v>
      </c>
      <c r="G70" s="2" t="n">
        <v>0.706118355065196</v>
      </c>
      <c r="H70" s="2" t="n">
        <v>0.973679233471837</v>
      </c>
      <c r="I70" s="2" t="n">
        <v>0.231498099042757</v>
      </c>
      <c r="J70" s="2" t="n">
        <v>0.387507154110465</v>
      </c>
      <c r="K70" s="2" t="n">
        <v>4.28118362698208</v>
      </c>
      <c r="L70" s="2" t="n">
        <v>0.747</v>
      </c>
      <c r="M70" s="2" t="n">
        <v>0.12</v>
      </c>
      <c r="N70" s="2" t="n">
        <v>9.502</v>
      </c>
      <c r="O70" s="2" t="s">
        <v>41</v>
      </c>
      <c r="P70" s="2" t="n">
        <v>500.7</v>
      </c>
      <c r="Q70" s="2" t="n">
        <v>562.4</v>
      </c>
      <c r="R70" s="2" t="n">
        <v>24.304</v>
      </c>
      <c r="S70" s="2" t="n">
        <v>0.616383998942913</v>
      </c>
      <c r="T70" s="2" t="n">
        <v>2.33047512801018</v>
      </c>
      <c r="U70" s="2" t="n">
        <v>5.73425684240625</v>
      </c>
      <c r="V70" s="2" t="n">
        <v>0.0677005072201087</v>
      </c>
      <c r="W70" s="2" t="n">
        <v>0.129725741693392</v>
      </c>
      <c r="X70" s="2" t="n">
        <v>0.00687657126407044</v>
      </c>
      <c r="Y70" s="2" t="n">
        <v>0.0145861187736399</v>
      </c>
      <c r="Z70" s="2" t="n">
        <v>0.124099173717325</v>
      </c>
      <c r="AA70" s="2" t="n">
        <v>0.241372632075865</v>
      </c>
      <c r="AB70" s="2" t="n">
        <v>0.246656583103433</v>
      </c>
      <c r="AC70" s="2" t="n">
        <v>0.171874174309883</v>
      </c>
      <c r="AD70" s="2" t="n">
        <v>0.100576413387574</v>
      </c>
      <c r="AE70" s="2" t="n">
        <v>0.0519474996973026</v>
      </c>
      <c r="AF70" s="2" t="n">
        <v>0.042010833670907</v>
      </c>
      <c r="AG70" s="2" t="n">
        <v>-0.261950885476789</v>
      </c>
      <c r="AH70" s="3" t="b">
        <f aca="false">TRUE()</f>
        <v>1</v>
      </c>
      <c r="AI70" s="3" t="n">
        <v>0.361302379589392</v>
      </c>
      <c r="AJ70" s="3" t="b">
        <f aca="false">TRUE()</f>
        <v>1</v>
      </c>
      <c r="AK70" s="3" t="n">
        <v>0.541039166601764</v>
      </c>
      <c r="AL70" s="3" t="b">
        <f aca="false">TRUE()</f>
        <v>1</v>
      </c>
      <c r="AM70" s="3" t="n">
        <v>0.53050218886261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7</v>
      </c>
      <c r="E71" s="2" t="n">
        <v>1</v>
      </c>
      <c r="F71" s="2" t="n">
        <v>23.6293777306568</v>
      </c>
      <c r="G71" s="2" t="n">
        <v>0.826850690087829</v>
      </c>
      <c r="H71" s="2" t="n">
        <v>0.980709874180328</v>
      </c>
      <c r="I71" s="2" t="n">
        <v>0.198266743851718</v>
      </c>
      <c r="J71" s="2" t="n">
        <v>0.39655321217093</v>
      </c>
      <c r="K71" s="2" t="n">
        <v>4.11877764875408</v>
      </c>
      <c r="L71" s="2" t="n">
        <v>0.779</v>
      </c>
      <c r="M71" s="2" t="n">
        <v>0.15</v>
      </c>
      <c r="N71" s="2" t="n">
        <v>9.091</v>
      </c>
      <c r="O71" s="2" t="s">
        <v>41</v>
      </c>
      <c r="P71" s="2" t="n">
        <v>589.5</v>
      </c>
      <c r="Q71" s="2" t="n">
        <v>623.3</v>
      </c>
      <c r="R71" s="2" t="n">
        <v>28.618</v>
      </c>
      <c r="S71" s="2" t="n">
        <v>0.712769963288143</v>
      </c>
      <c r="T71" s="2" t="n">
        <v>2.74132827710636</v>
      </c>
      <c r="U71" s="2" t="n">
        <v>8.77254532419929</v>
      </c>
      <c r="V71" s="2" t="n">
        <v>0.495663264876932</v>
      </c>
      <c r="W71" s="2" t="n">
        <v>0.0637526109025197</v>
      </c>
      <c r="X71" s="2" t="n">
        <v>0.147083275388289</v>
      </c>
      <c r="Y71" s="2" t="n">
        <v>0.136463867005445</v>
      </c>
      <c r="Z71" s="2" t="n">
        <v>0.224600524141822</v>
      </c>
      <c r="AA71" s="2" t="n">
        <v>0.0904834552593041</v>
      </c>
      <c r="AB71" s="2" t="n">
        <v>0.244211389534131</v>
      </c>
      <c r="AC71" s="2" t="n">
        <v>0.0973057564762852</v>
      </c>
      <c r="AD71" s="2" t="n">
        <v>0.0460451299517888</v>
      </c>
      <c r="AE71" s="2" t="n">
        <v>0.0108803210397447</v>
      </c>
      <c r="AF71" s="2" t="n">
        <v>0.00292628120319136</v>
      </c>
      <c r="AG71" s="2" t="n">
        <v>-0.385344534178425</v>
      </c>
      <c r="AH71" s="3" t="b">
        <f aca="false">TRUE()</f>
        <v>1</v>
      </c>
      <c r="AI71" s="3" t="n">
        <v>0.693349365269087</v>
      </c>
      <c r="AJ71" s="3" t="b">
        <f aca="false">TRUE()</f>
        <v>1</v>
      </c>
      <c r="AK71" s="3" t="n">
        <v>1.88254510719455</v>
      </c>
      <c r="AL71" s="3" t="b">
        <f aca="false">TRUE()</f>
        <v>1</v>
      </c>
      <c r="AM71" s="3" t="n">
        <v>1.0477671493334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7</v>
      </c>
      <c r="E72" s="2" t="n">
        <v>2</v>
      </c>
      <c r="F72" s="2" t="n">
        <v>39.8055710922652</v>
      </c>
      <c r="G72" s="2" t="n">
        <v>0.685762426284752</v>
      </c>
      <c r="H72" s="2" t="n">
        <v>0.986556806966565</v>
      </c>
      <c r="I72" s="2" t="n">
        <v>0.122652898155553</v>
      </c>
      <c r="J72" s="2" t="n">
        <v>0.299217193736492</v>
      </c>
      <c r="K72" s="2" t="n">
        <v>5.32926195629434</v>
      </c>
      <c r="L72" s="2" t="n">
        <v>0.768</v>
      </c>
      <c r="M72" s="2" t="n">
        <v>0.131</v>
      </c>
      <c r="N72" s="2" t="n">
        <v>11.607</v>
      </c>
      <c r="O72" s="2" t="s">
        <v>41</v>
      </c>
      <c r="P72" s="2" t="n">
        <v>628</v>
      </c>
      <c r="Q72" s="2" t="n">
        <v>547.5</v>
      </c>
      <c r="R72" s="2" t="n">
        <v>30.484</v>
      </c>
      <c r="S72" s="2" t="n">
        <v>-1</v>
      </c>
      <c r="T72" s="2" t="n">
        <v>2.63452521681862</v>
      </c>
      <c r="U72" s="2" t="n">
        <v>7.90487775205427</v>
      </c>
      <c r="V72" s="2" t="n">
        <v>0.0917979770830399</v>
      </c>
      <c r="W72" s="2" t="n">
        <v>0.0388412680773113</v>
      </c>
      <c r="X72" s="2" t="n">
        <v>0.0568566067583733</v>
      </c>
      <c r="Y72" s="2" t="n">
        <v>0.0926196918234473</v>
      </c>
      <c r="Z72" s="2" t="n">
        <v>0.352133884758675</v>
      </c>
      <c r="AA72" s="2" t="n">
        <v>0.0488830702466868</v>
      </c>
      <c r="AB72" s="2" t="n">
        <v>0.0258824612284006</v>
      </c>
      <c r="AC72" s="2" t="n">
        <v>0.230587759170265</v>
      </c>
      <c r="AD72" s="2" t="n">
        <v>0.163950867534392</v>
      </c>
      <c r="AE72" s="2" t="n">
        <v>0.00832763907951339</v>
      </c>
      <c r="AF72" s="2" t="n">
        <v>0.0207580194002473</v>
      </c>
      <c r="AG72" s="2" t="n">
        <v>0.534363453379601</v>
      </c>
      <c r="AH72" s="3" t="b">
        <f aca="false">TRUE()</f>
        <v>1</v>
      </c>
      <c r="AI72" s="3" t="n">
        <v>0.579208213941692</v>
      </c>
      <c r="AJ72" s="3" t="b">
        <f aca="false">TRUE()</f>
        <v>1</v>
      </c>
      <c r="AK72" s="3" t="n">
        <v>1.03292467815245</v>
      </c>
      <c r="AL72" s="3" t="b">
        <f aca="false">TRUE()</f>
        <v>1</v>
      </c>
      <c r="AM72" s="3" t="n">
        <v>1.2720317999880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7</v>
      </c>
      <c r="E73" s="2" t="n">
        <v>4</v>
      </c>
      <c r="F73" s="2" t="n">
        <v>24.2277453179541</v>
      </c>
      <c r="G73" s="2" t="n">
        <v>0.761346998535871</v>
      </c>
      <c r="H73" s="2" t="n">
        <v>0.987016488274702</v>
      </c>
      <c r="I73" s="2" t="n">
        <v>0.132416912652457</v>
      </c>
      <c r="J73" s="2" t="n">
        <v>0.321301086296836</v>
      </c>
      <c r="K73" s="2" t="n">
        <v>4.0596092109564</v>
      </c>
      <c r="L73" s="2" t="n">
        <v>0.585</v>
      </c>
      <c r="M73" s="2" t="n">
        <v>0.083</v>
      </c>
      <c r="N73" s="2" t="n">
        <v>8.869</v>
      </c>
      <c r="O73" s="2" t="s">
        <v>41</v>
      </c>
      <c r="P73" s="2" t="n">
        <v>841.3</v>
      </c>
      <c r="Q73" s="2" t="n">
        <v>672.4</v>
      </c>
      <c r="R73" s="2" t="n">
        <v>40.839</v>
      </c>
      <c r="S73" s="2" t="n">
        <v>-1</v>
      </c>
      <c r="T73" s="2" t="n">
        <v>1.88403421279699</v>
      </c>
      <c r="U73" s="2" t="n">
        <v>3.56733791349122</v>
      </c>
      <c r="V73" s="2" t="n">
        <v>0.175473002735172</v>
      </c>
      <c r="W73" s="2" t="n">
        <v>0.251524002268934</v>
      </c>
      <c r="X73" s="2" t="n">
        <v>0.0251113463495058</v>
      </c>
      <c r="Y73" s="2" t="n">
        <v>0.0423347858542188</v>
      </c>
      <c r="Z73" s="2" t="n">
        <v>0.197295722971925</v>
      </c>
      <c r="AA73" s="2" t="n">
        <v>0.125745847773123</v>
      </c>
      <c r="AB73" s="2" t="n">
        <v>0.141771347215915</v>
      </c>
      <c r="AC73" s="2" t="n">
        <v>0.0396951865739905</v>
      </c>
      <c r="AD73" s="2" t="n">
        <v>0.0181131763400421</v>
      </c>
      <c r="AE73" s="2" t="n">
        <v>0.243296957094315</v>
      </c>
      <c r="AF73" s="2" t="n">
        <v>0.166635629826965</v>
      </c>
      <c r="AG73" s="2" t="n">
        <v>-0.4302998339001</v>
      </c>
      <c r="AH73" s="3" t="b">
        <f aca="false">TRUE()</f>
        <v>1</v>
      </c>
      <c r="AI73" s="3" t="n">
        <v>-1.31968548541406</v>
      </c>
      <c r="AJ73" s="3" t="b">
        <f aca="false">TRUE()</f>
        <v>1</v>
      </c>
      <c r="AK73" s="3" t="n">
        <v>-1.113484826796</v>
      </c>
      <c r="AL73" s="3" t="b">
        <f aca="false">TRUE()</f>
        <v>1</v>
      </c>
      <c r="AM73" s="3" t="n">
        <v>2.51451621517321</v>
      </c>
      <c r="AN73" s="3" t="b">
        <f aca="false">FALSE()</f>
        <v>0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7</v>
      </c>
      <c r="E74" s="2" t="n">
        <v>6</v>
      </c>
      <c r="F74" s="2" t="n">
        <v>21.3706222693432</v>
      </c>
      <c r="G74" s="2" t="n">
        <v>0.901981230448384</v>
      </c>
      <c r="H74" s="2" t="n">
        <v>0.983639499814852</v>
      </c>
      <c r="I74" s="2" t="n">
        <v>0.196039908543239</v>
      </c>
      <c r="J74" s="2" t="n">
        <v>0.398114748716079</v>
      </c>
      <c r="K74" s="2" t="n">
        <v>4.67623048924732</v>
      </c>
      <c r="L74" s="2" t="n">
        <v>0.84</v>
      </c>
      <c r="M74" s="2" t="n">
        <v>0.133</v>
      </c>
      <c r="N74" s="2" t="n">
        <v>10.184</v>
      </c>
      <c r="O74" s="2" t="s">
        <v>41</v>
      </c>
      <c r="P74" s="2" t="n">
        <v>331.8</v>
      </c>
      <c r="Q74" s="2" t="n">
        <v>267.4</v>
      </c>
      <c r="R74" s="2" t="n">
        <v>16.108</v>
      </c>
      <c r="S74" s="2" t="n">
        <v>0.303809607344593</v>
      </c>
      <c r="T74" s="2" t="n">
        <v>1.11399175744605</v>
      </c>
      <c r="U74" s="2" t="n">
        <v>0.794263999268007</v>
      </c>
      <c r="V74" s="2" t="n">
        <v>0.267903726369088</v>
      </c>
      <c r="W74" s="2" t="n">
        <v>0.0761739178687423</v>
      </c>
      <c r="X74" s="2" t="n">
        <v>0.0433819153275737</v>
      </c>
      <c r="Y74" s="2" t="n">
        <v>0.0603298366888792</v>
      </c>
      <c r="Z74" s="2" t="n">
        <v>0.149050736242474</v>
      </c>
      <c r="AA74" s="2" t="n">
        <v>0.22362157917273</v>
      </c>
      <c r="AB74" s="2" t="n">
        <v>0.235991686427573</v>
      </c>
      <c r="AC74" s="2" t="n">
        <v>0.223531078711992</v>
      </c>
      <c r="AD74" s="2" t="n">
        <v>0.0363209746785166</v>
      </c>
      <c r="AE74" s="2" t="n">
        <v>0.0249172116126774</v>
      </c>
      <c r="AF74" s="2" t="n">
        <v>0.00285498113758561</v>
      </c>
      <c r="AG74" s="2" t="n">
        <v>0.0381998495817824</v>
      </c>
      <c r="AH74" s="3" t="b">
        <f aca="false">TRUE()</f>
        <v>1</v>
      </c>
      <c r="AI74" s="3" t="n">
        <v>1.326313931721</v>
      </c>
      <c r="AJ74" s="3" t="b">
        <f aca="false">TRUE()</f>
        <v>1</v>
      </c>
      <c r="AK74" s="3" t="n">
        <v>1.1223584075253</v>
      </c>
      <c r="AL74" s="3" t="b">
        <f aca="false">TRUE()</f>
        <v>1</v>
      </c>
      <c r="AM74" s="3" t="n">
        <v>-0.45334974608706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8</v>
      </c>
      <c r="E75" s="2" t="n">
        <v>2</v>
      </c>
      <c r="F75" s="2" t="n">
        <v>24.2277453179541</v>
      </c>
      <c r="G75" s="2" t="n">
        <v>0.778745644599303</v>
      </c>
      <c r="H75" s="2" t="n">
        <v>0.981716248324515</v>
      </c>
      <c r="I75" s="2" t="n">
        <v>0.187093384778638</v>
      </c>
      <c r="J75" s="2" t="n">
        <v>0.402847534410946</v>
      </c>
      <c r="K75" s="2" t="n">
        <v>3.29711162216641</v>
      </c>
      <c r="L75" s="2" t="n">
        <v>0.63</v>
      </c>
      <c r="M75" s="2" t="n">
        <v>0.078</v>
      </c>
      <c r="N75" s="2" t="n">
        <v>7.385</v>
      </c>
      <c r="O75" s="2" t="s">
        <v>41</v>
      </c>
      <c r="P75" s="2" t="n">
        <v>535.6</v>
      </c>
      <c r="Q75" s="2" t="n">
        <v>385.8</v>
      </c>
      <c r="R75" s="2" t="n">
        <v>25.999</v>
      </c>
      <c r="S75" s="2" t="n">
        <v>-1</v>
      </c>
      <c r="T75" s="2" t="n">
        <v>0.884713065805533</v>
      </c>
      <c r="U75" s="2" t="n">
        <v>-0.0507984091904117</v>
      </c>
      <c r="V75" s="2" t="n">
        <v>0.512893268964027</v>
      </c>
      <c r="W75" s="2" t="n">
        <v>0.187425076563397</v>
      </c>
      <c r="X75" s="2" t="n">
        <v>0.0544499261036599</v>
      </c>
      <c r="Y75" s="2" t="n">
        <v>0.103924200774329</v>
      </c>
      <c r="Z75" s="2" t="n">
        <v>0.261461522377159</v>
      </c>
      <c r="AA75" s="2" t="n">
        <v>0.186463830208782</v>
      </c>
      <c r="AB75" s="2" t="n">
        <v>0.176447454722059</v>
      </c>
      <c r="AC75" s="2" t="n">
        <v>0.119582112636227</v>
      </c>
      <c r="AD75" s="2" t="n">
        <v>0.077728942441526</v>
      </c>
      <c r="AE75" s="2" t="n">
        <v>0.0171490515190185</v>
      </c>
      <c r="AF75" s="2" t="n">
        <v>0.00279295921724006</v>
      </c>
      <c r="AG75" s="2" t="n">
        <v>-1.00963417019472</v>
      </c>
      <c r="AH75" s="3" t="b">
        <f aca="false">TRUE()</f>
        <v>1</v>
      </c>
      <c r="AI75" s="3" t="n">
        <v>-0.852744411801992</v>
      </c>
      <c r="AJ75" s="3" t="b">
        <f aca="false">TRUE()</f>
        <v>1</v>
      </c>
      <c r="AK75" s="3" t="n">
        <v>-1.33706915022813</v>
      </c>
      <c r="AL75" s="3" t="b">
        <f aca="false">TRUE()</f>
        <v>1</v>
      </c>
      <c r="AM75" s="3" t="n">
        <v>0.73379663841704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9</v>
      </c>
      <c r="E76" s="2" t="n">
        <v>1</v>
      </c>
      <c r="F76" s="2" t="n">
        <v>31.7594800848128</v>
      </c>
      <c r="G76" s="2" t="n">
        <v>0.93126022913257</v>
      </c>
      <c r="H76" s="2" t="n">
        <v>0.957133750236906</v>
      </c>
      <c r="I76" s="2" t="n">
        <v>0.250856406147613</v>
      </c>
      <c r="J76" s="2" t="n">
        <v>0.521856286056243</v>
      </c>
      <c r="K76" s="2" t="n">
        <v>3.24319006327678</v>
      </c>
      <c r="L76" s="2" t="n">
        <v>0.848</v>
      </c>
      <c r="M76" s="2" t="n">
        <v>0.167</v>
      </c>
      <c r="N76" s="2" t="n">
        <v>7.202</v>
      </c>
      <c r="O76" s="2" t="s">
        <v>41</v>
      </c>
      <c r="P76" s="2" t="n">
        <v>618.3</v>
      </c>
      <c r="Q76" s="2" t="n">
        <v>492.4</v>
      </c>
      <c r="R76" s="2" t="n">
        <v>30.013</v>
      </c>
      <c r="S76" s="2" t="n">
        <v>0.462416002250386</v>
      </c>
      <c r="T76" s="2" t="n">
        <v>0.8981180943705</v>
      </c>
      <c r="U76" s="2" t="n">
        <v>-0.0657263606096747</v>
      </c>
      <c r="V76" s="2" t="n">
        <v>0.723860480225771</v>
      </c>
      <c r="W76" s="2" t="n">
        <v>0.0942091542379848</v>
      </c>
      <c r="X76" s="2" t="n">
        <v>0.0436637651063834</v>
      </c>
      <c r="Y76" s="2" t="n">
        <v>0.167275513438383</v>
      </c>
      <c r="Z76" s="2" t="n">
        <v>0.251949348187188</v>
      </c>
      <c r="AA76" s="2" t="n">
        <v>0.242896894495229</v>
      </c>
      <c r="AB76" s="2" t="n">
        <v>0.179225260839995</v>
      </c>
      <c r="AC76" s="2" t="n">
        <v>0.077229092686873</v>
      </c>
      <c r="AD76" s="2" t="n">
        <v>0.0227831448442959</v>
      </c>
      <c r="AE76" s="2" t="n">
        <v>0.0123166019129939</v>
      </c>
      <c r="AF76" s="2" t="n">
        <v>0.00266037848865799</v>
      </c>
      <c r="AG76" s="2" t="n">
        <v>-1.05060296929725</v>
      </c>
      <c r="AH76" s="3" t="b">
        <f aca="false">TRUE()</f>
        <v>1</v>
      </c>
      <c r="AI76" s="3" t="n">
        <v>1.40932567814093</v>
      </c>
      <c r="AJ76" s="3" t="b">
        <f aca="false">TRUE()</f>
        <v>1</v>
      </c>
      <c r="AK76" s="3" t="n">
        <v>2.64273180686379</v>
      </c>
      <c r="AL76" s="3" t="b">
        <f aca="false">FALSE()</f>
        <v>0</v>
      </c>
      <c r="AM76" s="3" t="n">
        <v>1.21552875813486</v>
      </c>
      <c r="AN76" s="3" t="b">
        <f aca="false">TRUE()</f>
        <v>1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9</v>
      </c>
      <c r="E77" s="2" t="n">
        <v>3</v>
      </c>
      <c r="F77" s="2" t="n">
        <v>23.6293777306568</v>
      </c>
      <c r="G77" s="2" t="n">
        <v>0.790235081374322</v>
      </c>
      <c r="H77" s="2" t="n">
        <v>0.976047065845118</v>
      </c>
      <c r="I77" s="2" t="n">
        <v>0.255466336569911</v>
      </c>
      <c r="J77" s="2" t="n">
        <v>0.432276051209007</v>
      </c>
      <c r="K77" s="2" t="n">
        <v>3.14538217792143</v>
      </c>
      <c r="L77" s="2" t="n">
        <v>0.658</v>
      </c>
      <c r="M77" s="2" t="n">
        <v>0.112</v>
      </c>
      <c r="N77" s="2" t="n">
        <v>7.082</v>
      </c>
      <c r="O77" s="2" t="s">
        <v>41</v>
      </c>
      <c r="P77" s="2" t="n">
        <v>644.3</v>
      </c>
      <c r="Q77" s="2" t="n">
        <v>523.2</v>
      </c>
      <c r="R77" s="2" t="n">
        <v>31.278</v>
      </c>
      <c r="S77" s="2" t="n">
        <v>0.192418855410624</v>
      </c>
      <c r="T77" s="2" t="n">
        <v>2.46360253172533</v>
      </c>
      <c r="U77" s="2" t="n">
        <v>6.67994953600775</v>
      </c>
      <c r="V77" s="2" t="n">
        <v>0.215871940287291</v>
      </c>
      <c r="W77" s="2" t="n">
        <v>0.215871940287291</v>
      </c>
      <c r="X77" s="2" t="n">
        <v>0.00727088418359142</v>
      </c>
      <c r="Y77" s="2" t="n">
        <v>0.0327217092466617</v>
      </c>
      <c r="Z77" s="2" t="n">
        <v>0.29495078415169</v>
      </c>
      <c r="AA77" s="2" t="n">
        <v>0.179726163535515</v>
      </c>
      <c r="AB77" s="2" t="n">
        <v>0.046430417061252</v>
      </c>
      <c r="AC77" s="2" t="n">
        <v>0.0542373797817211</v>
      </c>
      <c r="AD77" s="2" t="n">
        <v>0.10256533880567</v>
      </c>
      <c r="AE77" s="2" t="n">
        <v>0.240388966318426</v>
      </c>
      <c r="AF77" s="2" t="n">
        <v>0.041708356915473</v>
      </c>
      <c r="AG77" s="2" t="n">
        <v>-1.12491594704271</v>
      </c>
      <c r="AH77" s="3" t="b">
        <f aca="false">TRUE()</f>
        <v>1</v>
      </c>
      <c r="AI77" s="3" t="n">
        <v>-0.562203299332259</v>
      </c>
      <c r="AJ77" s="3" t="b">
        <f aca="false">TRUE()</f>
        <v>1</v>
      </c>
      <c r="AK77" s="3" t="n">
        <v>0.183304249110355</v>
      </c>
      <c r="AL77" s="3" t="b">
        <f aca="false">TRUE()</f>
        <v>1</v>
      </c>
      <c r="AM77" s="3" t="n">
        <v>1.3669802105249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1</v>
      </c>
      <c r="E78" s="2" t="n">
        <v>1</v>
      </c>
      <c r="F78" s="2" t="n">
        <v>18.434948822922</v>
      </c>
      <c r="G78" s="2" t="n">
        <v>0.833819241982507</v>
      </c>
      <c r="H78" s="2" t="n">
        <v>0.987448538848811</v>
      </c>
      <c r="I78" s="2" t="n">
        <v>0.22749677829712</v>
      </c>
      <c r="J78" s="2" t="n">
        <v>0.358087166667236</v>
      </c>
      <c r="K78" s="2" t="n">
        <v>5.06084622892639</v>
      </c>
      <c r="L78" s="2" t="n">
        <v>0.783</v>
      </c>
      <c r="M78" s="2" t="n">
        <v>0.084</v>
      </c>
      <c r="N78" s="2" t="n">
        <v>11.009</v>
      </c>
      <c r="O78" s="2" t="s">
        <v>41</v>
      </c>
      <c r="P78" s="2" t="n">
        <v>342.3</v>
      </c>
      <c r="Q78" s="2" t="n">
        <v>553.2</v>
      </c>
      <c r="R78" s="2" t="n">
        <v>16.616</v>
      </c>
      <c r="S78" s="2" t="n">
        <v>0.174296716133178</v>
      </c>
      <c r="T78" s="2" t="n">
        <v>3.78892235131645</v>
      </c>
      <c r="U78" s="2" t="n">
        <v>16.5887733503264</v>
      </c>
      <c r="V78" s="2" t="n">
        <v>0.66141306267482</v>
      </c>
      <c r="W78" s="2" t="n">
        <v>0.336081093597277</v>
      </c>
      <c r="X78" s="2" t="n">
        <v>0.00863372775856602</v>
      </c>
      <c r="Y78" s="2" t="n">
        <v>0.0226532092629343</v>
      </c>
      <c r="Z78" s="2" t="n">
        <v>0.0732175101647373</v>
      </c>
      <c r="AA78" s="2" t="n">
        <v>0.427860237428813</v>
      </c>
      <c r="AB78" s="2" t="n">
        <v>0.291434107400381</v>
      </c>
      <c r="AC78" s="2" t="n">
        <v>0.12475862213263</v>
      </c>
      <c r="AD78" s="2" t="n">
        <v>0.0434333163345979</v>
      </c>
      <c r="AE78" s="2" t="n">
        <v>0.00562231111544014</v>
      </c>
      <c r="AF78" s="2" t="n">
        <v>0.00238695840190001</v>
      </c>
      <c r="AG78" s="2" t="n">
        <v>0.330425172718921</v>
      </c>
      <c r="AH78" s="3" t="b">
        <f aca="false">TRUE()</f>
        <v>1</v>
      </c>
      <c r="AI78" s="3" t="n">
        <v>0.734855238479049</v>
      </c>
      <c r="AJ78" s="3" t="b">
        <f aca="false">TRUE()</f>
        <v>1</v>
      </c>
      <c r="AK78" s="3" t="n">
        <v>-1.06876796210958</v>
      </c>
      <c r="AL78" s="3" t="b">
        <f aca="false">TRUE()</f>
        <v>1</v>
      </c>
      <c r="AM78" s="3" t="n">
        <v>-0.39218665954489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1</v>
      </c>
      <c r="E79" s="2" t="n">
        <v>2</v>
      </c>
      <c r="F79" s="2" t="n">
        <v>17.1027289690524</v>
      </c>
      <c r="G79" s="2" t="n">
        <v>0.887125220458554</v>
      </c>
      <c r="H79" s="2" t="n">
        <v>0.986731228312504</v>
      </c>
      <c r="I79" s="2" t="n">
        <v>0.138503350130144</v>
      </c>
      <c r="J79" s="2" t="n">
        <v>0.358126398455585</v>
      </c>
      <c r="K79" s="2" t="n">
        <v>5.37297053026038</v>
      </c>
      <c r="L79" s="2" t="n">
        <v>0.837</v>
      </c>
      <c r="M79" s="2" t="n">
        <v>0.097</v>
      </c>
      <c r="N79" s="2" t="n">
        <v>11.624</v>
      </c>
      <c r="O79" s="2" t="s">
        <v>41</v>
      </c>
      <c r="P79" s="2" t="n">
        <v>280.2</v>
      </c>
      <c r="Q79" s="2" t="n">
        <v>267.2</v>
      </c>
      <c r="R79" s="2" t="n">
        <v>13.602</v>
      </c>
      <c r="S79" s="2" t="n">
        <v>0.26108772513767</v>
      </c>
      <c r="T79" s="2" t="n">
        <v>2.47187147356697</v>
      </c>
      <c r="U79" s="2" t="n">
        <v>7.79431456582463</v>
      </c>
      <c r="V79" s="2" t="n">
        <v>0.0157661627958222</v>
      </c>
      <c r="W79" s="2" t="n">
        <v>0.184717903648545</v>
      </c>
      <c r="X79" s="2" t="n">
        <v>0.00334188291624362</v>
      </c>
      <c r="Y79" s="2" t="n">
        <v>0.0207247282703267</v>
      </c>
      <c r="Z79" s="2" t="n">
        <v>0.0665771709717049</v>
      </c>
      <c r="AA79" s="2" t="n">
        <v>0.241872806713614</v>
      </c>
      <c r="AB79" s="2" t="n">
        <v>0.209933941044522</v>
      </c>
      <c r="AC79" s="2" t="n">
        <v>0.117133337923902</v>
      </c>
      <c r="AD79" s="2" t="n">
        <v>0.168285580622141</v>
      </c>
      <c r="AE79" s="2" t="n">
        <v>0.0745469006400769</v>
      </c>
      <c r="AF79" s="2" t="n">
        <v>0.097583650897469</v>
      </c>
      <c r="AG79" s="2" t="n">
        <v>0.567572578314917</v>
      </c>
      <c r="AH79" s="3" t="b">
        <f aca="false">TRUE()</f>
        <v>1</v>
      </c>
      <c r="AI79" s="3" t="n">
        <v>1.29518452681353</v>
      </c>
      <c r="AJ79" s="3" t="b">
        <f aca="false">TRUE()</f>
        <v>1</v>
      </c>
      <c r="AK79" s="3" t="n">
        <v>-0.487448721186037</v>
      </c>
      <c r="AL79" s="3" t="b">
        <f aca="false">TRUE()</f>
        <v>1</v>
      </c>
      <c r="AM79" s="3" t="n">
        <v>-0.75392262852284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2</v>
      </c>
      <c r="E80" s="2" t="n">
        <v>1</v>
      </c>
      <c r="F80" s="2" t="n">
        <v>9.46232220802563</v>
      </c>
      <c r="G80" s="2" t="n">
        <v>0.920068027210884</v>
      </c>
      <c r="H80" s="2" t="n">
        <v>0.967448575418403</v>
      </c>
      <c r="I80" s="2" t="n">
        <v>0.297933647794863</v>
      </c>
      <c r="J80" s="2" t="n">
        <v>0.54489467683167</v>
      </c>
      <c r="K80" s="2" t="n">
        <v>3.12148400188163</v>
      </c>
      <c r="L80" s="2" t="n">
        <v>0.821</v>
      </c>
      <c r="M80" s="2" t="n">
        <v>0.127</v>
      </c>
      <c r="N80" s="2" t="n">
        <v>7.138</v>
      </c>
      <c r="O80" s="2" t="s">
        <v>41</v>
      </c>
      <c r="P80" s="2" t="n">
        <v>390.5</v>
      </c>
      <c r="Q80" s="2" t="n">
        <v>388</v>
      </c>
      <c r="R80" s="2" t="n">
        <v>18.956</v>
      </c>
      <c r="S80" s="2" t="n">
        <v>0.1842383513558</v>
      </c>
      <c r="T80" s="2" t="n">
        <v>2.15665752551227</v>
      </c>
      <c r="U80" s="2" t="n">
        <v>4.82798834846245</v>
      </c>
      <c r="V80" s="2" t="n">
        <v>0.0629221826991562</v>
      </c>
      <c r="W80" s="2" t="n">
        <v>0.188041956854979</v>
      </c>
      <c r="X80" s="2" t="n">
        <v>0.00188526448338923</v>
      </c>
      <c r="Y80" s="2" t="n">
        <v>0.00776249258801663</v>
      </c>
      <c r="Z80" s="2" t="n">
        <v>0.0905375607141264</v>
      </c>
      <c r="AA80" s="2" t="n">
        <v>0.326701008941977</v>
      </c>
      <c r="AB80" s="2" t="n">
        <v>0.140377238670405</v>
      </c>
      <c r="AC80" s="2" t="n">
        <v>0.0877102635320906</v>
      </c>
      <c r="AD80" s="2" t="n">
        <v>0.257624146287547</v>
      </c>
      <c r="AE80" s="2" t="n">
        <v>0.0678266314885515</v>
      </c>
      <c r="AF80" s="2" t="n">
        <v>0.0195753932938976</v>
      </c>
      <c r="AG80" s="2" t="n">
        <v>-1.14307342604096</v>
      </c>
      <c r="AH80" s="3" t="b">
        <f aca="false">TRUE()</f>
        <v>1</v>
      </c>
      <c r="AI80" s="3" t="n">
        <v>1.12916103397369</v>
      </c>
      <c r="AJ80" s="3" t="b">
        <f aca="false">TRUE()</f>
        <v>1</v>
      </c>
      <c r="AK80" s="3" t="n">
        <v>0.854057219406747</v>
      </c>
      <c r="AL80" s="3" t="b">
        <f aca="false">TRUE()</f>
        <v>1</v>
      </c>
      <c r="AM80" s="3" t="n">
        <v>-0.11141896703705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2</v>
      </c>
      <c r="E81" s="2" t="n">
        <v>2</v>
      </c>
      <c r="F81" s="2" t="n">
        <v>26.565051177078</v>
      </c>
      <c r="G81" s="2" t="n">
        <v>0.685579196217494</v>
      </c>
      <c r="H81" s="2" t="n">
        <v>0.984380636174377</v>
      </c>
      <c r="I81" s="2" t="n">
        <v>0.109762029718549</v>
      </c>
      <c r="J81" s="2" t="n">
        <v>0.303717267310137</v>
      </c>
      <c r="K81" s="2" t="n">
        <v>4.46933133721685</v>
      </c>
      <c r="L81" s="2" t="n">
        <v>0.591</v>
      </c>
      <c r="M81" s="2" t="n">
        <v>0.135</v>
      </c>
      <c r="N81" s="2" t="n">
        <v>9.7</v>
      </c>
      <c r="O81" s="2" t="s">
        <v>41</v>
      </c>
      <c r="P81" s="2" t="n">
        <v>644.2</v>
      </c>
      <c r="Q81" s="2" t="n">
        <v>758.6</v>
      </c>
      <c r="R81" s="2" t="n">
        <v>31.272</v>
      </c>
      <c r="S81" s="2" t="n">
        <v>0.768654588758882</v>
      </c>
      <c r="T81" s="2" t="n">
        <v>1.96029208271298</v>
      </c>
      <c r="U81" s="2" t="n">
        <v>3.40260624995388</v>
      </c>
      <c r="V81" s="2" t="n">
        <v>0.581275946958825</v>
      </c>
      <c r="W81" s="2" t="n">
        <v>0.170794311474139</v>
      </c>
      <c r="X81" s="2" t="n">
        <v>0.0166031976930744</v>
      </c>
      <c r="Y81" s="2" t="n">
        <v>0.0390681865887176</v>
      </c>
      <c r="Z81" s="2" t="n">
        <v>0.176095323385635</v>
      </c>
      <c r="AA81" s="2" t="n">
        <v>0.326229832430249</v>
      </c>
      <c r="AB81" s="2" t="n">
        <v>0.226982594255624</v>
      </c>
      <c r="AC81" s="2" t="n">
        <v>0.152030718438552</v>
      </c>
      <c r="AD81" s="2" t="n">
        <v>0.0489867994906156</v>
      </c>
      <c r="AE81" s="2" t="n">
        <v>0.0121978499941674</v>
      </c>
      <c r="AF81" s="2" t="n">
        <v>0.0018054977233651</v>
      </c>
      <c r="AG81" s="2" t="n">
        <v>-0.118999051350749</v>
      </c>
      <c r="AH81" s="3" t="b">
        <f aca="false">TRUE()</f>
        <v>1</v>
      </c>
      <c r="AI81" s="3" t="n">
        <v>-1.25742667559912</v>
      </c>
      <c r="AJ81" s="3" t="b">
        <f aca="false">TRUE()</f>
        <v>1</v>
      </c>
      <c r="AK81" s="3" t="n">
        <v>1.21179213689816</v>
      </c>
      <c r="AL81" s="3" t="b">
        <f aca="false">TRUE()</f>
        <v>1</v>
      </c>
      <c r="AM81" s="3" t="n">
        <v>1.3663977049388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2</v>
      </c>
      <c r="E82" s="2" t="n">
        <v>3</v>
      </c>
      <c r="F82" s="2" t="n">
        <v>27.8972710309476</v>
      </c>
      <c r="G82" s="2" t="n">
        <v>0.769616026711185</v>
      </c>
      <c r="H82" s="2" t="n">
        <v>0.963551250373493</v>
      </c>
      <c r="I82" s="2" t="n">
        <v>0.174587575884268</v>
      </c>
      <c r="J82" s="2" t="n">
        <v>0.432457036146631</v>
      </c>
      <c r="K82" s="2" t="n">
        <v>3.25583583535807</v>
      </c>
      <c r="L82" s="2" t="n">
        <v>0.678</v>
      </c>
      <c r="M82" s="2" t="n">
        <v>0.102</v>
      </c>
      <c r="N82" s="2" t="n">
        <v>7.248</v>
      </c>
      <c r="O82" s="2" t="s">
        <v>41</v>
      </c>
      <c r="P82" s="2" t="n">
        <v>317.8</v>
      </c>
      <c r="Q82" s="2" t="n">
        <v>204</v>
      </c>
      <c r="R82" s="2" t="n">
        <v>15.426</v>
      </c>
      <c r="S82" s="2" t="n">
        <v>0.994917743449941</v>
      </c>
      <c r="T82" s="2" t="n">
        <v>0.858305413294609</v>
      </c>
      <c r="U82" s="2" t="n">
        <v>0.245502577734102</v>
      </c>
      <c r="V82" s="2" t="n">
        <v>0.290085774808243</v>
      </c>
      <c r="W82" s="2" t="n">
        <v>0.0289943191737255</v>
      </c>
      <c r="X82" s="2" t="n">
        <v>0.0441091705148681</v>
      </c>
      <c r="Y82" s="2" t="n">
        <v>0.0757892018614758</v>
      </c>
      <c r="Z82" s="2" t="n">
        <v>0.157046285274186</v>
      </c>
      <c r="AA82" s="2" t="n">
        <v>0.212474608700222</v>
      </c>
      <c r="AB82" s="2" t="n">
        <v>0.234808562445896</v>
      </c>
      <c r="AC82" s="2" t="n">
        <v>0.176844340482248</v>
      </c>
      <c r="AD82" s="2" t="n">
        <v>0.0631641385343986</v>
      </c>
      <c r="AE82" s="2" t="n">
        <v>0.0280501678483988</v>
      </c>
      <c r="AF82" s="2" t="n">
        <v>0.00771352433830653</v>
      </c>
      <c r="AG82" s="2" t="n">
        <v>-1.04099489960187</v>
      </c>
      <c r="AH82" s="3" t="b">
        <f aca="false">TRUE()</f>
        <v>1</v>
      </c>
      <c r="AI82" s="3" t="n">
        <v>-0.35467393328245</v>
      </c>
      <c r="AJ82" s="3" t="b">
        <f aca="false">TRUE()</f>
        <v>1</v>
      </c>
      <c r="AK82" s="3" t="n">
        <v>-0.263864397753907</v>
      </c>
      <c r="AL82" s="3" t="b">
        <f aca="false">TRUE()</f>
        <v>1</v>
      </c>
      <c r="AM82" s="3" t="n">
        <v>-0.53490052814328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3</v>
      </c>
      <c r="E83" s="2" t="n">
        <v>1</v>
      </c>
      <c r="F83" s="2" t="n">
        <v>18.434948822922</v>
      </c>
      <c r="G83" s="2" t="n">
        <v>0.859185918591859</v>
      </c>
      <c r="H83" s="2" t="n">
        <v>0.988488837575795</v>
      </c>
      <c r="I83" s="2" t="n">
        <v>0.158545931830064</v>
      </c>
      <c r="J83" s="2" t="n">
        <v>0.341110165868654</v>
      </c>
      <c r="K83" s="2" t="n">
        <v>4.89096064635996</v>
      </c>
      <c r="L83" s="2" t="n">
        <v>0.733</v>
      </c>
      <c r="M83" s="2" t="n">
        <v>0.104</v>
      </c>
      <c r="N83" s="2" t="n">
        <v>10.594</v>
      </c>
      <c r="O83" s="2" t="s">
        <v>41</v>
      </c>
      <c r="P83" s="2" t="n">
        <v>392.7</v>
      </c>
      <c r="Q83" s="2" t="n">
        <v>338.7</v>
      </c>
      <c r="R83" s="2" t="n">
        <v>19.065</v>
      </c>
      <c r="S83" s="2" t="n">
        <v>0.254737825432297</v>
      </c>
      <c r="T83" s="2" t="n">
        <v>1.43721892239495</v>
      </c>
      <c r="U83" s="2" t="n">
        <v>2.04491921449874</v>
      </c>
      <c r="V83" s="2" t="n">
        <v>0.315526236073568</v>
      </c>
      <c r="W83" s="2" t="n">
        <v>0.129506183162016</v>
      </c>
      <c r="X83" s="2" t="n">
        <v>0.0552175321488425</v>
      </c>
      <c r="Y83" s="2" t="n">
        <v>0.160560868647508</v>
      </c>
      <c r="Z83" s="2" t="n">
        <v>0.266424752536984</v>
      </c>
      <c r="AA83" s="2" t="n">
        <v>0.099419946257987</v>
      </c>
      <c r="AB83" s="2" t="n">
        <v>0.108906626108286</v>
      </c>
      <c r="AC83" s="2" t="n">
        <v>0.186739774411378</v>
      </c>
      <c r="AD83" s="2" t="n">
        <v>0.116012698195146</v>
      </c>
      <c r="AE83" s="2" t="n">
        <v>0.00619909369969514</v>
      </c>
      <c r="AF83" s="2" t="n">
        <v>0.000518707994173071</v>
      </c>
      <c r="AG83" s="2" t="n">
        <v>0.201348631797221</v>
      </c>
      <c r="AH83" s="3" t="b">
        <f aca="false">TRUE()</f>
        <v>1</v>
      </c>
      <c r="AI83" s="3" t="n">
        <v>0.216031823354525</v>
      </c>
      <c r="AJ83" s="3" t="b">
        <f aca="false">TRUE()</f>
        <v>1</v>
      </c>
      <c r="AK83" s="3" t="n">
        <v>-0.174430668381054</v>
      </c>
      <c r="AL83" s="3" t="b">
        <f aca="false">TRUE()</f>
        <v>1</v>
      </c>
      <c r="AM83" s="3" t="n">
        <v>-0.098603844142509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5</v>
      </c>
      <c r="E84" s="2" t="n">
        <v>0</v>
      </c>
      <c r="F84" s="2" t="n">
        <v>18.434948822922</v>
      </c>
      <c r="G84" s="2" t="n">
        <v>0.87823585810163</v>
      </c>
      <c r="H84" s="2" t="n">
        <v>0.988789651594236</v>
      </c>
      <c r="I84" s="2" t="n">
        <v>0.138022180234013</v>
      </c>
      <c r="J84" s="2" t="n">
        <v>0.350758258025865</v>
      </c>
      <c r="K84" s="2" t="n">
        <v>5.23287948585508</v>
      </c>
      <c r="L84" s="2" t="n">
        <v>0.812</v>
      </c>
      <c r="M84" s="2" t="n">
        <v>0.099</v>
      </c>
      <c r="N84" s="2" t="n">
        <v>11.363</v>
      </c>
      <c r="O84" s="2" t="s">
        <v>41</v>
      </c>
      <c r="P84" s="2" t="n">
        <v>243.1</v>
      </c>
      <c r="Q84" s="2" t="n">
        <v>245</v>
      </c>
      <c r="R84" s="2" t="n">
        <v>11.802</v>
      </c>
      <c r="S84" s="2" t="n">
        <v>0.0473456802147331</v>
      </c>
      <c r="T84" s="2" t="n">
        <v>2.41431261205328</v>
      </c>
      <c r="U84" s="2" t="n">
        <v>7.55713483794261</v>
      </c>
      <c r="V84" s="2" t="n">
        <v>0.5878071720296</v>
      </c>
      <c r="W84" s="2" t="n">
        <v>0.213003337416676</v>
      </c>
      <c r="X84" s="2" t="n">
        <v>0.0253305453364536</v>
      </c>
      <c r="Y84" s="2" t="n">
        <v>0.160247416800546</v>
      </c>
      <c r="Z84" s="2" t="n">
        <v>0.224942415806085</v>
      </c>
      <c r="AA84" s="2" t="n">
        <v>0.268810144641414</v>
      </c>
      <c r="AB84" s="2" t="n">
        <v>0.128112412406066</v>
      </c>
      <c r="AC84" s="2" t="n">
        <v>0.160102431028331</v>
      </c>
      <c r="AD84" s="2" t="n">
        <v>0.0230411140098458</v>
      </c>
      <c r="AE84" s="2" t="n">
        <v>0.00733813378085308</v>
      </c>
      <c r="AF84" s="2" t="n">
        <v>0.00207538619040597</v>
      </c>
      <c r="AG84" s="2" t="n">
        <v>0.461133484703931</v>
      </c>
      <c r="AH84" s="3" t="b">
        <f aca="false">TRUE()</f>
        <v>1</v>
      </c>
      <c r="AI84" s="3" t="n">
        <v>1.03577281925127</v>
      </c>
      <c r="AJ84" s="3" t="b">
        <f aca="false">TRUE()</f>
        <v>1</v>
      </c>
      <c r="AK84" s="3" t="n">
        <v>-0.398014991813184</v>
      </c>
      <c r="AL84" s="3" t="b">
        <f aca="false">TRUE()</f>
        <v>1</v>
      </c>
      <c r="AM84" s="3" t="n">
        <v>-0.97003220097182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7</v>
      </c>
      <c r="E85" s="2" t="n">
        <v>0</v>
      </c>
      <c r="F85" s="2" t="n">
        <v>35.5376777919744</v>
      </c>
      <c r="G85" s="2" t="n">
        <v>0.574442435201929</v>
      </c>
      <c r="H85" s="2" t="n">
        <v>0.957296787563497</v>
      </c>
      <c r="I85" s="2" t="n">
        <v>0.120352835363282</v>
      </c>
      <c r="J85" s="2" t="n">
        <v>0.318916534130331</v>
      </c>
      <c r="K85" s="2" t="n">
        <v>5.73878481531802</v>
      </c>
      <c r="L85" s="2" t="n">
        <v>0.777</v>
      </c>
      <c r="M85" s="2" t="n">
        <v>0.094</v>
      </c>
      <c r="N85" s="2" t="n">
        <v>12.25</v>
      </c>
      <c r="O85" s="2" t="s">
        <v>41</v>
      </c>
      <c r="P85" s="2" t="n">
        <v>421.1</v>
      </c>
      <c r="Q85" s="2" t="n">
        <v>376</v>
      </c>
      <c r="R85" s="2" t="n">
        <v>20.441</v>
      </c>
      <c r="S85" s="2" t="n">
        <v>0.163516590334189</v>
      </c>
      <c r="T85" s="2" t="n">
        <v>2.37525312805852</v>
      </c>
      <c r="U85" s="2" t="n">
        <v>7.26431914349042</v>
      </c>
      <c r="V85" s="2" t="n">
        <v>0.0720794267372479</v>
      </c>
      <c r="W85" s="2" t="n">
        <v>0.0672970833871618</v>
      </c>
      <c r="X85" s="2" t="n">
        <v>0.00791208490435087</v>
      </c>
      <c r="Y85" s="2" t="n">
        <v>0.0411069667683254</v>
      </c>
      <c r="Z85" s="2" t="n">
        <v>0.171006125506659</v>
      </c>
      <c r="AA85" s="2" t="n">
        <v>0.161986557160369</v>
      </c>
      <c r="AB85" s="2" t="n">
        <v>0.28197559004254</v>
      </c>
      <c r="AC85" s="2" t="n">
        <v>0.130229811204265</v>
      </c>
      <c r="AD85" s="2" t="n">
        <v>0.125332382320317</v>
      </c>
      <c r="AE85" s="2" t="n">
        <v>0.0720182091343669</v>
      </c>
      <c r="AF85" s="2" t="n">
        <v>0.00843227295880629</v>
      </c>
      <c r="AG85" s="2" t="n">
        <v>0.845512835643821</v>
      </c>
      <c r="AH85" s="3" t="b">
        <f aca="false">TRUE()</f>
        <v>1</v>
      </c>
      <c r="AI85" s="3" t="n">
        <v>0.672596428664106</v>
      </c>
      <c r="AJ85" s="3" t="b">
        <f aca="false">TRUE()</f>
        <v>1</v>
      </c>
      <c r="AK85" s="3" t="n">
        <v>-0.621599315245315</v>
      </c>
      <c r="AL85" s="3" t="b">
        <f aca="false">TRUE()</f>
        <v>1</v>
      </c>
      <c r="AM85" s="3" t="n">
        <v>0.066827742314393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8</v>
      </c>
      <c r="E86" s="2" t="n">
        <v>1</v>
      </c>
      <c r="F86" s="2" t="n">
        <v>24.2277453179541</v>
      </c>
      <c r="G86" s="2" t="n">
        <v>0.803804994054697</v>
      </c>
      <c r="H86" s="2" t="n">
        <v>0.987141653513344</v>
      </c>
      <c r="I86" s="2" t="n">
        <v>0.165457503314296</v>
      </c>
      <c r="J86" s="2" t="n">
        <v>0.350309369697481</v>
      </c>
      <c r="K86" s="2" t="n">
        <v>4.62098847816625</v>
      </c>
      <c r="L86" s="2" t="n">
        <v>0.668</v>
      </c>
      <c r="M86" s="2" t="n">
        <v>0.1</v>
      </c>
      <c r="N86" s="2" t="n">
        <v>9.859</v>
      </c>
      <c r="O86" s="2" t="s">
        <v>41</v>
      </c>
      <c r="P86" s="2" t="n">
        <v>412.9</v>
      </c>
      <c r="Q86" s="2" t="n">
        <v>384.8</v>
      </c>
      <c r="R86" s="2" t="n">
        <v>20.042</v>
      </c>
      <c r="S86" s="2" t="n">
        <v>0.409379926676847</v>
      </c>
      <c r="T86" s="2" t="n">
        <v>1.04450175655033</v>
      </c>
      <c r="U86" s="2" t="n">
        <v>0.222030799065145</v>
      </c>
      <c r="V86" s="2" t="n">
        <v>0.202352087609954</v>
      </c>
      <c r="W86" s="2" t="n">
        <v>0.0547882420539467</v>
      </c>
      <c r="X86" s="2" t="n">
        <v>0.0288979223567356</v>
      </c>
      <c r="Y86" s="2" t="n">
        <v>0.0365707960362918</v>
      </c>
      <c r="Z86" s="2" t="n">
        <v>0.109967698490533</v>
      </c>
      <c r="AA86" s="2" t="n">
        <v>0.263657688418181</v>
      </c>
      <c r="AB86" s="2" t="n">
        <v>0.273109908807721</v>
      </c>
      <c r="AC86" s="2" t="n">
        <v>0.231767261977436</v>
      </c>
      <c r="AD86" s="2" t="n">
        <v>0.0437274182409679</v>
      </c>
      <c r="AE86" s="2" t="n">
        <v>0.0109096980864</v>
      </c>
      <c r="AF86" s="2" t="n">
        <v>0.00139160758573265</v>
      </c>
      <c r="AG86" s="2" t="n">
        <v>-0.00377220947221982</v>
      </c>
      <c r="AH86" s="3" t="b">
        <f aca="false">TRUE()</f>
        <v>1</v>
      </c>
      <c r="AI86" s="3" t="n">
        <v>-0.458438616307354</v>
      </c>
      <c r="AJ86" s="3" t="b">
        <f aca="false">TRUE()</f>
        <v>1</v>
      </c>
      <c r="AK86" s="3" t="n">
        <v>-0.353298127126758</v>
      </c>
      <c r="AL86" s="3" t="b">
        <f aca="false">TRUE()</f>
        <v>1</v>
      </c>
      <c r="AM86" s="3" t="n">
        <v>0.01906228425289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8</v>
      </c>
      <c r="E87" s="2" t="n">
        <v>2</v>
      </c>
      <c r="F87" s="2" t="n">
        <v>40.7321066997092</v>
      </c>
      <c r="G87" s="2" t="n">
        <v>0.750335570469799</v>
      </c>
      <c r="H87" s="2" t="n">
        <v>0.982153565475584</v>
      </c>
      <c r="I87" s="2" t="n">
        <v>0.154457661785364</v>
      </c>
      <c r="J87" s="2" t="n">
        <v>0.331446816266226</v>
      </c>
      <c r="K87" s="2" t="n">
        <v>4.21940935159699</v>
      </c>
      <c r="L87" s="2" t="n">
        <v>0.628</v>
      </c>
      <c r="M87" s="2" t="n">
        <v>0.124</v>
      </c>
      <c r="N87" s="2" t="n">
        <v>9.093</v>
      </c>
      <c r="O87" s="2" t="s">
        <v>41</v>
      </c>
      <c r="P87" s="2" t="n">
        <v>654.9</v>
      </c>
      <c r="Q87" s="2" t="n">
        <v>562.7</v>
      </c>
      <c r="R87" s="2" t="n">
        <v>31.792</v>
      </c>
      <c r="S87" s="2" t="n">
        <v>0.734910447843133</v>
      </c>
      <c r="T87" s="2" t="n">
        <v>1.45765669510242</v>
      </c>
      <c r="U87" s="2" t="n">
        <v>2.3829360741638</v>
      </c>
      <c r="V87" s="2" t="n">
        <v>0.395371135056594</v>
      </c>
      <c r="W87" s="2" t="n">
        <v>0.20062727778828</v>
      </c>
      <c r="X87" s="2" t="n">
        <v>0.0699300435683681</v>
      </c>
      <c r="Y87" s="2" t="n">
        <v>0.0714663060680831</v>
      </c>
      <c r="Z87" s="2" t="n">
        <v>0.175793976811004</v>
      </c>
      <c r="AA87" s="2" t="n">
        <v>0.269348488266741</v>
      </c>
      <c r="AB87" s="2" t="n">
        <v>0.141021244955129</v>
      </c>
      <c r="AC87" s="2" t="n">
        <v>0.218554242211295</v>
      </c>
      <c r="AD87" s="2" t="n">
        <v>0.0414569243022645</v>
      </c>
      <c r="AE87" s="2" t="n">
        <v>0.00933473765151346</v>
      </c>
      <c r="AF87" s="2" t="n">
        <v>0.00309403616560275</v>
      </c>
      <c r="AG87" s="2" t="n">
        <v>-0.308886061871373</v>
      </c>
      <c r="AH87" s="3" t="b">
        <f aca="false">TRUE()</f>
        <v>1</v>
      </c>
      <c r="AI87" s="3" t="n">
        <v>-0.873497348406973</v>
      </c>
      <c r="AJ87" s="3" t="b">
        <f aca="false">TRUE()</f>
        <v>1</v>
      </c>
      <c r="AK87" s="3" t="n">
        <v>0.719906625347469</v>
      </c>
      <c r="AL87" s="3" t="b">
        <f aca="false">TRUE()</f>
        <v>1</v>
      </c>
      <c r="AM87" s="3" t="n">
        <v>1.4287258026532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8</v>
      </c>
      <c r="E88" s="2" t="n">
        <v>3</v>
      </c>
      <c r="F88" s="2" t="n">
        <v>18.434948822922</v>
      </c>
      <c r="G88" s="2" t="n">
        <v>0.893416927899687</v>
      </c>
      <c r="H88" s="2" t="n">
        <v>0.979431083182654</v>
      </c>
      <c r="I88" s="2" t="n">
        <v>0.171490203331532</v>
      </c>
      <c r="J88" s="2" t="n">
        <v>0.432649839832054</v>
      </c>
      <c r="K88" s="2" t="n">
        <v>3.67466491652935</v>
      </c>
      <c r="L88" s="2" t="n">
        <v>0.741</v>
      </c>
      <c r="M88" s="2" t="n">
        <v>0.131</v>
      </c>
      <c r="N88" s="2" t="n">
        <v>8.02</v>
      </c>
      <c r="O88" s="2" t="s">
        <v>41</v>
      </c>
      <c r="P88" s="2" t="n">
        <v>678.5</v>
      </c>
      <c r="Q88" s="2" t="n">
        <v>821.8</v>
      </c>
      <c r="R88" s="2" t="n">
        <v>32.935</v>
      </c>
      <c r="S88" s="2" t="n">
        <v>0.157279811219325</v>
      </c>
      <c r="T88" s="2" t="n">
        <v>2.75804247642263</v>
      </c>
      <c r="U88" s="2" t="n">
        <v>7.93028298715442</v>
      </c>
      <c r="V88" s="2" t="n">
        <v>0.0214245978590029</v>
      </c>
      <c r="W88" s="2" t="n">
        <v>0.150880739353372</v>
      </c>
      <c r="X88" s="2" t="n">
        <v>0.125160888188538</v>
      </c>
      <c r="Y88" s="2" t="n">
        <v>0.317931546223356</v>
      </c>
      <c r="Z88" s="2" t="n">
        <v>0.0633888178518583</v>
      </c>
      <c r="AA88" s="2" t="n">
        <v>0.0413605742441405</v>
      </c>
      <c r="AB88" s="2" t="n">
        <v>0.0798990887634241</v>
      </c>
      <c r="AC88" s="2" t="n">
        <v>0.269765253956201</v>
      </c>
      <c r="AD88" s="2" t="n">
        <v>0.0919611069775928</v>
      </c>
      <c r="AE88" s="2" t="n">
        <v>0.0090286049914645</v>
      </c>
      <c r="AF88" s="2" t="n">
        <v>0.00150411880342468</v>
      </c>
      <c r="AG88" s="2" t="n">
        <v>-0.722774788052015</v>
      </c>
      <c r="AH88" s="3" t="b">
        <f aca="false">TRUE()</f>
        <v>1</v>
      </c>
      <c r="AI88" s="3" t="n">
        <v>0.299043569774449</v>
      </c>
      <c r="AJ88" s="3" t="b">
        <f aca="false">TRUE()</f>
        <v>1</v>
      </c>
      <c r="AK88" s="3" t="n">
        <v>1.03292467815245</v>
      </c>
      <c r="AL88" s="3" t="b">
        <f aca="false">TRUE()</f>
        <v>1</v>
      </c>
      <c r="AM88" s="3" t="n">
        <v>1.566197120976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8</v>
      </c>
      <c r="E89" s="2" t="n">
        <v>4</v>
      </c>
      <c r="F89" s="2" t="n">
        <v>22.6198649480404</v>
      </c>
      <c r="G89" s="2" t="n">
        <v>0.860282574568289</v>
      </c>
      <c r="H89" s="2" t="n">
        <v>0.978424628190171</v>
      </c>
      <c r="I89" s="2" t="n">
        <v>0.254833919106965</v>
      </c>
      <c r="J89" s="2" t="n">
        <v>0.431927156708215</v>
      </c>
      <c r="K89" s="2" t="n">
        <v>3.49315384184218</v>
      </c>
      <c r="L89" s="2" t="n">
        <v>0.723</v>
      </c>
      <c r="M89" s="2" t="n">
        <v>0.079</v>
      </c>
      <c r="N89" s="2" t="n">
        <v>7.864</v>
      </c>
      <c r="O89" s="2" t="s">
        <v>41</v>
      </c>
      <c r="P89" s="2" t="n">
        <v>409.5</v>
      </c>
      <c r="Q89" s="2" t="n">
        <v>510.7</v>
      </c>
      <c r="R89" s="2" t="n">
        <v>19.879</v>
      </c>
      <c r="S89" s="2" t="n">
        <v>-1</v>
      </c>
      <c r="T89" s="2" t="n">
        <v>2.06423792346244</v>
      </c>
      <c r="U89" s="2" t="n">
        <v>3.93952611491244</v>
      </c>
      <c r="V89" s="2" t="n">
        <v>0.2501476111581</v>
      </c>
      <c r="W89" s="2" t="n">
        <v>0.165987469265234</v>
      </c>
      <c r="X89" s="2" t="n">
        <v>0.00470065916136718</v>
      </c>
      <c r="Y89" s="2" t="n">
        <v>0.01332832884566</v>
      </c>
      <c r="Z89" s="2" t="n">
        <v>0.0605851507409399</v>
      </c>
      <c r="AA89" s="2" t="n">
        <v>0.299566157425853</v>
      </c>
      <c r="AB89" s="2" t="n">
        <v>0.374599875949651</v>
      </c>
      <c r="AC89" s="2" t="n">
        <v>0.178498559893335</v>
      </c>
      <c r="AD89" s="2" t="n">
        <v>0.0330693441782325</v>
      </c>
      <c r="AE89" s="2" t="n">
        <v>0.0182044773161406</v>
      </c>
      <c r="AF89" s="2" t="n">
        <v>0.0174474464888203</v>
      </c>
      <c r="AG89" s="2" t="n">
        <v>-0.860684205117694</v>
      </c>
      <c r="AH89" s="3" t="b">
        <f aca="false">TRUE()</f>
        <v>1</v>
      </c>
      <c r="AI89" s="3" t="n">
        <v>0.11226714032962</v>
      </c>
      <c r="AJ89" s="3" t="b">
        <f aca="false">TRUE()</f>
        <v>1</v>
      </c>
      <c r="AK89" s="3" t="n">
        <v>-1.29235228554171</v>
      </c>
      <c r="AL89" s="3" t="b">
        <f aca="false">TRUE()</f>
        <v>1</v>
      </c>
      <c r="AM89" s="3" t="n">
        <v>-0.00074290567504593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9</v>
      </c>
      <c r="E90" s="2" t="n">
        <v>2</v>
      </c>
      <c r="F90" s="2" t="n">
        <v>33.6900675259798</v>
      </c>
      <c r="G90" s="2" t="n">
        <v>0.843894899536322</v>
      </c>
      <c r="H90" s="2" t="n">
        <v>0.980273868010883</v>
      </c>
      <c r="I90" s="2" t="n">
        <v>0.217246497320437</v>
      </c>
      <c r="J90" s="2" t="n">
        <v>0.428021221355677</v>
      </c>
      <c r="K90" s="2" t="n">
        <v>3.57142290046694</v>
      </c>
      <c r="L90" s="2" t="n">
        <v>0.678</v>
      </c>
      <c r="M90" s="2" t="n">
        <v>0.125</v>
      </c>
      <c r="N90" s="2" t="n">
        <v>7.982</v>
      </c>
      <c r="O90" s="2" t="s">
        <v>41</v>
      </c>
      <c r="P90" s="2" t="n">
        <v>448</v>
      </c>
      <c r="Q90" s="2" t="n">
        <v>256.6</v>
      </c>
      <c r="R90" s="2" t="n">
        <v>21.745</v>
      </c>
      <c r="S90" s="2" t="n">
        <v>0.521049121674637</v>
      </c>
      <c r="T90" s="2" t="n">
        <v>0.790173910720076</v>
      </c>
      <c r="U90" s="2" t="n">
        <v>0.733373044484361</v>
      </c>
      <c r="V90" s="2" t="n">
        <v>0.40084811642477</v>
      </c>
      <c r="W90" s="2" t="n">
        <v>0.140505301096837</v>
      </c>
      <c r="X90" s="2" t="n">
        <v>0.153013909587082</v>
      </c>
      <c r="Y90" s="2" t="n">
        <v>0.172072470421266</v>
      </c>
      <c r="Z90" s="2" t="n">
        <v>0.181532948123585</v>
      </c>
      <c r="AA90" s="2" t="n">
        <v>0.121046990145565</v>
      </c>
      <c r="AB90" s="2" t="n">
        <v>0.112096083899802</v>
      </c>
      <c r="AC90" s="2" t="n">
        <v>0.175469665675531</v>
      </c>
      <c r="AD90" s="2" t="n">
        <v>0.0588480217255417</v>
      </c>
      <c r="AE90" s="2" t="n">
        <v>0.0201092595355893</v>
      </c>
      <c r="AF90" s="2" t="n">
        <v>0.00581065088603799</v>
      </c>
      <c r="AG90" s="2" t="n">
        <v>-0.801216537550725</v>
      </c>
      <c r="AH90" s="3" t="b">
        <f aca="false">TRUE()</f>
        <v>1</v>
      </c>
      <c r="AI90" s="3" t="n">
        <v>-0.35467393328245</v>
      </c>
      <c r="AJ90" s="3" t="b">
        <f aca="false">TRUE()</f>
        <v>1</v>
      </c>
      <c r="AK90" s="3" t="n">
        <v>0.764623490033895</v>
      </c>
      <c r="AL90" s="3" t="b">
        <f aca="false">TRUE()</f>
        <v>1</v>
      </c>
      <c r="AM90" s="3" t="n">
        <v>0.22352174497955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9</v>
      </c>
      <c r="E91" s="2" t="n">
        <v>3</v>
      </c>
      <c r="F91" s="2" t="n">
        <v>71.565051177078</v>
      </c>
      <c r="G91" s="2" t="n">
        <v>0.679343128781331</v>
      </c>
      <c r="H91" s="2" t="n">
        <v>0.971015056167592</v>
      </c>
      <c r="I91" s="2" t="n">
        <v>0.1437469523358</v>
      </c>
      <c r="J91" s="2" t="n">
        <v>0.329497563500288</v>
      </c>
      <c r="K91" s="2" t="n">
        <v>5.03533353444723</v>
      </c>
      <c r="L91" s="2" t="n">
        <v>0.718</v>
      </c>
      <c r="M91" s="2" t="n">
        <v>0.117</v>
      </c>
      <c r="N91" s="2" t="n">
        <v>10.851</v>
      </c>
      <c r="O91" s="2" t="s">
        <v>41</v>
      </c>
      <c r="P91" s="2" t="n">
        <v>559.9</v>
      </c>
      <c r="Q91" s="2" t="n">
        <v>456.9</v>
      </c>
      <c r="R91" s="2" t="n">
        <v>27.18</v>
      </c>
      <c r="S91" s="2" t="n">
        <v>0.448924723623148</v>
      </c>
      <c r="T91" s="2" t="n">
        <v>2.35555095915306</v>
      </c>
      <c r="U91" s="2" t="n">
        <v>7.08310382675002</v>
      </c>
      <c r="V91" s="2" t="n">
        <v>0.474106110148951</v>
      </c>
      <c r="W91" s="2" t="n">
        <v>0.370523051372546</v>
      </c>
      <c r="X91" s="2" t="n">
        <v>0.0241314786442741</v>
      </c>
      <c r="Y91" s="2" t="n">
        <v>0.216626901163846</v>
      </c>
      <c r="Z91" s="2" t="n">
        <v>0.104170539631557</v>
      </c>
      <c r="AA91" s="2" t="n">
        <v>0.213921179432584</v>
      </c>
      <c r="AB91" s="2" t="n">
        <v>0.0944442464943218</v>
      </c>
      <c r="AC91" s="2" t="n">
        <v>0.0281301668874783</v>
      </c>
      <c r="AD91" s="2" t="n">
        <v>0.034763273407392</v>
      </c>
      <c r="AE91" s="2" t="n">
        <v>0.111578409827327</v>
      </c>
      <c r="AF91" s="2" t="n">
        <v>0.17223380451122</v>
      </c>
      <c r="AG91" s="2" t="n">
        <v>0.311041006604206</v>
      </c>
      <c r="AH91" s="3" t="b">
        <f aca="false">TRUE()</f>
        <v>1</v>
      </c>
      <c r="AI91" s="3" t="n">
        <v>0.0603847988171681</v>
      </c>
      <c r="AJ91" s="3" t="b">
        <f aca="false">TRUE()</f>
        <v>1</v>
      </c>
      <c r="AK91" s="3" t="n">
        <v>0.406888572542486</v>
      </c>
      <c r="AL91" s="3" t="b">
        <f aca="false">TRUE()</f>
        <v>1</v>
      </c>
      <c r="AM91" s="3" t="n">
        <v>0.87534549584319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0</v>
      </c>
      <c r="E92" s="2" t="n">
        <v>0</v>
      </c>
      <c r="F92" s="2" t="n">
        <v>21.3706222693432</v>
      </c>
      <c r="G92" s="2" t="n">
        <v>0.90375</v>
      </c>
      <c r="H92" s="2" t="n">
        <v>0.981441555415665</v>
      </c>
      <c r="I92" s="2" t="n">
        <v>0.191701830662958</v>
      </c>
      <c r="J92" s="2" t="n">
        <v>0.419330434020783</v>
      </c>
      <c r="K92" s="2" t="n">
        <v>4.1505012120721</v>
      </c>
      <c r="L92" s="2" t="n">
        <v>0.819</v>
      </c>
      <c r="M92" s="2" t="n">
        <v>0.122</v>
      </c>
      <c r="N92" s="2" t="n">
        <v>9.118</v>
      </c>
      <c r="O92" s="2" t="s">
        <v>41</v>
      </c>
      <c r="P92" s="2" t="n">
        <v>150.7</v>
      </c>
      <c r="Q92" s="2" t="n">
        <v>93.4</v>
      </c>
      <c r="R92" s="2" t="n">
        <v>7.316</v>
      </c>
      <c r="S92" s="2" t="n">
        <v>0.137765612780254</v>
      </c>
      <c r="T92" s="2" t="n">
        <v>1.2393880608732</v>
      </c>
      <c r="U92" s="2" t="n">
        <v>2.10676402842576</v>
      </c>
      <c r="V92" s="2" t="n">
        <v>0.0839027993544942</v>
      </c>
      <c r="W92" s="2" t="n">
        <v>0.0581251798706852</v>
      </c>
      <c r="X92" s="2" t="n">
        <v>0.0128565662095964</v>
      </c>
      <c r="Y92" s="2" t="n">
        <v>0.102827375188675</v>
      </c>
      <c r="Z92" s="2" t="n">
        <v>0.206311350013164</v>
      </c>
      <c r="AA92" s="2" t="n">
        <v>0.153221228357313</v>
      </c>
      <c r="AB92" s="2" t="n">
        <v>0.10899632549748</v>
      </c>
      <c r="AC92" s="2" t="n">
        <v>0.150377355766094</v>
      </c>
      <c r="AD92" s="2" t="n">
        <v>0.183634228081999</v>
      </c>
      <c r="AE92" s="2" t="n">
        <v>0.0767246993390894</v>
      </c>
      <c r="AF92" s="2" t="n">
        <v>0.00505087154658839</v>
      </c>
      <c r="AG92" s="2" t="n">
        <v>-0.361241442221227</v>
      </c>
      <c r="AH92" s="3" t="b">
        <f aca="false">TRUE()</f>
        <v>1</v>
      </c>
      <c r="AI92" s="3" t="n">
        <v>1.1084080973687</v>
      </c>
      <c r="AJ92" s="3" t="b">
        <f aca="false">TRUE()</f>
        <v>1</v>
      </c>
      <c r="AK92" s="3" t="n">
        <v>0.630472895974616</v>
      </c>
      <c r="AL92" s="3" t="b">
        <f aca="false">TRUE()</f>
        <v>1</v>
      </c>
      <c r="AM92" s="3" t="n">
        <v>-1.5082673625428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1</v>
      </c>
      <c r="E93" s="2" t="n">
        <v>1</v>
      </c>
      <c r="F93" s="2" t="n">
        <v>26.565051177078</v>
      </c>
      <c r="G93" s="2" t="n">
        <v>0.914925373134328</v>
      </c>
      <c r="H93" s="2" t="n">
        <v>0.973739759296643</v>
      </c>
      <c r="I93" s="2" t="n">
        <v>0.169378437700229</v>
      </c>
      <c r="J93" s="2" t="n">
        <v>0.473878682999837</v>
      </c>
      <c r="K93" s="2" t="n">
        <v>3.58640010821145</v>
      </c>
      <c r="L93" s="2" t="n">
        <v>0.809</v>
      </c>
      <c r="M93" s="2" t="n">
        <v>0.139</v>
      </c>
      <c r="N93" s="2" t="n">
        <v>7.926</v>
      </c>
      <c r="O93" s="2" t="s">
        <v>41</v>
      </c>
      <c r="P93" s="2" t="n">
        <v>526.8</v>
      </c>
      <c r="Q93" s="2" t="n">
        <v>546.4</v>
      </c>
      <c r="R93" s="2" t="n">
        <v>25.572</v>
      </c>
      <c r="S93" s="2" t="n">
        <v>-1</v>
      </c>
      <c r="T93" s="2" t="n">
        <v>2.52106671932897</v>
      </c>
      <c r="U93" s="2" t="n">
        <v>6.79084195364286</v>
      </c>
      <c r="V93" s="2" t="n">
        <v>0.140896119080652</v>
      </c>
      <c r="W93" s="2" t="n">
        <v>0.126956608173472</v>
      </c>
      <c r="X93" s="2" t="n">
        <v>0.0100012394785044</v>
      </c>
      <c r="Y93" s="2" t="n">
        <v>0.0414397658864719</v>
      </c>
      <c r="Z93" s="2" t="n">
        <v>0.338479199465964</v>
      </c>
      <c r="AA93" s="2" t="n">
        <v>0.110455670094048</v>
      </c>
      <c r="AB93" s="2" t="n">
        <v>0.0570647196165527</v>
      </c>
      <c r="AC93" s="2" t="n">
        <v>0.105848372392569</v>
      </c>
      <c r="AD93" s="2" t="n">
        <v>0.252312193168172</v>
      </c>
      <c r="AE93" s="2" t="n">
        <v>0.0526127779666737</v>
      </c>
      <c r="AF93" s="2" t="n">
        <v>0.0317860619310439</v>
      </c>
      <c r="AG93" s="2" t="n">
        <v>-0.789837077686487</v>
      </c>
      <c r="AH93" s="3" t="b">
        <f aca="false">TRUE()</f>
        <v>1</v>
      </c>
      <c r="AI93" s="3" t="n">
        <v>1.0046434143438</v>
      </c>
      <c r="AJ93" s="3" t="b">
        <f aca="false">TRUE()</f>
        <v>1</v>
      </c>
      <c r="AK93" s="3" t="n">
        <v>1.39065959564386</v>
      </c>
      <c r="AL93" s="3" t="b">
        <f aca="false">TRUE()</f>
        <v>1</v>
      </c>
      <c r="AM93" s="3" t="n">
        <v>0.6825361468388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2</v>
      </c>
      <c r="E94" s="2" t="n">
        <v>1</v>
      </c>
      <c r="F94" s="2" t="n">
        <v>23.6293777306568</v>
      </c>
      <c r="G94" s="2" t="n">
        <v>0.864495798319328</v>
      </c>
      <c r="H94" s="2" t="n">
        <v>0.99054677627025</v>
      </c>
      <c r="I94" s="2" t="n">
        <v>0.173202668647444</v>
      </c>
      <c r="J94" s="2" t="n">
        <v>0.321773139745026</v>
      </c>
      <c r="K94" s="2" t="n">
        <v>5.26156874622993</v>
      </c>
      <c r="L94" s="2" t="n">
        <v>0.691</v>
      </c>
      <c r="M94" s="2" t="n">
        <v>0.104</v>
      </c>
      <c r="N94" s="2" t="n">
        <v>11.327</v>
      </c>
      <c r="O94" s="2" t="s">
        <v>41</v>
      </c>
      <c r="P94" s="2" t="n">
        <v>622.5</v>
      </c>
      <c r="Q94" s="2" t="n">
        <v>881.2</v>
      </c>
      <c r="R94" s="2" t="n">
        <v>30.217</v>
      </c>
      <c r="S94" s="2" t="n">
        <v>-1</v>
      </c>
      <c r="T94" s="2" t="n">
        <v>3.29241711736614</v>
      </c>
      <c r="U94" s="2" t="n">
        <v>12.0926978723749</v>
      </c>
      <c r="V94" s="2" t="n">
        <v>0.311271102519542</v>
      </c>
      <c r="W94" s="2" t="n">
        <v>0.404881092112637</v>
      </c>
      <c r="X94" s="2" t="n">
        <v>0.000753079173640869</v>
      </c>
      <c r="Y94" s="2" t="n">
        <v>0.00966728881049352</v>
      </c>
      <c r="Z94" s="2" t="n">
        <v>0.0476307106959093</v>
      </c>
      <c r="AA94" s="2" t="n">
        <v>0.216370108750557</v>
      </c>
      <c r="AB94" s="2" t="n">
        <v>0.509144095702727</v>
      </c>
      <c r="AC94" s="2" t="n">
        <v>0.105151840603282</v>
      </c>
      <c r="AD94" s="2" t="n">
        <v>0.0684663458199488</v>
      </c>
      <c r="AE94" s="2" t="n">
        <v>0.0342926619119832</v>
      </c>
      <c r="AF94" s="2" t="n">
        <v>0.00852386853145898</v>
      </c>
      <c r="AG94" s="2" t="n">
        <v>0.48293115837845</v>
      </c>
      <c r="AH94" s="3" t="b">
        <f aca="false">TRUE()</f>
        <v>1</v>
      </c>
      <c r="AI94" s="3" t="n">
        <v>-0.219779845350075</v>
      </c>
      <c r="AJ94" s="3" t="b">
        <f aca="false">TRUE()</f>
        <v>1</v>
      </c>
      <c r="AK94" s="3" t="n">
        <v>-0.174430668381054</v>
      </c>
      <c r="AL94" s="3" t="b">
        <f aca="false">TRUE()</f>
        <v>1</v>
      </c>
      <c r="AM94" s="3" t="n">
        <v>1.2399939927517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2</v>
      </c>
      <c r="E95" s="2" t="n">
        <v>2</v>
      </c>
      <c r="F95" s="2" t="n">
        <v>20.2248594311681</v>
      </c>
      <c r="G95" s="2" t="n">
        <v>0.814655172413793</v>
      </c>
      <c r="H95" s="2" t="n">
        <v>0.981530392054728</v>
      </c>
      <c r="I95" s="2" t="n">
        <v>0.195220882061881</v>
      </c>
      <c r="J95" s="2" t="n">
        <v>0.401615829088453</v>
      </c>
      <c r="K95" s="2" t="n">
        <v>3.785423325853</v>
      </c>
      <c r="L95" s="2" t="n">
        <v>0.648</v>
      </c>
      <c r="M95" s="2" t="n">
        <v>0.078</v>
      </c>
      <c r="N95" s="2" t="n">
        <v>8.362</v>
      </c>
      <c r="O95" s="2" t="s">
        <v>41</v>
      </c>
      <c r="P95" s="2" t="n">
        <v>687.5</v>
      </c>
      <c r="Q95" s="2" t="n">
        <v>870</v>
      </c>
      <c r="R95" s="2" t="n">
        <v>33.376</v>
      </c>
      <c r="S95" s="2" t="n">
        <v>0.27765975939623</v>
      </c>
      <c r="T95" s="2" t="n">
        <v>2.23505375630526</v>
      </c>
      <c r="U95" s="2" t="n">
        <v>4.88583163383071</v>
      </c>
      <c r="V95" s="2" t="n">
        <v>0.249508777067878</v>
      </c>
      <c r="W95" s="2" t="n">
        <v>0.340718454884577</v>
      </c>
      <c r="X95" s="2" t="n">
        <v>0.00349214006829503</v>
      </c>
      <c r="Y95" s="2" t="n">
        <v>0.0121966784021727</v>
      </c>
      <c r="Z95" s="2" t="n">
        <v>0.0337741455469154</v>
      </c>
      <c r="AA95" s="2" t="n">
        <v>0.287888320337718</v>
      </c>
      <c r="AB95" s="2" t="n">
        <v>0.404792577336242</v>
      </c>
      <c r="AC95" s="2" t="n">
        <v>0.147374737751149</v>
      </c>
      <c r="AD95" s="2" t="n">
        <v>0.0806629604308435</v>
      </c>
      <c r="AE95" s="2" t="n">
        <v>0.0216761092210347</v>
      </c>
      <c r="AF95" s="2" t="n">
        <v>0.0081423309056304</v>
      </c>
      <c r="AG95" s="2" t="n">
        <v>-0.638622194656421</v>
      </c>
      <c r="AH95" s="3" t="b">
        <f aca="false">TRUE()</f>
        <v>1</v>
      </c>
      <c r="AI95" s="3" t="n">
        <v>-0.665967982357164</v>
      </c>
      <c r="AJ95" s="3" t="b">
        <f aca="false">TRUE()</f>
        <v>1</v>
      </c>
      <c r="AK95" s="3" t="n">
        <v>-1.33706915022813</v>
      </c>
      <c r="AL95" s="3" t="b">
        <f aca="false">TRUE()</f>
        <v>1</v>
      </c>
      <c r="AM95" s="3" t="n">
        <v>1.6186226237270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3</v>
      </c>
      <c r="E96" s="2" t="n">
        <v>1</v>
      </c>
      <c r="F96" s="2" t="n">
        <v>27.8972710309476</v>
      </c>
      <c r="G96" s="2" t="n">
        <v>0.721946375372393</v>
      </c>
      <c r="H96" s="2" t="n">
        <v>0.968111625912673</v>
      </c>
      <c r="I96" s="2" t="n">
        <v>0.185129029804493</v>
      </c>
      <c r="J96" s="2" t="n">
        <v>0.386308888043521</v>
      </c>
      <c r="K96" s="2" t="n">
        <v>4.34923096660033</v>
      </c>
      <c r="L96" s="2" t="n">
        <v>0.806</v>
      </c>
      <c r="M96" s="2" t="n">
        <v>0.116</v>
      </c>
      <c r="N96" s="2" t="n">
        <v>9.59</v>
      </c>
      <c r="O96" s="2" t="s">
        <v>41</v>
      </c>
      <c r="P96" s="2" t="n">
        <v>322.8</v>
      </c>
      <c r="Q96" s="2" t="n">
        <v>278.5</v>
      </c>
      <c r="R96" s="2" t="n">
        <v>15.67</v>
      </c>
      <c r="S96" s="2" t="n">
        <v>-1</v>
      </c>
      <c r="T96" s="2" t="n">
        <v>1.366426453963</v>
      </c>
      <c r="U96" s="2" t="n">
        <v>1.51496405410286</v>
      </c>
      <c r="V96" s="2" t="n">
        <v>0.208814717069614</v>
      </c>
      <c r="W96" s="2" t="n">
        <v>0.0768059818147673</v>
      </c>
      <c r="X96" s="2" t="n">
        <v>0.0375306219944334</v>
      </c>
      <c r="Y96" s="2" t="n">
        <v>0.0776647471150818</v>
      </c>
      <c r="Z96" s="2" t="n">
        <v>0.198072221558724</v>
      </c>
      <c r="AA96" s="2" t="n">
        <v>0.202131598914012</v>
      </c>
      <c r="AB96" s="2" t="n">
        <v>0.11947117255872</v>
      </c>
      <c r="AC96" s="2" t="n">
        <v>0.212401653817137</v>
      </c>
      <c r="AD96" s="2" t="n">
        <v>0.140217233007852</v>
      </c>
      <c r="AE96" s="2" t="n">
        <v>0.00914199666686961</v>
      </c>
      <c r="AF96" s="2" t="n">
        <v>0.00336875436717055</v>
      </c>
      <c r="AG96" s="2" t="n">
        <v>-0.210249528103435</v>
      </c>
      <c r="AH96" s="3" t="b">
        <f aca="false">TRUE()</f>
        <v>1</v>
      </c>
      <c r="AI96" s="3" t="n">
        <v>0.973514009436329</v>
      </c>
      <c r="AJ96" s="3" t="b">
        <f aca="false">TRUE()</f>
        <v>1</v>
      </c>
      <c r="AK96" s="3" t="n">
        <v>0.36217170785606</v>
      </c>
      <c r="AL96" s="3" t="b">
        <f aca="false">TRUE()</f>
        <v>1</v>
      </c>
      <c r="AM96" s="3" t="n">
        <v>-0.50577524883749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3</v>
      </c>
      <c r="E97" s="2" t="n">
        <v>2</v>
      </c>
      <c r="F97" s="2" t="n">
        <v>26.565051177078</v>
      </c>
      <c r="G97" s="2" t="n">
        <v>0.772772772772773</v>
      </c>
      <c r="H97" s="2" t="n">
        <v>0.98131250326195</v>
      </c>
      <c r="I97" s="2" t="n">
        <v>0.168542683219401</v>
      </c>
      <c r="J97" s="2" t="n">
        <v>0.362545776066803</v>
      </c>
      <c r="K97" s="2" t="n">
        <v>4.7728367068495</v>
      </c>
      <c r="L97" s="2" t="n">
        <v>0.74</v>
      </c>
      <c r="M97" s="2" t="n">
        <v>0.099</v>
      </c>
      <c r="N97" s="2" t="n">
        <v>10.281</v>
      </c>
      <c r="O97" s="2" t="s">
        <v>41</v>
      </c>
      <c r="P97" s="2" t="n">
        <v>313.4</v>
      </c>
      <c r="Q97" s="2" t="n">
        <v>262.4</v>
      </c>
      <c r="R97" s="2" t="n">
        <v>15.214</v>
      </c>
      <c r="S97" s="2" t="n">
        <v>0.383630833540042</v>
      </c>
      <c r="T97" s="2" t="n">
        <v>2.54869563042512</v>
      </c>
      <c r="U97" s="2" t="n">
        <v>8.78287483387972</v>
      </c>
      <c r="V97" s="2" t="n">
        <v>0.500649311497134</v>
      </c>
      <c r="W97" s="2" t="n">
        <v>0.0347988670098414</v>
      </c>
      <c r="X97" s="2" t="n">
        <v>0.199606394145559</v>
      </c>
      <c r="Y97" s="2" t="n">
        <v>0.198139547986225</v>
      </c>
      <c r="Z97" s="2" t="n">
        <v>0.125079839722026</v>
      </c>
      <c r="AA97" s="2" t="n">
        <v>0.138832097928514</v>
      </c>
      <c r="AB97" s="2" t="n">
        <v>0.108970487042753</v>
      </c>
      <c r="AC97" s="2" t="n">
        <v>0.0995449592694821</v>
      </c>
      <c r="AD97" s="2" t="n">
        <v>0.10075314381553</v>
      </c>
      <c r="AE97" s="2" t="n">
        <v>0.0242359318904388</v>
      </c>
      <c r="AF97" s="2" t="n">
        <v>0.00483759819947241</v>
      </c>
      <c r="AG97" s="2" t="n">
        <v>0.111599818026678</v>
      </c>
      <c r="AH97" s="3" t="b">
        <f aca="false">TRUE()</f>
        <v>1</v>
      </c>
      <c r="AI97" s="3" t="n">
        <v>0.288667101471958</v>
      </c>
      <c r="AJ97" s="3" t="b">
        <f aca="false">TRUE()</f>
        <v>1</v>
      </c>
      <c r="AK97" s="3" t="n">
        <v>-0.398014991813184</v>
      </c>
      <c r="AL97" s="3" t="b">
        <f aca="false">TRUE()</f>
        <v>1</v>
      </c>
      <c r="AM97" s="3" t="n">
        <v>-0.56053077393238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3</v>
      </c>
      <c r="E98" s="2" t="n">
        <v>3</v>
      </c>
      <c r="F98" s="2" t="n">
        <v>18.434948822922</v>
      </c>
      <c r="G98" s="2" t="n">
        <v>0.801736613603473</v>
      </c>
      <c r="H98" s="2" t="n">
        <v>0.967126199143514</v>
      </c>
      <c r="I98" s="2" t="n">
        <v>0.244243319869557</v>
      </c>
      <c r="J98" s="2" t="n">
        <v>0.444159548454658</v>
      </c>
      <c r="K98" s="2" t="n">
        <v>3.53689072856119</v>
      </c>
      <c r="L98" s="2" t="n">
        <v>0.728</v>
      </c>
      <c r="M98" s="2" t="n">
        <v>0.11</v>
      </c>
      <c r="N98" s="2" t="n">
        <v>7.807</v>
      </c>
      <c r="O98" s="2" t="s">
        <v>41</v>
      </c>
      <c r="P98" s="2" t="n">
        <v>522.4</v>
      </c>
      <c r="Q98" s="2" t="n">
        <v>478.2</v>
      </c>
      <c r="R98" s="2" t="n">
        <v>25.359</v>
      </c>
      <c r="S98" s="2" t="n">
        <v>-1</v>
      </c>
      <c r="T98" s="2" t="n">
        <v>1.90318261705495</v>
      </c>
      <c r="U98" s="2" t="n">
        <v>3.9666554838359</v>
      </c>
      <c r="V98" s="2" t="n">
        <v>0.399355841544885</v>
      </c>
      <c r="W98" s="2" t="n">
        <v>0.183786729091607</v>
      </c>
      <c r="X98" s="2" t="n">
        <v>0.0497482863523774</v>
      </c>
      <c r="Y98" s="2" t="n">
        <v>0.144043086770101</v>
      </c>
      <c r="Z98" s="2" t="n">
        <v>0.281804495433564</v>
      </c>
      <c r="AA98" s="2" t="n">
        <v>0.123975598716932</v>
      </c>
      <c r="AB98" s="2" t="n">
        <v>0.0946005256524399</v>
      </c>
      <c r="AC98" s="2" t="n">
        <v>0.233737071969964</v>
      </c>
      <c r="AD98" s="2" t="n">
        <v>0.0538895255660753</v>
      </c>
      <c r="AE98" s="2" t="n">
        <v>0.0141149447398041</v>
      </c>
      <c r="AF98" s="2" t="n">
        <v>0.00408646479874114</v>
      </c>
      <c r="AG98" s="2" t="n">
        <v>-0.827453568573441</v>
      </c>
      <c r="AH98" s="3" t="b">
        <f aca="false">TRUE()</f>
        <v>1</v>
      </c>
      <c r="AI98" s="3" t="n">
        <v>0.164149481842073</v>
      </c>
      <c r="AJ98" s="3" t="b">
        <f aca="false">TRUE()</f>
        <v>1</v>
      </c>
      <c r="AK98" s="3" t="n">
        <v>0.0938705197375028</v>
      </c>
      <c r="AL98" s="3" t="b">
        <f aca="false">TRUE()</f>
        <v>1</v>
      </c>
      <c r="AM98" s="3" t="n">
        <v>0.65690590104975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3</v>
      </c>
      <c r="E99" s="2" t="n">
        <v>5</v>
      </c>
      <c r="F99" s="2" t="n">
        <v>27.8972710309476</v>
      </c>
      <c r="G99" s="2" t="n">
        <v>0.566413107080164</v>
      </c>
      <c r="H99" s="2" t="n">
        <v>0.980549258112034</v>
      </c>
      <c r="I99" s="2" t="n">
        <v>0.0760799925496073</v>
      </c>
      <c r="J99" s="2" t="n">
        <v>0.225676339857337</v>
      </c>
      <c r="K99" s="2" t="n">
        <v>6.77343406581902</v>
      </c>
      <c r="L99" s="2" t="n">
        <v>0.649</v>
      </c>
      <c r="M99" s="2" t="n">
        <v>0.075</v>
      </c>
      <c r="N99" s="2" t="n">
        <v>14.307</v>
      </c>
      <c r="O99" s="2" t="s">
        <v>41</v>
      </c>
      <c r="P99" s="2" t="n">
        <v>323.3</v>
      </c>
      <c r="Q99" s="2" t="n">
        <v>154.3</v>
      </c>
      <c r="R99" s="2" t="n">
        <v>15.692</v>
      </c>
      <c r="S99" s="2" t="n">
        <v>0.435188636062076</v>
      </c>
      <c r="T99" s="2" t="n">
        <v>0.78703361307874</v>
      </c>
      <c r="U99" s="2" t="n">
        <v>0.584899592469125</v>
      </c>
      <c r="V99" s="2" t="n">
        <v>0.114193884651374</v>
      </c>
      <c r="W99" s="2" t="n">
        <v>0.0760310072181319</v>
      </c>
      <c r="X99" s="2" t="n">
        <v>0.0724917190220943</v>
      </c>
      <c r="Y99" s="2" t="n">
        <v>0.144419079848787</v>
      </c>
      <c r="Z99" s="2" t="n">
        <v>0.125738412929023</v>
      </c>
      <c r="AA99" s="2" t="n">
        <v>0.132429111931535</v>
      </c>
      <c r="AB99" s="2" t="n">
        <v>0.13482947657677</v>
      </c>
      <c r="AC99" s="2" t="n">
        <v>0.092039715682211</v>
      </c>
      <c r="AD99" s="2" t="n">
        <v>0.120945562995506</v>
      </c>
      <c r="AE99" s="2" t="n">
        <v>0.158489145711259</v>
      </c>
      <c r="AF99" s="2" t="n">
        <v>0.018617775302815</v>
      </c>
      <c r="AG99" s="2" t="n">
        <v>1.63162395999233</v>
      </c>
      <c r="AH99" s="3" t="b">
        <f aca="false">TRUE()</f>
        <v>1</v>
      </c>
      <c r="AI99" s="3" t="n">
        <v>-0.655591514054673</v>
      </c>
      <c r="AJ99" s="3" t="b">
        <f aca="false">TRUE()</f>
        <v>1</v>
      </c>
      <c r="AK99" s="3" t="n">
        <v>-1.47121974428741</v>
      </c>
      <c r="AL99" s="3" t="b">
        <f aca="false">TRUE()</f>
        <v>1</v>
      </c>
      <c r="AM99" s="3" t="n">
        <v>-0.50286272090691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3</v>
      </c>
      <c r="E100" s="2" t="n">
        <v>6</v>
      </c>
      <c r="F100" s="2" t="n">
        <v>26.565051177078</v>
      </c>
      <c r="G100" s="2" t="n">
        <v>0.550380228136882</v>
      </c>
      <c r="H100" s="2" t="n">
        <v>0.98691634414061</v>
      </c>
      <c r="I100" s="2" t="n">
        <v>0.073120977623652</v>
      </c>
      <c r="J100" s="2" t="n">
        <v>0.216798686262083</v>
      </c>
      <c r="K100" s="2" t="n">
        <v>5.27741190609162</v>
      </c>
      <c r="L100" s="2" t="n">
        <v>0.524</v>
      </c>
      <c r="M100" s="2" t="n">
        <v>0.133</v>
      </c>
      <c r="N100" s="2" t="n">
        <v>11.331</v>
      </c>
      <c r="O100" s="2" t="s">
        <v>41</v>
      </c>
      <c r="P100" s="2" t="n">
        <v>693.5</v>
      </c>
      <c r="Q100" s="2" t="n">
        <v>651.5</v>
      </c>
      <c r="R100" s="2" t="n">
        <v>33.664</v>
      </c>
      <c r="S100" s="2" t="n">
        <v>0.615347684946854</v>
      </c>
      <c r="T100" s="2" t="n">
        <v>1.82967580952305</v>
      </c>
      <c r="U100" s="2" t="n">
        <v>3.86564354066574</v>
      </c>
      <c r="V100" s="2" t="n">
        <v>0.0841435316338373</v>
      </c>
      <c r="W100" s="2" t="n">
        <v>0.2369665864647</v>
      </c>
      <c r="X100" s="2" t="n">
        <v>0.042766249025113</v>
      </c>
      <c r="Y100" s="2" t="n">
        <v>0.108397460365782</v>
      </c>
      <c r="Z100" s="2" t="n">
        <v>0.188246032341545</v>
      </c>
      <c r="AA100" s="2" t="n">
        <v>0.0963340353881437</v>
      </c>
      <c r="AB100" s="2" t="n">
        <v>0.320435357595035</v>
      </c>
      <c r="AC100" s="2" t="n">
        <v>0.18733681324788</v>
      </c>
      <c r="AD100" s="2" t="n">
        <v>0.0447898888277844</v>
      </c>
      <c r="AE100" s="2" t="n">
        <v>0.00910970812673448</v>
      </c>
      <c r="AF100" s="2" t="n">
        <v>0.00258445508198252</v>
      </c>
      <c r="AG100" s="2" t="n">
        <v>0.494968555792183</v>
      </c>
      <c r="AH100" s="3" t="b">
        <f aca="false">TRUE()</f>
        <v>1</v>
      </c>
      <c r="AI100" s="3" t="n">
        <v>-1.95265005186598</v>
      </c>
      <c r="AJ100" s="3" t="b">
        <f aca="false">TRUE()</f>
        <v>1</v>
      </c>
      <c r="AK100" s="3" t="n">
        <v>1.1223584075253</v>
      </c>
      <c r="AL100" s="3" t="b">
        <f aca="false">TRUE()</f>
        <v>1</v>
      </c>
      <c r="AM100" s="3" t="n">
        <v>1.6535729588939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3</v>
      </c>
      <c r="E101" s="2" t="n">
        <v>7</v>
      </c>
      <c r="F101" s="2" t="n">
        <v>18.9246444160512</v>
      </c>
      <c r="G101" s="2" t="n">
        <v>0.75260663507109</v>
      </c>
      <c r="H101" s="2" t="n">
        <v>0.991442463820417</v>
      </c>
      <c r="I101" s="2" t="n">
        <v>0.103158387604053</v>
      </c>
      <c r="J101" s="2" t="n">
        <v>0.292128461549155</v>
      </c>
      <c r="K101" s="2" t="n">
        <v>5.36339582025281</v>
      </c>
      <c r="L101" s="2" t="n">
        <v>0.674</v>
      </c>
      <c r="M101" s="2" t="n">
        <v>0.106</v>
      </c>
      <c r="N101" s="2" t="n">
        <v>11.554</v>
      </c>
      <c r="O101" s="2" t="s">
        <v>41</v>
      </c>
      <c r="P101" s="2" t="n">
        <v>369.7</v>
      </c>
      <c r="Q101" s="2" t="n">
        <v>372.5</v>
      </c>
      <c r="R101" s="2" t="n">
        <v>17.948</v>
      </c>
      <c r="S101" s="2" t="n">
        <v>0.55198482935753</v>
      </c>
      <c r="T101" s="2" t="n">
        <v>1.73996988823825</v>
      </c>
      <c r="U101" s="2" t="n">
        <v>3.55325799470194</v>
      </c>
      <c r="V101" s="2" t="n">
        <v>0.121037569226003</v>
      </c>
      <c r="W101" s="2" t="n">
        <v>0.128809181146284</v>
      </c>
      <c r="X101" s="2" t="n">
        <v>0.0386746429410886</v>
      </c>
      <c r="Y101" s="2" t="n">
        <v>0.0410777396114183</v>
      </c>
      <c r="Z101" s="2" t="n">
        <v>0.122585285751356</v>
      </c>
      <c r="AA101" s="2" t="n">
        <v>0.227238655957093</v>
      </c>
      <c r="AB101" s="2" t="n">
        <v>0.324035683439133</v>
      </c>
      <c r="AC101" s="2" t="n">
        <v>0.192217965100147</v>
      </c>
      <c r="AD101" s="2" t="n">
        <v>0.042634783461006</v>
      </c>
      <c r="AE101" s="2" t="n">
        <v>0.00766165695240895</v>
      </c>
      <c r="AF101" s="2" t="n">
        <v>0.00387358678634837</v>
      </c>
      <c r="AG101" s="2" t="n">
        <v>0.560297855943331</v>
      </c>
      <c r="AH101" s="3" t="b">
        <f aca="false">TRUE()</f>
        <v>1</v>
      </c>
      <c r="AI101" s="3" t="n">
        <v>-0.396179806492411</v>
      </c>
      <c r="AJ101" s="3" t="b">
        <f aca="false">TRUE()</f>
        <v>1</v>
      </c>
      <c r="AK101" s="3" t="n">
        <v>-0.0849969390082019</v>
      </c>
      <c r="AL101" s="3" t="b">
        <f aca="false">TRUE()</f>
        <v>1</v>
      </c>
      <c r="AM101" s="3" t="n">
        <v>-0.23258012894915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4</v>
      </c>
      <c r="E102" s="2" t="n">
        <v>0</v>
      </c>
      <c r="F102" s="2" t="n">
        <v>26.565051177078</v>
      </c>
      <c r="G102" s="2" t="n">
        <v>0.844572368421053</v>
      </c>
      <c r="H102" s="2" t="n">
        <v>0.990889219451634</v>
      </c>
      <c r="I102" s="2" t="n">
        <v>0.119395271406411</v>
      </c>
      <c r="J102" s="2" t="n">
        <v>0.305362340277617</v>
      </c>
      <c r="K102" s="2" t="n">
        <v>5.88319927961841</v>
      </c>
      <c r="L102" s="2" t="n">
        <v>0.777</v>
      </c>
      <c r="M102" s="2" t="n">
        <v>0.105</v>
      </c>
      <c r="N102" s="2" t="n">
        <v>12.687</v>
      </c>
      <c r="O102" s="2" t="s">
        <v>41</v>
      </c>
      <c r="P102" s="2" t="n">
        <v>362.6</v>
      </c>
      <c r="Q102" s="2" t="n">
        <v>383.3</v>
      </c>
      <c r="R102" s="2" t="n">
        <v>17.603</v>
      </c>
      <c r="S102" s="2" t="n">
        <v>0.469846565545448</v>
      </c>
      <c r="T102" s="2" t="n">
        <v>2.00175484032879</v>
      </c>
      <c r="U102" s="2" t="n">
        <v>4.72480283408939</v>
      </c>
      <c r="V102" s="2" t="n">
        <v>0.269569198106872</v>
      </c>
      <c r="W102" s="2" t="n">
        <v>0.170162134358471</v>
      </c>
      <c r="X102" s="2" t="n">
        <v>0.007181230871848</v>
      </c>
      <c r="Y102" s="2" t="n">
        <v>0.0178315894884267</v>
      </c>
      <c r="Z102" s="2" t="n">
        <v>0.133794006419884</v>
      </c>
      <c r="AA102" s="2" t="n">
        <v>0.340283951491355</v>
      </c>
      <c r="AB102" s="2" t="n">
        <v>0.21728060395992</v>
      </c>
      <c r="AC102" s="2" t="n">
        <v>0.166780930674231</v>
      </c>
      <c r="AD102" s="2" t="n">
        <v>0.0987206809088552</v>
      </c>
      <c r="AE102" s="2" t="n">
        <v>0.014244343589034</v>
      </c>
      <c r="AF102" s="2" t="n">
        <v>0.00388266259644654</v>
      </c>
      <c r="AG102" s="2" t="n">
        <v>0.95523679943966</v>
      </c>
      <c r="AH102" s="3" t="b">
        <f aca="false">TRUE()</f>
        <v>1</v>
      </c>
      <c r="AI102" s="3" t="n">
        <v>0.672596428664106</v>
      </c>
      <c r="AJ102" s="3" t="b">
        <f aca="false">TRUE()</f>
        <v>1</v>
      </c>
      <c r="AK102" s="3" t="n">
        <v>-0.129713803694628</v>
      </c>
      <c r="AL102" s="3" t="b">
        <f aca="false">TRUE()</f>
        <v>1</v>
      </c>
      <c r="AM102" s="3" t="n">
        <v>-0.27393802556338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5</v>
      </c>
      <c r="E103" s="2" t="n">
        <v>1</v>
      </c>
      <c r="F103" s="2" t="n">
        <v>27.8972710309476</v>
      </c>
      <c r="G103" s="2" t="n">
        <v>0.753914988814318</v>
      </c>
      <c r="H103" s="2" t="n">
        <v>0.973163031052195</v>
      </c>
      <c r="I103" s="2" t="n">
        <v>0.186233388270725</v>
      </c>
      <c r="J103" s="2" t="n">
        <v>0.41050771551585</v>
      </c>
      <c r="K103" s="2" t="n">
        <v>4.07150385085827</v>
      </c>
      <c r="L103" s="2" t="n">
        <v>0.705</v>
      </c>
      <c r="M103" s="2" t="n">
        <v>0.16</v>
      </c>
      <c r="N103" s="2" t="n">
        <v>9.046</v>
      </c>
      <c r="O103" s="2" t="s">
        <v>41</v>
      </c>
      <c r="P103" s="2" t="n">
        <v>532.1</v>
      </c>
      <c r="Q103" s="2" t="n">
        <v>437.5</v>
      </c>
      <c r="R103" s="2" t="n">
        <v>25.83</v>
      </c>
      <c r="S103" s="2" t="n">
        <v>0.0285905681510997</v>
      </c>
      <c r="T103" s="2" t="n">
        <v>1.83141452977543</v>
      </c>
      <c r="U103" s="2" t="n">
        <v>4.84778201865404</v>
      </c>
      <c r="V103" s="2" t="n">
        <v>0.0161418556124079</v>
      </c>
      <c r="W103" s="2" t="n">
        <v>0.0526795110622371</v>
      </c>
      <c r="X103" s="2" t="n">
        <v>0.00840937844162249</v>
      </c>
      <c r="Y103" s="2" t="n">
        <v>0.0283164912865033</v>
      </c>
      <c r="Z103" s="2" t="n">
        <v>0.19371439773561</v>
      </c>
      <c r="AA103" s="2" t="n">
        <v>0.186673706835267</v>
      </c>
      <c r="AB103" s="2" t="n">
        <v>0.156268023527758</v>
      </c>
      <c r="AC103" s="2" t="n">
        <v>0.183386576815211</v>
      </c>
      <c r="AD103" s="2" t="n">
        <v>0.151284766546653</v>
      </c>
      <c r="AE103" s="2" t="n">
        <v>0.0612338683067391</v>
      </c>
      <c r="AF103" s="2" t="n">
        <v>0.0307127905046362</v>
      </c>
      <c r="AG103" s="2" t="n">
        <v>-0.421262463271892</v>
      </c>
      <c r="AH103" s="3" t="b">
        <f aca="false">TRUE()</f>
        <v>1</v>
      </c>
      <c r="AI103" s="3" t="n">
        <v>-0.074509289115208</v>
      </c>
      <c r="AJ103" s="3" t="b">
        <f aca="false">TRUE()</f>
        <v>1</v>
      </c>
      <c r="AK103" s="3" t="n">
        <v>2.32971375405881</v>
      </c>
      <c r="AL103" s="3" t="b">
        <f aca="false">TRUE()</f>
        <v>1</v>
      </c>
      <c r="AM103" s="3" t="n">
        <v>0.71340894290299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5</v>
      </c>
      <c r="E104" s="2" t="n">
        <v>2</v>
      </c>
      <c r="F104" s="2" t="n">
        <v>18.434948822922</v>
      </c>
      <c r="G104" s="2" t="n">
        <v>0.762975778546713</v>
      </c>
      <c r="H104" s="2" t="n">
        <v>0.980674713228284</v>
      </c>
      <c r="I104" s="2" t="n">
        <v>0.151838463825908</v>
      </c>
      <c r="J104" s="2" t="n">
        <v>0.369741540721698</v>
      </c>
      <c r="K104" s="2" t="n">
        <v>3.40356995203037</v>
      </c>
      <c r="L104" s="2" t="n">
        <v>0.605</v>
      </c>
      <c r="M104" s="2" t="n">
        <v>0.148</v>
      </c>
      <c r="N104" s="2" t="n">
        <v>7.689</v>
      </c>
      <c r="O104" s="2" t="s">
        <v>41</v>
      </c>
      <c r="P104" s="2" t="n">
        <v>955.9</v>
      </c>
      <c r="Q104" s="2" t="n">
        <v>1205.1</v>
      </c>
      <c r="R104" s="2" t="n">
        <v>46.402</v>
      </c>
      <c r="S104" s="2" t="n">
        <v>0.0910045867402827</v>
      </c>
      <c r="T104" s="2" t="n">
        <v>2.60392112894443</v>
      </c>
      <c r="U104" s="2" t="n">
        <v>7.11325602900467</v>
      </c>
      <c r="V104" s="2" t="n">
        <v>0.111129944402185</v>
      </c>
      <c r="W104" s="2" t="n">
        <v>0.312447737020057</v>
      </c>
      <c r="X104" s="2" t="n">
        <v>0.00453341683426793</v>
      </c>
      <c r="Y104" s="2" t="n">
        <v>0.0163847433447673</v>
      </c>
      <c r="Z104" s="2" t="n">
        <v>0.0409802345469838</v>
      </c>
      <c r="AA104" s="2" t="n">
        <v>0.230362793462734</v>
      </c>
      <c r="AB104" s="2" t="n">
        <v>0.420727684096387</v>
      </c>
      <c r="AC104" s="2" t="n">
        <v>0.135736079121218</v>
      </c>
      <c r="AD104" s="2" t="n">
        <v>0.122473148381771</v>
      </c>
      <c r="AE104" s="2" t="n">
        <v>0.0246664514312906</v>
      </c>
      <c r="AF104" s="2" t="n">
        <v>0.00413544878058138</v>
      </c>
      <c r="AG104" s="2" t="n">
        <v>-0.928748713268042</v>
      </c>
      <c r="AH104" s="3" t="b">
        <f aca="false">TRUE()</f>
        <v>1</v>
      </c>
      <c r="AI104" s="3" t="n">
        <v>-1.11215611936425</v>
      </c>
      <c r="AJ104" s="3" t="b">
        <f aca="false">TRUE()</f>
        <v>1</v>
      </c>
      <c r="AK104" s="3" t="n">
        <v>1.7931113778217</v>
      </c>
      <c r="AL104" s="3" t="b">
        <f aca="false">TRUE()</f>
        <v>1</v>
      </c>
      <c r="AM104" s="3" t="n">
        <v>3.18206761686198</v>
      </c>
      <c r="AN104" s="3" t="b">
        <f aca="false">FALSE()</f>
        <v>0</v>
      </c>
      <c r="AO104" s="3" t="n">
        <v>1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6</v>
      </c>
      <c r="E105" s="2" t="n">
        <v>1</v>
      </c>
      <c r="F105" s="2" t="n">
        <v>18.434948822922</v>
      </c>
      <c r="G105" s="2" t="n">
        <v>0.79016393442623</v>
      </c>
      <c r="H105" s="2" t="n">
        <v>0.989155829252311</v>
      </c>
      <c r="I105" s="2" t="n">
        <v>0.115162593462629</v>
      </c>
      <c r="J105" s="2" t="n">
        <v>0.319197241741186</v>
      </c>
      <c r="K105" s="2" t="n">
        <v>5.60119261655427</v>
      </c>
      <c r="L105" s="2" t="n">
        <v>0.755</v>
      </c>
      <c r="M105" s="2" t="n">
        <v>0.104</v>
      </c>
      <c r="N105" s="2" t="n">
        <v>12.098</v>
      </c>
      <c r="O105" s="2" t="s">
        <v>41</v>
      </c>
      <c r="P105" s="2" t="n">
        <v>513.5</v>
      </c>
      <c r="Q105" s="2" t="n">
        <v>633.8</v>
      </c>
      <c r="R105" s="2" t="n">
        <v>24.926</v>
      </c>
      <c r="S105" s="2" t="n">
        <v>0.579614840383835</v>
      </c>
      <c r="T105" s="2" t="n">
        <v>2.61621709464455</v>
      </c>
      <c r="U105" s="2" t="n">
        <v>8.28742564627958</v>
      </c>
      <c r="V105" s="2" t="n">
        <v>0.605516486805476</v>
      </c>
      <c r="W105" s="2" t="n">
        <v>0.242752885133875</v>
      </c>
      <c r="X105" s="2" t="n">
        <v>0.00499490179037383</v>
      </c>
      <c r="Y105" s="2" t="n">
        <v>0.0549010578064458</v>
      </c>
      <c r="Z105" s="2" t="n">
        <v>0.236078168616509</v>
      </c>
      <c r="AA105" s="2" t="n">
        <v>0.300265176946945</v>
      </c>
      <c r="AB105" s="2" t="n">
        <v>0.207079044996668</v>
      </c>
      <c r="AC105" s="2" t="n">
        <v>0.153396414643119</v>
      </c>
      <c r="AD105" s="2" t="n">
        <v>0.0260790316520155</v>
      </c>
      <c r="AE105" s="2" t="n">
        <v>0.012015964606512</v>
      </c>
      <c r="AF105" s="2" t="n">
        <v>0.00519023894141128</v>
      </c>
      <c r="AG105" s="2" t="n">
        <v>0.740972327815314</v>
      </c>
      <c r="AH105" s="3" t="b">
        <f aca="false">TRUE()</f>
        <v>1</v>
      </c>
      <c r="AI105" s="3" t="n">
        <v>0.444314126009315</v>
      </c>
      <c r="AJ105" s="3" t="b">
        <f aca="false">TRUE()</f>
        <v>1</v>
      </c>
      <c r="AK105" s="3" t="n">
        <v>-0.174430668381054</v>
      </c>
      <c r="AL105" s="3" t="b">
        <f aca="false">TRUE()</f>
        <v>1</v>
      </c>
      <c r="AM105" s="3" t="n">
        <v>0.60506290388544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6</v>
      </c>
      <c r="E106" s="2" t="n">
        <v>2</v>
      </c>
      <c r="F106" s="2" t="n">
        <v>17.1027289690524</v>
      </c>
      <c r="G106" s="2" t="n">
        <v>0.800341296928328</v>
      </c>
      <c r="H106" s="2" t="n">
        <v>0.976540445862103</v>
      </c>
      <c r="I106" s="2" t="n">
        <v>0.23038169231512</v>
      </c>
      <c r="J106" s="2" t="n">
        <v>0.419933303990619</v>
      </c>
      <c r="K106" s="2" t="n">
        <v>3.26117667287062</v>
      </c>
      <c r="L106" s="2" t="n">
        <v>0.664</v>
      </c>
      <c r="M106" s="2" t="n">
        <v>0.101</v>
      </c>
      <c r="N106" s="2" t="n">
        <v>7.32</v>
      </c>
      <c r="O106" s="2" t="s">
        <v>41</v>
      </c>
      <c r="P106" s="2" t="n">
        <v>614.1</v>
      </c>
      <c r="Q106" s="2" t="n">
        <v>632.1</v>
      </c>
      <c r="R106" s="2" t="n">
        <v>29.813</v>
      </c>
      <c r="S106" s="2" t="n">
        <v>0.00010872609630773</v>
      </c>
      <c r="T106" s="2" t="n">
        <v>2.29838665910265</v>
      </c>
      <c r="U106" s="2" t="n">
        <v>4.911072105079</v>
      </c>
      <c r="V106" s="2" t="n">
        <v>0.0773549859765744</v>
      </c>
      <c r="W106" s="2" t="n">
        <v>0.0892298856685135</v>
      </c>
      <c r="X106" s="2" t="n">
        <v>0.0116937682734017</v>
      </c>
      <c r="Y106" s="2" t="n">
        <v>0.0539962108092976</v>
      </c>
      <c r="Z106" s="2" t="n">
        <v>0.328525323310642</v>
      </c>
      <c r="AA106" s="2" t="n">
        <v>0.0903873357299849</v>
      </c>
      <c r="AB106" s="2" t="n">
        <v>0.0238613054459604</v>
      </c>
      <c r="AC106" s="2" t="n">
        <v>0.056662432207141</v>
      </c>
      <c r="AD106" s="2" t="n">
        <v>0.232343174747681</v>
      </c>
      <c r="AE106" s="2" t="n">
        <v>0.158911631652423</v>
      </c>
      <c r="AF106" s="2" t="n">
        <v>0.0436188178234692</v>
      </c>
      <c r="AG106" s="2" t="n">
        <v>-1.03693701063137</v>
      </c>
      <c r="AH106" s="3" t="b">
        <f aca="false">TRUE()</f>
        <v>1</v>
      </c>
      <c r="AI106" s="3" t="n">
        <v>-0.499944489517316</v>
      </c>
      <c r="AJ106" s="3" t="b">
        <f aca="false">TRUE()</f>
        <v>1</v>
      </c>
      <c r="AK106" s="3" t="n">
        <v>-0.308581262440332</v>
      </c>
      <c r="AL106" s="3" t="b">
        <f aca="false">TRUE()</f>
        <v>1</v>
      </c>
      <c r="AM106" s="3" t="n">
        <v>1.1910635235179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6</v>
      </c>
      <c r="E107" s="2" t="n">
        <v>3</v>
      </c>
      <c r="F107" s="2" t="n">
        <v>31.7594800848128</v>
      </c>
      <c r="G107" s="2" t="n">
        <v>0.824742268041237</v>
      </c>
      <c r="H107" s="2" t="n">
        <v>0.96861902937375</v>
      </c>
      <c r="I107" s="2" t="n">
        <v>0.222816920328653</v>
      </c>
      <c r="J107" s="2" t="n">
        <v>0.463665692017132</v>
      </c>
      <c r="K107" s="2" t="n">
        <v>3.49761368078719</v>
      </c>
      <c r="L107" s="2" t="n">
        <v>0.746</v>
      </c>
      <c r="M107" s="2" t="n">
        <v>0.136</v>
      </c>
      <c r="N107" s="2" t="n">
        <v>7.702</v>
      </c>
      <c r="O107" s="2" t="s">
        <v>41</v>
      </c>
      <c r="P107" s="2" t="n">
        <v>462.9</v>
      </c>
      <c r="Q107" s="2" t="n">
        <v>442</v>
      </c>
      <c r="R107" s="2" t="n">
        <v>22.47</v>
      </c>
      <c r="S107" s="2" t="n">
        <v>0.271121787269742</v>
      </c>
      <c r="T107" s="2" t="n">
        <v>1.42585125594696</v>
      </c>
      <c r="U107" s="2" t="n">
        <v>2.1521538189833</v>
      </c>
      <c r="V107" s="2" t="n">
        <v>0.738602044030535</v>
      </c>
      <c r="W107" s="2" t="n">
        <v>0.221128712570391</v>
      </c>
      <c r="X107" s="2" t="n">
        <v>0.0495892980130601</v>
      </c>
      <c r="Y107" s="2" t="n">
        <v>0.171153719558383</v>
      </c>
      <c r="Z107" s="2" t="n">
        <v>0.31137840611873</v>
      </c>
      <c r="AA107" s="2" t="n">
        <v>0.191391063798911</v>
      </c>
      <c r="AB107" s="2" t="n">
        <v>0.174645954022734</v>
      </c>
      <c r="AC107" s="2" t="n">
        <v>0.0736132708081412</v>
      </c>
      <c r="AD107" s="2" t="n">
        <v>0.0162890462314526</v>
      </c>
      <c r="AE107" s="2" t="n">
        <v>0.00957325662458436</v>
      </c>
      <c r="AF107" s="2" t="n">
        <v>0.00236598482400441</v>
      </c>
      <c r="AG107" s="2" t="n">
        <v>-0.857295685766061</v>
      </c>
      <c r="AH107" s="3" t="b">
        <f aca="false">TRUE()</f>
        <v>1</v>
      </c>
      <c r="AI107" s="3" t="n">
        <v>0.350925911286901</v>
      </c>
      <c r="AJ107" s="3" t="b">
        <f aca="false">TRUE()</f>
        <v>1</v>
      </c>
      <c r="AK107" s="3" t="n">
        <v>1.25650900158458</v>
      </c>
      <c r="AL107" s="3" t="b">
        <f aca="false">TRUE()</f>
        <v>1</v>
      </c>
      <c r="AM107" s="3" t="n">
        <v>0.3103150773108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6</v>
      </c>
      <c r="E108" s="2" t="n">
        <v>4</v>
      </c>
      <c r="F108" s="2" t="n">
        <v>18.434948822922</v>
      </c>
      <c r="G108" s="2" t="n">
        <v>0.871736662883087</v>
      </c>
      <c r="H108" s="2" t="n">
        <v>0.980483411824665</v>
      </c>
      <c r="I108" s="2" t="n">
        <v>0.150484452193999</v>
      </c>
      <c r="J108" s="2" t="n">
        <v>0.403951160860661</v>
      </c>
      <c r="K108" s="2" t="n">
        <v>4.45266574010237</v>
      </c>
      <c r="L108" s="2" t="n">
        <v>0.828</v>
      </c>
      <c r="M108" s="2" t="n">
        <v>0.126</v>
      </c>
      <c r="N108" s="2" t="n">
        <v>9.658</v>
      </c>
      <c r="O108" s="2" t="s">
        <v>41</v>
      </c>
      <c r="P108" s="2" t="n">
        <v>670.2</v>
      </c>
      <c r="Q108" s="2" t="n">
        <v>708.9</v>
      </c>
      <c r="R108" s="2" t="n">
        <v>32.536</v>
      </c>
      <c r="S108" s="2" t="n">
        <v>0.0344845346742949</v>
      </c>
      <c r="T108" s="2" t="n">
        <v>3.40233824346549</v>
      </c>
      <c r="U108" s="2" t="n">
        <v>14.2558995416699</v>
      </c>
      <c r="V108" s="2" t="n">
        <v>0.207354449213851</v>
      </c>
      <c r="W108" s="2" t="n">
        <v>0.182314368756256</v>
      </c>
      <c r="X108" s="2" t="n">
        <v>0.00153465037940246</v>
      </c>
      <c r="Y108" s="2" t="n">
        <v>0.0402759061994248</v>
      </c>
      <c r="Z108" s="2" t="n">
        <v>0.36591917959255</v>
      </c>
      <c r="AA108" s="2" t="n">
        <v>0.0783045303743728</v>
      </c>
      <c r="AB108" s="2" t="n">
        <v>0.0313855068693454</v>
      </c>
      <c r="AC108" s="2" t="n">
        <v>0.139155364761795</v>
      </c>
      <c r="AD108" s="2" t="n">
        <v>0.0325727129627301</v>
      </c>
      <c r="AE108" s="2" t="n">
        <v>0.190579086701945</v>
      </c>
      <c r="AF108" s="2" t="n">
        <v>0.120273062158435</v>
      </c>
      <c r="AG108" s="2" t="n">
        <v>-0.131661324366706</v>
      </c>
      <c r="AH108" s="3" t="b">
        <f aca="false">TRUE()</f>
        <v>1</v>
      </c>
      <c r="AI108" s="3" t="n">
        <v>1.20179631209112</v>
      </c>
      <c r="AJ108" s="3" t="b">
        <f aca="false">TRUE()</f>
        <v>1</v>
      </c>
      <c r="AK108" s="3" t="n">
        <v>0.809340354720321</v>
      </c>
      <c r="AL108" s="3" t="b">
        <f aca="false">TRUE()</f>
        <v>1</v>
      </c>
      <c r="AM108" s="3" t="n">
        <v>1.5178491573289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6</v>
      </c>
      <c r="E109" s="2" t="n">
        <v>5</v>
      </c>
      <c r="F109" s="2" t="n">
        <v>27.8972710309476</v>
      </c>
      <c r="G109" s="2" t="n">
        <v>0.497785651018601</v>
      </c>
      <c r="H109" s="2" t="n">
        <v>0.979235431727408</v>
      </c>
      <c r="I109" s="2" t="n">
        <v>0.0616012934005821</v>
      </c>
      <c r="J109" s="2" t="n">
        <v>0.189476732643634</v>
      </c>
      <c r="K109" s="2" t="n">
        <v>9.83889961229417</v>
      </c>
      <c r="L109" s="2" t="n">
        <v>0.79</v>
      </c>
      <c r="M109" s="2" t="n">
        <v>0.097</v>
      </c>
      <c r="N109" s="2" t="n">
        <v>20.537</v>
      </c>
      <c r="O109" s="2" t="s">
        <v>41</v>
      </c>
      <c r="P109" s="2" t="n">
        <v>376.1</v>
      </c>
      <c r="Q109" s="2" t="n">
        <v>368.1</v>
      </c>
      <c r="R109" s="2" t="n">
        <v>18.258</v>
      </c>
      <c r="S109" s="2" t="n">
        <v>0.557384461922324</v>
      </c>
      <c r="T109" s="2" t="n">
        <v>2.18570284364102</v>
      </c>
      <c r="U109" s="2" t="n">
        <v>6.13402518275251</v>
      </c>
      <c r="V109" s="2" t="n">
        <v>0.296520252095865</v>
      </c>
      <c r="W109" s="2" t="n">
        <v>0.23619851048846</v>
      </c>
      <c r="X109" s="2" t="n">
        <v>0.00643520402539262</v>
      </c>
      <c r="Y109" s="2" t="n">
        <v>0.0326153713894268</v>
      </c>
      <c r="Z109" s="2" t="n">
        <v>0.240911546765167</v>
      </c>
      <c r="AA109" s="2" t="n">
        <v>0.193138107190259</v>
      </c>
      <c r="AB109" s="2" t="n">
        <v>0.151426756133333</v>
      </c>
      <c r="AC109" s="2" t="n">
        <v>0.119122476628346</v>
      </c>
      <c r="AD109" s="2" t="n">
        <v>0.205874406338599</v>
      </c>
      <c r="AE109" s="2" t="n">
        <v>0.0471224586598276</v>
      </c>
      <c r="AF109" s="2" t="n">
        <v>0.0033536728696488</v>
      </c>
      <c r="AG109" s="2" t="n">
        <v>3.9607191255514</v>
      </c>
      <c r="AH109" s="3" t="b">
        <f aca="false">FALSE()</f>
        <v>0</v>
      </c>
      <c r="AI109" s="3" t="n">
        <v>0.807490516596482</v>
      </c>
      <c r="AJ109" s="3" t="b">
        <f aca="false">TRUE()</f>
        <v>1</v>
      </c>
      <c r="AK109" s="3" t="n">
        <v>-0.487448721186037</v>
      </c>
      <c r="AL109" s="3" t="b">
        <f aca="false">TRUE()</f>
        <v>1</v>
      </c>
      <c r="AM109" s="3" t="n">
        <v>-0.195299771437741</v>
      </c>
      <c r="AN109" s="3" t="b">
        <f aca="false">TRUE()</f>
        <v>1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8</v>
      </c>
      <c r="E110" s="2" t="n">
        <v>2</v>
      </c>
      <c r="F110" s="2" t="n">
        <v>24.2277453179541</v>
      </c>
      <c r="G110" s="2" t="n">
        <v>0.56678281068525</v>
      </c>
      <c r="H110" s="2" t="n">
        <v>0.980523902915913</v>
      </c>
      <c r="I110" s="2" t="n">
        <v>0.0859987401841882</v>
      </c>
      <c r="J110" s="2" t="n">
        <v>0.227656880764977</v>
      </c>
      <c r="K110" s="2" t="n">
        <v>6.89936819713231</v>
      </c>
      <c r="L110" s="2" t="n">
        <v>0.631</v>
      </c>
      <c r="M110" s="2" t="n">
        <v>0.077</v>
      </c>
      <c r="N110" s="2" t="n">
        <v>14.492</v>
      </c>
      <c r="O110" s="2" t="s">
        <v>41</v>
      </c>
      <c r="P110" s="2" t="n">
        <v>497.7</v>
      </c>
      <c r="Q110" s="2" t="n">
        <v>475.4</v>
      </c>
      <c r="R110" s="2" t="n">
        <v>24.162</v>
      </c>
      <c r="S110" s="2" t="n">
        <v>-1</v>
      </c>
      <c r="T110" s="2" t="n">
        <v>2.8921968532286</v>
      </c>
      <c r="U110" s="2" t="n">
        <v>10.1265260758802</v>
      </c>
      <c r="V110" s="2" t="n">
        <v>0.399666079205275</v>
      </c>
      <c r="W110" s="2" t="n">
        <v>0.256395861067732</v>
      </c>
      <c r="X110" s="2" t="n">
        <v>0.0255648624694098</v>
      </c>
      <c r="Y110" s="2" t="n">
        <v>0.290210314095698</v>
      </c>
      <c r="Z110" s="2" t="n">
        <v>0.146174918203296</v>
      </c>
      <c r="AA110" s="2" t="n">
        <v>0.176209153680986</v>
      </c>
      <c r="AB110" s="2" t="n">
        <v>0.100758153899034</v>
      </c>
      <c r="AC110" s="2" t="n">
        <v>0.0982195084109952</v>
      </c>
      <c r="AD110" s="2" t="n">
        <v>0.0946714495903304</v>
      </c>
      <c r="AE110" s="2" t="n">
        <v>0.0627693545144435</v>
      </c>
      <c r="AF110" s="2" t="n">
        <v>0.0054222851358077</v>
      </c>
      <c r="AG110" s="2" t="n">
        <v>1.72730684142544</v>
      </c>
      <c r="AH110" s="3" t="b">
        <f aca="false">TRUE()</f>
        <v>1</v>
      </c>
      <c r="AI110" s="3" t="n">
        <v>-0.842367943499502</v>
      </c>
      <c r="AJ110" s="3" t="b">
        <f aca="false">TRUE()</f>
        <v>1</v>
      </c>
      <c r="AK110" s="3" t="n">
        <v>-1.38178601491456</v>
      </c>
      <c r="AL110" s="3" t="b">
        <f aca="false">TRUE()</f>
        <v>1</v>
      </c>
      <c r="AM110" s="3" t="n">
        <v>0.51302702127913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9</v>
      </c>
      <c r="E111" s="2" t="n">
        <v>0</v>
      </c>
      <c r="F111" s="2" t="n">
        <v>18.434948822922</v>
      </c>
      <c r="G111" s="2" t="n">
        <v>0.906666666666667</v>
      </c>
      <c r="H111" s="2" t="n">
        <v>0.9660386851234</v>
      </c>
      <c r="I111" s="2" t="n">
        <v>0.270281859652417</v>
      </c>
      <c r="J111" s="2" t="n">
        <v>0.543648236920107</v>
      </c>
      <c r="K111" s="2" t="n">
        <v>2.65530775004354</v>
      </c>
      <c r="L111" s="2" t="n">
        <v>0.719</v>
      </c>
      <c r="M111" s="2" t="n">
        <v>0.101</v>
      </c>
      <c r="N111" s="2" t="n">
        <v>6.13</v>
      </c>
      <c r="O111" s="2" t="s">
        <v>41</v>
      </c>
      <c r="P111" s="2" t="n">
        <v>917.1</v>
      </c>
      <c r="Q111" s="2" t="n">
        <v>911.7</v>
      </c>
      <c r="R111" s="2" t="n">
        <v>44.521</v>
      </c>
      <c r="S111" s="2" t="n">
        <v>0.231904149759519</v>
      </c>
      <c r="T111" s="2" t="n">
        <v>1.89064489787846</v>
      </c>
      <c r="U111" s="2" t="n">
        <v>2.95969530080105</v>
      </c>
      <c r="V111" s="2" t="n">
        <v>0.271870344044437</v>
      </c>
      <c r="W111" s="2" t="n">
        <v>0.17753177629341</v>
      </c>
      <c r="X111" s="2" t="n">
        <v>0.00904453687112824</v>
      </c>
      <c r="Y111" s="2" t="n">
        <v>0.025558363396236</v>
      </c>
      <c r="Z111" s="2" t="n">
        <v>0.0522915200488476</v>
      </c>
      <c r="AA111" s="2" t="n">
        <v>0.326404937461993</v>
      </c>
      <c r="AB111" s="2" t="n">
        <v>0.318506409049684</v>
      </c>
      <c r="AC111" s="2" t="n">
        <v>0.165864302143293</v>
      </c>
      <c r="AD111" s="2" t="n">
        <v>0.0631572809210866</v>
      </c>
      <c r="AE111" s="2" t="n">
        <v>0.0252299531212358</v>
      </c>
      <c r="AF111" s="2" t="n">
        <v>0.0139426969864957</v>
      </c>
      <c r="AG111" s="2" t="n">
        <v>-1.49726721422527</v>
      </c>
      <c r="AH111" s="3" t="b">
        <f aca="false">TRUE()</f>
        <v>1</v>
      </c>
      <c r="AI111" s="3" t="n">
        <v>0.0707612671196586</v>
      </c>
      <c r="AJ111" s="3" t="b">
        <f aca="false">TRUE()</f>
        <v>1</v>
      </c>
      <c r="AK111" s="3" t="n">
        <v>-0.308581262440332</v>
      </c>
      <c r="AL111" s="3" t="b">
        <f aca="false">TRUE()</f>
        <v>1</v>
      </c>
      <c r="AM111" s="3" t="n">
        <v>2.95605544944903</v>
      </c>
      <c r="AN111" s="3" t="b">
        <f aca="false">FALSE()</f>
        <v>0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0</v>
      </c>
      <c r="E112" s="2" t="n">
        <v>1</v>
      </c>
      <c r="F112" s="2" t="n">
        <v>23.6293777306568</v>
      </c>
      <c r="G112" s="2" t="n">
        <v>0.759579728059333</v>
      </c>
      <c r="H112" s="2" t="n">
        <v>0.989727596954438</v>
      </c>
      <c r="I112" s="2" t="n">
        <v>0.116360157679916</v>
      </c>
      <c r="J112" s="2" t="n">
        <v>0.288727743442315</v>
      </c>
      <c r="K112" s="2" t="n">
        <v>6.67954408900206</v>
      </c>
      <c r="L112" s="2" t="n">
        <v>0.835</v>
      </c>
      <c r="M112" s="2" t="n">
        <v>0.112</v>
      </c>
      <c r="N112" s="2" t="n">
        <v>14.234</v>
      </c>
      <c r="O112" s="2" t="s">
        <v>41</v>
      </c>
      <c r="P112" s="2" t="n">
        <v>479.9</v>
      </c>
      <c r="Q112" s="2" t="n">
        <v>730.9</v>
      </c>
      <c r="R112" s="2" t="n">
        <v>23.294</v>
      </c>
      <c r="S112" s="2" t="n">
        <v>0.307526853410335</v>
      </c>
      <c r="T112" s="2" t="n">
        <v>4.33180456734926</v>
      </c>
      <c r="U112" s="2" t="n">
        <v>22.3414490047514</v>
      </c>
      <c r="V112" s="2" t="n">
        <v>0.45085308249593</v>
      </c>
      <c r="W112" s="2" t="n">
        <v>0.231008344197256</v>
      </c>
      <c r="X112" s="2" t="n">
        <v>0.0809666878895258</v>
      </c>
      <c r="Y112" s="2" t="n">
        <v>0.111115667652166</v>
      </c>
      <c r="Z112" s="2" t="n">
        <v>0.191891775824508</v>
      </c>
      <c r="AA112" s="2" t="n">
        <v>0.109638752850061</v>
      </c>
      <c r="AB112" s="2" t="n">
        <v>0.272977714453106</v>
      </c>
      <c r="AC112" s="2" t="n">
        <v>0.160288290697528</v>
      </c>
      <c r="AD112" s="2" t="n">
        <v>0.052373057412653</v>
      </c>
      <c r="AE112" s="2" t="n">
        <v>0.0176755885589406</v>
      </c>
      <c r="AF112" s="2" t="n">
        <v>0.00307246466151153</v>
      </c>
      <c r="AG112" s="2" t="n">
        <v>1.56028775092931</v>
      </c>
      <c r="AH112" s="3" t="b">
        <f aca="false">TRUE()</f>
        <v>1</v>
      </c>
      <c r="AI112" s="3" t="n">
        <v>1.27443159020855</v>
      </c>
      <c r="AJ112" s="3" t="b">
        <f aca="false">TRUE()</f>
        <v>1</v>
      </c>
      <c r="AK112" s="3" t="n">
        <v>0.183304249110355</v>
      </c>
      <c r="AL112" s="3" t="b">
        <f aca="false">TRUE()</f>
        <v>1</v>
      </c>
      <c r="AM112" s="3" t="n">
        <v>0.40934102695051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0</v>
      </c>
      <c r="E113" s="2" t="n">
        <v>2</v>
      </c>
      <c r="F113" s="2" t="n">
        <v>45</v>
      </c>
      <c r="G113" s="2" t="n">
        <v>0.617892976588629</v>
      </c>
      <c r="H113" s="2" t="n">
        <v>0.979486144794091</v>
      </c>
      <c r="I113" s="2" t="n">
        <v>0.0907527028895916</v>
      </c>
      <c r="J113" s="2" t="n">
        <v>0.293487135407361</v>
      </c>
      <c r="K113" s="2" t="n">
        <v>5.17895951925254</v>
      </c>
      <c r="L113" s="2" t="n">
        <v>0.675</v>
      </c>
      <c r="M113" s="2" t="n">
        <v>0.115</v>
      </c>
      <c r="N113" s="2" t="n">
        <v>10.958</v>
      </c>
      <c r="O113" s="2" t="s">
        <v>41</v>
      </c>
      <c r="P113" s="2" t="n">
        <v>422.3</v>
      </c>
      <c r="Q113" s="2" t="n">
        <v>426.8</v>
      </c>
      <c r="R113" s="2" t="n">
        <v>20.501</v>
      </c>
      <c r="S113" s="2" t="n">
        <v>-1</v>
      </c>
      <c r="T113" s="2" t="n">
        <v>2.16630239749406</v>
      </c>
      <c r="U113" s="2" t="n">
        <v>5.71722455874102</v>
      </c>
      <c r="V113" s="2" t="n">
        <v>0.271776685389103</v>
      </c>
      <c r="W113" s="2" t="n">
        <v>0.195322529877353</v>
      </c>
      <c r="X113" s="2" t="n">
        <v>0.00480920409818064</v>
      </c>
      <c r="Y113" s="2" t="n">
        <v>0.023103856093727</v>
      </c>
      <c r="Z113" s="2" t="n">
        <v>0.127042054661217</v>
      </c>
      <c r="AA113" s="2" t="n">
        <v>0.286582988045102</v>
      </c>
      <c r="AB113" s="2" t="n">
        <v>0.194252000293879</v>
      </c>
      <c r="AC113" s="2" t="n">
        <v>0.156300194984171</v>
      </c>
      <c r="AD113" s="2" t="n">
        <v>0.0810034131582922</v>
      </c>
      <c r="AE113" s="2" t="n">
        <v>0.0507110164036241</v>
      </c>
      <c r="AF113" s="2" t="n">
        <v>0.0761952722618069</v>
      </c>
      <c r="AG113" s="2" t="n">
        <v>0.420165895397482</v>
      </c>
      <c r="AH113" s="3" t="b">
        <f aca="false">TRUE()</f>
        <v>1</v>
      </c>
      <c r="AI113" s="3" t="n">
        <v>-0.385803338189921</v>
      </c>
      <c r="AJ113" s="3" t="b">
        <f aca="false">TRUE()</f>
        <v>1</v>
      </c>
      <c r="AK113" s="3" t="n">
        <v>0.317454843169634</v>
      </c>
      <c r="AL113" s="3" t="b">
        <f aca="false">TRUE()</f>
        <v>1</v>
      </c>
      <c r="AM113" s="3" t="n">
        <v>0.073817809347783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0</v>
      </c>
      <c r="E114" s="2" t="n">
        <v>3</v>
      </c>
      <c r="F114" s="2" t="n">
        <v>33.6900675259798</v>
      </c>
      <c r="G114" s="2" t="n">
        <v>0.631172839506173</v>
      </c>
      <c r="H114" s="2" t="n">
        <v>0.99055515724765</v>
      </c>
      <c r="I114" s="2" t="n">
        <v>0.103303902756731</v>
      </c>
      <c r="J114" s="2" t="n">
        <v>0.246500051287087</v>
      </c>
      <c r="K114" s="2" t="n">
        <v>5.97698562760941</v>
      </c>
      <c r="L114" s="2" t="n">
        <v>0.621</v>
      </c>
      <c r="M114" s="2" t="n">
        <v>0.144</v>
      </c>
      <c r="N114" s="2" t="n">
        <v>12.817</v>
      </c>
      <c r="O114" s="2" t="s">
        <v>41</v>
      </c>
      <c r="P114" s="2" t="n">
        <v>398</v>
      </c>
      <c r="Q114" s="2" t="n">
        <v>423.2</v>
      </c>
      <c r="R114" s="2" t="n">
        <v>19.321</v>
      </c>
      <c r="S114" s="2" t="n">
        <v>0.271827532328413</v>
      </c>
      <c r="T114" s="2" t="n">
        <v>2.38444711098603</v>
      </c>
      <c r="U114" s="2" t="n">
        <v>7.93669034722243</v>
      </c>
      <c r="V114" s="2" t="n">
        <v>0.0200381982665642</v>
      </c>
      <c r="W114" s="2" t="n">
        <v>0.243464407497208</v>
      </c>
      <c r="X114" s="2" t="n">
        <v>0.0229489206363223</v>
      </c>
      <c r="Y114" s="2" t="n">
        <v>0.0280148150685132</v>
      </c>
      <c r="Z114" s="2" t="n">
        <v>0.175181374208408</v>
      </c>
      <c r="AA114" s="2" t="n">
        <v>0.137689611749997</v>
      </c>
      <c r="AB114" s="2" t="n">
        <v>0.352073693574971</v>
      </c>
      <c r="AC114" s="2" t="n">
        <v>0.196707760312823</v>
      </c>
      <c r="AD114" s="2" t="n">
        <v>0.0731865239344819</v>
      </c>
      <c r="AE114" s="2" t="n">
        <v>0.0104868169867183</v>
      </c>
      <c r="AF114" s="2" t="n">
        <v>0.00371048352776474</v>
      </c>
      <c r="AG114" s="2" t="n">
        <v>1.02649427286077</v>
      </c>
      <c r="AH114" s="3" t="b">
        <f aca="false">TRUE()</f>
        <v>1</v>
      </c>
      <c r="AI114" s="3" t="n">
        <v>-0.946132626524406</v>
      </c>
      <c r="AJ114" s="3" t="b">
        <f aca="false">TRUE()</f>
        <v>1</v>
      </c>
      <c r="AK114" s="3" t="n">
        <v>1.61424391907599</v>
      </c>
      <c r="AL114" s="3" t="b">
        <f aca="false">TRUE()</f>
        <v>1</v>
      </c>
      <c r="AM114" s="3" t="n">
        <v>-0.067731048078369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0</v>
      </c>
      <c r="E115" s="2" t="n">
        <v>4</v>
      </c>
      <c r="F115" s="2" t="n">
        <v>31.7594800848128</v>
      </c>
      <c r="G115" s="2" t="n">
        <v>0.804301075268817</v>
      </c>
      <c r="H115" s="2" t="n">
        <v>0.983753327629286</v>
      </c>
      <c r="I115" s="2" t="n">
        <v>0.206680377487392</v>
      </c>
      <c r="J115" s="2" t="n">
        <v>0.368448882448643</v>
      </c>
      <c r="K115" s="2" t="n">
        <v>4.57343736110227</v>
      </c>
      <c r="L115" s="2" t="n">
        <v>0.759</v>
      </c>
      <c r="M115" s="2" t="n">
        <v>0.112</v>
      </c>
      <c r="N115" s="2" t="n">
        <v>9.985</v>
      </c>
      <c r="O115" s="2" t="s">
        <v>41</v>
      </c>
      <c r="P115" s="2" t="n">
        <v>505.7</v>
      </c>
      <c r="Q115" s="2" t="n">
        <v>462.4</v>
      </c>
      <c r="R115" s="2" t="n">
        <v>24.546</v>
      </c>
      <c r="S115" s="2" t="n">
        <v>-1</v>
      </c>
      <c r="T115" s="2" t="n">
        <v>1.61326235553348</v>
      </c>
      <c r="U115" s="2" t="n">
        <v>2.3792514026111</v>
      </c>
      <c r="V115" s="2" t="n">
        <v>0.609320119652823</v>
      </c>
      <c r="W115" s="2" t="n">
        <v>0.259590647109287</v>
      </c>
      <c r="X115" s="2" t="n">
        <v>0.0343724279993618</v>
      </c>
      <c r="Y115" s="2" t="n">
        <v>0.0694060177500013</v>
      </c>
      <c r="Z115" s="2" t="n">
        <v>0.29666098167675</v>
      </c>
      <c r="AA115" s="2" t="n">
        <v>0.224309714730912</v>
      </c>
      <c r="AB115" s="2" t="n">
        <v>0.173018467522418</v>
      </c>
      <c r="AC115" s="2" t="n">
        <v>0.0883374239509969</v>
      </c>
      <c r="AD115" s="2" t="n">
        <v>0.099817686436713</v>
      </c>
      <c r="AE115" s="2" t="n">
        <v>0.0114193600120557</v>
      </c>
      <c r="AF115" s="2" t="n">
        <v>0.00265791992079095</v>
      </c>
      <c r="AG115" s="2" t="n">
        <v>-0.0399008415483539</v>
      </c>
      <c r="AH115" s="3" t="b">
        <f aca="false">TRUE()</f>
        <v>1</v>
      </c>
      <c r="AI115" s="3" t="n">
        <v>0.485819999219277</v>
      </c>
      <c r="AJ115" s="3" t="b">
        <f aca="false">TRUE()</f>
        <v>1</v>
      </c>
      <c r="AK115" s="3" t="n">
        <v>0.183304249110355</v>
      </c>
      <c r="AL115" s="3" t="b">
        <f aca="false">TRUE()</f>
        <v>1</v>
      </c>
      <c r="AM115" s="3" t="n">
        <v>0.55962746816840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0</v>
      </c>
      <c r="E116" s="2" t="n">
        <v>7</v>
      </c>
      <c r="F116" s="2" t="n">
        <v>24.2277453179541</v>
      </c>
      <c r="G116" s="2" t="n">
        <v>0.728737690241719</v>
      </c>
      <c r="H116" s="2" t="n">
        <v>0.991350475444568</v>
      </c>
      <c r="I116" s="2" t="n">
        <v>0.115439629028116</v>
      </c>
      <c r="J116" s="2" t="n">
        <v>0.262827970727188</v>
      </c>
      <c r="K116" s="2" t="n">
        <v>5.7893687254291</v>
      </c>
      <c r="L116" s="2" t="n">
        <v>0.632</v>
      </c>
      <c r="M116" s="2" t="n">
        <v>0.079</v>
      </c>
      <c r="N116" s="2" t="n">
        <v>12.338</v>
      </c>
      <c r="O116" s="2" t="s">
        <v>41</v>
      </c>
      <c r="P116" s="2" t="n">
        <v>340.2</v>
      </c>
      <c r="Q116" s="2" t="n">
        <v>358.4</v>
      </c>
      <c r="R116" s="2" t="n">
        <v>16.513</v>
      </c>
      <c r="S116" s="2" t="n">
        <v>-1</v>
      </c>
      <c r="T116" s="2" t="n">
        <v>3.31021906096239</v>
      </c>
      <c r="U116" s="2" t="n">
        <v>13.5622483392655</v>
      </c>
      <c r="V116" s="2" t="n">
        <v>0.0917989226200277</v>
      </c>
      <c r="W116" s="2" t="n">
        <v>0.242292697313259</v>
      </c>
      <c r="X116" s="2" t="n">
        <v>0.0124524111124799</v>
      </c>
      <c r="Y116" s="2" t="n">
        <v>0.213025475208158</v>
      </c>
      <c r="Z116" s="2" t="n">
        <v>0.0833717993689869</v>
      </c>
      <c r="AA116" s="2" t="n">
        <v>0.0981701234963673</v>
      </c>
      <c r="AB116" s="2" t="n">
        <v>0.35070423938641</v>
      </c>
      <c r="AC116" s="2" t="n">
        <v>0.192987160350581</v>
      </c>
      <c r="AD116" s="2" t="n">
        <v>0.0352588465677766</v>
      </c>
      <c r="AE116" s="2" t="n">
        <v>0.00790288053824167</v>
      </c>
      <c r="AF116" s="2" t="n">
        <v>0.00612706397099962</v>
      </c>
      <c r="AG116" s="2" t="n">
        <v>0.883945738806038</v>
      </c>
      <c r="AH116" s="3" t="b">
        <f aca="false">TRUE()</f>
        <v>1</v>
      </c>
      <c r="AI116" s="3" t="n">
        <v>-0.831991475197011</v>
      </c>
      <c r="AJ116" s="3" t="b">
        <f aca="false">TRUE()</f>
        <v>1</v>
      </c>
      <c r="AK116" s="3" t="n">
        <v>-1.29235228554171</v>
      </c>
      <c r="AL116" s="3" t="b">
        <f aca="false">TRUE()</f>
        <v>1</v>
      </c>
      <c r="AM116" s="3" t="n">
        <v>-0.40441927685333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0</v>
      </c>
      <c r="E117" s="2" t="n">
        <v>8</v>
      </c>
      <c r="F117" s="2" t="n">
        <v>24.2277453179541</v>
      </c>
      <c r="G117" s="2" t="n">
        <v>0.75</v>
      </c>
      <c r="H117" s="2" t="n">
        <v>0.994366220917945</v>
      </c>
      <c r="I117" s="2" t="n">
        <v>0.0942364794623065</v>
      </c>
      <c r="J117" s="2" t="n">
        <v>0.237502295647814</v>
      </c>
      <c r="K117" s="2" t="n">
        <v>6.1659949737669</v>
      </c>
      <c r="L117" s="2" t="n">
        <v>0.619</v>
      </c>
      <c r="M117" s="2" t="n">
        <v>0.075</v>
      </c>
      <c r="N117" s="2" t="n">
        <v>13.159</v>
      </c>
      <c r="O117" s="2" t="s">
        <v>41</v>
      </c>
      <c r="P117" s="2" t="n">
        <v>523.7</v>
      </c>
      <c r="Q117" s="2" t="n">
        <v>732.3</v>
      </c>
      <c r="R117" s="2" t="n">
        <v>25.42</v>
      </c>
      <c r="S117" s="2" t="n">
        <v>-1</v>
      </c>
      <c r="T117" s="2" t="n">
        <v>2.38125521341913</v>
      </c>
      <c r="U117" s="2" t="n">
        <v>5.63754936273246</v>
      </c>
      <c r="V117" s="2" t="n">
        <v>0.0212885737094717</v>
      </c>
      <c r="W117" s="2" t="n">
        <v>0.23613431928277</v>
      </c>
      <c r="X117" s="2" t="n">
        <v>0.00185090420464828</v>
      </c>
      <c r="Y117" s="2" t="n">
        <v>0.00536907196545559</v>
      </c>
      <c r="Z117" s="2" t="n">
        <v>0.0146305721657681</v>
      </c>
      <c r="AA117" s="2" t="n">
        <v>0.259396009130538</v>
      </c>
      <c r="AB117" s="2" t="n">
        <v>0.305981630916151</v>
      </c>
      <c r="AC117" s="2" t="n">
        <v>0.115508131267869</v>
      </c>
      <c r="AD117" s="2" t="n">
        <v>0.222808434938887</v>
      </c>
      <c r="AE117" s="2" t="n">
        <v>0.04770153614632</v>
      </c>
      <c r="AF117" s="2" t="n">
        <v>0.0267537092643633</v>
      </c>
      <c r="AG117" s="2" t="n">
        <v>1.17010076515591</v>
      </c>
      <c r="AH117" s="3" t="b">
        <f aca="false">TRUE()</f>
        <v>1</v>
      </c>
      <c r="AI117" s="3" t="n">
        <v>-0.966885563129387</v>
      </c>
      <c r="AJ117" s="3" t="b">
        <f aca="false">TRUE()</f>
        <v>1</v>
      </c>
      <c r="AK117" s="3" t="n">
        <v>-1.47121974428741</v>
      </c>
      <c r="AL117" s="3" t="b">
        <f aca="false">TRUE()</f>
        <v>1</v>
      </c>
      <c r="AM117" s="3" t="n">
        <v>0.66447847366925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0</v>
      </c>
      <c r="E118" s="2" t="n">
        <v>10</v>
      </c>
      <c r="F118" s="2" t="n">
        <v>32.9052429229879</v>
      </c>
      <c r="G118" s="2" t="n">
        <v>0.735483870967742</v>
      </c>
      <c r="H118" s="2" t="n">
        <v>0.990641245642489</v>
      </c>
      <c r="I118" s="2" t="n">
        <v>0.107518005999858</v>
      </c>
      <c r="J118" s="2" t="n">
        <v>0.291621996259936</v>
      </c>
      <c r="K118" s="2" t="n">
        <v>3.45076596842483</v>
      </c>
      <c r="L118" s="2" t="n">
        <v>0.452</v>
      </c>
      <c r="M118" s="2" t="n">
        <v>0.128</v>
      </c>
      <c r="N118" s="2" t="n">
        <v>7.477</v>
      </c>
      <c r="O118" s="2" t="s">
        <v>41</v>
      </c>
      <c r="P118" s="2" t="n">
        <v>331.6</v>
      </c>
      <c r="Q118" s="2" t="n">
        <v>198.6</v>
      </c>
      <c r="R118" s="2" t="n">
        <v>16.097</v>
      </c>
      <c r="S118" s="2" t="n">
        <v>0.827325734973436</v>
      </c>
      <c r="T118" s="2" t="n">
        <v>0.695669862891405</v>
      </c>
      <c r="U118" s="2" t="n">
        <v>-0.14684002778959</v>
      </c>
      <c r="V118" s="2" t="n">
        <v>0.528987291288163</v>
      </c>
      <c r="W118" s="2" t="n">
        <v>0.175055648809915</v>
      </c>
      <c r="X118" s="2" t="n">
        <v>0.225115445624618</v>
      </c>
      <c r="Y118" s="2" t="n">
        <v>0.20302330389436</v>
      </c>
      <c r="Z118" s="2" t="n">
        <v>0.143292643084248</v>
      </c>
      <c r="AA118" s="2" t="n">
        <v>0.104319989111966</v>
      </c>
      <c r="AB118" s="2" t="n">
        <v>0.116793004287977</v>
      </c>
      <c r="AC118" s="2" t="n">
        <v>0.063042751126322</v>
      </c>
      <c r="AD118" s="2" t="n">
        <v>0.0875003347835075</v>
      </c>
      <c r="AE118" s="2" t="n">
        <v>0.049081707300226</v>
      </c>
      <c r="AF118" s="2" t="n">
        <v>0.00783082078677565</v>
      </c>
      <c r="AG118" s="2" t="n">
        <v>-0.892889881403371</v>
      </c>
      <c r="AH118" s="3" t="b">
        <f aca="false">TRUE()</f>
        <v>1</v>
      </c>
      <c r="AI118" s="3" t="n">
        <v>-2.69975576964529</v>
      </c>
      <c r="AJ118" s="3" t="b">
        <f aca="false">TRUE()</f>
        <v>1</v>
      </c>
      <c r="AK118" s="3" t="n">
        <v>0.898774084093173</v>
      </c>
      <c r="AL118" s="3" t="b">
        <f aca="false">TRUE()</f>
        <v>1</v>
      </c>
      <c r="AM118" s="3" t="n">
        <v>-0.45451475725929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0</v>
      </c>
      <c r="E119" s="2" t="n">
        <v>11</v>
      </c>
      <c r="F119" s="2" t="n">
        <v>24.2277453179541</v>
      </c>
      <c r="G119" s="2" t="n">
        <v>0.851851851851852</v>
      </c>
      <c r="H119" s="2" t="n">
        <v>0.982814645744013</v>
      </c>
      <c r="I119" s="2" t="n">
        <v>0.165233777723877</v>
      </c>
      <c r="J119" s="2" t="n">
        <v>0.387285163825641</v>
      </c>
      <c r="K119" s="2" t="n">
        <v>3.91903004300921</v>
      </c>
      <c r="L119" s="2" t="n">
        <v>0.639</v>
      </c>
      <c r="M119" s="2" t="n">
        <v>0.143</v>
      </c>
      <c r="N119" s="2" t="n">
        <v>8.593</v>
      </c>
      <c r="O119" s="2" t="s">
        <v>41</v>
      </c>
      <c r="P119" s="2" t="n">
        <v>615</v>
      </c>
      <c r="Q119" s="2" t="n">
        <v>662.5</v>
      </c>
      <c r="R119" s="2" t="n">
        <v>29.853</v>
      </c>
      <c r="S119" s="2" t="n">
        <v>0.485476014891241</v>
      </c>
      <c r="T119" s="2" t="n">
        <v>1.54890781246967</v>
      </c>
      <c r="U119" s="2" t="n">
        <v>2.18146219557331</v>
      </c>
      <c r="V119" s="2" t="n">
        <v>0.907645357728034</v>
      </c>
      <c r="W119" s="2" t="n">
        <v>0.266568745049275</v>
      </c>
      <c r="X119" s="2" t="n">
        <v>0.106101332876119</v>
      </c>
      <c r="Y119" s="2" t="n">
        <v>0.386473503873012</v>
      </c>
      <c r="Z119" s="2" t="n">
        <v>0.212926781240881</v>
      </c>
      <c r="AA119" s="2" t="n">
        <v>0.200424744068308</v>
      </c>
      <c r="AB119" s="2" t="n">
        <v>0.0644709536406758</v>
      </c>
      <c r="AC119" s="2" t="n">
        <v>0.0186815497384366</v>
      </c>
      <c r="AD119" s="2" t="n">
        <v>0.00655744227054592</v>
      </c>
      <c r="AE119" s="2" t="n">
        <v>0.0034722558833038</v>
      </c>
      <c r="AF119" s="2" t="n">
        <v>0.000891436408718851</v>
      </c>
      <c r="AG119" s="2" t="n">
        <v>-0.537109796524086</v>
      </c>
      <c r="AH119" s="3" t="b">
        <f aca="false">TRUE()</f>
        <v>1</v>
      </c>
      <c r="AI119" s="3" t="n">
        <v>-0.759356197079578</v>
      </c>
      <c r="AJ119" s="3" t="b">
        <f aca="false">TRUE()</f>
        <v>1</v>
      </c>
      <c r="AK119" s="3" t="n">
        <v>1.56952705438956</v>
      </c>
      <c r="AL119" s="3" t="b">
        <f aca="false">TRUE()</f>
        <v>1</v>
      </c>
      <c r="AM119" s="3" t="n">
        <v>1.1963060737930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0</v>
      </c>
      <c r="E120" s="2" t="n">
        <v>12</v>
      </c>
      <c r="F120" s="2" t="n">
        <v>33.6900675259798</v>
      </c>
      <c r="G120" s="2" t="n">
        <v>0.715210355987055</v>
      </c>
      <c r="H120" s="2" t="n">
        <v>0.974962916114158</v>
      </c>
      <c r="I120" s="2" t="n">
        <v>0.183193970954734</v>
      </c>
      <c r="J120" s="2" t="n">
        <v>0.373578761227875</v>
      </c>
      <c r="K120" s="2" t="n">
        <v>4.29971197423629</v>
      </c>
      <c r="L120" s="2" t="n">
        <v>0.7</v>
      </c>
      <c r="M120" s="2" t="n">
        <v>0.109</v>
      </c>
      <c r="N120" s="2" t="n">
        <v>9.403</v>
      </c>
      <c r="O120" s="2" t="s">
        <v>41</v>
      </c>
      <c r="P120" s="2" t="n">
        <v>444.4</v>
      </c>
      <c r="Q120" s="2" t="n">
        <v>399.1</v>
      </c>
      <c r="R120" s="2" t="n">
        <v>21.573</v>
      </c>
      <c r="S120" s="2" t="n">
        <v>-1</v>
      </c>
      <c r="T120" s="2" t="n">
        <v>1.96766913209888</v>
      </c>
      <c r="U120" s="2" t="n">
        <v>4.9162145799373</v>
      </c>
      <c r="V120" s="2" t="n">
        <v>0.202724757253958</v>
      </c>
      <c r="W120" s="2" t="n">
        <v>0.123740897554012</v>
      </c>
      <c r="X120" s="2" t="n">
        <v>0.0148536955329176</v>
      </c>
      <c r="Y120" s="2" t="n">
        <v>0.0210995601620855</v>
      </c>
      <c r="Z120" s="2" t="n">
        <v>0.220302944371368</v>
      </c>
      <c r="AA120" s="2" t="n">
        <v>0.218982468399793</v>
      </c>
      <c r="AB120" s="2" t="n">
        <v>0.175220590865129</v>
      </c>
      <c r="AC120" s="2" t="n">
        <v>0.15365735068115</v>
      </c>
      <c r="AD120" s="2" t="n">
        <v>0.148868547557117</v>
      </c>
      <c r="AE120" s="2" t="n">
        <v>0.0365562928036363</v>
      </c>
      <c r="AF120" s="2" t="n">
        <v>0.0104585496268037</v>
      </c>
      <c r="AG120" s="2" t="n">
        <v>-0.247873322587458</v>
      </c>
      <c r="AH120" s="3" t="b">
        <f aca="false">TRUE()</f>
        <v>1</v>
      </c>
      <c r="AI120" s="3" t="n">
        <v>-0.12639163062766</v>
      </c>
      <c r="AJ120" s="3" t="b">
        <f aca="false">TRUE()</f>
        <v>1</v>
      </c>
      <c r="AK120" s="3" t="n">
        <v>0.0491536550510767</v>
      </c>
      <c r="AL120" s="3" t="b">
        <f aca="false">TRUE()</f>
        <v>1</v>
      </c>
      <c r="AM120" s="3" t="n">
        <v>0.20255154387938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1</v>
      </c>
      <c r="E121" s="2" t="n">
        <v>0</v>
      </c>
      <c r="F121" s="2" t="n">
        <v>18.434948822922</v>
      </c>
      <c r="G121" s="2" t="n">
        <v>0.878587196467991</v>
      </c>
      <c r="H121" s="2" t="n">
        <v>0.983219484286794</v>
      </c>
      <c r="I121" s="2" t="n">
        <v>0.180402043006264</v>
      </c>
      <c r="J121" s="2" t="n">
        <v>0.409318191260652</v>
      </c>
      <c r="K121" s="2" t="n">
        <v>4.43750932525744</v>
      </c>
      <c r="L121" s="2" t="n">
        <v>0.822</v>
      </c>
      <c r="M121" s="2" t="n">
        <v>0.119</v>
      </c>
      <c r="N121" s="2" t="n">
        <v>9.765</v>
      </c>
      <c r="O121" s="2" t="s">
        <v>41</v>
      </c>
      <c r="P121" s="2" t="n">
        <v>600.2</v>
      </c>
      <c r="Q121" s="2" t="n">
        <v>892.1</v>
      </c>
      <c r="R121" s="2" t="n">
        <v>29.134</v>
      </c>
      <c r="S121" s="2" t="n">
        <v>0.272678713665379</v>
      </c>
      <c r="T121" s="2" t="n">
        <v>3.2343157768201</v>
      </c>
      <c r="U121" s="2" t="n">
        <v>11.0031964212429</v>
      </c>
      <c r="V121" s="2" t="n">
        <v>0.433539292464062</v>
      </c>
      <c r="W121" s="2" t="n">
        <v>0.451529882718909</v>
      </c>
      <c r="X121" s="2" t="n">
        <v>0.00257150510130746</v>
      </c>
      <c r="Y121" s="2" t="n">
        <v>0.013438141852659</v>
      </c>
      <c r="Z121" s="2" t="n">
        <v>0.0561031304866976</v>
      </c>
      <c r="AA121" s="2" t="n">
        <v>0.472175020976993</v>
      </c>
      <c r="AB121" s="2" t="n">
        <v>0.0629162929851042</v>
      </c>
      <c r="AC121" s="2" t="n">
        <v>0.0454428831640097</v>
      </c>
      <c r="AD121" s="2" t="n">
        <v>0.0972415016448207</v>
      </c>
      <c r="AE121" s="2" t="n">
        <v>0.207554467991337</v>
      </c>
      <c r="AF121" s="2" t="n">
        <v>0.042557055797072</v>
      </c>
      <c r="AG121" s="2" t="n">
        <v>-0.143176943122603</v>
      </c>
      <c r="AH121" s="3" t="b">
        <f aca="false">TRUE()</f>
        <v>1</v>
      </c>
      <c r="AI121" s="3" t="n">
        <v>1.13953750227618</v>
      </c>
      <c r="AJ121" s="3" t="b">
        <f aca="false">TRUE()</f>
        <v>1</v>
      </c>
      <c r="AK121" s="3" t="n">
        <v>0.496322301915338</v>
      </c>
      <c r="AL121" s="3" t="b">
        <f aca="false">TRUE()</f>
        <v>1</v>
      </c>
      <c r="AM121" s="3" t="n">
        <v>1.1100952470478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2</v>
      </c>
      <c r="E122" s="2" t="n">
        <v>0</v>
      </c>
      <c r="F122" s="2" t="n">
        <v>15.2551187030578</v>
      </c>
      <c r="G122" s="2" t="n">
        <v>0.90890052356021</v>
      </c>
      <c r="H122" s="2" t="n">
        <v>0.985835420515939</v>
      </c>
      <c r="I122" s="2" t="n">
        <v>0.17620725842317</v>
      </c>
      <c r="J122" s="2" t="n">
        <v>0.370938123615674</v>
      </c>
      <c r="K122" s="2" t="n">
        <v>4.8252784783312</v>
      </c>
      <c r="L122" s="2" t="n">
        <v>0.816</v>
      </c>
      <c r="M122" s="2" t="n">
        <v>0.105</v>
      </c>
      <c r="N122" s="2" t="n">
        <v>10.6</v>
      </c>
      <c r="O122" s="2" t="s">
        <v>41</v>
      </c>
      <c r="P122" s="2" t="n">
        <v>468.6</v>
      </c>
      <c r="Q122" s="2" t="n">
        <v>582.1</v>
      </c>
      <c r="R122" s="2" t="n">
        <v>22.747</v>
      </c>
      <c r="S122" s="2" t="n">
        <v>2.50765978030952E-011</v>
      </c>
      <c r="T122" s="2" t="n">
        <v>3.04614974753586</v>
      </c>
      <c r="U122" s="2" t="n">
        <v>11.3083557649358</v>
      </c>
      <c r="V122" s="2" t="n">
        <v>0.132363643871005</v>
      </c>
      <c r="W122" s="2" t="n">
        <v>0.132363643871005</v>
      </c>
      <c r="X122" s="2" t="n">
        <v>0.00310835146870426</v>
      </c>
      <c r="Y122" s="2" t="n">
        <v>0.0278650594833111</v>
      </c>
      <c r="Z122" s="2" t="n">
        <v>0.193998271906657</v>
      </c>
      <c r="AA122" s="2" t="n">
        <v>0.220109593234111</v>
      </c>
      <c r="AB122" s="2" t="n">
        <v>0.140575270843108</v>
      </c>
      <c r="AC122" s="2" t="n">
        <v>0.189754332370616</v>
      </c>
      <c r="AD122" s="2" t="n">
        <v>0.207166940861586</v>
      </c>
      <c r="AE122" s="2" t="n">
        <v>0.0126998142348948</v>
      </c>
      <c r="AF122" s="2" t="n">
        <v>0.0047223655970116</v>
      </c>
      <c r="AG122" s="2" t="n">
        <v>0.151444296648153</v>
      </c>
      <c r="AH122" s="3" t="b">
        <f aca="false">TRUE()</f>
        <v>1</v>
      </c>
      <c r="AI122" s="3" t="n">
        <v>1.07727869246123</v>
      </c>
      <c r="AJ122" s="3" t="b">
        <f aca="false">TRUE()</f>
        <v>1</v>
      </c>
      <c r="AK122" s="3" t="n">
        <v>-0.129713803694628</v>
      </c>
      <c r="AL122" s="3" t="b">
        <f aca="false">TRUE()</f>
        <v>1</v>
      </c>
      <c r="AM122" s="3" t="n">
        <v>0.34351789571942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3</v>
      </c>
      <c r="E123" s="2" t="n">
        <v>1</v>
      </c>
      <c r="F123" s="2" t="n">
        <v>26.565051177078</v>
      </c>
      <c r="G123" s="2" t="n">
        <v>0.834363411619283</v>
      </c>
      <c r="H123" s="2" t="n">
        <v>0.988326125540217</v>
      </c>
      <c r="I123" s="2" t="n">
        <v>0.158919506785546</v>
      </c>
      <c r="J123" s="2" t="n">
        <v>0.34159176224459</v>
      </c>
      <c r="K123" s="2" t="n">
        <v>4.55179116041976</v>
      </c>
      <c r="L123" s="2" t="n">
        <v>0.666</v>
      </c>
      <c r="M123" s="2" t="n">
        <v>0.115</v>
      </c>
      <c r="N123" s="2" t="n">
        <v>9.84</v>
      </c>
      <c r="O123" s="2" t="s">
        <v>41</v>
      </c>
      <c r="P123" s="2" t="n">
        <v>774.5</v>
      </c>
      <c r="Q123" s="2" t="n">
        <v>1001.1</v>
      </c>
      <c r="R123" s="2" t="n">
        <v>37.597</v>
      </c>
      <c r="S123" s="2" t="n">
        <v>0.0170702038736295</v>
      </c>
      <c r="T123" s="2" t="n">
        <v>2.34888968990244</v>
      </c>
      <c r="U123" s="2" t="n">
        <v>6.17353289011847</v>
      </c>
      <c r="V123" s="2" t="n">
        <v>0.342893453214438</v>
      </c>
      <c r="W123" s="2" t="n">
        <v>0.0409760198071264</v>
      </c>
      <c r="X123" s="2" t="n">
        <v>0.00497037598755168</v>
      </c>
      <c r="Y123" s="2" t="n">
        <v>0.0151707553655113</v>
      </c>
      <c r="Z123" s="2" t="n">
        <v>0.0668898388244205</v>
      </c>
      <c r="AA123" s="2" t="n">
        <v>0.318835295065342</v>
      </c>
      <c r="AB123" s="2" t="n">
        <v>0.414885469588753</v>
      </c>
      <c r="AC123" s="2" t="n">
        <v>0.127050828120587</v>
      </c>
      <c r="AD123" s="2" t="n">
        <v>0.0328418608490451</v>
      </c>
      <c r="AE123" s="2" t="n">
        <v>0.0140084440632469</v>
      </c>
      <c r="AF123" s="2" t="n">
        <v>0.00534713213554309</v>
      </c>
      <c r="AG123" s="2" t="n">
        <v>-0.0563473031373035</v>
      </c>
      <c r="AH123" s="3" t="b">
        <f aca="false">TRUE()</f>
        <v>1</v>
      </c>
      <c r="AI123" s="3" t="n">
        <v>-0.479191552912335</v>
      </c>
      <c r="AJ123" s="3" t="b">
        <f aca="false">TRUE()</f>
        <v>1</v>
      </c>
      <c r="AK123" s="3" t="n">
        <v>0.317454843169634</v>
      </c>
      <c r="AL123" s="3" t="b">
        <f aca="false">TRUE()</f>
        <v>1</v>
      </c>
      <c r="AM123" s="3" t="n">
        <v>2.1254024836478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3</v>
      </c>
      <c r="E124" s="2" t="n">
        <v>2</v>
      </c>
      <c r="F124" s="2" t="n">
        <v>23.6293777306568</v>
      </c>
      <c r="G124" s="2" t="n">
        <v>0.779601406799531</v>
      </c>
      <c r="H124" s="2" t="n">
        <v>0.985162054850564</v>
      </c>
      <c r="I124" s="2" t="n">
        <v>0.169340859449777</v>
      </c>
      <c r="J124" s="2" t="n">
        <v>0.355411422741066</v>
      </c>
      <c r="K124" s="2" t="n">
        <v>4.40572847752575</v>
      </c>
      <c r="L124" s="2" t="n">
        <v>0.678</v>
      </c>
      <c r="M124" s="2" t="n">
        <v>0.098</v>
      </c>
      <c r="N124" s="2" t="n">
        <v>9.615</v>
      </c>
      <c r="O124" s="2" t="s">
        <v>41</v>
      </c>
      <c r="P124" s="2" t="n">
        <v>509.7</v>
      </c>
      <c r="Q124" s="2" t="n">
        <v>586.5</v>
      </c>
      <c r="R124" s="2" t="n">
        <v>24.742</v>
      </c>
      <c r="S124" s="2" t="n">
        <v>-1</v>
      </c>
      <c r="T124" s="2" t="n">
        <v>2.74760794938021</v>
      </c>
      <c r="U124" s="2" t="n">
        <v>8.31063784679892</v>
      </c>
      <c r="V124" s="2" t="n">
        <v>0.264299728937748</v>
      </c>
      <c r="W124" s="2" t="n">
        <v>0.196444055443498</v>
      </c>
      <c r="X124" s="2" t="n">
        <v>0.00260985267958618</v>
      </c>
      <c r="Y124" s="2" t="n">
        <v>0.012225134298589</v>
      </c>
      <c r="Z124" s="2" t="n">
        <v>0.194847216280676</v>
      </c>
      <c r="AA124" s="2" t="n">
        <v>0.316985172777362</v>
      </c>
      <c r="AB124" s="2" t="n">
        <v>0.120643467465235</v>
      </c>
      <c r="AC124" s="2" t="n">
        <v>0.211822132765925</v>
      </c>
      <c r="AD124" s="2" t="n">
        <v>0.0951888527059814</v>
      </c>
      <c r="AE124" s="2" t="n">
        <v>0.0321486366219167</v>
      </c>
      <c r="AF124" s="2" t="n">
        <v>0.013529534404729</v>
      </c>
      <c r="AG124" s="2" t="n">
        <v>-0.167323558925989</v>
      </c>
      <c r="AH124" s="3" t="b">
        <f aca="false">TRUE()</f>
        <v>1</v>
      </c>
      <c r="AI124" s="3" t="n">
        <v>-0.35467393328245</v>
      </c>
      <c r="AJ124" s="3" t="b">
        <f aca="false">TRUE()</f>
        <v>1</v>
      </c>
      <c r="AK124" s="3" t="n">
        <v>-0.442731856499611</v>
      </c>
      <c r="AL124" s="3" t="b">
        <f aca="false">TRUE()</f>
        <v>1</v>
      </c>
      <c r="AM124" s="3" t="n">
        <v>0.58292769161303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4</v>
      </c>
      <c r="E125" s="2" t="n">
        <v>0</v>
      </c>
      <c r="F125" s="2" t="n">
        <v>27.8972710309476</v>
      </c>
      <c r="G125" s="2" t="n">
        <v>0.790570175438597</v>
      </c>
      <c r="H125" s="2" t="n">
        <v>0.974244216807671</v>
      </c>
      <c r="I125" s="2" t="n">
        <v>0.17647168622723</v>
      </c>
      <c r="J125" s="2" t="n">
        <v>0.408589831326334</v>
      </c>
      <c r="K125" s="2" t="n">
        <v>4.22830851917101</v>
      </c>
      <c r="L125" s="2" t="n">
        <v>0.798</v>
      </c>
      <c r="M125" s="2" t="n">
        <v>0.121</v>
      </c>
      <c r="N125" s="2" t="n">
        <v>9.291</v>
      </c>
      <c r="O125" s="2" t="s">
        <v>41</v>
      </c>
      <c r="P125" s="2" t="n">
        <v>250.2</v>
      </c>
      <c r="Q125" s="2" t="n">
        <v>321.9</v>
      </c>
      <c r="R125" s="2" t="n">
        <v>12.144</v>
      </c>
      <c r="S125" s="2" t="n">
        <v>0.0670283086122347</v>
      </c>
      <c r="T125" s="2" t="n">
        <v>3.16805686412396</v>
      </c>
      <c r="U125" s="2" t="n">
        <v>11.549286054686</v>
      </c>
      <c r="V125" s="2" t="n">
        <v>0.0995866505558367</v>
      </c>
      <c r="W125" s="2" t="n">
        <v>0.0559097891161789</v>
      </c>
      <c r="X125" s="2" t="n">
        <v>0.038428321584764</v>
      </c>
      <c r="Y125" s="2" t="n">
        <v>0.147651624275305</v>
      </c>
      <c r="Z125" s="2" t="n">
        <v>0.098318990636933</v>
      </c>
      <c r="AA125" s="2" t="n">
        <v>0.154516942325778</v>
      </c>
      <c r="AB125" s="2" t="n">
        <v>0.210513398886338</v>
      </c>
      <c r="AC125" s="2" t="n">
        <v>0.159777774259464</v>
      </c>
      <c r="AD125" s="2" t="n">
        <v>0.154649750780398</v>
      </c>
      <c r="AE125" s="2" t="n">
        <v>0.0269920167703362</v>
      </c>
      <c r="AF125" s="2" t="n">
        <v>0.00915118048068407</v>
      </c>
      <c r="AG125" s="2" t="n">
        <v>-0.302124606601393</v>
      </c>
      <c r="AH125" s="3" t="b">
        <f aca="false">TRUE()</f>
        <v>1</v>
      </c>
      <c r="AI125" s="3" t="n">
        <v>0.890502263016406</v>
      </c>
      <c r="AJ125" s="3" t="b">
        <f aca="false">TRUE()</f>
        <v>1</v>
      </c>
      <c r="AK125" s="3" t="n">
        <v>0.58575603128819</v>
      </c>
      <c r="AL125" s="3" t="b">
        <f aca="false">TRUE()</f>
        <v>1</v>
      </c>
      <c r="AM125" s="3" t="n">
        <v>-0.92867430435760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6</v>
      </c>
      <c r="E126" s="2" t="n">
        <v>1</v>
      </c>
      <c r="F126" s="2" t="n">
        <v>18.434948822922</v>
      </c>
      <c r="G126" s="2" t="n">
        <v>0.698686938493435</v>
      </c>
      <c r="H126" s="2" t="n">
        <v>0.996631949678</v>
      </c>
      <c r="I126" s="2" t="n">
        <v>0.0541724257102622</v>
      </c>
      <c r="J126" s="2" t="n">
        <v>0.185875264949055</v>
      </c>
      <c r="K126" s="2" t="n">
        <v>7.70546861207455</v>
      </c>
      <c r="L126" s="2" t="n">
        <v>0.55</v>
      </c>
      <c r="M126" s="2" t="n">
        <v>0.09</v>
      </c>
      <c r="N126" s="2" t="n">
        <v>16.159</v>
      </c>
      <c r="O126" s="2" t="s">
        <v>41</v>
      </c>
      <c r="P126" s="2" t="n">
        <v>434.6</v>
      </c>
      <c r="Q126" s="2" t="n">
        <v>412</v>
      </c>
      <c r="R126" s="2" t="n">
        <v>21.099</v>
      </c>
      <c r="S126" s="2" t="n">
        <v>0.543319131200419</v>
      </c>
      <c r="T126" s="2" t="n">
        <v>3.05816276601768</v>
      </c>
      <c r="U126" s="2" t="n">
        <v>12.4121794347129</v>
      </c>
      <c r="V126" s="2" t="n">
        <v>0.379216793706088</v>
      </c>
      <c r="W126" s="2" t="n">
        <v>0.152528619287475</v>
      </c>
      <c r="X126" s="2" t="n">
        <v>0.0123716616065759</v>
      </c>
      <c r="Y126" s="2" t="n">
        <v>0.0845423604122884</v>
      </c>
      <c r="Z126" s="2" t="n">
        <v>0.208044526239315</v>
      </c>
      <c r="AA126" s="2" t="n">
        <v>0.142512321020449</v>
      </c>
      <c r="AB126" s="2" t="n">
        <v>0.24052490262987</v>
      </c>
      <c r="AC126" s="2" t="n">
        <v>0.0957904766053181</v>
      </c>
      <c r="AD126" s="2" t="n">
        <v>0.140009726420392</v>
      </c>
      <c r="AE126" s="2" t="n">
        <v>0.0737594418414457</v>
      </c>
      <c r="AF126" s="2" t="n">
        <v>0.00244458322434693</v>
      </c>
      <c r="AG126" s="2" t="n">
        <v>2.339769957038</v>
      </c>
      <c r="AH126" s="3" t="b">
        <f aca="false">TRUE()</f>
        <v>1</v>
      </c>
      <c r="AI126" s="3" t="n">
        <v>-1.68286187600123</v>
      </c>
      <c r="AJ126" s="3" t="b">
        <f aca="false">TRUE()</f>
        <v>1</v>
      </c>
      <c r="AK126" s="3" t="n">
        <v>-0.80046677399102</v>
      </c>
      <c r="AL126" s="3" t="b">
        <f aca="false">TRUE()</f>
        <v>1</v>
      </c>
      <c r="AM126" s="3" t="n">
        <v>0.14546599644003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6</v>
      </c>
      <c r="E127" s="2" t="n">
        <v>2</v>
      </c>
      <c r="F127" s="2" t="n">
        <v>18.9246444160512</v>
      </c>
      <c r="G127" s="2" t="n">
        <v>0.680795847750865</v>
      </c>
      <c r="H127" s="2" t="n">
        <v>0.993965928994115</v>
      </c>
      <c r="I127" s="2" t="n">
        <v>0.0763633227942824</v>
      </c>
      <c r="J127" s="2" t="n">
        <v>0.229606784340677</v>
      </c>
      <c r="K127" s="2" t="n">
        <v>6.1131071237727</v>
      </c>
      <c r="L127" s="2" t="n">
        <v>0.568</v>
      </c>
      <c r="M127" s="2" t="n">
        <v>0.07</v>
      </c>
      <c r="N127" s="2" t="n">
        <v>12.911</v>
      </c>
      <c r="O127" s="2" t="s">
        <v>41</v>
      </c>
      <c r="P127" s="2" t="n">
        <v>441.2</v>
      </c>
      <c r="Q127" s="2" t="n">
        <v>326</v>
      </c>
      <c r="R127" s="2" t="n">
        <v>21.416</v>
      </c>
      <c r="S127" s="2" t="n">
        <v>2.15378885097077E-010</v>
      </c>
      <c r="T127" s="2" t="n">
        <v>2.7117660271508</v>
      </c>
      <c r="U127" s="2" t="n">
        <v>10.2694533963571</v>
      </c>
      <c r="V127" s="2" t="n">
        <v>0.242381273058827</v>
      </c>
      <c r="W127" s="2" t="n">
        <v>0.0985724851445688</v>
      </c>
      <c r="X127" s="2" t="n">
        <v>0.0176677110214623</v>
      </c>
      <c r="Y127" s="2" t="n">
        <v>0.240967602674942</v>
      </c>
      <c r="Z127" s="2" t="n">
        <v>0.214117133939689</v>
      </c>
      <c r="AA127" s="2" t="n">
        <v>0.0940009134321664</v>
      </c>
      <c r="AB127" s="2" t="n">
        <v>0.090706439878106</v>
      </c>
      <c r="AC127" s="2" t="n">
        <v>0.105797972286492</v>
      </c>
      <c r="AD127" s="2" t="n">
        <v>0.1646551573292</v>
      </c>
      <c r="AE127" s="2" t="n">
        <v>0.0604192926267796</v>
      </c>
      <c r="AF127" s="2" t="n">
        <v>0.0116677768111621</v>
      </c>
      <c r="AG127" s="2" t="n">
        <v>1.12991736270993</v>
      </c>
      <c r="AH127" s="3" t="b">
        <f aca="false">TRUE()</f>
        <v>1</v>
      </c>
      <c r="AI127" s="3" t="n">
        <v>-1.4960854465564</v>
      </c>
      <c r="AJ127" s="3" t="b">
        <f aca="false">TRUE()</f>
        <v>1</v>
      </c>
      <c r="AK127" s="3" t="n">
        <v>-1.69480406771954</v>
      </c>
      <c r="AL127" s="3" t="b">
        <f aca="false">TRUE()</f>
        <v>1</v>
      </c>
      <c r="AM127" s="3" t="n">
        <v>0.1839113651236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7</v>
      </c>
      <c r="E128" s="2" t="n">
        <v>0</v>
      </c>
      <c r="F128" s="2" t="n">
        <v>35.5376777919744</v>
      </c>
      <c r="G128" s="2" t="n">
        <v>0.792114695340502</v>
      </c>
      <c r="H128" s="2" t="n">
        <v>0.980878629675714</v>
      </c>
      <c r="I128" s="2" t="n">
        <v>0.205541226724961</v>
      </c>
      <c r="J128" s="2" t="n">
        <v>0.395758039155338</v>
      </c>
      <c r="K128" s="2" t="n">
        <v>3.32437768213617</v>
      </c>
      <c r="L128" s="2" t="n">
        <v>0.588</v>
      </c>
      <c r="M128" s="2" t="n">
        <v>0.121</v>
      </c>
      <c r="N128" s="2" t="n">
        <v>7.403</v>
      </c>
      <c r="O128" s="2" t="s">
        <v>41</v>
      </c>
      <c r="P128" s="2" t="n">
        <v>454.4</v>
      </c>
      <c r="Q128" s="2" t="n">
        <v>349.3</v>
      </c>
      <c r="R128" s="2" t="n">
        <v>22.06</v>
      </c>
      <c r="S128" s="2" t="n">
        <v>0.257445509463348</v>
      </c>
      <c r="T128" s="2" t="n">
        <v>0.685548882906499</v>
      </c>
      <c r="U128" s="2" t="n">
        <v>-0.137019065220336</v>
      </c>
      <c r="V128" s="2" t="n">
        <v>0.515946913276441</v>
      </c>
      <c r="W128" s="2" t="n">
        <v>0.0979054091405579</v>
      </c>
      <c r="X128" s="2" t="n">
        <v>0.0621167118613798</v>
      </c>
      <c r="Y128" s="2" t="n">
        <v>0.122565971043868</v>
      </c>
      <c r="Z128" s="2" t="n">
        <v>0.25385352152565</v>
      </c>
      <c r="AA128" s="2" t="n">
        <v>0.160397789273794</v>
      </c>
      <c r="AB128" s="2" t="n">
        <v>0.179143977509602</v>
      </c>
      <c r="AC128" s="2" t="n">
        <v>0.141892336617517</v>
      </c>
      <c r="AD128" s="2" t="n">
        <v>0.0658382212216303</v>
      </c>
      <c r="AE128" s="2" t="n">
        <v>0.0116480541244307</v>
      </c>
      <c r="AF128" s="2" t="n">
        <v>0.00254341682212759</v>
      </c>
      <c r="AG128" s="2" t="n">
        <v>-0.988917823037455</v>
      </c>
      <c r="AH128" s="3" t="b">
        <f aca="false">TRUE()</f>
        <v>1</v>
      </c>
      <c r="AI128" s="3" t="n">
        <v>-1.28855608050659</v>
      </c>
      <c r="AJ128" s="3" t="b">
        <f aca="false">TRUE()</f>
        <v>1</v>
      </c>
      <c r="AK128" s="3" t="n">
        <v>0.58575603128819</v>
      </c>
      <c r="AL128" s="3" t="b">
        <f aca="false">TRUE()</f>
        <v>1</v>
      </c>
      <c r="AM128" s="3" t="n">
        <v>0.26080210249097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8</v>
      </c>
      <c r="E129" s="2" t="n">
        <v>1</v>
      </c>
      <c r="F129" s="2" t="n">
        <v>9.46232220802563</v>
      </c>
      <c r="G129" s="2" t="n">
        <v>0.818532818532819</v>
      </c>
      <c r="H129" s="2" t="n">
        <v>0.978664172353236</v>
      </c>
      <c r="I129" s="2" t="n">
        <v>0.183291161261105</v>
      </c>
      <c r="J129" s="2" t="n">
        <v>0.422744081338389</v>
      </c>
      <c r="K129" s="2" t="n">
        <v>3.83728217470811</v>
      </c>
      <c r="L129" s="2" t="n">
        <v>0.801</v>
      </c>
      <c r="M129" s="2" t="n">
        <v>0.152</v>
      </c>
      <c r="N129" s="2" t="n">
        <v>8.618</v>
      </c>
      <c r="O129" s="2" t="s">
        <v>41</v>
      </c>
      <c r="P129" s="2" t="n">
        <v>651.3</v>
      </c>
      <c r="Q129" s="2" t="n">
        <v>689.3</v>
      </c>
      <c r="R129" s="2" t="n">
        <v>31.615</v>
      </c>
      <c r="S129" s="2" t="n">
        <v>0.49876817264099</v>
      </c>
      <c r="T129" s="2" t="n">
        <v>1.71857911614381</v>
      </c>
      <c r="U129" s="2" t="n">
        <v>2.79293952743313</v>
      </c>
      <c r="V129" s="2" t="n">
        <v>0.61537996876109</v>
      </c>
      <c r="W129" s="2" t="n">
        <v>0.219483715921921</v>
      </c>
      <c r="X129" s="2" t="n">
        <v>0.020587506764226</v>
      </c>
      <c r="Y129" s="2" t="n">
        <v>0.039525253857491</v>
      </c>
      <c r="Z129" s="2" t="n">
        <v>0.212053790976135</v>
      </c>
      <c r="AA129" s="2" t="n">
        <v>0.351287729955572</v>
      </c>
      <c r="AB129" s="2" t="n">
        <v>0.185936222852463</v>
      </c>
      <c r="AC129" s="2" t="n">
        <v>0.133278109441144</v>
      </c>
      <c r="AD129" s="2" t="n">
        <v>0.0413640697957475</v>
      </c>
      <c r="AE129" s="2" t="n">
        <v>0.0130242708799798</v>
      </c>
      <c r="AF129" s="2" t="n">
        <v>0.00294304547724126</v>
      </c>
      <c r="AG129" s="2" t="n">
        <v>-0.599220611983675</v>
      </c>
      <c r="AH129" s="3" t="b">
        <f aca="false">TRUE()</f>
        <v>1</v>
      </c>
      <c r="AI129" s="3" t="n">
        <v>0.921631667923877</v>
      </c>
      <c r="AJ129" s="3" t="b">
        <f aca="false">TRUE()</f>
        <v>1</v>
      </c>
      <c r="AK129" s="3" t="n">
        <v>1.9719788365674</v>
      </c>
      <c r="AL129" s="3" t="b">
        <f aca="false">TRUE()</f>
        <v>1</v>
      </c>
      <c r="AM129" s="3" t="n">
        <v>1.4077556015530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8</v>
      </c>
      <c r="E130" s="2" t="n">
        <v>2</v>
      </c>
      <c r="F130" s="2" t="n">
        <v>18.434948822922</v>
      </c>
      <c r="G130" s="2" t="n">
        <v>0.741626794258373</v>
      </c>
      <c r="H130" s="2" t="n">
        <v>0.98202445675485</v>
      </c>
      <c r="I130" s="2" t="n">
        <v>0.135358113466358</v>
      </c>
      <c r="J130" s="2" t="n">
        <v>0.355295423597758</v>
      </c>
      <c r="K130" s="2" t="n">
        <v>4.18691821718782</v>
      </c>
      <c r="L130" s="2" t="n">
        <v>0.695</v>
      </c>
      <c r="M130" s="2" t="n">
        <v>0.124</v>
      </c>
      <c r="N130" s="2" t="n">
        <v>9.24</v>
      </c>
      <c r="O130" s="2" t="s">
        <v>41</v>
      </c>
      <c r="P130" s="2" t="n">
        <v>599.6</v>
      </c>
      <c r="Q130" s="2" t="n">
        <v>512.7</v>
      </c>
      <c r="R130" s="2" t="n">
        <v>29.106</v>
      </c>
      <c r="S130" s="2" t="n">
        <v>0.040283739990821</v>
      </c>
      <c r="T130" s="2" t="n">
        <v>1.13228744109661</v>
      </c>
      <c r="U130" s="2" t="n">
        <v>0.829925048496785</v>
      </c>
      <c r="V130" s="2" t="n">
        <v>0.417071710294965</v>
      </c>
      <c r="W130" s="2" t="n">
        <v>0.0841871463466269</v>
      </c>
      <c r="X130" s="2" t="n">
        <v>0.0144149156984959</v>
      </c>
      <c r="Y130" s="2" t="n">
        <v>0.0450847224316304</v>
      </c>
      <c r="Z130" s="2" t="n">
        <v>0.227921936340022</v>
      </c>
      <c r="AA130" s="2" t="n">
        <v>0.231987365209325</v>
      </c>
      <c r="AB130" s="2" t="n">
        <v>0.203908950040769</v>
      </c>
      <c r="AC130" s="2" t="n">
        <v>0.159983357893082</v>
      </c>
      <c r="AD130" s="2" t="n">
        <v>0.10086868600563</v>
      </c>
      <c r="AE130" s="2" t="n">
        <v>0.0141268616042552</v>
      </c>
      <c r="AF130" s="2" t="n">
        <v>0.00170320477678998</v>
      </c>
      <c r="AG130" s="2" t="n">
        <v>-0.333572342936553</v>
      </c>
      <c r="AH130" s="3" t="b">
        <f aca="false">TRUE()</f>
        <v>1</v>
      </c>
      <c r="AI130" s="3" t="n">
        <v>-0.178273972140113</v>
      </c>
      <c r="AJ130" s="3" t="b">
        <f aca="false">TRUE()</f>
        <v>1</v>
      </c>
      <c r="AK130" s="3" t="n">
        <v>0.719906625347469</v>
      </c>
      <c r="AL130" s="3" t="b">
        <f aca="false">TRUE()</f>
        <v>1</v>
      </c>
      <c r="AM130" s="3" t="n">
        <v>1.1066002135311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9</v>
      </c>
      <c r="E131" s="2" t="n">
        <v>0</v>
      </c>
      <c r="F131" s="2" t="n">
        <v>18.434948822922</v>
      </c>
      <c r="G131" s="2" t="n">
        <v>0.886113886113886</v>
      </c>
      <c r="H131" s="2" t="n">
        <v>0.985529584909695</v>
      </c>
      <c r="I131" s="2" t="n">
        <v>0.15175537169848</v>
      </c>
      <c r="J131" s="2" t="n">
        <v>0.392928125522979</v>
      </c>
      <c r="K131" s="2" t="n">
        <v>4.85309396206116</v>
      </c>
      <c r="L131" s="2" t="n">
        <v>0.804</v>
      </c>
      <c r="M131" s="2" t="n">
        <v>0.108</v>
      </c>
      <c r="N131" s="2" t="n">
        <v>10.644</v>
      </c>
      <c r="O131" s="2" t="s">
        <v>41</v>
      </c>
      <c r="P131" s="2" t="n">
        <v>300.6</v>
      </c>
      <c r="Q131" s="2" t="n">
        <v>361.3</v>
      </c>
      <c r="R131" s="2" t="n">
        <v>14.594</v>
      </c>
      <c r="S131" s="2" t="n">
        <v>0.129973046223496</v>
      </c>
      <c r="T131" s="2" t="n">
        <v>2.62323326126208</v>
      </c>
      <c r="U131" s="2" t="n">
        <v>8.58689197107603</v>
      </c>
      <c r="V131" s="2" t="n">
        <v>0.0234150960285855</v>
      </c>
      <c r="W131" s="2" t="n">
        <v>0.0807321351053606</v>
      </c>
      <c r="X131" s="2" t="n">
        <v>0.00960568507737451</v>
      </c>
      <c r="Y131" s="2" t="n">
        <v>0.022883760789907</v>
      </c>
      <c r="Z131" s="2" t="n">
        <v>0.124181238694537</v>
      </c>
      <c r="AA131" s="2" t="n">
        <v>0.267087125311672</v>
      </c>
      <c r="AB131" s="2" t="n">
        <v>0.224609718348772</v>
      </c>
      <c r="AC131" s="2" t="n">
        <v>0.289360710489981</v>
      </c>
      <c r="AD131" s="2" t="n">
        <v>0.0420118605096151</v>
      </c>
      <c r="AE131" s="2" t="n">
        <v>0.0161798126344554</v>
      </c>
      <c r="AF131" s="2" t="n">
        <v>0.00408008814368557</v>
      </c>
      <c r="AG131" s="2" t="n">
        <v>0.172578087813293</v>
      </c>
      <c r="AH131" s="3" t="b">
        <f aca="false">TRUE()</f>
        <v>1</v>
      </c>
      <c r="AI131" s="3" t="n">
        <v>0.952761072831348</v>
      </c>
      <c r="AJ131" s="3" t="b">
        <f aca="false">TRUE()</f>
        <v>1</v>
      </c>
      <c r="AK131" s="3" t="n">
        <v>0.00443679036465048</v>
      </c>
      <c r="AL131" s="3" t="b">
        <f aca="false">TRUE()</f>
        <v>1</v>
      </c>
      <c r="AM131" s="3" t="n">
        <v>-0.6350914889552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0</v>
      </c>
      <c r="E132" s="2" t="n">
        <v>3</v>
      </c>
      <c r="F132" s="2" t="n">
        <v>18.434948822922</v>
      </c>
      <c r="G132" s="2" t="n">
        <v>0.821065989847716</v>
      </c>
      <c r="H132" s="2" t="n">
        <v>0.985421009932027</v>
      </c>
      <c r="I132" s="2" t="n">
        <v>0.136162972800603</v>
      </c>
      <c r="J132" s="2" t="n">
        <v>0.365462162527206</v>
      </c>
      <c r="K132" s="2" t="n">
        <v>4.31838716275174</v>
      </c>
      <c r="L132" s="2" t="n">
        <v>0.725</v>
      </c>
      <c r="M132" s="2" t="n">
        <v>0.128</v>
      </c>
      <c r="N132" s="2" t="n">
        <v>9.302</v>
      </c>
      <c r="O132" s="2" t="s">
        <v>41</v>
      </c>
      <c r="P132" s="2" t="n">
        <v>558.6</v>
      </c>
      <c r="Q132" s="2" t="n">
        <v>470.9</v>
      </c>
      <c r="R132" s="2" t="n">
        <v>27.115</v>
      </c>
      <c r="S132" s="2" t="n">
        <v>0.381554916984437</v>
      </c>
      <c r="T132" s="2" t="n">
        <v>1.81255018175448</v>
      </c>
      <c r="U132" s="2" t="n">
        <v>3.39814881456584</v>
      </c>
      <c r="V132" s="2" t="n">
        <v>0.389112068723961</v>
      </c>
      <c r="W132" s="2" t="n">
        <v>0.286131470367657</v>
      </c>
      <c r="X132" s="2" t="n">
        <v>0.0240354726451532</v>
      </c>
      <c r="Y132" s="2" t="n">
        <v>0.0569546479615023</v>
      </c>
      <c r="Z132" s="2" t="n">
        <v>0.235815654025596</v>
      </c>
      <c r="AA132" s="2" t="n">
        <v>0.245073852740468</v>
      </c>
      <c r="AB132" s="2" t="n">
        <v>0.124679227036791</v>
      </c>
      <c r="AC132" s="2" t="n">
        <v>0.0858726657544893</v>
      </c>
      <c r="AD132" s="2" t="n">
        <v>0.199564873556999</v>
      </c>
      <c r="AE132" s="2" t="n">
        <v>0.0248883100558189</v>
      </c>
      <c r="AF132" s="2" t="n">
        <v>0.00311529622318263</v>
      </c>
      <c r="AG132" s="2" t="n">
        <v>-0.233684191890082</v>
      </c>
      <c r="AH132" s="3" t="b">
        <f aca="false">TRUE()</f>
        <v>1</v>
      </c>
      <c r="AI132" s="3" t="n">
        <v>0.133020076934601</v>
      </c>
      <c r="AJ132" s="3" t="b">
        <f aca="false">TRUE()</f>
        <v>1</v>
      </c>
      <c r="AK132" s="3" t="n">
        <v>0.898774084093173</v>
      </c>
      <c r="AL132" s="3" t="b">
        <f aca="false">TRUE()</f>
        <v>1</v>
      </c>
      <c r="AM132" s="3" t="n">
        <v>0.86777292322369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1</v>
      </c>
      <c r="E133" s="2" t="n">
        <v>1</v>
      </c>
      <c r="F133" s="2" t="n">
        <v>18.434948822922</v>
      </c>
      <c r="G133" s="2" t="n">
        <v>0.839667458432304</v>
      </c>
      <c r="H133" s="2" t="n">
        <v>0.982819331688861</v>
      </c>
      <c r="I133" s="2" t="n">
        <v>0.154351913259218</v>
      </c>
      <c r="J133" s="2" t="n">
        <v>0.407819935493238</v>
      </c>
      <c r="K133" s="2" t="n">
        <v>4.23373907361162</v>
      </c>
      <c r="L133" s="2" t="n">
        <v>0.789</v>
      </c>
      <c r="M133" s="2" t="n">
        <v>0.11</v>
      </c>
      <c r="N133" s="2" t="n">
        <v>9.323</v>
      </c>
      <c r="O133" s="2" t="s">
        <v>41</v>
      </c>
      <c r="P133" s="2" t="n">
        <v>285.3</v>
      </c>
      <c r="Q133" s="2" t="n">
        <v>209.3</v>
      </c>
      <c r="R133" s="2" t="n">
        <v>13.852</v>
      </c>
      <c r="S133" s="2" t="n">
        <v>-1</v>
      </c>
      <c r="T133" s="2" t="n">
        <v>1.02843683009403</v>
      </c>
      <c r="U133" s="2" t="n">
        <v>0.780353390809863</v>
      </c>
      <c r="V133" s="2" t="n">
        <v>0.373751810719459</v>
      </c>
      <c r="W133" s="2" t="n">
        <v>0.00186486597562485</v>
      </c>
      <c r="X133" s="2" t="n">
        <v>0.0310053056598879</v>
      </c>
      <c r="Y133" s="2" t="n">
        <v>0.151745161598019</v>
      </c>
      <c r="Z133" s="2" t="n">
        <v>0.203355259960818</v>
      </c>
      <c r="AA133" s="2" t="n">
        <v>0.170097525635029</v>
      </c>
      <c r="AB133" s="2" t="n">
        <v>0.156344722437502</v>
      </c>
      <c r="AC133" s="2" t="n">
        <v>0.17120497310283</v>
      </c>
      <c r="AD133" s="2" t="n">
        <v>0.0964850280155325</v>
      </c>
      <c r="AE133" s="2" t="n">
        <v>0.0178210157351788</v>
      </c>
      <c r="AF133" s="2" t="n">
        <v>0.00194100785520426</v>
      </c>
      <c r="AG133" s="2" t="n">
        <v>-0.297998552042247</v>
      </c>
      <c r="AH133" s="3" t="b">
        <f aca="false">TRUE()</f>
        <v>1</v>
      </c>
      <c r="AI133" s="3" t="n">
        <v>0.797114048293991</v>
      </c>
      <c r="AJ133" s="3" t="b">
        <f aca="false">TRUE()</f>
        <v>1</v>
      </c>
      <c r="AK133" s="3" t="n">
        <v>0.0938705197375028</v>
      </c>
      <c r="AL133" s="3" t="b">
        <f aca="false">TRUE()</f>
        <v>1</v>
      </c>
      <c r="AM133" s="3" t="n">
        <v>-0.72421484363093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1</v>
      </c>
      <c r="E134" s="2" t="n">
        <v>2</v>
      </c>
      <c r="F134" s="2" t="n">
        <v>24.2277453179541</v>
      </c>
      <c r="G134" s="2" t="n">
        <v>0.881904761904762</v>
      </c>
      <c r="H134" s="2" t="n">
        <v>0.969280938397038</v>
      </c>
      <c r="I134" s="2" t="n">
        <v>0.254978334434421</v>
      </c>
      <c r="J134" s="2" t="n">
        <v>0.503494036549211</v>
      </c>
      <c r="K134" s="2" t="n">
        <v>3.01958533797306</v>
      </c>
      <c r="L134" s="2" t="n">
        <v>0.727</v>
      </c>
      <c r="M134" s="2" t="n">
        <v>0.128</v>
      </c>
      <c r="N134" s="2" t="n">
        <v>6.738</v>
      </c>
      <c r="O134" s="2" t="s">
        <v>41</v>
      </c>
      <c r="P134" s="2" t="n">
        <v>582.3</v>
      </c>
      <c r="Q134" s="2" t="n">
        <v>552</v>
      </c>
      <c r="R134" s="2" t="n">
        <v>28.267</v>
      </c>
      <c r="S134" s="2" t="n">
        <v>0.278900045364091</v>
      </c>
      <c r="T134" s="2" t="n">
        <v>2.36072170946327</v>
      </c>
      <c r="U134" s="2" t="n">
        <v>6.35239921235147</v>
      </c>
      <c r="V134" s="2" t="n">
        <v>0.492658718376144</v>
      </c>
      <c r="W134" s="2" t="n">
        <v>0.345042479992056</v>
      </c>
      <c r="X134" s="2" t="n">
        <v>0.0129639939713797</v>
      </c>
      <c r="Y134" s="2" t="n">
        <v>0.0742271579583885</v>
      </c>
      <c r="Z134" s="2" t="n">
        <v>0.361149968481297</v>
      </c>
      <c r="AA134" s="2" t="n">
        <v>0.189544166302946</v>
      </c>
      <c r="AB134" s="2" t="n">
        <v>0.107605643492119</v>
      </c>
      <c r="AC134" s="2" t="n">
        <v>0.0738832362460523</v>
      </c>
      <c r="AD134" s="2" t="n">
        <v>0.121115474730406</v>
      </c>
      <c r="AE134" s="2" t="n">
        <v>0.0507988190459444</v>
      </c>
      <c r="AF134" s="2" t="n">
        <v>0.00871153977146765</v>
      </c>
      <c r="AG134" s="2" t="n">
        <v>-1.22049451653708</v>
      </c>
      <c r="AH134" s="3" t="b">
        <f aca="false">TRUE()</f>
        <v>1</v>
      </c>
      <c r="AI134" s="3" t="n">
        <v>0.153773013539582</v>
      </c>
      <c r="AJ134" s="3" t="b">
        <f aca="false">TRUE()</f>
        <v>1</v>
      </c>
      <c r="AK134" s="3" t="n">
        <v>0.898774084093173</v>
      </c>
      <c r="AL134" s="3" t="b">
        <f aca="false">TRUE()</f>
        <v>1</v>
      </c>
      <c r="AM134" s="3" t="n">
        <v>1.0058267471331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1</v>
      </c>
      <c r="E135" s="2" t="n">
        <v>3</v>
      </c>
      <c r="F135" s="2" t="n">
        <v>29.1974860460645</v>
      </c>
      <c r="G135" s="2" t="n">
        <v>0.831284916201117</v>
      </c>
      <c r="H135" s="2" t="n">
        <v>0.993154033201237</v>
      </c>
      <c r="I135" s="2" t="n">
        <v>0.0888806737927342</v>
      </c>
      <c r="J135" s="2" t="n">
        <v>0.280190154599236</v>
      </c>
      <c r="K135" s="2" t="n">
        <v>5.33730202300284</v>
      </c>
      <c r="L135" s="2" t="n">
        <v>0.639</v>
      </c>
      <c r="M135" s="2" t="n">
        <v>0.082</v>
      </c>
      <c r="N135" s="2" t="n">
        <v>11.439</v>
      </c>
      <c r="O135" s="2" t="s">
        <v>41</v>
      </c>
      <c r="P135" s="2" t="n">
        <v>315.1</v>
      </c>
      <c r="Q135" s="2" t="n">
        <v>383.3</v>
      </c>
      <c r="R135" s="2" t="n">
        <v>15.294</v>
      </c>
      <c r="S135" s="2" t="n">
        <v>0.459188919524981</v>
      </c>
      <c r="T135" s="2" t="n">
        <v>3.23114944331566</v>
      </c>
      <c r="U135" s="2" t="n">
        <v>11.5517177341918</v>
      </c>
      <c r="V135" s="2" t="n">
        <v>0.238026098291123</v>
      </c>
      <c r="W135" s="2" t="n">
        <v>0.305284586009036</v>
      </c>
      <c r="X135" s="2" t="n">
        <v>0.102656569546985</v>
      </c>
      <c r="Y135" s="2" t="n">
        <v>0.179703753741799</v>
      </c>
      <c r="Z135" s="2" t="n">
        <v>0.099406356477531</v>
      </c>
      <c r="AA135" s="2" t="n">
        <v>0.0748739818819132</v>
      </c>
      <c r="AB135" s="2" t="n">
        <v>0.391643396410575</v>
      </c>
      <c r="AC135" s="2" t="n">
        <v>0.0926539083386833</v>
      </c>
      <c r="AD135" s="2" t="n">
        <v>0.0357934265937997</v>
      </c>
      <c r="AE135" s="2" t="n">
        <v>0.0175376594482476</v>
      </c>
      <c r="AF135" s="2" t="n">
        <v>0.00573094756046617</v>
      </c>
      <c r="AG135" s="2" t="n">
        <v>0.540472176579276</v>
      </c>
      <c r="AH135" s="3" t="b">
        <f aca="false">TRUE()</f>
        <v>1</v>
      </c>
      <c r="AI135" s="3" t="n">
        <v>-0.759356197079578</v>
      </c>
      <c r="AJ135" s="3" t="b">
        <f aca="false">TRUE()</f>
        <v>1</v>
      </c>
      <c r="AK135" s="3" t="n">
        <v>-1.15820169148243</v>
      </c>
      <c r="AL135" s="3" t="b">
        <f aca="false">TRUE()</f>
        <v>1</v>
      </c>
      <c r="AM135" s="3" t="n">
        <v>-0.55062817896841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1</v>
      </c>
      <c r="E136" s="2" t="n">
        <v>5</v>
      </c>
      <c r="F136" s="2" t="n">
        <v>26.565051177078</v>
      </c>
      <c r="G136" s="2" t="n">
        <v>0.844155844155844</v>
      </c>
      <c r="H136" s="2" t="n">
        <v>0.977170940131135</v>
      </c>
      <c r="I136" s="2" t="n">
        <v>0.215114904179027</v>
      </c>
      <c r="J136" s="2" t="n">
        <v>0.411969666812438</v>
      </c>
      <c r="K136" s="2" t="n">
        <v>4.14535134902143</v>
      </c>
      <c r="L136" s="2" t="n">
        <v>0.746</v>
      </c>
      <c r="M136" s="2" t="n">
        <v>0.157</v>
      </c>
      <c r="N136" s="2" t="n">
        <v>9.14</v>
      </c>
      <c r="O136" s="2" t="s">
        <v>41</v>
      </c>
      <c r="P136" s="2" t="n">
        <v>504.1</v>
      </c>
      <c r="Q136" s="2" t="n">
        <v>387.3</v>
      </c>
      <c r="R136" s="2" t="n">
        <v>24.471</v>
      </c>
      <c r="S136" s="2" t="n">
        <v>0.667404159463833</v>
      </c>
      <c r="T136" s="2" t="n">
        <v>0.909905977660925</v>
      </c>
      <c r="U136" s="2" t="n">
        <v>-0.219802852243155</v>
      </c>
      <c r="V136" s="2" t="n">
        <v>0.00168456692401853</v>
      </c>
      <c r="W136" s="2" t="n">
        <v>0.0593230414018467</v>
      </c>
      <c r="X136" s="2" t="n">
        <v>0.0256189898529489</v>
      </c>
      <c r="Y136" s="2" t="n">
        <v>0.0265984301116484</v>
      </c>
      <c r="Z136" s="2" t="n">
        <v>0.11644390429106</v>
      </c>
      <c r="AA136" s="2" t="n">
        <v>0.226131244494939</v>
      </c>
      <c r="AB136" s="2" t="n">
        <v>0.234442868992947</v>
      </c>
      <c r="AC136" s="2" t="n">
        <v>0.242207353641687</v>
      </c>
      <c r="AD136" s="2" t="n">
        <v>0.107836047047674</v>
      </c>
      <c r="AE136" s="2" t="n">
        <v>0.01440008999622</v>
      </c>
      <c r="AF136" s="2" t="n">
        <v>0.00632107157087515</v>
      </c>
      <c r="AG136" s="2" t="n">
        <v>-0.365154231633721</v>
      </c>
      <c r="AH136" s="3" t="b">
        <f aca="false">TRUE()</f>
        <v>1</v>
      </c>
      <c r="AI136" s="3" t="n">
        <v>0.350925911286901</v>
      </c>
      <c r="AJ136" s="3" t="b">
        <f aca="false">TRUE()</f>
        <v>1</v>
      </c>
      <c r="AK136" s="3" t="n">
        <v>2.19556315999953</v>
      </c>
      <c r="AL136" s="3" t="b">
        <f aca="false">TRUE()</f>
        <v>1</v>
      </c>
      <c r="AM136" s="3" t="n">
        <v>0.55030737879055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3</v>
      </c>
      <c r="E137" s="2" t="n">
        <v>0</v>
      </c>
      <c r="F137" s="2" t="n">
        <v>18.9246444160512</v>
      </c>
      <c r="G137" s="2" t="n">
        <v>0.890086206896552</v>
      </c>
      <c r="H137" s="2" t="n">
        <v>0.991937472107021</v>
      </c>
      <c r="I137" s="2" t="n">
        <v>0.0986766620333312</v>
      </c>
      <c r="J137" s="2" t="n">
        <v>0.31935537783077</v>
      </c>
      <c r="K137" s="2" t="n">
        <v>5.39888376994045</v>
      </c>
      <c r="L137" s="2" t="n">
        <v>0.638</v>
      </c>
      <c r="M137" s="2" t="n">
        <v>0.101</v>
      </c>
      <c r="N137" s="2" t="n">
        <v>11.534</v>
      </c>
      <c r="O137" s="2" t="s">
        <v>41</v>
      </c>
      <c r="P137" s="2" t="n">
        <v>433.4</v>
      </c>
      <c r="Q137" s="2" t="n">
        <v>447</v>
      </c>
      <c r="R137" s="2" t="n">
        <v>21.04</v>
      </c>
      <c r="S137" s="2" t="n">
        <v>0.536383475292035</v>
      </c>
      <c r="T137" s="2" t="n">
        <v>3.2541284877115</v>
      </c>
      <c r="U137" s="2" t="n">
        <v>14.3741870764317</v>
      </c>
      <c r="V137" s="2" t="n">
        <v>0.546329334279869</v>
      </c>
      <c r="W137" s="2" t="n">
        <v>0.241504673050771</v>
      </c>
      <c r="X137" s="2" t="n">
        <v>0.0242011263141847</v>
      </c>
      <c r="Y137" s="2" t="n">
        <v>0.180286700345723</v>
      </c>
      <c r="Z137" s="2" t="n">
        <v>0.121529544962119</v>
      </c>
      <c r="AA137" s="2" t="n">
        <v>0.223394704940538</v>
      </c>
      <c r="AB137" s="2" t="n">
        <v>0.255628953113371</v>
      </c>
      <c r="AC137" s="2" t="n">
        <v>0.138880081885774</v>
      </c>
      <c r="AD137" s="2" t="n">
        <v>0.0341655977760554</v>
      </c>
      <c r="AE137" s="2" t="n">
        <v>0.0163653377882148</v>
      </c>
      <c r="AF137" s="2" t="n">
        <v>0.00554795287402068</v>
      </c>
      <c r="AG137" s="2" t="n">
        <v>0.587261072720679</v>
      </c>
      <c r="AH137" s="3" t="b">
        <f aca="false">TRUE()</f>
        <v>1</v>
      </c>
      <c r="AI137" s="3" t="n">
        <v>-0.769732665382068</v>
      </c>
      <c r="AJ137" s="3" t="b">
        <f aca="false">TRUE()</f>
        <v>1</v>
      </c>
      <c r="AK137" s="3" t="n">
        <v>-0.308581262440332</v>
      </c>
      <c r="AL137" s="3" t="b">
        <f aca="false">TRUE()</f>
        <v>1</v>
      </c>
      <c r="AM137" s="3" t="n">
        <v>0.13847592940664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4</v>
      </c>
      <c r="E138" s="2" t="n">
        <v>0</v>
      </c>
      <c r="F138" s="2" t="n">
        <v>18.434948822922</v>
      </c>
      <c r="G138" s="2" t="n">
        <v>0.91</v>
      </c>
      <c r="H138" s="2" t="n">
        <v>0.973211266721418</v>
      </c>
      <c r="I138" s="2" t="n">
        <v>0.228868737917827</v>
      </c>
      <c r="J138" s="2" t="n">
        <v>0.48804536416575</v>
      </c>
      <c r="K138" s="2" t="n">
        <v>3.81768714415564</v>
      </c>
      <c r="L138" s="2" t="n">
        <v>0.896</v>
      </c>
      <c r="M138" s="2" t="n">
        <v>0.131</v>
      </c>
      <c r="N138" s="2" t="n">
        <v>8.569</v>
      </c>
      <c r="O138" s="2" t="s">
        <v>41</v>
      </c>
      <c r="P138" s="2" t="n">
        <v>475.6</v>
      </c>
      <c r="Q138" s="2" t="n">
        <v>439.9</v>
      </c>
      <c r="R138" s="2" t="n">
        <v>23.085</v>
      </c>
      <c r="S138" s="2" t="n">
        <v>0.0820067964754505</v>
      </c>
      <c r="T138" s="2" t="n">
        <v>1.46853091516344</v>
      </c>
      <c r="U138" s="2" t="n">
        <v>2.13706751432121</v>
      </c>
      <c r="V138" s="2" t="n">
        <v>0.172251483839469</v>
      </c>
      <c r="W138" s="2" t="n">
        <v>0.172251483839469</v>
      </c>
      <c r="X138" s="2" t="n">
        <v>0.00303381098873648</v>
      </c>
      <c r="Y138" s="2" t="n">
        <v>0.0141352158351632</v>
      </c>
      <c r="Z138" s="2" t="n">
        <v>0.13119166174269</v>
      </c>
      <c r="AA138" s="2" t="n">
        <v>0.302044079685643</v>
      </c>
      <c r="AB138" s="2" t="n">
        <v>0.172751696178499</v>
      </c>
      <c r="AC138" s="2" t="n">
        <v>0.185836185728164</v>
      </c>
      <c r="AD138" s="2" t="n">
        <v>0.162812194418215</v>
      </c>
      <c r="AE138" s="2" t="n">
        <v>0.0199626444654122</v>
      </c>
      <c r="AF138" s="2" t="n">
        <v>0.00823251095747828</v>
      </c>
      <c r="AG138" s="2" t="n">
        <v>-0.614108624990777</v>
      </c>
      <c r="AH138" s="3" t="b">
        <f aca="false">TRUE()</f>
        <v>1</v>
      </c>
      <c r="AI138" s="3" t="n">
        <v>1.90739615666047</v>
      </c>
      <c r="AJ138" s="3" t="b">
        <f aca="false">TRUE()</f>
        <v>1</v>
      </c>
      <c r="AK138" s="3" t="n">
        <v>1.03292467815245</v>
      </c>
      <c r="AL138" s="3" t="b">
        <f aca="false">TRUE()</f>
        <v>1</v>
      </c>
      <c r="AM138" s="3" t="n">
        <v>0.38429328674753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5</v>
      </c>
      <c r="E139" s="2" t="n">
        <v>0</v>
      </c>
      <c r="F139" s="2" t="n">
        <v>26.565051177078</v>
      </c>
      <c r="G139" s="2" t="n">
        <v>0.684317718940937</v>
      </c>
      <c r="H139" s="2" t="n">
        <v>0.985689538832275</v>
      </c>
      <c r="I139" s="2" t="n">
        <v>0.114082263208271</v>
      </c>
      <c r="J139" s="2" t="n">
        <v>0.307828144045904</v>
      </c>
      <c r="K139" s="2" t="n">
        <v>5.93397932806437</v>
      </c>
      <c r="L139" s="2" t="n">
        <v>0.786</v>
      </c>
      <c r="M139" s="2" t="n">
        <v>0.094</v>
      </c>
      <c r="N139" s="2" t="n">
        <v>12.657</v>
      </c>
      <c r="O139" s="2" t="s">
        <v>41</v>
      </c>
      <c r="P139" s="2" t="n">
        <v>382.2</v>
      </c>
      <c r="Q139" s="2" t="n">
        <v>323.4</v>
      </c>
      <c r="R139" s="2" t="n">
        <v>18.554</v>
      </c>
      <c r="S139" s="2" t="n">
        <v>0.41705816831639</v>
      </c>
      <c r="T139" s="2" t="n">
        <v>1.80812857454913</v>
      </c>
      <c r="U139" s="2" t="n">
        <v>3.74148269947772</v>
      </c>
      <c r="V139" s="2" t="n">
        <v>0.0735544220052546</v>
      </c>
      <c r="W139" s="2" t="n">
        <v>0.0792814084383146</v>
      </c>
      <c r="X139" s="2" t="n">
        <v>0.0118221379555312</v>
      </c>
      <c r="Y139" s="2" t="n">
        <v>0.0772290159689252</v>
      </c>
      <c r="Z139" s="2" t="n">
        <v>0.170371574615668</v>
      </c>
      <c r="AA139" s="2" t="n">
        <v>0.156656974628628</v>
      </c>
      <c r="AB139" s="2" t="n">
        <v>0.214540645022456</v>
      </c>
      <c r="AC139" s="2" t="n">
        <v>0.241636190765925</v>
      </c>
      <c r="AD139" s="2" t="n">
        <v>0.0937527054894863</v>
      </c>
      <c r="AE139" s="2" t="n">
        <v>0.0284973118078764</v>
      </c>
      <c r="AF139" s="2" t="n">
        <v>0.00549344374550445</v>
      </c>
      <c r="AG139" s="2" t="n">
        <v>0.993818725593864</v>
      </c>
      <c r="AH139" s="3" t="b">
        <f aca="false">TRUE()</f>
        <v>1</v>
      </c>
      <c r="AI139" s="3" t="n">
        <v>0.76598464338652</v>
      </c>
      <c r="AJ139" s="3" t="b">
        <f aca="false">TRUE()</f>
        <v>1</v>
      </c>
      <c r="AK139" s="3" t="n">
        <v>-0.621599315245315</v>
      </c>
      <c r="AL139" s="3" t="b">
        <f aca="false">TRUE()</f>
        <v>1</v>
      </c>
      <c r="AM139" s="3" t="n">
        <v>-0.15976693068467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6</v>
      </c>
      <c r="E140" s="2" t="n">
        <v>0</v>
      </c>
      <c r="F140" s="2" t="n">
        <v>33.6900675259798</v>
      </c>
      <c r="G140" s="2" t="n">
        <v>0.540612516644474</v>
      </c>
      <c r="H140" s="2" t="n">
        <v>0.960089706250387</v>
      </c>
      <c r="I140" s="2" t="n">
        <v>0.111793956566279</v>
      </c>
      <c r="J140" s="2" t="n">
        <v>0.273548632859718</v>
      </c>
      <c r="K140" s="2" t="n">
        <v>5.574125334037</v>
      </c>
      <c r="L140" s="2" t="n">
        <v>0.656</v>
      </c>
      <c r="M140" s="2" t="n">
        <v>0.068</v>
      </c>
      <c r="N140" s="2" t="n">
        <v>11.931</v>
      </c>
      <c r="O140" s="2" t="s">
        <v>41</v>
      </c>
      <c r="P140" s="2" t="n">
        <v>89.6</v>
      </c>
      <c r="Q140" s="2" t="n">
        <v>41.1</v>
      </c>
      <c r="R140" s="2" t="n">
        <v>4.352</v>
      </c>
      <c r="S140" s="2" t="n">
        <v>0.474092440866766</v>
      </c>
      <c r="T140" s="2" t="n">
        <v>0.284910414048775</v>
      </c>
      <c r="U140" s="2" t="n">
        <v>-0.41158557040986</v>
      </c>
      <c r="V140" s="2" t="n">
        <v>0.263200853098623</v>
      </c>
      <c r="W140" s="2" t="n">
        <v>0.142979535885636</v>
      </c>
      <c r="X140" s="2" t="n">
        <v>0.0135754990119943</v>
      </c>
      <c r="Y140" s="2" t="n">
        <v>0.106466511853194</v>
      </c>
      <c r="Z140" s="2" t="n">
        <v>0.187169370576211</v>
      </c>
      <c r="AA140" s="2" t="n">
        <v>0.215669785339019</v>
      </c>
      <c r="AB140" s="2" t="n">
        <v>0.139761627798394</v>
      </c>
      <c r="AC140" s="2" t="n">
        <v>0.141382744226517</v>
      </c>
      <c r="AD140" s="2" t="n">
        <v>0.105631530233149</v>
      </c>
      <c r="AE140" s="2" t="n">
        <v>0.0677442679606134</v>
      </c>
      <c r="AF140" s="2" t="n">
        <v>0.0225986630009085</v>
      </c>
      <c r="AG140" s="2" t="n">
        <v>0.720407008812376</v>
      </c>
      <c r="AH140" s="3" t="b">
        <f aca="false">TRUE()</f>
        <v>1</v>
      </c>
      <c r="AI140" s="3" t="n">
        <v>-0.58295623593724</v>
      </c>
      <c r="AJ140" s="3" t="b">
        <f aca="false">TRUE()</f>
        <v>1</v>
      </c>
      <c r="AK140" s="3" t="n">
        <v>-1.78423779709239</v>
      </c>
      <c r="AL140" s="3" t="b">
        <f aca="false">TRUE()</f>
        <v>1</v>
      </c>
      <c r="AM140" s="3" t="n">
        <v>-1.8641782756596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7</v>
      </c>
      <c r="E141" s="2" t="n">
        <v>0</v>
      </c>
      <c r="F141" s="2" t="n">
        <v>18.434948822922</v>
      </c>
      <c r="G141" s="2" t="n">
        <v>0.830294530154278</v>
      </c>
      <c r="H141" s="2" t="n">
        <v>0.975181764447786</v>
      </c>
      <c r="I141" s="2" t="n">
        <v>0.178109123460117</v>
      </c>
      <c r="J141" s="2" t="n">
        <v>0.442930011506785</v>
      </c>
      <c r="K141" s="2" t="n">
        <v>3.67965345111829</v>
      </c>
      <c r="L141" s="2" t="n">
        <v>0.763</v>
      </c>
      <c r="M141" s="2" t="n">
        <v>0.116</v>
      </c>
      <c r="N141" s="2" t="n">
        <v>8.118</v>
      </c>
      <c r="O141" s="2" t="s">
        <v>41</v>
      </c>
      <c r="P141" s="2" t="n">
        <v>533.1</v>
      </c>
      <c r="Q141" s="2" t="n">
        <v>564.7</v>
      </c>
      <c r="R141" s="2" t="n">
        <v>25.879</v>
      </c>
      <c r="S141" s="2" t="n">
        <v>0.0784746767244722</v>
      </c>
      <c r="T141" s="2" t="n">
        <v>2.65862631829486</v>
      </c>
      <c r="U141" s="2" t="n">
        <v>8.55448795265946</v>
      </c>
      <c r="V141" s="2" t="n">
        <v>0.277904314361798</v>
      </c>
      <c r="W141" s="2" t="n">
        <v>0.31593307010374</v>
      </c>
      <c r="X141" s="2" t="n">
        <v>0.00554334277818743</v>
      </c>
      <c r="Y141" s="2" t="n">
        <v>0.0175432099470886</v>
      </c>
      <c r="Z141" s="2" t="n">
        <v>0.0930800865964765</v>
      </c>
      <c r="AA141" s="2" t="n">
        <v>0.383393442612191</v>
      </c>
      <c r="AB141" s="2" t="n">
        <v>0.119345566897425</v>
      </c>
      <c r="AC141" s="2" t="n">
        <v>0.0651582289011059</v>
      </c>
      <c r="AD141" s="2" t="n">
        <v>0.203107124797001</v>
      </c>
      <c r="AE141" s="2" t="n">
        <v>0.0919940800514087</v>
      </c>
      <c r="AF141" s="2" t="n">
        <v>0.0208349174191155</v>
      </c>
      <c r="AG141" s="2" t="n">
        <v>-0.718984573607201</v>
      </c>
      <c r="AH141" s="3" t="b">
        <f aca="false">TRUE()</f>
        <v>1</v>
      </c>
      <c r="AI141" s="3" t="n">
        <v>0.527325872429239</v>
      </c>
      <c r="AJ141" s="3" t="b">
        <f aca="false">TRUE()</f>
        <v>1</v>
      </c>
      <c r="AK141" s="3" t="n">
        <v>0.36217170785606</v>
      </c>
      <c r="AL141" s="3" t="b">
        <f aca="false">TRUE()</f>
        <v>1</v>
      </c>
      <c r="AM141" s="3" t="n">
        <v>0.71923399876414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8</v>
      </c>
      <c r="E142" s="2" t="n">
        <v>1</v>
      </c>
      <c r="F142" s="2" t="n">
        <v>9.46232220802563</v>
      </c>
      <c r="G142" s="2" t="n">
        <v>0.933028919330289</v>
      </c>
      <c r="H142" s="2" t="n">
        <v>0.975295221511506</v>
      </c>
      <c r="I142" s="2" t="n">
        <v>0.201574339081264</v>
      </c>
      <c r="J142" s="2" t="n">
        <v>0.492116081021219</v>
      </c>
      <c r="K142" s="2" t="n">
        <v>3.53862313744781</v>
      </c>
      <c r="L142" s="2" t="n">
        <v>0.814</v>
      </c>
      <c r="M142" s="2" t="n">
        <v>0.108</v>
      </c>
      <c r="N142" s="2" t="n">
        <v>7.968</v>
      </c>
      <c r="O142" s="2" t="s">
        <v>41</v>
      </c>
      <c r="P142" s="2" t="n">
        <v>296</v>
      </c>
      <c r="Q142" s="2" t="n">
        <v>195.5</v>
      </c>
      <c r="R142" s="2" t="n">
        <v>14.369</v>
      </c>
      <c r="S142" s="2" t="n">
        <v>0.499439024377801</v>
      </c>
      <c r="T142" s="2" t="n">
        <v>2.49465146699967</v>
      </c>
      <c r="U142" s="2" t="n">
        <v>9.43631891982934</v>
      </c>
      <c r="V142" s="2" t="n">
        <v>0.2360743560442</v>
      </c>
      <c r="W142" s="2" t="n">
        <v>0.137894151829891</v>
      </c>
      <c r="X142" s="2" t="n">
        <v>0.0180733497186945</v>
      </c>
      <c r="Y142" s="2" t="n">
        <v>0.0613230838892485</v>
      </c>
      <c r="Z142" s="2" t="n">
        <v>0.291872138658602</v>
      </c>
      <c r="AA142" s="2" t="n">
        <v>0.15291060417874</v>
      </c>
      <c r="AB142" s="2" t="n">
        <v>0.124192262197323</v>
      </c>
      <c r="AC142" s="2" t="n">
        <v>0.120342550317447</v>
      </c>
      <c r="AD142" s="2" t="n">
        <v>0.165597205486806</v>
      </c>
      <c r="AE142" s="2" t="n">
        <v>0.0496016971362033</v>
      </c>
      <c r="AF142" s="2" t="n">
        <v>0.0160871084169366</v>
      </c>
      <c r="AG142" s="2" t="n">
        <v>-0.826137310047147</v>
      </c>
      <c r="AH142" s="3" t="b">
        <f aca="false">TRUE()</f>
        <v>1</v>
      </c>
      <c r="AI142" s="3" t="n">
        <v>1.05652575585625</v>
      </c>
      <c r="AJ142" s="3" t="b">
        <f aca="false">TRUE()</f>
        <v>1</v>
      </c>
      <c r="AK142" s="3" t="n">
        <v>0.00443679036465048</v>
      </c>
      <c r="AL142" s="3" t="b">
        <f aca="false">TRUE()</f>
        <v>1</v>
      </c>
      <c r="AM142" s="3" t="n">
        <v>-0.6618867459165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8</v>
      </c>
      <c r="E143" s="2" t="n">
        <v>2</v>
      </c>
      <c r="F143" s="2" t="n">
        <v>15.2551187030578</v>
      </c>
      <c r="G143" s="2" t="n">
        <v>0.893280632411067</v>
      </c>
      <c r="H143" s="2" t="n">
        <v>0.9712844708964</v>
      </c>
      <c r="I143" s="2" t="n">
        <v>0.299429903340423</v>
      </c>
      <c r="J143" s="2" t="n">
        <v>0.498806999809123</v>
      </c>
      <c r="K143" s="2" t="n">
        <v>2.94307145080563</v>
      </c>
      <c r="L143" s="2" t="n">
        <v>0.707</v>
      </c>
      <c r="M143" s="2" t="n">
        <v>0.115</v>
      </c>
      <c r="N143" s="2" t="n">
        <v>6.696</v>
      </c>
      <c r="O143" s="2" t="s">
        <v>41</v>
      </c>
      <c r="P143" s="2" t="n">
        <v>587.9</v>
      </c>
      <c r="Q143" s="2" t="n">
        <v>628.5</v>
      </c>
      <c r="R143" s="2" t="n">
        <v>28.537</v>
      </c>
      <c r="S143" s="2" t="n">
        <v>0.643959864313202</v>
      </c>
      <c r="T143" s="2" t="n">
        <v>1.64765680840188</v>
      </c>
      <c r="U143" s="2" t="n">
        <v>1.9851667252871</v>
      </c>
      <c r="V143" s="2" t="n">
        <v>0.502058937509246</v>
      </c>
      <c r="W143" s="2" t="n">
        <v>0.0153560540120179</v>
      </c>
      <c r="X143" s="2" t="n">
        <v>0.0204597474666584</v>
      </c>
      <c r="Y143" s="2" t="n">
        <v>0.0710771992941842</v>
      </c>
      <c r="Z143" s="2" t="n">
        <v>0.286657207651017</v>
      </c>
      <c r="AA143" s="2" t="n">
        <v>0.187023672546728</v>
      </c>
      <c r="AB143" s="2" t="n">
        <v>0.297219399136824</v>
      </c>
      <c r="AC143" s="2" t="n">
        <v>0.117969228027697</v>
      </c>
      <c r="AD143" s="2" t="n">
        <v>0.0138679957387935</v>
      </c>
      <c r="AE143" s="2" t="n">
        <v>0.00353109650793906</v>
      </c>
      <c r="AF143" s="2" t="n">
        <v>0.00219445363015839</v>
      </c>
      <c r="AG143" s="2" t="n">
        <v>-1.27862863091481</v>
      </c>
      <c r="AH143" s="3" t="b">
        <f aca="false">TRUE()</f>
        <v>1</v>
      </c>
      <c r="AI143" s="3" t="n">
        <v>-0.0537563525102271</v>
      </c>
      <c r="AJ143" s="3" t="b">
        <f aca="false">TRUE()</f>
        <v>1</v>
      </c>
      <c r="AK143" s="3" t="n">
        <v>0.317454843169634</v>
      </c>
      <c r="AL143" s="3" t="b">
        <f aca="false">TRUE()</f>
        <v>1</v>
      </c>
      <c r="AM143" s="3" t="n">
        <v>1.0384470599556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8</v>
      </c>
      <c r="E144" s="2" t="n">
        <v>3</v>
      </c>
      <c r="F144" s="2" t="n">
        <v>27.8972710309476</v>
      </c>
      <c r="G144" s="2" t="n">
        <v>0.829028290282903</v>
      </c>
      <c r="H144" s="2" t="n">
        <v>0.985161203071123</v>
      </c>
      <c r="I144" s="2" t="n">
        <v>0.127551048328106</v>
      </c>
      <c r="J144" s="2" t="n">
        <v>0.360613014667411</v>
      </c>
      <c r="K144" s="2" t="n">
        <v>4.42278925375318</v>
      </c>
      <c r="L144" s="2" t="n">
        <v>0.706</v>
      </c>
      <c r="M144" s="2" t="n">
        <v>0.093</v>
      </c>
      <c r="N144" s="2" t="n">
        <v>9.595</v>
      </c>
      <c r="O144" s="2" t="s">
        <v>41</v>
      </c>
      <c r="P144" s="2" t="n">
        <v>445.3</v>
      </c>
      <c r="Q144" s="2" t="n">
        <v>415.1</v>
      </c>
      <c r="R144" s="2" t="n">
        <v>21.617</v>
      </c>
      <c r="S144" s="2" t="n">
        <v>0.218805332160863</v>
      </c>
      <c r="T144" s="2" t="n">
        <v>2.9072480853984</v>
      </c>
      <c r="U144" s="2" t="n">
        <v>9.67843543117734</v>
      </c>
      <c r="V144" s="2" t="n">
        <v>0.112143052508869</v>
      </c>
      <c r="W144" s="2" t="n">
        <v>0.0724925254700768</v>
      </c>
      <c r="X144" s="2" t="n">
        <v>0.0105244476291604</v>
      </c>
      <c r="Y144" s="2" t="n">
        <v>0.0654959623724375</v>
      </c>
      <c r="Z144" s="2" t="n">
        <v>0.200824259954014</v>
      </c>
      <c r="AA144" s="2" t="n">
        <v>0.203382900212382</v>
      </c>
      <c r="AB144" s="2" t="n">
        <v>0.115846010787724</v>
      </c>
      <c r="AC144" s="2" t="n">
        <v>0.199556191448009</v>
      </c>
      <c r="AD144" s="2" t="n">
        <v>0.123269166242724</v>
      </c>
      <c r="AE144" s="2" t="n">
        <v>0.0462274737100491</v>
      </c>
      <c r="AF144" s="2" t="n">
        <v>0.034873587643499</v>
      </c>
      <c r="AG144" s="2" t="n">
        <v>-0.154361034692863</v>
      </c>
      <c r="AH144" s="3" t="b">
        <f aca="false">TRUE()</f>
        <v>1</v>
      </c>
      <c r="AI144" s="3" t="n">
        <v>-0.0641328208127175</v>
      </c>
      <c r="AJ144" s="3" t="b">
        <f aca="false">TRUE()</f>
        <v>1</v>
      </c>
      <c r="AK144" s="3" t="n">
        <v>-0.666316179931741</v>
      </c>
      <c r="AL144" s="3" t="b">
        <f aca="false">TRUE()</f>
        <v>1</v>
      </c>
      <c r="AM144" s="3" t="n">
        <v>0.2077940941544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0</v>
      </c>
      <c r="E145" s="2" t="n">
        <v>1</v>
      </c>
      <c r="F145" s="2" t="n">
        <v>24.2277453179541</v>
      </c>
      <c r="G145" s="2" t="n">
        <v>0.859470468431772</v>
      </c>
      <c r="H145" s="2" t="n">
        <v>0.980667252286863</v>
      </c>
      <c r="I145" s="2" t="n">
        <v>0.17133516832852</v>
      </c>
      <c r="J145" s="2" t="n">
        <v>0.38778211610054</v>
      </c>
      <c r="K145" s="2" t="n">
        <v>4.81098156609634</v>
      </c>
      <c r="L145" s="2" t="n">
        <v>0.838</v>
      </c>
      <c r="M145" s="2" t="n">
        <v>0.178</v>
      </c>
      <c r="N145" s="2" t="n">
        <v>10.325</v>
      </c>
      <c r="O145" s="2" t="s">
        <v>41</v>
      </c>
      <c r="P145" s="2" t="n">
        <v>432</v>
      </c>
      <c r="Q145" s="2" t="n">
        <v>588.4</v>
      </c>
      <c r="R145" s="2" t="n">
        <v>20.973</v>
      </c>
      <c r="S145" s="2" t="n">
        <v>0.498024580375957</v>
      </c>
      <c r="T145" s="2" t="n">
        <v>3.20096637792891</v>
      </c>
      <c r="U145" s="2" t="n">
        <v>12.6946660684796</v>
      </c>
      <c r="V145" s="2" t="n">
        <v>0.265342626606352</v>
      </c>
      <c r="W145" s="2" t="n">
        <v>0.205691227731396</v>
      </c>
      <c r="X145" s="2" t="n">
        <v>0.00124327602180349</v>
      </c>
      <c r="Y145" s="2" t="n">
        <v>0.0161311179599324</v>
      </c>
      <c r="Z145" s="2" t="n">
        <v>0.156148334467521</v>
      </c>
      <c r="AA145" s="2" t="n">
        <v>0.197338448148649</v>
      </c>
      <c r="AB145" s="2" t="n">
        <v>0.490947364054047</v>
      </c>
      <c r="AC145" s="2" t="n">
        <v>0.0948915434467171</v>
      </c>
      <c r="AD145" s="2" t="n">
        <v>0.0224553896473782</v>
      </c>
      <c r="AE145" s="2" t="n">
        <v>0.0131123582946171</v>
      </c>
      <c r="AF145" s="2" t="n">
        <v>0.00773216795933539</v>
      </c>
      <c r="AG145" s="2" t="n">
        <v>0.140581715202102</v>
      </c>
      <c r="AH145" s="3" t="b">
        <f aca="false">TRUE()</f>
        <v>1</v>
      </c>
      <c r="AI145" s="3" t="n">
        <v>1.30556099511602</v>
      </c>
      <c r="AJ145" s="3" t="b">
        <f aca="false">TRUE()</f>
        <v>1</v>
      </c>
      <c r="AK145" s="3" t="n">
        <v>3.13461731841448</v>
      </c>
      <c r="AL145" s="3" t="b">
        <f aca="false">FALSE()</f>
        <v>0</v>
      </c>
      <c r="AM145" s="3" t="n">
        <v>0.130320851201021</v>
      </c>
      <c r="AN145" s="3" t="b">
        <f aca="false">TRUE()</f>
        <v>1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0</v>
      </c>
      <c r="E146" s="2" t="n">
        <v>2</v>
      </c>
      <c r="F146" s="2" t="n">
        <v>33.6900675259798</v>
      </c>
      <c r="G146" s="2" t="n">
        <v>0.69501054111033</v>
      </c>
      <c r="H146" s="2" t="n">
        <v>0.971279573881107</v>
      </c>
      <c r="I146" s="2" t="n">
        <v>0.1402577310919</v>
      </c>
      <c r="J146" s="2" t="n">
        <v>0.350108065238506</v>
      </c>
      <c r="K146" s="2" t="n">
        <v>5.37968622922344</v>
      </c>
      <c r="L146" s="2" t="n">
        <v>0.846</v>
      </c>
      <c r="M146" s="2" t="n">
        <v>0.092</v>
      </c>
      <c r="N146" s="2" t="n">
        <v>11.687</v>
      </c>
      <c r="O146" s="2" t="s">
        <v>41</v>
      </c>
      <c r="P146" s="2" t="n">
        <v>401.6</v>
      </c>
      <c r="Q146" s="2" t="n">
        <v>529.6</v>
      </c>
      <c r="R146" s="2" t="n">
        <v>19.496</v>
      </c>
      <c r="S146" s="2" t="n">
        <v>0.543411119021143</v>
      </c>
      <c r="T146" s="2" t="n">
        <v>3.12820678104089</v>
      </c>
      <c r="U146" s="2" t="n">
        <v>10.7841549124797</v>
      </c>
      <c r="V146" s="2" t="n">
        <v>0.0417009186684693</v>
      </c>
      <c r="W146" s="2" t="n">
        <v>0.0975568808687792</v>
      </c>
      <c r="X146" s="2" t="n">
        <v>0.0210766229258075</v>
      </c>
      <c r="Y146" s="2" t="n">
        <v>0.083577685422089</v>
      </c>
      <c r="Z146" s="2" t="n">
        <v>0.148614289656552</v>
      </c>
      <c r="AA146" s="2" t="n">
        <v>0.17261237748922</v>
      </c>
      <c r="AB146" s="2" t="n">
        <v>0.168151079552854</v>
      </c>
      <c r="AC146" s="2" t="n">
        <v>0.0450604466725417</v>
      </c>
      <c r="AD146" s="2" t="n">
        <v>0.325398981427772</v>
      </c>
      <c r="AE146" s="2" t="n">
        <v>0.0266069472845801</v>
      </c>
      <c r="AF146" s="2" t="n">
        <v>0.00890156956858302</v>
      </c>
      <c r="AG146" s="2" t="n">
        <v>0.572675066583363</v>
      </c>
      <c r="AH146" s="3" t="b">
        <f aca="false">TRUE()</f>
        <v>1</v>
      </c>
      <c r="AI146" s="3" t="n">
        <v>1.38857274153595</v>
      </c>
      <c r="AJ146" s="3" t="b">
        <f aca="false">TRUE()</f>
        <v>1</v>
      </c>
      <c r="AK146" s="3" t="n">
        <v>-0.711033044618168</v>
      </c>
      <c r="AL146" s="3" t="b">
        <f aca="false">TRUE()</f>
        <v>1</v>
      </c>
      <c r="AM146" s="3" t="n">
        <v>-0.046760846978198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1</v>
      </c>
      <c r="E147" s="2" t="n">
        <v>1</v>
      </c>
      <c r="F147" s="2" t="n">
        <v>26.565051177078</v>
      </c>
      <c r="G147" s="2" t="n">
        <v>0.864801864801865</v>
      </c>
      <c r="H147" s="2" t="n">
        <v>0.985153054516664</v>
      </c>
      <c r="I147" s="2" t="n">
        <v>0.140419700088212</v>
      </c>
      <c r="J147" s="2" t="n">
        <v>0.381060234193062</v>
      </c>
      <c r="K147" s="2" t="n">
        <v>4.57035458424766</v>
      </c>
      <c r="L147" s="2" t="n">
        <v>0.772</v>
      </c>
      <c r="M147" s="2" t="n">
        <v>0.135</v>
      </c>
      <c r="N147" s="2" t="n">
        <v>9.959</v>
      </c>
      <c r="O147" s="2" t="s">
        <v>41</v>
      </c>
      <c r="P147" s="2" t="n">
        <v>972.1</v>
      </c>
      <c r="Q147" s="2" t="n">
        <v>1412.9</v>
      </c>
      <c r="R147" s="2" t="n">
        <v>47.187</v>
      </c>
      <c r="S147" s="2" t="n">
        <v>0.0581764347745889</v>
      </c>
      <c r="T147" s="2" t="n">
        <v>2.86049475370002</v>
      </c>
      <c r="U147" s="2" t="n">
        <v>9.16114492226531</v>
      </c>
      <c r="V147" s="2" t="n">
        <v>0.538682769030845</v>
      </c>
      <c r="W147" s="2" t="n">
        <v>0.436309187929228</v>
      </c>
      <c r="X147" s="2" t="n">
        <v>0.00135975990102913</v>
      </c>
      <c r="Y147" s="2" t="n">
        <v>0.00563554232399658</v>
      </c>
      <c r="Z147" s="2" t="n">
        <v>0.0270409513137547</v>
      </c>
      <c r="AA147" s="2" t="n">
        <v>0.451726530153774</v>
      </c>
      <c r="AB147" s="2" t="n">
        <v>0.286062862729746</v>
      </c>
      <c r="AC147" s="2" t="n">
        <v>0.133570998659986</v>
      </c>
      <c r="AD147" s="2" t="n">
        <v>0.0625707506953743</v>
      </c>
      <c r="AE147" s="2" t="n">
        <v>0.0212088710824484</v>
      </c>
      <c r="AF147" s="2" t="n">
        <v>0.0108237331398913</v>
      </c>
      <c r="AG147" s="2" t="n">
        <v>-0.0422430895885608</v>
      </c>
      <c r="AH147" s="3" t="b">
        <f aca="false">TRUE()</f>
        <v>1</v>
      </c>
      <c r="AI147" s="3" t="n">
        <v>0.620714087151653</v>
      </c>
      <c r="AJ147" s="3" t="b">
        <f aca="false">TRUE()</f>
        <v>1</v>
      </c>
      <c r="AK147" s="3" t="n">
        <v>1.21179213689816</v>
      </c>
      <c r="AL147" s="3" t="b">
        <f aca="false">TRUE()</f>
        <v>1</v>
      </c>
      <c r="AM147" s="3" t="n">
        <v>3.27643352181275</v>
      </c>
      <c r="AN147" s="3" t="b">
        <f aca="false">FALSE()</f>
        <v>0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1</v>
      </c>
      <c r="E148" s="2" t="n">
        <v>3</v>
      </c>
      <c r="F148" s="2" t="n">
        <v>18.434948822922</v>
      </c>
      <c r="G148" s="2" t="n">
        <v>0.717614804660727</v>
      </c>
      <c r="H148" s="2" t="n">
        <v>0.986866997427213</v>
      </c>
      <c r="I148" s="2" t="n">
        <v>0.104147015885759</v>
      </c>
      <c r="J148" s="2" t="n">
        <v>0.29701900777459</v>
      </c>
      <c r="K148" s="2" t="n">
        <v>6.10924232750341</v>
      </c>
      <c r="L148" s="2" t="n">
        <v>0.763</v>
      </c>
      <c r="M148" s="2" t="n">
        <v>0.097</v>
      </c>
      <c r="N148" s="2" t="n">
        <v>13.096</v>
      </c>
      <c r="O148" s="2" t="s">
        <v>41</v>
      </c>
      <c r="P148" s="2" t="n">
        <v>448.9</v>
      </c>
      <c r="Q148" s="2" t="n">
        <v>495.4</v>
      </c>
      <c r="R148" s="2" t="n">
        <v>21.791</v>
      </c>
      <c r="S148" s="2" t="n">
        <v>0.00623374263485784</v>
      </c>
      <c r="T148" s="2" t="n">
        <v>2.08520473493809</v>
      </c>
      <c r="U148" s="2" t="n">
        <v>4.34236591247112</v>
      </c>
      <c r="V148" s="2" t="n">
        <v>0.0306803190057192</v>
      </c>
      <c r="W148" s="2" t="n">
        <v>0.0380931337012734</v>
      </c>
      <c r="X148" s="2" t="n">
        <v>0.0080937683003944</v>
      </c>
      <c r="Y148" s="2" t="n">
        <v>0.0650345520662289</v>
      </c>
      <c r="Z148" s="2" t="n">
        <v>0.169324644053065</v>
      </c>
      <c r="AA148" s="2" t="n">
        <v>0.230082789981193</v>
      </c>
      <c r="AB148" s="2" t="n">
        <v>0.142897095722012</v>
      </c>
      <c r="AC148" s="2" t="n">
        <v>0.257201492476027</v>
      </c>
      <c r="AD148" s="2" t="n">
        <v>0.111798521808976</v>
      </c>
      <c r="AE148" s="2" t="n">
        <v>0.0121089467973049</v>
      </c>
      <c r="AF148" s="2" t="n">
        <v>0.00345818879479921</v>
      </c>
      <c r="AG148" s="2" t="n">
        <v>1.12698094794023</v>
      </c>
      <c r="AH148" s="3" t="b">
        <f aca="false">TRUE()</f>
        <v>1</v>
      </c>
      <c r="AI148" s="3" t="n">
        <v>0.527325872429239</v>
      </c>
      <c r="AJ148" s="3" t="b">
        <f aca="false">TRUE()</f>
        <v>1</v>
      </c>
      <c r="AK148" s="3" t="n">
        <v>-0.487448721186037</v>
      </c>
      <c r="AL148" s="3" t="b">
        <f aca="false">TRUE()</f>
        <v>1</v>
      </c>
      <c r="AM148" s="3" t="n">
        <v>0.228764295254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4</v>
      </c>
      <c r="E149" s="2" t="n">
        <v>1</v>
      </c>
      <c r="F149" s="2" t="n">
        <v>30.3432488842396</v>
      </c>
      <c r="G149" s="2" t="n">
        <v>0.853439680957129</v>
      </c>
      <c r="H149" s="2" t="n">
        <v>0.978956705168279</v>
      </c>
      <c r="I149" s="2" t="n">
        <v>0.180147611618727</v>
      </c>
      <c r="J149" s="2" t="n">
        <v>0.416480010290303</v>
      </c>
      <c r="K149" s="2" t="n">
        <v>4.57296771755104</v>
      </c>
      <c r="L149" s="2" t="n">
        <v>0.881</v>
      </c>
      <c r="M149" s="2" t="n">
        <v>0.116</v>
      </c>
      <c r="N149" s="2" t="n">
        <v>10.044</v>
      </c>
      <c r="O149" s="2" t="s">
        <v>41</v>
      </c>
      <c r="P149" s="2" t="n">
        <v>495.6</v>
      </c>
      <c r="Q149" s="2" t="n">
        <v>402.2</v>
      </c>
      <c r="R149" s="2" t="n">
        <v>24.059</v>
      </c>
      <c r="S149" s="2" t="n">
        <v>0.180786971198896</v>
      </c>
      <c r="T149" s="2" t="n">
        <v>1.39086994670348</v>
      </c>
      <c r="U149" s="2" t="n">
        <v>1.29637835876209</v>
      </c>
      <c r="V149" s="2" t="n">
        <v>0.0118963747602212</v>
      </c>
      <c r="W149" s="2" t="n">
        <v>0.168486196149213</v>
      </c>
      <c r="X149" s="2" t="n">
        <v>0.00704410896435917</v>
      </c>
      <c r="Y149" s="2" t="n">
        <v>0.0470027052750554</v>
      </c>
      <c r="Z149" s="2" t="n">
        <v>0.191174476462988</v>
      </c>
      <c r="AA149" s="2" t="n">
        <v>0.146576877724625</v>
      </c>
      <c r="AB149" s="2" t="n">
        <v>0.286434571549492</v>
      </c>
      <c r="AC149" s="2" t="n">
        <v>0.211229428138153</v>
      </c>
      <c r="AD149" s="2" t="n">
        <v>0.0467802417250068</v>
      </c>
      <c r="AE149" s="2" t="n">
        <v>0.0340547584841986</v>
      </c>
      <c r="AF149" s="2" t="n">
        <v>0.0297028316761226</v>
      </c>
      <c r="AG149" s="2" t="n">
        <v>-0.0402576697390878</v>
      </c>
      <c r="AH149" s="3" t="b">
        <f aca="false">TRUE()</f>
        <v>1</v>
      </c>
      <c r="AI149" s="3" t="n">
        <v>1.75174913212311</v>
      </c>
      <c r="AJ149" s="3" t="b">
        <f aca="false">TRUE()</f>
        <v>1</v>
      </c>
      <c r="AK149" s="3" t="n">
        <v>0.36217170785606</v>
      </c>
      <c r="AL149" s="3" t="b">
        <f aca="false">TRUE()</f>
        <v>1</v>
      </c>
      <c r="AM149" s="3" t="n">
        <v>0.50079440397070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4</v>
      </c>
      <c r="E150" s="2" t="n">
        <v>2</v>
      </c>
      <c r="F150" s="2" t="n">
        <v>9.46232220802563</v>
      </c>
      <c r="G150" s="2" t="n">
        <v>0.889285714285714</v>
      </c>
      <c r="H150" s="2" t="n">
        <v>0.988693655129856</v>
      </c>
      <c r="I150" s="2" t="n">
        <v>0.118985418141886</v>
      </c>
      <c r="J150" s="2" t="n">
        <v>0.356563640377746</v>
      </c>
      <c r="K150" s="2" t="n">
        <v>5.57731648284922</v>
      </c>
      <c r="L150" s="2" t="n">
        <v>0.825</v>
      </c>
      <c r="M150" s="2" t="n">
        <v>0.108</v>
      </c>
      <c r="N150" s="2" t="n">
        <v>11.973</v>
      </c>
      <c r="O150" s="2" t="s">
        <v>41</v>
      </c>
      <c r="P150" s="2" t="n">
        <v>344.3</v>
      </c>
      <c r="Q150" s="2" t="n">
        <v>301.2</v>
      </c>
      <c r="R150" s="2" t="n">
        <v>16.714</v>
      </c>
      <c r="S150" s="2" t="n">
        <v>0.0484724719800545</v>
      </c>
      <c r="T150" s="2" t="n">
        <v>1.87621656739755</v>
      </c>
      <c r="U150" s="2" t="n">
        <v>3.75162505978889</v>
      </c>
      <c r="V150" s="2" t="n">
        <v>0.0116242442777027</v>
      </c>
      <c r="W150" s="2" t="n">
        <v>0.256150663638492</v>
      </c>
      <c r="X150" s="2" t="n">
        <v>0.0274894683426465</v>
      </c>
      <c r="Y150" s="2" t="n">
        <v>0.175439962522957</v>
      </c>
      <c r="Z150" s="2" t="n">
        <v>0.129972450450404</v>
      </c>
      <c r="AA150" s="2" t="n">
        <v>0.098925068240919</v>
      </c>
      <c r="AB150" s="2" t="n">
        <v>0.246348818588382</v>
      </c>
      <c r="AC150" s="2" t="n">
        <v>0.238343643733315</v>
      </c>
      <c r="AD150" s="2" t="n">
        <v>0.0589953100591796</v>
      </c>
      <c r="AE150" s="2" t="n">
        <v>0.0200623793699071</v>
      </c>
      <c r="AF150" s="2" t="n">
        <v>0.00442289869229108</v>
      </c>
      <c r="AG150" s="2" t="n">
        <v>0.722831596255437</v>
      </c>
      <c r="AH150" s="3" t="b">
        <f aca="false">TRUE()</f>
        <v>1</v>
      </c>
      <c r="AI150" s="3" t="n">
        <v>1.17066690718365</v>
      </c>
      <c r="AJ150" s="3" t="b">
        <f aca="false">TRUE()</f>
        <v>1</v>
      </c>
      <c r="AK150" s="3" t="n">
        <v>0.00443679036465048</v>
      </c>
      <c r="AL150" s="3" t="b">
        <f aca="false">TRUE()</f>
        <v>1</v>
      </c>
      <c r="AM150" s="3" t="n">
        <v>-0.38053654782258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5</v>
      </c>
      <c r="E151" s="2" t="n">
        <v>1</v>
      </c>
      <c r="F151" s="2" t="n">
        <v>30.3432488842396</v>
      </c>
      <c r="G151" s="2" t="n">
        <v>0.818780889621087</v>
      </c>
      <c r="H151" s="2" t="n">
        <v>0.973067305419198</v>
      </c>
      <c r="I151" s="2" t="n">
        <v>0.219113592012942</v>
      </c>
      <c r="J151" s="2" t="n">
        <v>0.45052338518597</v>
      </c>
      <c r="K151" s="2" t="n">
        <v>3.28687821905189</v>
      </c>
      <c r="L151" s="2" t="n">
        <v>0.711</v>
      </c>
      <c r="M151" s="2" t="n">
        <v>0.131</v>
      </c>
      <c r="N151" s="2" t="n">
        <v>7.379</v>
      </c>
      <c r="O151" s="2" t="s">
        <v>41</v>
      </c>
      <c r="P151" s="2" t="n">
        <v>941.7</v>
      </c>
      <c r="Q151" s="2" t="n">
        <v>1036.9</v>
      </c>
      <c r="R151" s="2" t="n">
        <v>45.715</v>
      </c>
      <c r="S151" s="2" t="n">
        <v>0.105695718158303</v>
      </c>
      <c r="T151" s="2" t="n">
        <v>2.21910924617328</v>
      </c>
      <c r="U151" s="2" t="n">
        <v>4.79810743836317</v>
      </c>
      <c r="V151" s="2" t="n">
        <v>0.354739156474342</v>
      </c>
      <c r="W151" s="2" t="n">
        <v>0.243242972037774</v>
      </c>
      <c r="X151" s="2" t="n">
        <v>0.0269381621689666</v>
      </c>
      <c r="Y151" s="2" t="n">
        <v>0.0489506115545293</v>
      </c>
      <c r="Z151" s="2" t="n">
        <v>0.269035977998784</v>
      </c>
      <c r="AA151" s="2" t="n">
        <v>0.231009364584324</v>
      </c>
      <c r="AB151" s="2" t="n">
        <v>0.0866822631808327</v>
      </c>
      <c r="AC151" s="2" t="n">
        <v>0.215006183490413</v>
      </c>
      <c r="AD151" s="2" t="n">
        <v>0.0928532920162979</v>
      </c>
      <c r="AE151" s="2" t="n">
        <v>0.0250962101069608</v>
      </c>
      <c r="AF151" s="2" t="n">
        <v>0.00442793489889239</v>
      </c>
      <c r="AG151" s="2" t="n">
        <v>-1.01740935779996</v>
      </c>
      <c r="AH151" s="3" t="b">
        <f aca="false">TRUE()</f>
        <v>1</v>
      </c>
      <c r="AI151" s="3" t="n">
        <v>-0.0122504793002652</v>
      </c>
      <c r="AJ151" s="3" t="b">
        <f aca="false">TRUE()</f>
        <v>1</v>
      </c>
      <c r="AK151" s="3" t="n">
        <v>1.03292467815245</v>
      </c>
      <c r="AL151" s="3" t="b">
        <f aca="false">TRUE()</f>
        <v>1</v>
      </c>
      <c r="AM151" s="3" t="n">
        <v>3.09935182363353</v>
      </c>
      <c r="AN151" s="3" t="b">
        <f aca="false">FALSE()</f>
        <v>0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5</v>
      </c>
      <c r="E152" s="2" t="n">
        <v>2</v>
      </c>
      <c r="F152" s="2" t="n">
        <v>17.1027289690524</v>
      </c>
      <c r="G152" s="2" t="n">
        <v>0.858974358974359</v>
      </c>
      <c r="H152" s="2" t="n">
        <v>0.961944116030989</v>
      </c>
      <c r="I152" s="2" t="n">
        <v>0.222153774732437</v>
      </c>
      <c r="J152" s="2" t="n">
        <v>0.488035557945529</v>
      </c>
      <c r="K152" s="2" t="n">
        <v>1.95528823834425</v>
      </c>
      <c r="L152" s="2" t="n">
        <v>0.468</v>
      </c>
      <c r="M152" s="2" t="n">
        <v>0.14</v>
      </c>
      <c r="N152" s="2" t="n">
        <v>4.429</v>
      </c>
      <c r="O152" s="2" t="s">
        <v>41</v>
      </c>
      <c r="P152" s="2" t="n">
        <v>431</v>
      </c>
      <c r="Q152" s="2" t="n">
        <v>283.3</v>
      </c>
      <c r="R152" s="2" t="n">
        <v>20.92</v>
      </c>
      <c r="S152" s="2" t="n">
        <v>0.583994923970641</v>
      </c>
      <c r="T152" s="2" t="n">
        <v>1.26440598696211</v>
      </c>
      <c r="U152" s="2" t="n">
        <v>1.07220762117202</v>
      </c>
      <c r="V152" s="2" t="n">
        <v>0.643697151801407</v>
      </c>
      <c r="W152" s="2" t="n">
        <v>0.291766407715317</v>
      </c>
      <c r="X152" s="2" t="n">
        <v>0.155268687083564</v>
      </c>
      <c r="Y152" s="2" t="n">
        <v>0.239318702596688</v>
      </c>
      <c r="Z152" s="2" t="n">
        <v>0.258183933881866</v>
      </c>
      <c r="AA152" s="2" t="n">
        <v>0.128830076084398</v>
      </c>
      <c r="AB152" s="2" t="n">
        <v>0.0750891711274292</v>
      </c>
      <c r="AC152" s="2" t="n">
        <v>0.0728681496117013</v>
      </c>
      <c r="AD152" s="2" t="n">
        <v>0.0451297709261367</v>
      </c>
      <c r="AE152" s="2" t="n">
        <v>0.018968905051027</v>
      </c>
      <c r="AF152" s="2" t="n">
        <v>0.00634260363719019</v>
      </c>
      <c r="AG152" s="2" t="n">
        <v>-2.02913163604877</v>
      </c>
      <c r="AH152" s="3" t="b">
        <f aca="false">TRUE()</f>
        <v>1</v>
      </c>
      <c r="AI152" s="3" t="n">
        <v>-2.53373227680545</v>
      </c>
      <c r="AJ152" s="3" t="b">
        <f aca="false">TRUE()</f>
        <v>1</v>
      </c>
      <c r="AK152" s="3" t="n">
        <v>1.43537646033029</v>
      </c>
      <c r="AL152" s="3" t="b">
        <f aca="false">TRUE()</f>
        <v>1</v>
      </c>
      <c r="AM152" s="3" t="n">
        <v>0.12449579533986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6</v>
      </c>
      <c r="E153" s="2" t="n">
        <v>1</v>
      </c>
      <c r="F153" s="2" t="n">
        <v>26.565051177078</v>
      </c>
      <c r="G153" s="2" t="n">
        <v>0.720661985957874</v>
      </c>
      <c r="H153" s="2" t="n">
        <v>0.995391270069404</v>
      </c>
      <c r="I153" s="2" t="n">
        <v>0.0756051746191913</v>
      </c>
      <c r="J153" s="2" t="n">
        <v>0.202482037146872</v>
      </c>
      <c r="K153" s="2" t="n">
        <v>8.76971310127341</v>
      </c>
      <c r="L153" s="2" t="n">
        <v>0.785</v>
      </c>
      <c r="M153" s="2" t="n">
        <v>0.111</v>
      </c>
      <c r="N153" s="2" t="n">
        <v>18.355</v>
      </c>
      <c r="O153" s="2" t="s">
        <v>41</v>
      </c>
      <c r="P153" s="2" t="n">
        <v>313.1</v>
      </c>
      <c r="Q153" s="2" t="n">
        <v>278.3</v>
      </c>
      <c r="R153" s="2" t="n">
        <v>15.199</v>
      </c>
      <c r="S153" s="2" t="n">
        <v>0.55525851429871</v>
      </c>
      <c r="T153" s="2" t="n">
        <v>2.27489664182562</v>
      </c>
      <c r="U153" s="2" t="n">
        <v>7.71620956557626</v>
      </c>
      <c r="V153" s="2" t="n">
        <v>0.353827997452823</v>
      </c>
      <c r="W153" s="2" t="n">
        <v>0.147451771402168</v>
      </c>
      <c r="X153" s="2" t="n">
        <v>0.0140213476626173</v>
      </c>
      <c r="Y153" s="2" t="n">
        <v>0.0992530059242627</v>
      </c>
      <c r="Z153" s="2" t="n">
        <v>0.176245068029549</v>
      </c>
      <c r="AA153" s="2" t="n">
        <v>0.247412881498538</v>
      </c>
      <c r="AB153" s="2" t="n">
        <v>0.186033645112946</v>
      </c>
      <c r="AC153" s="2" t="n">
        <v>0.196365131980236</v>
      </c>
      <c r="AD153" s="2" t="n">
        <v>0.0379476496274828</v>
      </c>
      <c r="AE153" s="2" t="n">
        <v>0.0373203204865882</v>
      </c>
      <c r="AF153" s="2" t="n">
        <v>0.00540094967778058</v>
      </c>
      <c r="AG153" s="2" t="n">
        <v>3.14836710392688</v>
      </c>
      <c r="AH153" s="3" t="b">
        <f aca="false">FALSE()</f>
        <v>0</v>
      </c>
      <c r="AI153" s="3" t="n">
        <v>0.75560817508403</v>
      </c>
      <c r="AJ153" s="3" t="b">
        <f aca="false">TRUE()</f>
        <v>1</v>
      </c>
      <c r="AK153" s="3" t="n">
        <v>0.138587384423929</v>
      </c>
      <c r="AL153" s="3" t="b">
        <f aca="false">TRUE()</f>
        <v>1</v>
      </c>
      <c r="AM153" s="3" t="n">
        <v>-0.562278290690729</v>
      </c>
      <c r="AN153" s="3" t="b">
        <f aca="false">TRUE()</f>
        <v>1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6</v>
      </c>
      <c r="E154" s="2" t="n">
        <v>2</v>
      </c>
      <c r="F154" s="2" t="n">
        <v>21.3706222693432</v>
      </c>
      <c r="G154" s="2" t="n">
        <v>0.816666666666667</v>
      </c>
      <c r="H154" s="2" t="n">
        <v>0.986702758861908</v>
      </c>
      <c r="I154" s="2" t="n">
        <v>0.168899123281195</v>
      </c>
      <c r="J154" s="2" t="n">
        <v>0.35175677107598</v>
      </c>
      <c r="K154" s="2" t="n">
        <v>4.20265444506377</v>
      </c>
      <c r="L154" s="2" t="n">
        <v>0.677</v>
      </c>
      <c r="M154" s="2" t="n">
        <v>0.1</v>
      </c>
      <c r="N154" s="2" t="n">
        <v>9.277</v>
      </c>
      <c r="O154" s="2" t="s">
        <v>41</v>
      </c>
      <c r="P154" s="2" t="n">
        <v>452.3</v>
      </c>
      <c r="Q154" s="2" t="n">
        <v>446.6</v>
      </c>
      <c r="R154" s="2" t="n">
        <v>21.958</v>
      </c>
      <c r="S154" s="2" t="n">
        <v>0.625702541618232</v>
      </c>
      <c r="T154" s="2" t="n">
        <v>1.78744497626345</v>
      </c>
      <c r="U154" s="2" t="n">
        <v>3.08578489293457</v>
      </c>
      <c r="V154" s="2" t="n">
        <v>0.466468568000746</v>
      </c>
      <c r="W154" s="2" t="n">
        <v>0.0537926822472133</v>
      </c>
      <c r="X154" s="2" t="n">
        <v>0.0131221119214308</v>
      </c>
      <c r="Y154" s="2" t="n">
        <v>0.0544414877531463</v>
      </c>
      <c r="Z154" s="2" t="n">
        <v>0.151547449480007</v>
      </c>
      <c r="AA154" s="2" t="n">
        <v>0.302739356633259</v>
      </c>
      <c r="AB154" s="2" t="n">
        <v>0.297231117826216</v>
      </c>
      <c r="AC154" s="2" t="n">
        <v>0.12391335611677</v>
      </c>
      <c r="AD154" s="2" t="n">
        <v>0.0395415296234546</v>
      </c>
      <c r="AE154" s="2" t="n">
        <v>0.0136661097160543</v>
      </c>
      <c r="AF154" s="2" t="n">
        <v>0.00379748092966153</v>
      </c>
      <c r="AG154" s="2" t="n">
        <v>-0.321616190856441</v>
      </c>
      <c r="AH154" s="3" t="b">
        <f aca="false">TRUE()</f>
        <v>1</v>
      </c>
      <c r="AI154" s="3" t="n">
        <v>-0.36505040158494</v>
      </c>
      <c r="AJ154" s="3" t="b">
        <f aca="false">TRUE()</f>
        <v>1</v>
      </c>
      <c r="AK154" s="3" t="n">
        <v>-0.353298127126758</v>
      </c>
      <c r="AL154" s="3" t="b">
        <f aca="false">TRUE()</f>
        <v>1</v>
      </c>
      <c r="AM154" s="3" t="n">
        <v>0.24856948518253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6</v>
      </c>
      <c r="E155" s="2" t="n">
        <v>3</v>
      </c>
      <c r="F155" s="2" t="n">
        <v>15.2551187030578</v>
      </c>
      <c r="G155" s="2" t="n">
        <v>0.675496688741722</v>
      </c>
      <c r="H155" s="2" t="n">
        <v>0.987406033619615</v>
      </c>
      <c r="I155" s="2" t="n">
        <v>0.190239892914531</v>
      </c>
      <c r="J155" s="2" t="n">
        <v>0.326834373822408</v>
      </c>
      <c r="K155" s="2" t="n">
        <v>2.98199281422332</v>
      </c>
      <c r="L155" s="2" t="n">
        <v>0.523</v>
      </c>
      <c r="M155" s="2" t="n">
        <v>0.153</v>
      </c>
      <c r="N155" s="2" t="n">
        <v>6.77</v>
      </c>
      <c r="O155" s="2" t="s">
        <v>41</v>
      </c>
      <c r="P155" s="2" t="n">
        <v>698.7</v>
      </c>
      <c r="Q155" s="2" t="n">
        <v>576.3</v>
      </c>
      <c r="R155" s="2" t="n">
        <v>33.915</v>
      </c>
      <c r="S155" s="2" t="n">
        <v>-1</v>
      </c>
      <c r="T155" s="2" t="n">
        <v>1.96760948848356</v>
      </c>
      <c r="U155" s="2" t="n">
        <v>3.71765486250142</v>
      </c>
      <c r="V155" s="2" t="n">
        <v>0.26190753878076</v>
      </c>
      <c r="W155" s="2" t="n">
        <v>0.108957146860837</v>
      </c>
      <c r="X155" s="2" t="n">
        <v>0.0154017523551411</v>
      </c>
      <c r="Y155" s="2" t="n">
        <v>0.0588933765071544</v>
      </c>
      <c r="Z155" s="2" t="n">
        <v>0.291452107642143</v>
      </c>
      <c r="AA155" s="2" t="n">
        <v>0.164191018675196</v>
      </c>
      <c r="AB155" s="2" t="n">
        <v>0.141174650958739</v>
      </c>
      <c r="AC155" s="2" t="n">
        <v>0.220766922494357</v>
      </c>
      <c r="AD155" s="2" t="n">
        <v>0.048743853687465</v>
      </c>
      <c r="AE155" s="2" t="n">
        <v>0.0312151120851765</v>
      </c>
      <c r="AF155" s="2" t="n">
        <v>0.0281612055946276</v>
      </c>
      <c r="AG155" s="2" t="n">
        <v>-1.2490567574102</v>
      </c>
      <c r="AH155" s="3" t="b">
        <f aca="false">TRUE()</f>
        <v>1</v>
      </c>
      <c r="AI155" s="3" t="n">
        <v>-1.96302652016847</v>
      </c>
      <c r="AJ155" s="3" t="b">
        <f aca="false">TRUE()</f>
        <v>1</v>
      </c>
      <c r="AK155" s="3" t="n">
        <v>2.01669570125383</v>
      </c>
      <c r="AL155" s="3" t="b">
        <f aca="false">TRUE()</f>
        <v>1</v>
      </c>
      <c r="AM155" s="3" t="n">
        <v>1.68386324937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8</v>
      </c>
      <c r="E156" s="2" t="n">
        <v>1</v>
      </c>
      <c r="F156" s="2" t="n">
        <v>21.3706222693432</v>
      </c>
      <c r="G156" s="2" t="n">
        <v>0.745884773662552</v>
      </c>
      <c r="H156" s="2" t="n">
        <v>0.993017040582842</v>
      </c>
      <c r="I156" s="2" t="n">
        <v>0.0998160326484638</v>
      </c>
      <c r="J156" s="2" t="n">
        <v>0.254409341158456</v>
      </c>
      <c r="K156" s="2" t="n">
        <v>5.49301823177695</v>
      </c>
      <c r="L156" s="2" t="n">
        <v>0.589</v>
      </c>
      <c r="M156" s="2" t="n">
        <v>0.132</v>
      </c>
      <c r="N156" s="2" t="n">
        <v>11.748</v>
      </c>
      <c r="O156" s="2" t="s">
        <v>41</v>
      </c>
      <c r="P156" s="2" t="n">
        <v>446.4</v>
      </c>
      <c r="Q156" s="2" t="n">
        <v>330</v>
      </c>
      <c r="R156" s="2" t="n">
        <v>21.669</v>
      </c>
      <c r="S156" s="2" t="n">
        <v>0.518704033627764</v>
      </c>
      <c r="T156" s="2" t="n">
        <v>1.49938824628743</v>
      </c>
      <c r="U156" s="2" t="n">
        <v>1.85614397569903</v>
      </c>
      <c r="V156" s="2" t="n">
        <v>0.11615383827381</v>
      </c>
      <c r="W156" s="2" t="n">
        <v>0.0804063613657468</v>
      </c>
      <c r="X156" s="2" t="n">
        <v>0.00383625350836466</v>
      </c>
      <c r="Y156" s="2" t="n">
        <v>0.053378326055616</v>
      </c>
      <c r="Z156" s="2" t="n">
        <v>0.213211075518942</v>
      </c>
      <c r="AA156" s="2" t="n">
        <v>0.144524621512668</v>
      </c>
      <c r="AB156" s="2" t="n">
        <v>0.170860015433269</v>
      </c>
      <c r="AC156" s="2" t="n">
        <v>0.108998496567055</v>
      </c>
      <c r="AD156" s="2" t="n">
        <v>0.170030825205589</v>
      </c>
      <c r="AE156" s="2" t="n">
        <v>0.0925944710253289</v>
      </c>
      <c r="AF156" s="2" t="n">
        <v>0.0425659151731692</v>
      </c>
      <c r="AG156" s="2" t="n">
        <v>0.658783037868189</v>
      </c>
      <c r="AH156" s="3" t="b">
        <f aca="false">TRUE()</f>
        <v>1</v>
      </c>
      <c r="AI156" s="3" t="n">
        <v>-1.2781796122041</v>
      </c>
      <c r="AJ156" s="3" t="b">
        <f aca="false">TRUE()</f>
        <v>1</v>
      </c>
      <c r="AK156" s="3" t="n">
        <v>1.07764154283888</v>
      </c>
      <c r="AL156" s="3" t="b">
        <f aca="false">TRUE()</f>
        <v>1</v>
      </c>
      <c r="AM156" s="3" t="n">
        <v>0.21420165560170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8</v>
      </c>
      <c r="E157" s="2" t="n">
        <v>2</v>
      </c>
      <c r="F157" s="2" t="n">
        <v>15.2551187030578</v>
      </c>
      <c r="G157" s="2" t="n">
        <v>0.797164667393675</v>
      </c>
      <c r="H157" s="2" t="n">
        <v>0.991530383609215</v>
      </c>
      <c r="I157" s="2" t="n">
        <v>0.133688323355559</v>
      </c>
      <c r="J157" s="2" t="n">
        <v>0.299138765540311</v>
      </c>
      <c r="K157" s="2" t="n">
        <v>5.05966339020905</v>
      </c>
      <c r="L157" s="2" t="n">
        <v>0.652</v>
      </c>
      <c r="M157" s="2" t="n">
        <v>0.069</v>
      </c>
      <c r="N157" s="2" t="n">
        <v>10.874</v>
      </c>
      <c r="O157" s="2" t="s">
        <v>41</v>
      </c>
      <c r="P157" s="2" t="n">
        <v>320.6</v>
      </c>
      <c r="Q157" s="2" t="n">
        <v>192.4</v>
      </c>
      <c r="R157" s="2" t="n">
        <v>15.563</v>
      </c>
      <c r="S157" s="2" t="n">
        <v>-1</v>
      </c>
      <c r="T157" s="2" t="n">
        <v>0.685222963216781</v>
      </c>
      <c r="U157" s="2" t="n">
        <v>-0.663170979255885</v>
      </c>
      <c r="V157" s="2" t="n">
        <v>0.040377577427967</v>
      </c>
      <c r="W157" s="2" t="n">
        <v>0.11754629081384</v>
      </c>
      <c r="X157" s="2" t="n">
        <v>0.0176787743141586</v>
      </c>
      <c r="Y157" s="2" t="n">
        <v>0.0857884825129995</v>
      </c>
      <c r="Z157" s="2" t="n">
        <v>0.188545911996565</v>
      </c>
      <c r="AA157" s="2" t="n">
        <v>0.145430334956593</v>
      </c>
      <c r="AB157" s="2" t="n">
        <v>0.238527413977457</v>
      </c>
      <c r="AC157" s="2" t="n">
        <v>0.199915635322708</v>
      </c>
      <c r="AD157" s="2" t="n">
        <v>0.10496296073652</v>
      </c>
      <c r="AE157" s="2" t="n">
        <v>0.0148429183190125</v>
      </c>
      <c r="AF157" s="2" t="n">
        <v>0.00430756786398671</v>
      </c>
      <c r="AG157" s="2" t="n">
        <v>0.329526469439946</v>
      </c>
      <c r="AH157" s="3" t="b">
        <f aca="false">TRUE()</f>
        <v>1</v>
      </c>
      <c r="AI157" s="3" t="n">
        <v>-0.624462109147202</v>
      </c>
      <c r="AJ157" s="3" t="b">
        <f aca="false">TRUE()</f>
        <v>1</v>
      </c>
      <c r="AK157" s="3" t="n">
        <v>-1.73952093240597</v>
      </c>
      <c r="AL157" s="3" t="b">
        <f aca="false">TRUE()</f>
        <v>1</v>
      </c>
      <c r="AM157" s="3" t="n">
        <v>-0.5185903717320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8</v>
      </c>
      <c r="E158" s="2" t="n">
        <v>3</v>
      </c>
      <c r="F158" s="2" t="n">
        <v>18.434948822922</v>
      </c>
      <c r="G158" s="2" t="n">
        <v>0.807397959183674</v>
      </c>
      <c r="H158" s="2" t="n">
        <v>0.982443347723465</v>
      </c>
      <c r="I158" s="2" t="n">
        <v>0.154932839641937</v>
      </c>
      <c r="J158" s="2" t="n">
        <v>0.398663922817304</v>
      </c>
      <c r="K158" s="2" t="n">
        <v>4.02029819577452</v>
      </c>
      <c r="L158" s="2" t="n">
        <v>0.744</v>
      </c>
      <c r="M158" s="2" t="n">
        <v>0.117</v>
      </c>
      <c r="N158" s="2" t="n">
        <v>8.858</v>
      </c>
      <c r="O158" s="2" t="s">
        <v>41</v>
      </c>
      <c r="P158" s="2" t="n">
        <v>352.3</v>
      </c>
      <c r="Q158" s="2" t="n">
        <v>365</v>
      </c>
      <c r="R158" s="2" t="n">
        <v>17.103</v>
      </c>
      <c r="S158" s="2" t="n">
        <v>0.177037846961494</v>
      </c>
      <c r="T158" s="2" t="n">
        <v>2.18928774151699</v>
      </c>
      <c r="U158" s="2" t="n">
        <v>5.54187686407196</v>
      </c>
      <c r="V158" s="2" t="n">
        <v>0.424024926164017</v>
      </c>
      <c r="W158" s="2" t="n">
        <v>0.323308033529417</v>
      </c>
      <c r="X158" s="2" t="n">
        <v>0.00521198522329106</v>
      </c>
      <c r="Y158" s="2" t="n">
        <v>0.0226226151817814</v>
      </c>
      <c r="Z158" s="2" t="n">
        <v>0.200421689101389</v>
      </c>
      <c r="AA158" s="2" t="n">
        <v>0.346020201607662</v>
      </c>
      <c r="AB158" s="2" t="n">
        <v>0.107770680306666</v>
      </c>
      <c r="AC158" s="2" t="n">
        <v>0.188519615196405</v>
      </c>
      <c r="AD158" s="2" t="n">
        <v>0.0930390184022521</v>
      </c>
      <c r="AE158" s="2" t="n">
        <v>0.0260668493195674</v>
      </c>
      <c r="AF158" s="2" t="n">
        <v>0.0103273456609854</v>
      </c>
      <c r="AG158" s="2" t="n">
        <v>-0.460167759024431</v>
      </c>
      <c r="AH158" s="3" t="b">
        <f aca="false">TRUE()</f>
        <v>1</v>
      </c>
      <c r="AI158" s="3" t="n">
        <v>0.33017297468192</v>
      </c>
      <c r="AJ158" s="3" t="b">
        <f aca="false">TRUE()</f>
        <v>1</v>
      </c>
      <c r="AK158" s="3" t="n">
        <v>0.406888572542486</v>
      </c>
      <c r="AL158" s="3" t="b">
        <f aca="false">TRUE()</f>
        <v>1</v>
      </c>
      <c r="AM158" s="3" t="n">
        <v>-0.33393610093331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9</v>
      </c>
      <c r="E159" s="2" t="n">
        <v>2</v>
      </c>
      <c r="F159" s="2" t="n">
        <v>35.5376777919744</v>
      </c>
      <c r="G159" s="2" t="n">
        <v>0.818040435458787</v>
      </c>
      <c r="H159" s="2" t="n">
        <v>0.962276624854924</v>
      </c>
      <c r="I159" s="2" t="n">
        <v>0.22015910602587</v>
      </c>
      <c r="J159" s="2" t="n">
        <v>0.478443707882978</v>
      </c>
      <c r="K159" s="2" t="n">
        <v>3.29228091902091</v>
      </c>
      <c r="L159" s="2" t="n">
        <v>0.762</v>
      </c>
      <c r="M159" s="2" t="n">
        <v>0.133</v>
      </c>
      <c r="N159" s="2" t="n">
        <v>7.33</v>
      </c>
      <c r="O159" s="2" t="s">
        <v>41</v>
      </c>
      <c r="P159" s="2" t="n">
        <v>792.5</v>
      </c>
      <c r="Q159" s="2" t="n">
        <v>854.4</v>
      </c>
      <c r="R159" s="2" t="n">
        <v>38.471</v>
      </c>
      <c r="S159" s="2" t="n">
        <v>0.105164869841705</v>
      </c>
      <c r="T159" s="2" t="n">
        <v>2.14660431543121</v>
      </c>
      <c r="U159" s="2" t="n">
        <v>5.22793192366387</v>
      </c>
      <c r="V159" s="2" t="n">
        <v>0.466792835562137</v>
      </c>
      <c r="W159" s="2" t="n">
        <v>0.380997614331882</v>
      </c>
      <c r="X159" s="2" t="n">
        <v>0.00291906942737978</v>
      </c>
      <c r="Y159" s="2" t="n">
        <v>0.0139078716811307</v>
      </c>
      <c r="Z159" s="2" t="n">
        <v>0.140564553947486</v>
      </c>
      <c r="AA159" s="2" t="n">
        <v>0.393025489699905</v>
      </c>
      <c r="AB159" s="2" t="n">
        <v>0.144969779662934</v>
      </c>
      <c r="AC159" s="2" t="n">
        <v>0.147874498946139</v>
      </c>
      <c r="AD159" s="2" t="n">
        <v>0.0354661320583645</v>
      </c>
      <c r="AE159" s="2" t="n">
        <v>0.034338487382341</v>
      </c>
      <c r="AF159" s="2" t="n">
        <v>0.0869341171943198</v>
      </c>
      <c r="AG159" s="2" t="n">
        <v>-1.01330446665438</v>
      </c>
      <c r="AH159" s="3" t="b">
        <f aca="false">TRUE()</f>
        <v>1</v>
      </c>
      <c r="AI159" s="3" t="n">
        <v>0.516949404126749</v>
      </c>
      <c r="AJ159" s="3" t="b">
        <f aca="false">TRUE()</f>
        <v>1</v>
      </c>
      <c r="AK159" s="3" t="n">
        <v>1.1223584075253</v>
      </c>
      <c r="AL159" s="3" t="b">
        <f aca="false">TRUE()</f>
        <v>1</v>
      </c>
      <c r="AM159" s="3" t="n">
        <v>2.2302534891486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0</v>
      </c>
      <c r="E160" s="2" t="n">
        <v>1</v>
      </c>
      <c r="F160" s="2" t="n">
        <v>33.6900675259798</v>
      </c>
      <c r="G160" s="2" t="n">
        <v>0.73</v>
      </c>
      <c r="H160" s="2" t="n">
        <v>0.991077118328489</v>
      </c>
      <c r="I160" s="2" t="n">
        <v>0.103526940037499</v>
      </c>
      <c r="J160" s="2" t="n">
        <v>0.28768870839142</v>
      </c>
      <c r="K160" s="2" t="n">
        <v>5.1800547923624</v>
      </c>
      <c r="L160" s="2" t="n">
        <v>0.649</v>
      </c>
      <c r="M160" s="2" t="n">
        <v>0.102</v>
      </c>
      <c r="N160" s="2" t="n">
        <v>11.186</v>
      </c>
      <c r="O160" s="2" t="s">
        <v>41</v>
      </c>
      <c r="P160" s="2" t="n">
        <v>464.7</v>
      </c>
      <c r="Q160" s="2" t="n">
        <v>546.3</v>
      </c>
      <c r="R160" s="2" t="n">
        <v>22.559</v>
      </c>
      <c r="S160" s="2" t="n">
        <v>0.102977312825014</v>
      </c>
      <c r="T160" s="2" t="n">
        <v>2.21589981947343</v>
      </c>
      <c r="U160" s="2" t="n">
        <v>5.29023465736587</v>
      </c>
      <c r="V160" s="2" t="n">
        <v>0.301971193124012</v>
      </c>
      <c r="W160" s="2" t="n">
        <v>0.179106047025957</v>
      </c>
      <c r="X160" s="2" t="n">
        <v>0.00201067128446277</v>
      </c>
      <c r="Y160" s="2" t="n">
        <v>0.0095788562251285</v>
      </c>
      <c r="Z160" s="2" t="n">
        <v>0.227870255785301</v>
      </c>
      <c r="AA160" s="2" t="n">
        <v>0.246153060991858</v>
      </c>
      <c r="AB160" s="2" t="n">
        <v>0.177435336303774</v>
      </c>
      <c r="AC160" s="2" t="n">
        <v>0.200772935104739</v>
      </c>
      <c r="AD160" s="2" t="n">
        <v>0.0975366773062078</v>
      </c>
      <c r="AE160" s="2" t="n">
        <v>0.0246634031963007</v>
      </c>
      <c r="AF160" s="2" t="n">
        <v>0.0139788038022283</v>
      </c>
      <c r="AG160" s="2" t="n">
        <v>0.420998067629225</v>
      </c>
      <c r="AH160" s="3" t="b">
        <f aca="false">TRUE()</f>
        <v>1</v>
      </c>
      <c r="AI160" s="3" t="n">
        <v>-0.655591514054673</v>
      </c>
      <c r="AJ160" s="3" t="b">
        <f aca="false">TRUE()</f>
        <v>1</v>
      </c>
      <c r="AK160" s="3" t="n">
        <v>-0.263864397753907</v>
      </c>
      <c r="AL160" s="3" t="b">
        <f aca="false">TRUE()</f>
        <v>1</v>
      </c>
      <c r="AM160" s="3" t="n">
        <v>0.32080017786090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0</v>
      </c>
      <c r="E161" s="2" t="n">
        <v>2</v>
      </c>
      <c r="F161" s="2" t="n">
        <v>18.434948822922</v>
      </c>
      <c r="G161" s="2" t="n">
        <v>0.820512820512821</v>
      </c>
      <c r="H161" s="2" t="n">
        <v>0.99214260871012</v>
      </c>
      <c r="I161" s="2" t="n">
        <v>0.107564773292594</v>
      </c>
      <c r="J161" s="2" t="n">
        <v>0.294702717098368</v>
      </c>
      <c r="K161" s="2" t="n">
        <v>5.10617776071433</v>
      </c>
      <c r="L161" s="2" t="n">
        <v>0.654</v>
      </c>
      <c r="M161" s="2" t="n">
        <v>0.071</v>
      </c>
      <c r="N161" s="2" t="n">
        <v>11.018</v>
      </c>
      <c r="O161" s="2" t="s">
        <v>41</v>
      </c>
      <c r="P161" s="2" t="n">
        <v>562.7</v>
      </c>
      <c r="Q161" s="2" t="n">
        <v>645.8</v>
      </c>
      <c r="R161" s="2" t="n">
        <v>27.313</v>
      </c>
      <c r="S161" s="2" t="n">
        <v>0.669378531523811</v>
      </c>
      <c r="T161" s="2" t="n">
        <v>1.65768050831525</v>
      </c>
      <c r="U161" s="2" t="n">
        <v>2.80831519662276</v>
      </c>
      <c r="V161" s="2" t="n">
        <v>0.0729458901116038</v>
      </c>
      <c r="W161" s="2" t="n">
        <v>0.113053838922515</v>
      </c>
      <c r="X161" s="2" t="n">
        <v>0.00198876647205048</v>
      </c>
      <c r="Y161" s="2" t="n">
        <v>0.0117433154339052</v>
      </c>
      <c r="Z161" s="2" t="n">
        <v>0.0387350717664843</v>
      </c>
      <c r="AA161" s="2" t="n">
        <v>0.343078252200945</v>
      </c>
      <c r="AB161" s="2" t="n">
        <v>0.235151933094335</v>
      </c>
      <c r="AC161" s="2" t="n">
        <v>0.281528382727676</v>
      </c>
      <c r="AD161" s="2" t="n">
        <v>0.0670233100391468</v>
      </c>
      <c r="AE161" s="2" t="n">
        <v>0.0158893637045942</v>
      </c>
      <c r="AF161" s="2" t="n">
        <v>0.00486160456086264</v>
      </c>
      <c r="AG161" s="2" t="n">
        <v>0.364867396888124</v>
      </c>
      <c r="AH161" s="3" t="b">
        <f aca="false">TRUE()</f>
        <v>1</v>
      </c>
      <c r="AI161" s="3" t="n">
        <v>-0.603709172542221</v>
      </c>
      <c r="AJ161" s="3" t="b">
        <f aca="false">TRUE()</f>
        <v>1</v>
      </c>
      <c r="AK161" s="3" t="n">
        <v>-1.65008720303312</v>
      </c>
      <c r="AL161" s="3" t="b">
        <f aca="false">TRUE()</f>
        <v>1</v>
      </c>
      <c r="AM161" s="3" t="n">
        <v>0.89165565225444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1</v>
      </c>
      <c r="E162" s="2" t="n">
        <v>1</v>
      </c>
      <c r="F162" s="2" t="n">
        <v>30.3432488842396</v>
      </c>
      <c r="G162" s="2" t="n">
        <v>0.896865520728008</v>
      </c>
      <c r="H162" s="2" t="n">
        <v>0.97756398379176</v>
      </c>
      <c r="I162" s="2" t="n">
        <v>0.186671648955387</v>
      </c>
      <c r="J162" s="2" t="n">
        <v>0.44037021877682</v>
      </c>
      <c r="K162" s="2" t="n">
        <v>4.53200657061082</v>
      </c>
      <c r="L162" s="2" t="n">
        <v>0.911</v>
      </c>
      <c r="M162" s="2" t="n">
        <v>0.169</v>
      </c>
      <c r="N162" s="2" t="n">
        <v>9.925</v>
      </c>
      <c r="O162" s="2" t="s">
        <v>41</v>
      </c>
      <c r="P162" s="2" t="n">
        <v>613</v>
      </c>
      <c r="Q162" s="2" t="n">
        <v>539.1</v>
      </c>
      <c r="R162" s="2" t="n">
        <v>29.759</v>
      </c>
      <c r="S162" s="2" t="n">
        <v>8.56072635002647E-010</v>
      </c>
      <c r="T162" s="2" t="n">
        <v>2.43298860902173</v>
      </c>
      <c r="U162" s="2" t="n">
        <v>8.42262920076774</v>
      </c>
      <c r="V162" s="2" t="n">
        <v>0.208928946611974</v>
      </c>
      <c r="W162" s="2" t="n">
        <v>0.129275878125671</v>
      </c>
      <c r="X162" s="2" t="n">
        <v>0.0705958016075421</v>
      </c>
      <c r="Y162" s="2" t="n">
        <v>0.0686418108704898</v>
      </c>
      <c r="Z162" s="2" t="n">
        <v>0.0608960357143999</v>
      </c>
      <c r="AA162" s="2" t="n">
        <v>0.249161364868443</v>
      </c>
      <c r="AB162" s="2" t="n">
        <v>0.233561379073406</v>
      </c>
      <c r="AC162" s="2" t="n">
        <v>0.170031517361082</v>
      </c>
      <c r="AD162" s="2" t="n">
        <v>0.12222000494675</v>
      </c>
      <c r="AE162" s="2" t="n">
        <v>0.0220860623961209</v>
      </c>
      <c r="AF162" s="2" t="n">
        <v>0.00280602316176652</v>
      </c>
      <c r="AG162" s="2" t="n">
        <v>-0.0713793404503827</v>
      </c>
      <c r="AH162" s="3" t="b">
        <f aca="false">TRUE()</f>
        <v>1</v>
      </c>
      <c r="AI162" s="3" t="n">
        <v>2.06304318119783</v>
      </c>
      <c r="AJ162" s="3" t="b">
        <f aca="false">TRUE()</f>
        <v>1</v>
      </c>
      <c r="AK162" s="3" t="n">
        <v>2.73216553623665</v>
      </c>
      <c r="AL162" s="3" t="b">
        <f aca="false">FALSE()</f>
        <v>0</v>
      </c>
      <c r="AM162" s="3" t="n">
        <v>1.18465596207072</v>
      </c>
      <c r="AN162" s="3" t="b">
        <f aca="false">TRUE()</f>
        <v>1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1</v>
      </c>
      <c r="E163" s="2" t="n">
        <v>3</v>
      </c>
      <c r="F163" s="2" t="n">
        <v>11.3099324740202</v>
      </c>
      <c r="G163" s="2" t="n">
        <v>0.903688524590164</v>
      </c>
      <c r="H163" s="2" t="n">
        <v>0.98264822155025</v>
      </c>
      <c r="I163" s="2" t="n">
        <v>0.292142892418422</v>
      </c>
      <c r="J163" s="2" t="n">
        <v>0.424430509658757</v>
      </c>
      <c r="K163" s="2" t="n">
        <v>3.27821733408715</v>
      </c>
      <c r="L163" s="2" t="n">
        <v>0.606</v>
      </c>
      <c r="M163" s="2" t="n">
        <v>0.082</v>
      </c>
      <c r="N163" s="2" t="n">
        <v>7.197</v>
      </c>
      <c r="O163" s="2" t="s">
        <v>41</v>
      </c>
      <c r="P163" s="2" t="n">
        <v>634.3</v>
      </c>
      <c r="Q163" s="2" t="n">
        <v>426.1</v>
      </c>
      <c r="R163" s="2" t="n">
        <v>30.793</v>
      </c>
      <c r="S163" s="2" t="n">
        <v>2.61228946970625E-017</v>
      </c>
      <c r="T163" s="2" t="n">
        <v>2.41194058213865</v>
      </c>
      <c r="U163" s="2" t="n">
        <v>8.07574240377575</v>
      </c>
      <c r="V163" s="2" t="n">
        <v>0.462459354770848</v>
      </c>
      <c r="W163" s="2" t="n">
        <v>0.183884539844799</v>
      </c>
      <c r="X163" s="2" t="n">
        <v>0.191353552948387</v>
      </c>
      <c r="Y163" s="2" t="n">
        <v>0.134016814060482</v>
      </c>
      <c r="Z163" s="2" t="n">
        <v>0.175701722850808</v>
      </c>
      <c r="AA163" s="2" t="n">
        <v>0.140292175722328</v>
      </c>
      <c r="AB163" s="2" t="n">
        <v>0.112850061539213</v>
      </c>
      <c r="AC163" s="2" t="n">
        <v>0.0780331483867564</v>
      </c>
      <c r="AD163" s="2" t="n">
        <v>0.0847406869181209</v>
      </c>
      <c r="AE163" s="2" t="n">
        <v>0.0730016879913519</v>
      </c>
      <c r="AF163" s="2" t="n">
        <v>0.0100101495825537</v>
      </c>
      <c r="AG163" s="2" t="n">
        <v>-1.02398976948459</v>
      </c>
      <c r="AH163" s="3" t="b">
        <f aca="false">TRUE()</f>
        <v>1</v>
      </c>
      <c r="AI163" s="3" t="n">
        <v>-1.10177965106176</v>
      </c>
      <c r="AJ163" s="3" t="b">
        <f aca="false">TRUE()</f>
        <v>1</v>
      </c>
      <c r="AK163" s="3" t="n">
        <v>-1.15820169148243</v>
      </c>
      <c r="AL163" s="3" t="b">
        <f aca="false">TRUE()</f>
        <v>1</v>
      </c>
      <c r="AM163" s="3" t="n">
        <v>1.3087296519133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2</v>
      </c>
      <c r="E164" s="2" t="n">
        <v>1</v>
      </c>
      <c r="F164" s="2" t="n">
        <v>26.565051177078</v>
      </c>
      <c r="G164" s="2" t="n">
        <v>0.781463414634146</v>
      </c>
      <c r="H164" s="2" t="n">
        <v>0.98111385328054</v>
      </c>
      <c r="I164" s="2" t="n">
        <v>0.12069406808673</v>
      </c>
      <c r="J164" s="2" t="n">
        <v>0.365356162486022</v>
      </c>
      <c r="K164" s="2" t="n">
        <v>4.84726957753437</v>
      </c>
      <c r="L164" s="2" t="n">
        <v>0.763</v>
      </c>
      <c r="M164" s="2" t="n">
        <v>0.107</v>
      </c>
      <c r="N164" s="2" t="n">
        <v>10.42</v>
      </c>
      <c r="O164" s="2" t="s">
        <v>41</v>
      </c>
      <c r="P164" s="2" t="n">
        <v>680.4</v>
      </c>
      <c r="Q164" s="2" t="n">
        <v>599.5</v>
      </c>
      <c r="R164" s="2" t="n">
        <v>33.028</v>
      </c>
      <c r="S164" s="2" t="n">
        <v>-1</v>
      </c>
      <c r="T164" s="2" t="n">
        <v>2.10926690944438</v>
      </c>
      <c r="U164" s="2" t="n">
        <v>5.55986563493183</v>
      </c>
      <c r="V164" s="2" t="n">
        <v>0.180215690908977</v>
      </c>
      <c r="W164" s="2" t="n">
        <v>0.068240584658077</v>
      </c>
      <c r="X164" s="2" t="n">
        <v>0.0379324570256084</v>
      </c>
      <c r="Y164" s="2" t="n">
        <v>0.117312679947098</v>
      </c>
      <c r="Z164" s="2" t="n">
        <v>0.140885371182703</v>
      </c>
      <c r="AA164" s="2" t="n">
        <v>0.185837764125639</v>
      </c>
      <c r="AB164" s="2" t="n">
        <v>0.246788680186424</v>
      </c>
      <c r="AC164" s="2" t="n">
        <v>0.159774952623319</v>
      </c>
      <c r="AD164" s="2" t="n">
        <v>0.0931718545514157</v>
      </c>
      <c r="AE164" s="2" t="n">
        <v>0.0152854083891945</v>
      </c>
      <c r="AF164" s="2" t="n">
        <v>0.00301083196859898</v>
      </c>
      <c r="AG164" s="2" t="n">
        <v>0.168152807007473</v>
      </c>
      <c r="AH164" s="3" t="b">
        <f aca="false">TRUE()</f>
        <v>1</v>
      </c>
      <c r="AI164" s="3" t="n">
        <v>0.527325872429239</v>
      </c>
      <c r="AJ164" s="3" t="b">
        <f aca="false">TRUE()</f>
        <v>1</v>
      </c>
      <c r="AK164" s="3" t="n">
        <v>-0.0402800743217757</v>
      </c>
      <c r="AL164" s="3" t="b">
        <f aca="false">TRUE()</f>
        <v>1</v>
      </c>
      <c r="AM164" s="3" t="n">
        <v>1.577264727112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</v>
      </c>
      <c r="E165" s="2" t="n">
        <v>1</v>
      </c>
      <c r="F165" s="2" t="n">
        <v>53.9726266148964</v>
      </c>
      <c r="G165" s="2" t="n">
        <v>0.64867617107943</v>
      </c>
      <c r="H165" s="2" t="n">
        <v>0.968168993326487</v>
      </c>
      <c r="I165" s="2" t="n">
        <v>0.124815880270283</v>
      </c>
      <c r="J165" s="2" t="n">
        <v>0.327383005294787</v>
      </c>
      <c r="K165" s="2" t="n">
        <v>4.42703742207658</v>
      </c>
      <c r="L165" s="2" t="n">
        <v>0.637</v>
      </c>
      <c r="M165" s="2" t="n">
        <v>0.114</v>
      </c>
      <c r="N165" s="2" t="n">
        <v>9.683</v>
      </c>
      <c r="O165" s="2" t="s">
        <v>41</v>
      </c>
      <c r="P165" s="2" t="n">
        <v>665.2</v>
      </c>
      <c r="Q165" s="2" t="n">
        <v>917.1</v>
      </c>
      <c r="R165" s="2" t="n">
        <v>31.829</v>
      </c>
      <c r="S165" s="2" t="n">
        <v>0.644393834063464</v>
      </c>
      <c r="T165" s="2" t="n">
        <v>3.23123046275712</v>
      </c>
      <c r="U165" s="2" t="n">
        <v>11.9610063454114</v>
      </c>
      <c r="V165" s="2" t="n">
        <v>0.756826690965303</v>
      </c>
      <c r="W165" s="2" t="n">
        <v>0.349584178355144</v>
      </c>
      <c r="X165" s="2" t="n">
        <v>0.00831322592941459</v>
      </c>
      <c r="Y165" s="2" t="n">
        <v>0.138173178414792</v>
      </c>
      <c r="Z165" s="2" t="n">
        <v>0.0924648381283311</v>
      </c>
      <c r="AA165" s="2" t="n">
        <v>0.52423314376715</v>
      </c>
      <c r="AB165" s="2" t="n">
        <v>0.107088495909146</v>
      </c>
      <c r="AC165" s="2" t="n">
        <v>0.0282542242426425</v>
      </c>
      <c r="AD165" s="2" t="n">
        <v>0.0667228054872669</v>
      </c>
      <c r="AE165" s="2" t="n">
        <v>0.0194378666093359</v>
      </c>
      <c r="AF165" s="2" t="n">
        <v>0.0153122215119214</v>
      </c>
      <c r="AG165" s="2" t="n">
        <v>-0.151133339533836</v>
      </c>
      <c r="AH165" s="3" t="b">
        <f aca="false">TRUE()</f>
        <v>1</v>
      </c>
      <c r="AI165" s="3" t="n">
        <v>-0.780109133684559</v>
      </c>
      <c r="AJ165" s="3" t="b">
        <f aca="false">TRUE()</f>
        <v>1</v>
      </c>
      <c r="AK165" s="3" t="n">
        <v>0.272737978483207</v>
      </c>
      <c r="AL165" s="3" t="b">
        <f aca="false">TRUE()</f>
        <v>1</v>
      </c>
      <c r="AM165" s="3" t="n">
        <v>1.4887238780231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</v>
      </c>
      <c r="E166" s="2" t="n">
        <v>2</v>
      </c>
      <c r="F166" s="2" t="n">
        <v>17.1027289690524</v>
      </c>
      <c r="G166" s="2" t="n">
        <v>0.838912133891213</v>
      </c>
      <c r="H166" s="2" t="n">
        <v>0.97304375826536</v>
      </c>
      <c r="I166" s="2" t="n">
        <v>0.234421054838751</v>
      </c>
      <c r="J166" s="2" t="n">
        <v>0.465149388775474</v>
      </c>
      <c r="K166" s="2" t="n">
        <v>2.84397838104998</v>
      </c>
      <c r="L166" s="2" t="n">
        <v>0.666</v>
      </c>
      <c r="M166" s="2" t="n">
        <v>0.11</v>
      </c>
      <c r="N166" s="2" t="n">
        <v>6.464</v>
      </c>
      <c r="O166" s="2" t="s">
        <v>41</v>
      </c>
      <c r="P166" s="2" t="n">
        <v>143.3</v>
      </c>
      <c r="Q166" s="2" t="n">
        <v>107.2</v>
      </c>
      <c r="R166" s="2" t="n">
        <v>6.855</v>
      </c>
      <c r="S166" s="2" t="n">
        <v>6.7020023053617E-005</v>
      </c>
      <c r="T166" s="2" t="n">
        <v>0.664590424502403</v>
      </c>
      <c r="U166" s="2" t="n">
        <v>-0.71016472844736</v>
      </c>
      <c r="V166" s="2" t="n">
        <v>0.352586288977086</v>
      </c>
      <c r="W166" s="2" t="n">
        <v>0.02810173673396</v>
      </c>
      <c r="X166" s="2" t="n">
        <v>0.0807647414259894</v>
      </c>
      <c r="Y166" s="2" t="n">
        <v>0.144621441810934</v>
      </c>
      <c r="Z166" s="2" t="n">
        <v>0.185589261882682</v>
      </c>
      <c r="AA166" s="2" t="n">
        <v>0.12694003725018</v>
      </c>
      <c r="AB166" s="2" t="n">
        <v>0.203943897359451</v>
      </c>
      <c r="AC166" s="2" t="n">
        <v>0.16518527442108</v>
      </c>
      <c r="AD166" s="2" t="n">
        <v>0.0537424488155006</v>
      </c>
      <c r="AE166" s="2" t="n">
        <v>0.0307808769526862</v>
      </c>
      <c r="AF166" s="2" t="n">
        <v>0.00843202008149696</v>
      </c>
      <c r="AG166" s="2" t="n">
        <v>-1.35391807266818</v>
      </c>
      <c r="AH166" s="3" t="b">
        <f aca="false">TRUE()</f>
        <v>1</v>
      </c>
      <c r="AI166" s="3" t="n">
        <v>-0.479191552912335</v>
      </c>
      <c r="AJ166" s="3" t="b">
        <f aca="false">TRUE()</f>
        <v>1</v>
      </c>
      <c r="AK166" s="3" t="n">
        <v>0.0938705197375028</v>
      </c>
      <c r="AL166" s="3" t="b">
        <f aca="false">TRUE()</f>
        <v>1</v>
      </c>
      <c r="AM166" s="3" t="n">
        <v>-1.5513727759154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1</v>
      </c>
      <c r="F167" s="2" t="n">
        <v>21.3706222693432</v>
      </c>
      <c r="G167" s="2" t="n">
        <v>0.842541436464088</v>
      </c>
      <c r="H167" s="2" t="n">
        <v>0.977013856534433</v>
      </c>
      <c r="I167" s="2" t="n">
        <v>0.215743367302347</v>
      </c>
      <c r="J167" s="2" t="n">
        <v>0.424199857475852</v>
      </c>
      <c r="K167" s="2" t="n">
        <v>2.7208228451697</v>
      </c>
      <c r="L167" s="2" t="n">
        <v>0.541</v>
      </c>
      <c r="M167" s="2" t="n">
        <v>0.095</v>
      </c>
      <c r="N167" s="2" t="n">
        <v>5.963</v>
      </c>
      <c r="O167" s="2" t="s">
        <v>41</v>
      </c>
      <c r="P167" s="2" t="n">
        <v>125</v>
      </c>
      <c r="Q167" s="2" t="n">
        <v>107.5</v>
      </c>
      <c r="R167" s="2" t="n">
        <v>5.978</v>
      </c>
      <c r="S167" s="2" t="n">
        <v>0.707303516920041</v>
      </c>
      <c r="T167" s="2" t="n">
        <v>1.55844911713112</v>
      </c>
      <c r="U167" s="2" t="n">
        <v>2.25585413771095</v>
      </c>
      <c r="V167" s="2" t="n">
        <v>0.370076813419751</v>
      </c>
      <c r="W167" s="2" t="n">
        <v>0.238675546326791</v>
      </c>
      <c r="X167" s="2" t="n">
        <v>0.0287237329014824</v>
      </c>
      <c r="Y167" s="2" t="n">
        <v>0.0809561291523148</v>
      </c>
      <c r="Z167" s="2" t="n">
        <v>0.285497815565663</v>
      </c>
      <c r="AA167" s="2" t="n">
        <v>0.212215749921867</v>
      </c>
      <c r="AB167" s="2" t="n">
        <v>0.0896962578265587</v>
      </c>
      <c r="AC167" s="2" t="n">
        <v>0.207922657835866</v>
      </c>
      <c r="AD167" s="2" t="n">
        <v>0.0641662206833655</v>
      </c>
      <c r="AE167" s="2" t="n">
        <v>0.0208906216688955</v>
      </c>
      <c r="AF167" s="2" t="n">
        <v>0.00993081444398753</v>
      </c>
      <c r="AG167" s="2" t="n">
        <v>-1.44748981858469</v>
      </c>
      <c r="AH167" s="3" t="b">
        <f aca="false">TRUE()</f>
        <v>1</v>
      </c>
      <c r="AI167" s="3" t="n">
        <v>-1.77625009072364</v>
      </c>
      <c r="AJ167" s="3" t="b">
        <f aca="false">TRUE()</f>
        <v>1</v>
      </c>
      <c r="AK167" s="3" t="n">
        <v>-0.576882450558889</v>
      </c>
      <c r="AL167" s="3" t="b">
        <f aca="false">TRUE()</f>
        <v>1</v>
      </c>
      <c r="AM167" s="3" t="n">
        <v>-1.6579712981746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</v>
      </c>
      <c r="E168" s="2" t="n">
        <v>4</v>
      </c>
      <c r="F168" s="2" t="n">
        <v>40.6012946450045</v>
      </c>
      <c r="G168" s="2" t="n">
        <v>0.732536764705882</v>
      </c>
      <c r="H168" s="2" t="n">
        <v>0.979220531602127</v>
      </c>
      <c r="I168" s="2" t="n">
        <v>0.1278372281625</v>
      </c>
      <c r="J168" s="2" t="n">
        <v>0.30558744855485</v>
      </c>
      <c r="K168" s="2" t="n">
        <v>5.19509846657064</v>
      </c>
      <c r="L168" s="2" t="n">
        <v>0.629</v>
      </c>
      <c r="M168" s="2" t="n">
        <v>0.239</v>
      </c>
      <c r="N168" s="2" t="n">
        <v>11.262</v>
      </c>
      <c r="O168" s="2" t="s">
        <v>41</v>
      </c>
      <c r="P168" s="2" t="n">
        <v>336.4</v>
      </c>
      <c r="Q168" s="2" t="n">
        <v>192.8</v>
      </c>
      <c r="R168" s="2" t="n">
        <v>16.097</v>
      </c>
      <c r="S168" s="2" t="n">
        <v>-1</v>
      </c>
      <c r="T168" s="2" t="n">
        <v>2.0777225627024</v>
      </c>
      <c r="U168" s="2" t="n">
        <v>6.42267368998553</v>
      </c>
      <c r="V168" s="2" t="n">
        <v>0.288298630115089</v>
      </c>
      <c r="W168" s="2" t="n">
        <v>0.155472194986383</v>
      </c>
      <c r="X168" s="2" t="n">
        <v>0.0179870562768605</v>
      </c>
      <c r="Y168" s="2" t="n">
        <v>0.220586395204475</v>
      </c>
      <c r="Z168" s="2" t="n">
        <v>0.15639013422313</v>
      </c>
      <c r="AA168" s="2" t="n">
        <v>0.135641349174623</v>
      </c>
      <c r="AB168" s="2" t="n">
        <v>0.108224671021442</v>
      </c>
      <c r="AC168" s="2" t="n">
        <v>0.0993054991781636</v>
      </c>
      <c r="AD168" s="2" t="n">
        <v>0.0901235075730302</v>
      </c>
      <c r="AE168" s="2" t="n">
        <v>0.0849396944197871</v>
      </c>
      <c r="AF168" s="2" t="n">
        <v>0.0868016929284884</v>
      </c>
      <c r="AG168" s="2" t="n">
        <v>0.432428027724824</v>
      </c>
      <c r="AH168" s="3" t="b">
        <f aca="false">TRUE()</f>
        <v>1</v>
      </c>
      <c r="AI168" s="3" t="n">
        <v>-0.863120880104483</v>
      </c>
      <c r="AJ168" s="3" t="b">
        <f aca="false">TRUE()</f>
        <v>1</v>
      </c>
      <c r="AK168" s="3" t="n">
        <v>5.86234606428647</v>
      </c>
      <c r="AL168" s="3" t="b">
        <f aca="false">FALSE()</f>
        <v>0</v>
      </c>
      <c r="AM168" s="3" t="n">
        <v>-0.426554489125735</v>
      </c>
      <c r="AN168" s="3" t="b">
        <f aca="false">TRUE()</f>
        <v>1</v>
      </c>
      <c r="AO168" s="3" t="n">
        <v>1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</v>
      </c>
      <c r="E169" s="2" t="n">
        <v>5</v>
      </c>
      <c r="F169" s="2" t="n">
        <v>33.6900675259798</v>
      </c>
      <c r="G169" s="2" t="n">
        <v>0.757396449704142</v>
      </c>
      <c r="H169" s="2" t="n">
        <v>0.981521734682512</v>
      </c>
      <c r="I169" s="2" t="n">
        <v>0.132213084147729</v>
      </c>
      <c r="J169" s="2" t="n">
        <v>0.353041064994932</v>
      </c>
      <c r="K169" s="2" t="n">
        <v>3.37171172733596</v>
      </c>
      <c r="L169" s="2" t="n">
        <v>0.517</v>
      </c>
      <c r="M169" s="2" t="n">
        <v>0.113</v>
      </c>
      <c r="N169" s="2" t="n">
        <v>7.326</v>
      </c>
      <c r="O169" s="2" t="s">
        <v>41</v>
      </c>
      <c r="P169" s="2" t="n">
        <v>458.2</v>
      </c>
      <c r="Q169" s="2" t="n">
        <v>551.4</v>
      </c>
      <c r="R169" s="2" t="n">
        <v>21.921</v>
      </c>
      <c r="S169" s="2" t="n">
        <v>-1</v>
      </c>
      <c r="T169" s="2" t="n">
        <v>3.05072252930978</v>
      </c>
      <c r="U169" s="2" t="n">
        <v>10.2234789849097</v>
      </c>
      <c r="V169" s="2" t="n">
        <v>0.522097248235789</v>
      </c>
      <c r="W169" s="2" t="n">
        <v>0.384350152870071</v>
      </c>
      <c r="X169" s="2" t="n">
        <v>0.00424292547022965</v>
      </c>
      <c r="Y169" s="2" t="n">
        <v>0.0362389696479894</v>
      </c>
      <c r="Z169" s="2" t="n">
        <v>0.170106922153411</v>
      </c>
      <c r="AA169" s="2" t="n">
        <v>0.382475948051214</v>
      </c>
      <c r="AB169" s="2" t="n">
        <v>0.144893019565786</v>
      </c>
      <c r="AC169" s="2" t="n">
        <v>0.115006816819063</v>
      </c>
      <c r="AD169" s="2" t="n">
        <v>0.0785634286418981</v>
      </c>
      <c r="AE169" s="2" t="n">
        <v>0.0397632220568756</v>
      </c>
      <c r="AF169" s="2" t="n">
        <v>0.0287087475935345</v>
      </c>
      <c r="AG169" s="2" t="n">
        <v>-0.952954118937783</v>
      </c>
      <c r="AH169" s="3" t="b">
        <f aca="false">TRUE()</f>
        <v>1</v>
      </c>
      <c r="AI169" s="3" t="n">
        <v>-2.02528532998341</v>
      </c>
      <c r="AJ169" s="3" t="b">
        <f aca="false">TRUE()</f>
        <v>1</v>
      </c>
      <c r="AK169" s="3" t="n">
        <v>0.228021113796781</v>
      </c>
      <c r="AL169" s="3" t="b">
        <f aca="false">TRUE()</f>
        <v>1</v>
      </c>
      <c r="AM169" s="3" t="n">
        <v>0.28293731476337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</v>
      </c>
      <c r="E170" s="2" t="n">
        <v>7</v>
      </c>
      <c r="F170" s="2" t="n">
        <v>30.3432488842396</v>
      </c>
      <c r="G170" s="2" t="n">
        <v>0.573957016434893</v>
      </c>
      <c r="H170" s="2" t="n">
        <v>0.975386002244459</v>
      </c>
      <c r="I170" s="2" t="n">
        <v>0.0974954888361889</v>
      </c>
      <c r="J170" s="2" t="n">
        <v>0.273083206119621</v>
      </c>
      <c r="K170" s="2" t="n">
        <v>6.09391102941739</v>
      </c>
      <c r="L170" s="2" t="n">
        <v>0.692</v>
      </c>
      <c r="M170" s="2" t="n">
        <v>0.094</v>
      </c>
      <c r="N170" s="2" t="n">
        <v>12.869</v>
      </c>
      <c r="O170" s="2" t="s">
        <v>41</v>
      </c>
      <c r="P170" s="2" t="n">
        <v>276.5</v>
      </c>
      <c r="Q170" s="2" t="n">
        <v>262.3</v>
      </c>
      <c r="R170" s="2" t="n">
        <v>13.229</v>
      </c>
      <c r="S170" s="2" t="n">
        <v>0.229409292830982</v>
      </c>
      <c r="T170" s="2" t="n">
        <v>2.05341119030616</v>
      </c>
      <c r="U170" s="2" t="n">
        <v>5.28456634462145</v>
      </c>
      <c r="V170" s="2" t="n">
        <v>0.0570071870991704</v>
      </c>
      <c r="W170" s="2" t="n">
        <v>0.0759455328781823</v>
      </c>
      <c r="X170" s="2" t="n">
        <v>0.0589163799104384</v>
      </c>
      <c r="Y170" s="2" t="n">
        <v>0.10899175494797</v>
      </c>
      <c r="Z170" s="2" t="n">
        <v>0.222800454789182</v>
      </c>
      <c r="AA170" s="2" t="n">
        <v>0.121374778740825</v>
      </c>
      <c r="AB170" s="2" t="n">
        <v>0.0981128186624499</v>
      </c>
      <c r="AC170" s="2" t="n">
        <v>0.267560693689396</v>
      </c>
      <c r="AD170" s="2" t="n">
        <v>0.114106541010787</v>
      </c>
      <c r="AE170" s="2" t="n">
        <v>0.00617622994710028</v>
      </c>
      <c r="AF170" s="2" t="n">
        <v>0.0019603483018513</v>
      </c>
      <c r="AG170" s="2" t="n">
        <v>1.11533245549673</v>
      </c>
      <c r="AH170" s="3" t="b">
        <f aca="false">TRUE()</f>
        <v>1</v>
      </c>
      <c r="AI170" s="3" t="n">
        <v>-0.209403377047584</v>
      </c>
      <c r="AJ170" s="3" t="b">
        <f aca="false">TRUE()</f>
        <v>1</v>
      </c>
      <c r="AK170" s="3" t="n">
        <v>-0.621599315245315</v>
      </c>
      <c r="AL170" s="3" t="b">
        <f aca="false">TRUE()</f>
        <v>1</v>
      </c>
      <c r="AM170" s="3" t="n">
        <v>-0.77547533520913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8</v>
      </c>
      <c r="F171" s="2" t="n">
        <v>15.2551187030578</v>
      </c>
      <c r="G171" s="2" t="n">
        <v>0.925754060324826</v>
      </c>
      <c r="H171" s="2" t="n">
        <v>0.974350692749994</v>
      </c>
      <c r="I171" s="2" t="n">
        <v>0.219732949113032</v>
      </c>
      <c r="J171" s="2" t="n">
        <v>0.474353430112528</v>
      </c>
      <c r="K171" s="2" t="n">
        <v>2.87629151486094</v>
      </c>
      <c r="L171" s="2" t="n">
        <v>0.675</v>
      </c>
      <c r="M171" s="2" t="n">
        <v>0.125</v>
      </c>
      <c r="N171" s="2" t="n">
        <v>6.355</v>
      </c>
      <c r="O171" s="2" t="s">
        <v>41</v>
      </c>
      <c r="P171" s="2" t="n">
        <v>265.7</v>
      </c>
      <c r="Q171" s="2" t="n">
        <v>230.6</v>
      </c>
      <c r="R171" s="2" t="n">
        <v>12.714</v>
      </c>
      <c r="S171" s="2" t="n">
        <v>-1</v>
      </c>
      <c r="T171" s="2" t="n">
        <v>2.9308829879397</v>
      </c>
      <c r="U171" s="2" t="n">
        <v>10.3584129532433</v>
      </c>
      <c r="V171" s="2" t="n">
        <v>0.345916481741534</v>
      </c>
      <c r="W171" s="2" t="n">
        <v>0.266309851585744</v>
      </c>
      <c r="X171" s="2" t="n">
        <v>0.0125092509267712</v>
      </c>
      <c r="Y171" s="2" t="n">
        <v>0.0406902497020113</v>
      </c>
      <c r="Z171" s="2" t="n">
        <v>0.333203894345796</v>
      </c>
      <c r="AA171" s="2" t="n">
        <v>0.124894206925556</v>
      </c>
      <c r="AB171" s="2" t="n">
        <v>0.144265081724273</v>
      </c>
      <c r="AC171" s="2" t="n">
        <v>0.0755412745918171</v>
      </c>
      <c r="AD171" s="2" t="n">
        <v>0.052234154796093</v>
      </c>
      <c r="AE171" s="2" t="n">
        <v>0.0974056072731009</v>
      </c>
      <c r="AF171" s="2" t="n">
        <v>0.119256279714582</v>
      </c>
      <c r="AG171" s="2" t="n">
        <v>-1.3293670338122</v>
      </c>
      <c r="AH171" s="3" t="b">
        <f aca="false">TRUE()</f>
        <v>1</v>
      </c>
      <c r="AI171" s="3" t="n">
        <v>-0.385803338189921</v>
      </c>
      <c r="AJ171" s="3" t="b">
        <f aca="false">TRUE()</f>
        <v>1</v>
      </c>
      <c r="AK171" s="3" t="n">
        <v>0.764623490033895</v>
      </c>
      <c r="AL171" s="3" t="b">
        <f aca="false">TRUE()</f>
        <v>1</v>
      </c>
      <c r="AM171" s="3" t="n">
        <v>-0.83838593850964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</v>
      </c>
      <c r="E172" s="2" t="n">
        <v>12</v>
      </c>
      <c r="F172" s="2" t="n">
        <v>35.5376777919744</v>
      </c>
      <c r="G172" s="2" t="n">
        <v>0.663727959697733</v>
      </c>
      <c r="H172" s="2" t="n">
        <v>0.979485118844345</v>
      </c>
      <c r="I172" s="2" t="n">
        <v>0.158553223080206</v>
      </c>
      <c r="J172" s="2" t="n">
        <v>0.324978176848528</v>
      </c>
      <c r="K172" s="2" t="n">
        <v>4.05777818046429</v>
      </c>
      <c r="L172" s="2" t="n">
        <v>0.596</v>
      </c>
      <c r="M172" s="2" t="n">
        <v>0.081</v>
      </c>
      <c r="N172" s="2" t="n">
        <v>8.893</v>
      </c>
      <c r="O172" s="2" t="s">
        <v>41</v>
      </c>
      <c r="P172" s="2" t="n">
        <v>222.1</v>
      </c>
      <c r="Q172" s="2" t="n">
        <v>163.4</v>
      </c>
      <c r="R172" s="2" t="n">
        <v>10.629</v>
      </c>
      <c r="S172" s="2" t="n">
        <v>0.0185783865056769</v>
      </c>
      <c r="T172" s="2" t="n">
        <v>1.98043129927895</v>
      </c>
      <c r="U172" s="2" t="n">
        <v>5.00412790688722</v>
      </c>
      <c r="V172" s="2" t="n">
        <v>0.0957507631525053</v>
      </c>
      <c r="W172" s="2" t="n">
        <v>0.0300562951003641</v>
      </c>
      <c r="X172" s="2" t="n">
        <v>0.0265709907863114</v>
      </c>
      <c r="Y172" s="2" t="n">
        <v>0.21577000196107</v>
      </c>
      <c r="Z172" s="2" t="n">
        <v>0.145563903336238</v>
      </c>
      <c r="AA172" s="2" t="n">
        <v>0.0858840257772056</v>
      </c>
      <c r="AB172" s="2" t="n">
        <v>0.129659740414295</v>
      </c>
      <c r="AC172" s="2" t="n">
        <v>0.100027027294976</v>
      </c>
      <c r="AD172" s="2" t="n">
        <v>0.0658882346130335</v>
      </c>
      <c r="AE172" s="2" t="n">
        <v>0.219785593332921</v>
      </c>
      <c r="AF172" s="2" t="n">
        <v>0.0108504824839484</v>
      </c>
      <c r="AG172" s="2" t="n">
        <v>-0.431691023656605</v>
      </c>
      <c r="AH172" s="3" t="b">
        <f aca="false">TRUE()</f>
        <v>1</v>
      </c>
      <c r="AI172" s="3" t="n">
        <v>-1.20554433408667</v>
      </c>
      <c r="AJ172" s="3" t="b">
        <f aca="false">TRUE()</f>
        <v>1</v>
      </c>
      <c r="AK172" s="3" t="n">
        <v>-1.20291855616886</v>
      </c>
      <c r="AL172" s="3" t="b">
        <f aca="false">TRUE()</f>
        <v>1</v>
      </c>
      <c r="AM172" s="3" t="n">
        <v>-1.0923583740561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</v>
      </c>
      <c r="E173" s="2" t="n">
        <v>13</v>
      </c>
      <c r="F173" s="2" t="n">
        <v>22.6198649480404</v>
      </c>
      <c r="G173" s="2" t="n">
        <v>0.706457925636008</v>
      </c>
      <c r="H173" s="2" t="n">
        <v>0.990912189716553</v>
      </c>
      <c r="I173" s="2" t="n">
        <v>0.130283298086563</v>
      </c>
      <c r="J173" s="2" t="n">
        <v>0.267743208022919</v>
      </c>
      <c r="K173" s="2" t="n">
        <v>3.75810116545664</v>
      </c>
      <c r="L173" s="2" t="n">
        <v>0.384</v>
      </c>
      <c r="M173" s="2" t="n">
        <v>0.139</v>
      </c>
      <c r="N173" s="2" t="n">
        <v>8.139</v>
      </c>
      <c r="O173" s="2" t="s">
        <v>41</v>
      </c>
      <c r="P173" s="2" t="n">
        <v>457.5</v>
      </c>
      <c r="Q173" s="2" t="n">
        <v>482.7</v>
      </c>
      <c r="R173" s="2" t="n">
        <v>21.892</v>
      </c>
      <c r="S173" s="2" t="n">
        <v>-1</v>
      </c>
      <c r="T173" s="2" t="n">
        <v>3.43180976247292</v>
      </c>
      <c r="U173" s="2" t="n">
        <v>12.8625538418365</v>
      </c>
      <c r="V173" s="2" t="n">
        <v>0.423854118848744</v>
      </c>
      <c r="W173" s="2" t="n">
        <v>0.251716440858434</v>
      </c>
      <c r="X173" s="2" t="n">
        <v>0.00891943386234269</v>
      </c>
      <c r="Y173" s="2" t="n">
        <v>0.0600536791878902</v>
      </c>
      <c r="Z173" s="2" t="n">
        <v>0.324632206136314</v>
      </c>
      <c r="AA173" s="2" t="n">
        <v>0.184857572664042</v>
      </c>
      <c r="AB173" s="2" t="n">
        <v>0.139768333415914</v>
      </c>
      <c r="AC173" s="2" t="n">
        <v>0.0711555562567446</v>
      </c>
      <c r="AD173" s="2" t="n">
        <v>0.0950507704670796</v>
      </c>
      <c r="AE173" s="2" t="n">
        <v>0.035130193843059</v>
      </c>
      <c r="AF173" s="2" t="n">
        <v>0.0804322541666151</v>
      </c>
      <c r="AG173" s="2" t="n">
        <v>-0.659381166084095</v>
      </c>
      <c r="AH173" s="3" t="b">
        <f aca="false">TRUE()</f>
        <v>1</v>
      </c>
      <c r="AI173" s="3" t="n">
        <v>-3.40535561421465</v>
      </c>
      <c r="AJ173" s="3" t="b">
        <f aca="false">FALSE()</f>
        <v>0</v>
      </c>
      <c r="AK173" s="3" t="n">
        <v>1.39065959564386</v>
      </c>
      <c r="AL173" s="3" t="b">
        <f aca="false">TRUE()</f>
        <v>1</v>
      </c>
      <c r="AM173" s="3" t="n">
        <v>0.278859775660564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14</v>
      </c>
      <c r="F174" s="2" t="n">
        <v>46.8476102659946</v>
      </c>
      <c r="G174" s="2" t="n">
        <v>0.697104677060134</v>
      </c>
      <c r="H174" s="2" t="n">
        <v>0.99258608747666</v>
      </c>
      <c r="I174" s="2" t="n">
        <v>0.083705939403929</v>
      </c>
      <c r="J174" s="2" t="n">
        <v>0.211639849018643</v>
      </c>
      <c r="K174" s="2" t="n">
        <v>5.60995755056046</v>
      </c>
      <c r="L174" s="2" t="n">
        <v>0.508</v>
      </c>
      <c r="M174" s="2" t="n">
        <v>0.118</v>
      </c>
      <c r="N174" s="2" t="n">
        <v>11.924</v>
      </c>
      <c r="O174" s="2" t="s">
        <v>41</v>
      </c>
      <c r="P174" s="2" t="n">
        <v>336.5</v>
      </c>
      <c r="Q174" s="2" t="n">
        <v>280.4</v>
      </c>
      <c r="R174" s="2" t="n">
        <v>16.099</v>
      </c>
      <c r="S174" s="2" t="n">
        <v>0.999158770608929</v>
      </c>
      <c r="T174" s="2" t="n">
        <v>3.45270580385633</v>
      </c>
      <c r="U174" s="2" t="n">
        <v>14.8736311759242</v>
      </c>
      <c r="V174" s="2" t="n">
        <v>0.364363452303513</v>
      </c>
      <c r="W174" s="2" t="n">
        <v>0.0968721388381975</v>
      </c>
      <c r="X174" s="2" t="n">
        <v>0.0141636606146947</v>
      </c>
      <c r="Y174" s="2" t="n">
        <v>0.194603122433229</v>
      </c>
      <c r="Z174" s="2" t="n">
        <v>0.208780647358118</v>
      </c>
      <c r="AA174" s="2" t="n">
        <v>0.0856602039825339</v>
      </c>
      <c r="AB174" s="2" t="n">
        <v>0.135780395179253</v>
      </c>
      <c r="AC174" s="2" t="n">
        <v>0.0847287887179634</v>
      </c>
      <c r="AD174" s="2" t="n">
        <v>0.0934472637785771</v>
      </c>
      <c r="AE174" s="2" t="n">
        <v>0.0679591135752787</v>
      </c>
      <c r="AF174" s="2" t="n">
        <v>0.114876804360352</v>
      </c>
      <c r="AG174" s="2" t="n">
        <v>0.747631794415341</v>
      </c>
      <c r="AH174" s="3" t="b">
        <f aca="false">TRUE()</f>
        <v>1</v>
      </c>
      <c r="AI174" s="3" t="n">
        <v>-2.11867354470583</v>
      </c>
      <c r="AJ174" s="3" t="b">
        <f aca="false">TRUE()</f>
        <v>1</v>
      </c>
      <c r="AK174" s="3" t="n">
        <v>0.451605437228912</v>
      </c>
      <c r="AL174" s="3" t="b">
        <f aca="false">TRUE()</f>
        <v>1</v>
      </c>
      <c r="AM174" s="3" t="n">
        <v>-0.42597198353961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</v>
      </c>
      <c r="E175" s="2" t="n">
        <v>16</v>
      </c>
      <c r="F175" s="2" t="n">
        <v>24.2277453179541</v>
      </c>
      <c r="G175" s="2" t="n">
        <v>0.791574279379158</v>
      </c>
      <c r="H175" s="2" t="n">
        <v>0.981397678406843</v>
      </c>
      <c r="I175" s="2" t="n">
        <v>0.166014067739391</v>
      </c>
      <c r="J175" s="2" t="n">
        <v>0.361519166253992</v>
      </c>
      <c r="K175" s="2" t="n">
        <v>3.17669124951181</v>
      </c>
      <c r="L175" s="2" t="n">
        <v>0.526</v>
      </c>
      <c r="M175" s="2" t="n">
        <v>0.139</v>
      </c>
      <c r="N175" s="2" t="n">
        <v>6.937</v>
      </c>
      <c r="O175" s="2" t="s">
        <v>41</v>
      </c>
      <c r="P175" s="2" t="n">
        <v>335.9</v>
      </c>
      <c r="Q175" s="2" t="n">
        <v>267.1</v>
      </c>
      <c r="R175" s="2" t="n">
        <v>16.071</v>
      </c>
      <c r="S175" s="2" t="n">
        <v>0.463966759111398</v>
      </c>
      <c r="T175" s="2" t="n">
        <v>2.49066524945473</v>
      </c>
      <c r="U175" s="2" t="n">
        <v>7.31956459052756</v>
      </c>
      <c r="V175" s="2" t="n">
        <v>0.24820056515919</v>
      </c>
      <c r="W175" s="2" t="n">
        <v>0.21992379957505</v>
      </c>
      <c r="X175" s="2" t="n">
        <v>0.0232315507061455</v>
      </c>
      <c r="Y175" s="2" t="n">
        <v>0.0404199262277014</v>
      </c>
      <c r="Z175" s="2" t="n">
        <v>0.274540591431701</v>
      </c>
      <c r="AA175" s="2" t="n">
        <v>0.160506490083495</v>
      </c>
      <c r="AB175" s="2" t="n">
        <v>0.0908854107355053</v>
      </c>
      <c r="AC175" s="2" t="n">
        <v>0.106139560795147</v>
      </c>
      <c r="AD175" s="2" t="n">
        <v>0.0942927516965474</v>
      </c>
      <c r="AE175" s="2" t="n">
        <v>0.0896796543701822</v>
      </c>
      <c r="AF175" s="2" t="n">
        <v>0.120304063953574</v>
      </c>
      <c r="AG175" s="2" t="n">
        <v>-1.10112777974031</v>
      </c>
      <c r="AH175" s="3" t="b">
        <f aca="false">TRUE()</f>
        <v>1</v>
      </c>
      <c r="AI175" s="3" t="n">
        <v>-1.931897115261</v>
      </c>
      <c r="AJ175" s="3" t="b">
        <f aca="false">TRUE()</f>
        <v>1</v>
      </c>
      <c r="AK175" s="3" t="n">
        <v>1.39065959564386</v>
      </c>
      <c r="AL175" s="3" t="b">
        <f aca="false">TRUE()</f>
        <v>1</v>
      </c>
      <c r="AM175" s="3" t="n">
        <v>-0.42946701705631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1</v>
      </c>
      <c r="F176" s="2" t="n">
        <v>26.565051177078</v>
      </c>
      <c r="G176" s="2" t="n">
        <v>0.699228791773779</v>
      </c>
      <c r="H176" s="2" t="n">
        <v>0.99125021001839</v>
      </c>
      <c r="I176" s="2" t="n">
        <v>0.0981635930181305</v>
      </c>
      <c r="J176" s="2" t="n">
        <v>0.26197112051485</v>
      </c>
      <c r="K176" s="2" t="n">
        <v>3.30080530916397</v>
      </c>
      <c r="L176" s="2" t="n">
        <v>0.389</v>
      </c>
      <c r="M176" s="2" t="n">
        <v>0.047</v>
      </c>
      <c r="N176" s="2" t="n">
        <v>7.006</v>
      </c>
      <c r="O176" s="2" t="s">
        <v>41</v>
      </c>
      <c r="P176" s="2" t="n">
        <v>224.6</v>
      </c>
      <c r="Q176" s="2" t="n">
        <v>169.5</v>
      </c>
      <c r="R176" s="2" t="n">
        <v>10.747</v>
      </c>
      <c r="S176" s="2" t="n">
        <v>0.817625786300604</v>
      </c>
      <c r="T176" s="2" t="n">
        <v>1.09359972537684</v>
      </c>
      <c r="U176" s="2" t="n">
        <v>0.770884419976949</v>
      </c>
      <c r="V176" s="2" t="n">
        <v>0.534552583049225</v>
      </c>
      <c r="W176" s="2" t="n">
        <v>0.39604120636748</v>
      </c>
      <c r="X176" s="2" t="n">
        <v>0.0168978809635649</v>
      </c>
      <c r="Y176" s="2" t="n">
        <v>0.120346056793609</v>
      </c>
      <c r="Z176" s="2" t="n">
        <v>0.193883971831021</v>
      </c>
      <c r="AA176" s="2" t="n">
        <v>0.267388019051819</v>
      </c>
      <c r="AB176" s="2" t="n">
        <v>0.111553107312548</v>
      </c>
      <c r="AC176" s="2" t="n">
        <v>0.053467281246599</v>
      </c>
      <c r="AD176" s="2" t="n">
        <v>0.0336493338744917</v>
      </c>
      <c r="AE176" s="2" t="n">
        <v>0.0795977283831388</v>
      </c>
      <c r="AF176" s="2" t="n">
        <v>0.123216620543209</v>
      </c>
      <c r="AG176" s="2" t="n">
        <v>-1.00682776170679</v>
      </c>
      <c r="AH176" s="3" t="b">
        <f aca="false">TRUE()</f>
        <v>1</v>
      </c>
      <c r="AI176" s="3" t="n">
        <v>-3.35347327270219</v>
      </c>
      <c r="AJ176" s="3" t="b">
        <f aca="false">FALSE()</f>
        <v>0</v>
      </c>
      <c r="AK176" s="3" t="n">
        <v>-2.72329195550734</v>
      </c>
      <c r="AL176" s="3" t="b">
        <f aca="false">FALSE()</f>
        <v>0</v>
      </c>
      <c r="AM176" s="3" t="n">
        <v>-1.07779573440326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2</v>
      </c>
      <c r="F177" s="2" t="n">
        <v>16.504361381755</v>
      </c>
      <c r="G177" s="2" t="n">
        <v>0.73015873015873</v>
      </c>
      <c r="H177" s="2" t="n">
        <v>0.993882622432589</v>
      </c>
      <c r="I177" s="2" t="n">
        <v>0.115520747648555</v>
      </c>
      <c r="J177" s="2" t="n">
        <v>0.242140134539843</v>
      </c>
      <c r="K177" s="2" t="n">
        <v>3.50125558381746</v>
      </c>
      <c r="L177" s="2" t="n">
        <v>0.354</v>
      </c>
      <c r="M177" s="2" t="n">
        <v>0.099</v>
      </c>
      <c r="N177" s="2" t="n">
        <v>7.457</v>
      </c>
      <c r="O177" s="2" t="s">
        <v>41</v>
      </c>
      <c r="P177" s="2" t="n">
        <v>266.8</v>
      </c>
      <c r="Q177" s="2" t="n">
        <v>148.6</v>
      </c>
      <c r="R177" s="2" t="n">
        <v>12.764</v>
      </c>
      <c r="S177" s="2" t="n">
        <v>0.000621839147521452</v>
      </c>
      <c r="T177" s="2" t="n">
        <v>0.8207019285627</v>
      </c>
      <c r="U177" s="2" t="n">
        <v>0.60039116078626</v>
      </c>
      <c r="V177" s="2" t="n">
        <v>0.0664057048694031</v>
      </c>
      <c r="W177" s="2" t="n">
        <v>0.0664057048694031</v>
      </c>
      <c r="X177" s="2" t="n">
        <v>0.0905428328853671</v>
      </c>
      <c r="Y177" s="2" t="n">
        <v>0.0444825906417772</v>
      </c>
      <c r="Z177" s="2" t="n">
        <v>0.199888727768616</v>
      </c>
      <c r="AA177" s="2" t="n">
        <v>0.150952958839814</v>
      </c>
      <c r="AB177" s="2" t="n">
        <v>0.0306588566645641</v>
      </c>
      <c r="AC177" s="2" t="n">
        <v>0.149709415832995</v>
      </c>
      <c r="AD177" s="2" t="n">
        <v>0.134228632403712</v>
      </c>
      <c r="AE177" s="2" t="n">
        <v>0.10564006939627</v>
      </c>
      <c r="AF177" s="2" t="n">
        <v>0.0938959155668853</v>
      </c>
      <c r="AG177" s="2" t="n">
        <v>-0.854528621966899</v>
      </c>
      <c r="AH177" s="3" t="b">
        <f aca="false">TRUE()</f>
        <v>1</v>
      </c>
      <c r="AI177" s="3" t="n">
        <v>-3.71664966328936</v>
      </c>
      <c r="AJ177" s="3" t="b">
        <f aca="false">FALSE()</f>
        <v>0</v>
      </c>
      <c r="AK177" s="3" t="n">
        <v>-0.398014991813184</v>
      </c>
      <c r="AL177" s="3" t="b">
        <f aca="false">TRUE()</f>
        <v>1</v>
      </c>
      <c r="AM177" s="3" t="n">
        <v>-0.831978377062369</v>
      </c>
      <c r="AN177" s="3" t="b">
        <f aca="false">TRUE()</f>
        <v>1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</v>
      </c>
      <c r="E178" s="2" t="n">
        <v>3</v>
      </c>
      <c r="F178" s="2" t="n">
        <v>29.7448812969422</v>
      </c>
      <c r="G178" s="2" t="n">
        <v>0.816326530612245</v>
      </c>
      <c r="H178" s="2" t="n">
        <v>0.988783626316824</v>
      </c>
      <c r="I178" s="2" t="n">
        <v>0.124361231028427</v>
      </c>
      <c r="J178" s="2" t="n">
        <v>0.299919759650157</v>
      </c>
      <c r="K178" s="2" t="n">
        <v>4.92111338937629</v>
      </c>
      <c r="L178" s="2" t="n">
        <v>0.625</v>
      </c>
      <c r="M178" s="2" t="n">
        <v>0.14</v>
      </c>
      <c r="N178" s="2" t="n">
        <v>10.509</v>
      </c>
      <c r="O178" s="2" t="s">
        <v>41</v>
      </c>
      <c r="P178" s="2" t="n">
        <v>189.7</v>
      </c>
      <c r="Q178" s="2" t="n">
        <v>239.1</v>
      </c>
      <c r="R178" s="2" t="n">
        <v>9.076</v>
      </c>
      <c r="S178" s="2" t="n">
        <v>0.430906189351106</v>
      </c>
      <c r="T178" s="2" t="n">
        <v>3.53030325750906</v>
      </c>
      <c r="U178" s="2" t="n">
        <v>15.2991842461922</v>
      </c>
      <c r="V178" s="2" t="n">
        <v>0.537131061764181</v>
      </c>
      <c r="W178" s="2" t="n">
        <v>0.391910756883345</v>
      </c>
      <c r="X178" s="2" t="n">
        <v>0.0268374554090867</v>
      </c>
      <c r="Y178" s="2" t="n">
        <v>0.091748893262144</v>
      </c>
      <c r="Z178" s="2" t="n">
        <v>0.361892676102244</v>
      </c>
      <c r="AA178" s="2" t="n">
        <v>0.120310374543948</v>
      </c>
      <c r="AB178" s="2" t="n">
        <v>0.0587697885122915</v>
      </c>
      <c r="AC178" s="2" t="n">
        <v>0.0935704139992893</v>
      </c>
      <c r="AD178" s="2" t="n">
        <v>0.0275235445479771</v>
      </c>
      <c r="AE178" s="2" t="n">
        <v>0.0543726529265333</v>
      </c>
      <c r="AF178" s="2" t="n">
        <v>0.164974200696486</v>
      </c>
      <c r="AG178" s="2" t="n">
        <v>0.224258237833544</v>
      </c>
      <c r="AH178" s="3" t="b">
        <f aca="false">TRUE()</f>
        <v>1</v>
      </c>
      <c r="AI178" s="3" t="n">
        <v>-0.904626753314444</v>
      </c>
      <c r="AJ178" s="3" t="b">
        <f aca="false">TRUE()</f>
        <v>1</v>
      </c>
      <c r="AK178" s="3" t="n">
        <v>1.43537646033029</v>
      </c>
      <c r="AL178" s="3" t="b">
        <f aca="false">TRUE()</f>
        <v>1</v>
      </c>
      <c r="AM178" s="3" t="n">
        <v>-1.2810901839576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</v>
      </c>
      <c r="E179" s="2" t="n">
        <v>1</v>
      </c>
      <c r="F179" s="2" t="n">
        <v>17.1027289690524</v>
      </c>
      <c r="G179" s="2" t="n">
        <v>0.740740740740741</v>
      </c>
      <c r="H179" s="2" t="n">
        <v>0.988507344889799</v>
      </c>
      <c r="I179" s="2" t="n">
        <v>0.10229240198723</v>
      </c>
      <c r="J179" s="2" t="n">
        <v>0.292248446221291</v>
      </c>
      <c r="K179" s="2" t="n">
        <v>3.51465237987687</v>
      </c>
      <c r="L179" s="2" t="n">
        <v>0.451</v>
      </c>
      <c r="M179" s="2" t="n">
        <v>0.066</v>
      </c>
      <c r="N179" s="2" t="n">
        <v>7.593</v>
      </c>
      <c r="O179" s="2" t="s">
        <v>41</v>
      </c>
      <c r="P179" s="2" t="n">
        <v>295.7</v>
      </c>
      <c r="Q179" s="2" t="n">
        <v>437.3</v>
      </c>
      <c r="R179" s="2" t="n">
        <v>14.149</v>
      </c>
      <c r="S179" s="2" t="n">
        <v>0.000697408394105128</v>
      </c>
      <c r="T179" s="2" t="n">
        <v>2.98168450813057</v>
      </c>
      <c r="U179" s="2" t="n">
        <v>9.5819989588214</v>
      </c>
      <c r="V179" s="2" t="n">
        <v>0.797164491636166</v>
      </c>
      <c r="W179" s="2" t="n">
        <v>0.306049160953732</v>
      </c>
      <c r="X179" s="2" t="n">
        <v>0.0272500102149012</v>
      </c>
      <c r="Y179" s="2" t="n">
        <v>0.06074938162898</v>
      </c>
      <c r="Z179" s="2" t="n">
        <v>0.200151483487183</v>
      </c>
      <c r="AA179" s="2" t="n">
        <v>0.495671818445773</v>
      </c>
      <c r="AB179" s="2" t="n">
        <v>0.114052725065163</v>
      </c>
      <c r="AC179" s="2" t="n">
        <v>0.0765973060036088</v>
      </c>
      <c r="AD179" s="2" t="n">
        <v>0.0129668366592018</v>
      </c>
      <c r="AE179" s="2" t="n">
        <v>0.0033641762024937</v>
      </c>
      <c r="AF179" s="2" t="n">
        <v>0.00919626229269486</v>
      </c>
      <c r="AG179" s="2" t="n">
        <v>-0.844349935414103</v>
      </c>
      <c r="AH179" s="3" t="b">
        <f aca="false">TRUE()</f>
        <v>1</v>
      </c>
      <c r="AI179" s="3" t="n">
        <v>-2.71013223794778</v>
      </c>
      <c r="AJ179" s="3" t="b">
        <f aca="false">TRUE()</f>
        <v>1</v>
      </c>
      <c r="AK179" s="3" t="n">
        <v>-1.87367152646525</v>
      </c>
      <c r="AL179" s="3" t="b">
        <f aca="false">TRUE()</f>
        <v>1</v>
      </c>
      <c r="AM179" s="3" t="n">
        <v>-0.66363426267488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1</v>
      </c>
      <c r="E180" s="2" t="n">
        <v>1</v>
      </c>
      <c r="F180" s="2" t="n">
        <v>16.504361381755</v>
      </c>
      <c r="G180" s="2" t="n">
        <v>0.895833333333333</v>
      </c>
      <c r="H180" s="2" t="n">
        <v>0.974839234881711</v>
      </c>
      <c r="I180" s="2" t="n">
        <v>0.206991684021217</v>
      </c>
      <c r="J180" s="2" t="n">
        <v>0.446215902936744</v>
      </c>
      <c r="K180" s="2" t="n">
        <v>3.86268339436593</v>
      </c>
      <c r="L180" s="2" t="n">
        <v>0.826</v>
      </c>
      <c r="M180" s="2" t="n">
        <v>0.142</v>
      </c>
      <c r="N180" s="2" t="n">
        <v>8.532</v>
      </c>
      <c r="O180" s="2" t="s">
        <v>41</v>
      </c>
      <c r="P180" s="2" t="n">
        <v>337.9</v>
      </c>
      <c r="Q180" s="2" t="n">
        <v>297.7</v>
      </c>
      <c r="R180" s="2" t="n">
        <v>16.169</v>
      </c>
      <c r="S180" s="2" t="n">
        <v>0.578161951750917</v>
      </c>
      <c r="T180" s="2" t="n">
        <v>3.32341226873755</v>
      </c>
      <c r="U180" s="2" t="n">
        <v>14.6278095861301</v>
      </c>
      <c r="V180" s="2" t="n">
        <v>0.183863157286268</v>
      </c>
      <c r="W180" s="2" t="n">
        <v>0.15688749635555</v>
      </c>
      <c r="X180" s="2" t="n">
        <v>0.100742981420352</v>
      </c>
      <c r="Y180" s="2" t="n">
        <v>0.0998372744247573</v>
      </c>
      <c r="Z180" s="2" t="n">
        <v>0.12411418030826</v>
      </c>
      <c r="AA180" s="2" t="n">
        <v>0.133513130392114</v>
      </c>
      <c r="AB180" s="2" t="n">
        <v>0.233026842468323</v>
      </c>
      <c r="AC180" s="2" t="n">
        <v>0.163421562220714</v>
      </c>
      <c r="AD180" s="2" t="n">
        <v>0.0946888443108177</v>
      </c>
      <c r="AE180" s="2" t="n">
        <v>0.0375012007718343</v>
      </c>
      <c r="AF180" s="2" t="n">
        <v>0.0131539836828273</v>
      </c>
      <c r="AG180" s="2" t="n">
        <v>-0.579921142781562</v>
      </c>
      <c r="AH180" s="3" t="b">
        <f aca="false">TRUE()</f>
        <v>1</v>
      </c>
      <c r="AI180" s="3" t="n">
        <v>1.18104337548614</v>
      </c>
      <c r="AJ180" s="3" t="b">
        <f aca="false">TRUE()</f>
        <v>1</v>
      </c>
      <c r="AK180" s="3" t="n">
        <v>1.52481018970314</v>
      </c>
      <c r="AL180" s="3" t="b">
        <f aca="false">TRUE()</f>
        <v>1</v>
      </c>
      <c r="AM180" s="3" t="n">
        <v>-0.41781690533399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1</v>
      </c>
      <c r="F181" s="2" t="n">
        <v>24.2277453179541</v>
      </c>
      <c r="G181" s="2" t="n">
        <v>0.775351014040562</v>
      </c>
      <c r="H181" s="2" t="n">
        <v>0.974435047984101</v>
      </c>
      <c r="I181" s="2" t="n">
        <v>0.258285736217704</v>
      </c>
      <c r="J181" s="2" t="n">
        <v>0.432089601535665</v>
      </c>
      <c r="K181" s="2" t="n">
        <v>3.29503672434589</v>
      </c>
      <c r="L181" s="2" t="n">
        <v>0.681</v>
      </c>
      <c r="M181" s="2" t="n">
        <v>0.17</v>
      </c>
      <c r="N181" s="2" t="n">
        <v>7.526</v>
      </c>
      <c r="O181" s="2" t="s">
        <v>41</v>
      </c>
      <c r="P181" s="2" t="n">
        <v>427.5</v>
      </c>
      <c r="Q181" s="2" t="n">
        <v>456.1</v>
      </c>
      <c r="R181" s="2" t="n">
        <v>20.455</v>
      </c>
      <c r="S181" s="2" t="n">
        <v>0.443452510248421</v>
      </c>
      <c r="T181" s="2" t="n">
        <v>2.11530206070484</v>
      </c>
      <c r="U181" s="2" t="n">
        <v>4.38216649012394</v>
      </c>
      <c r="V181" s="2" t="n">
        <v>0.0351167780731864</v>
      </c>
      <c r="W181" s="2" t="n">
        <v>0.166235604238322</v>
      </c>
      <c r="X181" s="2" t="n">
        <v>0.0133947791545307</v>
      </c>
      <c r="Y181" s="2" t="n">
        <v>0.0301541203212297</v>
      </c>
      <c r="Z181" s="2" t="n">
        <v>0.0582995063096939</v>
      </c>
      <c r="AA181" s="2" t="n">
        <v>0.280441768869974</v>
      </c>
      <c r="AB181" s="2" t="n">
        <v>0.215870944744408</v>
      </c>
      <c r="AC181" s="2" t="n">
        <v>0.172503875508284</v>
      </c>
      <c r="AD181" s="2" t="n">
        <v>0.193689420285462</v>
      </c>
      <c r="AE181" s="2" t="n">
        <v>0.0313308797326521</v>
      </c>
      <c r="AF181" s="2" t="n">
        <v>0.00431470507376674</v>
      </c>
      <c r="AG181" s="2" t="n">
        <v>-1.01121064672318</v>
      </c>
      <c r="AH181" s="3" t="b">
        <f aca="false">TRUE()</f>
        <v>1</v>
      </c>
      <c r="AI181" s="3" t="n">
        <v>-0.323544528374978</v>
      </c>
      <c r="AJ181" s="3" t="b">
        <f aca="false">TRUE()</f>
        <v>1</v>
      </c>
      <c r="AK181" s="3" t="n">
        <v>2.77688240092307</v>
      </c>
      <c r="AL181" s="3" t="b">
        <f aca="false">FALSE()</f>
        <v>0</v>
      </c>
      <c r="AM181" s="3" t="n">
        <v>0.104108099825808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2</v>
      </c>
      <c r="E182" s="2" t="n">
        <v>2</v>
      </c>
      <c r="F182" s="2" t="n">
        <v>18.434948822922</v>
      </c>
      <c r="G182" s="2" t="n">
        <v>0.831360946745562</v>
      </c>
      <c r="H182" s="2" t="n">
        <v>0.968072645014592</v>
      </c>
      <c r="I182" s="2" t="n">
        <v>0.193499357528708</v>
      </c>
      <c r="J182" s="2" t="n">
        <v>0.445673877262051</v>
      </c>
      <c r="K182" s="2" t="n">
        <v>3.57624438038073</v>
      </c>
      <c r="L182" s="2" t="n">
        <v>0.774</v>
      </c>
      <c r="M182" s="2" t="n">
        <v>0.139</v>
      </c>
      <c r="N182" s="2" t="n">
        <v>7.906</v>
      </c>
      <c r="O182" s="2" t="s">
        <v>41</v>
      </c>
      <c r="P182" s="2" t="n">
        <v>672.3</v>
      </c>
      <c r="Q182" s="2" t="n">
        <v>862.4</v>
      </c>
      <c r="R182" s="2" t="n">
        <v>32.166</v>
      </c>
      <c r="S182" s="2" t="n">
        <v>0.0843795980699302</v>
      </c>
      <c r="T182" s="2" t="n">
        <v>2.24494009463502</v>
      </c>
      <c r="U182" s="2" t="n">
        <v>5.04212698477774</v>
      </c>
      <c r="V182" s="2" t="n">
        <v>0.785331541820351</v>
      </c>
      <c r="W182" s="2" t="n">
        <v>0.214752610735326</v>
      </c>
      <c r="X182" s="2" t="n">
        <v>0.0140027655408003</v>
      </c>
      <c r="Y182" s="2" t="n">
        <v>0.0308722790095462</v>
      </c>
      <c r="Z182" s="2" t="n">
        <v>0.185726319662666</v>
      </c>
      <c r="AA182" s="2" t="n">
        <v>0.495146263660829</v>
      </c>
      <c r="AB182" s="2" t="n">
        <v>0.172000583970865</v>
      </c>
      <c r="AC182" s="2" t="n">
        <v>0.0623565194120552</v>
      </c>
      <c r="AD182" s="2" t="n">
        <v>0.0267697648642725</v>
      </c>
      <c r="AE182" s="2" t="n">
        <v>0.0110575477844764</v>
      </c>
      <c r="AF182" s="2" t="n">
        <v>0.00206795609448948</v>
      </c>
      <c r="AG182" s="2" t="n">
        <v>-0.797553248765449</v>
      </c>
      <c r="AH182" s="3" t="b">
        <f aca="false">TRUE()</f>
        <v>1</v>
      </c>
      <c r="AI182" s="3" t="n">
        <v>0.641467023756634</v>
      </c>
      <c r="AJ182" s="3" t="b">
        <f aca="false">TRUE()</f>
        <v>1</v>
      </c>
      <c r="AK182" s="3" t="n">
        <v>1.39065959564386</v>
      </c>
      <c r="AL182" s="3" t="b">
        <f aca="false">TRUE()</f>
        <v>1</v>
      </c>
      <c r="AM182" s="3" t="n">
        <v>1.5300817746374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3</v>
      </c>
      <c r="E183" s="2" t="n">
        <v>1</v>
      </c>
      <c r="F183" s="2" t="n">
        <v>27.8972710309476</v>
      </c>
      <c r="G183" s="2" t="n">
        <v>0.864406779661017</v>
      </c>
      <c r="H183" s="2" t="n">
        <v>0.975523584502123</v>
      </c>
      <c r="I183" s="2" t="n">
        <v>0.18931550082068</v>
      </c>
      <c r="J183" s="2" t="n">
        <v>0.454999069649329</v>
      </c>
      <c r="K183" s="2" t="n">
        <v>3.93870066153014</v>
      </c>
      <c r="L183" s="2" t="n">
        <v>0.843</v>
      </c>
      <c r="M183" s="2" t="n">
        <v>0.117</v>
      </c>
      <c r="N183" s="2" t="n">
        <v>8.789</v>
      </c>
      <c r="O183" s="2" t="s">
        <v>41</v>
      </c>
      <c r="P183" s="2" t="n">
        <v>449</v>
      </c>
      <c r="Q183" s="2" t="n">
        <v>568.1</v>
      </c>
      <c r="R183" s="2" t="n">
        <v>21.485</v>
      </c>
      <c r="S183" s="2" t="n">
        <v>0.371958462971044</v>
      </c>
      <c r="T183" s="2" t="n">
        <v>2.41952473766159</v>
      </c>
      <c r="U183" s="2" t="n">
        <v>6.26679513568069</v>
      </c>
      <c r="V183" s="2" t="n">
        <v>0.0186385409044356</v>
      </c>
      <c r="W183" s="2" t="n">
        <v>0.0186385409044356</v>
      </c>
      <c r="X183" s="2" t="n">
        <v>0.00244574118517234</v>
      </c>
      <c r="Y183" s="2" t="n">
        <v>0.0234887334866459</v>
      </c>
      <c r="Z183" s="2" t="n">
        <v>0.0961016382608452</v>
      </c>
      <c r="AA183" s="2" t="n">
        <v>0.19345151170614</v>
      </c>
      <c r="AB183" s="2" t="n">
        <v>0.414396546074384</v>
      </c>
      <c r="AC183" s="2" t="n">
        <v>0.1400529258968</v>
      </c>
      <c r="AD183" s="2" t="n">
        <v>0.117241735709222</v>
      </c>
      <c r="AE183" s="2" t="n">
        <v>0.0109372764744051</v>
      </c>
      <c r="AF183" s="2" t="n">
        <v>0.00188389120638464</v>
      </c>
      <c r="AG183" s="2" t="n">
        <v>-0.522164352901876</v>
      </c>
      <c r="AH183" s="3" t="b">
        <f aca="false">TRUE()</f>
        <v>1</v>
      </c>
      <c r="AI183" s="3" t="n">
        <v>1.35744333662848</v>
      </c>
      <c r="AJ183" s="3" t="b">
        <f aca="false">TRUE()</f>
        <v>1</v>
      </c>
      <c r="AK183" s="3" t="n">
        <v>0.406888572542486</v>
      </c>
      <c r="AL183" s="3" t="b">
        <f aca="false">TRUE()</f>
        <v>1</v>
      </c>
      <c r="AM183" s="3" t="n">
        <v>0.22934680084071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3</v>
      </c>
      <c r="E184" s="2" t="n">
        <v>2</v>
      </c>
      <c r="F184" s="2" t="n">
        <v>36.0273733851036</v>
      </c>
      <c r="G184" s="2" t="n">
        <v>0.852250489236791</v>
      </c>
      <c r="H184" s="2" t="n">
        <v>0.983723423098411</v>
      </c>
      <c r="I184" s="2" t="n">
        <v>0.106962928574877</v>
      </c>
      <c r="J184" s="2" t="n">
        <v>0.379441548256171</v>
      </c>
      <c r="K184" s="2" t="n">
        <v>4.96462518172607</v>
      </c>
      <c r="L184" s="2" t="n">
        <v>0.816</v>
      </c>
      <c r="M184" s="2" t="n">
        <v>0.131</v>
      </c>
      <c r="N184" s="2" t="n">
        <v>10.647</v>
      </c>
      <c r="O184" s="2" t="s">
        <v>41</v>
      </c>
      <c r="P184" s="2" t="n">
        <v>265</v>
      </c>
      <c r="Q184" s="2" t="n">
        <v>308.5</v>
      </c>
      <c r="R184" s="2" t="n">
        <v>12.678</v>
      </c>
      <c r="S184" s="2" t="n">
        <v>0.425861388003063</v>
      </c>
      <c r="T184" s="2" t="n">
        <v>2.25465294841728</v>
      </c>
      <c r="U184" s="2" t="n">
        <v>5.64117984308885</v>
      </c>
      <c r="V184" s="2" t="n">
        <v>0.450053602643241</v>
      </c>
      <c r="W184" s="2" t="n">
        <v>0.0382358541649692</v>
      </c>
      <c r="X184" s="2" t="n">
        <v>0.020579452382535</v>
      </c>
      <c r="Y184" s="2" t="n">
        <v>0.012746367869716</v>
      </c>
      <c r="Z184" s="2" t="n">
        <v>0.224615244425333</v>
      </c>
      <c r="AA184" s="2" t="n">
        <v>0.154705043600807</v>
      </c>
      <c r="AB184" s="2" t="n">
        <v>0.301757285037722</v>
      </c>
      <c r="AC184" s="2" t="n">
        <v>0.122812895502518</v>
      </c>
      <c r="AD184" s="2" t="n">
        <v>0.0225749958379238</v>
      </c>
      <c r="AE184" s="2" t="n">
        <v>0.0373008011577355</v>
      </c>
      <c r="AF184" s="2" t="n">
        <v>0.10290791418571</v>
      </c>
      <c r="AG184" s="2" t="n">
        <v>0.257317851021242</v>
      </c>
      <c r="AH184" s="3" t="b">
        <f aca="false">TRUE()</f>
        <v>1</v>
      </c>
      <c r="AI184" s="3" t="n">
        <v>1.07727869246123</v>
      </c>
      <c r="AJ184" s="3" t="b">
        <f aca="false">TRUE()</f>
        <v>1</v>
      </c>
      <c r="AK184" s="3" t="n">
        <v>1.03292467815245</v>
      </c>
      <c r="AL184" s="3" t="b">
        <f aca="false">TRUE()</f>
        <v>1</v>
      </c>
      <c r="AM184" s="3" t="n">
        <v>-0.84246347761245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3</v>
      </c>
      <c r="F185" s="2" t="n">
        <v>33.6900675259798</v>
      </c>
      <c r="G185" s="2" t="n">
        <v>0.680823680823681</v>
      </c>
      <c r="H185" s="2" t="n">
        <v>0.996035042214186</v>
      </c>
      <c r="I185" s="2" t="n">
        <v>0.0667800633714953</v>
      </c>
      <c r="J185" s="2" t="n">
        <v>0.180458397818912</v>
      </c>
      <c r="K185" s="2" t="n">
        <v>9.7053244753602</v>
      </c>
      <c r="L185" s="2" t="n">
        <v>0.711</v>
      </c>
      <c r="M185" s="2" t="n">
        <v>0.114</v>
      </c>
      <c r="N185" s="2" t="n">
        <v>20.401</v>
      </c>
      <c r="O185" s="2" t="s">
        <v>41</v>
      </c>
      <c r="P185" s="2" t="n">
        <v>424</v>
      </c>
      <c r="Q185" s="2" t="n">
        <v>527.1</v>
      </c>
      <c r="R185" s="2" t="n">
        <v>20.286</v>
      </c>
      <c r="S185" s="2" t="n">
        <v>0.235927514935098</v>
      </c>
      <c r="T185" s="2" t="n">
        <v>2.66120816806979</v>
      </c>
      <c r="U185" s="2" t="n">
        <v>8.46034961675675</v>
      </c>
      <c r="V185" s="2" t="n">
        <v>0.427688440201493</v>
      </c>
      <c r="W185" s="2" t="n">
        <v>0.377887142228591</v>
      </c>
      <c r="X185" s="2" t="n">
        <v>0.00479874462928424</v>
      </c>
      <c r="Y185" s="2" t="n">
        <v>0.0461589166807823</v>
      </c>
      <c r="Z185" s="2" t="n">
        <v>0.223719000401996</v>
      </c>
      <c r="AA185" s="2" t="n">
        <v>0.253871763171224</v>
      </c>
      <c r="AB185" s="2" t="n">
        <v>0.0986869943556295</v>
      </c>
      <c r="AC185" s="2" t="n">
        <v>0.0206332790148672</v>
      </c>
      <c r="AD185" s="2" t="n">
        <v>0.133601307474661</v>
      </c>
      <c r="AE185" s="2" t="n">
        <v>0.200462448869324</v>
      </c>
      <c r="AF185" s="2" t="n">
        <v>0.0180675454022317</v>
      </c>
      <c r="AG185" s="2" t="n">
        <v>3.85923072160259</v>
      </c>
      <c r="AH185" s="3" t="b">
        <f aca="false">FALSE()</f>
        <v>0</v>
      </c>
      <c r="AI185" s="3" t="n">
        <v>-0.0122504793002652</v>
      </c>
      <c r="AJ185" s="3" t="b">
        <f aca="false">TRUE()</f>
        <v>1</v>
      </c>
      <c r="AK185" s="3" t="n">
        <v>0.272737978483207</v>
      </c>
      <c r="AL185" s="3" t="b">
        <f aca="false">TRUE()</f>
        <v>1</v>
      </c>
      <c r="AM185" s="3" t="n">
        <v>0.0837204043117528</v>
      </c>
      <c r="AN185" s="3" t="b">
        <f aca="false">TRUE()</f>
        <v>1</v>
      </c>
      <c r="AO185" s="3" t="n">
        <v>1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4</v>
      </c>
      <c r="F186" s="2" t="n">
        <v>27.8972710309476</v>
      </c>
      <c r="G186" s="2" t="n">
        <v>0.886178861788618</v>
      </c>
      <c r="H186" s="2" t="n">
        <v>0.981752289186323</v>
      </c>
      <c r="I186" s="2" t="n">
        <v>0.142780977753223</v>
      </c>
      <c r="J186" s="2" t="n">
        <v>0.4113042329165</v>
      </c>
      <c r="K186" s="2" t="n">
        <v>4.09691279869579</v>
      </c>
      <c r="L186" s="2" t="n">
        <v>0.771</v>
      </c>
      <c r="M186" s="2" t="n">
        <v>0.122</v>
      </c>
      <c r="N186" s="2" t="n">
        <v>8.928</v>
      </c>
      <c r="O186" s="2" t="s">
        <v>41</v>
      </c>
      <c r="P186" s="2" t="n">
        <v>265</v>
      </c>
      <c r="Q186" s="2" t="n">
        <v>237.1</v>
      </c>
      <c r="R186" s="2" t="n">
        <v>12.677</v>
      </c>
      <c r="S186" s="2" t="n">
        <v>0.00152190227179807</v>
      </c>
      <c r="T186" s="2" t="n">
        <v>2.00518248015124</v>
      </c>
      <c r="U186" s="2" t="n">
        <v>5.02742068232699</v>
      </c>
      <c r="V186" s="2" t="n">
        <v>0.589053040012393</v>
      </c>
      <c r="W186" s="2" t="n">
        <v>0.296691886760114</v>
      </c>
      <c r="X186" s="2" t="n">
        <v>0.112540272922917</v>
      </c>
      <c r="Y186" s="2" t="n">
        <v>0.166522487649758</v>
      </c>
      <c r="Z186" s="2" t="n">
        <v>0.298142155375286</v>
      </c>
      <c r="AA186" s="2" t="n">
        <v>0.136001436533226</v>
      </c>
      <c r="AB186" s="2" t="n">
        <v>0.0866688494105589</v>
      </c>
      <c r="AC186" s="2" t="n">
        <v>0.148995727906097</v>
      </c>
      <c r="AD186" s="2" t="n">
        <v>0.0344925585642629</v>
      </c>
      <c r="AE186" s="2" t="n">
        <v>0.0124529661631279</v>
      </c>
      <c r="AF186" s="2" t="n">
        <v>0.00418354547476663</v>
      </c>
      <c r="AG186" s="2" t="n">
        <v>-0.401957122313692</v>
      </c>
      <c r="AH186" s="3" t="b">
        <f aca="false">TRUE()</f>
        <v>1</v>
      </c>
      <c r="AI186" s="3" t="n">
        <v>0.610337618849163</v>
      </c>
      <c r="AJ186" s="3" t="b">
        <f aca="false">TRUE()</f>
        <v>1</v>
      </c>
      <c r="AK186" s="3" t="n">
        <v>0.630472895974616</v>
      </c>
      <c r="AL186" s="3" t="b">
        <f aca="false">TRUE()</f>
        <v>1</v>
      </c>
      <c r="AM186" s="3" t="n">
        <v>-0.84246347761245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</v>
      </c>
      <c r="E187" s="2" t="n">
        <v>1</v>
      </c>
      <c r="F187" s="2" t="n">
        <v>18.434948822922</v>
      </c>
      <c r="G187" s="2" t="n">
        <v>0.84472049689441</v>
      </c>
      <c r="H187" s="2" t="n">
        <v>0.97943025794308</v>
      </c>
      <c r="I187" s="2" t="n">
        <v>0.169102127035139</v>
      </c>
      <c r="J187" s="2" t="n">
        <v>0.409180732306218</v>
      </c>
      <c r="K187" s="2" t="n">
        <v>2.57519010548235</v>
      </c>
      <c r="L187" s="2" t="n">
        <v>0.474</v>
      </c>
      <c r="M187" s="2" t="n">
        <v>0.083</v>
      </c>
      <c r="N187" s="2" t="n">
        <v>5.599</v>
      </c>
      <c r="O187" s="2" t="s">
        <v>41</v>
      </c>
      <c r="P187" s="2" t="n">
        <v>272.5</v>
      </c>
      <c r="Q187" s="2" t="n">
        <v>235.6</v>
      </c>
      <c r="R187" s="2" t="n">
        <v>13.039</v>
      </c>
      <c r="S187" s="2" t="n">
        <v>9.21046145335297E-012</v>
      </c>
      <c r="T187" s="2" t="n">
        <v>1.84540999027409</v>
      </c>
      <c r="U187" s="2" t="n">
        <v>3.414033243863</v>
      </c>
      <c r="V187" s="2" t="n">
        <v>0.720503484397026</v>
      </c>
      <c r="W187" s="2" t="n">
        <v>0.41945150241386</v>
      </c>
      <c r="X187" s="2" t="n">
        <v>0.10154299560272</v>
      </c>
      <c r="Y187" s="2" t="n">
        <v>0.156348302556623</v>
      </c>
      <c r="Z187" s="2" t="n">
        <v>0.343679735634432</v>
      </c>
      <c r="AA187" s="2" t="n">
        <v>0.201403526250995</v>
      </c>
      <c r="AB187" s="2" t="n">
        <v>0.0706049001392176</v>
      </c>
      <c r="AC187" s="2" t="n">
        <v>0.0601577203654506</v>
      </c>
      <c r="AD187" s="2" t="n">
        <v>0.0246788793245102</v>
      </c>
      <c r="AE187" s="2" t="n">
        <v>0.0102487327794457</v>
      </c>
      <c r="AF187" s="2" t="n">
        <v>0.0313352073466056</v>
      </c>
      <c r="AG187" s="2" t="n">
        <v>-1.55813940991445</v>
      </c>
      <c r="AH187" s="3" t="b">
        <f aca="false">TRUE()</f>
        <v>1</v>
      </c>
      <c r="AI187" s="3" t="n">
        <v>-2.4714734669905</v>
      </c>
      <c r="AJ187" s="3" t="b">
        <f aca="false">TRUE()</f>
        <v>1</v>
      </c>
      <c r="AK187" s="3" t="n">
        <v>-1.113484826796</v>
      </c>
      <c r="AL187" s="3" t="b">
        <f aca="false">TRUE()</f>
        <v>1</v>
      </c>
      <c r="AM187" s="3" t="n">
        <v>-0.79877555865376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8</v>
      </c>
      <c r="E188" s="2" t="n">
        <v>0</v>
      </c>
      <c r="F188" s="2" t="n">
        <v>26.565051177078</v>
      </c>
      <c r="G188" s="2" t="n">
        <v>0.854523227383863</v>
      </c>
      <c r="H188" s="2" t="n">
        <v>0.971492425202495</v>
      </c>
      <c r="I188" s="2" t="n">
        <v>0.201447361197347</v>
      </c>
      <c r="J188" s="2" t="n">
        <v>0.47194366153998</v>
      </c>
      <c r="K188" s="2" t="n">
        <v>3.85239304490766</v>
      </c>
      <c r="L188" s="2" t="n">
        <v>0.804</v>
      </c>
      <c r="M188" s="2" t="n">
        <v>0.138</v>
      </c>
      <c r="N188" s="2" t="n">
        <v>8.654</v>
      </c>
      <c r="O188" s="2" t="s">
        <v>41</v>
      </c>
      <c r="P188" s="2" t="n">
        <v>223.1</v>
      </c>
      <c r="Q188" s="2" t="n">
        <v>331.6</v>
      </c>
      <c r="R188" s="2" t="n">
        <v>10.674</v>
      </c>
      <c r="S188" s="2" t="n">
        <v>1.00856714284517E-009</v>
      </c>
      <c r="T188" s="2" t="n">
        <v>2.71196288779338</v>
      </c>
      <c r="U188" s="2" t="n">
        <v>7.70496707588518</v>
      </c>
      <c r="V188" s="2" t="n">
        <v>0.574346451576628</v>
      </c>
      <c r="W188" s="2" t="n">
        <v>0.4678779260376</v>
      </c>
      <c r="X188" s="2" t="n">
        <v>0.104187630094828</v>
      </c>
      <c r="Y188" s="2" t="n">
        <v>0.438036176133058</v>
      </c>
      <c r="Z188" s="2" t="n">
        <v>0.168340747080952</v>
      </c>
      <c r="AA188" s="2" t="n">
        <v>0.048207394600784</v>
      </c>
      <c r="AB188" s="2" t="n">
        <v>0.0112523623495721</v>
      </c>
      <c r="AC188" s="2" t="n">
        <v>0.027921275620948</v>
      </c>
      <c r="AD188" s="2" t="n">
        <v>0.174289853631081</v>
      </c>
      <c r="AE188" s="2" t="n">
        <v>0.0235534847831056</v>
      </c>
      <c r="AF188" s="2" t="n">
        <v>0.00421107570567159</v>
      </c>
      <c r="AG188" s="2" t="n">
        <v>-0.587739597372488</v>
      </c>
      <c r="AH188" s="3" t="b">
        <f aca="false">TRUE()</f>
        <v>1</v>
      </c>
      <c r="AI188" s="3" t="n">
        <v>0.952761072831348</v>
      </c>
      <c r="AJ188" s="3" t="b">
        <f aca="false">TRUE()</f>
        <v>1</v>
      </c>
      <c r="AK188" s="3" t="n">
        <v>1.34594273095744</v>
      </c>
      <c r="AL188" s="3" t="b">
        <f aca="false">TRUE()</f>
        <v>1</v>
      </c>
      <c r="AM188" s="3" t="n">
        <v>-1.08653331819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9</v>
      </c>
      <c r="E189" s="2" t="n">
        <v>1</v>
      </c>
      <c r="F189" s="2" t="n">
        <v>24.2277453179541</v>
      </c>
      <c r="G189" s="2" t="n">
        <v>0.865464632454924</v>
      </c>
      <c r="H189" s="2" t="n">
        <v>0.990111109651838</v>
      </c>
      <c r="I189" s="2" t="n">
        <v>0.110347427210381</v>
      </c>
      <c r="J189" s="2" t="n">
        <v>0.302687566253615</v>
      </c>
      <c r="K189" s="2" t="n">
        <v>4.67590424973422</v>
      </c>
      <c r="L189" s="2" t="n">
        <v>0.624</v>
      </c>
      <c r="M189" s="2" t="n">
        <v>0.129</v>
      </c>
      <c r="N189" s="2" t="n">
        <v>9.901</v>
      </c>
      <c r="O189" s="2" t="s">
        <v>41</v>
      </c>
      <c r="P189" s="2" t="n">
        <v>532.4</v>
      </c>
      <c r="Q189" s="2" t="n">
        <v>806.7</v>
      </c>
      <c r="R189" s="2" t="n">
        <v>25.475</v>
      </c>
      <c r="S189" s="2" t="n">
        <v>3.52874592291595E-011</v>
      </c>
      <c r="T189" s="2" t="n">
        <v>4.51951638799526</v>
      </c>
      <c r="U189" s="2" t="n">
        <v>22.8305205708853</v>
      </c>
      <c r="V189" s="2" t="n">
        <v>0.641462907976421</v>
      </c>
      <c r="W189" s="2" t="n">
        <v>0.462041440358864</v>
      </c>
      <c r="X189" s="2" t="n">
        <v>0.00364000023771905</v>
      </c>
      <c r="Y189" s="2" t="n">
        <v>0.0506739779814379</v>
      </c>
      <c r="Z189" s="2" t="n">
        <v>0.482534382014425</v>
      </c>
      <c r="AA189" s="2" t="n">
        <v>0.0987879394433831</v>
      </c>
      <c r="AB189" s="2" t="n">
        <v>0.109591827318233</v>
      </c>
      <c r="AC189" s="2" t="n">
        <v>0.0801457194009737</v>
      </c>
      <c r="AD189" s="2" t="n">
        <v>0.045571736892434</v>
      </c>
      <c r="AE189" s="2" t="n">
        <v>0.0430539676230185</v>
      </c>
      <c r="AF189" s="2" t="n">
        <v>0.0860004490883762</v>
      </c>
      <c r="AG189" s="2" t="n">
        <v>0.0379519776480581</v>
      </c>
      <c r="AH189" s="3" t="b">
        <f aca="false">TRUE()</f>
        <v>1</v>
      </c>
      <c r="AI189" s="3" t="n">
        <v>-0.915003221616935</v>
      </c>
      <c r="AJ189" s="3" t="b">
        <f aca="false">TRUE()</f>
        <v>1</v>
      </c>
      <c r="AK189" s="3" t="n">
        <v>0.943490948779599</v>
      </c>
      <c r="AL189" s="3" t="b">
        <f aca="false">TRUE()</f>
        <v>1</v>
      </c>
      <c r="AM189" s="3" t="n">
        <v>0.71515645966133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1</v>
      </c>
      <c r="E190" s="2" t="n">
        <v>1</v>
      </c>
      <c r="F190" s="2" t="n">
        <v>23.6293777306568</v>
      </c>
      <c r="G190" s="2" t="n">
        <v>0.888482632541134</v>
      </c>
      <c r="H190" s="2" t="n">
        <v>0.975707663873017</v>
      </c>
      <c r="I190" s="2" t="n">
        <v>0.226002344317491</v>
      </c>
      <c r="J190" s="2" t="n">
        <v>0.462171440139173</v>
      </c>
      <c r="K190" s="2" t="n">
        <v>3.23026501423081</v>
      </c>
      <c r="L190" s="2" t="n">
        <v>0.699</v>
      </c>
      <c r="M190" s="2" t="n">
        <v>0.105</v>
      </c>
      <c r="N190" s="2" t="n">
        <v>7.187</v>
      </c>
      <c r="O190" s="2" t="s">
        <v>41</v>
      </c>
      <c r="P190" s="2" t="n">
        <v>290.9</v>
      </c>
      <c r="Q190" s="2" t="n">
        <v>313</v>
      </c>
      <c r="R190" s="2" t="n">
        <v>13.918</v>
      </c>
      <c r="S190" s="2" t="n">
        <v>-1</v>
      </c>
      <c r="T190" s="2" t="n">
        <v>2.97160967502889</v>
      </c>
      <c r="U190" s="2" t="n">
        <v>10.1694273683071</v>
      </c>
      <c r="V190" s="2" t="n">
        <v>0.427712374266188</v>
      </c>
      <c r="W190" s="2" t="n">
        <v>0.26161026663181</v>
      </c>
      <c r="X190" s="2" t="n">
        <v>0.0101893414861427</v>
      </c>
      <c r="Y190" s="2" t="n">
        <v>0.0442190102902241</v>
      </c>
      <c r="Z190" s="2" t="n">
        <v>0.356594696604769</v>
      </c>
      <c r="AA190" s="2" t="n">
        <v>0.175958835850405</v>
      </c>
      <c r="AB190" s="2" t="n">
        <v>0.112910264990158</v>
      </c>
      <c r="AC190" s="2" t="n">
        <v>0.0628455881518534</v>
      </c>
      <c r="AD190" s="2" t="n">
        <v>0.189227971274759</v>
      </c>
      <c r="AE190" s="2" t="n">
        <v>0.0418540359715534</v>
      </c>
      <c r="AF190" s="2" t="n">
        <v>0.00620025538013569</v>
      </c>
      <c r="AG190" s="2" t="n">
        <v>-1.06042322947997</v>
      </c>
      <c r="AH190" s="3" t="b">
        <f aca="false">TRUE()</f>
        <v>1</v>
      </c>
      <c r="AI190" s="3" t="n">
        <v>-0.136768098930151</v>
      </c>
      <c r="AJ190" s="3" t="b">
        <f aca="false">TRUE()</f>
        <v>1</v>
      </c>
      <c r="AK190" s="3" t="n">
        <v>-0.129713803694628</v>
      </c>
      <c r="AL190" s="3" t="b">
        <f aca="false">TRUE()</f>
        <v>1</v>
      </c>
      <c r="AM190" s="3" t="n">
        <v>-0.69159453080844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1</v>
      </c>
      <c r="E191" s="2" t="n">
        <v>2</v>
      </c>
      <c r="F191" s="2" t="n">
        <v>39.8055710922652</v>
      </c>
      <c r="G191" s="2" t="n">
        <v>0.678752719361856</v>
      </c>
      <c r="H191" s="2" t="n">
        <v>0.979679988149932</v>
      </c>
      <c r="I191" s="2" t="n">
        <v>0.118205932738753</v>
      </c>
      <c r="J191" s="2" t="n">
        <v>0.307176031563591</v>
      </c>
      <c r="K191" s="2" t="n">
        <v>5.66521243635008</v>
      </c>
      <c r="L191" s="2" t="n">
        <v>0.771</v>
      </c>
      <c r="M191" s="2" t="n">
        <v>0.103</v>
      </c>
      <c r="N191" s="2" t="n">
        <v>12.202</v>
      </c>
      <c r="O191" s="2" t="s">
        <v>41</v>
      </c>
      <c r="P191" s="2" t="n">
        <v>371</v>
      </c>
      <c r="Q191" s="2" t="n">
        <v>463.6</v>
      </c>
      <c r="R191" s="2" t="n">
        <v>17.752</v>
      </c>
      <c r="S191" s="2" t="n">
        <v>0.251457231114763</v>
      </c>
      <c r="T191" s="2" t="n">
        <v>3.10043495182267</v>
      </c>
      <c r="U191" s="2" t="n">
        <v>11.3988785926839</v>
      </c>
      <c r="V191" s="2" t="n">
        <v>0.511402622718426</v>
      </c>
      <c r="W191" s="2" t="n">
        <v>0.479601021790473</v>
      </c>
      <c r="X191" s="2" t="n">
        <v>0.00504275092434817</v>
      </c>
      <c r="Y191" s="2" t="n">
        <v>0.132802591158036</v>
      </c>
      <c r="Z191" s="2" t="n">
        <v>0.164840876583626</v>
      </c>
      <c r="AA191" s="2" t="n">
        <v>0.331251604628804</v>
      </c>
      <c r="AB191" s="2" t="n">
        <v>0.0261048164021377</v>
      </c>
      <c r="AC191" s="2" t="n">
        <v>0.0715611950139376</v>
      </c>
      <c r="AD191" s="2" t="n">
        <v>0.0686233940708138</v>
      </c>
      <c r="AE191" s="2" t="n">
        <v>0.189144135340652</v>
      </c>
      <c r="AF191" s="2" t="n">
        <v>0.010628635877646</v>
      </c>
      <c r="AG191" s="2" t="n">
        <v>0.78961363548157</v>
      </c>
      <c r="AH191" s="3" t="b">
        <f aca="false">TRUE()</f>
        <v>1</v>
      </c>
      <c r="AI191" s="3" t="n">
        <v>0.610337618849163</v>
      </c>
      <c r="AJ191" s="3" t="b">
        <f aca="false">TRUE()</f>
        <v>1</v>
      </c>
      <c r="AK191" s="3" t="n">
        <v>-0.21914753306748</v>
      </c>
      <c r="AL191" s="3" t="b">
        <f aca="false">TRUE()</f>
        <v>1</v>
      </c>
      <c r="AM191" s="3" t="n">
        <v>-0.2250075563296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3</v>
      </c>
      <c r="E192" s="2" t="n">
        <v>0</v>
      </c>
      <c r="F192" s="2" t="n">
        <v>21.3706222693432</v>
      </c>
      <c r="G192" s="2" t="n">
        <v>0.622837370242215</v>
      </c>
      <c r="H192" s="2" t="n">
        <v>0.981788719676897</v>
      </c>
      <c r="I192" s="2" t="n">
        <v>0.107429586587029</v>
      </c>
      <c r="J192" s="2" t="n">
        <v>0.272475885068528</v>
      </c>
      <c r="K192" s="2" t="n">
        <v>6.5399461381654</v>
      </c>
      <c r="L192" s="2" t="n">
        <v>0.746</v>
      </c>
      <c r="M192" s="2" t="n">
        <v>0.081</v>
      </c>
      <c r="N192" s="2" t="n">
        <v>13.87</v>
      </c>
      <c r="O192" s="2" t="s">
        <v>41</v>
      </c>
      <c r="P192" s="2" t="n">
        <v>222.5</v>
      </c>
      <c r="Q192" s="2" t="n">
        <v>247.2</v>
      </c>
      <c r="R192" s="2" t="n">
        <v>10.645</v>
      </c>
      <c r="S192" s="2" t="n">
        <v>0.205569233707585</v>
      </c>
      <c r="T192" s="2" t="n">
        <v>3.19634783551554</v>
      </c>
      <c r="U192" s="2" t="n">
        <v>12.9743236800951</v>
      </c>
      <c r="V192" s="2" t="n">
        <v>0.387518489094191</v>
      </c>
      <c r="W192" s="2" t="n">
        <v>0.210597171635435</v>
      </c>
      <c r="X192" s="2" t="n">
        <v>0.00268384640587167</v>
      </c>
      <c r="Y192" s="2" t="n">
        <v>0.0478617027092707</v>
      </c>
      <c r="Z192" s="2" t="n">
        <v>0.30959890902835</v>
      </c>
      <c r="AA192" s="2" t="n">
        <v>0.154244808302286</v>
      </c>
      <c r="AB192" s="2" t="n">
        <v>0.167237222104267</v>
      </c>
      <c r="AC192" s="2" t="n">
        <v>0.0777008997259225</v>
      </c>
      <c r="AD192" s="2" t="n">
        <v>0.197237901515213</v>
      </c>
      <c r="AE192" s="2" t="n">
        <v>0.0377244986775075</v>
      </c>
      <c r="AF192" s="2" t="n">
        <v>0.00571021153131146</v>
      </c>
      <c r="AG192" s="2" t="n">
        <v>1.4542233024838</v>
      </c>
      <c r="AH192" s="3" t="b">
        <f aca="false">TRUE()</f>
        <v>1</v>
      </c>
      <c r="AI192" s="3" t="n">
        <v>0.350925911286901</v>
      </c>
      <c r="AJ192" s="3" t="b">
        <f aca="false">TRUE()</f>
        <v>1</v>
      </c>
      <c r="AK192" s="3" t="n">
        <v>-1.20291855616886</v>
      </c>
      <c r="AL192" s="3" t="b">
        <f aca="false">TRUE()</f>
        <v>1</v>
      </c>
      <c r="AM192" s="3" t="n">
        <v>-1.0900283517116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1</v>
      </c>
      <c r="F193" s="2" t="n">
        <v>24.2277453179541</v>
      </c>
      <c r="G193" s="2" t="n">
        <v>0.826763485477178</v>
      </c>
      <c r="H193" s="2" t="n">
        <v>0.99015023470301</v>
      </c>
      <c r="I193" s="2" t="n">
        <v>0.113028727684777</v>
      </c>
      <c r="J193" s="2" t="n">
        <v>0.299081795045662</v>
      </c>
      <c r="K193" s="2" t="n">
        <v>5.34277187082951</v>
      </c>
      <c r="L193" s="2" t="n">
        <v>0.694</v>
      </c>
      <c r="M193" s="2" t="n">
        <v>0.101</v>
      </c>
      <c r="N193" s="2" t="n">
        <v>11.373</v>
      </c>
      <c r="O193" s="2" t="s">
        <v>41</v>
      </c>
      <c r="P193" s="2" t="n">
        <v>375.2</v>
      </c>
      <c r="Q193" s="2" t="n">
        <v>569.1</v>
      </c>
      <c r="R193" s="2" t="n">
        <v>17.953</v>
      </c>
      <c r="S193" s="2" t="n">
        <v>0.12009368386426</v>
      </c>
      <c r="T193" s="2" t="n">
        <v>4.0119273723872</v>
      </c>
      <c r="U193" s="2" t="n">
        <v>18.1124600708159</v>
      </c>
      <c r="V193" s="2" t="n">
        <v>0.145688062823446</v>
      </c>
      <c r="W193" s="2" t="n">
        <v>0.128796631268568</v>
      </c>
      <c r="X193" s="2" t="n">
        <v>0.00781937989574732</v>
      </c>
      <c r="Y193" s="2" t="n">
        <v>0.351305911809629</v>
      </c>
      <c r="Z193" s="2" t="n">
        <v>0.098111736550028</v>
      </c>
      <c r="AA193" s="2" t="n">
        <v>0.0235682632043822</v>
      </c>
      <c r="AB193" s="2" t="n">
        <v>0.0162552368640262</v>
      </c>
      <c r="AC193" s="2" t="n">
        <v>0.0387343336140161</v>
      </c>
      <c r="AD193" s="2" t="n">
        <v>0.0439434128838117</v>
      </c>
      <c r="AE193" s="2" t="n">
        <v>0.239625427031177</v>
      </c>
      <c r="AF193" s="2" t="n">
        <v>0.180636298147183</v>
      </c>
      <c r="AG193" s="2" t="n">
        <v>0.544628085669197</v>
      </c>
      <c r="AH193" s="3" t="b">
        <f aca="false">TRUE()</f>
        <v>1</v>
      </c>
      <c r="AI193" s="3" t="n">
        <v>-0.188650440442603</v>
      </c>
      <c r="AJ193" s="3" t="b">
        <f aca="false">TRUE()</f>
        <v>1</v>
      </c>
      <c r="AK193" s="3" t="n">
        <v>-0.308581262440332</v>
      </c>
      <c r="AL193" s="3" t="b">
        <f aca="false">TRUE()</f>
        <v>1</v>
      </c>
      <c r="AM193" s="3" t="n">
        <v>-0.20054232171278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7</v>
      </c>
      <c r="E194" s="2" t="n">
        <v>2</v>
      </c>
      <c r="F194" s="2" t="n">
        <v>18.9246444160512</v>
      </c>
      <c r="G194" s="2" t="n">
        <v>0.750981932443048</v>
      </c>
      <c r="H194" s="2" t="n">
        <v>0.99653451116313</v>
      </c>
      <c r="I194" s="2" t="n">
        <v>0.0541659400483631</v>
      </c>
      <c r="J194" s="2" t="n">
        <v>0.189718528882685</v>
      </c>
      <c r="K194" s="2" t="n">
        <v>7.49164548526875</v>
      </c>
      <c r="L194" s="2" t="n">
        <v>0.603</v>
      </c>
      <c r="M194" s="2" t="n">
        <v>0.091</v>
      </c>
      <c r="N194" s="2" t="n">
        <v>15.686</v>
      </c>
      <c r="O194" s="2" t="s">
        <v>41</v>
      </c>
      <c r="P194" s="2" t="n">
        <v>338.1</v>
      </c>
      <c r="Q194" s="2" t="n">
        <v>419.7</v>
      </c>
      <c r="R194" s="2" t="n">
        <v>16.179</v>
      </c>
      <c r="S194" s="2" t="n">
        <v>0.00118702329420046</v>
      </c>
      <c r="T194" s="2" t="n">
        <v>3.71220191402326</v>
      </c>
      <c r="U194" s="2" t="n">
        <v>18.110827194578</v>
      </c>
      <c r="V194" s="2" t="n">
        <v>0.165558145251339</v>
      </c>
      <c r="W194" s="2" t="n">
        <v>0.132117918472225</v>
      </c>
      <c r="X194" s="2" t="n">
        <v>0.00586762249155822</v>
      </c>
      <c r="Y194" s="2" t="n">
        <v>0.23610186140384</v>
      </c>
      <c r="Z194" s="2" t="n">
        <v>0.170596797778801</v>
      </c>
      <c r="AA194" s="2" t="n">
        <v>0.065596221592661</v>
      </c>
      <c r="AB194" s="2" t="n">
        <v>0.253402781297657</v>
      </c>
      <c r="AC194" s="2" t="n">
        <v>0.0929443565452456</v>
      </c>
      <c r="AD194" s="2" t="n">
        <v>0.125863610192173</v>
      </c>
      <c r="AE194" s="2" t="n">
        <v>0.0421771799189644</v>
      </c>
      <c r="AF194" s="2" t="n">
        <v>0.00744956877909934</v>
      </c>
      <c r="AG194" s="2" t="n">
        <v>2.1773103229701</v>
      </c>
      <c r="AH194" s="3" t="b">
        <f aca="false">TRUE()</f>
        <v>1</v>
      </c>
      <c r="AI194" s="3" t="n">
        <v>-1.13290905596923</v>
      </c>
      <c r="AJ194" s="3" t="b">
        <f aca="false">TRUE()</f>
        <v>1</v>
      </c>
      <c r="AK194" s="3" t="n">
        <v>-0.755749909304594</v>
      </c>
      <c r="AL194" s="3" t="b">
        <f aca="false">TRUE()</f>
        <v>1</v>
      </c>
      <c r="AM194" s="3" t="n">
        <v>-0.41665189416176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7</v>
      </c>
      <c r="E195" s="2" t="n">
        <v>3</v>
      </c>
      <c r="F195" s="2" t="n">
        <v>36.869897645844</v>
      </c>
      <c r="G195" s="2" t="n">
        <v>0.639344262295082</v>
      </c>
      <c r="H195" s="2" t="n">
        <v>0.99212520902998</v>
      </c>
      <c r="I195" s="2" t="n">
        <v>0.0790377765832139</v>
      </c>
      <c r="J195" s="2" t="n">
        <v>0.235557543510101</v>
      </c>
      <c r="K195" s="2" t="n">
        <v>6.38322844839347</v>
      </c>
      <c r="L195" s="2" t="n">
        <v>0.618</v>
      </c>
      <c r="M195" s="2" t="n">
        <v>0.092</v>
      </c>
      <c r="N195" s="2" t="n">
        <v>13.549</v>
      </c>
      <c r="O195" s="2" t="s">
        <v>41</v>
      </c>
      <c r="P195" s="2" t="n">
        <v>267.6</v>
      </c>
      <c r="Q195" s="2" t="n">
        <v>343.6</v>
      </c>
      <c r="R195" s="2" t="n">
        <v>12.803</v>
      </c>
      <c r="S195" s="2" t="n">
        <v>0.00208886933210984</v>
      </c>
      <c r="T195" s="2" t="n">
        <v>4.35181566190041</v>
      </c>
      <c r="U195" s="2" t="n">
        <v>25.1081642824775</v>
      </c>
      <c r="V195" s="2" t="n">
        <v>0.152813896639711</v>
      </c>
      <c r="W195" s="2" t="n">
        <v>0.118956816324177</v>
      </c>
      <c r="X195" s="2" t="n">
        <v>0.0123372992015116</v>
      </c>
      <c r="Y195" s="2" t="n">
        <v>0.155139064569395</v>
      </c>
      <c r="Z195" s="2" t="n">
        <v>0.197664328422869</v>
      </c>
      <c r="AA195" s="2" t="n">
        <v>0.124607886960873</v>
      </c>
      <c r="AB195" s="2" t="n">
        <v>0.0938932761943304</v>
      </c>
      <c r="AC195" s="2" t="n">
        <v>0.120468849030555</v>
      </c>
      <c r="AD195" s="2" t="n">
        <v>0.200340492914892</v>
      </c>
      <c r="AE195" s="2" t="n">
        <v>0.0644509968663226</v>
      </c>
      <c r="AF195" s="2" t="n">
        <v>0.0310978058392522</v>
      </c>
      <c r="AG195" s="2" t="n">
        <v>1.33515153081599</v>
      </c>
      <c r="AH195" s="3" t="b">
        <f aca="false">TRUE()</f>
        <v>1</v>
      </c>
      <c r="AI195" s="3" t="n">
        <v>-0.977262031431878</v>
      </c>
      <c r="AJ195" s="3" t="b">
        <f aca="false">TRUE()</f>
        <v>1</v>
      </c>
      <c r="AK195" s="3" t="n">
        <v>-0.711033044618168</v>
      </c>
      <c r="AL195" s="3" t="b">
        <f aca="false">TRUE()</f>
        <v>1</v>
      </c>
      <c r="AM195" s="3" t="n">
        <v>-0.82731833237344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7</v>
      </c>
      <c r="E196" s="2" t="n">
        <v>6</v>
      </c>
      <c r="F196" s="2" t="n">
        <v>33.6900675259798</v>
      </c>
      <c r="G196" s="2" t="n">
        <v>0.705479452054795</v>
      </c>
      <c r="H196" s="2" t="n">
        <v>0.972643521967826</v>
      </c>
      <c r="I196" s="2" t="n">
        <v>0.192104989903889</v>
      </c>
      <c r="J196" s="2" t="n">
        <v>0.389541561780708</v>
      </c>
      <c r="K196" s="2" t="n">
        <v>2.67272381861294</v>
      </c>
      <c r="L196" s="2" t="n">
        <v>0.558</v>
      </c>
      <c r="M196" s="2" t="n">
        <v>0.126</v>
      </c>
      <c r="N196" s="2" t="n">
        <v>6.248</v>
      </c>
      <c r="O196" s="2" t="s">
        <v>41</v>
      </c>
      <c r="P196" s="2" t="n">
        <v>311.6</v>
      </c>
      <c r="Q196" s="2" t="n">
        <v>342.6</v>
      </c>
      <c r="R196" s="2" t="n">
        <v>14.91</v>
      </c>
      <c r="S196" s="2" t="n">
        <v>0.773984090690208</v>
      </c>
      <c r="T196" s="2" t="n">
        <v>2.49424930478613</v>
      </c>
      <c r="U196" s="2" t="n">
        <v>6.59051658634197</v>
      </c>
      <c r="V196" s="2" t="n">
        <v>0.694026011489448</v>
      </c>
      <c r="W196" s="2" t="n">
        <v>0.439020146611595</v>
      </c>
      <c r="X196" s="2" t="n">
        <v>0.420421985650041</v>
      </c>
      <c r="Y196" s="2" t="n">
        <v>0.284648021258178</v>
      </c>
      <c r="Z196" s="2" t="n">
        <v>0.0786372346704317</v>
      </c>
      <c r="AA196" s="2" t="n">
        <v>0.0509558624765669</v>
      </c>
      <c r="AB196" s="2" t="n">
        <v>0.0126544166123169</v>
      </c>
      <c r="AC196" s="2" t="n">
        <v>0.0577670486061939</v>
      </c>
      <c r="AD196" s="2" t="n">
        <v>0.0416610463443642</v>
      </c>
      <c r="AE196" s="2" t="n">
        <v>0.0235595591396342</v>
      </c>
      <c r="AF196" s="2" t="n">
        <v>0.029694825242273</v>
      </c>
      <c r="AG196" s="2" t="n">
        <v>-1.48403474415081</v>
      </c>
      <c r="AH196" s="3" t="b">
        <f aca="false">TRUE()</f>
        <v>1</v>
      </c>
      <c r="AI196" s="3" t="n">
        <v>-1.5998501295813</v>
      </c>
      <c r="AJ196" s="3" t="b">
        <f aca="false">TRUE()</f>
        <v>1</v>
      </c>
      <c r="AK196" s="3" t="n">
        <v>0.809340354720321</v>
      </c>
      <c r="AL196" s="3" t="b">
        <f aca="false">TRUE()</f>
        <v>1</v>
      </c>
      <c r="AM196" s="3" t="n">
        <v>-0.57101587448246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0</v>
      </c>
      <c r="E197" s="2" t="n">
        <v>1</v>
      </c>
      <c r="F197" s="2" t="n">
        <v>31.7594800848128</v>
      </c>
      <c r="G197" s="2" t="n">
        <v>0.727138643067847</v>
      </c>
      <c r="H197" s="2" t="n">
        <v>0.990408297670834</v>
      </c>
      <c r="I197" s="2" t="n">
        <v>0.135749804401911</v>
      </c>
      <c r="J197" s="2" t="n">
        <v>0.272026383745462</v>
      </c>
      <c r="K197" s="2" t="n">
        <v>6.21646235889641</v>
      </c>
      <c r="L197" s="2" t="n">
        <v>0.709</v>
      </c>
      <c r="M197" s="2" t="n">
        <v>0.096</v>
      </c>
      <c r="N197" s="2" t="n">
        <v>13.303</v>
      </c>
      <c r="O197" s="2" t="s">
        <v>41</v>
      </c>
      <c r="P197" s="2" t="n">
        <v>318.4</v>
      </c>
      <c r="Q197" s="2" t="n">
        <v>368</v>
      </c>
      <c r="R197" s="2" t="n">
        <v>15.233</v>
      </c>
      <c r="S197" s="2" t="n">
        <v>-1</v>
      </c>
      <c r="T197" s="2" t="n">
        <v>2.84679073620338</v>
      </c>
      <c r="U197" s="2" t="n">
        <v>9.59117437062048</v>
      </c>
      <c r="V197" s="2" t="n">
        <v>0.149226343066321</v>
      </c>
      <c r="W197" s="2" t="n">
        <v>0.0414183832841017</v>
      </c>
      <c r="X197" s="2" t="n">
        <v>0.0200084461627596</v>
      </c>
      <c r="Y197" s="2" t="n">
        <v>0.184531138770865</v>
      </c>
      <c r="Z197" s="2" t="n">
        <v>0.134795026942441</v>
      </c>
      <c r="AA197" s="2" t="n">
        <v>0.19666209487453</v>
      </c>
      <c r="AB197" s="2" t="n">
        <v>0.116357747520652</v>
      </c>
      <c r="AC197" s="2" t="n">
        <v>0.245021301969183</v>
      </c>
      <c r="AD197" s="2" t="n">
        <v>0.0829752121489357</v>
      </c>
      <c r="AE197" s="2" t="n">
        <v>0.0141108348387296</v>
      </c>
      <c r="AF197" s="2" t="n">
        <v>0.00553819677190504</v>
      </c>
      <c r="AG197" s="2" t="n">
        <v>1.20844513436884</v>
      </c>
      <c r="AH197" s="3" t="b">
        <f aca="false">TRUE()</f>
        <v>1</v>
      </c>
      <c r="AI197" s="3" t="n">
        <v>-0.0330034159052461</v>
      </c>
      <c r="AJ197" s="3" t="b">
        <f aca="false">TRUE()</f>
        <v>1</v>
      </c>
      <c r="AK197" s="3" t="n">
        <v>-0.532165585872463</v>
      </c>
      <c r="AL197" s="3" t="b">
        <f aca="false">TRUE()</f>
        <v>1</v>
      </c>
      <c r="AM197" s="3" t="n">
        <v>-0.53140549462658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0</v>
      </c>
      <c r="E198" s="2" t="n">
        <v>0</v>
      </c>
      <c r="F198" s="2" t="n">
        <v>13.2405199151872</v>
      </c>
      <c r="G198" s="2" t="n">
        <v>0.831123517096999</v>
      </c>
      <c r="H198" s="2" t="n">
        <v>0.988048808408866</v>
      </c>
      <c r="I198" s="2" t="n">
        <v>0.15925522976051</v>
      </c>
      <c r="J198" s="2" t="n">
        <v>0.32414621265742</v>
      </c>
      <c r="K198" s="2" t="n">
        <v>6.33257617227482</v>
      </c>
      <c r="L198" s="2" t="n">
        <v>0.86</v>
      </c>
      <c r="M198" s="2" t="n">
        <v>0.121</v>
      </c>
      <c r="N198" s="2" t="n">
        <v>13.512</v>
      </c>
      <c r="O198" s="2" t="s">
        <v>41</v>
      </c>
      <c r="P198" s="2" t="n">
        <v>520.2</v>
      </c>
      <c r="Q198" s="2" t="n">
        <v>658.8</v>
      </c>
      <c r="R198" s="2" t="n">
        <v>24.888</v>
      </c>
      <c r="S198" s="2" t="n">
        <v>0.16810970980449</v>
      </c>
      <c r="T198" s="2" t="n">
        <v>3.20552983690524</v>
      </c>
      <c r="U198" s="2" t="n">
        <v>11.7376770939202</v>
      </c>
      <c r="V198" s="2" t="n">
        <v>0.328994867709855</v>
      </c>
      <c r="W198" s="2" t="n">
        <v>0.245331265609373</v>
      </c>
      <c r="X198" s="2" t="n">
        <v>0.013746449173945</v>
      </c>
      <c r="Y198" s="2" t="n">
        <v>0.0418466340629909</v>
      </c>
      <c r="Z198" s="2" t="n">
        <v>0.0852319490521628</v>
      </c>
      <c r="AA198" s="2" t="n">
        <v>0.179480155704814</v>
      </c>
      <c r="AB198" s="2" t="n">
        <v>0.509185656224544</v>
      </c>
      <c r="AC198" s="2" t="n">
        <v>0.108589190566399</v>
      </c>
      <c r="AD198" s="2" t="n">
        <v>0.0353509159598094</v>
      </c>
      <c r="AE198" s="2" t="n">
        <v>0.0221731027113894</v>
      </c>
      <c r="AF198" s="2" t="n">
        <v>0.0043959465439453</v>
      </c>
      <c r="AG198" s="2" t="n">
        <v>1.29666668417723</v>
      </c>
      <c r="AH198" s="3" t="b">
        <f aca="false">TRUE()</f>
        <v>1</v>
      </c>
      <c r="AI198" s="3" t="n">
        <v>1.53384329777081</v>
      </c>
      <c r="AJ198" s="3" t="b">
        <f aca="false">TRUE()</f>
        <v>1</v>
      </c>
      <c r="AK198" s="3" t="n">
        <v>0.58575603128819</v>
      </c>
      <c r="AL198" s="3" t="b">
        <f aca="false">TRUE()</f>
        <v>1</v>
      </c>
      <c r="AM198" s="3" t="n">
        <v>0.64409077815520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1</v>
      </c>
      <c r="E199" s="2" t="n">
        <v>0</v>
      </c>
      <c r="F199" s="2" t="n">
        <v>18.434948822922</v>
      </c>
      <c r="G199" s="2" t="n">
        <v>0.924137931034483</v>
      </c>
      <c r="H199" s="2" t="n">
        <v>0.97325859093201</v>
      </c>
      <c r="I199" s="2" t="n">
        <v>0.210634690116681</v>
      </c>
      <c r="J199" s="2" t="n">
        <v>0.473143348467931</v>
      </c>
      <c r="K199" s="2" t="n">
        <v>3.6916700677425</v>
      </c>
      <c r="L199" s="2" t="n">
        <v>0.856</v>
      </c>
      <c r="M199" s="2" t="n">
        <v>0.122</v>
      </c>
      <c r="N199" s="2" t="n">
        <v>8.275</v>
      </c>
      <c r="O199" s="2" t="s">
        <v>41</v>
      </c>
      <c r="P199" s="2" t="n">
        <v>815.8</v>
      </c>
      <c r="Q199" s="2" t="n">
        <v>1346.4</v>
      </c>
      <c r="R199" s="2" t="n">
        <v>39.033</v>
      </c>
      <c r="S199" s="2" t="n">
        <v>5.0419185734664E-012</v>
      </c>
      <c r="T199" s="2" t="n">
        <v>3.88411705838619</v>
      </c>
      <c r="U199" s="2" t="n">
        <v>17.3909153642877</v>
      </c>
      <c r="V199" s="2" t="n">
        <v>0.746406990275458</v>
      </c>
      <c r="W199" s="2" t="n">
        <v>0.49403931819416</v>
      </c>
      <c r="X199" s="2" t="n">
        <v>0.0181364862854305</v>
      </c>
      <c r="Y199" s="2" t="n">
        <v>0.0505899589920784</v>
      </c>
      <c r="Z199" s="2" t="n">
        <v>0.510590547421538</v>
      </c>
      <c r="AA199" s="2" t="n">
        <v>0.152908390489561</v>
      </c>
      <c r="AB199" s="2" t="n">
        <v>0.17762683976935</v>
      </c>
      <c r="AC199" s="2" t="n">
        <v>0.0745498705137938</v>
      </c>
      <c r="AD199" s="2" t="n">
        <v>0.011227986822749</v>
      </c>
      <c r="AE199" s="2" t="n">
        <v>0.00312265794696411</v>
      </c>
      <c r="AF199" s="2" t="n">
        <v>0.00124726175853558</v>
      </c>
      <c r="AG199" s="2" t="n">
        <v>-0.709854526878081</v>
      </c>
      <c r="AH199" s="3" t="b">
        <f aca="false">TRUE()</f>
        <v>1</v>
      </c>
      <c r="AI199" s="3" t="n">
        <v>1.49233742456085</v>
      </c>
      <c r="AJ199" s="3" t="b">
        <f aca="false">TRUE()</f>
        <v>1</v>
      </c>
      <c r="AK199" s="3" t="n">
        <v>0.630472895974616</v>
      </c>
      <c r="AL199" s="3" t="b">
        <f aca="false">TRUE()</f>
        <v>1</v>
      </c>
      <c r="AM199" s="3" t="n">
        <v>2.3659772907136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3</v>
      </c>
      <c r="E200" s="2" t="n">
        <v>0</v>
      </c>
      <c r="F200" s="2" t="n">
        <v>15.2551187030578</v>
      </c>
      <c r="G200" s="2" t="n">
        <v>0.889443059019119</v>
      </c>
      <c r="H200" s="2" t="n">
        <v>0.988497143472468</v>
      </c>
      <c r="I200" s="2" t="n">
        <v>0.147314696460491</v>
      </c>
      <c r="J200" s="2" t="n">
        <v>0.341908809761331</v>
      </c>
      <c r="K200" s="2" t="n">
        <v>5.58695104215761</v>
      </c>
      <c r="L200" s="2" t="n">
        <v>0.854</v>
      </c>
      <c r="M200" s="2" t="n">
        <v>0.117</v>
      </c>
      <c r="N200" s="2" t="n">
        <v>12.086</v>
      </c>
      <c r="O200" s="2" t="s">
        <v>41</v>
      </c>
      <c r="P200" s="2" t="n">
        <v>405.9</v>
      </c>
      <c r="Q200" s="2" t="n">
        <v>392.3</v>
      </c>
      <c r="R200" s="2" t="n">
        <v>19.42</v>
      </c>
      <c r="S200" s="2" t="n">
        <v>2.90075194300243E-007</v>
      </c>
      <c r="T200" s="2" t="n">
        <v>1.73972861607466</v>
      </c>
      <c r="U200" s="2" t="n">
        <v>3.51011207697802</v>
      </c>
      <c r="V200" s="2" t="n">
        <v>0.305013697800601</v>
      </c>
      <c r="W200" s="2" t="n">
        <v>0.187151107140204</v>
      </c>
      <c r="X200" s="2" t="n">
        <v>0.0089488271663955</v>
      </c>
      <c r="Y200" s="2" t="n">
        <v>0.0418577569225211</v>
      </c>
      <c r="Z200" s="2" t="n">
        <v>0.235749627480346</v>
      </c>
      <c r="AA200" s="2" t="n">
        <v>0.142420226448075</v>
      </c>
      <c r="AB200" s="2" t="n">
        <v>0.30518597002335</v>
      </c>
      <c r="AC200" s="2" t="n">
        <v>0.222820730644941</v>
      </c>
      <c r="AD200" s="2" t="n">
        <v>0.0321786281003048</v>
      </c>
      <c r="AE200" s="2" t="n">
        <v>0.00965522461459309</v>
      </c>
      <c r="AF200" s="2" t="n">
        <v>0.00118300859947287</v>
      </c>
      <c r="AG200" s="2" t="n">
        <v>0.730151791236349</v>
      </c>
      <c r="AH200" s="3" t="b">
        <f aca="false">TRUE()</f>
        <v>1</v>
      </c>
      <c r="AI200" s="3" t="n">
        <v>1.47158448795587</v>
      </c>
      <c r="AJ200" s="3" t="b">
        <f aca="false">TRUE()</f>
        <v>1</v>
      </c>
      <c r="AK200" s="3" t="n">
        <v>0.406888572542486</v>
      </c>
      <c r="AL200" s="3" t="b">
        <f aca="false">TRUE()</f>
        <v>1</v>
      </c>
      <c r="AM200" s="3" t="n">
        <v>-0.021713106775216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4</v>
      </c>
      <c r="E201" s="2" t="n">
        <v>0</v>
      </c>
      <c r="F201" s="2" t="n">
        <v>18.434948822922</v>
      </c>
      <c r="G201" s="2" t="n">
        <v>0.807377049180328</v>
      </c>
      <c r="H201" s="2" t="n">
        <v>0.99097805609449</v>
      </c>
      <c r="I201" s="2" t="n">
        <v>0.118735238017906</v>
      </c>
      <c r="J201" s="2" t="n">
        <v>0.305543748090294</v>
      </c>
      <c r="K201" s="2" t="n">
        <v>5.15224501583747</v>
      </c>
      <c r="L201" s="2" t="n">
        <v>0.706</v>
      </c>
      <c r="M201" s="2" t="n">
        <v>0.098</v>
      </c>
      <c r="N201" s="2" t="n">
        <v>11.097</v>
      </c>
      <c r="O201" s="2" t="s">
        <v>41</v>
      </c>
      <c r="P201" s="2" t="n">
        <v>526.4</v>
      </c>
      <c r="Q201" s="2" t="n">
        <v>1047.9</v>
      </c>
      <c r="R201" s="2" t="n">
        <v>25.188</v>
      </c>
      <c r="S201" s="2" t="n">
        <v>0.0550838768602077</v>
      </c>
      <c r="T201" s="2" t="n">
        <v>4.3465465202554</v>
      </c>
      <c r="U201" s="2" t="n">
        <v>20.719845969436</v>
      </c>
      <c r="V201" s="2" t="n">
        <v>0.793828654572693</v>
      </c>
      <c r="W201" s="2" t="n">
        <v>0.636162574331354</v>
      </c>
      <c r="X201" s="2" t="n">
        <v>0.0428533603907585</v>
      </c>
      <c r="Y201" s="2" t="n">
        <v>0.258059609935206</v>
      </c>
      <c r="Z201" s="2" t="n">
        <v>0.478340525382492</v>
      </c>
      <c r="AA201" s="2" t="n">
        <v>0.0521770704909267</v>
      </c>
      <c r="AB201" s="2" t="n">
        <v>0.039729040929076</v>
      </c>
      <c r="AC201" s="2" t="n">
        <v>0.0559793498379451</v>
      </c>
      <c r="AD201" s="2" t="n">
        <v>0.0684351919576547</v>
      </c>
      <c r="AE201" s="2" t="n">
        <v>0.0029662824852959</v>
      </c>
      <c r="AF201" s="2" t="n">
        <v>0.00145956859064593</v>
      </c>
      <c r="AG201" s="2" t="n">
        <v>0.399868612713645</v>
      </c>
      <c r="AH201" s="3" t="b">
        <f aca="false">TRUE()</f>
        <v>1</v>
      </c>
      <c r="AI201" s="3" t="n">
        <v>-0.0641328208127175</v>
      </c>
      <c r="AJ201" s="3" t="b">
        <f aca="false">TRUE()</f>
        <v>1</v>
      </c>
      <c r="AK201" s="3" t="n">
        <v>-0.442731856499611</v>
      </c>
      <c r="AL201" s="3" t="b">
        <f aca="false">TRUE()</f>
        <v>1</v>
      </c>
      <c r="AM201" s="3" t="n">
        <v>0.68020612449438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5</v>
      </c>
      <c r="E202" s="2" t="n">
        <v>1</v>
      </c>
      <c r="F202" s="2" t="n">
        <v>30.3432488842396</v>
      </c>
      <c r="G202" s="2" t="n">
        <v>0.712062256809339</v>
      </c>
      <c r="H202" s="2" t="n">
        <v>0.972891649721207</v>
      </c>
      <c r="I202" s="2" t="n">
        <v>0.151694555134463</v>
      </c>
      <c r="J202" s="2" t="n">
        <v>0.387111530726447</v>
      </c>
      <c r="K202" s="2" t="n">
        <v>3.81861545495765</v>
      </c>
      <c r="L202" s="2" t="n">
        <v>0.667</v>
      </c>
      <c r="M202" s="2" t="n">
        <v>0.092</v>
      </c>
      <c r="N202" s="2" t="n">
        <v>8.394</v>
      </c>
      <c r="O202" s="2" t="s">
        <v>41</v>
      </c>
      <c r="P202" s="2" t="n">
        <v>438.1</v>
      </c>
      <c r="Q202" s="2" t="n">
        <v>647.2</v>
      </c>
      <c r="R202" s="2" t="n">
        <v>20.961</v>
      </c>
      <c r="S202" s="2" t="n">
        <v>0.210838843193726</v>
      </c>
      <c r="T202" s="2" t="n">
        <v>3.52412721892704</v>
      </c>
      <c r="U202" s="2" t="n">
        <v>14.3153498087655</v>
      </c>
      <c r="V202" s="2" t="n">
        <v>0.513890826776018</v>
      </c>
      <c r="W202" s="2" t="n">
        <v>0.493026162159372</v>
      </c>
      <c r="X202" s="2" t="n">
        <v>0.00667484363473981</v>
      </c>
      <c r="Y202" s="2" t="n">
        <v>0.0193283457102564</v>
      </c>
      <c r="Z202" s="2" t="n">
        <v>0.413036993783887</v>
      </c>
      <c r="AA202" s="2" t="n">
        <v>0.161887993565235</v>
      </c>
      <c r="AB202" s="2" t="n">
        <v>0.0197969444186919</v>
      </c>
      <c r="AC202" s="2" t="n">
        <v>0.0282410259746138</v>
      </c>
      <c r="AD202" s="2" t="n">
        <v>0.0293101395246553</v>
      </c>
      <c r="AE202" s="2" t="n">
        <v>0.155388217118922</v>
      </c>
      <c r="AF202" s="2" t="n">
        <v>0.166335496269</v>
      </c>
      <c r="AG202" s="2" t="n">
        <v>-0.613403308239268</v>
      </c>
      <c r="AH202" s="3" t="b">
        <f aca="false">TRUE()</f>
        <v>1</v>
      </c>
      <c r="AI202" s="3" t="n">
        <v>-0.468815084609845</v>
      </c>
      <c r="AJ202" s="3" t="b">
        <f aca="false">TRUE()</f>
        <v>1</v>
      </c>
      <c r="AK202" s="3" t="n">
        <v>-0.711033044618168</v>
      </c>
      <c r="AL202" s="3" t="b">
        <f aca="false">TRUE()</f>
        <v>1</v>
      </c>
      <c r="AM202" s="3" t="n">
        <v>0.16585369195408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5</v>
      </c>
      <c r="E203" s="2" t="n">
        <v>2</v>
      </c>
      <c r="F203" s="2" t="n">
        <v>15.2551187030578</v>
      </c>
      <c r="G203" s="2" t="n">
        <v>0.881383855024712</v>
      </c>
      <c r="H203" s="2" t="n">
        <v>0.983320888455552</v>
      </c>
      <c r="I203" s="2" t="n">
        <v>0.168193371958842</v>
      </c>
      <c r="J203" s="2" t="n">
        <v>0.387126705716289</v>
      </c>
      <c r="K203" s="2" t="n">
        <v>3.77248408232135</v>
      </c>
      <c r="L203" s="2" t="n">
        <v>0.675</v>
      </c>
      <c r="M203" s="2" t="n">
        <v>0.097</v>
      </c>
      <c r="N203" s="2" t="n">
        <v>8.152</v>
      </c>
      <c r="O203" s="2" t="s">
        <v>41</v>
      </c>
      <c r="P203" s="2" t="n">
        <v>711.4</v>
      </c>
      <c r="Q203" s="2" t="n">
        <v>1025.7</v>
      </c>
      <c r="R203" s="2" t="n">
        <v>34.039</v>
      </c>
      <c r="S203" s="2" t="n">
        <v>0.503503047794393</v>
      </c>
      <c r="T203" s="2" t="n">
        <v>2.85338421279603</v>
      </c>
      <c r="U203" s="2" t="n">
        <v>8.18250082399719</v>
      </c>
      <c r="V203" s="2" t="n">
        <v>0.785508393817079</v>
      </c>
      <c r="W203" s="2" t="n">
        <v>0.288483212095369</v>
      </c>
      <c r="X203" s="2" t="n">
        <v>0.0666325696515745</v>
      </c>
      <c r="Y203" s="2" t="n">
        <v>0.236302552043169</v>
      </c>
      <c r="Z203" s="2" t="n">
        <v>0.0892975075253909</v>
      </c>
      <c r="AA203" s="2" t="n">
        <v>0.215492294233746</v>
      </c>
      <c r="AB203" s="2" t="n">
        <v>0.332938362636427</v>
      </c>
      <c r="AC203" s="2" t="n">
        <v>0.0255655553128117</v>
      </c>
      <c r="AD203" s="2" t="n">
        <v>0.00457105233372903</v>
      </c>
      <c r="AE203" s="2" t="n">
        <v>0.0103009177136899</v>
      </c>
      <c r="AF203" s="2" t="n">
        <v>0.0188991885494627</v>
      </c>
      <c r="AG203" s="2" t="n">
        <v>-0.648453239598421</v>
      </c>
      <c r="AH203" s="3" t="b">
        <f aca="false">TRUE()</f>
        <v>1</v>
      </c>
      <c r="AI203" s="3" t="n">
        <v>-0.385803338189921</v>
      </c>
      <c r="AJ203" s="3" t="b">
        <f aca="false">TRUE()</f>
        <v>1</v>
      </c>
      <c r="AK203" s="3" t="n">
        <v>-0.487448721186037</v>
      </c>
      <c r="AL203" s="3" t="b">
        <f aca="false">TRUE()</f>
        <v>1</v>
      </c>
      <c r="AM203" s="3" t="n">
        <v>1.7578414588087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5</v>
      </c>
      <c r="E204" s="2" t="n">
        <v>3</v>
      </c>
      <c r="F204" s="2" t="n">
        <v>26.565051177078</v>
      </c>
      <c r="G204" s="2" t="n">
        <v>0.767368421052632</v>
      </c>
      <c r="H204" s="2" t="n">
        <v>0.975569900838157</v>
      </c>
      <c r="I204" s="2" t="n">
        <v>0.17842976318953</v>
      </c>
      <c r="J204" s="2" t="n">
        <v>0.389616431846973</v>
      </c>
      <c r="K204" s="2" t="n">
        <v>4.46574586666137</v>
      </c>
      <c r="L204" s="2" t="n">
        <v>0.772</v>
      </c>
      <c r="M204" s="2" t="n">
        <v>0.109</v>
      </c>
      <c r="N204" s="2" t="n">
        <v>9.706</v>
      </c>
      <c r="O204" s="2" t="s">
        <v>41</v>
      </c>
      <c r="P204" s="2" t="n">
        <v>531.3</v>
      </c>
      <c r="Q204" s="2" t="n">
        <v>779</v>
      </c>
      <c r="R204" s="2" t="n">
        <v>25.423</v>
      </c>
      <c r="S204" s="2" t="n">
        <v>0.000159380317708669</v>
      </c>
      <c r="T204" s="2" t="n">
        <v>4.2075429124378</v>
      </c>
      <c r="U204" s="2" t="n">
        <v>19.7933361296772</v>
      </c>
      <c r="V204" s="2" t="n">
        <v>0.653716397930473</v>
      </c>
      <c r="W204" s="2" t="n">
        <v>0.440531027909144</v>
      </c>
      <c r="X204" s="2" t="n">
        <v>0.0287778496489154</v>
      </c>
      <c r="Y204" s="2" t="n">
        <v>0.0470742586725349</v>
      </c>
      <c r="Z204" s="2" t="n">
        <v>0.12868059798366</v>
      </c>
      <c r="AA204" s="2" t="n">
        <v>0.470572089081003</v>
      </c>
      <c r="AB204" s="2" t="n">
        <v>0.135014712710795</v>
      </c>
      <c r="AC204" s="2" t="n">
        <v>0.0689339219609856</v>
      </c>
      <c r="AD204" s="2" t="n">
        <v>0.0635735291194314</v>
      </c>
      <c r="AE204" s="2" t="n">
        <v>0.0268236039180242</v>
      </c>
      <c r="AF204" s="2" t="n">
        <v>0.0305494369046511</v>
      </c>
      <c r="AG204" s="2" t="n">
        <v>-0.121723238594223</v>
      </c>
      <c r="AH204" s="3" t="b">
        <f aca="false">TRUE()</f>
        <v>1</v>
      </c>
      <c r="AI204" s="3" t="n">
        <v>0.620714087151653</v>
      </c>
      <c r="AJ204" s="3" t="b">
        <f aca="false">TRUE()</f>
        <v>1</v>
      </c>
      <c r="AK204" s="3" t="n">
        <v>0.0491536550510767</v>
      </c>
      <c r="AL204" s="3" t="b">
        <f aca="false">TRUE()</f>
        <v>1</v>
      </c>
      <c r="AM204" s="3" t="n">
        <v>0.70874889821406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6</v>
      </c>
      <c r="E205" s="2" t="n">
        <v>0</v>
      </c>
      <c r="F205" s="2" t="n">
        <v>18.9246444160512</v>
      </c>
      <c r="G205" s="2" t="n">
        <v>0.816429170159262</v>
      </c>
      <c r="H205" s="2" t="n">
        <v>0.986912604693211</v>
      </c>
      <c r="I205" s="2" t="n">
        <v>0.138130465200718</v>
      </c>
      <c r="J205" s="2" t="n">
        <v>0.352551329811445</v>
      </c>
      <c r="K205" s="2" t="n">
        <v>5.41034697298638</v>
      </c>
      <c r="L205" s="2" t="n">
        <v>0.827</v>
      </c>
      <c r="M205" s="2" t="n">
        <v>0.106</v>
      </c>
      <c r="N205" s="2" t="n">
        <v>11.742</v>
      </c>
      <c r="O205" s="2" t="s">
        <v>41</v>
      </c>
      <c r="P205" s="2" t="n">
        <v>418.8</v>
      </c>
      <c r="Q205" s="2" t="n">
        <v>455</v>
      </c>
      <c r="R205" s="2" t="n">
        <v>20.037</v>
      </c>
      <c r="S205" s="2" t="n">
        <v>0.0235956864583308</v>
      </c>
      <c r="T205" s="2" t="n">
        <v>2.03385292868016</v>
      </c>
      <c r="U205" s="2" t="n">
        <v>5.06692759639151</v>
      </c>
      <c r="V205" s="2" t="n">
        <v>0.056903729487476</v>
      </c>
      <c r="W205" s="2" t="n">
        <v>0.0152914608257111</v>
      </c>
      <c r="X205" s="2" t="n">
        <v>0.0102643334231521</v>
      </c>
      <c r="Y205" s="2" t="n">
        <v>0.025413742259943</v>
      </c>
      <c r="Z205" s="2" t="n">
        <v>0.172010119413202</v>
      </c>
      <c r="AA205" s="2" t="n">
        <v>0.251897917935366</v>
      </c>
      <c r="AB205" s="2" t="n">
        <v>0.144423118966362</v>
      </c>
      <c r="AC205" s="2" t="n">
        <v>0.313232621155912</v>
      </c>
      <c r="AD205" s="2" t="n">
        <v>0.0657059084653207</v>
      </c>
      <c r="AE205" s="2" t="n">
        <v>0.0144759496501993</v>
      </c>
      <c r="AF205" s="2" t="n">
        <v>0.00257628873054401</v>
      </c>
      <c r="AG205" s="2" t="n">
        <v>0.595970644037436</v>
      </c>
      <c r="AH205" s="3" t="b">
        <f aca="false">TRUE()</f>
        <v>1</v>
      </c>
      <c r="AI205" s="3" t="n">
        <v>1.19141984378863</v>
      </c>
      <c r="AJ205" s="3" t="b">
        <f aca="false">TRUE()</f>
        <v>1</v>
      </c>
      <c r="AK205" s="3" t="n">
        <v>-0.0849969390082019</v>
      </c>
      <c r="AL205" s="3" t="b">
        <f aca="false">TRUE()</f>
        <v>1</v>
      </c>
      <c r="AM205" s="3" t="n">
        <v>0.053430113833728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7</v>
      </c>
      <c r="E206" s="2" t="n">
        <v>1</v>
      </c>
      <c r="F206" s="2" t="n">
        <v>45</v>
      </c>
      <c r="G206" s="2" t="n">
        <v>0.718947368421053</v>
      </c>
      <c r="H206" s="2" t="n">
        <v>0.987433433352663</v>
      </c>
      <c r="I206" s="2" t="n">
        <v>0.133829271938153</v>
      </c>
      <c r="J206" s="2" t="n">
        <v>0.295559335461794</v>
      </c>
      <c r="K206" s="2" t="n">
        <v>4.88267773064319</v>
      </c>
      <c r="L206" s="2" t="n">
        <v>0.619</v>
      </c>
      <c r="M206" s="2" t="n">
        <v>0.089</v>
      </c>
      <c r="N206" s="2" t="n">
        <v>10.57</v>
      </c>
      <c r="O206" s="2" t="s">
        <v>41</v>
      </c>
      <c r="P206" s="2" t="n">
        <v>594</v>
      </c>
      <c r="Q206" s="2" t="n">
        <v>741.1</v>
      </c>
      <c r="R206" s="2" t="n">
        <v>28.421</v>
      </c>
      <c r="S206" s="2" t="n">
        <v>0.785205709859963</v>
      </c>
      <c r="T206" s="2" t="n">
        <v>3.26053142835042</v>
      </c>
      <c r="U206" s="2" t="n">
        <v>12.8192008594186</v>
      </c>
      <c r="V206" s="2" t="n">
        <v>0.565768786396615</v>
      </c>
      <c r="W206" s="2" t="n">
        <v>0.455612105917414</v>
      </c>
      <c r="X206" s="2" t="n">
        <v>0.00440563677426982</v>
      </c>
      <c r="Y206" s="2" t="n">
        <v>0.0197012148772915</v>
      </c>
      <c r="Z206" s="2" t="n">
        <v>0.10507644882844</v>
      </c>
      <c r="AA206" s="2" t="n">
        <v>0.406815053874283</v>
      </c>
      <c r="AB206" s="2" t="n">
        <v>0.175766637649658</v>
      </c>
      <c r="AC206" s="2" t="n">
        <v>0.0705677818812049</v>
      </c>
      <c r="AD206" s="2" t="n">
        <v>0.0926313543491487</v>
      </c>
      <c r="AE206" s="2" t="n">
        <v>0.0520458012534732</v>
      </c>
      <c r="AF206" s="2" t="n">
        <v>0.0729900705122314</v>
      </c>
      <c r="AG206" s="2" t="n">
        <v>0.195055395530104</v>
      </c>
      <c r="AH206" s="3" t="b">
        <f aca="false">TRUE()</f>
        <v>1</v>
      </c>
      <c r="AI206" s="3" t="n">
        <v>-0.966885563129387</v>
      </c>
      <c r="AJ206" s="3" t="b">
        <f aca="false">TRUE()</f>
        <v>1</v>
      </c>
      <c r="AK206" s="3" t="n">
        <v>-0.845183638677446</v>
      </c>
      <c r="AL206" s="3" t="b">
        <f aca="false">TRUE()</f>
        <v>1</v>
      </c>
      <c r="AM206" s="3" t="n">
        <v>1.073979900708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7</v>
      </c>
      <c r="E207" s="2" t="n">
        <v>2</v>
      </c>
      <c r="F207" s="2" t="n">
        <v>18.434948822922</v>
      </c>
      <c r="G207" s="2" t="n">
        <v>0.885997521685254</v>
      </c>
      <c r="H207" s="2" t="n">
        <v>0.969478421412228</v>
      </c>
      <c r="I207" s="2" t="n">
        <v>0.246178008243819</v>
      </c>
      <c r="J207" s="2" t="n">
        <v>0.491876398845187</v>
      </c>
      <c r="K207" s="2" t="n">
        <v>3.73663103383837</v>
      </c>
      <c r="L207" s="2" t="n">
        <v>0.838</v>
      </c>
      <c r="M207" s="2" t="n">
        <v>0.149</v>
      </c>
      <c r="N207" s="2" t="n">
        <v>8.389</v>
      </c>
      <c r="O207" s="2" t="s">
        <v>41</v>
      </c>
      <c r="P207" s="2" t="n">
        <v>417.5</v>
      </c>
      <c r="Q207" s="2" t="n">
        <v>382.5</v>
      </c>
      <c r="R207" s="2" t="n">
        <v>19.978</v>
      </c>
      <c r="S207" s="2" t="n">
        <v>0.0675315829152798</v>
      </c>
      <c r="T207" s="2" t="n">
        <v>2.46599122995711</v>
      </c>
      <c r="U207" s="2" t="n">
        <v>7.55576011622815</v>
      </c>
      <c r="V207" s="2" t="n">
        <v>0.0931547956362403</v>
      </c>
      <c r="W207" s="2" t="n">
        <v>0.0931547956362403</v>
      </c>
      <c r="X207" s="2" t="n">
        <v>0.0101333949208081</v>
      </c>
      <c r="Y207" s="2" t="n">
        <v>0.0830009902043571</v>
      </c>
      <c r="Z207" s="2" t="n">
        <v>0.122525954135363</v>
      </c>
      <c r="AA207" s="2" t="n">
        <v>0.209389234335399</v>
      </c>
      <c r="AB207" s="2" t="n">
        <v>0.151063979819605</v>
      </c>
      <c r="AC207" s="2" t="n">
        <v>0.207481815407084</v>
      </c>
      <c r="AD207" s="2" t="n">
        <v>0.139232606437106</v>
      </c>
      <c r="AE207" s="2" t="n">
        <v>0.0390135690955655</v>
      </c>
      <c r="AF207" s="2" t="n">
        <v>0.0381584556447129</v>
      </c>
      <c r="AG207" s="2" t="n">
        <v>-0.675693853014637</v>
      </c>
      <c r="AH207" s="3" t="b">
        <f aca="false">TRUE()</f>
        <v>1</v>
      </c>
      <c r="AI207" s="3" t="n">
        <v>1.30556099511602</v>
      </c>
      <c r="AJ207" s="3" t="b">
        <f aca="false">TRUE()</f>
        <v>1</v>
      </c>
      <c r="AK207" s="3" t="n">
        <v>1.83782824250812</v>
      </c>
      <c r="AL207" s="3" t="b">
        <f aca="false">TRUE()</f>
        <v>1</v>
      </c>
      <c r="AM207" s="3" t="n">
        <v>0.045857541214222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7</v>
      </c>
      <c r="E208" s="2" t="n">
        <v>3</v>
      </c>
      <c r="F208" s="2" t="n">
        <v>17.1027289690524</v>
      </c>
      <c r="G208" s="2" t="n">
        <v>0.881913303437967</v>
      </c>
      <c r="H208" s="2" t="n">
        <v>0.978744910806189</v>
      </c>
      <c r="I208" s="2" t="n">
        <v>0.212928381914327</v>
      </c>
      <c r="J208" s="2" t="n">
        <v>0.428501265551082</v>
      </c>
      <c r="K208" s="2" t="n">
        <v>3.67902698880309</v>
      </c>
      <c r="L208" s="2" t="n">
        <v>0.753</v>
      </c>
      <c r="M208" s="2" t="n">
        <v>0.111</v>
      </c>
      <c r="N208" s="2" t="n">
        <v>8.161</v>
      </c>
      <c r="O208" s="2" t="s">
        <v>41</v>
      </c>
      <c r="P208" s="2" t="n">
        <v>594.1</v>
      </c>
      <c r="Q208" s="2" t="n">
        <v>477.7</v>
      </c>
      <c r="R208" s="2" t="n">
        <v>28.426</v>
      </c>
      <c r="S208" s="2" t="n">
        <v>0.55746504715653</v>
      </c>
      <c r="T208" s="2" t="n">
        <v>1.32263992633436</v>
      </c>
      <c r="U208" s="2" t="n">
        <v>1.72232951798764</v>
      </c>
      <c r="V208" s="2" t="n">
        <v>0.254791451904185</v>
      </c>
      <c r="W208" s="2" t="n">
        <v>0.0299041173223584</v>
      </c>
      <c r="X208" s="2" t="n">
        <v>0.0260056609823409</v>
      </c>
      <c r="Y208" s="2" t="n">
        <v>0.0497877143816059</v>
      </c>
      <c r="Z208" s="2" t="n">
        <v>0.188466815155685</v>
      </c>
      <c r="AA208" s="2" t="n">
        <v>0.18443595106851</v>
      </c>
      <c r="AB208" s="2" t="n">
        <v>0.230969444015334</v>
      </c>
      <c r="AC208" s="2" t="n">
        <v>0.214381724779554</v>
      </c>
      <c r="AD208" s="2" t="n">
        <v>0.0802150795823311</v>
      </c>
      <c r="AE208" s="2" t="n">
        <v>0.021906379433776</v>
      </c>
      <c r="AF208" s="2" t="n">
        <v>0.00383123060086271</v>
      </c>
      <c r="AG208" s="2" t="n">
        <v>-0.719460550364273</v>
      </c>
      <c r="AH208" s="3" t="b">
        <f aca="false">TRUE()</f>
        <v>1</v>
      </c>
      <c r="AI208" s="3" t="n">
        <v>0.423561189404335</v>
      </c>
      <c r="AJ208" s="3" t="b">
        <f aca="false">TRUE()</f>
        <v>1</v>
      </c>
      <c r="AK208" s="3" t="n">
        <v>0.138587384423929</v>
      </c>
      <c r="AL208" s="3" t="b">
        <f aca="false">TRUE()</f>
        <v>1</v>
      </c>
      <c r="AM208" s="3" t="n">
        <v>1.0745624062948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7</v>
      </c>
      <c r="E209" s="2" t="n">
        <v>4</v>
      </c>
      <c r="F209" s="2" t="n">
        <v>18.434948822922</v>
      </c>
      <c r="G209" s="2" t="n">
        <v>0.836240310077519</v>
      </c>
      <c r="H209" s="2" t="n">
        <v>0.989365570434288</v>
      </c>
      <c r="I209" s="2" t="n">
        <v>0.112123033378209</v>
      </c>
      <c r="J209" s="2" t="n">
        <v>0.323640638184552</v>
      </c>
      <c r="K209" s="2" t="n">
        <v>5.30743041812861</v>
      </c>
      <c r="L209" s="2" t="n">
        <v>0.762</v>
      </c>
      <c r="M209" s="2" t="n">
        <v>0.094</v>
      </c>
      <c r="N209" s="2" t="n">
        <v>11.383</v>
      </c>
      <c r="O209" s="2" t="s">
        <v>41</v>
      </c>
      <c r="P209" s="2" t="n">
        <v>319.6</v>
      </c>
      <c r="Q209" s="2" t="n">
        <v>533.7</v>
      </c>
      <c r="R209" s="2" t="n">
        <v>15.291</v>
      </c>
      <c r="S209" s="2" t="n">
        <v>0.579001787086614</v>
      </c>
      <c r="T209" s="2" t="n">
        <v>4.84040425771776</v>
      </c>
      <c r="U209" s="2" t="n">
        <v>27.3284656265989</v>
      </c>
      <c r="V209" s="2" t="n">
        <v>0.686027571205755</v>
      </c>
      <c r="W209" s="2" t="n">
        <v>0.55137264844369</v>
      </c>
      <c r="X209" s="2" t="n">
        <v>0.0779001711091069</v>
      </c>
      <c r="Y209" s="2" t="n">
        <v>0.081558978286165</v>
      </c>
      <c r="Z209" s="2" t="n">
        <v>0.299612030144268</v>
      </c>
      <c r="AA209" s="2" t="n">
        <v>0.288657807365263</v>
      </c>
      <c r="AB209" s="2" t="n">
        <v>0.0644151518721818</v>
      </c>
      <c r="AC209" s="2" t="n">
        <v>0.102020473027811</v>
      </c>
      <c r="AD209" s="2" t="n">
        <v>0.0549431313011501</v>
      </c>
      <c r="AE209" s="2" t="n">
        <v>0.028432711815555</v>
      </c>
      <c r="AF209" s="2" t="n">
        <v>0.00245954507849966</v>
      </c>
      <c r="AG209" s="2" t="n">
        <v>0.517776175125254</v>
      </c>
      <c r="AH209" s="3" t="b">
        <f aca="false">TRUE()</f>
        <v>1</v>
      </c>
      <c r="AI209" s="3" t="n">
        <v>0.516949404126749</v>
      </c>
      <c r="AJ209" s="3" t="b">
        <f aca="false">TRUE()</f>
        <v>1</v>
      </c>
      <c r="AK209" s="3" t="n">
        <v>-0.621599315245315</v>
      </c>
      <c r="AL209" s="3" t="b">
        <f aca="false">TRUE()</f>
        <v>1</v>
      </c>
      <c r="AM209" s="3" t="n">
        <v>-0.52441542759319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8</v>
      </c>
      <c r="E210" s="2" t="n">
        <v>0</v>
      </c>
      <c r="F210" s="2" t="n">
        <v>18.434948822922</v>
      </c>
      <c r="G210" s="2" t="n">
        <v>0.788203753351206</v>
      </c>
      <c r="H210" s="2" t="n">
        <v>0.985680543526958</v>
      </c>
      <c r="I210" s="2" t="n">
        <v>0.133261810662918</v>
      </c>
      <c r="J210" s="2" t="n">
        <v>0.336311677430442</v>
      </c>
      <c r="K210" s="2" t="n">
        <v>4.244313086282</v>
      </c>
      <c r="L210" s="2" t="n">
        <v>0.654</v>
      </c>
      <c r="M210" s="2" t="n">
        <v>0.075</v>
      </c>
      <c r="N210" s="2" t="n">
        <v>9.2</v>
      </c>
      <c r="O210" s="2" t="s">
        <v>41</v>
      </c>
      <c r="P210" s="2" t="n">
        <v>602.1</v>
      </c>
      <c r="Q210" s="2" t="n">
        <v>582.4</v>
      </c>
      <c r="R210" s="2" t="n">
        <v>28.81</v>
      </c>
      <c r="S210" s="2" t="n">
        <v>0.111940773890806</v>
      </c>
      <c r="T210" s="2" t="n">
        <v>1.57062412803597</v>
      </c>
      <c r="U210" s="2" t="n">
        <v>1.91966280913439</v>
      </c>
      <c r="V210" s="2" t="n">
        <v>0.238229656024604</v>
      </c>
      <c r="W210" s="2" t="n">
        <v>0.0829390893284081</v>
      </c>
      <c r="X210" s="2" t="n">
        <v>0.0145664899415241</v>
      </c>
      <c r="Y210" s="2" t="n">
        <v>0.0203333589729755</v>
      </c>
      <c r="Z210" s="2" t="n">
        <v>0.161631947706183</v>
      </c>
      <c r="AA210" s="2" t="n">
        <v>0.194648949977185</v>
      </c>
      <c r="AB210" s="2" t="n">
        <v>0.31868380209212</v>
      </c>
      <c r="AC210" s="2" t="n">
        <v>0.14266049498755</v>
      </c>
      <c r="AD210" s="2" t="n">
        <v>0.131354381242674</v>
      </c>
      <c r="AE210" s="2" t="n">
        <v>0.0102340992183043</v>
      </c>
      <c r="AF210" s="2" t="n">
        <v>0.00588647586148351</v>
      </c>
      <c r="AG210" s="2" t="n">
        <v>-0.289964574358352</v>
      </c>
      <c r="AH210" s="3" t="b">
        <f aca="false">TRUE()</f>
        <v>1</v>
      </c>
      <c r="AI210" s="3" t="n">
        <v>-0.603709172542221</v>
      </c>
      <c r="AJ210" s="3" t="b">
        <f aca="false">TRUE()</f>
        <v>1</v>
      </c>
      <c r="AK210" s="3" t="n">
        <v>-1.47121974428741</v>
      </c>
      <c r="AL210" s="3" t="b">
        <f aca="false">TRUE()</f>
        <v>1</v>
      </c>
      <c r="AM210" s="3" t="n">
        <v>1.1211628531840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9</v>
      </c>
      <c r="E211" s="2" t="n">
        <v>1</v>
      </c>
      <c r="F211" s="2" t="n">
        <v>27.8972710309476</v>
      </c>
      <c r="G211" s="2" t="n">
        <v>0.740740740740741</v>
      </c>
      <c r="H211" s="2" t="n">
        <v>0.978111348767834</v>
      </c>
      <c r="I211" s="2" t="n">
        <v>0.158989329207304</v>
      </c>
      <c r="J211" s="2" t="n">
        <v>0.366050256803348</v>
      </c>
      <c r="K211" s="2" t="n">
        <v>5.11753254475419</v>
      </c>
      <c r="L211" s="2" t="n">
        <v>0.829</v>
      </c>
      <c r="M211" s="2" t="n">
        <v>0.11</v>
      </c>
      <c r="N211" s="2" t="n">
        <v>11.228</v>
      </c>
      <c r="O211" s="2" t="s">
        <v>41</v>
      </c>
      <c r="P211" s="2" t="n">
        <v>429.4</v>
      </c>
      <c r="Q211" s="2" t="n">
        <v>494.5</v>
      </c>
      <c r="R211" s="2" t="n">
        <v>20.547</v>
      </c>
      <c r="S211" s="2" t="n">
        <v>0.0555980690218474</v>
      </c>
      <c r="T211" s="2" t="n">
        <v>2.61499800206279</v>
      </c>
      <c r="U211" s="2" t="n">
        <v>7.65458591926716</v>
      </c>
      <c r="V211" s="2" t="n">
        <v>0.162204462664285</v>
      </c>
      <c r="W211" s="2" t="n">
        <v>0.130279361172265</v>
      </c>
      <c r="X211" s="2" t="n">
        <v>0.0134430266676089</v>
      </c>
      <c r="Y211" s="2" t="n">
        <v>0.0487160819677692</v>
      </c>
      <c r="Z211" s="2" t="n">
        <v>0.343104082183612</v>
      </c>
      <c r="AA211" s="2" t="n">
        <v>0.127118404553511</v>
      </c>
      <c r="AB211" s="2" t="n">
        <v>0.0484395212304545</v>
      </c>
      <c r="AC211" s="2" t="n">
        <v>0.10952049231013</v>
      </c>
      <c r="AD211" s="2" t="n">
        <v>0.277065671445234</v>
      </c>
      <c r="AE211" s="2" t="n">
        <v>0.0294045116363633</v>
      </c>
      <c r="AF211" s="2" t="n">
        <v>0.0031882080053169</v>
      </c>
      <c r="AG211" s="2" t="n">
        <v>0.373494593055319</v>
      </c>
      <c r="AH211" s="3" t="b">
        <f aca="false">TRUE()</f>
        <v>1</v>
      </c>
      <c r="AI211" s="3" t="n">
        <v>1.21217278039361</v>
      </c>
      <c r="AJ211" s="3" t="b">
        <f aca="false">TRUE()</f>
        <v>1</v>
      </c>
      <c r="AK211" s="3" t="n">
        <v>0.0938705197375028</v>
      </c>
      <c r="AL211" s="3" t="b">
        <f aca="false">TRUE()</f>
        <v>1</v>
      </c>
      <c r="AM211" s="3" t="n">
        <v>0.11517570596200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9</v>
      </c>
      <c r="E212" s="2" t="n">
        <v>2</v>
      </c>
      <c r="F212" s="2" t="n">
        <v>24.2277453179541</v>
      </c>
      <c r="G212" s="2" t="n">
        <v>0.792338709677419</v>
      </c>
      <c r="H212" s="2" t="n">
        <v>0.97631360716658</v>
      </c>
      <c r="I212" s="2" t="n">
        <v>0.2084061395589</v>
      </c>
      <c r="J212" s="2" t="n">
        <v>0.401980066971715</v>
      </c>
      <c r="K212" s="2" t="n">
        <v>4.47424698873598</v>
      </c>
      <c r="L212" s="2" t="n">
        <v>0.805</v>
      </c>
      <c r="M212" s="2" t="n">
        <v>0.106</v>
      </c>
      <c r="N212" s="2" t="n">
        <v>9.798</v>
      </c>
      <c r="O212" s="2" t="s">
        <v>41</v>
      </c>
      <c r="P212" s="2" t="n">
        <v>398.2</v>
      </c>
      <c r="Q212" s="2" t="n">
        <v>464.2</v>
      </c>
      <c r="R212" s="2" t="n">
        <v>19.052</v>
      </c>
      <c r="S212" s="2" t="n">
        <v>0.209522354103038</v>
      </c>
      <c r="T212" s="2" t="n">
        <v>3.51361389141702</v>
      </c>
      <c r="U212" s="2" t="n">
        <v>14.8199460771177</v>
      </c>
      <c r="V212" s="2" t="n">
        <v>0.0230886569705751</v>
      </c>
      <c r="W212" s="2" t="n">
        <v>0.153120766974091</v>
      </c>
      <c r="X212" s="2" t="n">
        <v>0.0473892997461629</v>
      </c>
      <c r="Y212" s="2" t="n">
        <v>0.0419155292241848</v>
      </c>
      <c r="Z212" s="2" t="n">
        <v>0.148118924949797</v>
      </c>
      <c r="AA212" s="2" t="n">
        <v>0.124201153052343</v>
      </c>
      <c r="AB212" s="2" t="n">
        <v>0.347190954360634</v>
      </c>
      <c r="AC212" s="2" t="n">
        <v>0.123720241842906</v>
      </c>
      <c r="AD212" s="2" t="n">
        <v>0.144495623536148</v>
      </c>
      <c r="AE212" s="2" t="n">
        <v>0.0204370524268472</v>
      </c>
      <c r="AF212" s="2" t="n">
        <v>0.00253122086097663</v>
      </c>
      <c r="AG212" s="2" t="n">
        <v>-0.115264212379246</v>
      </c>
      <c r="AH212" s="3" t="b">
        <f aca="false">TRUE()</f>
        <v>1</v>
      </c>
      <c r="AI212" s="3" t="n">
        <v>0.963137541133839</v>
      </c>
      <c r="AJ212" s="3" t="b">
        <f aca="false">TRUE()</f>
        <v>1</v>
      </c>
      <c r="AK212" s="3" t="n">
        <v>-0.0849969390082019</v>
      </c>
      <c r="AL212" s="3" t="b">
        <f aca="false">TRUE()</f>
        <v>1</v>
      </c>
      <c r="AM212" s="3" t="n">
        <v>-0.066566036906137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0</v>
      </c>
      <c r="E213" s="2" t="n">
        <v>0</v>
      </c>
      <c r="F213" s="2" t="n">
        <v>26.565051177078</v>
      </c>
      <c r="G213" s="2" t="n">
        <v>0.816455696202532</v>
      </c>
      <c r="H213" s="2" t="n">
        <v>0.973518133087393</v>
      </c>
      <c r="I213" s="2" t="n">
        <v>0.254516375936213</v>
      </c>
      <c r="J213" s="2" t="n">
        <v>0.441002823821284</v>
      </c>
      <c r="K213" s="2" t="n">
        <v>4.13987569982408</v>
      </c>
      <c r="L213" s="2" t="n">
        <v>0.813</v>
      </c>
      <c r="M213" s="2" t="n">
        <v>0.134</v>
      </c>
      <c r="N213" s="2" t="n">
        <v>9.263</v>
      </c>
      <c r="O213" s="2" t="s">
        <v>41</v>
      </c>
      <c r="P213" s="2" t="n">
        <v>781.5</v>
      </c>
      <c r="Q213" s="2" t="n">
        <v>940.4</v>
      </c>
      <c r="R213" s="2" t="n">
        <v>37.394</v>
      </c>
      <c r="S213" s="2" t="n">
        <v>0.611206118172984</v>
      </c>
      <c r="T213" s="2" t="n">
        <v>3.13642547177075</v>
      </c>
      <c r="U213" s="2" t="n">
        <v>12.3018493745869</v>
      </c>
      <c r="V213" s="2" t="n">
        <v>0.0330446884803676</v>
      </c>
      <c r="W213" s="2" t="n">
        <v>0.135817218756763</v>
      </c>
      <c r="X213" s="2" t="n">
        <v>0.00826031431061501</v>
      </c>
      <c r="Y213" s="2" t="n">
        <v>0.0148006217148474</v>
      </c>
      <c r="Z213" s="2" t="n">
        <v>0.0462325080060401</v>
      </c>
      <c r="AA213" s="2" t="n">
        <v>0.36293122333172</v>
      </c>
      <c r="AB213" s="2" t="n">
        <v>0.127573471888871</v>
      </c>
      <c r="AC213" s="2" t="n">
        <v>0.150767059745356</v>
      </c>
      <c r="AD213" s="2" t="n">
        <v>0.236448343125946</v>
      </c>
      <c r="AE213" s="2" t="n">
        <v>0.0431750478086417</v>
      </c>
      <c r="AF213" s="2" t="n">
        <v>0.00981141006796235</v>
      </c>
      <c r="AG213" s="2" t="n">
        <v>-0.369314548518872</v>
      </c>
      <c r="AH213" s="3" t="b">
        <f aca="false">TRUE()</f>
        <v>1</v>
      </c>
      <c r="AI213" s="3" t="n">
        <v>1.04614928755376</v>
      </c>
      <c r="AJ213" s="3" t="b">
        <f aca="false">TRUE()</f>
        <v>1</v>
      </c>
      <c r="AK213" s="3" t="n">
        <v>1.16707527221173</v>
      </c>
      <c r="AL213" s="3" t="b">
        <f aca="false">TRUE()</f>
        <v>1</v>
      </c>
      <c r="AM213" s="3" t="n">
        <v>2.1661778746759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1</v>
      </c>
      <c r="E214" s="2" t="n">
        <v>0</v>
      </c>
      <c r="F214" s="2" t="n">
        <v>18.434948822922</v>
      </c>
      <c r="G214" s="2" t="n">
        <v>0.877630553390491</v>
      </c>
      <c r="H214" s="2" t="n">
        <v>0.991659280948847</v>
      </c>
      <c r="I214" s="2" t="n">
        <v>0.106608248614797</v>
      </c>
      <c r="J214" s="2" t="n">
        <v>0.309313419512936</v>
      </c>
      <c r="K214" s="2" t="n">
        <v>6.22321569497568</v>
      </c>
      <c r="L214" s="2" t="n">
        <v>0.822</v>
      </c>
      <c r="M214" s="2" t="n">
        <v>0.102</v>
      </c>
      <c r="N214" s="2" t="n">
        <v>13.352</v>
      </c>
      <c r="O214" s="2" t="s">
        <v>41</v>
      </c>
      <c r="P214" s="2" t="n">
        <v>481.8</v>
      </c>
      <c r="Q214" s="2" t="n">
        <v>622.7</v>
      </c>
      <c r="R214" s="2" t="n">
        <v>23.052</v>
      </c>
      <c r="S214" s="2" t="n">
        <v>0.0849957578756016</v>
      </c>
      <c r="T214" s="2" t="n">
        <v>3.3978655513721</v>
      </c>
      <c r="U214" s="2" t="n">
        <v>13.813125480101</v>
      </c>
      <c r="V214" s="2" t="n">
        <v>0.760747663154084</v>
      </c>
      <c r="W214" s="2" t="n">
        <v>0.163430030027266</v>
      </c>
      <c r="X214" s="2" t="n">
        <v>0.0154930849745312</v>
      </c>
      <c r="Y214" s="2" t="n">
        <v>0.165383667182803</v>
      </c>
      <c r="Z214" s="2" t="n">
        <v>0.194980466423881</v>
      </c>
      <c r="AA214" s="2" t="n">
        <v>0.311517981087075</v>
      </c>
      <c r="AB214" s="2" t="n">
        <v>0.185797232364914</v>
      </c>
      <c r="AC214" s="2" t="n">
        <v>0.0783479009174269</v>
      </c>
      <c r="AD214" s="2" t="n">
        <v>0.0326691078276755</v>
      </c>
      <c r="AE214" s="2" t="n">
        <v>0.0137994133515448</v>
      </c>
      <c r="AF214" s="2" t="n">
        <v>0.00201114587014969</v>
      </c>
      <c r="AG214" s="2" t="n">
        <v>1.21357621875884</v>
      </c>
      <c r="AH214" s="3" t="b">
        <f aca="false">TRUE()</f>
        <v>1</v>
      </c>
      <c r="AI214" s="3" t="n">
        <v>1.13953750227618</v>
      </c>
      <c r="AJ214" s="3" t="b">
        <f aca="false">TRUE()</f>
        <v>1</v>
      </c>
      <c r="AK214" s="3" t="n">
        <v>-0.263864397753907</v>
      </c>
      <c r="AL214" s="3" t="b">
        <f aca="false">TRUE()</f>
        <v>1</v>
      </c>
      <c r="AM214" s="3" t="n">
        <v>0.42040863308671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2</v>
      </c>
      <c r="E215" s="2" t="n">
        <v>1</v>
      </c>
      <c r="F215" s="2" t="n">
        <v>13.2405199151872</v>
      </c>
      <c r="G215" s="2" t="n">
        <v>0.884498480243161</v>
      </c>
      <c r="H215" s="2" t="n">
        <v>0.984914477181513</v>
      </c>
      <c r="I215" s="2" t="n">
        <v>0.175100523401669</v>
      </c>
      <c r="J215" s="2" t="n">
        <v>0.375389293470206</v>
      </c>
      <c r="K215" s="2" t="n">
        <v>3.97131599768362</v>
      </c>
      <c r="L215" s="2" t="n">
        <v>0.697</v>
      </c>
      <c r="M215" s="2" t="n">
        <v>0.103</v>
      </c>
      <c r="N215" s="2" t="n">
        <v>8.638</v>
      </c>
      <c r="O215" s="2" t="s">
        <v>41</v>
      </c>
      <c r="P215" s="2" t="n">
        <v>365.2</v>
      </c>
      <c r="Q215" s="2" t="n">
        <v>341.5</v>
      </c>
      <c r="R215" s="2" t="n">
        <v>17.475</v>
      </c>
      <c r="S215" s="2" t="n">
        <v>-1</v>
      </c>
      <c r="T215" s="2" t="n">
        <v>2.47770348016617</v>
      </c>
      <c r="U215" s="2" t="n">
        <v>6.33903968005767</v>
      </c>
      <c r="V215" s="2" t="n">
        <v>0.18171976733329</v>
      </c>
      <c r="W215" s="2" t="n">
        <v>0.197641080132521</v>
      </c>
      <c r="X215" s="2" t="n">
        <v>0.0893515769502978</v>
      </c>
      <c r="Y215" s="2" t="n">
        <v>0.0483203806495141</v>
      </c>
      <c r="Z215" s="2" t="n">
        <v>0.151626252899225</v>
      </c>
      <c r="AA215" s="2" t="n">
        <v>0.181841692064271</v>
      </c>
      <c r="AB215" s="2" t="n">
        <v>0.102130973146195</v>
      </c>
      <c r="AC215" s="2" t="n">
        <v>0.0568029401420084</v>
      </c>
      <c r="AD215" s="2" t="n">
        <v>0.124062062882798</v>
      </c>
      <c r="AE215" s="2" t="n">
        <v>0.227972886176393</v>
      </c>
      <c r="AF215" s="2" t="n">
        <v>0.0178912350892972</v>
      </c>
      <c r="AG215" s="2" t="n">
        <v>-0.497383705197162</v>
      </c>
      <c r="AH215" s="3" t="b">
        <f aca="false">TRUE()</f>
        <v>1</v>
      </c>
      <c r="AI215" s="3" t="n">
        <v>-0.157521035535132</v>
      </c>
      <c r="AJ215" s="3" t="b">
        <f aca="false">TRUE()</f>
        <v>1</v>
      </c>
      <c r="AK215" s="3" t="n">
        <v>-0.21914753306748</v>
      </c>
      <c r="AL215" s="3" t="b">
        <f aca="false">TRUE()</f>
        <v>1</v>
      </c>
      <c r="AM215" s="3" t="n">
        <v>-0.25879288032436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2</v>
      </c>
      <c r="E216" s="2" t="n">
        <v>2</v>
      </c>
      <c r="F216" s="2" t="n">
        <v>53.9726266148964</v>
      </c>
      <c r="G216" s="2" t="n">
        <v>0.862876254180602</v>
      </c>
      <c r="H216" s="2" t="n">
        <v>0.970277075127031</v>
      </c>
      <c r="I216" s="2" t="n">
        <v>0.205309876588545</v>
      </c>
      <c r="J216" s="2" t="n">
        <v>0.442489062806256</v>
      </c>
      <c r="K216" s="2" t="n">
        <v>3.33722825958265</v>
      </c>
      <c r="L216" s="2" t="n">
        <v>0.77</v>
      </c>
      <c r="M216" s="2" t="n">
        <v>0.131</v>
      </c>
      <c r="N216" s="2" t="n">
        <v>7.48</v>
      </c>
      <c r="O216" s="2" t="s">
        <v>41</v>
      </c>
      <c r="P216" s="2" t="n">
        <v>668.8</v>
      </c>
      <c r="Q216" s="2" t="n">
        <v>827.9</v>
      </c>
      <c r="R216" s="2" t="n">
        <v>32.001</v>
      </c>
      <c r="S216" s="2" t="n">
        <v>0.656822741451977</v>
      </c>
      <c r="T216" s="2" t="n">
        <v>2.14591094294884</v>
      </c>
      <c r="U216" s="2" t="n">
        <v>4.38636436999371</v>
      </c>
      <c r="V216" s="2" t="n">
        <v>0.524748294860517</v>
      </c>
      <c r="W216" s="2" t="n">
        <v>0.0627816233643886</v>
      </c>
      <c r="X216" s="2" t="n">
        <v>0.0101406153839587</v>
      </c>
      <c r="Y216" s="2" t="n">
        <v>0.0182351998540853</v>
      </c>
      <c r="Z216" s="2" t="n">
        <v>0.0855263712734789</v>
      </c>
      <c r="AA216" s="2" t="n">
        <v>0.328284100990757</v>
      </c>
      <c r="AB216" s="2" t="n">
        <v>0.433157688900386</v>
      </c>
      <c r="AC216" s="2" t="n">
        <v>0.08866789733947</v>
      </c>
      <c r="AD216" s="2" t="n">
        <v>0.0215040489501919</v>
      </c>
      <c r="AE216" s="2" t="n">
        <v>0.0100642472962158</v>
      </c>
      <c r="AF216" s="2" t="n">
        <v>0.00441983001145637</v>
      </c>
      <c r="AG216" s="2" t="n">
        <v>-0.97915414526928</v>
      </c>
      <c r="AH216" s="3" t="b">
        <f aca="false">TRUE()</f>
        <v>1</v>
      </c>
      <c r="AI216" s="3" t="n">
        <v>0.599961150546672</v>
      </c>
      <c r="AJ216" s="3" t="b">
        <f aca="false">TRUE()</f>
        <v>1</v>
      </c>
      <c r="AK216" s="3" t="n">
        <v>1.03292467815245</v>
      </c>
      <c r="AL216" s="3" t="b">
        <f aca="false">TRUE()</f>
        <v>1</v>
      </c>
      <c r="AM216" s="3" t="n">
        <v>1.5096940791233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2</v>
      </c>
      <c r="E217" s="2" t="n">
        <v>3</v>
      </c>
      <c r="F217" s="2" t="n">
        <v>30.3432488842396</v>
      </c>
      <c r="G217" s="2" t="n">
        <v>0.825119236883943</v>
      </c>
      <c r="H217" s="2" t="n">
        <v>0.977548666224224</v>
      </c>
      <c r="I217" s="2" t="n">
        <v>0.156146343033447</v>
      </c>
      <c r="J217" s="2" t="n">
        <v>0.383150117230691</v>
      </c>
      <c r="K217" s="2" t="n">
        <v>3.64235582523128</v>
      </c>
      <c r="L217" s="2" t="n">
        <v>0.65</v>
      </c>
      <c r="M217" s="2" t="n">
        <v>0.157</v>
      </c>
      <c r="N217" s="2" t="n">
        <v>8.003</v>
      </c>
      <c r="O217" s="2" t="s">
        <v>41</v>
      </c>
      <c r="P217" s="2" t="n">
        <v>366.3</v>
      </c>
      <c r="Q217" s="2" t="n">
        <v>341.6</v>
      </c>
      <c r="R217" s="2" t="n">
        <v>17.527</v>
      </c>
      <c r="S217" s="2" t="n">
        <v>-1</v>
      </c>
      <c r="T217" s="2" t="n">
        <v>3.58339443832879</v>
      </c>
      <c r="U217" s="2" t="n">
        <v>15.6497310026825</v>
      </c>
      <c r="V217" s="2" t="n">
        <v>0.3013852180859</v>
      </c>
      <c r="W217" s="2" t="n">
        <v>0.111285184704278</v>
      </c>
      <c r="X217" s="2" t="n">
        <v>0.0230009449179986</v>
      </c>
      <c r="Y217" s="2" t="n">
        <v>0.324394040014486</v>
      </c>
      <c r="Z217" s="2" t="n">
        <v>0.167253764389804</v>
      </c>
      <c r="AA217" s="2" t="n">
        <v>0.0602698844583079</v>
      </c>
      <c r="AB217" s="2" t="n">
        <v>0.126549368234776</v>
      </c>
      <c r="AC217" s="2" t="n">
        <v>0.135378689605158</v>
      </c>
      <c r="AD217" s="2" t="n">
        <v>0.0625598507593765</v>
      </c>
      <c r="AE217" s="2" t="n">
        <v>0.0457781518231409</v>
      </c>
      <c r="AF217" s="2" t="n">
        <v>0.0548153057969521</v>
      </c>
      <c r="AG217" s="2" t="n">
        <v>-0.747322755466774</v>
      </c>
      <c r="AH217" s="3" t="b">
        <f aca="false">TRUE()</f>
        <v>1</v>
      </c>
      <c r="AI217" s="3" t="n">
        <v>-0.645215045752183</v>
      </c>
      <c r="AJ217" s="3" t="b">
        <f aca="false">TRUE()</f>
        <v>1</v>
      </c>
      <c r="AK217" s="3" t="n">
        <v>2.19556315999953</v>
      </c>
      <c r="AL217" s="3" t="b">
        <f aca="false">TRUE()</f>
        <v>1</v>
      </c>
      <c r="AM217" s="3" t="n">
        <v>-0.25238531887709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2</v>
      </c>
      <c r="E218" s="2" t="n">
        <v>4</v>
      </c>
      <c r="F218" s="2" t="n">
        <v>18.9246444160512</v>
      </c>
      <c r="G218" s="2" t="n">
        <v>0.959128065395095</v>
      </c>
      <c r="H218" s="2" t="n">
        <v>0.984181412700559</v>
      </c>
      <c r="I218" s="2" t="n">
        <v>0.172310772682344</v>
      </c>
      <c r="J218" s="2" t="n">
        <v>0.429878804661722</v>
      </c>
      <c r="K218" s="2" t="n">
        <v>4.21645078369083</v>
      </c>
      <c r="L218" s="2" t="n">
        <v>0.778</v>
      </c>
      <c r="M218" s="2" t="n">
        <v>0.093</v>
      </c>
      <c r="N218" s="2" t="n">
        <v>9.256</v>
      </c>
      <c r="O218" s="2" t="s">
        <v>41</v>
      </c>
      <c r="P218" s="2" t="n">
        <v>278.8</v>
      </c>
      <c r="Q218" s="2" t="n">
        <v>225.9</v>
      </c>
      <c r="R218" s="2" t="n">
        <v>13.342</v>
      </c>
      <c r="S218" s="2" t="n">
        <v>0.191379299716907</v>
      </c>
      <c r="T218" s="2" t="n">
        <v>0.974452643624979</v>
      </c>
      <c r="U218" s="2" t="n">
        <v>0.286161114898802</v>
      </c>
      <c r="V218" s="2" t="n">
        <v>0.543780693528813</v>
      </c>
      <c r="W218" s="2" t="n">
        <v>0.0526190863081645</v>
      </c>
      <c r="X218" s="2" t="n">
        <v>0.0719744147279942</v>
      </c>
      <c r="Y218" s="2" t="n">
        <v>0.177959476567072</v>
      </c>
      <c r="Z218" s="2" t="n">
        <v>0.209043825667283</v>
      </c>
      <c r="AA218" s="2" t="n">
        <v>0.138900985661062</v>
      </c>
      <c r="AB218" s="2" t="n">
        <v>0.239300242460078</v>
      </c>
      <c r="AC218" s="2" t="n">
        <v>0.125019814017014</v>
      </c>
      <c r="AD218" s="2" t="n">
        <v>0.0195285687591812</v>
      </c>
      <c r="AE218" s="2" t="n">
        <v>0.0149204799539706</v>
      </c>
      <c r="AF218" s="2" t="n">
        <v>0.0033521921863453</v>
      </c>
      <c r="AG218" s="2" t="n">
        <v>-0.311133937798451</v>
      </c>
      <c r="AH218" s="3" t="b">
        <f aca="false">TRUE()</f>
        <v>1</v>
      </c>
      <c r="AI218" s="3" t="n">
        <v>0.682972896966596</v>
      </c>
      <c r="AJ218" s="3" t="b">
        <f aca="false">TRUE()</f>
        <v>1</v>
      </c>
      <c r="AK218" s="3" t="n">
        <v>-0.666316179931741</v>
      </c>
      <c r="AL218" s="3" t="b">
        <f aca="false">TRUE()</f>
        <v>1</v>
      </c>
      <c r="AM218" s="3" t="n">
        <v>-0.76207770672846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3</v>
      </c>
      <c r="E219" s="2" t="n">
        <v>0</v>
      </c>
      <c r="F219" s="2" t="n">
        <v>27.8972710309476</v>
      </c>
      <c r="G219" s="2" t="n">
        <v>0.746258945998699</v>
      </c>
      <c r="H219" s="2" t="n">
        <v>0.980331730892347</v>
      </c>
      <c r="I219" s="2" t="n">
        <v>0.117000941981352</v>
      </c>
      <c r="J219" s="2" t="n">
        <v>0.334636571332601</v>
      </c>
      <c r="K219" s="2" t="n">
        <v>6.1059841260568</v>
      </c>
      <c r="L219" s="2" t="n">
        <v>0.864</v>
      </c>
      <c r="M219" s="2" t="n">
        <v>0.141</v>
      </c>
      <c r="N219" s="2" t="n">
        <v>13.029</v>
      </c>
      <c r="O219" s="2" t="s">
        <v>41</v>
      </c>
      <c r="P219" s="2" t="n">
        <v>478.7</v>
      </c>
      <c r="Q219" s="2" t="n">
        <v>551.4</v>
      </c>
      <c r="R219" s="2" t="n">
        <v>22.904</v>
      </c>
      <c r="S219" s="2" t="n">
        <v>0.183876253202396</v>
      </c>
      <c r="T219" s="2" t="n">
        <v>2.92525286087992</v>
      </c>
      <c r="U219" s="2" t="n">
        <v>10.1363343458409</v>
      </c>
      <c r="V219" s="2" t="n">
        <v>0.220893008400089</v>
      </c>
      <c r="W219" s="2" t="n">
        <v>0.0450864708466768</v>
      </c>
      <c r="X219" s="2" t="n">
        <v>0.00829498936325164</v>
      </c>
      <c r="Y219" s="2" t="n">
        <v>0.0346784053210503</v>
      </c>
      <c r="Z219" s="2" t="n">
        <v>0.218607284040566</v>
      </c>
      <c r="AA219" s="2" t="n">
        <v>0.217023366843118</v>
      </c>
      <c r="AB219" s="2" t="n">
        <v>0.183860935766832</v>
      </c>
      <c r="AC219" s="2" t="n">
        <v>0.194409730669047</v>
      </c>
      <c r="AD219" s="2" t="n">
        <v>0.129581398313688</v>
      </c>
      <c r="AE219" s="2" t="n">
        <v>0.0118652242140024</v>
      </c>
      <c r="AF219" s="2" t="n">
        <v>0.00167866546844493</v>
      </c>
      <c r="AG219" s="2" t="n">
        <v>1.12450541490204</v>
      </c>
      <c r="AH219" s="3" t="b">
        <f aca="false">TRUE()</f>
        <v>1</v>
      </c>
      <c r="AI219" s="3" t="n">
        <v>1.57534917098078</v>
      </c>
      <c r="AJ219" s="3" t="b">
        <f aca="false">TRUE()</f>
        <v>1</v>
      </c>
      <c r="AK219" s="3" t="n">
        <v>1.48009332501671</v>
      </c>
      <c r="AL219" s="3" t="b">
        <f aca="false">TRUE()</f>
        <v>1</v>
      </c>
      <c r="AM219" s="3" t="n">
        <v>0.40235095991712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4</v>
      </c>
      <c r="E220" s="2" t="n">
        <v>0</v>
      </c>
      <c r="F220" s="2" t="n">
        <v>11.3099324740202</v>
      </c>
      <c r="G220" s="2" t="n">
        <v>0.93020719738277</v>
      </c>
      <c r="H220" s="2" t="n">
        <v>0.986763780494177</v>
      </c>
      <c r="I220" s="2" t="n">
        <v>0.20877995610517</v>
      </c>
      <c r="J220" s="2" t="n">
        <v>0.391244434312202</v>
      </c>
      <c r="K220" s="2" t="n">
        <v>4.89349948910377</v>
      </c>
      <c r="L220" s="2" t="n">
        <v>0.786</v>
      </c>
      <c r="M220" s="2" t="n">
        <v>0.101</v>
      </c>
      <c r="N220" s="2" t="n">
        <v>10.591</v>
      </c>
      <c r="O220" s="2" t="s">
        <v>41</v>
      </c>
      <c r="P220" s="2" t="n">
        <v>239.4</v>
      </c>
      <c r="Q220" s="2" t="n">
        <v>276</v>
      </c>
      <c r="R220" s="2" t="n">
        <v>11.452</v>
      </c>
      <c r="S220" s="2" t="n">
        <v>0.506438382695579</v>
      </c>
      <c r="T220" s="2" t="n">
        <v>3.40199633154884</v>
      </c>
      <c r="U220" s="2" t="n">
        <v>14.9330847530759</v>
      </c>
      <c r="V220" s="2" t="n">
        <v>0.198634536693006</v>
      </c>
      <c r="W220" s="2" t="n">
        <v>0.290808289584767</v>
      </c>
      <c r="X220" s="2" t="n">
        <v>0.00948598319871046</v>
      </c>
      <c r="Y220" s="2" t="n">
        <v>0.0258295773582878</v>
      </c>
      <c r="Z220" s="2" t="n">
        <v>0.0642401615009419</v>
      </c>
      <c r="AA220" s="2" t="n">
        <v>0.211804879613026</v>
      </c>
      <c r="AB220" s="2" t="n">
        <v>0.376945729986279</v>
      </c>
      <c r="AC220" s="2" t="n">
        <v>0.121411542349421</v>
      </c>
      <c r="AD220" s="2" t="n">
        <v>0.160085454740111</v>
      </c>
      <c r="AE220" s="2" t="n">
        <v>0.0239291071507326</v>
      </c>
      <c r="AF220" s="2" t="n">
        <v>0.0062675641024903</v>
      </c>
      <c r="AG220" s="2" t="n">
        <v>0.203277606783588</v>
      </c>
      <c r="AH220" s="3" t="b">
        <f aca="false">TRUE()</f>
        <v>1</v>
      </c>
      <c r="AI220" s="3" t="n">
        <v>0.76598464338652</v>
      </c>
      <c r="AJ220" s="3" t="b">
        <f aca="false">TRUE()</f>
        <v>1</v>
      </c>
      <c r="AK220" s="3" t="n">
        <v>-0.308581262440332</v>
      </c>
      <c r="AL220" s="3" t="b">
        <f aca="false">TRUE()</f>
        <v>1</v>
      </c>
      <c r="AM220" s="3" t="n">
        <v>-0.99158490765811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7</v>
      </c>
      <c r="E221" s="2" t="n">
        <v>0</v>
      </c>
      <c r="F221" s="2" t="n">
        <v>31.7594800848128</v>
      </c>
      <c r="G221" s="2" t="n">
        <v>0.715328467153285</v>
      </c>
      <c r="H221" s="2" t="n">
        <v>0.99050748267075</v>
      </c>
      <c r="I221" s="2" t="n">
        <v>0.117074005802257</v>
      </c>
      <c r="J221" s="2" t="n">
        <v>0.268284237172916</v>
      </c>
      <c r="K221" s="2" t="n">
        <v>6.29146496588545</v>
      </c>
      <c r="L221" s="2" t="n">
        <v>0.729</v>
      </c>
      <c r="M221" s="2" t="n">
        <v>0.091</v>
      </c>
      <c r="N221" s="2" t="n">
        <v>13.305</v>
      </c>
      <c r="O221" s="2" t="s">
        <v>41</v>
      </c>
      <c r="P221" s="2" t="n">
        <v>302</v>
      </c>
      <c r="Q221" s="2" t="n">
        <v>309.4</v>
      </c>
      <c r="R221" s="2" t="n">
        <v>14.451</v>
      </c>
      <c r="S221" s="2" t="n">
        <v>0.367076825642239</v>
      </c>
      <c r="T221" s="2" t="n">
        <v>2.74930015323788</v>
      </c>
      <c r="U221" s="2" t="n">
        <v>9.73236290967</v>
      </c>
      <c r="V221" s="2" t="n">
        <v>0.0113101089369383</v>
      </c>
      <c r="W221" s="2" t="n">
        <v>0.0050228987351395</v>
      </c>
      <c r="X221" s="2" t="n">
        <v>0.00968466976642514</v>
      </c>
      <c r="Y221" s="2" t="n">
        <v>0.07087936749807</v>
      </c>
      <c r="Z221" s="2" t="n">
        <v>0.171645661666014</v>
      </c>
      <c r="AA221" s="2" t="n">
        <v>0.224730789539584</v>
      </c>
      <c r="AB221" s="2" t="n">
        <v>0.078713281680539</v>
      </c>
      <c r="AC221" s="2" t="n">
        <v>0.210518815929594</v>
      </c>
      <c r="AD221" s="2" t="n">
        <v>0.190984553924021</v>
      </c>
      <c r="AE221" s="2" t="n">
        <v>0.0305983277304644</v>
      </c>
      <c r="AF221" s="2" t="n">
        <v>0.0122445322652892</v>
      </c>
      <c r="AG221" s="2" t="n">
        <v>1.26543100052654</v>
      </c>
      <c r="AH221" s="3" t="b">
        <f aca="false">TRUE()</f>
        <v>1</v>
      </c>
      <c r="AI221" s="3" t="n">
        <v>0.174525950144563</v>
      </c>
      <c r="AJ221" s="3" t="b">
        <f aca="false">TRUE()</f>
        <v>1</v>
      </c>
      <c r="AK221" s="3" t="n">
        <v>-0.755749909304594</v>
      </c>
      <c r="AL221" s="3" t="b">
        <f aca="false">TRUE()</f>
        <v>1</v>
      </c>
      <c r="AM221" s="3" t="n">
        <v>-0.62693641074958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8</v>
      </c>
      <c r="E222" s="2" t="n">
        <v>0</v>
      </c>
      <c r="F222" s="2" t="n">
        <v>17.1027289690524</v>
      </c>
      <c r="G222" s="2" t="n">
        <v>0.851717902350814</v>
      </c>
      <c r="H222" s="2" t="n">
        <v>0.991235989926177</v>
      </c>
      <c r="I222" s="2" t="n">
        <v>0.122386903177604</v>
      </c>
      <c r="J222" s="2" t="n">
        <v>0.302179061383779</v>
      </c>
      <c r="K222" s="2" t="n">
        <v>5.68027415087568</v>
      </c>
      <c r="L222" s="2" t="n">
        <v>0.753</v>
      </c>
      <c r="M222" s="2" t="n">
        <v>0.093</v>
      </c>
      <c r="N222" s="2" t="n">
        <v>12.174</v>
      </c>
      <c r="O222" s="2" t="s">
        <v>41</v>
      </c>
      <c r="P222" s="2" t="n">
        <v>299.4</v>
      </c>
      <c r="Q222" s="2" t="n">
        <v>322.1</v>
      </c>
      <c r="R222" s="2" t="n">
        <v>14.323</v>
      </c>
      <c r="S222" s="2" t="n">
        <v>0.436129856291591</v>
      </c>
      <c r="T222" s="2" t="n">
        <v>4.17398585104498</v>
      </c>
      <c r="U222" s="2" t="n">
        <v>21.4690845045724</v>
      </c>
      <c r="V222" s="2" t="n">
        <v>0.456517727293374</v>
      </c>
      <c r="W222" s="2" t="n">
        <v>0.104276436163909</v>
      </c>
      <c r="X222" s="2" t="n">
        <v>0.0240314971729137</v>
      </c>
      <c r="Y222" s="2" t="n">
        <v>0.151761599977558</v>
      </c>
      <c r="Z222" s="2" t="n">
        <v>0.0938884646512194</v>
      </c>
      <c r="AA222" s="2" t="n">
        <v>0.129284446430683</v>
      </c>
      <c r="AB222" s="2" t="n">
        <v>0.340611786169352</v>
      </c>
      <c r="AC222" s="2" t="n">
        <v>0.0626412043433507</v>
      </c>
      <c r="AD222" s="2" t="n">
        <v>0.0911656631162777</v>
      </c>
      <c r="AE222" s="2" t="n">
        <v>0.0865337754112911</v>
      </c>
      <c r="AF222" s="2" t="n">
        <v>0.0200815627273541</v>
      </c>
      <c r="AG222" s="2" t="n">
        <v>0.801057302342197</v>
      </c>
      <c r="AH222" s="3" t="b">
        <f aca="false">TRUE()</f>
        <v>1</v>
      </c>
      <c r="AI222" s="3" t="n">
        <v>0.423561189404335</v>
      </c>
      <c r="AJ222" s="3" t="b">
        <f aca="false">TRUE()</f>
        <v>1</v>
      </c>
      <c r="AK222" s="3" t="n">
        <v>-0.666316179931741</v>
      </c>
      <c r="AL222" s="3" t="b">
        <f aca="false">TRUE()</f>
        <v>1</v>
      </c>
      <c r="AM222" s="3" t="n">
        <v>-0.64208155598860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9</v>
      </c>
      <c r="E223" s="2" t="n">
        <v>0</v>
      </c>
      <c r="F223" s="2" t="n">
        <v>11.3099324740202</v>
      </c>
      <c r="G223" s="2" t="n">
        <v>0.945295404814004</v>
      </c>
      <c r="H223" s="2" t="n">
        <v>0.979642637723554</v>
      </c>
      <c r="I223" s="2" t="n">
        <v>0.271624436210168</v>
      </c>
      <c r="J223" s="2" t="n">
        <v>0.453122577042666</v>
      </c>
      <c r="K223" s="2" t="n">
        <v>4.50325491289111</v>
      </c>
      <c r="L223" s="2" t="n">
        <v>0.885</v>
      </c>
      <c r="M223" s="2" t="n">
        <v>0.137</v>
      </c>
      <c r="N223" s="2" t="n">
        <v>9.867</v>
      </c>
      <c r="O223" s="2" t="s">
        <v>41</v>
      </c>
      <c r="P223" s="2" t="n">
        <v>773.9</v>
      </c>
      <c r="Q223" s="2" t="n">
        <v>824.2</v>
      </c>
      <c r="R223" s="2" t="n">
        <v>37.028</v>
      </c>
      <c r="S223" s="2" t="n">
        <v>0.420295938321377</v>
      </c>
      <c r="T223" s="2" t="n">
        <v>2.23309961697619</v>
      </c>
      <c r="U223" s="2" t="n">
        <v>5.28878868543095</v>
      </c>
      <c r="V223" s="2" t="n">
        <v>0.0452112773778468</v>
      </c>
      <c r="W223" s="2" t="n">
        <v>0.0452112773778468</v>
      </c>
      <c r="X223" s="2" t="n">
        <v>0.00386881222151601</v>
      </c>
      <c r="Y223" s="2" t="n">
        <v>0.0211339580616952</v>
      </c>
      <c r="Z223" s="2" t="n">
        <v>0.056902583264868</v>
      </c>
      <c r="AA223" s="2" t="n">
        <v>0.212094326601975</v>
      </c>
      <c r="AB223" s="2" t="n">
        <v>0.430790992023294</v>
      </c>
      <c r="AC223" s="2" t="n">
        <v>0.167020051952367</v>
      </c>
      <c r="AD223" s="2" t="n">
        <v>0.0703749396987266</v>
      </c>
      <c r="AE223" s="2" t="n">
        <v>0.0266193261400727</v>
      </c>
      <c r="AF223" s="2" t="n">
        <v>0.0111950100354854</v>
      </c>
      <c r="AG223" s="2" t="n">
        <v>-0.0932244227002142</v>
      </c>
      <c r="AH223" s="3" t="b">
        <f aca="false">TRUE()</f>
        <v>1</v>
      </c>
      <c r="AI223" s="3" t="n">
        <v>1.79325500533308</v>
      </c>
      <c r="AJ223" s="3" t="b">
        <f aca="false">TRUE()</f>
        <v>1</v>
      </c>
      <c r="AK223" s="3" t="n">
        <v>1.30122586627101</v>
      </c>
      <c r="AL223" s="3" t="b">
        <f aca="false">TRUE()</f>
        <v>1</v>
      </c>
      <c r="AM223" s="3" t="n">
        <v>2.1219074501311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0</v>
      </c>
      <c r="E224" s="2" t="n">
        <v>0</v>
      </c>
      <c r="F224" s="2" t="n">
        <v>24.2277453179541</v>
      </c>
      <c r="G224" s="2" t="n">
        <v>0.686729514140682</v>
      </c>
      <c r="H224" s="2" t="n">
        <v>0.982948384162814</v>
      </c>
      <c r="I224" s="2" t="n">
        <v>0.107178475454595</v>
      </c>
      <c r="J224" s="2" t="n">
        <v>0.306784374791983</v>
      </c>
      <c r="K224" s="2" t="n">
        <v>5.68321384984574</v>
      </c>
      <c r="L224" s="2" t="n">
        <v>0.756</v>
      </c>
      <c r="M224" s="2" t="n">
        <v>0.088</v>
      </c>
      <c r="N224" s="2" t="n">
        <v>12.21</v>
      </c>
      <c r="O224" s="2" t="s">
        <v>41</v>
      </c>
      <c r="P224" s="2" t="n">
        <v>627.6</v>
      </c>
      <c r="Q224" s="2" t="n">
        <v>624.5</v>
      </c>
      <c r="R224" s="2" t="n">
        <v>30.031</v>
      </c>
      <c r="S224" s="2" t="n">
        <v>0.0868830122378946</v>
      </c>
      <c r="T224" s="2" t="n">
        <v>2.97268912853917</v>
      </c>
      <c r="U224" s="2" t="n">
        <v>11.0108743633097</v>
      </c>
      <c r="V224" s="2" t="n">
        <v>0.252114840124321</v>
      </c>
      <c r="W224" s="2" t="n">
        <v>0.20675231104462</v>
      </c>
      <c r="X224" s="2" t="n">
        <v>0.0139982023476101</v>
      </c>
      <c r="Y224" s="2" t="n">
        <v>0.142195913036497</v>
      </c>
      <c r="Z224" s="2" t="n">
        <v>0.232596926890775</v>
      </c>
      <c r="AA224" s="2" t="n">
        <v>0.157764577962739</v>
      </c>
      <c r="AB224" s="2" t="n">
        <v>0.05092357069915</v>
      </c>
      <c r="AC224" s="2" t="n">
        <v>0.134511913630256</v>
      </c>
      <c r="AD224" s="2" t="n">
        <v>0.105202419103069</v>
      </c>
      <c r="AE224" s="2" t="n">
        <v>0.156004631350225</v>
      </c>
      <c r="AF224" s="2" t="n">
        <v>0.00680184497968116</v>
      </c>
      <c r="AG224" s="2" t="n">
        <v>0.80329084193205</v>
      </c>
      <c r="AH224" s="3" t="b">
        <f aca="false">TRUE()</f>
        <v>1</v>
      </c>
      <c r="AI224" s="3" t="n">
        <v>0.454690594311806</v>
      </c>
      <c r="AJ224" s="3" t="b">
        <f aca="false">TRUE()</f>
        <v>1</v>
      </c>
      <c r="AK224" s="3" t="n">
        <v>-0.889900503363872</v>
      </c>
      <c r="AL224" s="3" t="b">
        <f aca="false">TRUE()</f>
        <v>1</v>
      </c>
      <c r="AM224" s="3" t="n">
        <v>1.2697017776436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1</v>
      </c>
      <c r="E225" s="2" t="n">
        <v>1</v>
      </c>
      <c r="F225" s="2" t="n">
        <v>18.434948822922</v>
      </c>
      <c r="G225" s="2" t="n">
        <v>0.936022253129346</v>
      </c>
      <c r="H225" s="2" t="n">
        <v>0.962951112341956</v>
      </c>
      <c r="I225" s="2" t="n">
        <v>0.221304290704226</v>
      </c>
      <c r="J225" s="2" t="n">
        <v>0.565566567282292</v>
      </c>
      <c r="K225" s="2" t="n">
        <v>3.4370363918465</v>
      </c>
      <c r="L225" s="2" t="n">
        <v>0.926</v>
      </c>
      <c r="M225" s="2" t="n">
        <v>0.15</v>
      </c>
      <c r="N225" s="2" t="n">
        <v>7.798</v>
      </c>
      <c r="O225" s="2" t="s">
        <v>41</v>
      </c>
      <c r="P225" s="2" t="n">
        <v>541.9</v>
      </c>
      <c r="Q225" s="2" t="n">
        <v>532</v>
      </c>
      <c r="R225" s="2" t="n">
        <v>25.927</v>
      </c>
      <c r="S225" s="2" t="n">
        <v>6.00421046215161E-012</v>
      </c>
      <c r="T225" s="2" t="n">
        <v>1.56376965492118</v>
      </c>
      <c r="U225" s="2" t="n">
        <v>2.46359242334884</v>
      </c>
      <c r="V225" s="2" t="n">
        <v>0.77117608426987</v>
      </c>
      <c r="W225" s="2" t="n">
        <v>0.187205667875099</v>
      </c>
      <c r="X225" s="2" t="n">
        <v>0.0553888613305074</v>
      </c>
      <c r="Y225" s="2" t="n">
        <v>0.111790971125295</v>
      </c>
      <c r="Z225" s="2" t="n">
        <v>0.332328853922042</v>
      </c>
      <c r="AA225" s="2" t="n">
        <v>0.202698904131524</v>
      </c>
      <c r="AB225" s="2" t="n">
        <v>0.216638618760368</v>
      </c>
      <c r="AC225" s="2" t="n">
        <v>0.0519286174123769</v>
      </c>
      <c r="AD225" s="2" t="n">
        <v>0.0192336522864738</v>
      </c>
      <c r="AE225" s="2" t="n">
        <v>0.00807163019470669</v>
      </c>
      <c r="AF225" s="2" t="n">
        <v>0.00191989083670627</v>
      </c>
      <c r="AG225" s="2" t="n">
        <v>-0.903321409648903</v>
      </c>
      <c r="AH225" s="3" t="b">
        <f aca="false">TRUE()</f>
        <v>1</v>
      </c>
      <c r="AI225" s="3" t="n">
        <v>2.21869020573518</v>
      </c>
      <c r="AJ225" s="3" t="b">
        <f aca="false">TRUE()</f>
        <v>1</v>
      </c>
      <c r="AK225" s="3" t="n">
        <v>1.88254510719455</v>
      </c>
      <c r="AL225" s="3" t="b">
        <f aca="false">TRUE()</f>
        <v>1</v>
      </c>
      <c r="AM225" s="3" t="n">
        <v>0.77049449034234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1</v>
      </c>
      <c r="E226" s="2" t="n">
        <v>2</v>
      </c>
      <c r="F226" s="2" t="n">
        <v>17.1027289690524</v>
      </c>
      <c r="G226" s="2" t="n">
        <v>0.910591471801926</v>
      </c>
      <c r="H226" s="2" t="n">
        <v>0.973060884759348</v>
      </c>
      <c r="I226" s="2" t="n">
        <v>0.182917660289644</v>
      </c>
      <c r="J226" s="2" t="n">
        <v>0.460076150392998</v>
      </c>
      <c r="K226" s="2" t="n">
        <v>3.75423631476104</v>
      </c>
      <c r="L226" s="2" t="n">
        <v>0.851</v>
      </c>
      <c r="M226" s="2" t="n">
        <v>0.133</v>
      </c>
      <c r="N226" s="2" t="n">
        <v>8.284</v>
      </c>
      <c r="O226" s="2" t="s">
        <v>41</v>
      </c>
      <c r="P226" s="2" t="n">
        <v>195.9</v>
      </c>
      <c r="Q226" s="2" t="n">
        <v>147.7</v>
      </c>
      <c r="R226" s="2" t="n">
        <v>9.375</v>
      </c>
      <c r="S226" s="2" t="n">
        <v>0.264017700636429</v>
      </c>
      <c r="T226" s="2" t="n">
        <v>1.12527877322333</v>
      </c>
      <c r="U226" s="2" t="n">
        <v>0.6283680644797</v>
      </c>
      <c r="V226" s="2" t="n">
        <v>0.108011118250304</v>
      </c>
      <c r="W226" s="2" t="n">
        <v>0.058337228278571</v>
      </c>
      <c r="X226" s="2" t="n">
        <v>0.0387872304702232</v>
      </c>
      <c r="Y226" s="2" t="n">
        <v>0.0505292462053468</v>
      </c>
      <c r="Z226" s="2" t="n">
        <v>0.137007487764675</v>
      </c>
      <c r="AA226" s="2" t="n">
        <v>0.212608949699108</v>
      </c>
      <c r="AB226" s="2" t="n">
        <v>0.247397357232766</v>
      </c>
      <c r="AC226" s="2" t="n">
        <v>0.197965863846857</v>
      </c>
      <c r="AD226" s="2" t="n">
        <v>0.095067357051261</v>
      </c>
      <c r="AE226" s="2" t="n">
        <v>0.0152207588070924</v>
      </c>
      <c r="AF226" s="2" t="n">
        <v>0.00541574892267117</v>
      </c>
      <c r="AG226" s="2" t="n">
        <v>-0.662317622206091</v>
      </c>
      <c r="AH226" s="3" t="b">
        <f aca="false">TRUE()</f>
        <v>1</v>
      </c>
      <c r="AI226" s="3" t="n">
        <v>1.4404550830484</v>
      </c>
      <c r="AJ226" s="3" t="b">
        <f aca="false">TRUE()</f>
        <v>1</v>
      </c>
      <c r="AK226" s="3" t="n">
        <v>1.1223584075253</v>
      </c>
      <c r="AL226" s="3" t="b">
        <f aca="false">TRUE()</f>
        <v>1</v>
      </c>
      <c r="AM226" s="3" t="n">
        <v>-1.2449748376185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2</v>
      </c>
      <c r="E227" s="2" t="n">
        <v>1</v>
      </c>
      <c r="F227" s="2" t="n">
        <v>26.565051177078</v>
      </c>
      <c r="G227" s="2" t="n">
        <v>0.735449735449736</v>
      </c>
      <c r="H227" s="2" t="n">
        <v>0.989062114162083</v>
      </c>
      <c r="I227" s="2" t="n">
        <v>0.122562532353316</v>
      </c>
      <c r="J227" s="2" t="n">
        <v>0.315333824887198</v>
      </c>
      <c r="K227" s="2" t="n">
        <v>3.01293347825855</v>
      </c>
      <c r="L227" s="2" t="n">
        <v>0.465</v>
      </c>
      <c r="M227" s="2" t="n">
        <v>0.108</v>
      </c>
      <c r="N227" s="2" t="n">
        <v>6.606</v>
      </c>
      <c r="O227" s="2" t="s">
        <v>41</v>
      </c>
      <c r="P227" s="2" t="n">
        <v>449.7</v>
      </c>
      <c r="Q227" s="2" t="n">
        <v>162</v>
      </c>
      <c r="R227" s="2" t="n">
        <v>21.517</v>
      </c>
      <c r="S227" s="2" t="n">
        <v>-1</v>
      </c>
      <c r="T227" s="2" t="n">
        <v>0.935175122469372</v>
      </c>
      <c r="U227" s="2" t="n">
        <v>1.90346906243427</v>
      </c>
      <c r="V227" s="2" t="n">
        <v>0.0149901194498955</v>
      </c>
      <c r="W227" s="2" t="n">
        <v>0.0149901194498955</v>
      </c>
      <c r="X227" s="2" t="n">
        <v>0.0770271065878476</v>
      </c>
      <c r="Y227" s="2" t="n">
        <v>0.106446734768486</v>
      </c>
      <c r="Z227" s="2" t="n">
        <v>0.116768872135851</v>
      </c>
      <c r="AA227" s="2" t="n">
        <v>0.14645365192744</v>
      </c>
      <c r="AB227" s="2" t="n">
        <v>0.120460617549824</v>
      </c>
      <c r="AC227" s="2" t="n">
        <v>0.133645926332943</v>
      </c>
      <c r="AD227" s="2" t="n">
        <v>0.0976247812492425</v>
      </c>
      <c r="AE227" s="2" t="n">
        <v>0.160441057451329</v>
      </c>
      <c r="AF227" s="2" t="n">
        <v>0.0411312519970367</v>
      </c>
      <c r="AG227" s="2" t="n">
        <v>-1.22554850069321</v>
      </c>
      <c r="AH227" s="3" t="b">
        <f aca="false">TRUE()</f>
        <v>1</v>
      </c>
      <c r="AI227" s="3" t="n">
        <v>-2.56486168171292</v>
      </c>
      <c r="AJ227" s="3" t="b">
        <f aca="false">TRUE()</f>
        <v>1</v>
      </c>
      <c r="AK227" s="3" t="n">
        <v>0.00443679036465048</v>
      </c>
      <c r="AL227" s="3" t="b">
        <f aca="false">TRUE()</f>
        <v>1</v>
      </c>
      <c r="AM227" s="3" t="n">
        <v>0.23342433994352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2</v>
      </c>
      <c r="E228" s="2" t="n">
        <v>2</v>
      </c>
      <c r="F228" s="2" t="n">
        <v>18.434948822922</v>
      </c>
      <c r="G228" s="2" t="n">
        <v>0.869565217391304</v>
      </c>
      <c r="H228" s="2" t="n">
        <v>0.975074878201217</v>
      </c>
      <c r="I228" s="2" t="n">
        <v>0.143911667757098</v>
      </c>
      <c r="J228" s="2" t="n">
        <v>0.472529337276301</v>
      </c>
      <c r="K228" s="2" t="n">
        <v>2.82638524452315</v>
      </c>
      <c r="L228" s="2" t="n">
        <v>0.639</v>
      </c>
      <c r="M228" s="2" t="n">
        <v>0.103</v>
      </c>
      <c r="N228" s="2" t="n">
        <v>6.285</v>
      </c>
      <c r="O228" s="2" t="s">
        <v>41</v>
      </c>
      <c r="P228" s="2" t="n">
        <v>463.3</v>
      </c>
      <c r="Q228" s="2" t="n">
        <v>260.4</v>
      </c>
      <c r="R228" s="2" t="n">
        <v>22.166</v>
      </c>
      <c r="S228" s="2" t="n">
        <v>9.55125038956183E-006</v>
      </c>
      <c r="T228" s="2" t="n">
        <v>0.428292191725388</v>
      </c>
      <c r="U228" s="2" t="n">
        <v>-0.378845660755484</v>
      </c>
      <c r="V228" s="2" t="n">
        <v>0.423762185943851</v>
      </c>
      <c r="W228" s="2" t="n">
        <v>0.0202368363704529</v>
      </c>
      <c r="X228" s="2" t="n">
        <v>0.1722174893622</v>
      </c>
      <c r="Y228" s="2" t="n">
        <v>0.167374831011259</v>
      </c>
      <c r="Z228" s="2" t="n">
        <v>0.107922791824585</v>
      </c>
      <c r="AA228" s="2" t="n">
        <v>0.175740565733646</v>
      </c>
      <c r="AB228" s="2" t="n">
        <v>0.204754396171452</v>
      </c>
      <c r="AC228" s="2" t="n">
        <v>0.141817646455687</v>
      </c>
      <c r="AD228" s="2" t="n">
        <v>0.019740474536988</v>
      </c>
      <c r="AE228" s="2" t="n">
        <v>0.00204262449788272</v>
      </c>
      <c r="AF228" s="2" t="n">
        <v>0.00838918040630024</v>
      </c>
      <c r="AG228" s="2" t="n">
        <v>-1.36728507634524</v>
      </c>
      <c r="AH228" s="3" t="b">
        <f aca="false">TRUE()</f>
        <v>1</v>
      </c>
      <c r="AI228" s="3" t="n">
        <v>-0.759356197079578</v>
      </c>
      <c r="AJ228" s="3" t="b">
        <f aca="false">TRUE()</f>
        <v>1</v>
      </c>
      <c r="AK228" s="3" t="n">
        <v>-0.21914753306748</v>
      </c>
      <c r="AL228" s="3" t="b">
        <f aca="false">TRUE()</f>
        <v>1</v>
      </c>
      <c r="AM228" s="3" t="n">
        <v>0.31264509965528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4</v>
      </c>
      <c r="E229" s="2" t="n">
        <v>2</v>
      </c>
      <c r="F229" s="2" t="n">
        <v>23.6293777306568</v>
      </c>
      <c r="G229" s="2" t="n">
        <v>0.778079710144928</v>
      </c>
      <c r="H229" s="2" t="n">
        <v>0.97062748974788</v>
      </c>
      <c r="I229" s="2" t="n">
        <v>0.162561350910747</v>
      </c>
      <c r="J229" s="2" t="n">
        <v>0.383264080201091</v>
      </c>
      <c r="K229" s="2" t="n">
        <v>4.77583215658722</v>
      </c>
      <c r="L229" s="2" t="n">
        <v>0.816</v>
      </c>
      <c r="M229" s="2" t="n">
        <v>0.14</v>
      </c>
      <c r="N229" s="2" t="n">
        <v>10.336</v>
      </c>
      <c r="O229" s="2" t="s">
        <v>41</v>
      </c>
      <c r="P229" s="2" t="n">
        <v>829.2</v>
      </c>
      <c r="Q229" s="2" t="n">
        <v>1053.6</v>
      </c>
      <c r="R229" s="2" t="n">
        <v>39.674</v>
      </c>
      <c r="S229" s="2" t="n">
        <v>-1</v>
      </c>
      <c r="T229" s="2" t="n">
        <v>2.55615704407044</v>
      </c>
      <c r="U229" s="2" t="n">
        <v>7.52005256514658</v>
      </c>
      <c r="V229" s="2" t="n">
        <v>0.246921757166243</v>
      </c>
      <c r="W229" s="2" t="n">
        <v>0.177382744898262</v>
      </c>
      <c r="X229" s="2" t="n">
        <v>0.0272500370133391</v>
      </c>
      <c r="Y229" s="2" t="n">
        <v>0.0266194937913469</v>
      </c>
      <c r="Z229" s="2" t="n">
        <v>0.233281290669271</v>
      </c>
      <c r="AA229" s="2" t="n">
        <v>0.263012652678984</v>
      </c>
      <c r="AB229" s="2" t="n">
        <v>0.090752708317705</v>
      </c>
      <c r="AC229" s="2" t="n">
        <v>0.297258699578563</v>
      </c>
      <c r="AD229" s="2" t="n">
        <v>0.0568658650886201</v>
      </c>
      <c r="AE229" s="2" t="n">
        <v>0.00345776904793585</v>
      </c>
      <c r="AF229" s="2" t="n">
        <v>0.00150148381423518</v>
      </c>
      <c r="AG229" s="2" t="n">
        <v>0.113875716221271</v>
      </c>
      <c r="AH229" s="3" t="b">
        <f aca="false">TRUE()</f>
        <v>1</v>
      </c>
      <c r="AI229" s="3" t="n">
        <v>1.07727869246123</v>
      </c>
      <c r="AJ229" s="3" t="b">
        <f aca="false">TRUE()</f>
        <v>1</v>
      </c>
      <c r="AK229" s="3" t="n">
        <v>1.43537646033029</v>
      </c>
      <c r="AL229" s="3" t="b">
        <f aca="false">TRUE()</f>
        <v>1</v>
      </c>
      <c r="AM229" s="3" t="n">
        <v>2.44403303925319</v>
      </c>
      <c r="AN229" s="3" t="b">
        <f aca="false">FALSE()</f>
        <v>0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5</v>
      </c>
      <c r="E230" s="2" t="n">
        <v>1</v>
      </c>
      <c r="F230" s="2" t="n">
        <v>49.2678933002908</v>
      </c>
      <c r="G230" s="2" t="n">
        <v>0.683858643744031</v>
      </c>
      <c r="H230" s="2" t="n">
        <v>0.989447096864989</v>
      </c>
      <c r="I230" s="2" t="n">
        <v>0.107886333021346</v>
      </c>
      <c r="J230" s="2" t="n">
        <v>0.277807721906445</v>
      </c>
      <c r="K230" s="2" t="n">
        <v>5.29594275335691</v>
      </c>
      <c r="L230" s="2" t="n">
        <v>0.623</v>
      </c>
      <c r="M230" s="2" t="n">
        <v>0.106</v>
      </c>
      <c r="N230" s="2" t="n">
        <v>11.209</v>
      </c>
      <c r="O230" s="2" t="s">
        <v>41</v>
      </c>
      <c r="P230" s="2" t="n">
        <v>364.4</v>
      </c>
      <c r="Q230" s="2" t="n">
        <v>198.8</v>
      </c>
      <c r="R230" s="2" t="n">
        <v>17.435</v>
      </c>
      <c r="S230" s="2" t="n">
        <v>0.642741686551872</v>
      </c>
      <c r="T230" s="2" t="n">
        <v>0.503172279652598</v>
      </c>
      <c r="U230" s="2" t="n">
        <v>-0.427622885671747</v>
      </c>
      <c r="V230" s="2" t="n">
        <v>0.0766486686720116</v>
      </c>
      <c r="W230" s="2" t="n">
        <v>0.0935891058821217</v>
      </c>
      <c r="X230" s="2" t="n">
        <v>0.0920582849973083</v>
      </c>
      <c r="Y230" s="2" t="n">
        <v>0.169958406826857</v>
      </c>
      <c r="Z230" s="2" t="n">
        <v>0.115425223104019</v>
      </c>
      <c r="AA230" s="2" t="n">
        <v>0.100156519008817</v>
      </c>
      <c r="AB230" s="2" t="n">
        <v>0.153778853289199</v>
      </c>
      <c r="AC230" s="2" t="n">
        <v>0.10981069330968</v>
      </c>
      <c r="AD230" s="2" t="n">
        <v>0.185889234393523</v>
      </c>
      <c r="AE230" s="2" t="n">
        <v>0.064772035076496</v>
      </c>
      <c r="AF230" s="2" t="n">
        <v>0.00815074999410046</v>
      </c>
      <c r="AG230" s="2" t="n">
        <v>0.509048018152784</v>
      </c>
      <c r="AH230" s="3" t="b">
        <f aca="false">TRUE()</f>
        <v>1</v>
      </c>
      <c r="AI230" s="3" t="n">
        <v>-0.925379689919425</v>
      </c>
      <c r="AJ230" s="3" t="b">
        <f aca="false">TRUE()</f>
        <v>1</v>
      </c>
      <c r="AK230" s="3" t="n">
        <v>-0.0849969390082019</v>
      </c>
      <c r="AL230" s="3" t="b">
        <f aca="false">TRUE()</f>
        <v>1</v>
      </c>
      <c r="AM230" s="3" t="n">
        <v>-0.26345292501329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5</v>
      </c>
      <c r="E231" s="2" t="n">
        <v>2</v>
      </c>
      <c r="F231" s="2" t="n">
        <v>26.565051177078</v>
      </c>
      <c r="G231" s="2" t="n">
        <v>0.804384485666105</v>
      </c>
      <c r="H231" s="2" t="n">
        <v>0.987179720017127</v>
      </c>
      <c r="I231" s="2" t="n">
        <v>0.164233440464757</v>
      </c>
      <c r="J231" s="2" t="n">
        <v>0.354550919218532</v>
      </c>
      <c r="K231" s="2" t="n">
        <v>3.70350205901327</v>
      </c>
      <c r="L231" s="2" t="n">
        <v>0.596</v>
      </c>
      <c r="M231" s="2" t="n">
        <v>0.098</v>
      </c>
      <c r="N231" s="2" t="n">
        <v>8.101</v>
      </c>
      <c r="O231" s="2" t="s">
        <v>41</v>
      </c>
      <c r="P231" s="2" t="n">
        <v>494.2</v>
      </c>
      <c r="Q231" s="2" t="n">
        <v>252</v>
      </c>
      <c r="R231" s="2" t="n">
        <v>23.648</v>
      </c>
      <c r="S231" s="2" t="n">
        <v>0.598985571945095</v>
      </c>
      <c r="T231" s="2" t="n">
        <v>0.00776345519150585</v>
      </c>
      <c r="U231" s="2" t="n">
        <v>-0.74940236460131</v>
      </c>
      <c r="V231" s="2" t="n">
        <v>0.350868888328398</v>
      </c>
      <c r="W231" s="2" t="n">
        <v>0.107213086855213</v>
      </c>
      <c r="X231" s="2" t="n">
        <v>0.0613292256709407</v>
      </c>
      <c r="Y231" s="2" t="n">
        <v>0.14263467392022</v>
      </c>
      <c r="Z231" s="2" t="n">
        <v>0.209008322596706</v>
      </c>
      <c r="AA231" s="2" t="n">
        <v>0.17620348694095</v>
      </c>
      <c r="AB231" s="2" t="n">
        <v>0.132099431187792</v>
      </c>
      <c r="AC231" s="2" t="n">
        <v>0.173706611433204</v>
      </c>
      <c r="AD231" s="2" t="n">
        <v>0.0946546104989797</v>
      </c>
      <c r="AE231" s="2" t="n">
        <v>0.00508925407311602</v>
      </c>
      <c r="AF231" s="2" t="n">
        <v>0.00527438367809167</v>
      </c>
      <c r="AG231" s="2" t="n">
        <v>-0.700864755748739</v>
      </c>
      <c r="AH231" s="3" t="b">
        <f aca="false">TRUE()</f>
        <v>1</v>
      </c>
      <c r="AI231" s="3" t="n">
        <v>-1.20554433408667</v>
      </c>
      <c r="AJ231" s="3" t="b">
        <f aca="false">TRUE()</f>
        <v>1</v>
      </c>
      <c r="AK231" s="3" t="n">
        <v>-0.442731856499611</v>
      </c>
      <c r="AL231" s="3" t="b">
        <f aca="false">TRUE()</f>
        <v>1</v>
      </c>
      <c r="AM231" s="3" t="n">
        <v>0.49263932576508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6</v>
      </c>
      <c r="E232" s="2" t="n">
        <v>0</v>
      </c>
      <c r="F232" s="2" t="n">
        <v>13.2405199151872</v>
      </c>
      <c r="G232" s="2" t="n">
        <v>0.87821043910522</v>
      </c>
      <c r="H232" s="2" t="n">
        <v>0.990735469458825</v>
      </c>
      <c r="I232" s="2" t="n">
        <v>0.154916657187703</v>
      </c>
      <c r="J232" s="2" t="n">
        <v>0.31672087679609</v>
      </c>
      <c r="K232" s="2" t="n">
        <v>5.95873056892752</v>
      </c>
      <c r="L232" s="2" t="n">
        <v>0.829</v>
      </c>
      <c r="M232" s="2" t="n">
        <v>0.095</v>
      </c>
      <c r="N232" s="2" t="n">
        <v>12.745</v>
      </c>
      <c r="O232" s="2" t="s">
        <v>41</v>
      </c>
      <c r="P232" s="2" t="n">
        <v>460.9</v>
      </c>
      <c r="Q232" s="2" t="n">
        <v>511.6</v>
      </c>
      <c r="R232" s="2" t="n">
        <v>22.051</v>
      </c>
      <c r="S232" s="2" t="n">
        <v>0.173326074333559</v>
      </c>
      <c r="T232" s="2" t="n">
        <v>2.68457172905696</v>
      </c>
      <c r="U232" s="2" t="n">
        <v>9.76790491433819</v>
      </c>
      <c r="V232" s="2" t="n">
        <v>0.0518327834687006</v>
      </c>
      <c r="W232" s="2" t="n">
        <v>0.100446642939427</v>
      </c>
      <c r="X232" s="2" t="n">
        <v>0.00112828649249999</v>
      </c>
      <c r="Y232" s="2" t="n">
        <v>0.00922388002247633</v>
      </c>
      <c r="Z232" s="2" t="n">
        <v>0.115664596449993</v>
      </c>
      <c r="AA232" s="2" t="n">
        <v>0.250699849389556</v>
      </c>
      <c r="AB232" s="2" t="n">
        <v>0.251505935752682</v>
      </c>
      <c r="AC232" s="2" t="n">
        <v>0.199175597838292</v>
      </c>
      <c r="AD232" s="2" t="n">
        <v>0.143341058629254</v>
      </c>
      <c r="AE232" s="2" t="n">
        <v>0.0253484705387999</v>
      </c>
      <c r="AF232" s="2" t="n">
        <v>0.00391232488644767</v>
      </c>
      <c r="AG232" s="2" t="n">
        <v>1.01262435056728</v>
      </c>
      <c r="AH232" s="3" t="b">
        <f aca="false">TRUE()</f>
        <v>1</v>
      </c>
      <c r="AI232" s="3" t="n">
        <v>1.21217278039361</v>
      </c>
      <c r="AJ232" s="3" t="b">
        <f aca="false">TRUE()</f>
        <v>1</v>
      </c>
      <c r="AK232" s="3" t="n">
        <v>-0.576882450558889</v>
      </c>
      <c r="AL232" s="3" t="b">
        <f aca="false">TRUE()</f>
        <v>1</v>
      </c>
      <c r="AM232" s="3" t="n">
        <v>0.29866496558850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7</v>
      </c>
      <c r="E233" s="2" t="n">
        <v>3</v>
      </c>
      <c r="F233" s="2" t="n">
        <v>18.434948822922</v>
      </c>
      <c r="G233" s="2" t="n">
        <v>0.827404479578393</v>
      </c>
      <c r="H233" s="2" t="n">
        <v>0.988853497338901</v>
      </c>
      <c r="I233" s="2" t="n">
        <v>0.127486357476671</v>
      </c>
      <c r="J233" s="2" t="n">
        <v>0.333883611515284</v>
      </c>
      <c r="K233" s="2" t="n">
        <v>4.40634832751982</v>
      </c>
      <c r="L233" s="2" t="n">
        <v>0.659</v>
      </c>
      <c r="M233" s="2" t="n">
        <v>0.104</v>
      </c>
      <c r="N233" s="2" t="n">
        <v>9.53</v>
      </c>
      <c r="O233" s="2" t="s">
        <v>41</v>
      </c>
      <c r="P233" s="2" t="n">
        <v>399.8</v>
      </c>
      <c r="Q233" s="2" t="n">
        <v>381.9</v>
      </c>
      <c r="R233" s="2" t="n">
        <v>19.127</v>
      </c>
      <c r="S233" s="2" t="n">
        <v>0.614621018278531</v>
      </c>
      <c r="T233" s="2" t="n">
        <v>1.4911244489747</v>
      </c>
      <c r="U233" s="2" t="n">
        <v>2.34611025932533</v>
      </c>
      <c r="V233" s="2" t="n">
        <v>0.0489511190202027</v>
      </c>
      <c r="W233" s="2" t="n">
        <v>0.0489511190202027</v>
      </c>
      <c r="X233" s="2" t="n">
        <v>0.00601846607367706</v>
      </c>
      <c r="Y233" s="2" t="n">
        <v>0.00812277769254537</v>
      </c>
      <c r="Z233" s="2" t="n">
        <v>0.0606520523064789</v>
      </c>
      <c r="AA233" s="2" t="n">
        <v>0.326692170296192</v>
      </c>
      <c r="AB233" s="2" t="n">
        <v>0.223242896594429</v>
      </c>
      <c r="AC233" s="2" t="n">
        <v>0.25170198321555</v>
      </c>
      <c r="AD233" s="2" t="n">
        <v>0.0753222517279344</v>
      </c>
      <c r="AE233" s="2" t="n">
        <v>0.0210585692129532</v>
      </c>
      <c r="AF233" s="2" t="n">
        <v>0.0271888328802405</v>
      </c>
      <c r="AG233" s="2" t="n">
        <v>-0.166852606112235</v>
      </c>
      <c r="AH233" s="3" t="b">
        <f aca="false">TRUE()</f>
        <v>1</v>
      </c>
      <c r="AI233" s="3" t="n">
        <v>-0.551826831029768</v>
      </c>
      <c r="AJ233" s="3" t="b">
        <f aca="false">TRUE()</f>
        <v>1</v>
      </c>
      <c r="AK233" s="3" t="n">
        <v>-0.174430668381054</v>
      </c>
      <c r="AL233" s="3" t="b">
        <f aca="false">TRUE()</f>
        <v>1</v>
      </c>
      <c r="AM233" s="3" t="n">
        <v>-0.057245947528283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7</v>
      </c>
      <c r="E234" s="2" t="n">
        <v>5</v>
      </c>
      <c r="F234" s="2" t="n">
        <v>26.565051177078</v>
      </c>
      <c r="G234" s="2" t="n">
        <v>0.720670391061453</v>
      </c>
      <c r="H234" s="2" t="n">
        <v>0.974695613374255</v>
      </c>
      <c r="I234" s="2" t="n">
        <v>0.164247901270836</v>
      </c>
      <c r="J234" s="2" t="n">
        <v>0.375327841613339</v>
      </c>
      <c r="K234" s="2" t="n">
        <v>4.14330064838345</v>
      </c>
      <c r="L234" s="2" t="n">
        <v>0.705</v>
      </c>
      <c r="M234" s="2" t="n">
        <v>0.124</v>
      </c>
      <c r="N234" s="2" t="n">
        <v>9.065</v>
      </c>
      <c r="O234" s="2" t="s">
        <v>41</v>
      </c>
      <c r="P234" s="2" t="n">
        <v>609</v>
      </c>
      <c r="Q234" s="2" t="n">
        <v>771.3</v>
      </c>
      <c r="R234" s="2" t="n">
        <v>29.137</v>
      </c>
      <c r="S234" s="2" t="n">
        <v>0.693549342245288</v>
      </c>
      <c r="T234" s="2" t="n">
        <v>2.14054796333004</v>
      </c>
      <c r="U234" s="2" t="n">
        <v>4.90051458911652</v>
      </c>
      <c r="V234" s="2" t="n">
        <v>0.232838122172356</v>
      </c>
      <c r="W234" s="2" t="n">
        <v>0.173735595123205</v>
      </c>
      <c r="X234" s="2" t="n">
        <v>0.0020022537177895</v>
      </c>
      <c r="Y234" s="2" t="n">
        <v>0.0140260321604757</v>
      </c>
      <c r="Z234" s="2" t="n">
        <v>0.206390819663541</v>
      </c>
      <c r="AA234" s="2" t="n">
        <v>0.14577978212664</v>
      </c>
      <c r="AB234" s="2" t="n">
        <v>0.358912930494218</v>
      </c>
      <c r="AC234" s="2" t="n">
        <v>0.195347819990698</v>
      </c>
      <c r="AD234" s="2" t="n">
        <v>0.0542893386939394</v>
      </c>
      <c r="AE234" s="2" t="n">
        <v>0.012493595765274</v>
      </c>
      <c r="AF234" s="2" t="n">
        <v>0.0107574273874239</v>
      </c>
      <c r="AG234" s="2" t="n">
        <v>-0.366712323502482</v>
      </c>
      <c r="AH234" s="3" t="b">
        <f aca="false">TRUE()</f>
        <v>1</v>
      </c>
      <c r="AI234" s="3" t="n">
        <v>-0.074509289115208</v>
      </c>
      <c r="AJ234" s="3" t="b">
        <f aca="false">TRUE()</f>
        <v>1</v>
      </c>
      <c r="AK234" s="3" t="n">
        <v>0.719906625347469</v>
      </c>
      <c r="AL234" s="3" t="b">
        <f aca="false">TRUE()</f>
        <v>1</v>
      </c>
      <c r="AM234" s="3" t="n">
        <v>1.1613557386260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7</v>
      </c>
      <c r="E235" s="2" t="n">
        <v>6</v>
      </c>
      <c r="F235" s="2" t="n">
        <v>23.6293777306568</v>
      </c>
      <c r="G235" s="2" t="n">
        <v>0.816766467065868</v>
      </c>
      <c r="H235" s="2" t="n">
        <v>0.988190012162804</v>
      </c>
      <c r="I235" s="2" t="n">
        <v>0.166926061036021</v>
      </c>
      <c r="J235" s="2" t="n">
        <v>0.330067856562555</v>
      </c>
      <c r="K235" s="2" t="n">
        <v>4.61976778176114</v>
      </c>
      <c r="L235" s="2" t="n">
        <v>0.68</v>
      </c>
      <c r="M235" s="2" t="n">
        <v>0.074</v>
      </c>
      <c r="N235" s="2" t="n">
        <v>10.024</v>
      </c>
      <c r="O235" s="2" t="s">
        <v>41</v>
      </c>
      <c r="P235" s="2" t="n">
        <v>1262.9</v>
      </c>
      <c r="Q235" s="2" t="n">
        <v>1523.4</v>
      </c>
      <c r="R235" s="2" t="n">
        <v>60.426</v>
      </c>
      <c r="S235" s="2" t="n">
        <v>0.104896214578648</v>
      </c>
      <c r="T235" s="2" t="n">
        <v>2.51399685335752</v>
      </c>
      <c r="U235" s="2" t="n">
        <v>6.74988740753545</v>
      </c>
      <c r="V235" s="2" t="n">
        <v>0.340546831129775</v>
      </c>
      <c r="W235" s="2" t="n">
        <v>0.152462637471598</v>
      </c>
      <c r="X235" s="2" t="n">
        <v>0.0061739211801473</v>
      </c>
      <c r="Y235" s="2" t="n">
        <v>0.0330369671957267</v>
      </c>
      <c r="Z235" s="2" t="n">
        <v>0.376112325530293</v>
      </c>
      <c r="AA235" s="2" t="n">
        <v>0.10566830137379</v>
      </c>
      <c r="AB235" s="2" t="n">
        <v>0.109148329265983</v>
      </c>
      <c r="AC235" s="2" t="n">
        <v>0.117953938281773</v>
      </c>
      <c r="AD235" s="2" t="n">
        <v>0.195664419061906</v>
      </c>
      <c r="AE235" s="2" t="n">
        <v>0.0256838053267137</v>
      </c>
      <c r="AF235" s="2" t="n">
        <v>0.0305579927836677</v>
      </c>
      <c r="AG235" s="2" t="n">
        <v>-0.00469967645974714</v>
      </c>
      <c r="AH235" s="3" t="b">
        <f aca="false">TRUE()</f>
        <v>1</v>
      </c>
      <c r="AI235" s="3" t="n">
        <v>-0.333920996677469</v>
      </c>
      <c r="AJ235" s="3" t="b">
        <f aca="false">TRUE()</f>
        <v>1</v>
      </c>
      <c r="AK235" s="3" t="n">
        <v>-1.51593660897384</v>
      </c>
      <c r="AL235" s="3" t="b">
        <f aca="false">TRUE()</f>
        <v>1</v>
      </c>
      <c r="AM235" s="3" t="n">
        <v>4.97035976623765</v>
      </c>
      <c r="AN235" s="3" t="b">
        <f aca="false">FALSE()</f>
        <v>0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8</v>
      </c>
      <c r="E236" s="2" t="n">
        <v>1</v>
      </c>
      <c r="F236" s="2" t="n">
        <v>35.5376777919744</v>
      </c>
      <c r="G236" s="2" t="n">
        <v>0.634875846501129</v>
      </c>
      <c r="H236" s="2" t="n">
        <v>0.994575099433598</v>
      </c>
      <c r="I236" s="2" t="n">
        <v>0.0688386432058371</v>
      </c>
      <c r="J236" s="2" t="n">
        <v>0.186831459169244</v>
      </c>
      <c r="K236" s="2" t="n">
        <v>8.10026123796537</v>
      </c>
      <c r="L236" s="2" t="n">
        <v>0.627</v>
      </c>
      <c r="M236" s="2" t="n">
        <v>0.11</v>
      </c>
      <c r="N236" s="2" t="n">
        <v>16.993</v>
      </c>
      <c r="O236" s="2" t="s">
        <v>41</v>
      </c>
      <c r="P236" s="2" t="n">
        <v>282</v>
      </c>
      <c r="Q236" s="2" t="n">
        <v>467.4</v>
      </c>
      <c r="R236" s="2" t="n">
        <v>13.492</v>
      </c>
      <c r="S236" s="2" t="n">
        <v>-1</v>
      </c>
      <c r="T236" s="2" t="n">
        <v>3.21353209796812</v>
      </c>
      <c r="U236" s="2" t="n">
        <v>12.3491728044753</v>
      </c>
      <c r="V236" s="2" t="n">
        <v>0.764064936922597</v>
      </c>
      <c r="W236" s="2" t="n">
        <v>0.288227250713908</v>
      </c>
      <c r="X236" s="2" t="n">
        <v>0.0194715649696163</v>
      </c>
      <c r="Y236" s="2" t="n">
        <v>0.209975362352207</v>
      </c>
      <c r="Z236" s="2" t="n">
        <v>0.180094636653212</v>
      </c>
      <c r="AA236" s="2" t="n">
        <v>0.377013127220367</v>
      </c>
      <c r="AB236" s="2" t="n">
        <v>0.0792939700141718</v>
      </c>
      <c r="AC236" s="2" t="n">
        <v>0.0962158943180742</v>
      </c>
      <c r="AD236" s="2" t="n">
        <v>0.0118588201067559</v>
      </c>
      <c r="AE236" s="2" t="n">
        <v>0.0182981336295514</v>
      </c>
      <c r="AF236" s="2" t="n">
        <v>0.00777849073604384</v>
      </c>
      <c r="AG236" s="2" t="n">
        <v>2.63972752707756</v>
      </c>
      <c r="AH236" s="3" t="b">
        <f aca="false">FALSE()</f>
        <v>0</v>
      </c>
      <c r="AI236" s="3" t="n">
        <v>-0.883873816709463</v>
      </c>
      <c r="AJ236" s="3" t="b">
        <f aca="false">TRUE()</f>
        <v>1</v>
      </c>
      <c r="AK236" s="3" t="n">
        <v>0.0938705197375028</v>
      </c>
      <c r="AL236" s="3" t="b">
        <f aca="false">TRUE()</f>
        <v>1</v>
      </c>
      <c r="AM236" s="3" t="n">
        <v>-0.743437527972759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8</v>
      </c>
      <c r="E237" s="2" t="n">
        <v>2</v>
      </c>
      <c r="F237" s="2" t="n">
        <v>30.3432488842396</v>
      </c>
      <c r="G237" s="2" t="n">
        <v>0.714285714285714</v>
      </c>
      <c r="H237" s="2" t="n">
        <v>0.984423813971555</v>
      </c>
      <c r="I237" s="2" t="n">
        <v>0.123350538884665</v>
      </c>
      <c r="J237" s="2" t="n">
        <v>0.309588727192102</v>
      </c>
      <c r="K237" s="2" t="n">
        <v>4.41935622888947</v>
      </c>
      <c r="L237" s="2" t="n">
        <v>0.585</v>
      </c>
      <c r="M237" s="2" t="n">
        <v>0.079</v>
      </c>
      <c r="N237" s="2" t="n">
        <v>9.469</v>
      </c>
      <c r="O237" s="2" t="s">
        <v>41</v>
      </c>
      <c r="P237" s="2" t="n">
        <v>182.7</v>
      </c>
      <c r="Q237" s="2" t="n">
        <v>137.4</v>
      </c>
      <c r="R237" s="2" t="n">
        <v>8.742</v>
      </c>
      <c r="S237" s="2" t="n">
        <v>0.000170107729491462</v>
      </c>
      <c r="T237" s="2" t="n">
        <v>1.79967039099422</v>
      </c>
      <c r="U237" s="2" t="n">
        <v>4.63579382761587</v>
      </c>
      <c r="V237" s="2" t="n">
        <v>0.132175690279723</v>
      </c>
      <c r="W237" s="2" t="n">
        <v>0.112167586916789</v>
      </c>
      <c r="X237" s="2" t="n">
        <v>0.326943785966343</v>
      </c>
      <c r="Y237" s="2" t="n">
        <v>0.119794488830745</v>
      </c>
      <c r="Z237" s="2" t="n">
        <v>0.057682270048589</v>
      </c>
      <c r="AA237" s="2" t="n">
        <v>0.0830796976706317</v>
      </c>
      <c r="AB237" s="2" t="n">
        <v>0.127793241185888</v>
      </c>
      <c r="AC237" s="2" t="n">
        <v>0.133437753571852</v>
      </c>
      <c r="AD237" s="2" t="n">
        <v>0.123223684925674</v>
      </c>
      <c r="AE237" s="2" t="n">
        <v>0.0236128692660353</v>
      </c>
      <c r="AF237" s="2" t="n">
        <v>0.00443220853424229</v>
      </c>
      <c r="AG237" s="2" t="n">
        <v>-0.156969395965261</v>
      </c>
      <c r="AH237" s="3" t="b">
        <f aca="false">TRUE()</f>
        <v>1</v>
      </c>
      <c r="AI237" s="3" t="n">
        <v>-1.31968548541406</v>
      </c>
      <c r="AJ237" s="3" t="b">
        <f aca="false">TRUE()</f>
        <v>1</v>
      </c>
      <c r="AK237" s="3" t="n">
        <v>-1.29235228554171</v>
      </c>
      <c r="AL237" s="3" t="b">
        <f aca="false">TRUE()</f>
        <v>1</v>
      </c>
      <c r="AM237" s="3" t="n">
        <v>-1.321865574985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8</v>
      </c>
      <c r="E238" s="2" t="n">
        <v>5</v>
      </c>
      <c r="F238" s="2" t="n">
        <v>18.434948822922</v>
      </c>
      <c r="G238" s="2" t="n">
        <v>0.721286370597244</v>
      </c>
      <c r="H238" s="2" t="n">
        <v>0.977297227444501</v>
      </c>
      <c r="I238" s="2" t="n">
        <v>0.115281781155375</v>
      </c>
      <c r="J238" s="2" t="n">
        <v>0.318474022005689</v>
      </c>
      <c r="K238" s="2" t="n">
        <v>3.91004969490473</v>
      </c>
      <c r="L238" s="2" t="n">
        <v>0.514</v>
      </c>
      <c r="M238" s="2" t="n">
        <v>0.142</v>
      </c>
      <c r="N238" s="2" t="n">
        <v>8.473</v>
      </c>
      <c r="O238" s="2" t="s">
        <v>41</v>
      </c>
      <c r="P238" s="2" t="n">
        <v>391.5</v>
      </c>
      <c r="Q238" s="2" t="n">
        <v>527.9</v>
      </c>
      <c r="R238" s="2" t="n">
        <v>18.731</v>
      </c>
      <c r="S238" s="2" t="n">
        <v>-1</v>
      </c>
      <c r="T238" s="2" t="n">
        <v>2.00296169591198</v>
      </c>
      <c r="U238" s="2" t="n">
        <v>3.96794527256937</v>
      </c>
      <c r="V238" s="2" t="n">
        <v>0.709405357633765</v>
      </c>
      <c r="W238" s="2" t="n">
        <v>0.203389565411355</v>
      </c>
      <c r="X238" s="2" t="n">
        <v>0.295112836916711</v>
      </c>
      <c r="Y238" s="2" t="n">
        <v>0.153092682699871</v>
      </c>
      <c r="Z238" s="2" t="n">
        <v>0.0721513410310445</v>
      </c>
      <c r="AA238" s="2" t="n">
        <v>0.193156941281653</v>
      </c>
      <c r="AB238" s="2" t="n">
        <v>0.201634475205603</v>
      </c>
      <c r="AC238" s="2" t="n">
        <v>0.0719466138977087</v>
      </c>
      <c r="AD238" s="2" t="n">
        <v>0.00509056173563532</v>
      </c>
      <c r="AE238" s="2" t="n">
        <v>0.00604115705860744</v>
      </c>
      <c r="AF238" s="2" t="n">
        <v>0.00177339017316667</v>
      </c>
      <c r="AG238" s="2" t="n">
        <v>-0.54393293155466</v>
      </c>
      <c r="AH238" s="3" t="b">
        <f aca="false">TRUE()</f>
        <v>1</v>
      </c>
      <c r="AI238" s="3" t="n">
        <v>-2.05641473489089</v>
      </c>
      <c r="AJ238" s="3" t="b">
        <f aca="false">TRUE()</f>
        <v>1</v>
      </c>
      <c r="AK238" s="3" t="n">
        <v>1.52481018970314</v>
      </c>
      <c r="AL238" s="3" t="b">
        <f aca="false">TRUE()</f>
        <v>1</v>
      </c>
      <c r="AM238" s="3" t="n">
        <v>-0.105593911175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8</v>
      </c>
      <c r="E239" s="2" t="n">
        <v>6</v>
      </c>
      <c r="F239" s="2" t="n">
        <v>18.434948822922</v>
      </c>
      <c r="G239" s="2" t="n">
        <v>0.929166666666667</v>
      </c>
      <c r="H239" s="2" t="n">
        <v>0.960878055269899</v>
      </c>
      <c r="I239" s="2" t="n">
        <v>0.260727657002701</v>
      </c>
      <c r="J239" s="2" t="n">
        <v>0.566609833181953</v>
      </c>
      <c r="K239" s="2" t="n">
        <v>2.7641642996255</v>
      </c>
      <c r="L239" s="2" t="n">
        <v>0.747</v>
      </c>
      <c r="M239" s="2" t="n">
        <v>0.126</v>
      </c>
      <c r="N239" s="2" t="n">
        <v>6.3</v>
      </c>
      <c r="O239" s="2" t="s">
        <v>41</v>
      </c>
      <c r="P239" s="2" t="n">
        <v>499.8</v>
      </c>
      <c r="Q239" s="2" t="n">
        <v>486.7</v>
      </c>
      <c r="R239" s="2" t="n">
        <v>23.912</v>
      </c>
      <c r="S239" s="2" t="n">
        <v>0.827525825465046</v>
      </c>
      <c r="T239" s="2" t="n">
        <v>2.28597413651801</v>
      </c>
      <c r="U239" s="2" t="n">
        <v>5.82485027872093</v>
      </c>
      <c r="V239" s="2" t="n">
        <v>0.446386445130653</v>
      </c>
      <c r="W239" s="2" t="n">
        <v>0.268714523004194</v>
      </c>
      <c r="X239" s="2" t="n">
        <v>0.0209110835142404</v>
      </c>
      <c r="Y239" s="2" t="n">
        <v>0.0691762317333322</v>
      </c>
      <c r="Z239" s="2" t="n">
        <v>0.339893577542441</v>
      </c>
      <c r="AA239" s="2" t="n">
        <v>0.128980988040098</v>
      </c>
      <c r="AB239" s="2" t="n">
        <v>0.130119587025261</v>
      </c>
      <c r="AC239" s="2" t="n">
        <v>0.0267839960598973</v>
      </c>
      <c r="AD239" s="2" t="n">
        <v>0.0911838225356597</v>
      </c>
      <c r="AE239" s="2" t="n">
        <v>0.180234921453502</v>
      </c>
      <c r="AF239" s="2" t="n">
        <v>0.0127157920955684</v>
      </c>
      <c r="AG239" s="2" t="n">
        <v>-1.4145596255974</v>
      </c>
      <c r="AH239" s="3" t="b">
        <f aca="false">TRUE()</f>
        <v>1</v>
      </c>
      <c r="AI239" s="3" t="n">
        <v>0.361302379589392</v>
      </c>
      <c r="AJ239" s="3" t="b">
        <f aca="false">TRUE()</f>
        <v>1</v>
      </c>
      <c r="AK239" s="3" t="n">
        <v>0.809340354720321</v>
      </c>
      <c r="AL239" s="3" t="b">
        <f aca="false">TRUE()</f>
        <v>1</v>
      </c>
      <c r="AM239" s="3" t="n">
        <v>0.5252596385875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8</v>
      </c>
      <c r="E240" s="2" t="n">
        <v>7</v>
      </c>
      <c r="F240" s="2" t="n">
        <v>30.3432488842396</v>
      </c>
      <c r="G240" s="2" t="n">
        <v>0.771375464684015</v>
      </c>
      <c r="H240" s="2" t="n">
        <v>0.984540377486558</v>
      </c>
      <c r="I240" s="2" t="n">
        <v>0.157166689787357</v>
      </c>
      <c r="J240" s="2" t="n">
        <v>0.359347220739513</v>
      </c>
      <c r="K240" s="2" t="n">
        <v>3.38561207077734</v>
      </c>
      <c r="L240" s="2" t="n">
        <v>0.589</v>
      </c>
      <c r="M240" s="2" t="n">
        <v>0.1</v>
      </c>
      <c r="N240" s="2" t="n">
        <v>7.511</v>
      </c>
      <c r="O240" s="2" t="s">
        <v>41</v>
      </c>
      <c r="P240" s="2" t="n">
        <v>603.3</v>
      </c>
      <c r="Q240" s="2" t="n">
        <v>732.7</v>
      </c>
      <c r="R240" s="2" t="n">
        <v>28.866</v>
      </c>
      <c r="S240" s="2" t="n">
        <v>-1</v>
      </c>
      <c r="T240" s="2" t="n">
        <v>1.91088150514754</v>
      </c>
      <c r="U240" s="2" t="n">
        <v>3.08005674839691</v>
      </c>
      <c r="V240" s="2" t="n">
        <v>0.512193546312572</v>
      </c>
      <c r="W240" s="2" t="n">
        <v>0.0339015720780439</v>
      </c>
      <c r="X240" s="2" t="n">
        <v>0.0504484321741732</v>
      </c>
      <c r="Y240" s="2" t="n">
        <v>0.0986911638118066</v>
      </c>
      <c r="Z240" s="2" t="n">
        <v>0.277650480744664</v>
      </c>
      <c r="AA240" s="2" t="n">
        <v>0.190397187421826</v>
      </c>
      <c r="AB240" s="2" t="n">
        <v>0.161407687731297</v>
      </c>
      <c r="AC240" s="2" t="n">
        <v>0.184215248902789</v>
      </c>
      <c r="AD240" s="2" t="n">
        <v>0.0228677085284727</v>
      </c>
      <c r="AE240" s="2" t="n">
        <v>0.0108060231249686</v>
      </c>
      <c r="AF240" s="2" t="n">
        <v>0.00351606756000359</v>
      </c>
      <c r="AG240" s="2" t="n">
        <v>-0.942392844567511</v>
      </c>
      <c r="AH240" s="3" t="b">
        <f aca="false">TRUE()</f>
        <v>1</v>
      </c>
      <c r="AI240" s="3" t="n">
        <v>-1.2781796122041</v>
      </c>
      <c r="AJ240" s="3" t="b">
        <f aca="false">TRUE()</f>
        <v>1</v>
      </c>
      <c r="AK240" s="3" t="n">
        <v>-0.353298127126758</v>
      </c>
      <c r="AL240" s="3" t="b">
        <f aca="false">TRUE()</f>
        <v>1</v>
      </c>
      <c r="AM240" s="3" t="n">
        <v>1.1281529202174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8</v>
      </c>
      <c r="E241" s="2" t="n">
        <v>8</v>
      </c>
      <c r="F241" s="2" t="n">
        <v>31.7594800848128</v>
      </c>
      <c r="G241" s="2" t="n">
        <v>0.739583333333333</v>
      </c>
      <c r="H241" s="2" t="n">
        <v>0.984587776911818</v>
      </c>
      <c r="I241" s="2" t="n">
        <v>0.131778436845768</v>
      </c>
      <c r="J241" s="2" t="n">
        <v>0.316792836325864</v>
      </c>
      <c r="K241" s="2" t="n">
        <v>4.07112976924314</v>
      </c>
      <c r="L241" s="2" t="n">
        <v>0.543</v>
      </c>
      <c r="M241" s="2" t="n">
        <v>0.075</v>
      </c>
      <c r="N241" s="2" t="n">
        <v>8.696</v>
      </c>
      <c r="O241" s="2" t="s">
        <v>41</v>
      </c>
      <c r="P241" s="2" t="n">
        <v>305.6</v>
      </c>
      <c r="Q241" s="2" t="n">
        <v>376.1</v>
      </c>
      <c r="R241" s="2" t="n">
        <v>14.624</v>
      </c>
      <c r="S241" s="2" t="n">
        <v>0.0675162925276769</v>
      </c>
      <c r="T241" s="2" t="n">
        <v>3.06636530644371</v>
      </c>
      <c r="U241" s="2" t="n">
        <v>11.0307174679993</v>
      </c>
      <c r="V241" s="2" t="n">
        <v>0.352300699600419</v>
      </c>
      <c r="W241" s="2" t="n">
        <v>0.316416878352389</v>
      </c>
      <c r="X241" s="2" t="n">
        <v>0.123081145703437</v>
      </c>
      <c r="Y241" s="2" t="n">
        <v>0.109748468439871</v>
      </c>
      <c r="Z241" s="2" t="n">
        <v>0.164786931485373</v>
      </c>
      <c r="AA241" s="2" t="n">
        <v>0.139547871160578</v>
      </c>
      <c r="AB241" s="2" t="n">
        <v>0.0639490957415561</v>
      </c>
      <c r="AC241" s="2" t="n">
        <v>0.00687118527344502</v>
      </c>
      <c r="AD241" s="2" t="n">
        <v>0.0312239700874123</v>
      </c>
      <c r="AE241" s="2" t="n">
        <v>0.284240452770126</v>
      </c>
      <c r="AF241" s="2" t="n">
        <v>0.0765508793382012</v>
      </c>
      <c r="AG241" s="2" t="n">
        <v>-0.421546684923744</v>
      </c>
      <c r="AH241" s="3" t="b">
        <f aca="false">TRUE()</f>
        <v>1</v>
      </c>
      <c r="AI241" s="3" t="n">
        <v>-1.75549715411866</v>
      </c>
      <c r="AJ241" s="3" t="b">
        <f aca="false">TRUE()</f>
        <v>1</v>
      </c>
      <c r="AK241" s="3" t="n">
        <v>-1.47121974428741</v>
      </c>
      <c r="AL241" s="3" t="b">
        <f aca="false">TRUE()</f>
        <v>1</v>
      </c>
      <c r="AM241" s="3" t="n">
        <v>-0.60596620964941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8</v>
      </c>
      <c r="E242" s="2" t="n">
        <v>9</v>
      </c>
      <c r="F242" s="2" t="n">
        <v>21.3706222693432</v>
      </c>
      <c r="G242" s="2" t="n">
        <v>0.842342342342342</v>
      </c>
      <c r="H242" s="2" t="n">
        <v>0.973648627730971</v>
      </c>
      <c r="I242" s="2" t="n">
        <v>0.247758371348049</v>
      </c>
      <c r="J242" s="2" t="n">
        <v>0.467870753129592</v>
      </c>
      <c r="K242" s="2" t="n">
        <v>2.77942493098506</v>
      </c>
      <c r="L242" s="2" t="n">
        <v>0.638</v>
      </c>
      <c r="M242" s="2" t="n">
        <v>0.094</v>
      </c>
      <c r="N242" s="2" t="n">
        <v>6.23</v>
      </c>
      <c r="O242" s="2" t="s">
        <v>41</v>
      </c>
      <c r="P242" s="2" t="n">
        <v>236.4</v>
      </c>
      <c r="Q242" s="2" t="n">
        <v>187.7</v>
      </c>
      <c r="R242" s="2" t="n">
        <v>11.311</v>
      </c>
      <c r="S242" s="2" t="n">
        <v>0.203701784443119</v>
      </c>
      <c r="T242" s="2" t="n">
        <v>2.04791269315113</v>
      </c>
      <c r="U242" s="2" t="n">
        <v>5.5246942914813</v>
      </c>
      <c r="V242" s="2" t="n">
        <v>0.456794572946985</v>
      </c>
      <c r="W242" s="2" t="n">
        <v>0.333330700465778</v>
      </c>
      <c r="X242" s="2" t="n">
        <v>0.0959798898007046</v>
      </c>
      <c r="Y242" s="2" t="n">
        <v>0.13262632022821</v>
      </c>
      <c r="Z242" s="2" t="n">
        <v>0.274964381184637</v>
      </c>
      <c r="AA242" s="2" t="n">
        <v>0.148323157836104</v>
      </c>
      <c r="AB242" s="2" t="n">
        <v>0.0668017289045227</v>
      </c>
      <c r="AC242" s="2" t="n">
        <v>0.0818180433094944</v>
      </c>
      <c r="AD242" s="2" t="n">
        <v>0.141925941087675</v>
      </c>
      <c r="AE242" s="2" t="n">
        <v>0.0501222962765148</v>
      </c>
      <c r="AF242" s="2" t="n">
        <v>0.00743824137213718</v>
      </c>
      <c r="AG242" s="2" t="n">
        <v>-1.40296482468249</v>
      </c>
      <c r="AH242" s="3" t="b">
        <f aca="false">TRUE()</f>
        <v>1</v>
      </c>
      <c r="AI242" s="3" t="n">
        <v>-0.769732665382068</v>
      </c>
      <c r="AJ242" s="3" t="b">
        <f aca="false">TRUE()</f>
        <v>1</v>
      </c>
      <c r="AK242" s="3" t="n">
        <v>-0.621599315245315</v>
      </c>
      <c r="AL242" s="3" t="b">
        <f aca="false">TRUE()</f>
        <v>1</v>
      </c>
      <c r="AM242" s="3" t="n">
        <v>-1.0090600752415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8</v>
      </c>
      <c r="E243" s="2" t="n">
        <v>13</v>
      </c>
      <c r="F243" s="2" t="n">
        <v>40.7321066997092</v>
      </c>
      <c r="G243" s="2" t="n">
        <v>0.712656784492588</v>
      </c>
      <c r="H243" s="2" t="n">
        <v>0.977309181026911</v>
      </c>
      <c r="I243" s="2" t="n">
        <v>0.131533010819748</v>
      </c>
      <c r="J243" s="2" t="n">
        <v>0.366815317482719</v>
      </c>
      <c r="K243" s="2" t="n">
        <v>4.23415207294913</v>
      </c>
      <c r="L243" s="2" t="n">
        <v>0.686</v>
      </c>
      <c r="M243" s="2" t="n">
        <v>0.134</v>
      </c>
      <c r="N243" s="2" t="n">
        <v>9.182</v>
      </c>
      <c r="O243" s="2" t="s">
        <v>41</v>
      </c>
      <c r="P243" s="2" t="n">
        <v>481.4</v>
      </c>
      <c r="Q243" s="2" t="n">
        <v>559.3</v>
      </c>
      <c r="R243" s="2" t="n">
        <v>23.035</v>
      </c>
      <c r="S243" s="2" t="n">
        <v>0.635725739694479</v>
      </c>
      <c r="T243" s="2" t="n">
        <v>1.6294773737439</v>
      </c>
      <c r="U243" s="2" t="n">
        <v>2.00896048873962</v>
      </c>
      <c r="V243" s="2" t="n">
        <v>0.434163259615334</v>
      </c>
      <c r="W243" s="2" t="n">
        <v>0.17112101937289</v>
      </c>
      <c r="X243" s="2" t="n">
        <v>0.0162452389049916</v>
      </c>
      <c r="Y243" s="2" t="n">
        <v>0.0220777907984443</v>
      </c>
      <c r="Z243" s="2" t="n">
        <v>0.115558057227635</v>
      </c>
      <c r="AA243" s="2" t="n">
        <v>0.286142389999085</v>
      </c>
      <c r="AB243" s="2" t="n">
        <v>0.303707816498824</v>
      </c>
      <c r="AC243" s="2" t="n">
        <v>0.209645708682714</v>
      </c>
      <c r="AD243" s="2" t="n">
        <v>0.0303468420930606</v>
      </c>
      <c r="AE243" s="2" t="n">
        <v>0.0053978355716695</v>
      </c>
      <c r="AF243" s="2" t="n">
        <v>0.0108783202235753</v>
      </c>
      <c r="AG243" s="2" t="n">
        <v>-0.297684761283297</v>
      </c>
      <c r="AH243" s="3" t="b">
        <f aca="false">TRUE()</f>
        <v>1</v>
      </c>
      <c r="AI243" s="3" t="n">
        <v>-0.271662186862526</v>
      </c>
      <c r="AJ243" s="3" t="b">
        <f aca="false">TRUE()</f>
        <v>1</v>
      </c>
      <c r="AK243" s="3" t="n">
        <v>1.16707527221173</v>
      </c>
      <c r="AL243" s="3" t="b">
        <f aca="false">TRUE()</f>
        <v>1</v>
      </c>
      <c r="AM243" s="3" t="n">
        <v>0.41807861074225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8</v>
      </c>
      <c r="E244" s="2" t="n">
        <v>14</v>
      </c>
      <c r="F244" s="2" t="n">
        <v>30.3432488842396</v>
      </c>
      <c r="G244" s="2" t="n">
        <v>0.757255936675462</v>
      </c>
      <c r="H244" s="2" t="n">
        <v>0.961950725087317</v>
      </c>
      <c r="I244" s="2" t="n">
        <v>0.197631016408324</v>
      </c>
      <c r="J244" s="2" t="n">
        <v>0.430797867895131</v>
      </c>
      <c r="K244" s="2" t="n">
        <v>3.69320359458536</v>
      </c>
      <c r="L244" s="2" t="n">
        <v>0.685</v>
      </c>
      <c r="M244" s="2" t="n">
        <v>0.108</v>
      </c>
      <c r="N244" s="2" t="n">
        <v>8.147</v>
      </c>
      <c r="O244" s="2" t="s">
        <v>41</v>
      </c>
      <c r="P244" s="2" t="n">
        <v>307.5</v>
      </c>
      <c r="Q244" s="2" t="n">
        <v>345.9</v>
      </c>
      <c r="R244" s="2" t="n">
        <v>14.714</v>
      </c>
      <c r="S244" s="2" t="n">
        <v>0.0250879661169377</v>
      </c>
      <c r="T244" s="2" t="n">
        <v>2.12415836506372</v>
      </c>
      <c r="U244" s="2" t="n">
        <v>4.88874612869023</v>
      </c>
      <c r="V244" s="2" t="n">
        <v>0.577849385513557</v>
      </c>
      <c r="W244" s="2" t="n">
        <v>0.321761500035994</v>
      </c>
      <c r="X244" s="2" t="n">
        <v>0.0473723948289271</v>
      </c>
      <c r="Y244" s="2" t="n">
        <v>0.0867619881781749</v>
      </c>
      <c r="Z244" s="2" t="n">
        <v>0.373142557593632</v>
      </c>
      <c r="AA244" s="2" t="n">
        <v>0.14581293579334</v>
      </c>
      <c r="AB244" s="2" t="n">
        <v>0.17892550828043</v>
      </c>
      <c r="AC244" s="2" t="n">
        <v>0.136189468182254</v>
      </c>
      <c r="AD244" s="2" t="n">
        <v>0.0198849185543241</v>
      </c>
      <c r="AE244" s="2" t="n">
        <v>0.00841403527719777</v>
      </c>
      <c r="AF244" s="2" t="n">
        <v>0.00349619331171969</v>
      </c>
      <c r="AG244" s="2" t="n">
        <v>-0.708689375973</v>
      </c>
      <c r="AH244" s="3" t="b">
        <f aca="false">TRUE()</f>
        <v>1</v>
      </c>
      <c r="AI244" s="3" t="n">
        <v>-0.282038655165016</v>
      </c>
      <c r="AJ244" s="3" t="b">
        <f aca="false">TRUE()</f>
        <v>1</v>
      </c>
      <c r="AK244" s="3" t="n">
        <v>0.00443679036465048</v>
      </c>
      <c r="AL244" s="3" t="b">
        <f aca="false">TRUE()</f>
        <v>1</v>
      </c>
      <c r="AM244" s="3" t="n">
        <v>-0.59489860351321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8</v>
      </c>
      <c r="E245" s="2" t="n">
        <v>15</v>
      </c>
      <c r="F245" s="2" t="n">
        <v>11.3099324740202</v>
      </c>
      <c r="G245" s="2" t="n">
        <v>0.881188118811881</v>
      </c>
      <c r="H245" s="2" t="n">
        <v>0.984400925424564</v>
      </c>
      <c r="I245" s="2" t="n">
        <v>0.206936302924451</v>
      </c>
      <c r="J245" s="2" t="n">
        <v>0.401445293732221</v>
      </c>
      <c r="K245" s="2" t="n">
        <v>3.39468355536011</v>
      </c>
      <c r="L245" s="2" t="n">
        <v>0.599</v>
      </c>
      <c r="M245" s="2" t="n">
        <v>0.109</v>
      </c>
      <c r="N245" s="2" t="n">
        <v>7.406</v>
      </c>
      <c r="O245" s="2" t="s">
        <v>41</v>
      </c>
      <c r="P245" s="2" t="n">
        <v>280.7</v>
      </c>
      <c r="Q245" s="2" t="n">
        <v>374.8</v>
      </c>
      <c r="R245" s="2" t="n">
        <v>13.429</v>
      </c>
      <c r="S245" s="2" t="n">
        <v>0.790590130368692</v>
      </c>
      <c r="T245" s="2" t="n">
        <v>3.76099928888443</v>
      </c>
      <c r="U245" s="2" t="n">
        <v>16.2161775561642</v>
      </c>
      <c r="V245" s="2" t="n">
        <v>0.416739290849828</v>
      </c>
      <c r="W245" s="2" t="n">
        <v>0.359419710004616</v>
      </c>
      <c r="X245" s="2" t="n">
        <v>0.00820230279325869</v>
      </c>
      <c r="Y245" s="2" t="n">
        <v>0.0213075939181928</v>
      </c>
      <c r="Z245" s="2" t="n">
        <v>0.190322665802914</v>
      </c>
      <c r="AA245" s="2" t="n">
        <v>0.346387853465863</v>
      </c>
      <c r="AB245" s="2" t="n">
        <v>0.100766252108497</v>
      </c>
      <c r="AC245" s="2" t="n">
        <v>0.0908504752085291</v>
      </c>
      <c r="AD245" s="2" t="n">
        <v>0.0772334040375644</v>
      </c>
      <c r="AE245" s="2" t="n">
        <v>0.111401268026638</v>
      </c>
      <c r="AF245" s="2" t="n">
        <v>0.0535281846385427</v>
      </c>
      <c r="AG245" s="2" t="n">
        <v>-0.935500465395135</v>
      </c>
      <c r="AH245" s="3" t="b">
        <f aca="false">TRUE()</f>
        <v>1</v>
      </c>
      <c r="AI245" s="3" t="n">
        <v>-1.1744149291792</v>
      </c>
      <c r="AJ245" s="3" t="b">
        <f aca="false">TRUE()</f>
        <v>1</v>
      </c>
      <c r="AK245" s="3" t="n">
        <v>0.0491536550510767</v>
      </c>
      <c r="AL245" s="3" t="b">
        <f aca="false">TRUE()</f>
        <v>1</v>
      </c>
      <c r="AM245" s="3" t="n">
        <v>-0.75101010059226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8</v>
      </c>
      <c r="E246" s="2" t="n">
        <v>16</v>
      </c>
      <c r="F246" s="2" t="n">
        <v>26.565051177078</v>
      </c>
      <c r="G246" s="2" t="n">
        <v>0.834808259587021</v>
      </c>
      <c r="H246" s="2" t="n">
        <v>0.977385157959702</v>
      </c>
      <c r="I246" s="2" t="n">
        <v>0.12827582454968</v>
      </c>
      <c r="J246" s="2" t="n">
        <v>0.377318054932677</v>
      </c>
      <c r="K246" s="2" t="n">
        <v>3.93407731715209</v>
      </c>
      <c r="L246" s="2" t="n">
        <v>0.704</v>
      </c>
      <c r="M246" s="2" t="n">
        <v>0.139</v>
      </c>
      <c r="N246" s="2" t="n">
        <v>8.453</v>
      </c>
      <c r="O246" s="2" t="s">
        <v>41</v>
      </c>
      <c r="P246" s="2" t="n">
        <v>402.4</v>
      </c>
      <c r="Q246" s="2" t="n">
        <v>508.7</v>
      </c>
      <c r="R246" s="2" t="n">
        <v>19.252</v>
      </c>
      <c r="S246" s="2" t="n">
        <v>-1</v>
      </c>
      <c r="T246" s="2" t="n">
        <v>2.84932949262443</v>
      </c>
      <c r="U246" s="2" t="n">
        <v>9.25163181754214</v>
      </c>
      <c r="V246" s="2" t="n">
        <v>0.0828077661058428</v>
      </c>
      <c r="W246" s="2" t="n">
        <v>0.140158289957719</v>
      </c>
      <c r="X246" s="2" t="n">
        <v>0.0133041744802257</v>
      </c>
      <c r="Y246" s="2" t="n">
        <v>0.00615887578053573</v>
      </c>
      <c r="Z246" s="2" t="n">
        <v>0.0516690601859463</v>
      </c>
      <c r="AA246" s="2" t="n">
        <v>0.366527218846442</v>
      </c>
      <c r="AB246" s="2" t="n">
        <v>0.127295086257909</v>
      </c>
      <c r="AC246" s="2" t="n">
        <v>0.223525294427515</v>
      </c>
      <c r="AD246" s="2" t="n">
        <v>0.0990243225652392</v>
      </c>
      <c r="AE246" s="2" t="n">
        <v>0.061195694152216</v>
      </c>
      <c r="AF246" s="2" t="n">
        <v>0.0513002733039716</v>
      </c>
      <c r="AG246" s="2" t="n">
        <v>-0.525677101251642</v>
      </c>
      <c r="AH246" s="3" t="b">
        <f aca="false">TRUE()</f>
        <v>1</v>
      </c>
      <c r="AI246" s="3" t="n">
        <v>-0.0848857574176985</v>
      </c>
      <c r="AJ246" s="3" t="b">
        <f aca="false">TRUE()</f>
        <v>1</v>
      </c>
      <c r="AK246" s="3" t="n">
        <v>1.39065959564386</v>
      </c>
      <c r="AL246" s="3" t="b">
        <f aca="false">TRUE()</f>
        <v>1</v>
      </c>
      <c r="AM246" s="3" t="n">
        <v>-0.042100802289271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8</v>
      </c>
      <c r="E247" s="2" t="n">
        <v>18</v>
      </c>
      <c r="F247" s="2" t="n">
        <v>8.9726266148964</v>
      </c>
      <c r="G247" s="2" t="n">
        <v>0.872463768115942</v>
      </c>
      <c r="H247" s="2" t="n">
        <v>0.971484742011042</v>
      </c>
      <c r="I247" s="2" t="n">
        <v>0.262856723570154</v>
      </c>
      <c r="J247" s="2" t="n">
        <v>0.502390759834572</v>
      </c>
      <c r="K247" s="2" t="n">
        <v>2.39693126365822</v>
      </c>
      <c r="L247" s="2" t="n">
        <v>0.589</v>
      </c>
      <c r="M247" s="2" t="n">
        <v>0.08</v>
      </c>
      <c r="N247" s="2" t="n">
        <v>5.444</v>
      </c>
      <c r="O247" s="2" t="s">
        <v>41</v>
      </c>
      <c r="P247" s="2" t="n">
        <v>121.1</v>
      </c>
      <c r="Q247" s="2" t="n">
        <v>85.2</v>
      </c>
      <c r="R247" s="2" t="n">
        <v>5.793</v>
      </c>
      <c r="S247" s="2" t="n">
        <v>0.58536188243596</v>
      </c>
      <c r="T247" s="2" t="n">
        <v>1.18191870568973</v>
      </c>
      <c r="U247" s="2" t="n">
        <v>1.90122824651793</v>
      </c>
      <c r="V247" s="2" t="n">
        <v>0.00845802883144398</v>
      </c>
      <c r="W247" s="2" t="n">
        <v>0.0774075235954614</v>
      </c>
      <c r="X247" s="2" t="n">
        <v>0.0719186646594933</v>
      </c>
      <c r="Y247" s="2" t="n">
        <v>0.134528548089152</v>
      </c>
      <c r="Z247" s="2" t="n">
        <v>0.0533396649902456</v>
      </c>
      <c r="AA247" s="2" t="n">
        <v>0.137879305330841</v>
      </c>
      <c r="AB247" s="2" t="n">
        <v>0.202803340766945</v>
      </c>
      <c r="AC247" s="2" t="n">
        <v>0.067809765508496</v>
      </c>
      <c r="AD247" s="2" t="n">
        <v>0.108954479964361</v>
      </c>
      <c r="AE247" s="2" t="n">
        <v>0.149572213251854</v>
      </c>
      <c r="AF247" s="2" t="n">
        <v>0.0731940174386126</v>
      </c>
      <c r="AG247" s="2" t="n">
        <v>-1.69357782878304</v>
      </c>
      <c r="AH247" s="3" t="b">
        <f aca="false">TRUE()</f>
        <v>1</v>
      </c>
      <c r="AI247" s="3" t="n">
        <v>-1.2781796122041</v>
      </c>
      <c r="AJ247" s="3" t="b">
        <f aca="false">TRUE()</f>
        <v>1</v>
      </c>
      <c r="AK247" s="3" t="n">
        <v>-1.24763542085528</v>
      </c>
      <c r="AL247" s="3" t="b">
        <f aca="false">TRUE()</f>
        <v>1</v>
      </c>
      <c r="AM247" s="3" t="n">
        <v>-1.6806890160331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8</v>
      </c>
      <c r="E248" s="2" t="n">
        <v>21</v>
      </c>
      <c r="F248" s="2" t="n">
        <v>45</v>
      </c>
      <c r="G248" s="2" t="n">
        <v>0.621887287024902</v>
      </c>
      <c r="H248" s="2" t="n">
        <v>0.992606889871312</v>
      </c>
      <c r="I248" s="2" t="n">
        <v>0.0616418900088598</v>
      </c>
      <c r="J248" s="2" t="n">
        <v>0.212398030180294</v>
      </c>
      <c r="K248" s="2" t="n">
        <v>7.03358850812731</v>
      </c>
      <c r="L248" s="2" t="n">
        <v>0.639</v>
      </c>
      <c r="M248" s="2" t="n">
        <v>0.097</v>
      </c>
      <c r="N248" s="2" t="n">
        <v>14.805</v>
      </c>
      <c r="O248" s="2" t="s">
        <v>41</v>
      </c>
      <c r="P248" s="2" t="n">
        <v>254.3</v>
      </c>
      <c r="Q248" s="2" t="n">
        <v>234.6</v>
      </c>
      <c r="R248" s="2" t="n">
        <v>12.165</v>
      </c>
      <c r="S248" s="2" t="n">
        <v>0.220840886769142</v>
      </c>
      <c r="T248" s="2" t="n">
        <v>1.82184153546226</v>
      </c>
      <c r="U248" s="2" t="n">
        <v>3.44645909456743</v>
      </c>
      <c r="V248" s="2" t="n">
        <v>0.303179503828794</v>
      </c>
      <c r="W248" s="2" t="n">
        <v>0.157924681625519</v>
      </c>
      <c r="X248" s="2" t="n">
        <v>0.0809801941136172</v>
      </c>
      <c r="Y248" s="2" t="n">
        <v>0.131312043679585</v>
      </c>
      <c r="Z248" s="2" t="n">
        <v>0.157349377434795</v>
      </c>
      <c r="AA248" s="2" t="n">
        <v>0.167428339592199</v>
      </c>
      <c r="AB248" s="2" t="n">
        <v>0.080573902545262</v>
      </c>
      <c r="AC248" s="2" t="n">
        <v>0.210124745435778</v>
      </c>
      <c r="AD248" s="2" t="n">
        <v>0.0369741230573918</v>
      </c>
      <c r="AE248" s="2" t="n">
        <v>0.0443628519976994</v>
      </c>
      <c r="AF248" s="2" t="n">
        <v>0.0908944221436729</v>
      </c>
      <c r="AG248" s="2" t="n">
        <v>1.82928543903771</v>
      </c>
      <c r="AH248" s="3" t="b">
        <f aca="false">TRUE()</f>
        <v>1</v>
      </c>
      <c r="AI248" s="3" t="n">
        <v>-0.759356197079578</v>
      </c>
      <c r="AJ248" s="3" t="b">
        <f aca="false">TRUE()</f>
        <v>1</v>
      </c>
      <c r="AK248" s="3" t="n">
        <v>-0.487448721186037</v>
      </c>
      <c r="AL248" s="3" t="b">
        <f aca="false">TRUE()</f>
        <v>1</v>
      </c>
      <c r="AM248" s="3" t="n">
        <v>-0.90479157532685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8</v>
      </c>
      <c r="E249" s="2" t="n">
        <v>22</v>
      </c>
      <c r="F249" s="2" t="n">
        <v>50.1944289077348</v>
      </c>
      <c r="G249" s="2" t="n">
        <v>0.677386934673367</v>
      </c>
      <c r="H249" s="2" t="n">
        <v>0.991720940195534</v>
      </c>
      <c r="I249" s="2" t="n">
        <v>0.104756280902283</v>
      </c>
      <c r="J249" s="2" t="n">
        <v>0.243635903500319</v>
      </c>
      <c r="K249" s="2" t="n">
        <v>5.45118040667862</v>
      </c>
      <c r="L249" s="2" t="n">
        <v>0.573</v>
      </c>
      <c r="M249" s="2" t="n">
        <v>0.079</v>
      </c>
      <c r="N249" s="2" t="n">
        <v>11.597</v>
      </c>
      <c r="O249" s="2" t="s">
        <v>41</v>
      </c>
      <c r="P249" s="2" t="n">
        <v>502.1</v>
      </c>
      <c r="Q249" s="2" t="n">
        <v>674.8</v>
      </c>
      <c r="R249" s="2" t="n">
        <v>24.025</v>
      </c>
      <c r="S249" s="2" t="n">
        <v>0.83835681453658</v>
      </c>
      <c r="T249" s="2" t="n">
        <v>2.80657992011183</v>
      </c>
      <c r="U249" s="2" t="n">
        <v>8.4506713405578</v>
      </c>
      <c r="V249" s="2" t="n">
        <v>0.477879621402613</v>
      </c>
      <c r="W249" s="2" t="n">
        <v>0.241348168873028</v>
      </c>
      <c r="X249" s="2" t="n">
        <v>0.0213648924290474</v>
      </c>
      <c r="Y249" s="2" t="n">
        <v>0.0822654715369229</v>
      </c>
      <c r="Z249" s="2" t="n">
        <v>0.119142358488758</v>
      </c>
      <c r="AA249" s="2" t="n">
        <v>0.252275573299057</v>
      </c>
      <c r="AB249" s="2" t="n">
        <v>0.304526664085711</v>
      </c>
      <c r="AC249" s="2" t="n">
        <v>0.175388055263094</v>
      </c>
      <c r="AD249" s="2" t="n">
        <v>0.0296152523578398</v>
      </c>
      <c r="AE249" s="2" t="n">
        <v>0.0107648312025612</v>
      </c>
      <c r="AF249" s="2" t="n">
        <v>0.00465690133700908</v>
      </c>
      <c r="AG249" s="2" t="n">
        <v>0.626995280120893</v>
      </c>
      <c r="AH249" s="3" t="b">
        <f aca="false">TRUE()</f>
        <v>1</v>
      </c>
      <c r="AI249" s="3" t="n">
        <v>-1.44420310504395</v>
      </c>
      <c r="AJ249" s="3" t="b">
        <f aca="false">TRUE()</f>
        <v>1</v>
      </c>
      <c r="AK249" s="3" t="n">
        <v>-1.29235228554171</v>
      </c>
      <c r="AL249" s="3" t="b">
        <f aca="false">TRUE()</f>
        <v>1</v>
      </c>
      <c r="AM249" s="3" t="n">
        <v>0.53865726706823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8</v>
      </c>
      <c r="E250" s="2" t="n">
        <v>23</v>
      </c>
      <c r="F250" s="2" t="n">
        <v>29.7448812969422</v>
      </c>
      <c r="G250" s="2" t="n">
        <v>0.813688212927757</v>
      </c>
      <c r="H250" s="2" t="n">
        <v>0.978902226256077</v>
      </c>
      <c r="I250" s="2" t="n">
        <v>0.179140869541962</v>
      </c>
      <c r="J250" s="2" t="n">
        <v>0.377019856162532</v>
      </c>
      <c r="K250" s="2" t="n">
        <v>3.42871723235599</v>
      </c>
      <c r="L250" s="2" t="n">
        <v>0.604</v>
      </c>
      <c r="M250" s="2" t="n">
        <v>0.112</v>
      </c>
      <c r="N250" s="2" t="n">
        <v>7.463</v>
      </c>
      <c r="O250" s="2" t="s">
        <v>41</v>
      </c>
      <c r="P250" s="2" t="n">
        <v>297.3</v>
      </c>
      <c r="Q250" s="2" t="n">
        <v>440.1</v>
      </c>
      <c r="R250" s="2" t="n">
        <v>14.227</v>
      </c>
      <c r="S250" s="2" t="n">
        <v>0.0159595382187622</v>
      </c>
      <c r="T250" s="2" t="n">
        <v>3.81972301544842</v>
      </c>
      <c r="U250" s="2" t="n">
        <v>18.6757457382186</v>
      </c>
      <c r="V250" s="2" t="n">
        <v>0.577367440501913</v>
      </c>
      <c r="W250" s="2" t="n">
        <v>0.404019553417353</v>
      </c>
      <c r="X250" s="2" t="n">
        <v>0.356750235611298</v>
      </c>
      <c r="Y250" s="2" t="n">
        <v>0.28389393801142</v>
      </c>
      <c r="Z250" s="2" t="n">
        <v>0.0911982093733634</v>
      </c>
      <c r="AA250" s="2" t="n">
        <v>0.036192464162026</v>
      </c>
      <c r="AB250" s="2" t="n">
        <v>0.0336375849888893</v>
      </c>
      <c r="AC250" s="2" t="n">
        <v>0.0193410119151534</v>
      </c>
      <c r="AD250" s="2" t="n">
        <v>0.128217904734777</v>
      </c>
      <c r="AE250" s="2" t="n">
        <v>0.0152986518043477</v>
      </c>
      <c r="AF250" s="2" t="n">
        <v>0.0354699993987256</v>
      </c>
      <c r="AG250" s="2" t="n">
        <v>-0.909642183396677</v>
      </c>
      <c r="AH250" s="3" t="b">
        <f aca="false">TRUE()</f>
        <v>1</v>
      </c>
      <c r="AI250" s="3" t="n">
        <v>-1.12253258766674</v>
      </c>
      <c r="AJ250" s="3" t="b">
        <f aca="false">TRUE()</f>
        <v>1</v>
      </c>
      <c r="AK250" s="3" t="n">
        <v>0.183304249110355</v>
      </c>
      <c r="AL250" s="3" t="b">
        <f aca="false">TRUE()</f>
        <v>1</v>
      </c>
      <c r="AM250" s="3" t="n">
        <v>-0.65431417329703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8</v>
      </c>
      <c r="E251" s="2" t="n">
        <v>25</v>
      </c>
      <c r="F251" s="2" t="n">
        <v>18.434948822922</v>
      </c>
      <c r="G251" s="2" t="n">
        <v>0.618144888287068</v>
      </c>
      <c r="H251" s="2" t="n">
        <v>0.990540009619184</v>
      </c>
      <c r="I251" s="2" t="n">
        <v>0.0701888482274607</v>
      </c>
      <c r="J251" s="2" t="n">
        <v>0.211966775924946</v>
      </c>
      <c r="K251" s="2" t="n">
        <v>6.89449916455289</v>
      </c>
      <c r="L251" s="2" t="n">
        <v>0.609</v>
      </c>
      <c r="M251" s="2" t="n">
        <v>0.084</v>
      </c>
      <c r="N251" s="2" t="n">
        <v>14.434</v>
      </c>
      <c r="O251" s="2" t="s">
        <v>41</v>
      </c>
      <c r="P251" s="2" t="n">
        <v>181.4</v>
      </c>
      <c r="Q251" s="2" t="n">
        <v>252.7</v>
      </c>
      <c r="R251" s="2" t="n">
        <v>8.682</v>
      </c>
      <c r="S251" s="2" t="n">
        <v>-1</v>
      </c>
      <c r="T251" s="2" t="n">
        <v>3.42720762456923</v>
      </c>
      <c r="U251" s="2" t="n">
        <v>12.9227238789596</v>
      </c>
      <c r="V251" s="2" t="n">
        <v>0.314523534964219</v>
      </c>
      <c r="W251" s="2" t="n">
        <v>0.237219357918837</v>
      </c>
      <c r="X251" s="2" t="n">
        <v>0.111446697453191</v>
      </c>
      <c r="Y251" s="2" t="n">
        <v>0.0870506048303343</v>
      </c>
      <c r="Z251" s="2" t="n">
        <v>0.0841374711413864</v>
      </c>
      <c r="AA251" s="2" t="n">
        <v>0.297221038985659</v>
      </c>
      <c r="AB251" s="2" t="n">
        <v>0.0545081634759249</v>
      </c>
      <c r="AC251" s="2" t="n">
        <v>0.249839663228068</v>
      </c>
      <c r="AD251" s="2" t="n">
        <v>0.0256411699391084</v>
      </c>
      <c r="AE251" s="2" t="n">
        <v>0.0272373307065746</v>
      </c>
      <c r="AF251" s="2" t="n">
        <v>0.0629178602397532</v>
      </c>
      <c r="AG251" s="2" t="n">
        <v>1.72360742283151</v>
      </c>
      <c r="AH251" s="3" t="b">
        <f aca="false">TRUE()</f>
        <v>1</v>
      </c>
      <c r="AI251" s="3" t="n">
        <v>-1.07065024615429</v>
      </c>
      <c r="AJ251" s="3" t="b">
        <f aca="false">TRUE()</f>
        <v>1</v>
      </c>
      <c r="AK251" s="3" t="n">
        <v>-1.06876796210958</v>
      </c>
      <c r="AL251" s="3" t="b">
        <f aca="false">TRUE()</f>
        <v>1</v>
      </c>
      <c r="AM251" s="3" t="n">
        <v>-1.3294381476053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8</v>
      </c>
      <c r="E252" s="2" t="n">
        <v>26</v>
      </c>
      <c r="F252" s="2" t="n">
        <v>37.8749836510982</v>
      </c>
      <c r="G252" s="2" t="n">
        <v>0.78</v>
      </c>
      <c r="H252" s="2" t="n">
        <v>0.98959765939568</v>
      </c>
      <c r="I252" s="2" t="n">
        <v>0.124140855611678</v>
      </c>
      <c r="J252" s="2" t="n">
        <v>0.298481983088268</v>
      </c>
      <c r="K252" s="2" t="n">
        <v>3.35314006248352</v>
      </c>
      <c r="L252" s="2" t="n">
        <v>0.404</v>
      </c>
      <c r="M252" s="2" t="n">
        <v>0.087</v>
      </c>
      <c r="N252" s="2" t="n">
        <v>7.144</v>
      </c>
      <c r="O252" s="2" t="s">
        <v>41</v>
      </c>
      <c r="P252" s="2" t="n">
        <v>179.2</v>
      </c>
      <c r="Q252" s="2" t="n">
        <v>183.1</v>
      </c>
      <c r="R252" s="2" t="n">
        <v>8.576</v>
      </c>
      <c r="S252" s="2" t="n">
        <v>-1</v>
      </c>
      <c r="T252" s="2" t="n">
        <v>2.55667415192731</v>
      </c>
      <c r="U252" s="2" t="n">
        <v>7.56637659084856</v>
      </c>
      <c r="V252" s="2" t="n">
        <v>0.1335738266936</v>
      </c>
      <c r="W252" s="2" t="n">
        <v>0.11063938491971</v>
      </c>
      <c r="X252" s="2" t="n">
        <v>0.0559755293395264</v>
      </c>
      <c r="Y252" s="2" t="n">
        <v>0.136893238745726</v>
      </c>
      <c r="Z252" s="2" t="n">
        <v>0.252609458654849</v>
      </c>
      <c r="AA252" s="2" t="n">
        <v>0.0767516209233432</v>
      </c>
      <c r="AB252" s="2" t="n">
        <v>0.0177696468609189</v>
      </c>
      <c r="AC252" s="2" t="n">
        <v>0.094316475299494</v>
      </c>
      <c r="AD252" s="2" t="n">
        <v>0.0926262161483174</v>
      </c>
      <c r="AE252" s="2" t="n">
        <v>0.169854728191375</v>
      </c>
      <c r="AF252" s="2" t="n">
        <v>0.103203085836449</v>
      </c>
      <c r="AG252" s="2" t="n">
        <v>-0.967064593894491</v>
      </c>
      <c r="AH252" s="3" t="b">
        <f aca="false">TRUE()</f>
        <v>1</v>
      </c>
      <c r="AI252" s="3" t="n">
        <v>-3.19782624816484</v>
      </c>
      <c r="AJ252" s="3" t="b">
        <f aca="false">FALSE()</f>
        <v>0</v>
      </c>
      <c r="AK252" s="3" t="n">
        <v>-0.934617368050298</v>
      </c>
      <c r="AL252" s="3" t="b">
        <f aca="false">TRUE()</f>
        <v>1</v>
      </c>
      <c r="AM252" s="3" t="n">
        <v>-1.34225327049986</v>
      </c>
      <c r="AN252" s="3" t="b">
        <f aca="false">TRUE()</f>
        <v>1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8</v>
      </c>
      <c r="E253" s="2" t="n">
        <v>27</v>
      </c>
      <c r="F253" s="2" t="n">
        <v>35.5376777919744</v>
      </c>
      <c r="G253" s="2" t="n">
        <v>0.674220963172805</v>
      </c>
      <c r="H253" s="2" t="n">
        <v>0.987955020131105</v>
      </c>
      <c r="I253" s="2" t="n">
        <v>0.139132695889334</v>
      </c>
      <c r="J253" s="2" t="n">
        <v>0.286763322300396</v>
      </c>
      <c r="K253" s="2" t="n">
        <v>2.94617792493292</v>
      </c>
      <c r="L253" s="2" t="n">
        <v>0.36</v>
      </c>
      <c r="M253" s="2" t="n">
        <v>0.077</v>
      </c>
      <c r="N253" s="2" t="n">
        <v>6.445</v>
      </c>
      <c r="O253" s="2" t="s">
        <v>41</v>
      </c>
      <c r="P253" s="2" t="n">
        <v>254</v>
      </c>
      <c r="Q253" s="2" t="n">
        <v>203</v>
      </c>
      <c r="R253" s="2" t="n">
        <v>12.151</v>
      </c>
      <c r="S253" s="2" t="n">
        <v>-1</v>
      </c>
      <c r="T253" s="2" t="n">
        <v>1.50215443797131</v>
      </c>
      <c r="U253" s="2" t="n">
        <v>3.15292951416496</v>
      </c>
      <c r="V253" s="2" t="n">
        <v>0.418764624200281</v>
      </c>
      <c r="W253" s="2" t="n">
        <v>0.281748245091703</v>
      </c>
      <c r="X253" s="2" t="n">
        <v>0.225080137814165</v>
      </c>
      <c r="Y253" s="2" t="n">
        <v>0.176780085508369</v>
      </c>
      <c r="Z253" s="2" t="n">
        <v>0.110441733124717</v>
      </c>
      <c r="AA253" s="2" t="n">
        <v>0.107767760216698</v>
      </c>
      <c r="AB253" s="2" t="n">
        <v>0.0681565290860794</v>
      </c>
      <c r="AC253" s="2" t="n">
        <v>0.0818519736802525</v>
      </c>
      <c r="AD253" s="2" t="n">
        <v>0.00933935436071846</v>
      </c>
      <c r="AE253" s="2" t="n">
        <v>0.106756624729353</v>
      </c>
      <c r="AF253" s="2" t="n">
        <v>0.113825801479647</v>
      </c>
      <c r="AG253" s="2" t="n">
        <v>-1.27626837803899</v>
      </c>
      <c r="AH253" s="3" t="b">
        <f aca="false">TRUE()</f>
        <v>1</v>
      </c>
      <c r="AI253" s="3" t="n">
        <v>-3.65439085347442</v>
      </c>
      <c r="AJ253" s="3" t="b">
        <f aca="false">FALSE()</f>
        <v>0</v>
      </c>
      <c r="AK253" s="3" t="n">
        <v>-1.38178601491456</v>
      </c>
      <c r="AL253" s="3" t="b">
        <f aca="false">TRUE()</f>
        <v>1</v>
      </c>
      <c r="AM253" s="3" t="n">
        <v>-0.906539092085198</v>
      </c>
      <c r="AN253" s="3" t="b">
        <f aca="false">TRUE()</f>
        <v>1</v>
      </c>
      <c r="AO253" s="3" t="n">
        <v>1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8</v>
      </c>
      <c r="E254" s="2" t="n">
        <v>28</v>
      </c>
      <c r="F254" s="2" t="n">
        <v>26.565051177078</v>
      </c>
      <c r="G254" s="2" t="n">
        <v>0.883161512027491</v>
      </c>
      <c r="H254" s="2" t="n">
        <v>0.976938847637939</v>
      </c>
      <c r="I254" s="2" t="n">
        <v>0.226608423128073</v>
      </c>
      <c r="J254" s="2" t="n">
        <v>0.449119207988351</v>
      </c>
      <c r="K254" s="2" t="n">
        <v>3.44650898787656</v>
      </c>
      <c r="L254" s="2" t="n">
        <v>0.719</v>
      </c>
      <c r="M254" s="2" t="n">
        <v>0.105</v>
      </c>
      <c r="N254" s="2" t="n">
        <v>7.607</v>
      </c>
      <c r="O254" s="2" t="s">
        <v>41</v>
      </c>
      <c r="P254" s="2" t="n">
        <v>441.9</v>
      </c>
      <c r="Q254" s="2" t="n">
        <v>722.1</v>
      </c>
      <c r="R254" s="2" t="n">
        <v>21.145</v>
      </c>
      <c r="S254" s="2" t="n">
        <v>-1</v>
      </c>
      <c r="T254" s="2" t="n">
        <v>2.58498560238663</v>
      </c>
      <c r="U254" s="2" t="n">
        <v>6.6471823715527</v>
      </c>
      <c r="V254" s="2" t="n">
        <v>0.946573456498994</v>
      </c>
      <c r="W254" s="2" t="n">
        <v>0.285004347187901</v>
      </c>
      <c r="X254" s="2" t="n">
        <v>0.343797194488916</v>
      </c>
      <c r="Y254" s="2" t="n">
        <v>0.144606613280965</v>
      </c>
      <c r="Z254" s="2" t="n">
        <v>0.06046228506316</v>
      </c>
      <c r="AA254" s="2" t="n">
        <v>0.348548026929538</v>
      </c>
      <c r="AB254" s="2" t="n">
        <v>0.0870103739194067</v>
      </c>
      <c r="AC254" s="2" t="n">
        <v>0.00844369579064707</v>
      </c>
      <c r="AD254" s="2" t="n">
        <v>0.00158558028049486</v>
      </c>
      <c r="AE254" s="2" t="n">
        <v>0.00156679786178593</v>
      </c>
      <c r="AF254" s="2" t="n">
        <v>0.00397943238508644</v>
      </c>
      <c r="AG254" s="2" t="n">
        <v>-0.896124271959893</v>
      </c>
      <c r="AH254" s="3" t="b">
        <f aca="false">TRUE()</f>
        <v>1</v>
      </c>
      <c r="AI254" s="3" t="n">
        <v>0.0707612671196586</v>
      </c>
      <c r="AJ254" s="3" t="b">
        <f aca="false">TRUE()</f>
        <v>1</v>
      </c>
      <c r="AK254" s="3" t="n">
        <v>-0.129713803694628</v>
      </c>
      <c r="AL254" s="3" t="b">
        <f aca="false">TRUE()</f>
        <v>1</v>
      </c>
      <c r="AM254" s="3" t="n">
        <v>0.1879889042264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8</v>
      </c>
      <c r="E255" s="2" t="n">
        <v>29</v>
      </c>
      <c r="F255" s="2" t="n">
        <v>30.3432488842396</v>
      </c>
      <c r="G255" s="2" t="n">
        <v>0.649230769230769</v>
      </c>
      <c r="H255" s="2" t="n">
        <v>0.960499199668876</v>
      </c>
      <c r="I255" s="2" t="n">
        <v>0.124032107081773</v>
      </c>
      <c r="J255" s="2" t="n">
        <v>0.321907293179103</v>
      </c>
      <c r="K255" s="2" t="n">
        <v>4.4805439862012</v>
      </c>
      <c r="L255" s="2" t="n">
        <v>0.672</v>
      </c>
      <c r="M255" s="2" t="n">
        <v>0.172</v>
      </c>
      <c r="N255" s="2" t="n">
        <v>9.667</v>
      </c>
      <c r="O255" s="2" t="s">
        <v>41</v>
      </c>
      <c r="P255" s="2" t="n">
        <v>498.1</v>
      </c>
      <c r="Q255" s="2" t="n">
        <v>500.3</v>
      </c>
      <c r="R255" s="2" t="n">
        <v>23.835</v>
      </c>
      <c r="S255" s="2" t="n">
        <v>-1</v>
      </c>
      <c r="T255" s="2" t="n">
        <v>4.11502663969717</v>
      </c>
      <c r="U255" s="2" t="n">
        <v>20.5896405132198</v>
      </c>
      <c r="V255" s="2" t="n">
        <v>0.429260071440197</v>
      </c>
      <c r="W255" s="2" t="n">
        <v>0.319272939659624</v>
      </c>
      <c r="X255" s="2" t="n">
        <v>0.065105523900098</v>
      </c>
      <c r="Y255" s="2" t="n">
        <v>0.287738434344737</v>
      </c>
      <c r="Z255" s="2" t="n">
        <v>0.199712901269252</v>
      </c>
      <c r="AA255" s="2" t="n">
        <v>0.114879717694065</v>
      </c>
      <c r="AB255" s="2" t="n">
        <v>0.0508472642681129</v>
      </c>
      <c r="AC255" s="2" t="n">
        <v>0.0562539878968409</v>
      </c>
      <c r="AD255" s="2" t="n">
        <v>0.0694284862414533</v>
      </c>
      <c r="AE255" s="2" t="n">
        <v>0.113133723605691</v>
      </c>
      <c r="AF255" s="2" t="n">
        <v>0.0428999607797511</v>
      </c>
      <c r="AG255" s="2" t="n">
        <v>-0.110479847286426</v>
      </c>
      <c r="AH255" s="3" t="b">
        <f aca="false">TRUE()</f>
        <v>1</v>
      </c>
      <c r="AI255" s="3" t="n">
        <v>-0.416932743097392</v>
      </c>
      <c r="AJ255" s="3" t="b">
        <f aca="false">TRUE()</f>
        <v>1</v>
      </c>
      <c r="AK255" s="3" t="n">
        <v>2.86631613029592</v>
      </c>
      <c r="AL255" s="3" t="b">
        <f aca="false">FALSE()</f>
        <v>0</v>
      </c>
      <c r="AM255" s="3" t="n">
        <v>0.5153570436236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68</v>
      </c>
      <c r="E256" s="2" t="n">
        <v>31</v>
      </c>
      <c r="F256" s="2" t="n">
        <v>26.565051177078</v>
      </c>
      <c r="G256" s="2" t="n">
        <v>0.743484224965706</v>
      </c>
      <c r="H256" s="2" t="n">
        <v>0.976007817421417</v>
      </c>
      <c r="I256" s="2" t="n">
        <v>0.178227229660759</v>
      </c>
      <c r="J256" s="2" t="n">
        <v>0.380553246847329</v>
      </c>
      <c r="K256" s="2" t="n">
        <v>3.85146406304295</v>
      </c>
      <c r="L256" s="2" t="n">
        <v>0.66</v>
      </c>
      <c r="M256" s="2" t="n">
        <v>0.111</v>
      </c>
      <c r="N256" s="2" t="n">
        <v>8.353</v>
      </c>
      <c r="O256" s="2" t="s">
        <v>41</v>
      </c>
      <c r="P256" s="2" t="n">
        <v>557.9</v>
      </c>
      <c r="Q256" s="2" t="n">
        <v>799.4</v>
      </c>
      <c r="R256" s="2" t="n">
        <v>26.692</v>
      </c>
      <c r="S256" s="2" t="n">
        <v>0.301293924450614</v>
      </c>
      <c r="T256" s="2" t="n">
        <v>2.89240832098993</v>
      </c>
      <c r="U256" s="2" t="n">
        <v>9.88409426264858</v>
      </c>
      <c r="V256" s="2" t="n">
        <v>0.0410583945273004</v>
      </c>
      <c r="W256" s="2" t="n">
        <v>0.0410583945273004</v>
      </c>
      <c r="X256" s="2" t="n">
        <v>0.00527681366756631</v>
      </c>
      <c r="Y256" s="2" t="n">
        <v>0.00491441043397183</v>
      </c>
      <c r="Z256" s="2" t="n">
        <v>0.0937263352122811</v>
      </c>
      <c r="AA256" s="2" t="n">
        <v>0.160942483640791</v>
      </c>
      <c r="AB256" s="2" t="n">
        <v>0.485928646124033</v>
      </c>
      <c r="AC256" s="2" t="n">
        <v>0.139931647679722</v>
      </c>
      <c r="AD256" s="2" t="n">
        <v>0.0911096093802829</v>
      </c>
      <c r="AE256" s="2" t="n">
        <v>0.00557808303340095</v>
      </c>
      <c r="AF256" s="2" t="n">
        <v>0.0125919708279511</v>
      </c>
      <c r="AG256" s="2" t="n">
        <v>-0.588445423987465</v>
      </c>
      <c r="AH256" s="3" t="b">
        <f aca="false">TRUE()</f>
        <v>1</v>
      </c>
      <c r="AI256" s="3" t="n">
        <v>-0.541450362727278</v>
      </c>
      <c r="AJ256" s="3" t="b">
        <f aca="false">TRUE()</f>
        <v>1</v>
      </c>
      <c r="AK256" s="3" t="n">
        <v>0.138587384423929</v>
      </c>
      <c r="AL256" s="3" t="b">
        <f aca="false">TRUE()</f>
        <v>1</v>
      </c>
      <c r="AM256" s="3" t="n">
        <v>0.86369538412088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68</v>
      </c>
      <c r="E257" s="2" t="n">
        <v>32</v>
      </c>
      <c r="F257" s="2" t="n">
        <v>26.565051177078</v>
      </c>
      <c r="G257" s="2" t="n">
        <v>0.767241379310345</v>
      </c>
      <c r="H257" s="2" t="n">
        <v>0.990072688400223</v>
      </c>
      <c r="I257" s="2" t="n">
        <v>0.0983665967720742</v>
      </c>
      <c r="J257" s="2" t="n">
        <v>0.288427481595657</v>
      </c>
      <c r="K257" s="2" t="n">
        <v>5.40061505224525</v>
      </c>
      <c r="L257" s="2" t="n">
        <v>0.696</v>
      </c>
      <c r="M257" s="2" t="n">
        <v>0.117</v>
      </c>
      <c r="N257" s="2" t="n">
        <v>11.634</v>
      </c>
      <c r="O257" s="2" t="s">
        <v>41</v>
      </c>
      <c r="P257" s="2" t="n">
        <v>576.1</v>
      </c>
      <c r="Q257" s="2" t="n">
        <v>961.3</v>
      </c>
      <c r="R257" s="2" t="n">
        <v>27.562</v>
      </c>
      <c r="S257" s="2" t="n">
        <v>0.691115768206598</v>
      </c>
      <c r="T257" s="2" t="n">
        <v>3.85157849397521</v>
      </c>
      <c r="U257" s="2" t="n">
        <v>16.8619731940998</v>
      </c>
      <c r="V257" s="2" t="n">
        <v>0.658171008660826</v>
      </c>
      <c r="W257" s="2" t="n">
        <v>0.2821203383492</v>
      </c>
      <c r="X257" s="2" t="n">
        <v>0.00422247063767904</v>
      </c>
      <c r="Y257" s="2" t="n">
        <v>0.0388979598707474</v>
      </c>
      <c r="Z257" s="2" t="n">
        <v>0.236263881202955</v>
      </c>
      <c r="AA257" s="2" t="n">
        <v>0.249839137286229</v>
      </c>
      <c r="AB257" s="2" t="n">
        <v>0.297798831418161</v>
      </c>
      <c r="AC257" s="2" t="n">
        <v>0.124163764126855</v>
      </c>
      <c r="AD257" s="2" t="n">
        <v>0.0098031911548518</v>
      </c>
      <c r="AE257" s="2" t="n">
        <v>0.0151463782407607</v>
      </c>
      <c r="AF257" s="2" t="n">
        <v>0.0238643860617616</v>
      </c>
      <c r="AG257" s="2" t="n">
        <v>0.588576475286839</v>
      </c>
      <c r="AH257" s="3" t="b">
        <f aca="false">TRUE()</f>
        <v>1</v>
      </c>
      <c r="AI257" s="3" t="n">
        <v>-0.167897503837622</v>
      </c>
      <c r="AJ257" s="3" t="b">
        <f aca="false">TRUE()</f>
        <v>1</v>
      </c>
      <c r="AK257" s="3" t="n">
        <v>0.406888572542486</v>
      </c>
      <c r="AL257" s="3" t="b">
        <f aca="false">TRUE()</f>
        <v>1</v>
      </c>
      <c r="AM257" s="3" t="n">
        <v>0.96971140079396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8</v>
      </c>
      <c r="E258" s="2" t="n">
        <v>34</v>
      </c>
      <c r="F258" s="2" t="n">
        <v>26.565051177078</v>
      </c>
      <c r="G258" s="2" t="n">
        <v>0.808035714285714</v>
      </c>
      <c r="H258" s="2" t="n">
        <v>0.990584897722691</v>
      </c>
      <c r="I258" s="2" t="n">
        <v>0.0899283393328816</v>
      </c>
      <c r="J258" s="2" t="n">
        <v>0.29540719040404</v>
      </c>
      <c r="K258" s="2" t="n">
        <v>4.37112487742641</v>
      </c>
      <c r="L258" s="2" t="n">
        <v>0.604</v>
      </c>
      <c r="M258" s="2" t="n">
        <v>0.091</v>
      </c>
      <c r="N258" s="2" t="n">
        <v>9.274</v>
      </c>
      <c r="O258" s="2" t="s">
        <v>41</v>
      </c>
      <c r="P258" s="2" t="n">
        <v>151.7</v>
      </c>
      <c r="Q258" s="2" t="n">
        <v>148.1</v>
      </c>
      <c r="R258" s="2" t="n">
        <v>7.26</v>
      </c>
      <c r="S258" s="2" t="n">
        <v>0.311136808655764</v>
      </c>
      <c r="T258" s="2" t="n">
        <v>2.22117796098674</v>
      </c>
      <c r="U258" s="2" t="n">
        <v>5.87014608119415</v>
      </c>
      <c r="V258" s="2" t="n">
        <v>0.267926802153602</v>
      </c>
      <c r="W258" s="2" t="n">
        <v>0.111448081225867</v>
      </c>
      <c r="X258" s="2" t="n">
        <v>0.180905061942076</v>
      </c>
      <c r="Y258" s="2" t="n">
        <v>0.226584479778075</v>
      </c>
      <c r="Z258" s="2" t="n">
        <v>0.11777431540893</v>
      </c>
      <c r="AA258" s="2" t="n">
        <v>0.0341592915414003</v>
      </c>
      <c r="AB258" s="2" t="n">
        <v>0.0532645231192409</v>
      </c>
      <c r="AC258" s="2" t="n">
        <v>0.0642913012400256</v>
      </c>
      <c r="AD258" s="2" t="n">
        <v>0.0758470062921969</v>
      </c>
      <c r="AE258" s="2" t="n">
        <v>0.110109661170334</v>
      </c>
      <c r="AF258" s="2" t="n">
        <v>0.137064359507721</v>
      </c>
      <c r="AG258" s="2" t="n">
        <v>-0.193614860028679</v>
      </c>
      <c r="AH258" s="3" t="b">
        <f aca="false">TRUE()</f>
        <v>1</v>
      </c>
      <c r="AI258" s="3" t="n">
        <v>-1.12253258766674</v>
      </c>
      <c r="AJ258" s="3" t="b">
        <f aca="false">TRUE()</f>
        <v>1</v>
      </c>
      <c r="AK258" s="3" t="n">
        <v>-0.755749909304594</v>
      </c>
      <c r="AL258" s="3" t="b">
        <f aca="false">TRUE()</f>
        <v>1</v>
      </c>
      <c r="AM258" s="3" t="n">
        <v>-1.5024423066817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8</v>
      </c>
      <c r="E259" s="2" t="n">
        <v>38</v>
      </c>
      <c r="F259" s="2" t="n">
        <v>18.434948822922</v>
      </c>
      <c r="G259" s="2" t="n">
        <v>0.793780687397709</v>
      </c>
      <c r="H259" s="2" t="n">
        <v>0.991292192501758</v>
      </c>
      <c r="I259" s="2" t="n">
        <v>0.102069616396125</v>
      </c>
      <c r="J259" s="2" t="n">
        <v>0.309694606393539</v>
      </c>
      <c r="K259" s="2" t="n">
        <v>4.15805283290998</v>
      </c>
      <c r="L259" s="2" t="n">
        <v>0.551</v>
      </c>
      <c r="M259" s="2" t="n">
        <v>0.052</v>
      </c>
      <c r="N259" s="2" t="n">
        <v>8.921</v>
      </c>
      <c r="O259" s="2" t="s">
        <v>41</v>
      </c>
      <c r="P259" s="2" t="n">
        <v>224</v>
      </c>
      <c r="Q259" s="2" t="n">
        <v>273.5</v>
      </c>
      <c r="R259" s="2" t="n">
        <v>10.716</v>
      </c>
      <c r="S259" s="2" t="n">
        <v>0.841545069200495</v>
      </c>
      <c r="T259" s="2" t="n">
        <v>3.00003033752839</v>
      </c>
      <c r="U259" s="2" t="n">
        <v>10.6507361044737</v>
      </c>
      <c r="V259" s="2" t="n">
        <v>0.157897519343729</v>
      </c>
      <c r="W259" s="2" t="n">
        <v>0.39925232673905</v>
      </c>
      <c r="X259" s="2" t="n">
        <v>0.00779208408410521</v>
      </c>
      <c r="Y259" s="2" t="n">
        <v>0.00594926090688289</v>
      </c>
      <c r="Z259" s="2" t="n">
        <v>0.0745996906460937</v>
      </c>
      <c r="AA259" s="2" t="n">
        <v>0.21065979894169</v>
      </c>
      <c r="AB259" s="2" t="n">
        <v>0.37111029527638</v>
      </c>
      <c r="AC259" s="2" t="n">
        <v>0.0703103050361884</v>
      </c>
      <c r="AD259" s="2" t="n">
        <v>0.163143190017987</v>
      </c>
      <c r="AE259" s="2" t="n">
        <v>0.0640768520017574</v>
      </c>
      <c r="AF259" s="2" t="n">
        <v>0.0323585230889158</v>
      </c>
      <c r="AG259" s="2" t="n">
        <v>-0.355503832935141</v>
      </c>
      <c r="AH259" s="3" t="b">
        <f aca="false">TRUE()</f>
        <v>1</v>
      </c>
      <c r="AI259" s="3" t="n">
        <v>-1.67248540769874</v>
      </c>
      <c r="AJ259" s="3" t="b">
        <f aca="false">TRUE()</f>
        <v>1</v>
      </c>
      <c r="AK259" s="3" t="n">
        <v>-2.49970763207521</v>
      </c>
      <c r="AL259" s="3" t="b">
        <f aca="false">FALSE()</f>
        <v>0</v>
      </c>
      <c r="AM259" s="3" t="n">
        <v>-1.08129076791995</v>
      </c>
      <c r="AN259" s="3" t="b">
        <f aca="false">TRUE()</f>
        <v>1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8</v>
      </c>
      <c r="E260" s="2" t="n">
        <v>39</v>
      </c>
      <c r="F260" s="2" t="n">
        <v>21.3706222693432</v>
      </c>
      <c r="G260" s="2" t="n">
        <v>0.805785123966942</v>
      </c>
      <c r="H260" s="2" t="n">
        <v>0.987185758892408</v>
      </c>
      <c r="I260" s="2" t="n">
        <v>0.163235839068611</v>
      </c>
      <c r="J260" s="2" t="n">
        <v>0.338263981663185</v>
      </c>
      <c r="K260" s="2" t="n">
        <v>3.44303121812795</v>
      </c>
      <c r="L260" s="2" t="n">
        <v>0.57</v>
      </c>
      <c r="M260" s="2" t="n">
        <v>0.113</v>
      </c>
      <c r="N260" s="2" t="n">
        <v>7.522</v>
      </c>
      <c r="O260" s="2" t="s">
        <v>41</v>
      </c>
      <c r="P260" s="2" t="n">
        <v>728</v>
      </c>
      <c r="Q260" s="2" t="n">
        <v>590.7</v>
      </c>
      <c r="R260" s="2" t="n">
        <v>34.831</v>
      </c>
      <c r="S260" s="2" t="n">
        <v>0.00384108444156422</v>
      </c>
      <c r="T260" s="2" t="n">
        <v>1.35448446406617</v>
      </c>
      <c r="U260" s="2" t="n">
        <v>2.76066451091212</v>
      </c>
      <c r="V260" s="2" t="n">
        <v>0.368511671705269</v>
      </c>
      <c r="W260" s="2" t="n">
        <v>0.145786401106873</v>
      </c>
      <c r="X260" s="2" t="n">
        <v>0.00444360739394783</v>
      </c>
      <c r="Y260" s="2" t="n">
        <v>0.057152899083467</v>
      </c>
      <c r="Z260" s="2" t="n">
        <v>0.294335298015722</v>
      </c>
      <c r="AA260" s="2" t="n">
        <v>0.177047299254571</v>
      </c>
      <c r="AB260" s="2" t="n">
        <v>0.172800767891961</v>
      </c>
      <c r="AC260" s="2" t="n">
        <v>0.158405019894242</v>
      </c>
      <c r="AD260" s="2" t="n">
        <v>0.10386326064763</v>
      </c>
      <c r="AE260" s="2" t="n">
        <v>0.0237923400876664</v>
      </c>
      <c r="AF260" s="2" t="n">
        <v>0.00815950773079161</v>
      </c>
      <c r="AG260" s="2" t="n">
        <v>-0.898766629730877</v>
      </c>
      <c r="AH260" s="3" t="b">
        <f aca="false">TRUE()</f>
        <v>1</v>
      </c>
      <c r="AI260" s="3" t="n">
        <v>-1.47533250995142</v>
      </c>
      <c r="AJ260" s="3" t="b">
        <f aca="false">TRUE()</f>
        <v>1</v>
      </c>
      <c r="AK260" s="3" t="n">
        <v>0.228021113796781</v>
      </c>
      <c r="AL260" s="3" t="b">
        <f aca="false">TRUE()</f>
        <v>1</v>
      </c>
      <c r="AM260" s="3" t="n">
        <v>1.8545373861039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8</v>
      </c>
      <c r="E261" s="2" t="n">
        <v>40</v>
      </c>
      <c r="F261" s="2" t="n">
        <v>18.9246444160512</v>
      </c>
      <c r="G261" s="2" t="n">
        <v>0.654028436018957</v>
      </c>
      <c r="H261" s="2" t="n">
        <v>0.978581683639052</v>
      </c>
      <c r="I261" s="2" t="n">
        <v>0.136136666198439</v>
      </c>
      <c r="J261" s="2" t="n">
        <v>0.331384790229018</v>
      </c>
      <c r="K261" s="2" t="n">
        <v>3.52318099784275</v>
      </c>
      <c r="L261" s="2" t="n">
        <v>0.538</v>
      </c>
      <c r="M261" s="2" t="n">
        <v>0.057</v>
      </c>
      <c r="N261" s="2" t="n">
        <v>7.702</v>
      </c>
      <c r="O261" s="2" t="s">
        <v>41</v>
      </c>
      <c r="P261" s="2" t="n">
        <v>318.9</v>
      </c>
      <c r="Q261" s="2" t="n">
        <v>412.9</v>
      </c>
      <c r="R261" s="2" t="n">
        <v>15.256</v>
      </c>
      <c r="S261" s="2" t="n">
        <v>0.674636870414351</v>
      </c>
      <c r="T261" s="2" t="n">
        <v>1.67085532170396</v>
      </c>
      <c r="U261" s="2" t="n">
        <v>1.76737441671064</v>
      </c>
      <c r="V261" s="2" t="n">
        <v>0.772641664692175</v>
      </c>
      <c r="W261" s="2" t="n">
        <v>0.161918442624808</v>
      </c>
      <c r="X261" s="2" t="n">
        <v>0.0184132931122174</v>
      </c>
      <c r="Y261" s="2" t="n">
        <v>0.0239626621253273</v>
      </c>
      <c r="Z261" s="2" t="n">
        <v>0.157621767686403</v>
      </c>
      <c r="AA261" s="2" t="n">
        <v>0.516952047679228</v>
      </c>
      <c r="AB261" s="2" t="n">
        <v>0.147036062611278</v>
      </c>
      <c r="AC261" s="2" t="n">
        <v>0.101799359334561</v>
      </c>
      <c r="AD261" s="2" t="n">
        <v>0.0230635842094189</v>
      </c>
      <c r="AE261" s="2" t="n">
        <v>0.00562071856975406</v>
      </c>
      <c r="AF261" s="2" t="n">
        <v>0.00553050467181266</v>
      </c>
      <c r="AG261" s="2" t="n">
        <v>-0.837870018229561</v>
      </c>
      <c r="AH261" s="3" t="b">
        <f aca="false">TRUE()</f>
        <v>1</v>
      </c>
      <c r="AI261" s="3" t="n">
        <v>-1.80737949563111</v>
      </c>
      <c r="AJ261" s="3" t="b">
        <f aca="false">TRUE()</f>
        <v>1</v>
      </c>
      <c r="AK261" s="3" t="n">
        <v>-2.27612330864308</v>
      </c>
      <c r="AL261" s="3" t="b">
        <f aca="false">TRUE()</f>
        <v>1</v>
      </c>
      <c r="AM261" s="3" t="n">
        <v>-0.52849296669600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8</v>
      </c>
      <c r="E262" s="2" t="n">
        <v>41</v>
      </c>
      <c r="F262" s="2" t="n">
        <v>26.565051177078</v>
      </c>
      <c r="G262" s="2" t="n">
        <v>0.725536992840095</v>
      </c>
      <c r="H262" s="2" t="n">
        <v>0.988203520694819</v>
      </c>
      <c r="I262" s="2" t="n">
        <v>0.127955312925451</v>
      </c>
      <c r="J262" s="2" t="n">
        <v>0.311111642364551</v>
      </c>
      <c r="K262" s="2" t="n">
        <v>4.50270392449967</v>
      </c>
      <c r="L262" s="2" t="n">
        <v>0.578</v>
      </c>
      <c r="M262" s="2" t="n">
        <v>0.122</v>
      </c>
      <c r="N262" s="2" t="n">
        <v>9.835</v>
      </c>
      <c r="O262" s="2" t="s">
        <v>41</v>
      </c>
      <c r="P262" s="2" t="n">
        <v>569.9</v>
      </c>
      <c r="Q262" s="2" t="n">
        <v>729.1</v>
      </c>
      <c r="R262" s="2" t="n">
        <v>27.266</v>
      </c>
      <c r="S262" s="2" t="n">
        <v>0.00453629565654069</v>
      </c>
      <c r="T262" s="2" t="n">
        <v>2.38761276797312</v>
      </c>
      <c r="U262" s="2" t="n">
        <v>5.78500243865445</v>
      </c>
      <c r="V262" s="2" t="n">
        <v>0.109314325594047</v>
      </c>
      <c r="W262" s="2" t="n">
        <v>0.0401682278481136</v>
      </c>
      <c r="X262" s="2" t="n">
        <v>0.0277563515075649</v>
      </c>
      <c r="Y262" s="2" t="n">
        <v>0.298597787746306</v>
      </c>
      <c r="Z262" s="2" t="n">
        <v>0.175391465805188</v>
      </c>
      <c r="AA262" s="2" t="n">
        <v>0.0714736703525246</v>
      </c>
      <c r="AB262" s="2" t="n">
        <v>0.0406251200506683</v>
      </c>
      <c r="AC262" s="2" t="n">
        <v>0.0845458693371858</v>
      </c>
      <c r="AD262" s="2" t="n">
        <v>0.294247481286731</v>
      </c>
      <c r="AE262" s="2" t="n">
        <v>0.00530107435885735</v>
      </c>
      <c r="AF262" s="2" t="n">
        <v>0.00206117955497466</v>
      </c>
      <c r="AG262" s="2" t="n">
        <v>-0.0936430554916558</v>
      </c>
      <c r="AH262" s="3" t="b">
        <f aca="false">TRUE()</f>
        <v>1</v>
      </c>
      <c r="AI262" s="3" t="n">
        <v>-1.3923207635315</v>
      </c>
      <c r="AJ262" s="3" t="b">
        <f aca="false">TRUE()</f>
        <v>1</v>
      </c>
      <c r="AK262" s="3" t="n">
        <v>0.630472895974616</v>
      </c>
      <c r="AL262" s="3" t="b">
        <f aca="false">TRUE()</f>
        <v>1</v>
      </c>
      <c r="AM262" s="3" t="n">
        <v>0.93359605445478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8</v>
      </c>
      <c r="E263" s="2" t="n">
        <v>42</v>
      </c>
      <c r="F263" s="2" t="n">
        <v>30.3432488842396</v>
      </c>
      <c r="G263" s="2" t="n">
        <v>0.786372007366483</v>
      </c>
      <c r="H263" s="2" t="n">
        <v>0.982222148561801</v>
      </c>
      <c r="I263" s="2" t="n">
        <v>0.173365205867957</v>
      </c>
      <c r="J263" s="2" t="n">
        <v>0.372293748901782</v>
      </c>
      <c r="K263" s="2" t="n">
        <v>4.8575696563909</v>
      </c>
      <c r="L263" s="2" t="n">
        <v>0.78</v>
      </c>
      <c r="M263" s="2" t="n">
        <v>0.108</v>
      </c>
      <c r="N263" s="2" t="n">
        <v>10.567</v>
      </c>
      <c r="O263" s="2" t="s">
        <v>41</v>
      </c>
      <c r="P263" s="2" t="n">
        <v>455.9</v>
      </c>
      <c r="Q263" s="2" t="n">
        <v>645.2</v>
      </c>
      <c r="R263" s="2" t="n">
        <v>21.815</v>
      </c>
      <c r="S263" s="2" t="n">
        <v>0.297241288075943</v>
      </c>
      <c r="T263" s="2" t="n">
        <v>2.43488386007053</v>
      </c>
      <c r="U263" s="2" t="n">
        <v>6.84491557600432</v>
      </c>
      <c r="V263" s="2" t="n">
        <v>0.42823879548874</v>
      </c>
      <c r="W263" s="2" t="n">
        <v>0.19739006157535</v>
      </c>
      <c r="X263" s="2" t="n">
        <v>0.00395557095521603</v>
      </c>
      <c r="Y263" s="2" t="n">
        <v>0.0104471041300679</v>
      </c>
      <c r="Z263" s="2" t="n">
        <v>0.129582925049656</v>
      </c>
      <c r="AA263" s="2" t="n">
        <v>0.283060174853155</v>
      </c>
      <c r="AB263" s="2" t="n">
        <v>0.332161182445606</v>
      </c>
      <c r="AC263" s="2" t="n">
        <v>0.149774120255714</v>
      </c>
      <c r="AD263" s="2" t="n">
        <v>0.0834007919821749</v>
      </c>
      <c r="AE263" s="2" t="n">
        <v>0.00268478493570823</v>
      </c>
      <c r="AF263" s="2" t="n">
        <v>0.00493334539270183</v>
      </c>
      <c r="AG263" s="2" t="n">
        <v>0.175978653850609</v>
      </c>
      <c r="AH263" s="3" t="b">
        <f aca="false">TRUE()</f>
        <v>1</v>
      </c>
      <c r="AI263" s="3" t="n">
        <v>0.703725833571577</v>
      </c>
      <c r="AJ263" s="3" t="b">
        <f aca="false">TRUE()</f>
        <v>1</v>
      </c>
      <c r="AK263" s="3" t="n">
        <v>0.00443679036465048</v>
      </c>
      <c r="AL263" s="3" t="b">
        <f aca="false">TRUE()</f>
        <v>1</v>
      </c>
      <c r="AM263" s="3" t="n">
        <v>0.2695396862827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68</v>
      </c>
      <c r="E264" s="2" t="n">
        <v>44</v>
      </c>
      <c r="F264" s="2" t="n">
        <v>17.1027289690524</v>
      </c>
      <c r="G264" s="2" t="n">
        <v>0.694164989939638</v>
      </c>
      <c r="H264" s="2" t="n">
        <v>0.985782746095185</v>
      </c>
      <c r="I264" s="2" t="n">
        <v>0.144400934560694</v>
      </c>
      <c r="J264" s="2" t="n">
        <v>0.328897501208304</v>
      </c>
      <c r="K264" s="2" t="n">
        <v>3.23131470094095</v>
      </c>
      <c r="L264" s="2" t="n">
        <v>0.515</v>
      </c>
      <c r="M264" s="2" t="n">
        <v>0.08</v>
      </c>
      <c r="N264" s="2" t="n">
        <v>7.155</v>
      </c>
      <c r="O264" s="2" t="s">
        <v>41</v>
      </c>
      <c r="P264" s="2" t="n">
        <v>317.2</v>
      </c>
      <c r="Q264" s="2" t="n">
        <v>384.1</v>
      </c>
      <c r="R264" s="2" t="n">
        <v>15.175</v>
      </c>
      <c r="S264" s="2" t="n">
        <v>-1</v>
      </c>
      <c r="T264" s="2" t="n">
        <v>3.96598455675195</v>
      </c>
      <c r="U264" s="2" t="n">
        <v>19.6714054400323</v>
      </c>
      <c r="V264" s="2" t="n">
        <v>0.201470303682728</v>
      </c>
      <c r="W264" s="2" t="n">
        <v>0.293904780182367</v>
      </c>
      <c r="X264" s="2" t="n">
        <v>0.00386451957422592</v>
      </c>
      <c r="Y264" s="2" t="n">
        <v>0.0329609019277616</v>
      </c>
      <c r="Z264" s="2" t="n">
        <v>0.156880865956332</v>
      </c>
      <c r="AA264" s="2" t="n">
        <v>0.19662838342129</v>
      </c>
      <c r="AB264" s="2" t="n">
        <v>0.239994047733405</v>
      </c>
      <c r="AC264" s="2" t="n">
        <v>0.103440205657537</v>
      </c>
      <c r="AD264" s="2" t="n">
        <v>0.138521325804653</v>
      </c>
      <c r="AE264" s="2" t="n">
        <v>0.0669423218008601</v>
      </c>
      <c r="AF264" s="2" t="n">
        <v>0.0607674281239363</v>
      </c>
      <c r="AG264" s="2" t="n">
        <v>-1.05962569311727</v>
      </c>
      <c r="AH264" s="3" t="b">
        <f aca="false">TRUE()</f>
        <v>1</v>
      </c>
      <c r="AI264" s="3" t="n">
        <v>-2.04603826658839</v>
      </c>
      <c r="AJ264" s="3" t="b">
        <f aca="false">TRUE()</f>
        <v>1</v>
      </c>
      <c r="AK264" s="3" t="n">
        <v>-1.24763542085528</v>
      </c>
      <c r="AL264" s="3" t="b">
        <f aca="false">TRUE()</f>
        <v>1</v>
      </c>
      <c r="AM264" s="3" t="n">
        <v>-0.53839556165997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68</v>
      </c>
      <c r="E265" s="2" t="n">
        <v>45</v>
      </c>
      <c r="F265" s="2" t="n">
        <v>22.6198649480404</v>
      </c>
      <c r="G265" s="2" t="n">
        <v>0.851666666666667</v>
      </c>
      <c r="H265" s="2" t="n">
        <v>0.974907480592095</v>
      </c>
      <c r="I265" s="2" t="n">
        <v>0.251012888641847</v>
      </c>
      <c r="J265" s="2" t="n">
        <v>0.445750433052565</v>
      </c>
      <c r="K265" s="2" t="n">
        <v>3.34638460790197</v>
      </c>
      <c r="L265" s="2" t="n">
        <v>0.668</v>
      </c>
      <c r="M265" s="2" t="n">
        <v>0.12</v>
      </c>
      <c r="N265" s="2" t="n">
        <v>7.483</v>
      </c>
      <c r="O265" s="2" t="s">
        <v>41</v>
      </c>
      <c r="P265" s="2" t="n">
        <v>515.6</v>
      </c>
      <c r="Q265" s="2" t="n">
        <v>622.9</v>
      </c>
      <c r="R265" s="2" t="n">
        <v>24.668</v>
      </c>
      <c r="S265" s="2" t="n">
        <v>0.0508204335174297</v>
      </c>
      <c r="T265" s="2" t="n">
        <v>2.04283645465932</v>
      </c>
      <c r="U265" s="2" t="n">
        <v>4.11056856086384</v>
      </c>
      <c r="V265" s="2" t="n">
        <v>0.0282984863448578</v>
      </c>
      <c r="W265" s="2" t="n">
        <v>0.0221676187631403</v>
      </c>
      <c r="X265" s="2" t="n">
        <v>0.0321453990018394</v>
      </c>
      <c r="Y265" s="2" t="n">
        <v>0.0231849861600572</v>
      </c>
      <c r="Z265" s="2" t="n">
        <v>0.182731933735631</v>
      </c>
      <c r="AA265" s="2" t="n">
        <v>0.244747989260641</v>
      </c>
      <c r="AB265" s="2" t="n">
        <v>0.0910890373625558</v>
      </c>
      <c r="AC265" s="2" t="n">
        <v>0.31895184910279</v>
      </c>
      <c r="AD265" s="2" t="n">
        <v>0.0982341729569244</v>
      </c>
      <c r="AE265" s="2" t="n">
        <v>0.00274186195401299</v>
      </c>
      <c r="AF265" s="2" t="n">
        <v>0.0061727704655491</v>
      </c>
      <c r="AG265" s="2" t="n">
        <v>-0.972197287891048</v>
      </c>
      <c r="AH265" s="3" t="b">
        <f aca="false">TRUE()</f>
        <v>1</v>
      </c>
      <c r="AI265" s="3" t="n">
        <v>-0.458438616307354</v>
      </c>
      <c r="AJ265" s="3" t="b">
        <f aca="false">TRUE()</f>
        <v>1</v>
      </c>
      <c r="AK265" s="3" t="n">
        <v>0.541039166601764</v>
      </c>
      <c r="AL265" s="3" t="b">
        <f aca="false">TRUE()</f>
        <v>1</v>
      </c>
      <c r="AM265" s="3" t="n">
        <v>0.61729552119387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8</v>
      </c>
      <c r="E266" s="2" t="n">
        <v>48</v>
      </c>
      <c r="F266" s="2" t="n">
        <v>31.7594800848128</v>
      </c>
      <c r="G266" s="2" t="n">
        <v>0.523064894448788</v>
      </c>
      <c r="H266" s="2" t="n">
        <v>0.986729844101506</v>
      </c>
      <c r="I266" s="2" t="n">
        <v>0.0633400695588804</v>
      </c>
      <c r="J266" s="2" t="n">
        <v>0.211659025710857</v>
      </c>
      <c r="K266" s="2" t="n">
        <v>5.89835506134583</v>
      </c>
      <c r="L266" s="2" t="n">
        <v>0.504</v>
      </c>
      <c r="M266" s="2" t="n">
        <v>0.065</v>
      </c>
      <c r="N266" s="2" t="n">
        <v>12.334</v>
      </c>
      <c r="O266" s="2" t="s">
        <v>41</v>
      </c>
      <c r="P266" s="2" t="n">
        <v>221.1</v>
      </c>
      <c r="Q266" s="2" t="n">
        <v>360.5</v>
      </c>
      <c r="R266" s="2" t="n">
        <v>10.577</v>
      </c>
      <c r="S266" s="2" t="n">
        <v>-1</v>
      </c>
      <c r="T266" s="2" t="n">
        <v>3.77532710605128</v>
      </c>
      <c r="U266" s="2" t="n">
        <v>16.8151512323422</v>
      </c>
      <c r="V266" s="2" t="n">
        <v>0.058296157875479</v>
      </c>
      <c r="W266" s="2" t="n">
        <v>0.0365560491112671</v>
      </c>
      <c r="X266" s="2" t="n">
        <v>0.0551839750032199</v>
      </c>
      <c r="Y266" s="2" t="n">
        <v>0.0431949152072582</v>
      </c>
      <c r="Z266" s="2" t="n">
        <v>0.294186829122409</v>
      </c>
      <c r="AA266" s="2" t="n">
        <v>0.093232789426078</v>
      </c>
      <c r="AB266" s="2" t="n">
        <v>0.0279822510558141</v>
      </c>
      <c r="AC266" s="2" t="n">
        <v>0.173248209309114</v>
      </c>
      <c r="AD266" s="2" t="n">
        <v>0.15445633414136</v>
      </c>
      <c r="AE266" s="2" t="n">
        <v>0.0549895682847238</v>
      </c>
      <c r="AF266" s="2" t="n">
        <v>0.103525128450023</v>
      </c>
      <c r="AG266" s="2" t="n">
        <v>0.966751937162283</v>
      </c>
      <c r="AH266" s="3" t="b">
        <f aca="false">TRUE()</f>
        <v>1</v>
      </c>
      <c r="AI266" s="3" t="n">
        <v>-2.16017941791579</v>
      </c>
      <c r="AJ266" s="3" t="b">
        <f aca="false">TRUE()</f>
        <v>1</v>
      </c>
      <c r="AK266" s="3" t="n">
        <v>-1.91838839115167</v>
      </c>
      <c r="AL266" s="3" t="b">
        <f aca="false">TRUE()</f>
        <v>1</v>
      </c>
      <c r="AM266" s="3" t="n">
        <v>-1.0981834299173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8</v>
      </c>
      <c r="E267" s="2" t="n">
        <v>49</v>
      </c>
      <c r="F267" s="2" t="n">
        <v>35.5376777919744</v>
      </c>
      <c r="G267" s="2" t="n">
        <v>0.734265734265734</v>
      </c>
      <c r="H267" s="2" t="n">
        <v>0.975672058875525</v>
      </c>
      <c r="I267" s="2" t="n">
        <v>0.138109661360736</v>
      </c>
      <c r="J267" s="2" t="n">
        <v>0.345820115352764</v>
      </c>
      <c r="K267" s="2" t="n">
        <v>3.54861570963471</v>
      </c>
      <c r="L267" s="2" t="n">
        <v>0.567</v>
      </c>
      <c r="M267" s="2" t="n">
        <v>0.122</v>
      </c>
      <c r="N267" s="2" t="n">
        <v>7.591</v>
      </c>
      <c r="O267" s="2" t="s">
        <v>41</v>
      </c>
      <c r="P267" s="2" t="n">
        <v>671</v>
      </c>
      <c r="Q267" s="2" t="n">
        <v>799</v>
      </c>
      <c r="R267" s="2" t="n">
        <v>32.104</v>
      </c>
      <c r="S267" s="2" t="n">
        <v>0.273528534604965</v>
      </c>
      <c r="T267" s="2" t="n">
        <v>2.26497418996333</v>
      </c>
      <c r="U267" s="2" t="n">
        <v>5.23166505531746</v>
      </c>
      <c r="V267" s="2" t="n">
        <v>0.348248049668528</v>
      </c>
      <c r="W267" s="2" t="n">
        <v>0.17624432173907</v>
      </c>
      <c r="X267" s="2" t="n">
        <v>0.0710795072887882</v>
      </c>
      <c r="Y267" s="2" t="n">
        <v>0.367293870354573</v>
      </c>
      <c r="Z267" s="2" t="n">
        <v>0.143468959199777</v>
      </c>
      <c r="AA267" s="2" t="n">
        <v>0.027490614542625</v>
      </c>
      <c r="AB267" s="2" t="n">
        <v>0.101268928502757</v>
      </c>
      <c r="AC267" s="2" t="n">
        <v>0.083511494491682</v>
      </c>
      <c r="AD267" s="2" t="n">
        <v>0.171118301581114</v>
      </c>
      <c r="AE267" s="2" t="n">
        <v>0.0252933575864282</v>
      </c>
      <c r="AF267" s="2" t="n">
        <v>0.00947496645225578</v>
      </c>
      <c r="AG267" s="2" t="n">
        <v>-0.818545102201669</v>
      </c>
      <c r="AH267" s="3" t="b">
        <f aca="false">TRUE()</f>
        <v>1</v>
      </c>
      <c r="AI267" s="3" t="n">
        <v>-1.50646191485889</v>
      </c>
      <c r="AJ267" s="3" t="b">
        <f aca="false">TRUE()</f>
        <v>1</v>
      </c>
      <c r="AK267" s="3" t="n">
        <v>0.630472895974616</v>
      </c>
      <c r="AL267" s="3" t="b">
        <f aca="false">TRUE()</f>
        <v>1</v>
      </c>
      <c r="AM267" s="3" t="n">
        <v>1.5225092020179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8</v>
      </c>
      <c r="E268" s="2" t="n">
        <v>50</v>
      </c>
      <c r="F268" s="2" t="n">
        <v>13.2405199151872</v>
      </c>
      <c r="G268" s="2" t="n">
        <v>0.770897832817338</v>
      </c>
      <c r="H268" s="2" t="n">
        <v>0.980082466798648</v>
      </c>
      <c r="I268" s="2" t="n">
        <v>0.202191738927969</v>
      </c>
      <c r="J268" s="2" t="n">
        <v>0.415200492769692</v>
      </c>
      <c r="K268" s="2" t="n">
        <v>2.41148860882401</v>
      </c>
      <c r="L268" s="2" t="n">
        <v>0.487</v>
      </c>
      <c r="M268" s="2" t="n">
        <v>0.121</v>
      </c>
      <c r="N268" s="2" t="n">
        <v>5.498</v>
      </c>
      <c r="O268" s="2" t="s">
        <v>41</v>
      </c>
      <c r="P268" s="2" t="n">
        <v>267.4</v>
      </c>
      <c r="Q268" s="2" t="n">
        <v>433.2</v>
      </c>
      <c r="R268" s="2" t="n">
        <v>12.796</v>
      </c>
      <c r="S268" s="2" t="n">
        <v>-1</v>
      </c>
      <c r="T268" s="2" t="n">
        <v>2.90144538925213</v>
      </c>
      <c r="U268" s="2" t="n">
        <v>8.24969372744691</v>
      </c>
      <c r="V268" s="2" t="n">
        <v>0.790687272991367</v>
      </c>
      <c r="W268" s="2" t="n">
        <v>0.559695511259035</v>
      </c>
      <c r="X268" s="2" t="n">
        <v>0.430832275250946</v>
      </c>
      <c r="Y268" s="2" t="n">
        <v>0.299778395417175</v>
      </c>
      <c r="Z268" s="2" t="n">
        <v>0.0323569722388313</v>
      </c>
      <c r="AA268" s="2" t="n">
        <v>0.0729036938564392</v>
      </c>
      <c r="AB268" s="2" t="n">
        <v>0.0284771025298058</v>
      </c>
      <c r="AC268" s="2" t="n">
        <v>0.0165556743672028</v>
      </c>
      <c r="AD268" s="2" t="n">
        <v>0.00511624759088769</v>
      </c>
      <c r="AE268" s="2" t="n">
        <v>0.0170462127492792</v>
      </c>
      <c r="AF268" s="2" t="n">
        <v>0.0969334259994335</v>
      </c>
      <c r="AG268" s="2" t="n">
        <v>-1.68251737426643</v>
      </c>
      <c r="AH268" s="3" t="b">
        <f aca="false">TRUE()</f>
        <v>1</v>
      </c>
      <c r="AI268" s="3" t="n">
        <v>-2.33657937905813</v>
      </c>
      <c r="AJ268" s="3" t="b">
        <f aca="false">TRUE()</f>
        <v>1</v>
      </c>
      <c r="AK268" s="3" t="n">
        <v>0.58575603128819</v>
      </c>
      <c r="AL268" s="3" t="b">
        <f aca="false">TRUE()</f>
        <v>1</v>
      </c>
      <c r="AM268" s="3" t="n">
        <v>-0.82848334354567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8</v>
      </c>
      <c r="E269" s="2" t="n">
        <v>51</v>
      </c>
      <c r="F269" s="2" t="n">
        <v>37.8749836510982</v>
      </c>
      <c r="G269" s="2" t="n">
        <v>0.792735042735043</v>
      </c>
      <c r="H269" s="2" t="n">
        <v>0.976333302378363</v>
      </c>
      <c r="I269" s="2" t="n">
        <v>0.230650327683958</v>
      </c>
      <c r="J269" s="2" t="n">
        <v>0.42917721740414</v>
      </c>
      <c r="K269" s="2" t="n">
        <v>2.84808293714011</v>
      </c>
      <c r="L269" s="2" t="n">
        <v>0.618</v>
      </c>
      <c r="M269" s="2" t="n">
        <v>0.091</v>
      </c>
      <c r="N269" s="2" t="n">
        <v>6.446</v>
      </c>
      <c r="O269" s="2" t="s">
        <v>41</v>
      </c>
      <c r="P269" s="2" t="n">
        <v>429.8</v>
      </c>
      <c r="Q269" s="2" t="n">
        <v>762.6</v>
      </c>
      <c r="R269" s="2" t="n">
        <v>20.567</v>
      </c>
      <c r="S269" s="2" t="n">
        <v>-1</v>
      </c>
      <c r="T269" s="2" t="n">
        <v>3.04951859347997</v>
      </c>
      <c r="U269" s="2" t="n">
        <v>8.84316622662831</v>
      </c>
      <c r="V269" s="2" t="n">
        <v>0.840842145974103</v>
      </c>
      <c r="W269" s="2" t="n">
        <v>0.628052989518861</v>
      </c>
      <c r="X269" s="2" t="n">
        <v>0.598095695176173</v>
      </c>
      <c r="Y269" s="2" t="n">
        <v>0.190058936277018</v>
      </c>
      <c r="Z269" s="2" t="n">
        <v>0.0524719614245103</v>
      </c>
      <c r="AA269" s="2" t="n">
        <v>0.0461336816237085</v>
      </c>
      <c r="AB269" s="2" t="n">
        <v>0.0063071836792186</v>
      </c>
      <c r="AC269" s="2" t="n">
        <v>0.0176683514146031</v>
      </c>
      <c r="AD269" s="2" t="n">
        <v>0.038740978018327</v>
      </c>
      <c r="AE269" s="2" t="n">
        <v>0.0282612120565883</v>
      </c>
      <c r="AF269" s="2" t="n">
        <v>0.0222620003298532</v>
      </c>
      <c r="AG269" s="2" t="n">
        <v>-1.35079949194973</v>
      </c>
      <c r="AH269" s="3" t="b">
        <f aca="false">TRUE()</f>
        <v>1</v>
      </c>
      <c r="AI269" s="3" t="n">
        <v>-0.977262031431878</v>
      </c>
      <c r="AJ269" s="3" t="b">
        <f aca="false">TRUE()</f>
        <v>1</v>
      </c>
      <c r="AK269" s="3" t="n">
        <v>-0.755749909304594</v>
      </c>
      <c r="AL269" s="3" t="b">
        <f aca="false">TRUE()</f>
        <v>1</v>
      </c>
      <c r="AM269" s="3" t="n">
        <v>0.11750572830647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8</v>
      </c>
      <c r="E270" s="2" t="n">
        <v>52</v>
      </c>
      <c r="F270" s="2" t="n">
        <v>27.8972710309476</v>
      </c>
      <c r="G270" s="2" t="n">
        <v>0.641489361702128</v>
      </c>
      <c r="H270" s="2" t="n">
        <v>0.990080017813713</v>
      </c>
      <c r="I270" s="2" t="n">
        <v>0.0740512582441458</v>
      </c>
      <c r="J270" s="2" t="n">
        <v>0.235449065389962</v>
      </c>
      <c r="K270" s="2" t="n">
        <v>5.27621606605429</v>
      </c>
      <c r="L270" s="2" t="n">
        <v>0.539</v>
      </c>
      <c r="M270" s="2" t="n">
        <v>0.085</v>
      </c>
      <c r="N270" s="2" t="n">
        <v>11.149</v>
      </c>
      <c r="O270" s="2" t="s">
        <v>41</v>
      </c>
      <c r="P270" s="2" t="n">
        <v>413</v>
      </c>
      <c r="Q270" s="2" t="n">
        <v>594.4</v>
      </c>
      <c r="R270" s="2" t="n">
        <v>19.759</v>
      </c>
      <c r="S270" s="2" t="n">
        <v>0.000541959161135234</v>
      </c>
      <c r="T270" s="2" t="n">
        <v>2.51375112199137</v>
      </c>
      <c r="U270" s="2" t="n">
        <v>7.04000361390962</v>
      </c>
      <c r="V270" s="2" t="n">
        <v>0.368534763241568</v>
      </c>
      <c r="W270" s="2" t="n">
        <v>0.422437778650411</v>
      </c>
      <c r="X270" s="2" t="n">
        <v>0.0276897319483871</v>
      </c>
      <c r="Y270" s="2" t="n">
        <v>0.00909491507789341</v>
      </c>
      <c r="Z270" s="2" t="n">
        <v>0.175664363420027</v>
      </c>
      <c r="AA270" s="2" t="n">
        <v>0.116404479479403</v>
      </c>
      <c r="AB270" s="2" t="n">
        <v>0.532324359556302</v>
      </c>
      <c r="AC270" s="2" t="n">
        <v>0.115240698592745</v>
      </c>
      <c r="AD270" s="2" t="n">
        <v>0.00509864032569157</v>
      </c>
      <c r="AE270" s="2" t="n">
        <v>0.00984974706292771</v>
      </c>
      <c r="AF270" s="2" t="n">
        <v>0.00863306453662369</v>
      </c>
      <c r="AG270" s="2" t="n">
        <v>0.494059974303499</v>
      </c>
      <c r="AH270" s="3" t="b">
        <f aca="false">TRUE()</f>
        <v>1</v>
      </c>
      <c r="AI270" s="3" t="n">
        <v>-1.79700302732862</v>
      </c>
      <c r="AJ270" s="3" t="b">
        <f aca="false">TRUE()</f>
        <v>1</v>
      </c>
      <c r="AK270" s="3" t="n">
        <v>-1.02405109742315</v>
      </c>
      <c r="AL270" s="3" t="b">
        <f aca="false">TRUE()</f>
        <v>1</v>
      </c>
      <c r="AM270" s="3" t="n">
        <v>0.019644789839008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8</v>
      </c>
      <c r="E271" s="2" t="n">
        <v>53</v>
      </c>
      <c r="F271" s="2" t="n">
        <v>26.565051177078</v>
      </c>
      <c r="G271" s="2" t="n">
        <v>0.883248730964467</v>
      </c>
      <c r="H271" s="2" t="n">
        <v>0.973646802289818</v>
      </c>
      <c r="I271" s="2" t="n">
        <v>0.216351250765545</v>
      </c>
      <c r="J271" s="2" t="n">
        <v>0.467563123228535</v>
      </c>
      <c r="K271" s="2" t="n">
        <v>2.7173283479108</v>
      </c>
      <c r="L271" s="2" t="n">
        <v>0.6</v>
      </c>
      <c r="M271" s="2" t="n">
        <v>0.094</v>
      </c>
      <c r="N271" s="2" t="n">
        <v>6.022</v>
      </c>
      <c r="O271" s="2" t="s">
        <v>41</v>
      </c>
      <c r="P271" s="2" t="n">
        <v>358.1</v>
      </c>
      <c r="Q271" s="2" t="n">
        <v>513.5</v>
      </c>
      <c r="R271" s="2" t="n">
        <v>17.132</v>
      </c>
      <c r="S271" s="2" t="n">
        <v>0.557155730685627</v>
      </c>
      <c r="T271" s="2" t="n">
        <v>2.8782475600124</v>
      </c>
      <c r="U271" s="2" t="n">
        <v>8.70777060903605</v>
      </c>
      <c r="V271" s="2" t="n">
        <v>0.833051774981016</v>
      </c>
      <c r="W271" s="2" t="n">
        <v>0.419092655429237</v>
      </c>
      <c r="X271" s="2" t="n">
        <v>0.469572874239683</v>
      </c>
      <c r="Y271" s="2" t="n">
        <v>0.193257154187734</v>
      </c>
      <c r="Z271" s="2" t="n">
        <v>0.0991779577643504</v>
      </c>
      <c r="AA271" s="2" t="n">
        <v>0.0721233419489803</v>
      </c>
      <c r="AB271" s="2" t="n">
        <v>0.0918461521805128</v>
      </c>
      <c r="AC271" s="2" t="n">
        <v>0.0356189559193345</v>
      </c>
      <c r="AD271" s="2" t="n">
        <v>0.00399770736288732</v>
      </c>
      <c r="AE271" s="2" t="n">
        <v>0.0131562158025311</v>
      </c>
      <c r="AF271" s="2" t="n">
        <v>0.0212496405939861</v>
      </c>
      <c r="AG271" s="2" t="n">
        <v>-1.4501448856694</v>
      </c>
      <c r="AH271" s="3" t="b">
        <f aca="false">TRUE()</f>
        <v>1</v>
      </c>
      <c r="AI271" s="3" t="n">
        <v>-1.16403846087671</v>
      </c>
      <c r="AJ271" s="3" t="b">
        <f aca="false">TRUE()</f>
        <v>1</v>
      </c>
      <c r="AK271" s="3" t="n">
        <v>-0.621599315245315</v>
      </c>
      <c r="AL271" s="3" t="b">
        <f aca="false">TRUE()</f>
        <v>1</v>
      </c>
      <c r="AM271" s="3" t="n">
        <v>-0.30015077693859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8</v>
      </c>
      <c r="E272" s="2" t="n">
        <v>54</v>
      </c>
      <c r="F272" s="2" t="n">
        <v>21.3706222693432</v>
      </c>
      <c r="G272" s="2" t="n">
        <v>0.738598442714127</v>
      </c>
      <c r="H272" s="2" t="n">
        <v>0.975475671567545</v>
      </c>
      <c r="I272" s="2" t="n">
        <v>0.134794492618646</v>
      </c>
      <c r="J272" s="2" t="n">
        <v>0.384803330712353</v>
      </c>
      <c r="K272" s="2" t="n">
        <v>4.29927996863637</v>
      </c>
      <c r="L272" s="2" t="n">
        <v>0.704</v>
      </c>
      <c r="M272" s="2" t="n">
        <v>0.113</v>
      </c>
      <c r="N272" s="2" t="n">
        <v>9.278</v>
      </c>
      <c r="O272" s="2" t="s">
        <v>41</v>
      </c>
      <c r="P272" s="2" t="n">
        <v>722.8</v>
      </c>
      <c r="Q272" s="2" t="n">
        <v>919.9</v>
      </c>
      <c r="R272" s="2" t="n">
        <v>34.585</v>
      </c>
      <c r="S272" s="2" t="n">
        <v>0.0546929377692793</v>
      </c>
      <c r="T272" s="2" t="n">
        <v>2.52558544149588</v>
      </c>
      <c r="U272" s="2" t="n">
        <v>7.00304390920132</v>
      </c>
      <c r="V272" s="2" t="n">
        <v>0.403350496725233</v>
      </c>
      <c r="W272" s="2" t="n">
        <v>0.0250347261018905</v>
      </c>
      <c r="X272" s="2" t="n">
        <v>0.0179108297017616</v>
      </c>
      <c r="Y272" s="2" t="n">
        <v>0.0188981786361723</v>
      </c>
      <c r="Z272" s="2" t="n">
        <v>0.199553897731024</v>
      </c>
      <c r="AA272" s="2" t="n">
        <v>0.192393505362494</v>
      </c>
      <c r="AB272" s="2" t="n">
        <v>0.296100006632986</v>
      </c>
      <c r="AC272" s="2" t="n">
        <v>0.218268706830907</v>
      </c>
      <c r="AD272" s="2" t="n">
        <v>0.0475209191578369</v>
      </c>
      <c r="AE272" s="2" t="n">
        <v>0.00251181151349803</v>
      </c>
      <c r="AF272" s="2" t="n">
        <v>0.00684214443332039</v>
      </c>
      <c r="AG272" s="2" t="n">
        <v>-0.248201554022131</v>
      </c>
      <c r="AH272" s="3" t="b">
        <f aca="false">TRUE()</f>
        <v>1</v>
      </c>
      <c r="AI272" s="3" t="n">
        <v>-0.0848857574176985</v>
      </c>
      <c r="AJ272" s="3" t="b">
        <f aca="false">TRUE()</f>
        <v>1</v>
      </c>
      <c r="AK272" s="3" t="n">
        <v>0.228021113796781</v>
      </c>
      <c r="AL272" s="3" t="b">
        <f aca="false">TRUE()</f>
        <v>1</v>
      </c>
      <c r="AM272" s="3" t="n">
        <v>1.8242470956259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8</v>
      </c>
      <c r="E273" s="2" t="n">
        <v>55</v>
      </c>
      <c r="F273" s="2" t="n">
        <v>26.565051177078</v>
      </c>
      <c r="G273" s="2" t="n">
        <v>0.691860465116279</v>
      </c>
      <c r="H273" s="2" t="n">
        <v>0.985134856589673</v>
      </c>
      <c r="I273" s="2" t="n">
        <v>0.112067681822104</v>
      </c>
      <c r="J273" s="2" t="n">
        <v>0.316393369052002</v>
      </c>
      <c r="K273" s="2" t="n">
        <v>3.93982233653688</v>
      </c>
      <c r="L273" s="2" t="n">
        <v>0.577</v>
      </c>
      <c r="M273" s="2" t="n">
        <v>0.08</v>
      </c>
      <c r="N273" s="2" t="n">
        <v>8.499</v>
      </c>
      <c r="O273" s="2" t="s">
        <v>41</v>
      </c>
      <c r="P273" s="2" t="n">
        <v>414.3</v>
      </c>
      <c r="Q273" s="2" t="n">
        <v>328.7</v>
      </c>
      <c r="R273" s="2" t="n">
        <v>19.823</v>
      </c>
      <c r="S273" s="2" t="n">
        <v>0.000907862823679739</v>
      </c>
      <c r="T273" s="2" t="n">
        <v>1.15274234096561</v>
      </c>
      <c r="U273" s="2" t="n">
        <v>1.15630357591277</v>
      </c>
      <c r="V273" s="2" t="n">
        <v>0.19998747551811</v>
      </c>
      <c r="W273" s="2" t="n">
        <v>0.0486736917633559</v>
      </c>
      <c r="X273" s="2" t="n">
        <v>0.00981878479709483</v>
      </c>
      <c r="Y273" s="2" t="n">
        <v>0.078055327154052</v>
      </c>
      <c r="Z273" s="2" t="n">
        <v>0.243705167203366</v>
      </c>
      <c r="AA273" s="2" t="n">
        <v>0.150043704986389</v>
      </c>
      <c r="AB273" s="2" t="n">
        <v>0.178135730031108</v>
      </c>
      <c r="AC273" s="2" t="n">
        <v>0.263288814671546</v>
      </c>
      <c r="AD273" s="2" t="n">
        <v>0.018931990615993</v>
      </c>
      <c r="AE273" s="2" t="n">
        <v>0.0276188357418501</v>
      </c>
      <c r="AF273" s="2" t="n">
        <v>0.0304016447986024</v>
      </c>
      <c r="AG273" s="2" t="n">
        <v>-0.521312120901251</v>
      </c>
      <c r="AH273" s="3" t="b">
        <f aca="false">TRUE()</f>
        <v>1</v>
      </c>
      <c r="AI273" s="3" t="n">
        <v>-1.40269723183399</v>
      </c>
      <c r="AJ273" s="3" t="b">
        <f aca="false">TRUE()</f>
        <v>1</v>
      </c>
      <c r="AK273" s="3" t="n">
        <v>-1.24763542085528</v>
      </c>
      <c r="AL273" s="3" t="b">
        <f aca="false">TRUE()</f>
        <v>1</v>
      </c>
      <c r="AM273" s="3" t="n">
        <v>0.027217362458515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8</v>
      </c>
      <c r="E274" s="2" t="n">
        <v>56</v>
      </c>
      <c r="F274" s="2" t="n">
        <v>18.434948822922</v>
      </c>
      <c r="G274" s="2" t="n">
        <v>0.787286063569682</v>
      </c>
      <c r="H274" s="2" t="n">
        <v>0.98403034895081</v>
      </c>
      <c r="I274" s="2" t="n">
        <v>0.126187483350176</v>
      </c>
      <c r="J274" s="2" t="n">
        <v>0.360443008660568</v>
      </c>
      <c r="K274" s="2" t="n">
        <v>4.31235110999017</v>
      </c>
      <c r="L274" s="2" t="n">
        <v>0.68</v>
      </c>
      <c r="M274" s="2" t="n">
        <v>0.078</v>
      </c>
      <c r="N274" s="2" t="n">
        <v>9.371</v>
      </c>
      <c r="O274" s="2" t="s">
        <v>41</v>
      </c>
      <c r="P274" s="2" t="n">
        <v>550.3</v>
      </c>
      <c r="Q274" s="2" t="n">
        <v>773.9</v>
      </c>
      <c r="R274" s="2" t="n">
        <v>26.331</v>
      </c>
      <c r="S274" s="2" t="n">
        <v>0.366633987873294</v>
      </c>
      <c r="T274" s="2" t="n">
        <v>2.43484100853787</v>
      </c>
      <c r="U274" s="2" t="n">
        <v>7.24168441602566</v>
      </c>
      <c r="V274" s="2" t="n">
        <v>0.235594153042187</v>
      </c>
      <c r="W274" s="2" t="n">
        <v>0.235594153042187</v>
      </c>
      <c r="X274" s="2" t="n">
        <v>0.00355142824312086</v>
      </c>
      <c r="Y274" s="2" t="n">
        <v>0.00232885388277356</v>
      </c>
      <c r="Z274" s="2" t="n">
        <v>0.0553007290196669</v>
      </c>
      <c r="AA274" s="2" t="n">
        <v>0.387995212565411</v>
      </c>
      <c r="AB274" s="2" t="n">
        <v>0.223454280322795</v>
      </c>
      <c r="AC274" s="2" t="n">
        <v>0.204105958799165</v>
      </c>
      <c r="AD274" s="2" t="n">
        <v>0.0957297729657699</v>
      </c>
      <c r="AE274" s="2" t="n">
        <v>0.0161830499703854</v>
      </c>
      <c r="AF274" s="2" t="n">
        <v>0.0113507142309125</v>
      </c>
      <c r="AG274" s="2" t="n">
        <v>-0.238270295075027</v>
      </c>
      <c r="AH274" s="3" t="b">
        <f aca="false">TRUE()</f>
        <v>1</v>
      </c>
      <c r="AI274" s="3" t="n">
        <v>-0.333920996677469</v>
      </c>
      <c r="AJ274" s="3" t="b">
        <f aca="false">TRUE()</f>
        <v>1</v>
      </c>
      <c r="AK274" s="3" t="n">
        <v>-1.33706915022813</v>
      </c>
      <c r="AL274" s="3" t="b">
        <f aca="false">TRUE()</f>
        <v>1</v>
      </c>
      <c r="AM274" s="3" t="n">
        <v>0.81942495957607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8</v>
      </c>
      <c r="E275" s="2" t="n">
        <v>57</v>
      </c>
      <c r="F275" s="2" t="n">
        <v>18.434948822922</v>
      </c>
      <c r="G275" s="2" t="n">
        <v>0.814671814671815</v>
      </c>
      <c r="H275" s="2" t="n">
        <v>0.978827092681752</v>
      </c>
      <c r="I275" s="2" t="n">
        <v>0.196240718728356</v>
      </c>
      <c r="J275" s="2" t="n">
        <v>0.438734672842768</v>
      </c>
      <c r="K275" s="2" t="n">
        <v>3.09109555823995</v>
      </c>
      <c r="L275" s="2" t="n">
        <v>0.629</v>
      </c>
      <c r="M275" s="2" t="n">
        <v>0.108</v>
      </c>
      <c r="N275" s="2" t="n">
        <v>6.936</v>
      </c>
      <c r="O275" s="2" t="s">
        <v>41</v>
      </c>
      <c r="P275" s="2" t="n">
        <v>520.7</v>
      </c>
      <c r="Q275" s="2" t="n">
        <v>759.7</v>
      </c>
      <c r="R275" s="2" t="n">
        <v>24.912</v>
      </c>
      <c r="S275" s="2" t="n">
        <v>0.0919098944637281</v>
      </c>
      <c r="T275" s="2" t="n">
        <v>2.89075941650686</v>
      </c>
      <c r="U275" s="2" t="n">
        <v>8.6447526107609</v>
      </c>
      <c r="V275" s="2" t="n">
        <v>0.576769094391461</v>
      </c>
      <c r="W275" s="2" t="n">
        <v>0.487342902744774</v>
      </c>
      <c r="X275" s="2" t="n">
        <v>0.00431843043139176</v>
      </c>
      <c r="Y275" s="2" t="n">
        <v>0.00625064932815071</v>
      </c>
      <c r="Z275" s="2" t="n">
        <v>0.0729401754096904</v>
      </c>
      <c r="AA275" s="2" t="n">
        <v>0.520161548963758</v>
      </c>
      <c r="AB275" s="2" t="n">
        <v>0.157609091126383</v>
      </c>
      <c r="AC275" s="2" t="n">
        <v>0.0867777389856162</v>
      </c>
      <c r="AD275" s="2" t="n">
        <v>0.10359210066528</v>
      </c>
      <c r="AE275" s="2" t="n">
        <v>0.0340786679932939</v>
      </c>
      <c r="AF275" s="2" t="n">
        <v>0.0142715970964368</v>
      </c>
      <c r="AG275" s="2" t="n">
        <v>-1.16616211390962</v>
      </c>
      <c r="AH275" s="3" t="b">
        <f aca="false">TRUE()</f>
        <v>1</v>
      </c>
      <c r="AI275" s="3" t="n">
        <v>-0.863120880104483</v>
      </c>
      <c r="AJ275" s="3" t="b">
        <f aca="false">TRUE()</f>
        <v>1</v>
      </c>
      <c r="AK275" s="3" t="n">
        <v>0.00443679036465048</v>
      </c>
      <c r="AL275" s="3" t="b">
        <f aca="false">TRUE()</f>
        <v>1</v>
      </c>
      <c r="AM275" s="3" t="n">
        <v>0.64700330608578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8</v>
      </c>
      <c r="E276" s="2" t="n">
        <v>61</v>
      </c>
      <c r="F276" s="2" t="n">
        <v>24.2277453179541</v>
      </c>
      <c r="G276" s="2" t="n">
        <v>0.698356807511737</v>
      </c>
      <c r="H276" s="2" t="n">
        <v>0.955982206025006</v>
      </c>
      <c r="I276" s="2" t="n">
        <v>0.14008460227763</v>
      </c>
      <c r="J276" s="2" t="n">
        <v>0.399469505644113</v>
      </c>
      <c r="K276" s="2" t="n">
        <v>3.92601405060763</v>
      </c>
      <c r="L276" s="2" t="n">
        <v>0.709</v>
      </c>
      <c r="M276" s="2" t="n">
        <v>0.104</v>
      </c>
      <c r="N276" s="2" t="n">
        <v>8.571</v>
      </c>
      <c r="O276" s="2" t="s">
        <v>41</v>
      </c>
      <c r="P276" s="2" t="n">
        <v>629.2</v>
      </c>
      <c r="Q276" s="2" t="n">
        <v>1194.3</v>
      </c>
      <c r="R276" s="2" t="n">
        <v>30.104</v>
      </c>
      <c r="S276" s="2" t="n">
        <v>-1</v>
      </c>
      <c r="T276" s="2" t="n">
        <v>3.12799185551644</v>
      </c>
      <c r="U276" s="2" t="n">
        <v>9.79967734768849</v>
      </c>
      <c r="V276" s="2" t="n">
        <v>0.103638993137935</v>
      </c>
      <c r="W276" s="2" t="n">
        <v>0.0616542840278106</v>
      </c>
      <c r="X276" s="2" t="n">
        <v>0.00536892915240018</v>
      </c>
      <c r="Y276" s="2" t="n">
        <v>0.0039359610578989</v>
      </c>
      <c r="Z276" s="2" t="n">
        <v>0.0458696687652175</v>
      </c>
      <c r="AA276" s="2" t="n">
        <v>0.193949754696044</v>
      </c>
      <c r="AB276" s="2" t="n">
        <v>0.562397430822871</v>
      </c>
      <c r="AC276" s="2" t="n">
        <v>0.162926725485194</v>
      </c>
      <c r="AD276" s="2" t="n">
        <v>0.016075605098713</v>
      </c>
      <c r="AE276" s="2" t="n">
        <v>0.00306839641125511</v>
      </c>
      <c r="AF276" s="2" t="n">
        <v>0.00640752851040658</v>
      </c>
      <c r="AG276" s="2" t="n">
        <v>-0.53180345134189</v>
      </c>
      <c r="AH276" s="3" t="b">
        <f aca="false">TRUE()</f>
        <v>1</v>
      </c>
      <c r="AI276" s="3" t="n">
        <v>-0.0330034159052461</v>
      </c>
      <c r="AJ276" s="3" t="b">
        <f aca="false">TRUE()</f>
        <v>1</v>
      </c>
      <c r="AK276" s="3" t="n">
        <v>-0.174430668381054</v>
      </c>
      <c r="AL276" s="3" t="b">
        <f aca="false">TRUE()</f>
        <v>1</v>
      </c>
      <c r="AM276" s="3" t="n">
        <v>1.2790218670214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8</v>
      </c>
      <c r="E277" s="2" t="n">
        <v>63</v>
      </c>
      <c r="F277" s="2" t="n">
        <v>37.8749836510982</v>
      </c>
      <c r="G277" s="2" t="n">
        <v>0.775943396226415</v>
      </c>
      <c r="H277" s="2" t="n">
        <v>0.972811027127301</v>
      </c>
      <c r="I277" s="2" t="n">
        <v>0.24904626053381</v>
      </c>
      <c r="J277" s="2" t="n">
        <v>0.435827743626097</v>
      </c>
      <c r="K277" s="2" t="n">
        <v>2.71359776262281</v>
      </c>
      <c r="L277" s="2" t="n">
        <v>0.567</v>
      </c>
      <c r="M277" s="2" t="n">
        <v>0.09</v>
      </c>
      <c r="N277" s="2" t="n">
        <v>6.046</v>
      </c>
      <c r="O277" s="2" t="s">
        <v>41</v>
      </c>
      <c r="P277" s="2" t="n">
        <v>294.9</v>
      </c>
      <c r="Q277" s="2" t="n">
        <v>264.9</v>
      </c>
      <c r="R277" s="2" t="n">
        <v>14.108</v>
      </c>
      <c r="S277" s="2" t="n">
        <v>-1</v>
      </c>
      <c r="T277" s="2" t="n">
        <v>2.78709179809848</v>
      </c>
      <c r="U277" s="2" t="n">
        <v>8.88207270850537</v>
      </c>
      <c r="V277" s="2" t="n">
        <v>0.515200986780705</v>
      </c>
      <c r="W277" s="2" t="n">
        <v>0.272931413531661</v>
      </c>
      <c r="X277" s="2" t="n">
        <v>0.117459129826509</v>
      </c>
      <c r="Y277" s="2" t="n">
        <v>0.118800571287308</v>
      </c>
      <c r="Z277" s="2" t="n">
        <v>0.315310589198785</v>
      </c>
      <c r="AA277" s="2" t="n">
        <v>0.0889497612666442</v>
      </c>
      <c r="AB277" s="2" t="n">
        <v>0.111048078470607</v>
      </c>
      <c r="AC277" s="2" t="n">
        <v>0.10295339387386</v>
      </c>
      <c r="AD277" s="2" t="n">
        <v>0.074961473936745</v>
      </c>
      <c r="AE277" s="2" t="n">
        <v>0.0102930241384658</v>
      </c>
      <c r="AF277" s="2" t="n">
        <v>0.0602239780010755</v>
      </c>
      <c r="AG277" s="2" t="n">
        <v>-1.45297932893005</v>
      </c>
      <c r="AH277" s="3" t="b">
        <f aca="false">TRUE()</f>
        <v>1</v>
      </c>
      <c r="AI277" s="3" t="n">
        <v>-1.50646191485889</v>
      </c>
      <c r="AJ277" s="3" t="b">
        <f aca="false">TRUE()</f>
        <v>1</v>
      </c>
      <c r="AK277" s="3" t="n">
        <v>-0.80046677399102</v>
      </c>
      <c r="AL277" s="3" t="b">
        <f aca="false">TRUE()</f>
        <v>1</v>
      </c>
      <c r="AM277" s="3" t="n">
        <v>-0.66829430736381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8</v>
      </c>
      <c r="E278" s="2" t="n">
        <v>64</v>
      </c>
      <c r="F278" s="2" t="n">
        <v>40.7321066997092</v>
      </c>
      <c r="G278" s="2" t="n">
        <v>0.790794979079498</v>
      </c>
      <c r="H278" s="2" t="n">
        <v>0.981128702328136</v>
      </c>
      <c r="I278" s="2" t="n">
        <v>0.136418522650196</v>
      </c>
      <c r="J278" s="2" t="n">
        <v>0.395454540526928</v>
      </c>
      <c r="K278" s="2" t="n">
        <v>3.13060994612458</v>
      </c>
      <c r="L278" s="2" t="n">
        <v>0.52</v>
      </c>
      <c r="M278" s="2" t="n">
        <v>0.09</v>
      </c>
      <c r="N278" s="2" t="n">
        <v>6.851</v>
      </c>
      <c r="O278" s="2" t="s">
        <v>41</v>
      </c>
      <c r="P278" s="2" t="n">
        <v>1039.3</v>
      </c>
      <c r="Q278" s="2" t="n">
        <v>1053.9</v>
      </c>
      <c r="R278" s="2" t="n">
        <v>49.727</v>
      </c>
      <c r="S278" s="2" t="n">
        <v>0.190696108843544</v>
      </c>
      <c r="T278" s="2" t="n">
        <v>1.8032391046159</v>
      </c>
      <c r="U278" s="2" t="n">
        <v>2.8166811510215</v>
      </c>
      <c r="V278" s="2" t="n">
        <v>0.68393735327578</v>
      </c>
      <c r="W278" s="2" t="n">
        <v>0.386535596184774</v>
      </c>
      <c r="X278" s="2" t="n">
        <v>0.0162827655800255</v>
      </c>
      <c r="Y278" s="2" t="n">
        <v>0.132546699905507</v>
      </c>
      <c r="Z278" s="2" t="n">
        <v>0.399815859661236</v>
      </c>
      <c r="AA278" s="2" t="n">
        <v>0.193062149199247</v>
      </c>
      <c r="AB278" s="2" t="n">
        <v>0.14250196942686</v>
      </c>
      <c r="AC278" s="2" t="n">
        <v>0.0989668149279145</v>
      </c>
      <c r="AD278" s="2" t="n">
        <v>0.0122977567243516</v>
      </c>
      <c r="AE278" s="2" t="n">
        <v>0.00233031638858803</v>
      </c>
      <c r="AF278" s="2" t="n">
        <v>0.00219566818627055</v>
      </c>
      <c r="AG278" s="2" t="n">
        <v>-1.13613966922811</v>
      </c>
      <c r="AH278" s="3" t="b">
        <f aca="false">TRUE()</f>
        <v>1</v>
      </c>
      <c r="AI278" s="3" t="n">
        <v>-1.99415592507594</v>
      </c>
      <c r="AJ278" s="3" t="b">
        <f aca="false">TRUE()</f>
        <v>1</v>
      </c>
      <c r="AK278" s="3" t="n">
        <v>-0.80046677399102</v>
      </c>
      <c r="AL278" s="3" t="b">
        <f aca="false">TRUE()</f>
        <v>1</v>
      </c>
      <c r="AM278" s="3" t="n">
        <v>3.6678772756826</v>
      </c>
      <c r="AN278" s="3" t="b">
        <f aca="false">FALSE()</f>
        <v>0</v>
      </c>
      <c r="AO278" s="3" t="n">
        <v>1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8</v>
      </c>
      <c r="E279" s="2" t="n">
        <v>65</v>
      </c>
      <c r="F279" s="2" t="n">
        <v>24.2277453179541</v>
      </c>
      <c r="G279" s="2" t="n">
        <v>0.691307879772543</v>
      </c>
      <c r="H279" s="2" t="n">
        <v>0.995962044541715</v>
      </c>
      <c r="I279" s="2" t="n">
        <v>0.061313198991038</v>
      </c>
      <c r="J279" s="2" t="n">
        <v>0.188463035297191</v>
      </c>
      <c r="K279" s="2" t="n">
        <v>7.01368935751265</v>
      </c>
      <c r="L279" s="2" t="n">
        <v>0.567</v>
      </c>
      <c r="M279" s="2" t="n">
        <v>0.066</v>
      </c>
      <c r="N279" s="2" t="n">
        <v>14.621</v>
      </c>
      <c r="O279" s="2" t="s">
        <v>41</v>
      </c>
      <c r="P279" s="2" t="n">
        <v>358.3</v>
      </c>
      <c r="Q279" s="2" t="n">
        <v>364.5</v>
      </c>
      <c r="R279" s="2" t="n">
        <v>17.144</v>
      </c>
      <c r="S279" s="2" t="n">
        <v>0.941237575808754</v>
      </c>
      <c r="T279" s="2" t="n">
        <v>2.79557105933573</v>
      </c>
      <c r="U279" s="2" t="n">
        <v>12.2734435362571</v>
      </c>
      <c r="V279" s="2" t="n">
        <v>0.472700177757605</v>
      </c>
      <c r="W279" s="2" t="n">
        <v>0.121775712791227</v>
      </c>
      <c r="X279" s="2" t="n">
        <v>0.00745757212467085</v>
      </c>
      <c r="Y279" s="2" t="n">
        <v>0.145068194554245</v>
      </c>
      <c r="Z279" s="2" t="n">
        <v>0.110380124955413</v>
      </c>
      <c r="AA279" s="2" t="n">
        <v>0.246140942429968</v>
      </c>
      <c r="AB279" s="2" t="n">
        <v>0.245424693917147</v>
      </c>
      <c r="AC279" s="2" t="n">
        <v>0.178120302578433</v>
      </c>
      <c r="AD279" s="2" t="n">
        <v>0.0405352694483556</v>
      </c>
      <c r="AE279" s="2" t="n">
        <v>0.0125005295818098</v>
      </c>
      <c r="AF279" s="2" t="n">
        <v>0.0143723704099586</v>
      </c>
      <c r="AG279" s="2" t="n">
        <v>1.81416636012696</v>
      </c>
      <c r="AH279" s="3" t="b">
        <f aca="false">TRUE()</f>
        <v>1</v>
      </c>
      <c r="AI279" s="3" t="n">
        <v>-1.50646191485889</v>
      </c>
      <c r="AJ279" s="3" t="b">
        <f aca="false">TRUE()</f>
        <v>1</v>
      </c>
      <c r="AK279" s="3" t="n">
        <v>-1.87367152646525</v>
      </c>
      <c r="AL279" s="3" t="b">
        <f aca="false">TRUE()</f>
        <v>1</v>
      </c>
      <c r="AM279" s="3" t="n">
        <v>-0.29898576576636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8</v>
      </c>
      <c r="E280" s="2" t="n">
        <v>66</v>
      </c>
      <c r="F280" s="2" t="n">
        <v>18.434948822922</v>
      </c>
      <c r="G280" s="2" t="n">
        <v>0.660919540229885</v>
      </c>
      <c r="H280" s="2" t="n">
        <v>0.990641492748371</v>
      </c>
      <c r="I280" s="2" t="n">
        <v>0.0933817268141223</v>
      </c>
      <c r="J280" s="2" t="n">
        <v>0.264832224246807</v>
      </c>
      <c r="K280" s="2" t="n">
        <v>4.24597567122604</v>
      </c>
      <c r="L280" s="2" t="n">
        <v>0.508</v>
      </c>
      <c r="M280" s="2" t="n">
        <v>0.087</v>
      </c>
      <c r="N280" s="2" t="n">
        <v>9.117</v>
      </c>
      <c r="O280" s="2" t="s">
        <v>41</v>
      </c>
      <c r="P280" s="2" t="n">
        <v>435.4</v>
      </c>
      <c r="Q280" s="2" t="n">
        <v>699</v>
      </c>
      <c r="R280" s="2" t="n">
        <v>20.833</v>
      </c>
      <c r="S280" s="2" t="n">
        <v>4.21938616568252E-005</v>
      </c>
      <c r="T280" s="2" t="n">
        <v>2.43515646346651</v>
      </c>
      <c r="U280" s="2" t="n">
        <v>5.5123060023066</v>
      </c>
      <c r="V280" s="2" t="n">
        <v>0.488384220740108</v>
      </c>
      <c r="W280" s="2" t="n">
        <v>0.449983737833702</v>
      </c>
      <c r="X280" s="2" t="n">
        <v>0.0517690949267368</v>
      </c>
      <c r="Y280" s="2" t="n">
        <v>0.265413460908076</v>
      </c>
      <c r="Z280" s="2" t="n">
        <v>0.354149566542405</v>
      </c>
      <c r="AA280" s="2" t="n">
        <v>0.00818256837386838</v>
      </c>
      <c r="AB280" s="2" t="n">
        <v>0.0313327796082161</v>
      </c>
      <c r="AC280" s="2" t="n">
        <v>0.0216258902956882</v>
      </c>
      <c r="AD280" s="2" t="n">
        <v>0.185588097774564</v>
      </c>
      <c r="AE280" s="2" t="n">
        <v>0.0737690814997794</v>
      </c>
      <c r="AF280" s="2" t="n">
        <v>0.00816946007066612</v>
      </c>
      <c r="AG280" s="2" t="n">
        <v>-0.288701367025959</v>
      </c>
      <c r="AH280" s="3" t="b">
        <f aca="false">TRUE()</f>
        <v>1</v>
      </c>
      <c r="AI280" s="3" t="n">
        <v>-2.11867354470583</v>
      </c>
      <c r="AJ280" s="3" t="b">
        <f aca="false">TRUE()</f>
        <v>1</v>
      </c>
      <c r="AK280" s="3" t="n">
        <v>-0.934617368050298</v>
      </c>
      <c r="AL280" s="3" t="b">
        <f aca="false">TRUE()</f>
        <v>1</v>
      </c>
      <c r="AM280" s="3" t="n">
        <v>0.1501260411289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8</v>
      </c>
      <c r="E281" s="2" t="n">
        <v>68</v>
      </c>
      <c r="F281" s="2" t="n">
        <v>35.5376777919744</v>
      </c>
      <c r="G281" s="2" t="n">
        <v>0.613506916192026</v>
      </c>
      <c r="H281" s="2" t="n">
        <v>0.991671590063176</v>
      </c>
      <c r="I281" s="2" t="n">
        <v>0.0731613029058309</v>
      </c>
      <c r="J281" s="2" t="n">
        <v>0.215507333719637</v>
      </c>
      <c r="K281" s="2" t="n">
        <v>6.17315797995926</v>
      </c>
      <c r="L281" s="2" t="n">
        <v>0.566</v>
      </c>
      <c r="M281" s="2" t="n">
        <v>0.092</v>
      </c>
      <c r="N281" s="2" t="n">
        <v>12.963</v>
      </c>
      <c r="O281" s="2" t="s">
        <v>41</v>
      </c>
      <c r="P281" s="2" t="n">
        <v>500.6</v>
      </c>
      <c r="Q281" s="2" t="n">
        <v>628.9</v>
      </c>
      <c r="R281" s="2" t="n">
        <v>23.952</v>
      </c>
      <c r="S281" s="2" t="n">
        <v>0.594952353541872</v>
      </c>
      <c r="T281" s="2" t="n">
        <v>3.04312201606746</v>
      </c>
      <c r="U281" s="2" t="n">
        <v>12.0968515502053</v>
      </c>
      <c r="V281" s="2" t="n">
        <v>0.709043265178454</v>
      </c>
      <c r="W281" s="2" t="n">
        <v>0.190742241313016</v>
      </c>
      <c r="X281" s="2" t="n">
        <v>0.118551620656345</v>
      </c>
      <c r="Y281" s="2" t="n">
        <v>0.134558736263664</v>
      </c>
      <c r="Z281" s="2" t="n">
        <v>0.055936726546772</v>
      </c>
      <c r="AA281" s="2" t="n">
        <v>0.357925181921231</v>
      </c>
      <c r="AB281" s="2" t="n">
        <v>0.241246423682033</v>
      </c>
      <c r="AC281" s="2" t="n">
        <v>0.0655822313477032</v>
      </c>
      <c r="AD281" s="2" t="n">
        <v>0.0153875194178753</v>
      </c>
      <c r="AE281" s="2" t="n">
        <v>0.00306879300732548</v>
      </c>
      <c r="AF281" s="2" t="n">
        <v>0.00774276715705047</v>
      </c>
      <c r="AG281" s="2" t="n">
        <v>1.17554311080963</v>
      </c>
      <c r="AH281" s="3" t="b">
        <f aca="false">TRUE()</f>
        <v>1</v>
      </c>
      <c r="AI281" s="3" t="n">
        <v>-1.51683838316138</v>
      </c>
      <c r="AJ281" s="3" t="b">
        <f aca="false">TRUE()</f>
        <v>1</v>
      </c>
      <c r="AK281" s="3" t="n">
        <v>-0.711033044618168</v>
      </c>
      <c r="AL281" s="3" t="b">
        <f aca="false">TRUE()</f>
        <v>1</v>
      </c>
      <c r="AM281" s="3" t="n">
        <v>0.52991968327649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68</v>
      </c>
      <c r="E282" s="2" t="n">
        <v>69</v>
      </c>
      <c r="F282" s="2" t="n">
        <v>14.0362434679265</v>
      </c>
      <c r="G282" s="2" t="n">
        <v>0.863636363636364</v>
      </c>
      <c r="H282" s="2" t="n">
        <v>0.982198072462205</v>
      </c>
      <c r="I282" s="2" t="n">
        <v>0.186973940279183</v>
      </c>
      <c r="J282" s="2" t="n">
        <v>0.411865549052667</v>
      </c>
      <c r="K282" s="2" t="n">
        <v>2.45409172340735</v>
      </c>
      <c r="L282" s="2" t="n">
        <v>0.474</v>
      </c>
      <c r="M282" s="2" t="n">
        <v>0.082</v>
      </c>
      <c r="N282" s="2" t="n">
        <v>5.448</v>
      </c>
      <c r="O282" s="2" t="s">
        <v>41</v>
      </c>
      <c r="P282" s="2" t="n">
        <v>240.2</v>
      </c>
      <c r="Q282" s="2" t="n">
        <v>132.1</v>
      </c>
      <c r="R282" s="2" t="n">
        <v>11.494</v>
      </c>
      <c r="S282" s="2" t="n">
        <v>-1</v>
      </c>
      <c r="T282" s="2" t="n">
        <v>0.458465328377006</v>
      </c>
      <c r="U282" s="2" t="n">
        <v>-0.422481306243648</v>
      </c>
      <c r="V282" s="2" t="n">
        <v>0.256973939503785</v>
      </c>
      <c r="W282" s="2" t="n">
        <v>0.175610560217987</v>
      </c>
      <c r="X282" s="2" t="n">
        <v>0.17071852116981</v>
      </c>
      <c r="Y282" s="2" t="n">
        <v>0.185161951323581</v>
      </c>
      <c r="Z282" s="2" t="n">
        <v>0.158800166217746</v>
      </c>
      <c r="AA282" s="2" t="n">
        <v>0.0705151346158968</v>
      </c>
      <c r="AB282" s="2" t="n">
        <v>0.0582931384823296</v>
      </c>
      <c r="AC282" s="2" t="n">
        <v>0.103520692700909</v>
      </c>
      <c r="AD282" s="2" t="n">
        <v>0.0114822004433429</v>
      </c>
      <c r="AE282" s="2" t="n">
        <v>0.0948762394161263</v>
      </c>
      <c r="AF282" s="2" t="n">
        <v>0.146631955630258</v>
      </c>
      <c r="AG282" s="2" t="n">
        <v>-1.65014816094159</v>
      </c>
      <c r="AH282" s="3" t="b">
        <f aca="false">TRUE()</f>
        <v>1</v>
      </c>
      <c r="AI282" s="3" t="n">
        <v>-2.4714734669905</v>
      </c>
      <c r="AJ282" s="3" t="b">
        <f aca="false">TRUE()</f>
        <v>1</v>
      </c>
      <c r="AK282" s="3" t="n">
        <v>-1.15820169148243</v>
      </c>
      <c r="AL282" s="3" t="b">
        <f aca="false">TRUE()</f>
        <v>1</v>
      </c>
      <c r="AM282" s="3" t="n">
        <v>-0.98692486296918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8</v>
      </c>
      <c r="E283" s="2" t="n">
        <v>70</v>
      </c>
      <c r="F283" s="2" t="n">
        <v>18.9246444160512</v>
      </c>
      <c r="G283" s="2" t="n">
        <v>0.734</v>
      </c>
      <c r="H283" s="2" t="n">
        <v>0.985290046993435</v>
      </c>
      <c r="I283" s="2" t="n">
        <v>0.132448671461963</v>
      </c>
      <c r="J283" s="2" t="n">
        <v>0.34864878576193</v>
      </c>
      <c r="K283" s="2" t="n">
        <v>3.3053765367769</v>
      </c>
      <c r="L283" s="2" t="n">
        <v>0.515</v>
      </c>
      <c r="M283" s="2" t="n">
        <v>0.062</v>
      </c>
      <c r="N283" s="2" t="n">
        <v>7.22</v>
      </c>
      <c r="O283" s="2" t="s">
        <v>41</v>
      </c>
      <c r="P283" s="2" t="n">
        <v>618.5</v>
      </c>
      <c r="Q283" s="2" t="n">
        <v>462</v>
      </c>
      <c r="R283" s="2" t="n">
        <v>29.594</v>
      </c>
      <c r="S283" s="2" t="n">
        <v>3.41607084500048E-017</v>
      </c>
      <c r="T283" s="2" t="n">
        <v>1.88798379790218</v>
      </c>
      <c r="U283" s="2" t="n">
        <v>4.10238256346712</v>
      </c>
      <c r="V283" s="2" t="n">
        <v>0.268622698979189</v>
      </c>
      <c r="W283" s="2" t="n">
        <v>0.19273089547024</v>
      </c>
      <c r="X283" s="2" t="n">
        <v>0.019110391898096</v>
      </c>
      <c r="Y283" s="2" t="n">
        <v>0.0665790875348311</v>
      </c>
      <c r="Z283" s="2" t="n">
        <v>0.239071359158448</v>
      </c>
      <c r="AA283" s="2" t="n">
        <v>0.212568319362886</v>
      </c>
      <c r="AB283" s="2" t="n">
        <v>0.110071378121467</v>
      </c>
      <c r="AC283" s="2" t="n">
        <v>0.153083276597009</v>
      </c>
      <c r="AD283" s="2" t="n">
        <v>0.0841499357673019</v>
      </c>
      <c r="AE283" s="2" t="n">
        <v>0.10957624624323</v>
      </c>
      <c r="AF283" s="2" t="n">
        <v>0.00579000531673138</v>
      </c>
      <c r="AG283" s="2" t="n">
        <v>-1.00335461090064</v>
      </c>
      <c r="AH283" s="3" t="b">
        <f aca="false">TRUE()</f>
        <v>1</v>
      </c>
      <c r="AI283" s="3" t="n">
        <v>-2.04603826658839</v>
      </c>
      <c r="AJ283" s="3" t="b">
        <f aca="false">TRUE()</f>
        <v>1</v>
      </c>
      <c r="AK283" s="3" t="n">
        <v>-2.05253898521095</v>
      </c>
      <c r="AL283" s="3" t="b">
        <f aca="false">TRUE()</f>
        <v>1</v>
      </c>
      <c r="AM283" s="3" t="n">
        <v>1.2166937693070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8</v>
      </c>
      <c r="E284" s="2" t="n">
        <v>71</v>
      </c>
      <c r="F284" s="2" t="n">
        <v>26.565051177078</v>
      </c>
      <c r="G284" s="2" t="n">
        <v>0.834061135371179</v>
      </c>
      <c r="H284" s="2" t="n">
        <v>0.962068002531597</v>
      </c>
      <c r="I284" s="2" t="n">
        <v>0.25305801565496</v>
      </c>
      <c r="J284" s="2" t="n">
        <v>0.516275194479801</v>
      </c>
      <c r="K284" s="2" t="n">
        <v>2.66976243313386</v>
      </c>
      <c r="L284" s="2" t="n">
        <v>0.648</v>
      </c>
      <c r="M284" s="2" t="n">
        <v>0.115</v>
      </c>
      <c r="N284" s="2" t="n">
        <v>6.038</v>
      </c>
      <c r="O284" s="2" t="s">
        <v>41</v>
      </c>
      <c r="P284" s="2" t="n">
        <v>654.6</v>
      </c>
      <c r="Q284" s="2" t="n">
        <v>991.6</v>
      </c>
      <c r="R284" s="2" t="n">
        <v>31.32</v>
      </c>
      <c r="S284" s="2" t="n">
        <v>0.354430590638883</v>
      </c>
      <c r="T284" s="2" t="n">
        <v>2.80912421130001</v>
      </c>
      <c r="U284" s="2" t="n">
        <v>7.88613114537364</v>
      </c>
      <c r="V284" s="2" t="n">
        <v>0.428066889845716</v>
      </c>
      <c r="W284" s="2" t="n">
        <v>0.0585160754841386</v>
      </c>
      <c r="X284" s="2" t="n">
        <v>0.00880052908186849</v>
      </c>
      <c r="Y284" s="2" t="n">
        <v>0.00177626459405591</v>
      </c>
      <c r="Z284" s="2" t="n">
        <v>0.0409515537037027</v>
      </c>
      <c r="AA284" s="2" t="n">
        <v>0.313709219655633</v>
      </c>
      <c r="AB284" s="2" t="n">
        <v>0.495164841459652</v>
      </c>
      <c r="AC284" s="2" t="n">
        <v>0.0987689274632845</v>
      </c>
      <c r="AD284" s="2" t="n">
        <v>0.0291280984849255</v>
      </c>
      <c r="AE284" s="2" t="n">
        <v>0.00410693703397769</v>
      </c>
      <c r="AF284" s="2" t="n">
        <v>0.00759362852290025</v>
      </c>
      <c r="AG284" s="2" t="n">
        <v>-1.48628476082793</v>
      </c>
      <c r="AH284" s="3" t="b">
        <f aca="false">TRUE()</f>
        <v>1</v>
      </c>
      <c r="AI284" s="3" t="n">
        <v>-0.665967982357164</v>
      </c>
      <c r="AJ284" s="3" t="b">
        <f aca="false">TRUE()</f>
        <v>1</v>
      </c>
      <c r="AK284" s="3" t="n">
        <v>0.317454843169634</v>
      </c>
      <c r="AL284" s="3" t="b">
        <f aca="false">TRUE()</f>
        <v>1</v>
      </c>
      <c r="AM284" s="3" t="n">
        <v>1.4269782858949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8</v>
      </c>
      <c r="E285" s="2" t="n">
        <v>72</v>
      </c>
      <c r="F285" s="2" t="n">
        <v>18.9246444160512</v>
      </c>
      <c r="G285" s="2" t="n">
        <v>0.75</v>
      </c>
      <c r="H285" s="2" t="n">
        <v>0.982823841014456</v>
      </c>
      <c r="I285" s="2" t="n">
        <v>0.122916851668592</v>
      </c>
      <c r="J285" s="2" t="n">
        <v>0.339742336886032</v>
      </c>
      <c r="K285" s="2" t="n">
        <v>3.28865062447031</v>
      </c>
      <c r="L285" s="2" t="n">
        <v>0.507</v>
      </c>
      <c r="M285" s="2" t="n">
        <v>0.098</v>
      </c>
      <c r="N285" s="2" t="n">
        <v>7.081</v>
      </c>
      <c r="O285" s="2" t="s">
        <v>41</v>
      </c>
      <c r="P285" s="2" t="n">
        <v>648.6</v>
      </c>
      <c r="Q285" s="2" t="n">
        <v>703.2</v>
      </c>
      <c r="R285" s="2" t="n">
        <v>31.033</v>
      </c>
      <c r="S285" s="2" t="n">
        <v>-1</v>
      </c>
      <c r="T285" s="2" t="n">
        <v>1.78093117473496</v>
      </c>
      <c r="U285" s="2" t="n">
        <v>2.6286131769356</v>
      </c>
      <c r="V285" s="2" t="n">
        <v>0.385024820954727</v>
      </c>
      <c r="W285" s="2" t="n">
        <v>0.16372347218181</v>
      </c>
      <c r="X285" s="2" t="n">
        <v>0.00859936693740575</v>
      </c>
      <c r="Y285" s="2" t="n">
        <v>0.0169234650821459</v>
      </c>
      <c r="Z285" s="2" t="n">
        <v>0.316952845725116</v>
      </c>
      <c r="AA285" s="2" t="n">
        <v>0.185238532531162</v>
      </c>
      <c r="AB285" s="2" t="n">
        <v>0.244749245878255</v>
      </c>
      <c r="AC285" s="2" t="n">
        <v>0.146813421618321</v>
      </c>
      <c r="AD285" s="2" t="n">
        <v>0.0334369064675187</v>
      </c>
      <c r="AE285" s="2" t="n">
        <v>0.0199032149242726</v>
      </c>
      <c r="AF285" s="2" t="n">
        <v>0.0273830008358038</v>
      </c>
      <c r="AG285" s="2" t="n">
        <v>-1.01606271050321</v>
      </c>
      <c r="AH285" s="3" t="b">
        <f aca="false">TRUE()</f>
        <v>1</v>
      </c>
      <c r="AI285" s="3" t="n">
        <v>-2.12905001300832</v>
      </c>
      <c r="AJ285" s="3" t="b">
        <f aca="false">TRUE()</f>
        <v>1</v>
      </c>
      <c r="AK285" s="3" t="n">
        <v>-0.442731856499611</v>
      </c>
      <c r="AL285" s="3" t="b">
        <f aca="false">TRUE()</f>
        <v>1</v>
      </c>
      <c r="AM285" s="3" t="n">
        <v>1.3920279507279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9</v>
      </c>
      <c r="E286" s="2" t="n">
        <v>1</v>
      </c>
      <c r="F286" s="2" t="n">
        <v>18.434948822922</v>
      </c>
      <c r="G286" s="2" t="n">
        <v>0.925925925925926</v>
      </c>
      <c r="H286" s="2" t="n">
        <v>0.964323927852317</v>
      </c>
      <c r="I286" s="2" t="n">
        <v>0.295949274344433</v>
      </c>
      <c r="J286" s="2" t="n">
        <v>0.556882687780372</v>
      </c>
      <c r="K286" s="2" t="n">
        <v>1.98635029139848</v>
      </c>
      <c r="L286" s="2" t="n">
        <v>0.583</v>
      </c>
      <c r="M286" s="2" t="n">
        <v>0.115</v>
      </c>
      <c r="N286" s="2" t="n">
        <v>4.476</v>
      </c>
      <c r="O286" s="2" t="s">
        <v>41</v>
      </c>
      <c r="P286" s="2" t="n">
        <v>151.2</v>
      </c>
      <c r="Q286" s="2" t="n">
        <v>179.6</v>
      </c>
      <c r="R286" s="2" t="n">
        <v>7.232</v>
      </c>
      <c r="S286" s="2" t="n">
        <v>0.741747272207289</v>
      </c>
      <c r="T286" s="2" t="n">
        <v>1.18131669073776</v>
      </c>
      <c r="U286" s="2" t="n">
        <v>0.111317568039142</v>
      </c>
      <c r="V286" s="2" t="n">
        <v>0.923429960730825</v>
      </c>
      <c r="W286" s="2" t="n">
        <v>0.123428279278705</v>
      </c>
      <c r="X286" s="2" t="n">
        <v>0.325068023616047</v>
      </c>
      <c r="Y286" s="2" t="n">
        <v>0.288685397455391</v>
      </c>
      <c r="Z286" s="2" t="n">
        <v>0.265988068589468</v>
      </c>
      <c r="AA286" s="2" t="n">
        <v>0.0743467036494909</v>
      </c>
      <c r="AB286" s="2" t="n">
        <v>0.0190256102302337</v>
      </c>
      <c r="AC286" s="2" t="n">
        <v>0.00999063633757322</v>
      </c>
      <c r="AD286" s="2" t="n">
        <v>0.00732975084040408</v>
      </c>
      <c r="AE286" s="2" t="n">
        <v>0.0036153931602971</v>
      </c>
      <c r="AF286" s="2" t="n">
        <v>0.00595041612109478</v>
      </c>
      <c r="AG286" s="2" t="n">
        <v>-2.00553114975913</v>
      </c>
      <c r="AH286" s="3" t="b">
        <f aca="false">TRUE()</f>
        <v>1</v>
      </c>
      <c r="AI286" s="3" t="n">
        <v>-1.34043842201904</v>
      </c>
      <c r="AJ286" s="3" t="b">
        <f aca="false">TRUE()</f>
        <v>1</v>
      </c>
      <c r="AK286" s="3" t="n">
        <v>0.317454843169634</v>
      </c>
      <c r="AL286" s="3" t="b">
        <f aca="false">TRUE()</f>
        <v>1</v>
      </c>
      <c r="AM286" s="3" t="n">
        <v>-1.505354834612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9</v>
      </c>
      <c r="E287" s="2" t="n">
        <v>3</v>
      </c>
      <c r="F287" s="2" t="n">
        <v>46.8476102659946</v>
      </c>
      <c r="G287" s="2" t="n">
        <v>0.727496917385943</v>
      </c>
      <c r="H287" s="2" t="n">
        <v>0.989198573142283</v>
      </c>
      <c r="I287" s="2" t="n">
        <v>0.111720899969326</v>
      </c>
      <c r="J287" s="2" t="n">
        <v>0.250457024815624</v>
      </c>
      <c r="K287" s="2" t="n">
        <v>6.92873117816257</v>
      </c>
      <c r="L287" s="2" t="n">
        <v>0.737</v>
      </c>
      <c r="M287" s="2" t="n">
        <v>0.215</v>
      </c>
      <c r="N287" s="2" t="n">
        <v>14.957</v>
      </c>
      <c r="O287" s="2" t="s">
        <v>41</v>
      </c>
      <c r="P287" s="2" t="n">
        <v>657</v>
      </c>
      <c r="Q287" s="2" t="n">
        <v>952.5</v>
      </c>
      <c r="R287" s="2" t="n">
        <v>31.434</v>
      </c>
      <c r="S287" s="2" t="n">
        <v>0.908265881832682</v>
      </c>
      <c r="T287" s="2" t="n">
        <v>4.25595611857876</v>
      </c>
      <c r="U287" s="2" t="n">
        <v>22.9816161224914</v>
      </c>
      <c r="V287" s="2" t="n">
        <v>0.0652785722967433</v>
      </c>
      <c r="W287" s="2" t="n">
        <v>0.141470430619496</v>
      </c>
      <c r="X287" s="2" t="n">
        <v>0.0401569290669057</v>
      </c>
      <c r="Y287" s="2" t="n">
        <v>0.0460521033822905</v>
      </c>
      <c r="Z287" s="2" t="n">
        <v>0.159943261522849</v>
      </c>
      <c r="AA287" s="2" t="n">
        <v>0.135205778646061</v>
      </c>
      <c r="AB287" s="2" t="n">
        <v>0.251153798404623</v>
      </c>
      <c r="AC287" s="2" t="n">
        <v>0.0494205110040216</v>
      </c>
      <c r="AD287" s="2" t="n">
        <v>0.0501528246731676</v>
      </c>
      <c r="AE287" s="2" t="n">
        <v>0.26511368092727</v>
      </c>
      <c r="AF287" s="2" t="n">
        <v>0.00280111237281075</v>
      </c>
      <c r="AG287" s="2" t="n">
        <v>1.7496163980416</v>
      </c>
      <c r="AH287" s="3" t="b">
        <f aca="false">TRUE()</f>
        <v>1</v>
      </c>
      <c r="AI287" s="3" t="n">
        <v>0.257537696564487</v>
      </c>
      <c r="AJ287" s="3" t="b">
        <f aca="false">TRUE()</f>
        <v>1</v>
      </c>
      <c r="AK287" s="3" t="n">
        <v>4.78914131181225</v>
      </c>
      <c r="AL287" s="3" t="b">
        <f aca="false">FALSE()</f>
        <v>0</v>
      </c>
      <c r="AM287" s="3" t="n">
        <v>1.44095841996169</v>
      </c>
      <c r="AN287" s="3" t="b">
        <f aca="false">TRUE()</f>
        <v>1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9</v>
      </c>
      <c r="E288" s="2" t="n">
        <v>5</v>
      </c>
      <c r="F288" s="2" t="n">
        <v>58.2405199151872</v>
      </c>
      <c r="G288" s="2" t="n">
        <v>0.797872340425532</v>
      </c>
      <c r="H288" s="2" t="n">
        <v>0.96345899177946</v>
      </c>
      <c r="I288" s="2" t="n">
        <v>0.263066021639496</v>
      </c>
      <c r="J288" s="2" t="n">
        <v>0.486779128805641</v>
      </c>
      <c r="K288" s="2" t="n">
        <v>2.99739314397633</v>
      </c>
      <c r="L288" s="2" t="n">
        <v>0.694</v>
      </c>
      <c r="M288" s="2" t="n">
        <v>0.128</v>
      </c>
      <c r="N288" s="2" t="n">
        <v>6.758</v>
      </c>
      <c r="O288" s="2" t="s">
        <v>41</v>
      </c>
      <c r="P288" s="2" t="n">
        <v>607.2</v>
      </c>
      <c r="Q288" s="2" t="n">
        <v>456.7</v>
      </c>
      <c r="R288" s="2" t="n">
        <v>29.051</v>
      </c>
      <c r="S288" s="2" t="n">
        <v>0.658180127653396</v>
      </c>
      <c r="T288" s="2" t="n">
        <v>2.91172805677687</v>
      </c>
      <c r="U288" s="2" t="n">
        <v>8.35822877387473</v>
      </c>
      <c r="V288" s="2" t="n">
        <v>0.288442289854086</v>
      </c>
      <c r="W288" s="2" t="n">
        <v>0.226231383825119</v>
      </c>
      <c r="X288" s="2" t="n">
        <v>0.0287131628588355</v>
      </c>
      <c r="Y288" s="2" t="n">
        <v>0.0786897630442269</v>
      </c>
      <c r="Z288" s="2" t="n">
        <v>0.265526205543577</v>
      </c>
      <c r="AA288" s="2" t="n">
        <v>0.178834210945822</v>
      </c>
      <c r="AB288" s="2" t="n">
        <v>0.0886273815953697</v>
      </c>
      <c r="AC288" s="2" t="n">
        <v>0.0573544752128113</v>
      </c>
      <c r="AD288" s="2" t="n">
        <v>0.092874228839706</v>
      </c>
      <c r="AE288" s="2" t="n">
        <v>0.13592706358792</v>
      </c>
      <c r="AF288" s="2" t="n">
        <v>0.0734535083717317</v>
      </c>
      <c r="AG288" s="2" t="n">
        <v>-1.23735581573202</v>
      </c>
      <c r="AH288" s="3" t="b">
        <f aca="false">TRUE()</f>
        <v>1</v>
      </c>
      <c r="AI288" s="3" t="n">
        <v>-0.188650440442603</v>
      </c>
      <c r="AJ288" s="3" t="b">
        <f aca="false">TRUE()</f>
        <v>1</v>
      </c>
      <c r="AK288" s="3" t="n">
        <v>0.898774084093173</v>
      </c>
      <c r="AL288" s="3" t="b">
        <f aca="false">TRUE()</f>
        <v>1</v>
      </c>
      <c r="AM288" s="3" t="n">
        <v>1.15087063807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0</v>
      </c>
      <c r="E289" s="2" t="n">
        <v>0</v>
      </c>
      <c r="F289" s="2" t="n">
        <v>18.434948822922</v>
      </c>
      <c r="G289" s="2" t="n">
        <v>0.838785046728972</v>
      </c>
      <c r="H289" s="2" t="n">
        <v>0.978103825321297</v>
      </c>
      <c r="I289" s="2" t="n">
        <v>0.182837198623969</v>
      </c>
      <c r="J289" s="2" t="n">
        <v>0.446307598488258</v>
      </c>
      <c r="K289" s="2" t="n">
        <v>4.09571643157487</v>
      </c>
      <c r="L289" s="2" t="n">
        <v>0.802</v>
      </c>
      <c r="M289" s="2" t="n">
        <v>0.107</v>
      </c>
      <c r="N289" s="2" t="n">
        <v>9.018</v>
      </c>
      <c r="O289" s="2" t="s">
        <v>41</v>
      </c>
      <c r="P289" s="2" t="n">
        <v>359.6</v>
      </c>
      <c r="Q289" s="2" t="n">
        <v>384.3</v>
      </c>
      <c r="R289" s="2" t="n">
        <v>17.207</v>
      </c>
      <c r="S289" s="2" t="n">
        <v>0.367217039072857</v>
      </c>
      <c r="T289" s="2" t="n">
        <v>2.57415549669505</v>
      </c>
      <c r="U289" s="2" t="n">
        <v>8.1813942102872</v>
      </c>
      <c r="V289" s="2" t="n">
        <v>0.230328407727679</v>
      </c>
      <c r="W289" s="2" t="n">
        <v>0.0782757911748596</v>
      </c>
      <c r="X289" s="2" t="n">
        <v>0.00601681981071875</v>
      </c>
      <c r="Y289" s="2" t="n">
        <v>0.0556463273654005</v>
      </c>
      <c r="Z289" s="2" t="n">
        <v>0.353823482941959</v>
      </c>
      <c r="AA289" s="2" t="n">
        <v>0.0874263584868789</v>
      </c>
      <c r="AB289" s="2" t="n">
        <v>0.166089330835998</v>
      </c>
      <c r="AC289" s="2" t="n">
        <v>0.143646748032371</v>
      </c>
      <c r="AD289" s="2" t="n">
        <v>0.150278260186047</v>
      </c>
      <c r="AE289" s="2" t="n">
        <v>0.0272852097377748</v>
      </c>
      <c r="AF289" s="2" t="n">
        <v>0.00978746260285178</v>
      </c>
      <c r="AG289" s="2" t="n">
        <v>-0.402866104272652</v>
      </c>
      <c r="AH289" s="3" t="b">
        <f aca="false">TRUE()</f>
        <v>1</v>
      </c>
      <c r="AI289" s="3" t="n">
        <v>0.932008136226368</v>
      </c>
      <c r="AJ289" s="3" t="b">
        <f aca="false">TRUE()</f>
        <v>1</v>
      </c>
      <c r="AK289" s="3" t="n">
        <v>-0.0402800743217757</v>
      </c>
      <c r="AL289" s="3" t="b">
        <f aca="false">TRUE()</f>
        <v>1</v>
      </c>
      <c r="AM289" s="3" t="n">
        <v>-0.29141319314685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74</v>
      </c>
      <c r="E290" s="2" t="n">
        <v>0</v>
      </c>
      <c r="F290" s="2" t="n">
        <v>24.2277453179541</v>
      </c>
      <c r="G290" s="2" t="n">
        <v>0.739750445632799</v>
      </c>
      <c r="H290" s="2" t="n">
        <v>0.976556441997989</v>
      </c>
      <c r="I290" s="2" t="n">
        <v>0.146776225295859</v>
      </c>
      <c r="J290" s="2" t="n">
        <v>0.369622628985686</v>
      </c>
      <c r="K290" s="2" t="n">
        <v>4.80872086068775</v>
      </c>
      <c r="L290" s="2" t="n">
        <v>0.801</v>
      </c>
      <c r="M290" s="2" t="n">
        <v>0.099</v>
      </c>
      <c r="N290" s="2" t="n">
        <v>10.506</v>
      </c>
      <c r="O290" s="2" t="s">
        <v>41</v>
      </c>
      <c r="P290" s="2" t="n">
        <v>544.4</v>
      </c>
      <c r="Q290" s="2" t="n">
        <v>623.5</v>
      </c>
      <c r="R290" s="2" t="n">
        <v>26.046</v>
      </c>
      <c r="S290" s="2" t="n">
        <v>0.448820466801537</v>
      </c>
      <c r="T290" s="2" t="n">
        <v>2.76824272460957</v>
      </c>
      <c r="U290" s="2" t="n">
        <v>9.18112206772328</v>
      </c>
      <c r="V290" s="2" t="n">
        <v>0.0940102376682115</v>
      </c>
      <c r="W290" s="2" t="n">
        <v>0.214348337788264</v>
      </c>
      <c r="X290" s="2" t="n">
        <v>0.0100422097718848</v>
      </c>
      <c r="Y290" s="2" t="n">
        <v>0.0523886213337847</v>
      </c>
      <c r="Z290" s="2" t="n">
        <v>0.162479063273301</v>
      </c>
      <c r="AA290" s="2" t="n">
        <v>0.089779423228004</v>
      </c>
      <c r="AB290" s="2" t="n">
        <v>0.402549220270881</v>
      </c>
      <c r="AC290" s="2" t="n">
        <v>0.16560088437571</v>
      </c>
      <c r="AD290" s="2" t="n">
        <v>0.102353280690469</v>
      </c>
      <c r="AE290" s="2" t="n">
        <v>0.013343778484607</v>
      </c>
      <c r="AF290" s="2" t="n">
        <v>0.00146351857135897</v>
      </c>
      <c r="AG290" s="2" t="n">
        <v>0.138864064829568</v>
      </c>
      <c r="AH290" s="3" t="b">
        <f aca="false">TRUE()</f>
        <v>1</v>
      </c>
      <c r="AI290" s="3" t="n">
        <v>0.921631667923877</v>
      </c>
      <c r="AJ290" s="3" t="b">
        <f aca="false">TRUE()</f>
        <v>1</v>
      </c>
      <c r="AK290" s="3" t="n">
        <v>-0.398014991813184</v>
      </c>
      <c r="AL290" s="3" t="b">
        <f aca="false">TRUE()</f>
        <v>1</v>
      </c>
      <c r="AM290" s="3" t="n">
        <v>0.7850571299952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77</v>
      </c>
      <c r="E291" s="2" t="n">
        <v>3</v>
      </c>
      <c r="F291" s="2" t="n">
        <v>21.3706222693432</v>
      </c>
      <c r="G291" s="2" t="n">
        <v>0.881410256410256</v>
      </c>
      <c r="H291" s="2" t="n">
        <v>0.969688748230228</v>
      </c>
      <c r="I291" s="2" t="n">
        <v>0.258979936983853</v>
      </c>
      <c r="J291" s="2" t="n">
        <v>0.509881863522263</v>
      </c>
      <c r="K291" s="2" t="n">
        <v>2.28522291851877</v>
      </c>
      <c r="L291" s="2" t="n">
        <v>0.593</v>
      </c>
      <c r="M291" s="2" t="n">
        <v>0.097</v>
      </c>
      <c r="N291" s="2" t="n">
        <v>5.216</v>
      </c>
      <c r="O291" s="2" t="s">
        <v>41</v>
      </c>
      <c r="P291" s="2" t="n">
        <v>507.2</v>
      </c>
      <c r="Q291" s="2" t="n">
        <v>251.5</v>
      </c>
      <c r="R291" s="2" t="n">
        <v>24.269</v>
      </c>
      <c r="S291" s="2" t="n">
        <v>0.130771226507823</v>
      </c>
      <c r="T291" s="2" t="n">
        <v>0.819147244346115</v>
      </c>
      <c r="U291" s="2" t="n">
        <v>0.330937590806328</v>
      </c>
      <c r="V291" s="2" t="n">
        <v>0.356051231792668</v>
      </c>
      <c r="W291" s="2" t="n">
        <v>0.204108951278921</v>
      </c>
      <c r="X291" s="2" t="n">
        <v>0.182434206407749</v>
      </c>
      <c r="Y291" s="2" t="n">
        <v>0.123771227747046</v>
      </c>
      <c r="Z291" s="2" t="n">
        <v>0.221313230775364</v>
      </c>
      <c r="AA291" s="2" t="n">
        <v>0.139009953073836</v>
      </c>
      <c r="AB291" s="2" t="n">
        <v>0.0745493414627209</v>
      </c>
      <c r="AC291" s="2" t="n">
        <v>0.0616675149794827</v>
      </c>
      <c r="AD291" s="2" t="n">
        <v>0.0242964455731446</v>
      </c>
      <c r="AE291" s="2" t="n">
        <v>0.136399139494636</v>
      </c>
      <c r="AF291" s="2" t="n">
        <v>0.0365589404860204</v>
      </c>
      <c r="AG291" s="2" t="n">
        <v>-1.77845216929424</v>
      </c>
      <c r="AH291" s="3" t="b">
        <f aca="false">TRUE()</f>
        <v>1</v>
      </c>
      <c r="AI291" s="3" t="n">
        <v>-1.23667373899414</v>
      </c>
      <c r="AJ291" s="3" t="b">
        <f aca="false">TRUE()</f>
        <v>1</v>
      </c>
      <c r="AK291" s="3" t="n">
        <v>-0.487448721186037</v>
      </c>
      <c r="AL291" s="3" t="b">
        <f aca="false">TRUE()</f>
        <v>1</v>
      </c>
      <c r="AM291" s="3" t="n">
        <v>0.56836505196014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77</v>
      </c>
      <c r="E292" s="2" t="n">
        <v>4</v>
      </c>
      <c r="F292" s="2" t="n">
        <v>18.434948822922</v>
      </c>
      <c r="G292" s="2" t="n">
        <v>0.799812909260992</v>
      </c>
      <c r="H292" s="2" t="n">
        <v>0.98524461801555</v>
      </c>
      <c r="I292" s="2" t="n">
        <v>0.104998052734237</v>
      </c>
      <c r="J292" s="2" t="n">
        <v>0.323919703171285</v>
      </c>
      <c r="K292" s="2" t="n">
        <v>5.23750674016147</v>
      </c>
      <c r="L292" s="2" t="n">
        <v>0.758</v>
      </c>
      <c r="M292" s="2" t="n">
        <v>0.218</v>
      </c>
      <c r="N292" s="2" t="n">
        <v>11.301</v>
      </c>
      <c r="O292" s="2" t="s">
        <v>41</v>
      </c>
      <c r="P292" s="2" t="n">
        <v>754.6</v>
      </c>
      <c r="Q292" s="2" t="n">
        <v>560.9</v>
      </c>
      <c r="R292" s="2" t="n">
        <v>36.104</v>
      </c>
      <c r="S292" s="2" t="n">
        <v>0.610908815180692</v>
      </c>
      <c r="T292" s="2" t="n">
        <v>2.45698263622367</v>
      </c>
      <c r="U292" s="2" t="n">
        <v>7.98820411864226</v>
      </c>
      <c r="V292" s="2" t="n">
        <v>0.291806169981765</v>
      </c>
      <c r="W292" s="2" t="n">
        <v>0.0451573364686526</v>
      </c>
      <c r="X292" s="2" t="n">
        <v>0.00748694078290632</v>
      </c>
      <c r="Y292" s="2" t="n">
        <v>0.0395714971783402</v>
      </c>
      <c r="Z292" s="2" t="n">
        <v>0.273945517894869</v>
      </c>
      <c r="AA292" s="2" t="n">
        <v>0.159588409369734</v>
      </c>
      <c r="AB292" s="2" t="n">
        <v>0.278536422473807</v>
      </c>
      <c r="AC292" s="2" t="n">
        <v>0.130236556561374</v>
      </c>
      <c r="AD292" s="2" t="n">
        <v>0.0198532351784718</v>
      </c>
      <c r="AE292" s="2" t="n">
        <v>0.0550159518614412</v>
      </c>
      <c r="AF292" s="2" t="n">
        <v>0.0357654686990564</v>
      </c>
      <c r="AG292" s="2" t="n">
        <v>0.464649203759145</v>
      </c>
      <c r="AH292" s="3" t="b">
        <f aca="false">TRUE()</f>
        <v>1</v>
      </c>
      <c r="AI292" s="3" t="n">
        <v>0.475443530916787</v>
      </c>
      <c r="AJ292" s="3" t="b">
        <f aca="false">TRUE()</f>
        <v>1</v>
      </c>
      <c r="AK292" s="3" t="n">
        <v>4.92329190587152</v>
      </c>
      <c r="AL292" s="3" t="b">
        <f aca="false">FALSE()</f>
        <v>0</v>
      </c>
      <c r="AM292" s="3" t="n">
        <v>2.00948387201077</v>
      </c>
      <c r="AN292" s="3" t="b">
        <f aca="false">TRUE()</f>
        <v>1</v>
      </c>
      <c r="AO292" s="3" t="n">
        <v>1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7</v>
      </c>
      <c r="E293" s="2" t="n">
        <v>5</v>
      </c>
      <c r="F293" s="2" t="n">
        <v>36.0273733851036</v>
      </c>
      <c r="G293" s="2" t="n">
        <v>0.753086419753086</v>
      </c>
      <c r="H293" s="2" t="n">
        <v>0.986086221543881</v>
      </c>
      <c r="I293" s="2" t="n">
        <v>0.132087775899396</v>
      </c>
      <c r="J293" s="2" t="n">
        <v>0.357937325566307</v>
      </c>
      <c r="K293" s="2" t="n">
        <v>3.24849425412147</v>
      </c>
      <c r="L293" s="2" t="n">
        <v>0.518</v>
      </c>
      <c r="M293" s="2" t="n">
        <v>0.101</v>
      </c>
      <c r="N293" s="2" t="n">
        <v>7.118</v>
      </c>
      <c r="O293" s="2" t="s">
        <v>41</v>
      </c>
      <c r="P293" s="2" t="n">
        <v>469.5</v>
      </c>
      <c r="Q293" s="2" t="n">
        <v>527.4</v>
      </c>
      <c r="R293" s="2" t="n">
        <v>22.466</v>
      </c>
      <c r="S293" s="2" t="n">
        <v>0.000262384373121538</v>
      </c>
      <c r="T293" s="2" t="n">
        <v>3.72499209532812</v>
      </c>
      <c r="U293" s="2" t="n">
        <v>16.9051126844904</v>
      </c>
      <c r="V293" s="2" t="n">
        <v>0.35596720320811</v>
      </c>
      <c r="W293" s="2" t="n">
        <v>0.156047908670038</v>
      </c>
      <c r="X293" s="2" t="n">
        <v>0.0144431527873297</v>
      </c>
      <c r="Y293" s="2" t="n">
        <v>0.134323014450626</v>
      </c>
      <c r="Z293" s="2" t="n">
        <v>0.303869219155346</v>
      </c>
      <c r="AA293" s="2" t="n">
        <v>0.124708362178635</v>
      </c>
      <c r="AB293" s="2" t="n">
        <v>0.101372402540165</v>
      </c>
      <c r="AC293" s="2" t="n">
        <v>0.150994433809182</v>
      </c>
      <c r="AD293" s="2" t="n">
        <v>0.132640255521927</v>
      </c>
      <c r="AE293" s="2" t="n">
        <v>0.0332507352377561</v>
      </c>
      <c r="AF293" s="2" t="n">
        <v>0.004398424319034</v>
      </c>
      <c r="AG293" s="2" t="n">
        <v>-1.04657292392036</v>
      </c>
      <c r="AH293" s="3" t="b">
        <f aca="false">TRUE()</f>
        <v>1</v>
      </c>
      <c r="AI293" s="3" t="n">
        <v>-2.01490886168092</v>
      </c>
      <c r="AJ293" s="3" t="b">
        <f aca="false">TRUE()</f>
        <v>1</v>
      </c>
      <c r="AK293" s="3" t="n">
        <v>-0.308581262440332</v>
      </c>
      <c r="AL293" s="3" t="b">
        <f aca="false">TRUE()</f>
        <v>1</v>
      </c>
      <c r="AM293" s="3" t="n">
        <v>0.34876044599446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8</v>
      </c>
      <c r="E294" s="2" t="n">
        <v>1</v>
      </c>
      <c r="F294" s="2" t="n">
        <v>30.3432488842396</v>
      </c>
      <c r="G294" s="2" t="n">
        <v>0.842507645259939</v>
      </c>
      <c r="H294" s="2" t="n">
        <v>0.985444707726385</v>
      </c>
      <c r="I294" s="2" t="n">
        <v>0.146096415899432</v>
      </c>
      <c r="J294" s="2" t="n">
        <v>0.366023587563567</v>
      </c>
      <c r="K294" s="2" t="n">
        <v>3.91956586643911</v>
      </c>
      <c r="L294" s="2" t="n">
        <v>0.626</v>
      </c>
      <c r="M294" s="2" t="n">
        <v>0.106</v>
      </c>
      <c r="N294" s="2" t="n">
        <v>8.504</v>
      </c>
      <c r="O294" s="2" t="s">
        <v>41</v>
      </c>
      <c r="P294" s="2" t="n">
        <v>371.4</v>
      </c>
      <c r="Q294" s="2" t="n">
        <v>448.8</v>
      </c>
      <c r="R294" s="2" t="n">
        <v>17.772</v>
      </c>
      <c r="S294" s="2" t="n">
        <v>0.017783455182978</v>
      </c>
      <c r="T294" s="2" t="n">
        <v>3.79200095459138</v>
      </c>
      <c r="U294" s="2" t="n">
        <v>17.3731190637922</v>
      </c>
      <c r="V294" s="2" t="n">
        <v>0.354086009281105</v>
      </c>
      <c r="W294" s="2" t="n">
        <v>0.22404955665754</v>
      </c>
      <c r="X294" s="2" t="n">
        <v>0.0154919701223971</v>
      </c>
      <c r="Y294" s="2" t="n">
        <v>0.143460151474768</v>
      </c>
      <c r="Z294" s="2" t="n">
        <v>0.344411712958737</v>
      </c>
      <c r="AA294" s="2" t="n">
        <v>0.0776547472313252</v>
      </c>
      <c r="AB294" s="2" t="n">
        <v>0.0771000632603822</v>
      </c>
      <c r="AC294" s="2" t="n">
        <v>0.117298858976567</v>
      </c>
      <c r="AD294" s="2" t="n">
        <v>0.143229356352651</v>
      </c>
      <c r="AE294" s="2" t="n">
        <v>0.0673275252138582</v>
      </c>
      <c r="AF294" s="2" t="n">
        <v>0.0140256144093155</v>
      </c>
      <c r="AG294" s="2" t="n">
        <v>-0.536702685845049</v>
      </c>
      <c r="AH294" s="3" t="b">
        <f aca="false">TRUE()</f>
        <v>1</v>
      </c>
      <c r="AI294" s="3" t="n">
        <v>-0.894250285011954</v>
      </c>
      <c r="AJ294" s="3" t="b">
        <f aca="false">TRUE()</f>
        <v>1</v>
      </c>
      <c r="AK294" s="3" t="n">
        <v>-0.0849969390082019</v>
      </c>
      <c r="AL294" s="3" t="b">
        <f aca="false">TRUE()</f>
        <v>1</v>
      </c>
      <c r="AM294" s="3" t="n">
        <v>-0.22267753398518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79</v>
      </c>
      <c r="E295" s="2" t="n">
        <v>2</v>
      </c>
      <c r="F295" s="2" t="n">
        <v>17.1027289690524</v>
      </c>
      <c r="G295" s="2" t="n">
        <v>0.839406207827261</v>
      </c>
      <c r="H295" s="2" t="n">
        <v>0.986430978289705</v>
      </c>
      <c r="I295" s="2" t="n">
        <v>0.130901652367813</v>
      </c>
      <c r="J295" s="2" t="n">
        <v>0.36165421807863</v>
      </c>
      <c r="K295" s="2" t="n">
        <v>4.26007781118109</v>
      </c>
      <c r="L295" s="2" t="n">
        <v>0.653</v>
      </c>
      <c r="M295" s="2" t="n">
        <v>0.109</v>
      </c>
      <c r="N295" s="2" t="n">
        <v>9.253</v>
      </c>
      <c r="O295" s="2" t="s">
        <v>41</v>
      </c>
      <c r="P295" s="2" t="n">
        <v>323.9</v>
      </c>
      <c r="Q295" s="2" t="n">
        <v>217.3</v>
      </c>
      <c r="R295" s="2" t="n">
        <v>15.495</v>
      </c>
      <c r="S295" s="2" t="n">
        <v>0.022881020868853</v>
      </c>
      <c r="T295" s="2" t="n">
        <v>2.22997823882013</v>
      </c>
      <c r="U295" s="2" t="n">
        <v>8.10127611316507</v>
      </c>
      <c r="V295" s="2" t="n">
        <v>0.147117511539137</v>
      </c>
      <c r="W295" s="2" t="n">
        <v>0.18943754971067</v>
      </c>
      <c r="X295" s="2" t="n">
        <v>0.0113127691522952</v>
      </c>
      <c r="Y295" s="2" t="n">
        <v>0.0657077911629299</v>
      </c>
      <c r="Z295" s="2" t="n">
        <v>0.172189201813322</v>
      </c>
      <c r="AA295" s="2" t="n">
        <v>0.186241644665494</v>
      </c>
      <c r="AB295" s="2" t="n">
        <v>0.0882499091704719</v>
      </c>
      <c r="AC295" s="2" t="n">
        <v>0.0715946651929328</v>
      </c>
      <c r="AD295" s="2" t="n">
        <v>0.133879185569276</v>
      </c>
      <c r="AE295" s="2" t="n">
        <v>0.13038402023606</v>
      </c>
      <c r="AF295" s="2" t="n">
        <v>0.140440813037218</v>
      </c>
      <c r="AG295" s="2" t="n">
        <v>-0.277986770663555</v>
      </c>
      <c r="AH295" s="3" t="b">
        <f aca="false">TRUE()</f>
        <v>1</v>
      </c>
      <c r="AI295" s="3" t="n">
        <v>-0.614085640844711</v>
      </c>
      <c r="AJ295" s="3" t="b">
        <f aca="false">TRUE()</f>
        <v>1</v>
      </c>
      <c r="AK295" s="3" t="n">
        <v>0.0491536550510767</v>
      </c>
      <c r="AL295" s="3" t="b">
        <f aca="false">TRUE()</f>
        <v>1</v>
      </c>
      <c r="AM295" s="3" t="n">
        <v>-0.49936768739021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1</v>
      </c>
      <c r="E296" s="2" t="n">
        <v>0</v>
      </c>
      <c r="F296" s="2" t="n">
        <v>35.5376777919744</v>
      </c>
      <c r="G296" s="2" t="n">
        <v>0.547012732615083</v>
      </c>
      <c r="H296" s="2" t="n">
        <v>0.95614270570397</v>
      </c>
      <c r="I296" s="2" t="n">
        <v>0.103223150781621</v>
      </c>
      <c r="J296" s="2" t="n">
        <v>0.266079849078752</v>
      </c>
      <c r="K296" s="2" t="n">
        <v>6.64155755584627</v>
      </c>
      <c r="L296" s="2" t="n">
        <v>0.77</v>
      </c>
      <c r="M296" s="2" t="n">
        <v>0.089</v>
      </c>
      <c r="N296" s="2" t="n">
        <v>14.233</v>
      </c>
      <c r="O296" s="2" t="s">
        <v>41</v>
      </c>
      <c r="P296" s="2" t="n">
        <v>506.6</v>
      </c>
      <c r="Q296" s="2" t="n">
        <v>748.3</v>
      </c>
      <c r="R296" s="2" t="n">
        <v>24.24</v>
      </c>
      <c r="S296" s="2" t="n">
        <v>0.492827548445315</v>
      </c>
      <c r="T296" s="2" t="n">
        <v>2.90044164903964</v>
      </c>
      <c r="U296" s="2" t="n">
        <v>10.8556143648581</v>
      </c>
      <c r="V296" s="2" t="n">
        <v>0.154603732343191</v>
      </c>
      <c r="W296" s="2" t="n">
        <v>0.129913532588798</v>
      </c>
      <c r="X296" s="2" t="n">
        <v>0.0361914387584334</v>
      </c>
      <c r="Y296" s="2" t="n">
        <v>0.254614130297196</v>
      </c>
      <c r="Z296" s="2" t="n">
        <v>0.280868963947802</v>
      </c>
      <c r="AA296" s="2" t="n">
        <v>0.00968806772170951</v>
      </c>
      <c r="AB296" s="2" t="n">
        <v>0.0499523078544529</v>
      </c>
      <c r="AC296" s="2" t="n">
        <v>0.165849818375026</v>
      </c>
      <c r="AD296" s="2" t="n">
        <v>0.190898898636903</v>
      </c>
      <c r="AE296" s="2" t="n">
        <v>0.00697674983660542</v>
      </c>
      <c r="AF296" s="2" t="n">
        <v>0.00495962457187197</v>
      </c>
      <c r="AG296" s="2" t="n">
        <v>1.53142614756494</v>
      </c>
      <c r="AH296" s="3" t="b">
        <f aca="false">TRUE()</f>
        <v>1</v>
      </c>
      <c r="AI296" s="3" t="n">
        <v>0.599961150546672</v>
      </c>
      <c r="AJ296" s="3" t="b">
        <f aca="false">TRUE()</f>
        <v>1</v>
      </c>
      <c r="AK296" s="3" t="n">
        <v>-0.845183638677446</v>
      </c>
      <c r="AL296" s="3" t="b">
        <f aca="false">TRUE()</f>
        <v>1</v>
      </c>
      <c r="AM296" s="3" t="n">
        <v>0.56487001844344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0</v>
      </c>
      <c r="E297" s="2" t="n">
        <v>1</v>
      </c>
      <c r="F297" s="2" t="n">
        <v>11.3099324740202</v>
      </c>
      <c r="G297" s="2" t="n">
        <v>0.899441340782123</v>
      </c>
      <c r="H297" s="2" t="n">
        <v>0.963555123339136</v>
      </c>
      <c r="I297" s="2" t="n">
        <v>0.261468835079542</v>
      </c>
      <c r="J297" s="2" t="n">
        <v>0.518668144258346</v>
      </c>
      <c r="K297" s="2" t="n">
        <v>2.47268179752667</v>
      </c>
      <c r="L297" s="2" t="n">
        <v>0.587</v>
      </c>
      <c r="M297" s="2" t="n">
        <v>0.144</v>
      </c>
      <c r="N297" s="2" t="n">
        <v>5.503</v>
      </c>
      <c r="O297" s="2" t="s">
        <v>41</v>
      </c>
      <c r="P297" s="2" t="n">
        <v>706.6</v>
      </c>
      <c r="Q297" s="2" t="n">
        <v>440</v>
      </c>
      <c r="R297" s="2" t="n">
        <v>33.808</v>
      </c>
      <c r="S297" s="2" t="n">
        <v>-1</v>
      </c>
      <c r="T297" s="2" t="n">
        <v>0.380971885340487</v>
      </c>
      <c r="U297" s="2" t="n">
        <v>-0.835831245124632</v>
      </c>
      <c r="V297" s="2" t="n">
        <v>0.409752060032536</v>
      </c>
      <c r="W297" s="2" t="n">
        <v>0.00221416674061614</v>
      </c>
      <c r="X297" s="2" t="n">
        <v>0.181033221468596</v>
      </c>
      <c r="Y297" s="2" t="n">
        <v>0.200292583679031</v>
      </c>
      <c r="Z297" s="2" t="n">
        <v>0.0971400017371246</v>
      </c>
      <c r="AA297" s="2" t="n">
        <v>0.137890484226553</v>
      </c>
      <c r="AB297" s="2" t="n">
        <v>0.121642875463847</v>
      </c>
      <c r="AC297" s="2" t="n">
        <v>0.106887396548545</v>
      </c>
      <c r="AD297" s="2" t="n">
        <v>0.134405570844726</v>
      </c>
      <c r="AE297" s="2" t="n">
        <v>0.0155104102367413</v>
      </c>
      <c r="AF297" s="2" t="n">
        <v>0.00519745579483524</v>
      </c>
      <c r="AG297" s="2" t="n">
        <v>-1.63602369889749</v>
      </c>
      <c r="AH297" s="3" t="b">
        <f aca="false">TRUE()</f>
        <v>1</v>
      </c>
      <c r="AI297" s="3" t="n">
        <v>-1.29893254880908</v>
      </c>
      <c r="AJ297" s="3" t="b">
        <f aca="false">TRUE()</f>
        <v>1</v>
      </c>
      <c r="AK297" s="3" t="n">
        <v>1.61424391907599</v>
      </c>
      <c r="AL297" s="3" t="b">
        <f aca="false">TRUE()</f>
        <v>1</v>
      </c>
      <c r="AM297" s="3" t="n">
        <v>1.7298811906751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94</v>
      </c>
      <c r="E298" s="2" t="n">
        <v>0</v>
      </c>
      <c r="F298" s="2" t="n">
        <v>18.434948822922</v>
      </c>
      <c r="G298" s="2" t="n">
        <v>0.872646733111849</v>
      </c>
      <c r="H298" s="2" t="n">
        <v>0.987273001954045</v>
      </c>
      <c r="I298" s="2" t="n">
        <v>0.134817624462686</v>
      </c>
      <c r="J298" s="2" t="n">
        <v>0.370436680056879</v>
      </c>
      <c r="K298" s="2" t="n">
        <v>4.73065781661754</v>
      </c>
      <c r="L298" s="2" t="n">
        <v>0.759</v>
      </c>
      <c r="M298" s="2" t="n">
        <v>0.115</v>
      </c>
      <c r="N298" s="2" t="n">
        <v>10.302</v>
      </c>
      <c r="O298" s="2" t="s">
        <v>41</v>
      </c>
      <c r="P298" s="2" t="n">
        <v>395</v>
      </c>
      <c r="Q298" s="2" t="n">
        <v>841.8</v>
      </c>
      <c r="R298" s="2" t="n">
        <v>18.899</v>
      </c>
      <c r="S298" s="2" t="n">
        <v>0.449657756145402</v>
      </c>
      <c r="T298" s="2" t="n">
        <v>4.79152720109928</v>
      </c>
      <c r="U298" s="2" t="n">
        <v>25.9309506824224</v>
      </c>
      <c r="V298" s="2" t="n">
        <v>0.832602669624299</v>
      </c>
      <c r="W298" s="2" t="n">
        <v>0.44501830716806</v>
      </c>
      <c r="X298" s="2" t="n">
        <v>0.0329353146083675</v>
      </c>
      <c r="Y298" s="2" t="n">
        <v>0.146726885492064</v>
      </c>
      <c r="Z298" s="2" t="n">
        <v>0.453424132684993</v>
      </c>
      <c r="AA298" s="2" t="n">
        <v>0.128321721302465</v>
      </c>
      <c r="AB298" s="2" t="n">
        <v>0.1930069681951</v>
      </c>
      <c r="AC298" s="2" t="n">
        <v>0.0281416435630642</v>
      </c>
      <c r="AD298" s="2" t="n">
        <v>0.0049226095270027</v>
      </c>
      <c r="AE298" s="2" t="n">
        <v>0.00520992837057647</v>
      </c>
      <c r="AF298" s="2" t="n">
        <v>0.0073107962563677</v>
      </c>
      <c r="AG298" s="2" t="n">
        <v>0.0795529240595122</v>
      </c>
      <c r="AH298" s="3" t="b">
        <f aca="false">TRUE()</f>
        <v>1</v>
      </c>
      <c r="AI298" s="3" t="n">
        <v>0.485819999219277</v>
      </c>
      <c r="AJ298" s="3" t="b">
        <f aca="false">TRUE()</f>
        <v>1</v>
      </c>
      <c r="AK298" s="3" t="n">
        <v>0.317454843169634</v>
      </c>
      <c r="AL298" s="3" t="b">
        <f aca="false">TRUE()</f>
        <v>1</v>
      </c>
      <c r="AM298" s="3" t="n">
        <v>-0.085206215661844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</v>
      </c>
      <c r="E299" s="2" t="n">
        <v>1</v>
      </c>
      <c r="F299" s="2" t="n">
        <v>26.565051177078</v>
      </c>
      <c r="G299" s="2" t="n">
        <v>0.801925722145805</v>
      </c>
      <c r="H299" s="2" t="n">
        <v>0.980043283881616</v>
      </c>
      <c r="I299" s="2" t="n">
        <v>0.183283618414963</v>
      </c>
      <c r="J299" s="2" t="n">
        <v>0.41409073075851</v>
      </c>
      <c r="K299" s="2" t="n">
        <v>3.70853681093265</v>
      </c>
      <c r="L299" s="2" t="n">
        <v>0.707</v>
      </c>
      <c r="M299" s="2" t="n">
        <v>0.115</v>
      </c>
      <c r="N299" s="2" t="n">
        <v>8.379</v>
      </c>
      <c r="O299" s="2" t="s">
        <v>41</v>
      </c>
      <c r="P299" s="2" t="n">
        <v>391.1</v>
      </c>
      <c r="Q299" s="2" t="n">
        <v>590.8</v>
      </c>
      <c r="R299" s="2" t="n">
        <v>19.174</v>
      </c>
      <c r="S299" s="2" t="n">
        <v>-1</v>
      </c>
      <c r="T299" s="2" t="n">
        <v>3.86131322615479</v>
      </c>
      <c r="U299" s="2" t="n">
        <v>16.3876152534614</v>
      </c>
      <c r="V299" s="2" t="n">
        <v>0.590734212340827</v>
      </c>
      <c r="W299" s="2" t="n">
        <v>0.319572631966327</v>
      </c>
      <c r="X299" s="2" t="n">
        <v>0.0714040416558483</v>
      </c>
      <c r="Y299" s="2" t="n">
        <v>0.17663080196871</v>
      </c>
      <c r="Z299" s="2" t="n">
        <v>0.334440404127129</v>
      </c>
      <c r="AA299" s="2" t="n">
        <v>0.114050352491659</v>
      </c>
      <c r="AB299" s="2" t="n">
        <v>0.113198520932019</v>
      </c>
      <c r="AC299" s="2" t="n">
        <v>0.0941965149993961</v>
      </c>
      <c r="AD299" s="2" t="n">
        <v>0.0726408051049243</v>
      </c>
      <c r="AE299" s="2" t="n">
        <v>0.0164893072992839</v>
      </c>
      <c r="AF299" s="2" t="n">
        <v>0.00694925142103083</v>
      </c>
      <c r="AG299" s="2" t="n">
        <v>-0.697039426063111</v>
      </c>
      <c r="AH299" s="3" t="b">
        <f aca="false">TRUE()</f>
        <v>1</v>
      </c>
      <c r="AI299" s="3" t="n">
        <v>-0.0537563525102271</v>
      </c>
      <c r="AJ299" s="3" t="b">
        <f aca="false">TRUE()</f>
        <v>1</v>
      </c>
      <c r="AK299" s="3" t="n">
        <v>0.317454843169634</v>
      </c>
      <c r="AL299" s="3" t="b">
        <f aca="false">TRUE()</f>
        <v>1</v>
      </c>
      <c r="AM299" s="3" t="n">
        <v>-0.10792393352036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</v>
      </c>
      <c r="E300" s="2" t="n">
        <v>0</v>
      </c>
      <c r="F300" s="2" t="n">
        <v>27.8972710309476</v>
      </c>
      <c r="G300" s="2" t="n">
        <v>0.82375</v>
      </c>
      <c r="H300" s="2" t="n">
        <v>0.958143498926734</v>
      </c>
      <c r="I300" s="2" t="n">
        <v>0.237830175731426</v>
      </c>
      <c r="J300" s="2" t="n">
        <v>0.493824553668727</v>
      </c>
      <c r="K300" s="2" t="n">
        <v>3.58286021065739</v>
      </c>
      <c r="L300" s="2" t="n">
        <v>0.844</v>
      </c>
      <c r="M300" s="2" t="n">
        <v>0.122</v>
      </c>
      <c r="N300" s="2" t="n">
        <v>8.142</v>
      </c>
      <c r="O300" s="2" t="s">
        <v>41</v>
      </c>
      <c r="P300" s="2" t="n">
        <v>507.9</v>
      </c>
      <c r="Q300" s="2" t="n">
        <v>757.8</v>
      </c>
      <c r="R300" s="2" t="n">
        <v>24.896</v>
      </c>
      <c r="S300" s="2" t="n">
        <v>3.95460133039101E-005</v>
      </c>
      <c r="T300" s="2" t="n">
        <v>3.76256790515578</v>
      </c>
      <c r="U300" s="2" t="n">
        <v>16.2843675572932</v>
      </c>
      <c r="V300" s="2" t="n">
        <v>0.461047439921595</v>
      </c>
      <c r="W300" s="2" t="n">
        <v>0.23157447157006</v>
      </c>
      <c r="X300" s="2" t="n">
        <v>0.015077615035065</v>
      </c>
      <c r="Y300" s="2" t="n">
        <v>0.0458801131009388</v>
      </c>
      <c r="Z300" s="2" t="n">
        <v>0.217580458822943</v>
      </c>
      <c r="AA300" s="2" t="n">
        <v>0.302943786291302</v>
      </c>
      <c r="AB300" s="2" t="n">
        <v>0.175247740742854</v>
      </c>
      <c r="AC300" s="2" t="n">
        <v>0.188814324830105</v>
      </c>
      <c r="AD300" s="2" t="n">
        <v>0.0449556007425165</v>
      </c>
      <c r="AE300" s="2" t="n">
        <v>0.0075281023691176</v>
      </c>
      <c r="AF300" s="2" t="n">
        <v>0.00197225806515769</v>
      </c>
      <c r="AG300" s="2" t="n">
        <v>-0.79252663924076</v>
      </c>
      <c r="AH300" s="3" t="b">
        <f aca="false">TRUE()</f>
        <v>1</v>
      </c>
      <c r="AI300" s="3" t="n">
        <v>1.36781980493097</v>
      </c>
      <c r="AJ300" s="3" t="b">
        <f aca="false">TRUE()</f>
        <v>1</v>
      </c>
      <c r="AK300" s="3" t="n">
        <v>0.630472895974616</v>
      </c>
      <c r="AL300" s="3" t="b">
        <f aca="false">TRUE()</f>
        <v>1</v>
      </c>
      <c r="AM300" s="3" t="n">
        <v>0.57244259106295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</v>
      </c>
      <c r="E301" s="2" t="n">
        <v>1</v>
      </c>
      <c r="F301" s="2" t="n">
        <v>26.565051177078</v>
      </c>
      <c r="G301" s="2" t="n">
        <v>0.844155844155844</v>
      </c>
      <c r="H301" s="2" t="n">
        <v>0.974504711926241</v>
      </c>
      <c r="I301" s="2" t="n">
        <v>0.242462608616559</v>
      </c>
      <c r="J301" s="2" t="n">
        <v>0.480315795230485</v>
      </c>
      <c r="K301" s="2" t="n">
        <v>2.82494922202255</v>
      </c>
      <c r="L301" s="2" t="n">
        <v>0.64</v>
      </c>
      <c r="M301" s="2" t="n">
        <v>0.096</v>
      </c>
      <c r="N301" s="2" t="n">
        <v>6.367</v>
      </c>
      <c r="O301" s="2" t="s">
        <v>41</v>
      </c>
      <c r="P301" s="2" t="n">
        <v>407.5</v>
      </c>
      <c r="Q301" s="2" t="n">
        <v>291.8</v>
      </c>
      <c r="R301" s="2" t="n">
        <v>19.975</v>
      </c>
      <c r="S301" s="2" t="n">
        <v>0.177993080985201</v>
      </c>
      <c r="T301" s="2" t="n">
        <v>1.66011392924344</v>
      </c>
      <c r="U301" s="2" t="n">
        <v>3.16659279974431</v>
      </c>
      <c r="V301" s="2" t="n">
        <v>0.253887069278967</v>
      </c>
      <c r="W301" s="2" t="n">
        <v>0.0237414355381654</v>
      </c>
      <c r="X301" s="2" t="n">
        <v>0.0816591761142886</v>
      </c>
      <c r="Y301" s="2" t="n">
        <v>0.171471714034433</v>
      </c>
      <c r="Z301" s="2" t="n">
        <v>0.155683380960833</v>
      </c>
      <c r="AA301" s="2" t="n">
        <v>0.146654603437282</v>
      </c>
      <c r="AB301" s="2" t="n">
        <v>0.126395391773938</v>
      </c>
      <c r="AC301" s="2" t="n">
        <v>0.216403750938451</v>
      </c>
      <c r="AD301" s="2" t="n">
        <v>0.066751556078591</v>
      </c>
      <c r="AE301" s="2" t="n">
        <v>0.0282487035480248</v>
      </c>
      <c r="AF301" s="2" t="n">
        <v>0.0067317231141582</v>
      </c>
      <c r="AG301" s="2" t="n">
        <v>-1.36837614490011</v>
      </c>
      <c r="AH301" s="3" t="b">
        <f aca="false">TRUE()</f>
        <v>1</v>
      </c>
      <c r="AI301" s="3" t="n">
        <v>-0.748979728777087</v>
      </c>
      <c r="AJ301" s="3" t="b">
        <f aca="false">TRUE()</f>
        <v>1</v>
      </c>
      <c r="AK301" s="3" t="n">
        <v>-0.532165585872463</v>
      </c>
      <c r="AL301" s="3" t="b">
        <f aca="false">TRUE()</f>
        <v>1</v>
      </c>
      <c r="AM301" s="3" t="n">
        <v>-0.01239301739736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</v>
      </c>
      <c r="E302" s="2" t="n">
        <v>2</v>
      </c>
      <c r="F302" s="2" t="n">
        <v>18.434948822922</v>
      </c>
      <c r="G302" s="2" t="n">
        <v>0.777537796976242</v>
      </c>
      <c r="H302" s="2" t="n">
        <v>0.979187768984878</v>
      </c>
      <c r="I302" s="2" t="n">
        <v>0.210452817311597</v>
      </c>
      <c r="J302" s="2" t="n">
        <v>0.416785171418222</v>
      </c>
      <c r="K302" s="2" t="n">
        <v>2.85194316521131</v>
      </c>
      <c r="L302" s="2" t="n">
        <v>0.589</v>
      </c>
      <c r="M302" s="2" t="n">
        <v>0.142</v>
      </c>
      <c r="N302" s="2" t="n">
        <v>6.596</v>
      </c>
      <c r="O302" s="2" t="s">
        <v>41</v>
      </c>
      <c r="P302" s="2" t="n">
        <v>559.8</v>
      </c>
      <c r="Q302" s="2" t="n">
        <v>592.3</v>
      </c>
      <c r="R302" s="2" t="n">
        <v>27.443</v>
      </c>
      <c r="S302" s="2" t="n">
        <v>1.69038705170893E-005</v>
      </c>
      <c r="T302" s="2" t="n">
        <v>2.40822320948146</v>
      </c>
      <c r="U302" s="2" t="n">
        <v>6.03880933375578</v>
      </c>
      <c r="V302" s="2" t="n">
        <v>0.555188904745356</v>
      </c>
      <c r="W302" s="2" t="n">
        <v>0.291955365178424</v>
      </c>
      <c r="X302" s="2" t="n">
        <v>0.0685113392345286</v>
      </c>
      <c r="Y302" s="2" t="n">
        <v>0.331607710836846</v>
      </c>
      <c r="Z302" s="2" t="n">
        <v>0.228030452501344</v>
      </c>
      <c r="AA302" s="2" t="n">
        <v>0.0732361469685796</v>
      </c>
      <c r="AB302" s="2" t="n">
        <v>0.0951986804618964</v>
      </c>
      <c r="AC302" s="2" t="n">
        <v>0.141007656290286</v>
      </c>
      <c r="AD302" s="2" t="n">
        <v>0.0371181752196796</v>
      </c>
      <c r="AE302" s="2" t="n">
        <v>0.01930559997341</v>
      </c>
      <c r="AF302" s="2" t="n">
        <v>0.00598423851342949</v>
      </c>
      <c r="AG302" s="2" t="n">
        <v>-1.34786654802906</v>
      </c>
      <c r="AH302" s="3" t="b">
        <f aca="false">TRUE()</f>
        <v>1</v>
      </c>
      <c r="AI302" s="3" t="n">
        <v>-1.2781796122041</v>
      </c>
      <c r="AJ302" s="3" t="b">
        <f aca="false">TRUE()</f>
        <v>1</v>
      </c>
      <c r="AK302" s="3" t="n">
        <v>1.52481018970314</v>
      </c>
      <c r="AL302" s="3" t="b">
        <f aca="false">TRUE()</f>
        <v>1</v>
      </c>
      <c r="AM302" s="3" t="n">
        <v>0.87476299025708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</v>
      </c>
      <c r="E303" s="2" t="n">
        <v>3</v>
      </c>
      <c r="F303" s="2" t="n">
        <v>26.565051177078</v>
      </c>
      <c r="G303" s="2" t="n">
        <v>0.794986571172784</v>
      </c>
      <c r="H303" s="2" t="n">
        <v>0.992262831031141</v>
      </c>
      <c r="I303" s="2" t="n">
        <v>0.0929188622390553</v>
      </c>
      <c r="J303" s="2" t="n">
        <v>0.281347673298888</v>
      </c>
      <c r="K303" s="2" t="n">
        <v>5.8392522957677</v>
      </c>
      <c r="L303" s="2" t="n">
        <v>0.722</v>
      </c>
      <c r="M303" s="2" t="n">
        <v>0.103</v>
      </c>
      <c r="N303" s="2" t="n">
        <v>12.485</v>
      </c>
      <c r="O303" s="2" t="s">
        <v>41</v>
      </c>
      <c r="P303" s="2" t="n">
        <v>237.9</v>
      </c>
      <c r="Q303" s="2" t="n">
        <v>202.4</v>
      </c>
      <c r="R303" s="2" t="n">
        <v>11.664</v>
      </c>
      <c r="S303" s="2" t="n">
        <v>6.00855400522068E-010</v>
      </c>
      <c r="T303" s="2" t="n">
        <v>2.7653264107982</v>
      </c>
      <c r="U303" s="2" t="n">
        <v>9.03289680195674</v>
      </c>
      <c r="V303" s="2" t="n">
        <v>0.277078106031035</v>
      </c>
      <c r="W303" s="2" t="n">
        <v>0.10719665975345</v>
      </c>
      <c r="X303" s="2" t="n">
        <v>0.0846681095366624</v>
      </c>
      <c r="Y303" s="2" t="n">
        <v>0.179737007963883</v>
      </c>
      <c r="Z303" s="2" t="n">
        <v>0.150564853248391</v>
      </c>
      <c r="AA303" s="2" t="n">
        <v>0.072510662306036</v>
      </c>
      <c r="AB303" s="2" t="n">
        <v>0.213105897400354</v>
      </c>
      <c r="AC303" s="2" t="n">
        <v>0.0947977169559016</v>
      </c>
      <c r="AD303" s="2" t="n">
        <v>0.0578699781168949</v>
      </c>
      <c r="AE303" s="2" t="n">
        <v>0.13780981197614</v>
      </c>
      <c r="AF303" s="2" t="n">
        <v>0.00893596249573809</v>
      </c>
      <c r="AG303" s="2" t="n">
        <v>0.921846534217048</v>
      </c>
      <c r="AH303" s="3" t="b">
        <f aca="false">TRUE()</f>
        <v>1</v>
      </c>
      <c r="AI303" s="3" t="n">
        <v>0.10189067202713</v>
      </c>
      <c r="AJ303" s="3" t="b">
        <f aca="false">TRUE()</f>
        <v>1</v>
      </c>
      <c r="AK303" s="3" t="n">
        <v>-0.21914753306748</v>
      </c>
      <c r="AL303" s="3" t="b">
        <f aca="false">TRUE()</f>
        <v>1</v>
      </c>
      <c r="AM303" s="3" t="n">
        <v>-1.0003224914498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</v>
      </c>
      <c r="E304" s="2" t="n">
        <v>1</v>
      </c>
      <c r="F304" s="2" t="n">
        <v>21.3706222693432</v>
      </c>
      <c r="G304" s="2" t="n">
        <v>0.90881913303438</v>
      </c>
      <c r="H304" s="2" t="n">
        <v>0.967655207291234</v>
      </c>
      <c r="I304" s="2" t="n">
        <v>0.282735443096778</v>
      </c>
      <c r="J304" s="2" t="n">
        <v>0.502588093702153</v>
      </c>
      <c r="K304" s="2" t="n">
        <v>3.42464684345679</v>
      </c>
      <c r="L304" s="2" t="n">
        <v>0.796</v>
      </c>
      <c r="M304" s="2" t="n">
        <v>0.132</v>
      </c>
      <c r="N304" s="2" t="n">
        <v>7.694</v>
      </c>
      <c r="O304" s="2" t="s">
        <v>41</v>
      </c>
      <c r="P304" s="2" t="n">
        <v>712.2</v>
      </c>
      <c r="Q304" s="2" t="n">
        <v>753.6</v>
      </c>
      <c r="R304" s="2" t="n">
        <v>34.91</v>
      </c>
      <c r="S304" s="2" t="n">
        <v>0.142427764556788</v>
      </c>
      <c r="T304" s="2" t="n">
        <v>2.94852418768669</v>
      </c>
      <c r="U304" s="2" t="n">
        <v>10.6140268095732</v>
      </c>
      <c r="V304" s="2" t="n">
        <v>0.44064755830479</v>
      </c>
      <c r="W304" s="2" t="n">
        <v>0.272148227470816</v>
      </c>
      <c r="X304" s="2" t="n">
        <v>0.0512737743574105</v>
      </c>
      <c r="Y304" s="2" t="n">
        <v>0.0416130444255041</v>
      </c>
      <c r="Z304" s="2" t="n">
        <v>0.0647005975643709</v>
      </c>
      <c r="AA304" s="2" t="n">
        <v>0.343001421264797</v>
      </c>
      <c r="AB304" s="2" t="n">
        <v>0.24605607375116</v>
      </c>
      <c r="AC304" s="2" t="n">
        <v>0.156374318856213</v>
      </c>
      <c r="AD304" s="2" t="n">
        <v>0.0687873438963284</v>
      </c>
      <c r="AE304" s="2" t="n">
        <v>0.0218455607942129</v>
      </c>
      <c r="AF304" s="2" t="n">
        <v>0.00634786509000382</v>
      </c>
      <c r="AG304" s="2" t="n">
        <v>-0.912734804391217</v>
      </c>
      <c r="AH304" s="3" t="b">
        <f aca="false">TRUE()</f>
        <v>1</v>
      </c>
      <c r="AI304" s="3" t="n">
        <v>0.869749326411425</v>
      </c>
      <c r="AJ304" s="3" t="b">
        <f aca="false">TRUE()</f>
        <v>1</v>
      </c>
      <c r="AK304" s="3" t="n">
        <v>1.07764154283888</v>
      </c>
      <c r="AL304" s="3" t="b">
        <f aca="false">TRUE()</f>
        <v>1</v>
      </c>
      <c r="AM304" s="3" t="n">
        <v>1.7625015034976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</v>
      </c>
      <c r="E305" s="2" t="n">
        <v>2</v>
      </c>
      <c r="F305" s="2" t="n">
        <v>33.6900675259798</v>
      </c>
      <c r="G305" s="2" t="n">
        <v>0.550123456790123</v>
      </c>
      <c r="H305" s="2" t="n">
        <v>0.983966620524498</v>
      </c>
      <c r="I305" s="2" t="n">
        <v>0.080261931464179</v>
      </c>
      <c r="J305" s="2" t="n">
        <v>0.217214779552141</v>
      </c>
      <c r="K305" s="2" t="n">
        <v>7.58749279648021</v>
      </c>
      <c r="L305" s="2" t="n">
        <v>0.64</v>
      </c>
      <c r="M305" s="2" t="n">
        <v>0.093</v>
      </c>
      <c r="N305" s="2" t="n">
        <v>15.944</v>
      </c>
      <c r="O305" s="2" t="s">
        <v>41</v>
      </c>
      <c r="P305" s="2" t="n">
        <v>574.4</v>
      </c>
      <c r="Q305" s="2" t="n">
        <v>688.4</v>
      </c>
      <c r="R305" s="2" t="n">
        <v>28.155</v>
      </c>
      <c r="S305" s="2" t="n">
        <v>0.559438735680248</v>
      </c>
      <c r="T305" s="2" t="n">
        <v>2.74820922472715</v>
      </c>
      <c r="U305" s="2" t="n">
        <v>8.13411206445717</v>
      </c>
      <c r="V305" s="2" t="n">
        <v>0.169493516169554</v>
      </c>
      <c r="W305" s="2" t="n">
        <v>0.0412216883972808</v>
      </c>
      <c r="X305" s="2" t="n">
        <v>0.031077622800584</v>
      </c>
      <c r="Y305" s="2" t="n">
        <v>0.0446013547739746</v>
      </c>
      <c r="Z305" s="2" t="n">
        <v>0.268149852128058</v>
      </c>
      <c r="AA305" s="2" t="n">
        <v>0.0894151884047222</v>
      </c>
      <c r="AB305" s="2" t="n">
        <v>0.200656511258915</v>
      </c>
      <c r="AC305" s="2" t="n">
        <v>0.136958252480927</v>
      </c>
      <c r="AD305" s="2" t="n">
        <v>0.206224766880206</v>
      </c>
      <c r="AE305" s="2" t="n">
        <v>0.0182208574797043</v>
      </c>
      <c r="AF305" s="2" t="n">
        <v>0.00469559379290957</v>
      </c>
      <c r="AG305" s="2" t="n">
        <v>2.25013368561762</v>
      </c>
      <c r="AH305" s="3" t="b">
        <f aca="false">TRUE()</f>
        <v>1</v>
      </c>
      <c r="AI305" s="3" t="n">
        <v>-0.748979728777087</v>
      </c>
      <c r="AJ305" s="3" t="b">
        <f aca="false">TRUE()</f>
        <v>1</v>
      </c>
      <c r="AK305" s="3" t="n">
        <v>-0.666316179931741</v>
      </c>
      <c r="AL305" s="3" t="b">
        <f aca="false">TRUE()</f>
        <v>1</v>
      </c>
      <c r="AM305" s="3" t="n">
        <v>0.95980880582999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</v>
      </c>
      <c r="E306" s="2" t="n">
        <v>3</v>
      </c>
      <c r="F306" s="2" t="n">
        <v>27.8972710309476</v>
      </c>
      <c r="G306" s="2" t="n">
        <v>0.8671875</v>
      </c>
      <c r="H306" s="2" t="n">
        <v>0.991138410566365</v>
      </c>
      <c r="I306" s="2" t="n">
        <v>0.103896988685068</v>
      </c>
      <c r="J306" s="2" t="n">
        <v>0.312831118448577</v>
      </c>
      <c r="K306" s="2" t="n">
        <v>5.18097957699319</v>
      </c>
      <c r="L306" s="2" t="n">
        <v>0.642</v>
      </c>
      <c r="M306" s="2" t="n">
        <v>0.098</v>
      </c>
      <c r="N306" s="2" t="n">
        <v>11.071</v>
      </c>
      <c r="O306" s="2" t="s">
        <v>41</v>
      </c>
      <c r="P306" s="2" t="n">
        <v>398.5</v>
      </c>
      <c r="Q306" s="2" t="n">
        <v>473.6</v>
      </c>
      <c r="R306" s="2" t="n">
        <v>19.534</v>
      </c>
      <c r="S306" s="2" t="n">
        <v>0.631816342821686</v>
      </c>
      <c r="T306" s="2" t="n">
        <v>2.74032278427671</v>
      </c>
      <c r="U306" s="2" t="n">
        <v>9.03016130229076</v>
      </c>
      <c r="V306" s="2" t="n">
        <v>0.545093029640541</v>
      </c>
      <c r="W306" s="2" t="n">
        <v>0.394854345347067</v>
      </c>
      <c r="X306" s="2" t="n">
        <v>0.0276774350763615</v>
      </c>
      <c r="Y306" s="2" t="n">
        <v>0.0338232096990308</v>
      </c>
      <c r="Z306" s="2" t="n">
        <v>0.193730243374691</v>
      </c>
      <c r="AA306" s="2" t="n">
        <v>0.389547564302316</v>
      </c>
      <c r="AB306" s="2" t="n">
        <v>0.106927762051564</v>
      </c>
      <c r="AC306" s="2" t="n">
        <v>0.141923808079715</v>
      </c>
      <c r="AD306" s="2" t="n">
        <v>0.0914423889066359</v>
      </c>
      <c r="AE306" s="2" t="n">
        <v>0.0126842053001719</v>
      </c>
      <c r="AF306" s="2" t="n">
        <v>0.00224338320951463</v>
      </c>
      <c r="AG306" s="2" t="n">
        <v>0.42170070524824</v>
      </c>
      <c r="AH306" s="3" t="b">
        <f aca="false">TRUE()</f>
        <v>1</v>
      </c>
      <c r="AI306" s="3" t="n">
        <v>-0.728226792172106</v>
      </c>
      <c r="AJ306" s="3" t="b">
        <f aca="false">TRUE()</f>
        <v>1</v>
      </c>
      <c r="AK306" s="3" t="n">
        <v>-0.442731856499611</v>
      </c>
      <c r="AL306" s="3" t="b">
        <f aca="false">TRUE()</f>
        <v>1</v>
      </c>
      <c r="AM306" s="3" t="n">
        <v>-0.064818520147789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</v>
      </c>
      <c r="E307" s="2" t="n">
        <v>4</v>
      </c>
      <c r="F307" s="2" t="n">
        <v>18.434948822922</v>
      </c>
      <c r="G307" s="2" t="n">
        <v>0.772423025435074</v>
      </c>
      <c r="H307" s="2" t="n">
        <v>0.989272991001509</v>
      </c>
      <c r="I307" s="2" t="n">
        <v>0.105524162210886</v>
      </c>
      <c r="J307" s="2" t="n">
        <v>0.318375706736575</v>
      </c>
      <c r="K307" s="2" t="n">
        <v>4.38789168144583</v>
      </c>
      <c r="L307" s="2" t="n">
        <v>0.621</v>
      </c>
      <c r="M307" s="2" t="n">
        <v>0.087</v>
      </c>
      <c r="N307" s="2" t="n">
        <v>9.388</v>
      </c>
      <c r="O307" s="2" t="s">
        <v>41</v>
      </c>
      <c r="P307" s="2" t="n">
        <v>312.2</v>
      </c>
      <c r="Q307" s="2" t="n">
        <v>268.7</v>
      </c>
      <c r="R307" s="2" t="n">
        <v>15.304</v>
      </c>
      <c r="S307" s="2" t="n">
        <v>0.441304596587066</v>
      </c>
      <c r="T307" s="2" t="n">
        <v>3.05819084562704</v>
      </c>
      <c r="U307" s="2" t="n">
        <v>12.3871756300102</v>
      </c>
      <c r="V307" s="2" t="n">
        <v>0.0990115607041321</v>
      </c>
      <c r="W307" s="2" t="n">
        <v>0.130180012495728</v>
      </c>
      <c r="X307" s="2" t="n">
        <v>0.0137682452742431</v>
      </c>
      <c r="Y307" s="2" t="n">
        <v>0.0561117094896981</v>
      </c>
      <c r="Z307" s="2" t="n">
        <v>0.19269959252848</v>
      </c>
      <c r="AA307" s="2" t="n">
        <v>0.189802118277986</v>
      </c>
      <c r="AB307" s="2" t="n">
        <v>0.0822646446060069</v>
      </c>
      <c r="AC307" s="2" t="n">
        <v>0.0965180160651841</v>
      </c>
      <c r="AD307" s="2" t="n">
        <v>0.130475854160413</v>
      </c>
      <c r="AE307" s="2" t="n">
        <v>0.166289494012265</v>
      </c>
      <c r="AF307" s="2" t="n">
        <v>0.0720703255857235</v>
      </c>
      <c r="AG307" s="2" t="n">
        <v>-0.18087569151041</v>
      </c>
      <c r="AH307" s="3" t="b">
        <f aca="false">TRUE()</f>
        <v>1</v>
      </c>
      <c r="AI307" s="3" t="n">
        <v>-0.946132626524406</v>
      </c>
      <c r="AJ307" s="3" t="b">
        <f aca="false">TRUE()</f>
        <v>1</v>
      </c>
      <c r="AK307" s="3" t="n">
        <v>-0.934617368050298</v>
      </c>
      <c r="AL307" s="3" t="b">
        <f aca="false">TRUE()</f>
        <v>1</v>
      </c>
      <c r="AM307" s="3" t="n">
        <v>-0.56752084096577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</v>
      </c>
      <c r="E308" s="2" t="n">
        <v>1</v>
      </c>
      <c r="F308" s="2" t="n">
        <v>18.9246444160512</v>
      </c>
      <c r="G308" s="2" t="n">
        <v>0.865916069600819</v>
      </c>
      <c r="H308" s="2" t="n">
        <v>0.995224575629648</v>
      </c>
      <c r="I308" s="2" t="n">
        <v>0.0678483657625314</v>
      </c>
      <c r="J308" s="2" t="n">
        <v>0.239847677855306</v>
      </c>
      <c r="K308" s="2" t="n">
        <v>9.01539320521882</v>
      </c>
      <c r="L308" s="2" t="n">
        <v>0.871</v>
      </c>
      <c r="M308" s="2" t="n">
        <v>0.103</v>
      </c>
      <c r="N308" s="2" t="n">
        <v>18.857</v>
      </c>
      <c r="O308" s="2" t="s">
        <v>41</v>
      </c>
      <c r="P308" s="2" t="n">
        <v>151.7</v>
      </c>
      <c r="Q308" s="2" t="n">
        <v>224.7</v>
      </c>
      <c r="R308" s="2" t="n">
        <v>7.439</v>
      </c>
      <c r="S308" s="2" t="n">
        <v>0.00200893582732617</v>
      </c>
      <c r="T308" s="2" t="n">
        <v>4.05570386185992</v>
      </c>
      <c r="U308" s="2" t="n">
        <v>21.640173688</v>
      </c>
      <c r="V308" s="2" t="n">
        <v>0.510978224179698</v>
      </c>
      <c r="W308" s="2" t="n">
        <v>0.326598482630217</v>
      </c>
      <c r="X308" s="2" t="n">
        <v>0.00942018300754896</v>
      </c>
      <c r="Y308" s="2" t="n">
        <v>0.131596613916651</v>
      </c>
      <c r="Z308" s="2" t="n">
        <v>0.438437825644106</v>
      </c>
      <c r="AA308" s="2" t="n">
        <v>0.0599031211768579</v>
      </c>
      <c r="AB308" s="2" t="n">
        <v>0.120073899508569</v>
      </c>
      <c r="AC308" s="2" t="n">
        <v>0.191638760301386</v>
      </c>
      <c r="AD308" s="2" t="n">
        <v>0.0299101190421691</v>
      </c>
      <c r="AE308" s="2" t="n">
        <v>0.0153687489251256</v>
      </c>
      <c r="AF308" s="2" t="n">
        <v>0.00365072847758802</v>
      </c>
      <c r="AG308" s="2" t="n">
        <v>3.33503119579092</v>
      </c>
      <c r="AH308" s="3" t="b">
        <f aca="false">FALSE()</f>
        <v>0</v>
      </c>
      <c r="AI308" s="3" t="n">
        <v>1.64798444909821</v>
      </c>
      <c r="AJ308" s="3" t="b">
        <f aca="false">TRUE()</f>
        <v>1</v>
      </c>
      <c r="AK308" s="3" t="n">
        <v>-0.21914753306748</v>
      </c>
      <c r="AL308" s="3" t="b">
        <f aca="false">TRUE()</f>
        <v>1</v>
      </c>
      <c r="AM308" s="3" t="n">
        <v>-1.50244230668172</v>
      </c>
      <c r="AN308" s="3" t="b">
        <f aca="false">TRUE()</f>
        <v>1</v>
      </c>
      <c r="AO308" s="3" t="n">
        <v>1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</v>
      </c>
      <c r="E309" s="2" t="n">
        <v>2</v>
      </c>
      <c r="F309" s="2" t="n">
        <v>35.5376777919744</v>
      </c>
      <c r="G309" s="2" t="n">
        <v>0.767586821015138</v>
      </c>
      <c r="H309" s="2" t="n">
        <v>0.984608739669528</v>
      </c>
      <c r="I309" s="2" t="n">
        <v>0.168903122123994</v>
      </c>
      <c r="J309" s="2" t="n">
        <v>0.330509887897467</v>
      </c>
      <c r="K309" s="2" t="n">
        <v>5.19014420454759</v>
      </c>
      <c r="L309" s="2" t="n">
        <v>0.732</v>
      </c>
      <c r="M309" s="2" t="n">
        <v>0.1</v>
      </c>
      <c r="N309" s="2" t="n">
        <v>11.241</v>
      </c>
      <c r="O309" s="2" t="s">
        <v>41</v>
      </c>
      <c r="P309" s="2" t="n">
        <v>491.8</v>
      </c>
      <c r="Q309" s="2" t="n">
        <v>579.6</v>
      </c>
      <c r="R309" s="2" t="n">
        <v>24.106</v>
      </c>
      <c r="S309" s="2" t="n">
        <v>0.413798998306512</v>
      </c>
      <c r="T309" s="2" t="n">
        <v>2.93115460266713</v>
      </c>
      <c r="U309" s="2" t="n">
        <v>10.9528043635747</v>
      </c>
      <c r="V309" s="2" t="n">
        <v>0.34140108364009</v>
      </c>
      <c r="W309" s="2" t="n">
        <v>0.34140108364009</v>
      </c>
      <c r="X309" s="2" t="n">
        <v>0.0176987602025829</v>
      </c>
      <c r="Y309" s="2" t="n">
        <v>0.0185758033206719</v>
      </c>
      <c r="Z309" s="2" t="n">
        <v>0.058115991896338</v>
      </c>
      <c r="AA309" s="2" t="n">
        <v>0.277533551349986</v>
      </c>
      <c r="AB309" s="2" t="n">
        <v>0.34268259702778</v>
      </c>
      <c r="AC309" s="2" t="n">
        <v>0.139910515585955</v>
      </c>
      <c r="AD309" s="2" t="n">
        <v>0.127740558808661</v>
      </c>
      <c r="AE309" s="2" t="n">
        <v>0.014842957195574</v>
      </c>
      <c r="AF309" s="2" t="n">
        <v>0.00289926461245059</v>
      </c>
      <c r="AG309" s="2" t="n">
        <v>0.428663853066245</v>
      </c>
      <c r="AH309" s="3" t="b">
        <f aca="false">TRUE()</f>
        <v>1</v>
      </c>
      <c r="AI309" s="3" t="n">
        <v>0.205655355052035</v>
      </c>
      <c r="AJ309" s="3" t="b">
        <f aca="false">TRUE()</f>
        <v>1</v>
      </c>
      <c r="AK309" s="3" t="n">
        <v>-0.353298127126758</v>
      </c>
      <c r="AL309" s="3" t="b">
        <f aca="false">TRUE()</f>
        <v>1</v>
      </c>
      <c r="AM309" s="3" t="n">
        <v>0.47865919169830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</v>
      </c>
      <c r="E310" s="2" t="n">
        <v>4</v>
      </c>
      <c r="F310" s="2" t="n">
        <v>18.9246444160512</v>
      </c>
      <c r="G310" s="2" t="n">
        <v>0.9</v>
      </c>
      <c r="H310" s="2" t="n">
        <v>0.98598028578827</v>
      </c>
      <c r="I310" s="2" t="n">
        <v>0.125157762431434</v>
      </c>
      <c r="J310" s="2" t="n">
        <v>0.387677288793809</v>
      </c>
      <c r="K310" s="2" t="n">
        <v>5.08039311562449</v>
      </c>
      <c r="L310" s="2" t="n">
        <v>0.825</v>
      </c>
      <c r="M310" s="2" t="n">
        <v>0.108</v>
      </c>
      <c r="N310" s="2" t="n">
        <v>11.024</v>
      </c>
      <c r="O310" s="2" t="s">
        <v>41</v>
      </c>
      <c r="P310" s="2" t="n">
        <v>305.3</v>
      </c>
      <c r="Q310" s="2" t="n">
        <v>261.3</v>
      </c>
      <c r="R310" s="2" t="n">
        <v>14.963</v>
      </c>
      <c r="S310" s="2" t="n">
        <v>0.502092848588959</v>
      </c>
      <c r="T310" s="2" t="n">
        <v>1.50182271926687</v>
      </c>
      <c r="U310" s="2" t="n">
        <v>2.32394459402575</v>
      </c>
      <c r="V310" s="2" t="n">
        <v>0.363129795746557</v>
      </c>
      <c r="W310" s="2" t="n">
        <v>0.171494227364313</v>
      </c>
      <c r="X310" s="2" t="n">
        <v>0.0101047305058752</v>
      </c>
      <c r="Y310" s="2" t="n">
        <v>0.0799061759832283</v>
      </c>
      <c r="Z310" s="2" t="n">
        <v>0.177964147540032</v>
      </c>
      <c r="AA310" s="2" t="n">
        <v>0.281428139853106</v>
      </c>
      <c r="AB310" s="2" t="n">
        <v>0.146743016134018</v>
      </c>
      <c r="AC310" s="2" t="n">
        <v>0.212648127447277</v>
      </c>
      <c r="AD310" s="2" t="n">
        <v>0.0608420206559277</v>
      </c>
      <c r="AE310" s="2" t="n">
        <v>0.0149771220451501</v>
      </c>
      <c r="AF310" s="2" t="n">
        <v>0.0153865198353871</v>
      </c>
      <c r="AG310" s="2" t="n">
        <v>0.345276606740944</v>
      </c>
      <c r="AH310" s="3" t="b">
        <f aca="false">TRUE()</f>
        <v>1</v>
      </c>
      <c r="AI310" s="3" t="n">
        <v>1.17066690718365</v>
      </c>
      <c r="AJ310" s="3" t="b">
        <f aca="false">TRUE()</f>
        <v>1</v>
      </c>
      <c r="AK310" s="3" t="n">
        <v>0.00443679036465048</v>
      </c>
      <c r="AL310" s="3" t="b">
        <f aca="false">TRUE()</f>
        <v>1</v>
      </c>
      <c r="AM310" s="3" t="n">
        <v>-0.60771372640776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</v>
      </c>
      <c r="E311" s="2" t="n">
        <v>1</v>
      </c>
      <c r="F311" s="2" t="n">
        <v>49.2678933002908</v>
      </c>
      <c r="G311" s="2" t="n">
        <v>0.804274465691789</v>
      </c>
      <c r="H311" s="2" t="n">
        <v>0.987491071195674</v>
      </c>
      <c r="I311" s="2" t="n">
        <v>0.162044548680249</v>
      </c>
      <c r="J311" s="2" t="n">
        <v>0.353711969012554</v>
      </c>
      <c r="K311" s="2" t="n">
        <v>4.69345196528033</v>
      </c>
      <c r="L311" s="2" t="n">
        <v>0.68</v>
      </c>
      <c r="M311" s="2" t="n">
        <v>0.115</v>
      </c>
      <c r="N311" s="2" t="n">
        <v>10.086</v>
      </c>
      <c r="O311" s="2" t="s">
        <v>41</v>
      </c>
      <c r="P311" s="2" t="n">
        <v>260.6</v>
      </c>
      <c r="Q311" s="2" t="n">
        <v>286.9</v>
      </c>
      <c r="R311" s="2" t="n">
        <v>12.773</v>
      </c>
      <c r="S311" s="2" t="n">
        <v>-1</v>
      </c>
      <c r="T311" s="2" t="n">
        <v>3.59285368908892</v>
      </c>
      <c r="U311" s="2" t="n">
        <v>16.6709748549015</v>
      </c>
      <c r="V311" s="2" t="n">
        <v>0.106534528795305</v>
      </c>
      <c r="W311" s="2" t="n">
        <v>0.174964872572296</v>
      </c>
      <c r="X311" s="2" t="n">
        <v>0.0051165368190129</v>
      </c>
      <c r="Y311" s="2" t="n">
        <v>0.0105377119619205</v>
      </c>
      <c r="Z311" s="2" t="n">
        <v>0.0885884318033988</v>
      </c>
      <c r="AA311" s="2" t="n">
        <v>0.327952517535109</v>
      </c>
      <c r="AB311" s="2" t="n">
        <v>0.10178406943055</v>
      </c>
      <c r="AC311" s="2" t="n">
        <v>0.122173187106813</v>
      </c>
      <c r="AD311" s="2" t="n">
        <v>0.15355697453539</v>
      </c>
      <c r="AE311" s="2" t="n">
        <v>0.119257017426612</v>
      </c>
      <c r="AF311" s="2" t="n">
        <v>0.0710335533811945</v>
      </c>
      <c r="AG311" s="2" t="n">
        <v>0.0512844711389929</v>
      </c>
      <c r="AH311" s="3" t="b">
        <f aca="false">TRUE()</f>
        <v>1</v>
      </c>
      <c r="AI311" s="3" t="n">
        <v>-0.333920996677469</v>
      </c>
      <c r="AJ311" s="3" t="b">
        <f aca="false">TRUE()</f>
        <v>1</v>
      </c>
      <c r="AK311" s="3" t="n">
        <v>0.317454843169634</v>
      </c>
      <c r="AL311" s="3" t="b">
        <f aca="false">TRUE()</f>
        <v>1</v>
      </c>
      <c r="AM311" s="3" t="n">
        <v>-0.86809372340155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</v>
      </c>
      <c r="E312" s="2" t="n">
        <v>1</v>
      </c>
      <c r="F312" s="2" t="n">
        <v>51.3401917459099</v>
      </c>
      <c r="G312" s="2" t="n">
        <v>0.829908675799087</v>
      </c>
      <c r="H312" s="2" t="n">
        <v>0.979270707839584</v>
      </c>
      <c r="I312" s="2" t="n">
        <v>0.142450777011767</v>
      </c>
      <c r="J312" s="2" t="n">
        <v>0.391960481463635</v>
      </c>
      <c r="K312" s="2" t="n">
        <v>4.40226380593911</v>
      </c>
      <c r="L312" s="2" t="n">
        <v>0.806</v>
      </c>
      <c r="M312" s="2" t="n">
        <v>0.182</v>
      </c>
      <c r="N312" s="2" t="n">
        <v>9.598</v>
      </c>
      <c r="O312" s="2" t="s">
        <v>41</v>
      </c>
      <c r="P312" s="2" t="n">
        <v>356</v>
      </c>
      <c r="Q312" s="2" t="n">
        <v>430.3</v>
      </c>
      <c r="R312" s="2" t="n">
        <v>17.45</v>
      </c>
      <c r="S312" s="2" t="n">
        <v>0.201725838737782</v>
      </c>
      <c r="T312" s="2" t="n">
        <v>3.09136311057794</v>
      </c>
      <c r="U312" s="2" t="n">
        <v>11.6977108915759</v>
      </c>
      <c r="V312" s="2" t="n">
        <v>0.186238297319239</v>
      </c>
      <c r="W312" s="2" t="n">
        <v>0.280648610070299</v>
      </c>
      <c r="X312" s="2" t="n">
        <v>0.00292218752114806</v>
      </c>
      <c r="Y312" s="2" t="n">
        <v>0.0102629419511511</v>
      </c>
      <c r="Z312" s="2" t="n">
        <v>0.0476203178791822</v>
      </c>
      <c r="AA312" s="2" t="n">
        <v>0.233052681975315</v>
      </c>
      <c r="AB312" s="2" t="n">
        <v>0.436480330633834</v>
      </c>
      <c r="AC312" s="2" t="n">
        <v>0.169295176092998</v>
      </c>
      <c r="AD312" s="2" t="n">
        <v>0.0629820954364132</v>
      </c>
      <c r="AE312" s="2" t="n">
        <v>0.0192033598268333</v>
      </c>
      <c r="AF312" s="2" t="n">
        <v>0.0181809086831255</v>
      </c>
      <c r="AG312" s="2" t="n">
        <v>-0.169955964908159</v>
      </c>
      <c r="AH312" s="3" t="b">
        <f aca="false">TRUE()</f>
        <v>1</v>
      </c>
      <c r="AI312" s="3" t="n">
        <v>0.973514009436329</v>
      </c>
      <c r="AJ312" s="3" t="b">
        <f aca="false">TRUE()</f>
        <v>1</v>
      </c>
      <c r="AK312" s="3" t="n">
        <v>3.31348477716018</v>
      </c>
      <c r="AL312" s="3" t="b">
        <f aca="false">FALSE()</f>
        <v>0</v>
      </c>
      <c r="AM312" s="3" t="n">
        <v>-0.312383394247028</v>
      </c>
      <c r="AN312" s="3" t="b">
        <f aca="false">TRUE()</f>
        <v>1</v>
      </c>
      <c r="AO312" s="3" t="n">
        <v>1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</v>
      </c>
      <c r="E313" s="2" t="n">
        <v>1</v>
      </c>
      <c r="F313" s="2" t="n">
        <v>24.2277453179541</v>
      </c>
      <c r="G313" s="2" t="n">
        <v>0.647438855560683</v>
      </c>
      <c r="H313" s="2" t="n">
        <v>0.990360045013326</v>
      </c>
      <c r="I313" s="2" t="n">
        <v>0.105526647050061</v>
      </c>
      <c r="J313" s="2" t="n">
        <v>0.234267093086008</v>
      </c>
      <c r="K313" s="2" t="n">
        <v>8.12714561092187</v>
      </c>
      <c r="L313" s="2" t="n">
        <v>0.792</v>
      </c>
      <c r="M313" s="2" t="n">
        <v>0.093</v>
      </c>
      <c r="N313" s="2" t="n">
        <v>17.216</v>
      </c>
      <c r="O313" s="2" t="s">
        <v>41</v>
      </c>
      <c r="P313" s="2" t="n">
        <v>402.4</v>
      </c>
      <c r="Q313" s="2" t="n">
        <v>493.7</v>
      </c>
      <c r="R313" s="2" t="n">
        <v>19.725</v>
      </c>
      <c r="S313" s="2" t="n">
        <v>0.00534944163237119</v>
      </c>
      <c r="T313" s="2" t="n">
        <v>3.22334435547773</v>
      </c>
      <c r="U313" s="2" t="n">
        <v>11.5122804094181</v>
      </c>
      <c r="V313" s="2" t="n">
        <v>0.271324985852331</v>
      </c>
      <c r="W313" s="2" t="n">
        <v>0.185188932983106</v>
      </c>
      <c r="X313" s="2" t="n">
        <v>0.0101944660852323</v>
      </c>
      <c r="Y313" s="2" t="n">
        <v>0.110316920248511</v>
      </c>
      <c r="Z313" s="2" t="n">
        <v>0.0958738028004002</v>
      </c>
      <c r="AA313" s="2" t="n">
        <v>0.333060107876892</v>
      </c>
      <c r="AB313" s="2" t="n">
        <v>0.0767688712534651</v>
      </c>
      <c r="AC313" s="2" t="n">
        <v>0.270245790554161</v>
      </c>
      <c r="AD313" s="2" t="n">
        <v>0.0570227445567834</v>
      </c>
      <c r="AE313" s="2" t="n">
        <v>0.033818871255932</v>
      </c>
      <c r="AF313" s="2" t="n">
        <v>0.0126984253686236</v>
      </c>
      <c r="AG313" s="2" t="n">
        <v>2.6601538741145</v>
      </c>
      <c r="AH313" s="3" t="b">
        <f aca="false">FALSE()</f>
        <v>0</v>
      </c>
      <c r="AI313" s="3" t="n">
        <v>0.828243453201463</v>
      </c>
      <c r="AJ313" s="3" t="b">
        <f aca="false">TRUE()</f>
        <v>1</v>
      </c>
      <c r="AK313" s="3" t="n">
        <v>-0.666316179931741</v>
      </c>
      <c r="AL313" s="3" t="b">
        <f aca="false">TRUE()</f>
        <v>1</v>
      </c>
      <c r="AM313" s="3" t="n">
        <v>-0.0421008022892717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1</v>
      </c>
      <c r="E314" s="2" t="n">
        <v>3</v>
      </c>
      <c r="F314" s="2" t="n">
        <v>30.9637565320735</v>
      </c>
      <c r="G314" s="2" t="n">
        <v>0.941550190597205</v>
      </c>
      <c r="H314" s="2" t="n">
        <v>0.978033706725471</v>
      </c>
      <c r="I314" s="2" t="n">
        <v>0.145193983171554</v>
      </c>
      <c r="J314" s="2" t="n">
        <v>0.459953877412713</v>
      </c>
      <c r="K314" s="2" t="n">
        <v>4.14640523453466</v>
      </c>
      <c r="L314" s="2" t="n">
        <v>0.864</v>
      </c>
      <c r="M314" s="2" t="n">
        <v>0.139</v>
      </c>
      <c r="N314" s="2" t="n">
        <v>9.071</v>
      </c>
      <c r="O314" s="2" t="s">
        <v>41</v>
      </c>
      <c r="P314" s="2" t="n">
        <v>265.4</v>
      </c>
      <c r="Q314" s="2" t="n">
        <v>262.3</v>
      </c>
      <c r="R314" s="2" t="n">
        <v>13.011</v>
      </c>
      <c r="S314" s="2" t="n">
        <v>0.622174026144717</v>
      </c>
      <c r="T314" s="2" t="n">
        <v>1.49864186889904</v>
      </c>
      <c r="U314" s="2" t="n">
        <v>2.1025406877416</v>
      </c>
      <c r="V314" s="2" t="n">
        <v>0.732131314723156</v>
      </c>
      <c r="W314" s="2" t="n">
        <v>0.188687789945263</v>
      </c>
      <c r="X314" s="2" t="n">
        <v>0.0699286709564346</v>
      </c>
      <c r="Y314" s="2" t="n">
        <v>0.0800578710368998</v>
      </c>
      <c r="Z314" s="2" t="n">
        <v>0.243436996609062</v>
      </c>
      <c r="AA314" s="2" t="n">
        <v>0.297370705668209</v>
      </c>
      <c r="AB314" s="2" t="n">
        <v>0.206783879833776</v>
      </c>
      <c r="AC314" s="2" t="n">
        <v>0.0793016924522367</v>
      </c>
      <c r="AD314" s="2" t="n">
        <v>0.0148621899809099</v>
      </c>
      <c r="AE314" s="2" t="n">
        <v>0.00491265596977916</v>
      </c>
      <c r="AF314" s="2" t="n">
        <v>0.00334533749269264</v>
      </c>
      <c r="AG314" s="2" t="n">
        <v>-0.364353505082823</v>
      </c>
      <c r="AH314" s="3" t="b">
        <f aca="false">TRUE()</f>
        <v>1</v>
      </c>
      <c r="AI314" s="3" t="n">
        <v>1.57534917098078</v>
      </c>
      <c r="AJ314" s="3" t="b">
        <f aca="false">TRUE()</f>
        <v>1</v>
      </c>
      <c r="AK314" s="3" t="n">
        <v>1.39065959564386</v>
      </c>
      <c r="AL314" s="3" t="b">
        <f aca="false">TRUE()</f>
        <v>1</v>
      </c>
      <c r="AM314" s="3" t="n">
        <v>-0.84013345526799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2</v>
      </c>
      <c r="E315" s="2" t="n">
        <v>1</v>
      </c>
      <c r="F315" s="2" t="n">
        <v>17.1027289690524</v>
      </c>
      <c r="G315" s="2" t="n">
        <v>0.774497487437186</v>
      </c>
      <c r="H315" s="2" t="n">
        <v>0.996209692146327</v>
      </c>
      <c r="I315" s="2" t="n">
        <v>0.0685607633268607</v>
      </c>
      <c r="J315" s="2" t="n">
        <v>0.203095337681057</v>
      </c>
      <c r="K315" s="2" t="n">
        <v>8.01975056247789</v>
      </c>
      <c r="L315" s="2" t="n">
        <v>0.714</v>
      </c>
      <c r="M315" s="2" t="n">
        <v>0.108</v>
      </c>
      <c r="N315" s="2" t="n">
        <v>16.855</v>
      </c>
      <c r="O315" s="2" t="s">
        <v>41</v>
      </c>
      <c r="P315" s="2" t="n">
        <v>287</v>
      </c>
      <c r="Q315" s="2" t="n">
        <v>295.4</v>
      </c>
      <c r="R315" s="2" t="n">
        <v>14.067</v>
      </c>
      <c r="S315" s="2" t="n">
        <v>0.0265715498260241</v>
      </c>
      <c r="T315" s="2" t="n">
        <v>3.03275418948344</v>
      </c>
      <c r="U315" s="2" t="n">
        <v>13.71617636876</v>
      </c>
      <c r="V315" s="2" t="n">
        <v>0.522344034595647</v>
      </c>
      <c r="W315" s="2" t="n">
        <v>0.172064197645045</v>
      </c>
      <c r="X315" s="2" t="n">
        <v>0.0548817909653202</v>
      </c>
      <c r="Y315" s="2" t="n">
        <v>0.189947854176837</v>
      </c>
      <c r="Z315" s="2" t="n">
        <v>0.116406696159718</v>
      </c>
      <c r="AA315" s="2" t="n">
        <v>0.138991950458408</v>
      </c>
      <c r="AB315" s="2" t="n">
        <v>0.305402903049489</v>
      </c>
      <c r="AC315" s="2" t="n">
        <v>0.148915726306921</v>
      </c>
      <c r="AD315" s="2" t="n">
        <v>0.0267960632221222</v>
      </c>
      <c r="AE315" s="2" t="n">
        <v>0.0148181095938535</v>
      </c>
      <c r="AF315" s="2" t="n">
        <v>0.00383890606733122</v>
      </c>
      <c r="AG315" s="2" t="n">
        <v>2.57855671233152</v>
      </c>
      <c r="AH315" s="3" t="b">
        <f aca="false">TRUE()</f>
        <v>1</v>
      </c>
      <c r="AI315" s="3" t="n">
        <v>0.0188789256072062</v>
      </c>
      <c r="AJ315" s="3" t="b">
        <f aca="false">TRUE()</f>
        <v>1</v>
      </c>
      <c r="AK315" s="3" t="n">
        <v>0.00443679036465048</v>
      </c>
      <c r="AL315" s="3" t="b">
        <f aca="false">TRUE()</f>
        <v>1</v>
      </c>
      <c r="AM315" s="3" t="n">
        <v>-0.71431224866696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2</v>
      </c>
      <c r="E316" s="2" t="n">
        <v>2</v>
      </c>
      <c r="F316" s="2" t="n">
        <v>26.565051177078</v>
      </c>
      <c r="G316" s="2" t="n">
        <v>0.797417271993543</v>
      </c>
      <c r="H316" s="2" t="n">
        <v>0.99426072922464</v>
      </c>
      <c r="I316" s="2" t="n">
        <v>0.0958665348421232</v>
      </c>
      <c r="J316" s="2" t="n">
        <v>0.249675975314273</v>
      </c>
      <c r="K316" s="2" t="n">
        <v>6.47579115171596</v>
      </c>
      <c r="L316" s="2" t="n">
        <v>0.692</v>
      </c>
      <c r="M316" s="2" t="n">
        <v>0.101</v>
      </c>
      <c r="N316" s="2" t="n">
        <v>13.801</v>
      </c>
      <c r="O316" s="2" t="s">
        <v>41</v>
      </c>
      <c r="P316" s="2" t="n">
        <v>488.2</v>
      </c>
      <c r="Q316" s="2" t="n">
        <v>572.4</v>
      </c>
      <c r="R316" s="2" t="n">
        <v>23.932</v>
      </c>
      <c r="S316" s="2" t="n">
        <v>0.642907005495963</v>
      </c>
      <c r="T316" s="2" t="n">
        <v>2.73017711027006</v>
      </c>
      <c r="U316" s="2" t="n">
        <v>8.11999203431348</v>
      </c>
      <c r="V316" s="2" t="n">
        <v>0.212763352820885</v>
      </c>
      <c r="W316" s="2" t="n">
        <v>0.212763352820885</v>
      </c>
      <c r="X316" s="2" t="n">
        <v>0.0247622818983129</v>
      </c>
      <c r="Y316" s="2" t="n">
        <v>0.0311370546666272</v>
      </c>
      <c r="Z316" s="2" t="n">
        <v>0.122802313545388</v>
      </c>
      <c r="AA316" s="2" t="n">
        <v>0.352951472405806</v>
      </c>
      <c r="AB316" s="2" t="n">
        <v>0.0696928758248992</v>
      </c>
      <c r="AC316" s="2" t="n">
        <v>0.134686997372265</v>
      </c>
      <c r="AD316" s="2" t="n">
        <v>0.233727734935208</v>
      </c>
      <c r="AE316" s="2" t="n">
        <v>0.0259586139535951</v>
      </c>
      <c r="AF316" s="2" t="n">
        <v>0.00428065539789814</v>
      </c>
      <c r="AG316" s="2" t="n">
        <v>1.40547929720287</v>
      </c>
      <c r="AH316" s="3" t="b">
        <f aca="false">TRUE()</f>
        <v>1</v>
      </c>
      <c r="AI316" s="3" t="n">
        <v>-0.209403377047584</v>
      </c>
      <c r="AJ316" s="3" t="b">
        <f aca="false">TRUE()</f>
        <v>1</v>
      </c>
      <c r="AK316" s="3" t="n">
        <v>-0.308581262440332</v>
      </c>
      <c r="AL316" s="3" t="b">
        <f aca="false">TRUE()</f>
        <v>1</v>
      </c>
      <c r="AM316" s="3" t="n">
        <v>0.45768899059813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3</v>
      </c>
      <c r="E317" s="2" t="n">
        <v>2</v>
      </c>
      <c r="F317" s="2" t="n">
        <v>46.8476102659946</v>
      </c>
      <c r="G317" s="2" t="n">
        <v>0.754634678298801</v>
      </c>
      <c r="H317" s="2" t="n">
        <v>0.985737770147424</v>
      </c>
      <c r="I317" s="2" t="n">
        <v>0.145633349579625</v>
      </c>
      <c r="J317" s="2" t="n">
        <v>0.326746212970217</v>
      </c>
      <c r="K317" s="2" t="n">
        <v>4.72068484598873</v>
      </c>
      <c r="L317" s="2" t="n">
        <v>0.697</v>
      </c>
      <c r="M317" s="2" t="n">
        <v>0.144</v>
      </c>
      <c r="N317" s="2" t="n">
        <v>10.115</v>
      </c>
      <c r="O317" s="2" t="s">
        <v>41</v>
      </c>
      <c r="P317" s="2" t="n">
        <v>420.6</v>
      </c>
      <c r="Q317" s="2" t="n">
        <v>381.8</v>
      </c>
      <c r="R317" s="2" t="n">
        <v>20.62</v>
      </c>
      <c r="S317" s="2" t="n">
        <v>0.397452807614526</v>
      </c>
      <c r="T317" s="2" t="n">
        <v>1.61761893162808</v>
      </c>
      <c r="U317" s="2" t="n">
        <v>3.88653189846922</v>
      </c>
      <c r="V317" s="2" t="n">
        <v>0.509382334026932</v>
      </c>
      <c r="W317" s="2" t="n">
        <v>0.189116685614011</v>
      </c>
      <c r="X317" s="2" t="n">
        <v>0.0580723928840786</v>
      </c>
      <c r="Y317" s="2" t="n">
        <v>0.0603896682925067</v>
      </c>
      <c r="Z317" s="2" t="n">
        <v>0.182602012706086</v>
      </c>
      <c r="AA317" s="2" t="n">
        <v>0.319734521065782</v>
      </c>
      <c r="AB317" s="2" t="n">
        <v>0.129593885114045</v>
      </c>
      <c r="AC317" s="2" t="n">
        <v>0.182259127972298</v>
      </c>
      <c r="AD317" s="2" t="n">
        <v>0.0610156323007562</v>
      </c>
      <c r="AE317" s="2" t="n">
        <v>0.00500589027455155</v>
      </c>
      <c r="AF317" s="2" t="n">
        <v>0.00132686938989688</v>
      </c>
      <c r="AG317" s="2" t="n">
        <v>0.0719756091865585</v>
      </c>
      <c r="AH317" s="3" t="b">
        <f aca="false">TRUE()</f>
        <v>1</v>
      </c>
      <c r="AI317" s="3" t="n">
        <v>-0.157521035535132</v>
      </c>
      <c r="AJ317" s="3" t="b">
        <f aca="false">TRUE()</f>
        <v>1</v>
      </c>
      <c r="AK317" s="3" t="n">
        <v>1.61424391907599</v>
      </c>
      <c r="AL317" s="3" t="b">
        <f aca="false">TRUE()</f>
        <v>1</v>
      </c>
      <c r="AM317" s="3" t="n">
        <v>0.063915214383813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3</v>
      </c>
      <c r="E318" s="2" t="n">
        <v>3</v>
      </c>
      <c r="F318" s="2" t="n">
        <v>24.2277453179541</v>
      </c>
      <c r="G318" s="2" t="n">
        <v>0.690759377859103</v>
      </c>
      <c r="H318" s="2" t="n">
        <v>0.978884869951886</v>
      </c>
      <c r="I318" s="2" t="n">
        <v>0.142879883512938</v>
      </c>
      <c r="J318" s="2" t="n">
        <v>0.342198345890752</v>
      </c>
      <c r="K318" s="2" t="n">
        <v>4.8385123333257</v>
      </c>
      <c r="L318" s="2" t="n">
        <v>0.728</v>
      </c>
      <c r="M318" s="2" t="n">
        <v>0.086</v>
      </c>
      <c r="N318" s="2" t="n">
        <v>10.461</v>
      </c>
      <c r="O318" s="2" t="s">
        <v>41</v>
      </c>
      <c r="P318" s="2" t="n">
        <v>381</v>
      </c>
      <c r="Q318" s="2" t="n">
        <v>305.9</v>
      </c>
      <c r="R318" s="2" t="n">
        <v>18.678</v>
      </c>
      <c r="S318" s="2" t="n">
        <v>0.551174517743232</v>
      </c>
      <c r="T318" s="2" t="n">
        <v>1.90514082828197</v>
      </c>
      <c r="U318" s="2" t="n">
        <v>3.74933097813539</v>
      </c>
      <c r="V318" s="2" t="n">
        <v>0.326330391148217</v>
      </c>
      <c r="W318" s="2" t="n">
        <v>0.155245444059162</v>
      </c>
      <c r="X318" s="2" t="n">
        <v>0.0242982371145201</v>
      </c>
      <c r="Y318" s="2" t="n">
        <v>0.217841243276128</v>
      </c>
      <c r="Z318" s="2" t="n">
        <v>0.188024714025806</v>
      </c>
      <c r="AA318" s="2" t="n">
        <v>0.146644125683999</v>
      </c>
      <c r="AB318" s="2" t="n">
        <v>0.192466335246035</v>
      </c>
      <c r="AC318" s="2" t="n">
        <v>0.0534023798229368</v>
      </c>
      <c r="AD318" s="2" t="n">
        <v>0.127565138639034</v>
      </c>
      <c r="AE318" s="2" t="n">
        <v>0.0434920463940476</v>
      </c>
      <c r="AF318" s="2" t="n">
        <v>0.00626577979749351</v>
      </c>
      <c r="AG318" s="2" t="n">
        <v>0.161499183001333</v>
      </c>
      <c r="AH318" s="3" t="b">
        <f aca="false">TRUE()</f>
        <v>1</v>
      </c>
      <c r="AI318" s="3" t="n">
        <v>0.164149481842073</v>
      </c>
      <c r="AJ318" s="3" t="b">
        <f aca="false">TRUE()</f>
        <v>1</v>
      </c>
      <c r="AK318" s="3" t="n">
        <v>-0.979334232736725</v>
      </c>
      <c r="AL318" s="3" t="b">
        <f aca="false">TRUE()</f>
        <v>1</v>
      </c>
      <c r="AM318" s="3" t="n">
        <v>-0.16675699771806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3</v>
      </c>
      <c r="E319" s="2" t="n">
        <v>4</v>
      </c>
      <c r="F319" s="2" t="n">
        <v>27.8972710309476</v>
      </c>
      <c r="G319" s="2" t="n">
        <v>0.746630727762803</v>
      </c>
      <c r="H319" s="2" t="n">
        <v>0.978553065921464</v>
      </c>
      <c r="I319" s="2" t="n">
        <v>0.166676443238015</v>
      </c>
      <c r="J319" s="2" t="n">
        <v>0.372490116392617</v>
      </c>
      <c r="K319" s="2" t="n">
        <v>3.85150104374503</v>
      </c>
      <c r="L319" s="2" t="n">
        <v>0.67</v>
      </c>
      <c r="M319" s="2" t="n">
        <v>0.097</v>
      </c>
      <c r="N319" s="2" t="n">
        <v>8.453</v>
      </c>
      <c r="O319" s="2" t="s">
        <v>41</v>
      </c>
      <c r="P319" s="2" t="n">
        <v>438.9</v>
      </c>
      <c r="Q319" s="2" t="n">
        <v>436.9</v>
      </c>
      <c r="R319" s="2" t="n">
        <v>21.517</v>
      </c>
      <c r="S319" s="2" t="n">
        <v>0.880478351825617</v>
      </c>
      <c r="T319" s="2" t="n">
        <v>2.79455740818859</v>
      </c>
      <c r="U319" s="2" t="n">
        <v>9.44010531293075</v>
      </c>
      <c r="V319" s="2" t="n">
        <v>0.133500589152991</v>
      </c>
      <c r="W319" s="2" t="n">
        <v>0.0262933508553292</v>
      </c>
      <c r="X319" s="2" t="n">
        <v>0.00592513309368066</v>
      </c>
      <c r="Y319" s="2" t="n">
        <v>0.0114044352480141</v>
      </c>
      <c r="Z319" s="2" t="n">
        <v>0.104001302871298</v>
      </c>
      <c r="AA319" s="2" t="n">
        <v>0.213281202698465</v>
      </c>
      <c r="AB319" s="2" t="n">
        <v>0.409710870987749</v>
      </c>
      <c r="AC319" s="2" t="n">
        <v>0.150794561119665</v>
      </c>
      <c r="AD319" s="2" t="n">
        <v>0.0906850883615102</v>
      </c>
      <c r="AE319" s="2" t="n">
        <v>0.00769737626930528</v>
      </c>
      <c r="AF319" s="2" t="n">
        <v>0.00650002935031297</v>
      </c>
      <c r="AG319" s="2" t="n">
        <v>-0.588417326599603</v>
      </c>
      <c r="AH319" s="3" t="b">
        <f aca="false">TRUE()</f>
        <v>1</v>
      </c>
      <c r="AI319" s="3" t="n">
        <v>-0.437685679702373</v>
      </c>
      <c r="AJ319" s="3" t="b">
        <f aca="false">TRUE()</f>
        <v>1</v>
      </c>
      <c r="AK319" s="3" t="n">
        <v>-0.487448721186037</v>
      </c>
      <c r="AL319" s="3" t="b">
        <f aca="false">TRUE()</f>
        <v>1</v>
      </c>
      <c r="AM319" s="3" t="n">
        <v>0.17051373664301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3</v>
      </c>
      <c r="E320" s="2" t="n">
        <v>5</v>
      </c>
      <c r="F320" s="2" t="n">
        <v>24.2277453179541</v>
      </c>
      <c r="G320" s="2" t="n">
        <v>0.84</v>
      </c>
      <c r="H320" s="2" t="n">
        <v>0.986842638483647</v>
      </c>
      <c r="I320" s="2" t="n">
        <v>0.155971844230057</v>
      </c>
      <c r="J320" s="2" t="n">
        <v>0.359691925288778</v>
      </c>
      <c r="K320" s="2" t="n">
        <v>5.06190466499995</v>
      </c>
      <c r="L320" s="2" t="n">
        <v>0.797</v>
      </c>
      <c r="M320" s="2" t="n">
        <v>0.105</v>
      </c>
      <c r="N320" s="2" t="n">
        <v>10.966</v>
      </c>
      <c r="O320" s="2" t="s">
        <v>41</v>
      </c>
      <c r="P320" s="2" t="n">
        <v>285</v>
      </c>
      <c r="Q320" s="2" t="n">
        <v>273.2</v>
      </c>
      <c r="R320" s="2" t="n">
        <v>13.97</v>
      </c>
      <c r="S320" s="2" t="n">
        <v>0.509522687778248</v>
      </c>
      <c r="T320" s="2" t="n">
        <v>1.88036226038974</v>
      </c>
      <c r="U320" s="2" t="n">
        <v>4.2174384211783</v>
      </c>
      <c r="V320" s="2" t="n">
        <v>0.634495978889009</v>
      </c>
      <c r="W320" s="2" t="n">
        <v>0.12936553227476</v>
      </c>
      <c r="X320" s="2" t="n">
        <v>0.0511342187581461</v>
      </c>
      <c r="Y320" s="2" t="n">
        <v>0.256652310088509</v>
      </c>
      <c r="Z320" s="2" t="n">
        <v>0.186798492819191</v>
      </c>
      <c r="AA320" s="2" t="n">
        <v>0.18441094463866</v>
      </c>
      <c r="AB320" s="2" t="n">
        <v>0.151710134204727</v>
      </c>
      <c r="AC320" s="2" t="n">
        <v>0.116943787841812</v>
      </c>
      <c r="AD320" s="2" t="n">
        <v>0.0217876623377441</v>
      </c>
      <c r="AE320" s="2" t="n">
        <v>0.0234475790400453</v>
      </c>
      <c r="AF320" s="2" t="n">
        <v>0.00711487027116569</v>
      </c>
      <c r="AG320" s="2" t="n">
        <v>0.331229356717929</v>
      </c>
      <c r="AH320" s="3" t="b">
        <f aca="false">TRUE()</f>
        <v>1</v>
      </c>
      <c r="AI320" s="3" t="n">
        <v>0.880125794713915</v>
      </c>
      <c r="AJ320" s="3" t="b">
        <f aca="false">TRUE()</f>
        <v>1</v>
      </c>
      <c r="AK320" s="3" t="n">
        <v>-0.129713803694628</v>
      </c>
      <c r="AL320" s="3" t="b">
        <f aca="false">TRUE()</f>
        <v>1</v>
      </c>
      <c r="AM320" s="3" t="n">
        <v>-0.72596236038928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3</v>
      </c>
      <c r="E321" s="2" t="n">
        <v>6</v>
      </c>
      <c r="F321" s="2" t="n">
        <v>18.9246444160512</v>
      </c>
      <c r="G321" s="2" t="n">
        <v>0.861990950226244</v>
      </c>
      <c r="H321" s="2" t="n">
        <v>0.973564039970905</v>
      </c>
      <c r="I321" s="2" t="n">
        <v>0.236867317648485</v>
      </c>
      <c r="J321" s="2" t="n">
        <v>0.49320230465313</v>
      </c>
      <c r="K321" s="2" t="n">
        <v>2.72698788836239</v>
      </c>
      <c r="L321" s="2" t="n">
        <v>0.62</v>
      </c>
      <c r="M321" s="2" t="n">
        <v>0.108</v>
      </c>
      <c r="N321" s="2" t="n">
        <v>6.246</v>
      </c>
      <c r="O321" s="2" t="s">
        <v>41</v>
      </c>
      <c r="P321" s="2" t="n">
        <v>161.8</v>
      </c>
      <c r="Q321" s="2" t="n">
        <v>194.2</v>
      </c>
      <c r="R321" s="2" t="n">
        <v>7.929</v>
      </c>
      <c r="S321" s="2" t="n">
        <v>8.79402400573029E-010</v>
      </c>
      <c r="T321" s="2" t="n">
        <v>2.65657007188054</v>
      </c>
      <c r="U321" s="2" t="n">
        <v>9.94137700230647</v>
      </c>
      <c r="V321" s="2" t="n">
        <v>0.368501931327281</v>
      </c>
      <c r="W321" s="2" t="n">
        <v>0.0639439315247928</v>
      </c>
      <c r="X321" s="2" t="n">
        <v>0.0746649484954479</v>
      </c>
      <c r="Y321" s="2" t="n">
        <v>0.170413972926601</v>
      </c>
      <c r="Z321" s="2" t="n">
        <v>0.201971306258199</v>
      </c>
      <c r="AA321" s="2" t="n">
        <v>0.132886821650083</v>
      </c>
      <c r="AB321" s="2" t="n">
        <v>0.176883520995939</v>
      </c>
      <c r="AC321" s="2" t="n">
        <v>0.203595566051643</v>
      </c>
      <c r="AD321" s="2" t="n">
        <v>0.0187237607777195</v>
      </c>
      <c r="AE321" s="2" t="n">
        <v>0.0133271587940806</v>
      </c>
      <c r="AF321" s="2" t="n">
        <v>0.00753294405028719</v>
      </c>
      <c r="AG321" s="2" t="n">
        <v>-1.44280571038714</v>
      </c>
      <c r="AH321" s="3" t="b">
        <f aca="false">TRUE()</f>
        <v>1</v>
      </c>
      <c r="AI321" s="3" t="n">
        <v>-0.956509094826897</v>
      </c>
      <c r="AJ321" s="3" t="b">
        <f aca="false">TRUE()</f>
        <v>1</v>
      </c>
      <c r="AK321" s="3" t="n">
        <v>0.00443679036465048</v>
      </c>
      <c r="AL321" s="3" t="b">
        <f aca="false">TRUE()</f>
        <v>1</v>
      </c>
      <c r="AM321" s="3" t="n">
        <v>-1.4436092424840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3</v>
      </c>
      <c r="E322" s="2" t="n">
        <v>7</v>
      </c>
      <c r="F322" s="2" t="n">
        <v>18.9246444160512</v>
      </c>
      <c r="G322" s="2" t="n">
        <v>0.903030303030303</v>
      </c>
      <c r="H322" s="2" t="n">
        <v>0.979693543464271</v>
      </c>
      <c r="I322" s="2" t="n">
        <v>0.153904293265716</v>
      </c>
      <c r="J322" s="2" t="n">
        <v>0.456971210598233</v>
      </c>
      <c r="K322" s="2" t="n">
        <v>3.21416613625048</v>
      </c>
      <c r="L322" s="2" t="n">
        <v>0.684</v>
      </c>
      <c r="M322" s="2" t="n">
        <v>0.118</v>
      </c>
      <c r="N322" s="2" t="n">
        <v>7.084</v>
      </c>
      <c r="O322" s="2" t="s">
        <v>41</v>
      </c>
      <c r="P322" s="2" t="n">
        <v>440.9</v>
      </c>
      <c r="Q322" s="2" t="n">
        <v>535</v>
      </c>
      <c r="R322" s="2" t="n">
        <v>21.614</v>
      </c>
      <c r="S322" s="2" t="n">
        <v>0.234458557093349</v>
      </c>
      <c r="T322" s="2" t="n">
        <v>2.42656234742482</v>
      </c>
      <c r="U322" s="2" t="n">
        <v>6.25801140923378</v>
      </c>
      <c r="V322" s="2" t="n">
        <v>0.694664468933546</v>
      </c>
      <c r="W322" s="2" t="n">
        <v>0.024146266231721</v>
      </c>
      <c r="X322" s="2" t="n">
        <v>0.0345637285279686</v>
      </c>
      <c r="Y322" s="2" t="n">
        <v>0.249178431991502</v>
      </c>
      <c r="Z322" s="2" t="n">
        <v>0.220668494434581</v>
      </c>
      <c r="AA322" s="2" t="n">
        <v>0.135523167097147</v>
      </c>
      <c r="AB322" s="2" t="n">
        <v>0.294331042231257</v>
      </c>
      <c r="AC322" s="2" t="n">
        <v>0.0430978579343524</v>
      </c>
      <c r="AD322" s="2" t="n">
        <v>0.00506341010741302</v>
      </c>
      <c r="AE322" s="2" t="n">
        <v>0.00834074750633976</v>
      </c>
      <c r="AF322" s="2" t="n">
        <v>0.00923312016943897</v>
      </c>
      <c r="AG322" s="2" t="n">
        <v>-1.07265491771997</v>
      </c>
      <c r="AH322" s="3" t="b">
        <f aca="false">TRUE()</f>
        <v>1</v>
      </c>
      <c r="AI322" s="3" t="n">
        <v>-0.292415123467507</v>
      </c>
      <c r="AJ322" s="3" t="b">
        <f aca="false">TRUE()</f>
        <v>1</v>
      </c>
      <c r="AK322" s="3" t="n">
        <v>0.451605437228912</v>
      </c>
      <c r="AL322" s="3" t="b">
        <f aca="false">TRUE()</f>
        <v>1</v>
      </c>
      <c r="AM322" s="3" t="n">
        <v>0.18216384836533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5</v>
      </c>
      <c r="E323" s="2" t="n">
        <v>1</v>
      </c>
      <c r="F323" s="2" t="n">
        <v>23.6293777306568</v>
      </c>
      <c r="G323" s="2" t="n">
        <v>0.756701030927835</v>
      </c>
      <c r="H323" s="2" t="n">
        <v>0.994392982448265</v>
      </c>
      <c r="I323" s="2" t="n">
        <v>0.0993365035964721</v>
      </c>
      <c r="J323" s="2" t="n">
        <v>0.240103339917258</v>
      </c>
      <c r="K323" s="2" t="n">
        <v>7.08961943810676</v>
      </c>
      <c r="L323" s="2" t="n">
        <v>0.681</v>
      </c>
      <c r="M323" s="2" t="n">
        <v>0.079</v>
      </c>
      <c r="N323" s="2" t="n">
        <v>14.963</v>
      </c>
      <c r="O323" s="2" t="s">
        <v>41</v>
      </c>
      <c r="P323" s="2" t="n">
        <v>325.9</v>
      </c>
      <c r="Q323" s="2" t="n">
        <v>388.7</v>
      </c>
      <c r="R323" s="2" t="n">
        <v>15.973</v>
      </c>
      <c r="S323" s="2" t="n">
        <v>0.139508824840578</v>
      </c>
      <c r="T323" s="2" t="n">
        <v>3.20532393624483</v>
      </c>
      <c r="U323" s="2" t="n">
        <v>12.4724225904316</v>
      </c>
      <c r="V323" s="2" t="n">
        <v>0.209951698047207</v>
      </c>
      <c r="W323" s="2" t="n">
        <v>0.0027870243554271</v>
      </c>
      <c r="X323" s="2" t="n">
        <v>0.0866296057084358</v>
      </c>
      <c r="Y323" s="2" t="n">
        <v>0.10754259689029</v>
      </c>
      <c r="Z323" s="2" t="n">
        <v>0.0950535030793123</v>
      </c>
      <c r="AA323" s="2" t="n">
        <v>0.220694373439856</v>
      </c>
      <c r="AB323" s="2" t="n">
        <v>0.272103506070525</v>
      </c>
      <c r="AC323" s="2" t="n">
        <v>0.185289500250868</v>
      </c>
      <c r="AD323" s="2" t="n">
        <v>0.0186067387356133</v>
      </c>
      <c r="AE323" s="2" t="n">
        <v>0.00520413823701459</v>
      </c>
      <c r="AF323" s="2" t="n">
        <v>0.00887603758808515</v>
      </c>
      <c r="AG323" s="2" t="n">
        <v>1.87185690694639</v>
      </c>
      <c r="AH323" s="3" t="b">
        <f aca="false">TRUE()</f>
        <v>1</v>
      </c>
      <c r="AI323" s="3" t="n">
        <v>-0.323544528374978</v>
      </c>
      <c r="AJ323" s="3" t="b">
        <f aca="false">TRUE()</f>
        <v>1</v>
      </c>
      <c r="AK323" s="3" t="n">
        <v>-1.29235228554171</v>
      </c>
      <c r="AL323" s="3" t="b">
        <f aca="false">TRUE()</f>
        <v>1</v>
      </c>
      <c r="AM323" s="3" t="n">
        <v>-0.487717575667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5</v>
      </c>
      <c r="E324" s="2" t="n">
        <v>3</v>
      </c>
      <c r="F324" s="2" t="n">
        <v>18.434948822922</v>
      </c>
      <c r="G324" s="2" t="n">
        <v>0.805647840531562</v>
      </c>
      <c r="H324" s="2" t="n">
        <v>0.97963754932387</v>
      </c>
      <c r="I324" s="2" t="n">
        <v>0.175034347844828</v>
      </c>
      <c r="J324" s="2" t="n">
        <v>0.41619162597189</v>
      </c>
      <c r="K324" s="2" t="n">
        <v>3.37321042088147</v>
      </c>
      <c r="L324" s="2" t="n">
        <v>0.678</v>
      </c>
      <c r="M324" s="2" t="n">
        <v>0.086</v>
      </c>
      <c r="N324" s="2" t="n">
        <v>7.572</v>
      </c>
      <c r="O324" s="2" t="s">
        <v>41</v>
      </c>
      <c r="P324" s="2" t="n">
        <v>652.8</v>
      </c>
      <c r="Q324" s="2" t="n">
        <v>790</v>
      </c>
      <c r="R324" s="2" t="n">
        <v>32.001</v>
      </c>
      <c r="S324" s="2" t="n">
        <v>0.09718596073793</v>
      </c>
      <c r="T324" s="2" t="n">
        <v>3.13447752895079</v>
      </c>
      <c r="U324" s="2" t="n">
        <v>10.8781933898195</v>
      </c>
      <c r="V324" s="2" t="n">
        <v>0.63275331632723</v>
      </c>
      <c r="W324" s="2" t="n">
        <v>0.0940288580881307</v>
      </c>
      <c r="X324" s="2" t="n">
        <v>0.0375484189710165</v>
      </c>
      <c r="Y324" s="2" t="n">
        <v>0.0503762267020127</v>
      </c>
      <c r="Z324" s="2" t="n">
        <v>0.0919704199620857</v>
      </c>
      <c r="AA324" s="2" t="n">
        <v>0.368208428088311</v>
      </c>
      <c r="AB324" s="2" t="n">
        <v>0.283199934475818</v>
      </c>
      <c r="AC324" s="2" t="n">
        <v>0.0971540694467362</v>
      </c>
      <c r="AD324" s="2" t="n">
        <v>0.0494991110425889</v>
      </c>
      <c r="AE324" s="2" t="n">
        <v>0.0175500610122207</v>
      </c>
      <c r="AF324" s="2" t="n">
        <v>0.0044933302992095</v>
      </c>
      <c r="AG324" s="2" t="n">
        <v>-0.951815433854362</v>
      </c>
      <c r="AH324" s="3" t="b">
        <f aca="false">TRUE()</f>
        <v>1</v>
      </c>
      <c r="AI324" s="3" t="n">
        <v>-0.35467393328245</v>
      </c>
      <c r="AJ324" s="3" t="b">
        <f aca="false">TRUE()</f>
        <v>1</v>
      </c>
      <c r="AK324" s="3" t="n">
        <v>-0.979334232736725</v>
      </c>
      <c r="AL324" s="3" t="b">
        <f aca="false">TRUE()</f>
        <v>1</v>
      </c>
      <c r="AM324" s="3" t="n">
        <v>1.4164931853448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5</v>
      </c>
      <c r="E325" s="2" t="n">
        <v>4</v>
      </c>
      <c r="F325" s="2" t="n">
        <v>18.434948822922</v>
      </c>
      <c r="G325" s="2" t="n">
        <v>0.645772594752187</v>
      </c>
      <c r="H325" s="2" t="n">
        <v>0.991825631433666</v>
      </c>
      <c r="I325" s="2" t="n">
        <v>0.086802880627528</v>
      </c>
      <c r="J325" s="2" t="n">
        <v>0.259998697031752</v>
      </c>
      <c r="K325" s="2" t="n">
        <v>4.16416543557804</v>
      </c>
      <c r="L325" s="2" t="n">
        <v>0.487</v>
      </c>
      <c r="M325" s="2" t="n">
        <v>0.155</v>
      </c>
      <c r="N325" s="2" t="n">
        <v>9.162</v>
      </c>
      <c r="O325" s="2" t="s">
        <v>41</v>
      </c>
      <c r="P325" s="2" t="n">
        <v>693.9</v>
      </c>
      <c r="Q325" s="2" t="n">
        <v>701.2</v>
      </c>
      <c r="R325" s="2" t="n">
        <v>34.014</v>
      </c>
      <c r="S325" s="2" t="n">
        <v>4.51641024579175E-008</v>
      </c>
      <c r="T325" s="2" t="n">
        <v>1.67727338234674</v>
      </c>
      <c r="U325" s="2" t="n">
        <v>2.10264492022601</v>
      </c>
      <c r="V325" s="2" t="n">
        <v>0.101076664157933</v>
      </c>
      <c r="W325" s="2" t="n">
        <v>0.155935406695453</v>
      </c>
      <c r="X325" s="2" t="n">
        <v>0.0339051906875338</v>
      </c>
      <c r="Y325" s="2" t="n">
        <v>0.117154427069652</v>
      </c>
      <c r="Z325" s="2" t="n">
        <v>0.231244686721601</v>
      </c>
      <c r="AA325" s="2" t="n">
        <v>0.0803597918121169</v>
      </c>
      <c r="AB325" s="2" t="n">
        <v>0.234361614894549</v>
      </c>
      <c r="AC325" s="2" t="n">
        <v>0.216940364566308</v>
      </c>
      <c r="AD325" s="2" t="n">
        <v>0.0771922704600326</v>
      </c>
      <c r="AE325" s="2" t="n">
        <v>0.00692066374645809</v>
      </c>
      <c r="AF325" s="2" t="n">
        <v>0.00192099004174832</v>
      </c>
      <c r="AG325" s="2" t="n">
        <v>-0.350859568268869</v>
      </c>
      <c r="AH325" s="3" t="b">
        <f aca="false">TRUE()</f>
        <v>1</v>
      </c>
      <c r="AI325" s="3" t="n">
        <v>-2.33657937905813</v>
      </c>
      <c r="AJ325" s="3" t="b">
        <f aca="false">TRUE()</f>
        <v>1</v>
      </c>
      <c r="AK325" s="3" t="n">
        <v>2.10612943062668</v>
      </c>
      <c r="AL325" s="3" t="b">
        <f aca="false">TRUE()</f>
        <v>1</v>
      </c>
      <c r="AM325" s="3" t="n">
        <v>1.6559029812384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5</v>
      </c>
      <c r="E326" s="2" t="n">
        <v>6</v>
      </c>
      <c r="F326" s="2" t="n">
        <v>18.434948822922</v>
      </c>
      <c r="G326" s="2" t="n">
        <v>0.838124054462935</v>
      </c>
      <c r="H326" s="2" t="n">
        <v>0.986148453775086</v>
      </c>
      <c r="I326" s="2" t="n">
        <v>0.120949023968327</v>
      </c>
      <c r="J326" s="2" t="n">
        <v>0.355491240396993</v>
      </c>
      <c r="K326" s="2" t="n">
        <v>4.02392460555127</v>
      </c>
      <c r="L326" s="2" t="n">
        <v>0.667</v>
      </c>
      <c r="M326" s="2" t="n">
        <v>0.104</v>
      </c>
      <c r="N326" s="2" t="n">
        <v>8.74</v>
      </c>
      <c r="O326" s="2" t="s">
        <v>41</v>
      </c>
      <c r="P326" s="2" t="n">
        <v>372.9</v>
      </c>
      <c r="Q326" s="2" t="n">
        <v>585</v>
      </c>
      <c r="R326" s="2" t="n">
        <v>18.28</v>
      </c>
      <c r="S326" s="2" t="n">
        <v>0.849987008653701</v>
      </c>
      <c r="T326" s="2" t="n">
        <v>3.58214258574551</v>
      </c>
      <c r="U326" s="2" t="n">
        <v>14.9510829930194</v>
      </c>
      <c r="V326" s="2" t="n">
        <v>0.850957572943766</v>
      </c>
      <c r="W326" s="2" t="n">
        <v>0.513968576960408</v>
      </c>
      <c r="X326" s="2" t="n">
        <v>0.306319820045507</v>
      </c>
      <c r="Y326" s="2" t="n">
        <v>0.227429138999838</v>
      </c>
      <c r="Z326" s="2" t="n">
        <v>0.334462481243863</v>
      </c>
      <c r="AA326" s="2" t="n">
        <v>0.0580462996492346</v>
      </c>
      <c r="AB326" s="2" t="n">
        <v>0.0145716328743673</v>
      </c>
      <c r="AC326" s="2" t="n">
        <v>0.0198665984524779</v>
      </c>
      <c r="AD326" s="2" t="n">
        <v>0.0150896738059174</v>
      </c>
      <c r="AE326" s="2" t="n">
        <v>0.0180539260371559</v>
      </c>
      <c r="AF326" s="2" t="n">
        <v>0.00616042889163918</v>
      </c>
      <c r="AG326" s="2" t="n">
        <v>-0.457412466769044</v>
      </c>
      <c r="AH326" s="3" t="b">
        <f aca="false">TRUE()</f>
        <v>1</v>
      </c>
      <c r="AI326" s="3" t="n">
        <v>-0.468815084609845</v>
      </c>
      <c r="AJ326" s="3" t="b">
        <f aca="false">TRUE()</f>
        <v>1</v>
      </c>
      <c r="AK326" s="3" t="n">
        <v>-0.174430668381054</v>
      </c>
      <c r="AL326" s="3" t="b">
        <f aca="false">TRUE()</f>
        <v>1</v>
      </c>
      <c r="AM326" s="3" t="n">
        <v>-0.21393995019344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5</v>
      </c>
      <c r="E327" s="2" t="n">
        <v>7</v>
      </c>
      <c r="F327" s="2" t="n">
        <v>26.565051177078</v>
      </c>
      <c r="G327" s="2" t="n">
        <v>0.788973384030418</v>
      </c>
      <c r="H327" s="2" t="n">
        <v>0.958702359480354</v>
      </c>
      <c r="I327" s="2" t="n">
        <v>0.228544295443379</v>
      </c>
      <c r="J327" s="2" t="n">
        <v>0.473816531448486</v>
      </c>
      <c r="K327" s="2" t="n">
        <v>2.93343737119234</v>
      </c>
      <c r="L327" s="2" t="n">
        <v>0.653</v>
      </c>
      <c r="M327" s="2" t="n">
        <v>0.107</v>
      </c>
      <c r="N327" s="2" t="n">
        <v>6.547</v>
      </c>
      <c r="O327" s="2" t="s">
        <v>41</v>
      </c>
      <c r="P327" s="2" t="n">
        <v>723.8</v>
      </c>
      <c r="Q327" s="2" t="n">
        <v>450.5</v>
      </c>
      <c r="R327" s="2" t="n">
        <v>35.479</v>
      </c>
      <c r="S327" s="2" t="n">
        <v>0.545930620481552</v>
      </c>
      <c r="T327" s="2" t="n">
        <v>0.986173804576828</v>
      </c>
      <c r="U327" s="2" t="n">
        <v>-0.113615409327567</v>
      </c>
      <c r="V327" s="2" t="n">
        <v>0.133232735629552</v>
      </c>
      <c r="W327" s="2" t="n">
        <v>0.052824077498938</v>
      </c>
      <c r="X327" s="2" t="n">
        <v>0.0278588654770859</v>
      </c>
      <c r="Y327" s="2" t="n">
        <v>0.0445743785877824</v>
      </c>
      <c r="Z327" s="2" t="n">
        <v>0.119397151297066</v>
      </c>
      <c r="AA327" s="2" t="n">
        <v>0.218341712609322</v>
      </c>
      <c r="AB327" s="2" t="n">
        <v>0.31425141907019</v>
      </c>
      <c r="AC327" s="2" t="n">
        <v>0.192756028190403</v>
      </c>
      <c r="AD327" s="2" t="n">
        <v>0.0688436084551505</v>
      </c>
      <c r="AE327" s="2" t="n">
        <v>0.0113178776493305</v>
      </c>
      <c r="AF327" s="2" t="n">
        <v>0.00265895866366999</v>
      </c>
      <c r="AG327" s="2" t="n">
        <v>-1.28594846143052</v>
      </c>
      <c r="AH327" s="3" t="b">
        <f aca="false">TRUE()</f>
        <v>1</v>
      </c>
      <c r="AI327" s="3" t="n">
        <v>-0.614085640844711</v>
      </c>
      <c r="AJ327" s="3" t="b">
        <f aca="false">TRUE()</f>
        <v>1</v>
      </c>
      <c r="AK327" s="3" t="n">
        <v>-0.0402800743217757</v>
      </c>
      <c r="AL327" s="3" t="b">
        <f aca="false">TRUE()</f>
        <v>1</v>
      </c>
      <c r="AM327" s="3" t="n">
        <v>1.8300721514870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5</v>
      </c>
      <c r="E328" s="2" t="n">
        <v>8</v>
      </c>
      <c r="F328" s="2" t="n">
        <v>17.1027289690524</v>
      </c>
      <c r="G328" s="2" t="n">
        <v>0.866868381240545</v>
      </c>
      <c r="H328" s="2" t="n">
        <v>0.978106034495932</v>
      </c>
      <c r="I328" s="2" t="n">
        <v>0.217003646381097</v>
      </c>
      <c r="J328" s="2" t="n">
        <v>0.432337325406674</v>
      </c>
      <c r="K328" s="2" t="n">
        <v>3.57525176716616</v>
      </c>
      <c r="L328" s="2" t="n">
        <v>0.735</v>
      </c>
      <c r="M328" s="2" t="n">
        <v>0.096</v>
      </c>
      <c r="N328" s="2" t="n">
        <v>7.975</v>
      </c>
      <c r="O328" s="2" t="s">
        <v>41</v>
      </c>
      <c r="P328" s="2" t="n">
        <v>429.4</v>
      </c>
      <c r="Q328" s="2" t="n">
        <v>356.2</v>
      </c>
      <c r="R328" s="2" t="n">
        <v>21.049</v>
      </c>
      <c r="S328" s="2" t="n">
        <v>0.238311260247007</v>
      </c>
      <c r="T328" s="2" t="n">
        <v>1.61866761189972</v>
      </c>
      <c r="U328" s="2" t="n">
        <v>2.81834436360946</v>
      </c>
      <c r="V328" s="2" t="n">
        <v>0.241838861806402</v>
      </c>
      <c r="W328" s="2" t="n">
        <v>0.171187840838579</v>
      </c>
      <c r="X328" s="2" t="n">
        <v>0.0249516738337324</v>
      </c>
      <c r="Y328" s="2" t="n">
        <v>0.0541186262436067</v>
      </c>
      <c r="Z328" s="2" t="n">
        <v>0.0948033417873099</v>
      </c>
      <c r="AA328" s="2" t="n">
        <v>0.312310242579617</v>
      </c>
      <c r="AB328" s="2" t="n">
        <v>0.186324618737224</v>
      </c>
      <c r="AC328" s="2" t="n">
        <v>0.163808687576928</v>
      </c>
      <c r="AD328" s="2" t="n">
        <v>0.117863127241025</v>
      </c>
      <c r="AE328" s="2" t="n">
        <v>0.0330374806526475</v>
      </c>
      <c r="AF328" s="2" t="n">
        <v>0.012782201347909</v>
      </c>
      <c r="AG328" s="2" t="n">
        <v>-0.798307421534404</v>
      </c>
      <c r="AH328" s="3" t="b">
        <f aca="false">TRUE()</f>
        <v>1</v>
      </c>
      <c r="AI328" s="3" t="n">
        <v>0.236784759959506</v>
      </c>
      <c r="AJ328" s="3" t="b">
        <f aca="false">TRUE()</f>
        <v>1</v>
      </c>
      <c r="AK328" s="3" t="n">
        <v>-0.532165585872463</v>
      </c>
      <c r="AL328" s="3" t="b">
        <f aca="false">TRUE()</f>
        <v>1</v>
      </c>
      <c r="AM328" s="3" t="n">
        <v>0.11517570596200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6</v>
      </c>
      <c r="E329" s="2" t="n">
        <v>0</v>
      </c>
      <c r="F329" s="2" t="n">
        <v>17.1027289690524</v>
      </c>
      <c r="G329" s="2" t="n">
        <v>0.879144385026738</v>
      </c>
      <c r="H329" s="2" t="n">
        <v>0.982711184857499</v>
      </c>
      <c r="I329" s="2" t="n">
        <v>0.179458660111849</v>
      </c>
      <c r="J329" s="2" t="n">
        <v>0.408313230362237</v>
      </c>
      <c r="K329" s="2" t="n">
        <v>4.42181540176119</v>
      </c>
      <c r="L329" s="2" t="n">
        <v>0.829</v>
      </c>
      <c r="M329" s="2" t="n">
        <v>0.108</v>
      </c>
      <c r="N329" s="2" t="n">
        <v>9.852</v>
      </c>
      <c r="O329" s="2" t="s">
        <v>41</v>
      </c>
      <c r="P329" s="2" t="n">
        <v>86.4</v>
      </c>
      <c r="Q329" s="2" t="n">
        <v>91.1</v>
      </c>
      <c r="R329" s="2" t="n">
        <v>4.234</v>
      </c>
      <c r="S329" s="2" t="n">
        <v>0.192098748248975</v>
      </c>
      <c r="T329" s="2" t="n">
        <v>2.56895172061298</v>
      </c>
      <c r="U329" s="2" t="n">
        <v>7.61285505596086</v>
      </c>
      <c r="V329" s="2" t="n">
        <v>0.293487710635593</v>
      </c>
      <c r="W329" s="2" t="n">
        <v>0.207047951823575</v>
      </c>
      <c r="X329" s="2" t="n">
        <v>0.00549509056005058</v>
      </c>
      <c r="Y329" s="2" t="n">
        <v>0.184128848306859</v>
      </c>
      <c r="Z329" s="2" t="n">
        <v>0.156783575239905</v>
      </c>
      <c r="AA329" s="2" t="n">
        <v>0.114964339118264</v>
      </c>
      <c r="AB329" s="2" t="n">
        <v>0.321688016265053</v>
      </c>
      <c r="AC329" s="2" t="n">
        <v>0.112287321844822</v>
      </c>
      <c r="AD329" s="2" t="n">
        <v>0.0793809167577961</v>
      </c>
      <c r="AE329" s="2" t="n">
        <v>0.0155157828808689</v>
      </c>
      <c r="AF329" s="2" t="n">
        <v>0.00975610902638217</v>
      </c>
      <c r="AG329" s="2" t="n">
        <v>-0.155100952963716</v>
      </c>
      <c r="AH329" s="3" t="b">
        <f aca="false">TRUE()</f>
        <v>1</v>
      </c>
      <c r="AI329" s="3" t="n">
        <v>1.21217278039361</v>
      </c>
      <c r="AJ329" s="3" t="b">
        <f aca="false">TRUE()</f>
        <v>1</v>
      </c>
      <c r="AK329" s="3" t="n">
        <v>0.00443679036465048</v>
      </c>
      <c r="AL329" s="3" t="b">
        <f aca="false">TRUE()</f>
        <v>1</v>
      </c>
      <c r="AM329" s="3" t="n">
        <v>-1.8828184544153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7</v>
      </c>
      <c r="E330" s="2" t="n">
        <v>2</v>
      </c>
      <c r="F330" s="2" t="n">
        <v>26.565051177078</v>
      </c>
      <c r="G330" s="2" t="n">
        <v>0.75</v>
      </c>
      <c r="H330" s="2" t="n">
        <v>0.989108243224784</v>
      </c>
      <c r="I330" s="2" t="n">
        <v>0.109838724498787</v>
      </c>
      <c r="J330" s="2" t="n">
        <v>0.315605369865715</v>
      </c>
      <c r="K330" s="2" t="n">
        <v>4.51459107172065</v>
      </c>
      <c r="L330" s="2" t="n">
        <v>0.63</v>
      </c>
      <c r="M330" s="2" t="n">
        <v>0.112</v>
      </c>
      <c r="N330" s="2" t="n">
        <v>9.9</v>
      </c>
      <c r="O330" s="2" t="s">
        <v>41</v>
      </c>
      <c r="P330" s="2" t="n">
        <v>389.8</v>
      </c>
      <c r="Q330" s="2" t="n">
        <v>411.9</v>
      </c>
      <c r="R330" s="2" t="n">
        <v>19.11</v>
      </c>
      <c r="S330" s="2" t="n">
        <v>0.170648856626666</v>
      </c>
      <c r="T330" s="2" t="n">
        <v>2.1521440441769</v>
      </c>
      <c r="U330" s="2" t="n">
        <v>4.31106012264856</v>
      </c>
      <c r="V330" s="2" t="n">
        <v>0.33351974090615</v>
      </c>
      <c r="W330" s="2" t="n">
        <v>0.305065807695266</v>
      </c>
      <c r="X330" s="2" t="n">
        <v>0.036156455126111</v>
      </c>
      <c r="Y330" s="2" t="n">
        <v>0.073794198472212</v>
      </c>
      <c r="Z330" s="2" t="n">
        <v>0.29364385020475</v>
      </c>
      <c r="AA330" s="2" t="n">
        <v>0.159076337657281</v>
      </c>
      <c r="AB330" s="2" t="n">
        <v>0.0627886956908536</v>
      </c>
      <c r="AC330" s="2" t="n">
        <v>0.0112135638943322</v>
      </c>
      <c r="AD330" s="2" t="n">
        <v>0.258497187324806</v>
      </c>
      <c r="AE330" s="2" t="n">
        <v>0.0671251753783922</v>
      </c>
      <c r="AF330" s="2" t="n">
        <v>0.0377045362512625</v>
      </c>
      <c r="AG330" s="2" t="n">
        <v>-0.084611377691031</v>
      </c>
      <c r="AH330" s="3" t="b">
        <f aca="false">TRUE()</f>
        <v>1</v>
      </c>
      <c r="AI330" s="3" t="n">
        <v>-0.852744411801992</v>
      </c>
      <c r="AJ330" s="3" t="b">
        <f aca="false">TRUE()</f>
        <v>1</v>
      </c>
      <c r="AK330" s="3" t="n">
        <v>0.183304249110355</v>
      </c>
      <c r="AL330" s="3" t="b">
        <f aca="false">TRUE()</f>
        <v>1</v>
      </c>
      <c r="AM330" s="3" t="n">
        <v>-0.11549650613986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7</v>
      </c>
      <c r="E331" s="2" t="n">
        <v>3</v>
      </c>
      <c r="F331" s="2" t="n">
        <v>26.565051177078</v>
      </c>
      <c r="G331" s="2" t="n">
        <v>0.910369068541301</v>
      </c>
      <c r="H331" s="2" t="n">
        <v>0.977537279900998</v>
      </c>
      <c r="I331" s="2" t="n">
        <v>0.206105651304004</v>
      </c>
      <c r="J331" s="2" t="n">
        <v>0.453243439117616</v>
      </c>
      <c r="K331" s="2" t="n">
        <v>3.39160914431506</v>
      </c>
      <c r="L331" s="2" t="n">
        <v>0.695</v>
      </c>
      <c r="M331" s="2" t="n">
        <v>0.131</v>
      </c>
      <c r="N331" s="2" t="n">
        <v>7.472</v>
      </c>
      <c r="O331" s="2" t="s">
        <v>41</v>
      </c>
      <c r="P331" s="2" t="n">
        <v>368.7</v>
      </c>
      <c r="Q331" s="2" t="n">
        <v>290.1</v>
      </c>
      <c r="R331" s="2" t="n">
        <v>18.076</v>
      </c>
      <c r="S331" s="2" t="n">
        <v>-1</v>
      </c>
      <c r="T331" s="2" t="n">
        <v>2.13550185215962</v>
      </c>
      <c r="U331" s="2" t="n">
        <v>6.12887155678572</v>
      </c>
      <c r="V331" s="2" t="n">
        <v>0.302153325141332</v>
      </c>
      <c r="W331" s="2" t="n">
        <v>0.151591293092809</v>
      </c>
      <c r="X331" s="2" t="n">
        <v>0.0289955308853741</v>
      </c>
      <c r="Y331" s="2" t="n">
        <v>0.0432172239826584</v>
      </c>
      <c r="Z331" s="2" t="n">
        <v>0.128328034863038</v>
      </c>
      <c r="AA331" s="2" t="n">
        <v>0.204415918219601</v>
      </c>
      <c r="AB331" s="2" t="n">
        <v>0.375950833993912</v>
      </c>
      <c r="AC331" s="2" t="n">
        <v>0.132577050349108</v>
      </c>
      <c r="AD331" s="2" t="n">
        <v>0.0567923091466751</v>
      </c>
      <c r="AE331" s="2" t="n">
        <v>0.023635833234688</v>
      </c>
      <c r="AF331" s="2" t="n">
        <v>0.00608726532494485</v>
      </c>
      <c r="AG331" s="2" t="n">
        <v>-0.937836357217572</v>
      </c>
      <c r="AH331" s="3" t="b">
        <f aca="false">TRUE()</f>
        <v>1</v>
      </c>
      <c r="AI331" s="3" t="n">
        <v>-0.178273972140113</v>
      </c>
      <c r="AJ331" s="3" t="b">
        <f aca="false">TRUE()</f>
        <v>1</v>
      </c>
      <c r="AK331" s="3" t="n">
        <v>1.03292467815245</v>
      </c>
      <c r="AL331" s="3" t="b">
        <f aca="false">TRUE()</f>
        <v>1</v>
      </c>
      <c r="AM331" s="3" t="n">
        <v>-0.23840518481031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7</v>
      </c>
      <c r="E332" s="2" t="n">
        <v>4</v>
      </c>
      <c r="F332" s="2" t="n">
        <v>39.8055710922652</v>
      </c>
      <c r="G332" s="2" t="n">
        <v>0.753943217665615</v>
      </c>
      <c r="H332" s="2" t="n">
        <v>0.994363067269083</v>
      </c>
      <c r="I332" s="2" t="n">
        <v>0.0698586435242663</v>
      </c>
      <c r="J332" s="2" t="n">
        <v>0.222991780749301</v>
      </c>
      <c r="K332" s="2" t="n">
        <v>4.68250846919147</v>
      </c>
      <c r="L332" s="2" t="n">
        <v>0.466</v>
      </c>
      <c r="M332" s="2" t="n">
        <v>0.088</v>
      </c>
      <c r="N332" s="2" t="n">
        <v>10.001</v>
      </c>
      <c r="O332" s="2" t="s">
        <v>41</v>
      </c>
      <c r="P332" s="2" t="n">
        <v>590.1</v>
      </c>
      <c r="Q332" s="2" t="n">
        <v>415.5</v>
      </c>
      <c r="R332" s="2" t="n">
        <v>28.926</v>
      </c>
      <c r="S332" s="2" t="n">
        <v>2.44067120975116E-006</v>
      </c>
      <c r="T332" s="2" t="n">
        <v>1.75121830012141</v>
      </c>
      <c r="U332" s="2" t="n">
        <v>3.58369504071591</v>
      </c>
      <c r="V332" s="2" t="n">
        <v>0.320125526999935</v>
      </c>
      <c r="W332" s="2" t="n">
        <v>0.25950789465615</v>
      </c>
      <c r="X332" s="2" t="n">
        <v>0.050979788173573</v>
      </c>
      <c r="Y332" s="2" t="n">
        <v>0.272948726163138</v>
      </c>
      <c r="Z332" s="2" t="n">
        <v>0.115467976941883</v>
      </c>
      <c r="AA332" s="2" t="n">
        <v>0.0976889016148004</v>
      </c>
      <c r="AB332" s="2" t="n">
        <v>0.0299047943889336</v>
      </c>
      <c r="AC332" s="2" t="n">
        <v>0.0306905396321464</v>
      </c>
      <c r="AD332" s="2" t="n">
        <v>0.093593693702772</v>
      </c>
      <c r="AE332" s="2" t="n">
        <v>0.0955548218633185</v>
      </c>
      <c r="AF332" s="2" t="n">
        <v>0.213170757519436</v>
      </c>
      <c r="AG332" s="2" t="n">
        <v>0.0429697654447154</v>
      </c>
      <c r="AH332" s="3" t="b">
        <f aca="false">TRUE()</f>
        <v>1</v>
      </c>
      <c r="AI332" s="3" t="n">
        <v>-2.55448521341043</v>
      </c>
      <c r="AJ332" s="3" t="b">
        <f aca="false">TRUE()</f>
        <v>1</v>
      </c>
      <c r="AK332" s="3" t="n">
        <v>-0.889900503363872</v>
      </c>
      <c r="AL332" s="3" t="b">
        <f aca="false">TRUE()</f>
        <v>1</v>
      </c>
      <c r="AM332" s="3" t="n">
        <v>1.0512621828501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7</v>
      </c>
      <c r="E333" s="2" t="n">
        <v>5</v>
      </c>
      <c r="F333" s="2" t="n">
        <v>36.869897645844</v>
      </c>
      <c r="G333" s="2" t="n">
        <v>0.693266832917706</v>
      </c>
      <c r="H333" s="2" t="n">
        <v>0.97810181371694</v>
      </c>
      <c r="I333" s="2" t="n">
        <v>0.174795354783395</v>
      </c>
      <c r="J333" s="2" t="n">
        <v>0.346384787940209</v>
      </c>
      <c r="K333" s="2" t="n">
        <v>4.03165572296604</v>
      </c>
      <c r="L333" s="2" t="n">
        <v>0.565</v>
      </c>
      <c r="M333" s="2" t="n">
        <v>0.153</v>
      </c>
      <c r="N333" s="2" t="n">
        <v>8.988</v>
      </c>
      <c r="O333" s="2" t="s">
        <v>41</v>
      </c>
      <c r="P333" s="2" t="n">
        <v>246.9</v>
      </c>
      <c r="Q333" s="2" t="n">
        <v>324.1</v>
      </c>
      <c r="R333" s="2" t="n">
        <v>12.101</v>
      </c>
      <c r="S333" s="2" t="n">
        <v>-1</v>
      </c>
      <c r="T333" s="2" t="n">
        <v>2.08249692013896</v>
      </c>
      <c r="U333" s="2" t="n">
        <v>4.14433809383574</v>
      </c>
      <c r="V333" s="2" t="n">
        <v>0.556859319597632</v>
      </c>
      <c r="W333" s="2" t="n">
        <v>0.350274205485294</v>
      </c>
      <c r="X333" s="2" t="n">
        <v>0.00193247701493451</v>
      </c>
      <c r="Y333" s="2" t="n">
        <v>0.0218742105985783</v>
      </c>
      <c r="Z333" s="2" t="n">
        <v>0.0681672466447759</v>
      </c>
      <c r="AA333" s="2" t="n">
        <v>0.476593775016967</v>
      </c>
      <c r="AB333" s="2" t="n">
        <v>0.213369475570564</v>
      </c>
      <c r="AC333" s="2" t="n">
        <v>0.146792148571881</v>
      </c>
      <c r="AD333" s="2" t="n">
        <v>0.0466128130170182</v>
      </c>
      <c r="AE333" s="2" t="n">
        <v>0.0150187711886695</v>
      </c>
      <c r="AF333" s="2" t="n">
        <v>0.00963908237661138</v>
      </c>
      <c r="AG333" s="2" t="n">
        <v>-0.451538478651379</v>
      </c>
      <c r="AH333" s="3" t="b">
        <f aca="false">TRUE()</f>
        <v>1</v>
      </c>
      <c r="AI333" s="3" t="n">
        <v>-1.52721485146387</v>
      </c>
      <c r="AJ333" s="3" t="b">
        <f aca="false">TRUE()</f>
        <v>1</v>
      </c>
      <c r="AK333" s="3" t="n">
        <v>2.01669570125383</v>
      </c>
      <c r="AL333" s="3" t="b">
        <f aca="false">TRUE()</f>
        <v>1</v>
      </c>
      <c r="AM333" s="3" t="n">
        <v>-0.94789698869942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7</v>
      </c>
      <c r="E334" s="2" t="n">
        <v>6</v>
      </c>
      <c r="F334" s="2" t="n">
        <v>37.8749836510982</v>
      </c>
      <c r="G334" s="2" t="n">
        <v>0.780788177339902</v>
      </c>
      <c r="H334" s="2" t="n">
        <v>0.96459816498211</v>
      </c>
      <c r="I334" s="2" t="n">
        <v>0.257408760000668</v>
      </c>
      <c r="J334" s="2" t="n">
        <v>0.450996086167086</v>
      </c>
      <c r="K334" s="2" t="n">
        <v>2.57272641032728</v>
      </c>
      <c r="L334" s="2" t="n">
        <v>0.593</v>
      </c>
      <c r="M334" s="2" t="n">
        <v>0.097</v>
      </c>
      <c r="N334" s="2" t="n">
        <v>5.889</v>
      </c>
      <c r="O334" s="2" t="s">
        <v>41</v>
      </c>
      <c r="P334" s="2" t="n">
        <v>386.9</v>
      </c>
      <c r="Q334" s="2" t="n">
        <v>377.2</v>
      </c>
      <c r="R334" s="2" t="n">
        <v>18.965</v>
      </c>
      <c r="S334" s="2" t="n">
        <v>0.00111705144963663</v>
      </c>
      <c r="T334" s="2" t="n">
        <v>2.52427392435492</v>
      </c>
      <c r="U334" s="2" t="n">
        <v>6.84660699573495</v>
      </c>
      <c r="V334" s="2" t="n">
        <v>0.499388331538961</v>
      </c>
      <c r="W334" s="2" t="n">
        <v>0.274451105907188</v>
      </c>
      <c r="X334" s="2" t="n">
        <v>0.0435754341290643</v>
      </c>
      <c r="Y334" s="2" t="n">
        <v>0.298946254033446</v>
      </c>
      <c r="Z334" s="2" t="n">
        <v>0.26365273262521</v>
      </c>
      <c r="AA334" s="2" t="n">
        <v>0.0864686358336671</v>
      </c>
      <c r="AB334" s="2" t="n">
        <v>0.0667029991148463</v>
      </c>
      <c r="AC334" s="2" t="n">
        <v>0.113874282969524</v>
      </c>
      <c r="AD334" s="2" t="n">
        <v>0.108964061378209</v>
      </c>
      <c r="AE334" s="2" t="n">
        <v>0.00971775356081988</v>
      </c>
      <c r="AF334" s="2" t="n">
        <v>0.00809784635521314</v>
      </c>
      <c r="AG334" s="2" t="n">
        <v>-1.56001128887968</v>
      </c>
      <c r="AH334" s="3" t="b">
        <f aca="false">TRUE()</f>
        <v>1</v>
      </c>
      <c r="AI334" s="3" t="n">
        <v>-1.23667373899414</v>
      </c>
      <c r="AJ334" s="3" t="b">
        <f aca="false">TRUE()</f>
        <v>1</v>
      </c>
      <c r="AK334" s="3" t="n">
        <v>-0.487448721186037</v>
      </c>
      <c r="AL334" s="3" t="b">
        <f aca="false">TRUE()</f>
        <v>1</v>
      </c>
      <c r="AM334" s="3" t="n">
        <v>-0.13238916813722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7</v>
      </c>
      <c r="E335" s="2" t="n">
        <v>7</v>
      </c>
      <c r="F335" s="2" t="n">
        <v>27.8972710309476</v>
      </c>
      <c r="G335" s="2" t="n">
        <v>0.683446272991288</v>
      </c>
      <c r="H335" s="2" t="n">
        <v>0.963238908114622</v>
      </c>
      <c r="I335" s="2" t="n">
        <v>0.154133593721369</v>
      </c>
      <c r="J335" s="2" t="n">
        <v>0.371623566038642</v>
      </c>
      <c r="K335" s="2" t="n">
        <v>4.45205460691538</v>
      </c>
      <c r="L335" s="2" t="n">
        <v>0.697</v>
      </c>
      <c r="M335" s="2" t="n">
        <v>0.119</v>
      </c>
      <c r="N335" s="2" t="n">
        <v>9.682</v>
      </c>
      <c r="O335" s="2" t="s">
        <v>41</v>
      </c>
      <c r="P335" s="2" t="n">
        <v>419.1</v>
      </c>
      <c r="Q335" s="2" t="n">
        <v>561.1</v>
      </c>
      <c r="R335" s="2" t="n">
        <v>20.545</v>
      </c>
      <c r="S335" s="2" t="n">
        <v>0.37762114338781</v>
      </c>
      <c r="T335" s="2" t="n">
        <v>2.52117294308813</v>
      </c>
      <c r="U335" s="2" t="n">
        <v>6.79243573996802</v>
      </c>
      <c r="V335" s="2" t="n">
        <v>0.0166932105938414</v>
      </c>
      <c r="W335" s="2" t="n">
        <v>0.2017893633277</v>
      </c>
      <c r="X335" s="2" t="n">
        <v>0.0018450449489118</v>
      </c>
      <c r="Y335" s="2" t="n">
        <v>0.0038706274183212</v>
      </c>
      <c r="Z335" s="2" t="n">
        <v>0.0263771695445664</v>
      </c>
      <c r="AA335" s="2" t="n">
        <v>0.321730271667906</v>
      </c>
      <c r="AB335" s="2" t="n">
        <v>0.167053033097401</v>
      </c>
      <c r="AC335" s="2" t="n">
        <v>0.0722666597093963</v>
      </c>
      <c r="AD335" s="2" t="n">
        <v>0.22729494936973</v>
      </c>
      <c r="AE335" s="2" t="n">
        <v>0.134229534050839</v>
      </c>
      <c r="AF335" s="2" t="n">
        <v>0.0453327101929288</v>
      </c>
      <c r="AG335" s="2" t="n">
        <v>-0.132125654279977</v>
      </c>
      <c r="AH335" s="3" t="b">
        <f aca="false">TRUE()</f>
        <v>1</v>
      </c>
      <c r="AI335" s="3" t="n">
        <v>-0.157521035535132</v>
      </c>
      <c r="AJ335" s="3" t="b">
        <f aca="false">TRUE()</f>
        <v>1</v>
      </c>
      <c r="AK335" s="3" t="n">
        <v>0.496322301915338</v>
      </c>
      <c r="AL335" s="3" t="b">
        <f aca="false">TRUE()</f>
        <v>1</v>
      </c>
      <c r="AM335" s="3" t="n">
        <v>0.055177630592076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7</v>
      </c>
      <c r="E336" s="2" t="n">
        <v>8</v>
      </c>
      <c r="F336" s="2" t="n">
        <v>26.565051177078</v>
      </c>
      <c r="G336" s="2" t="n">
        <v>0.844650205761317</v>
      </c>
      <c r="H336" s="2" t="n">
        <v>0.97348565724359</v>
      </c>
      <c r="I336" s="2" t="n">
        <v>0.217686311167757</v>
      </c>
      <c r="J336" s="2" t="n">
        <v>0.437400759919202</v>
      </c>
      <c r="K336" s="2" t="n">
        <v>4.41232788371481</v>
      </c>
      <c r="L336" s="2" t="n">
        <v>0.846</v>
      </c>
      <c r="M336" s="2" t="n">
        <v>0.113</v>
      </c>
      <c r="N336" s="2" t="n">
        <v>9.702</v>
      </c>
      <c r="O336" s="2" t="s">
        <v>41</v>
      </c>
      <c r="P336" s="2" t="n">
        <v>396.5</v>
      </c>
      <c r="Q336" s="2" t="n">
        <v>332.6</v>
      </c>
      <c r="R336" s="2" t="n">
        <v>19.437</v>
      </c>
      <c r="S336" s="2" t="n">
        <v>0.0437640509494656</v>
      </c>
      <c r="T336" s="2" t="n">
        <v>1.97176682027416</v>
      </c>
      <c r="U336" s="2" t="n">
        <v>4.46547396986304</v>
      </c>
      <c r="V336" s="2" t="n">
        <v>0.0394057334672387</v>
      </c>
      <c r="W336" s="2" t="n">
        <v>0.185756963543667</v>
      </c>
      <c r="X336" s="2" t="n">
        <v>0.00627694892058266</v>
      </c>
      <c r="Y336" s="2" t="n">
        <v>0.0289469266605327</v>
      </c>
      <c r="Z336" s="2" t="n">
        <v>0.0499715633900539</v>
      </c>
      <c r="AA336" s="2" t="n">
        <v>0.284390541580501</v>
      </c>
      <c r="AB336" s="2" t="n">
        <v>0.2457854012002</v>
      </c>
      <c r="AC336" s="2" t="n">
        <v>0.146656187236084</v>
      </c>
      <c r="AD336" s="2" t="n">
        <v>0.183712170006878</v>
      </c>
      <c r="AE336" s="2" t="n">
        <v>0.0379708443317993</v>
      </c>
      <c r="AF336" s="2" t="n">
        <v>0.0162894166733678</v>
      </c>
      <c r="AG336" s="2" t="n">
        <v>-0.162309428178973</v>
      </c>
      <c r="AH336" s="3" t="b">
        <f aca="false">TRUE()</f>
        <v>1</v>
      </c>
      <c r="AI336" s="3" t="n">
        <v>1.38857274153595</v>
      </c>
      <c r="AJ336" s="3" t="b">
        <f aca="false">TRUE()</f>
        <v>1</v>
      </c>
      <c r="AK336" s="3" t="n">
        <v>0.228021113796781</v>
      </c>
      <c r="AL336" s="3" t="b">
        <f aca="false">TRUE()</f>
        <v>1</v>
      </c>
      <c r="AM336" s="3" t="n">
        <v>-0.076468631870106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7</v>
      </c>
      <c r="E337" s="2" t="n">
        <v>9</v>
      </c>
      <c r="F337" s="2" t="n">
        <v>17.1027289690524</v>
      </c>
      <c r="G337" s="2" t="n">
        <v>0.863438520130577</v>
      </c>
      <c r="H337" s="2" t="n">
        <v>0.995308026224782</v>
      </c>
      <c r="I337" s="2" t="n">
        <v>0.0777405031353764</v>
      </c>
      <c r="J337" s="2" t="n">
        <v>0.227450838486355</v>
      </c>
      <c r="K337" s="2" t="n">
        <v>8.67989593257828</v>
      </c>
      <c r="L337" s="2" t="n">
        <v>0.849</v>
      </c>
      <c r="M337" s="2" t="n">
        <v>0.11</v>
      </c>
      <c r="N337" s="2" t="n">
        <v>18.169</v>
      </c>
      <c r="O337" s="2" t="s">
        <v>41</v>
      </c>
      <c r="P337" s="2" t="n">
        <v>207.4</v>
      </c>
      <c r="Q337" s="2" t="n">
        <v>245.4</v>
      </c>
      <c r="R337" s="2" t="n">
        <v>10.169</v>
      </c>
      <c r="S337" s="2" t="n">
        <v>0.521233190537042</v>
      </c>
      <c r="T337" s="2" t="n">
        <v>3.29158607959524</v>
      </c>
      <c r="U337" s="2" t="n">
        <v>13.1575375125872</v>
      </c>
      <c r="V337" s="2" t="n">
        <v>0.196805506237477</v>
      </c>
      <c r="W337" s="2" t="n">
        <v>0.0548289970750859</v>
      </c>
      <c r="X337" s="2" t="n">
        <v>0.0231716561593732</v>
      </c>
      <c r="Y337" s="2" t="n">
        <v>0.127872517271251</v>
      </c>
      <c r="Z337" s="2" t="n">
        <v>0.169239779990257</v>
      </c>
      <c r="AA337" s="2" t="n">
        <v>0.168233540251198</v>
      </c>
      <c r="AB337" s="2" t="n">
        <v>0.238007778420752</v>
      </c>
      <c r="AC337" s="2" t="n">
        <v>0.188716876691845</v>
      </c>
      <c r="AD337" s="2" t="n">
        <v>0.0385710393586299</v>
      </c>
      <c r="AE337" s="2" t="n">
        <v>0.0390852035495327</v>
      </c>
      <c r="AF337" s="2" t="n">
        <v>0.00710160830716026</v>
      </c>
      <c r="AG337" s="2" t="n">
        <v>3.08012535394779</v>
      </c>
      <c r="AH337" s="3" t="b">
        <f aca="false">FALSE()</f>
        <v>0</v>
      </c>
      <c r="AI337" s="3" t="n">
        <v>1.41970214644342</v>
      </c>
      <c r="AJ337" s="3" t="b">
        <f aca="false">TRUE()</f>
        <v>1</v>
      </c>
      <c r="AK337" s="3" t="n">
        <v>0.0938705197375028</v>
      </c>
      <c r="AL337" s="3" t="b">
        <f aca="false">TRUE()</f>
        <v>1</v>
      </c>
      <c r="AM337" s="3" t="n">
        <v>-1.17798669521519</v>
      </c>
      <c r="AN337" s="3" t="b">
        <f aca="false">TRUE()</f>
        <v>1</v>
      </c>
      <c r="AO337" s="3" t="n">
        <v>1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</v>
      </c>
      <c r="E338" s="2" t="n">
        <v>11</v>
      </c>
      <c r="F338" s="2" t="n">
        <v>35.5376777919744</v>
      </c>
      <c r="G338" s="2" t="n">
        <v>0.846808510638298</v>
      </c>
      <c r="H338" s="2" t="n">
        <v>0.977587140407053</v>
      </c>
      <c r="I338" s="2" t="n">
        <v>0.232667281361155</v>
      </c>
      <c r="J338" s="2" t="n">
        <v>0.44121923659548</v>
      </c>
      <c r="K338" s="2" t="n">
        <v>2.98959256649724</v>
      </c>
      <c r="L338" s="2" t="n">
        <v>0.65</v>
      </c>
      <c r="M338" s="2" t="n">
        <v>0.1</v>
      </c>
      <c r="N338" s="2" t="n">
        <v>6.704</v>
      </c>
      <c r="O338" s="2" t="s">
        <v>41</v>
      </c>
      <c r="P338" s="2" t="n">
        <v>396.1</v>
      </c>
      <c r="Q338" s="2" t="n">
        <v>430.7</v>
      </c>
      <c r="R338" s="2" t="n">
        <v>19.419</v>
      </c>
      <c r="S338" s="2" t="n">
        <v>0.143701613112606</v>
      </c>
      <c r="T338" s="2" t="n">
        <v>2.45339216774779</v>
      </c>
      <c r="U338" s="2" t="n">
        <v>6.37777604817373</v>
      </c>
      <c r="V338" s="2" t="n">
        <v>0.588265554644966</v>
      </c>
      <c r="W338" s="2" t="n">
        <v>0.451785109539059</v>
      </c>
      <c r="X338" s="2" t="n">
        <v>0.0327416483592594</v>
      </c>
      <c r="Y338" s="2" t="n">
        <v>0.0417484620343057</v>
      </c>
      <c r="Z338" s="2" t="n">
        <v>0.347004288002492</v>
      </c>
      <c r="AA338" s="2" t="n">
        <v>0.281331553428556</v>
      </c>
      <c r="AB338" s="2" t="n">
        <v>0.0714698500767438</v>
      </c>
      <c r="AC338" s="2" t="n">
        <v>0.106697047384651</v>
      </c>
      <c r="AD338" s="2" t="n">
        <v>0.102069557014726</v>
      </c>
      <c r="AE338" s="2" t="n">
        <v>0.0135347146396444</v>
      </c>
      <c r="AF338" s="2" t="n">
        <v>0.00340287905962181</v>
      </c>
      <c r="AG338" s="2" t="n">
        <v>-1.2432825785743</v>
      </c>
      <c r="AH338" s="3" t="b">
        <f aca="false">TRUE()</f>
        <v>1</v>
      </c>
      <c r="AI338" s="3" t="n">
        <v>-0.645215045752183</v>
      </c>
      <c r="AJ338" s="3" t="b">
        <f aca="false">TRUE()</f>
        <v>1</v>
      </c>
      <c r="AK338" s="3" t="n">
        <v>-0.353298127126758</v>
      </c>
      <c r="AL338" s="3" t="b">
        <f aca="false">TRUE()</f>
        <v>1</v>
      </c>
      <c r="AM338" s="3" t="n">
        <v>-0.078798654214570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7</v>
      </c>
      <c r="E339" s="2" t="n">
        <v>16</v>
      </c>
      <c r="F339" s="2" t="n">
        <v>18.434948822922</v>
      </c>
      <c r="G339" s="2" t="n">
        <v>0.826446280991736</v>
      </c>
      <c r="H339" s="2" t="n">
        <v>0.992941635301078</v>
      </c>
      <c r="I339" s="2" t="n">
        <v>0.0852108559088077</v>
      </c>
      <c r="J339" s="2" t="n">
        <v>0.288241705465054</v>
      </c>
      <c r="K339" s="2" t="n">
        <v>5.83669168016044</v>
      </c>
      <c r="L339" s="2" t="n">
        <v>0.706</v>
      </c>
      <c r="M339" s="2" t="n">
        <v>0.095</v>
      </c>
      <c r="N339" s="2" t="n">
        <v>12.466</v>
      </c>
      <c r="O339" s="2" t="s">
        <v>41</v>
      </c>
      <c r="P339" s="2" t="n">
        <v>182.1</v>
      </c>
      <c r="Q339" s="2" t="n">
        <v>181</v>
      </c>
      <c r="R339" s="2" t="n">
        <v>8.929</v>
      </c>
      <c r="S339" s="2" t="n">
        <v>-1</v>
      </c>
      <c r="T339" s="2" t="n">
        <v>1.56414205267551</v>
      </c>
      <c r="U339" s="2" t="n">
        <v>2.29607288537548</v>
      </c>
      <c r="V339" s="2" t="n">
        <v>0.0678681712574294</v>
      </c>
      <c r="W339" s="2" t="n">
        <v>0.0311051355536601</v>
      </c>
      <c r="X339" s="2" t="n">
        <v>0.0147579519463208</v>
      </c>
      <c r="Y339" s="2" t="n">
        <v>0.0233289704412771</v>
      </c>
      <c r="Z339" s="2" t="n">
        <v>0.247178637931869</v>
      </c>
      <c r="AA339" s="2" t="n">
        <v>0.172877071428951</v>
      </c>
      <c r="AB339" s="2" t="n">
        <v>0.150197699628735</v>
      </c>
      <c r="AC339" s="2" t="n">
        <v>0.240239651906143</v>
      </c>
      <c r="AD339" s="2" t="n">
        <v>0.137501177494934</v>
      </c>
      <c r="AE339" s="2" t="n">
        <v>0.0120724296249151</v>
      </c>
      <c r="AF339" s="2" t="n">
        <v>0.00184640959685469</v>
      </c>
      <c r="AG339" s="2" t="n">
        <v>0.9199010165326</v>
      </c>
      <c r="AH339" s="3" t="b">
        <f aca="false">TRUE()</f>
        <v>1</v>
      </c>
      <c r="AI339" s="3" t="n">
        <v>-0.0641328208127175</v>
      </c>
      <c r="AJ339" s="3" t="b">
        <f aca="false">TRUE()</f>
        <v>1</v>
      </c>
      <c r="AK339" s="3" t="n">
        <v>-0.576882450558889</v>
      </c>
      <c r="AL339" s="3" t="b">
        <f aca="false">TRUE()</f>
        <v>1</v>
      </c>
      <c r="AM339" s="3" t="n">
        <v>-1.325360608502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7</v>
      </c>
      <c r="E340" s="2" t="n">
        <v>18</v>
      </c>
      <c r="F340" s="2" t="n">
        <v>9.46232220802563</v>
      </c>
      <c r="G340" s="2" t="n">
        <v>0.885947046843177</v>
      </c>
      <c r="H340" s="2" t="n">
        <v>0.978840663035905</v>
      </c>
      <c r="I340" s="2" t="n">
        <v>0.156989569716495</v>
      </c>
      <c r="J340" s="2" t="n">
        <v>0.454253061493238</v>
      </c>
      <c r="K340" s="2" t="n">
        <v>3.10435238290135</v>
      </c>
      <c r="L340" s="2" t="n">
        <v>0.657</v>
      </c>
      <c r="M340" s="2" t="n">
        <v>0.102</v>
      </c>
      <c r="N340" s="2" t="n">
        <v>6.897</v>
      </c>
      <c r="O340" s="2" t="s">
        <v>41</v>
      </c>
      <c r="P340" s="2" t="n">
        <v>205.7</v>
      </c>
      <c r="Q340" s="2" t="n">
        <v>177.1</v>
      </c>
      <c r="R340" s="2" t="n">
        <v>10.085</v>
      </c>
      <c r="S340" s="2" t="n">
        <v>0.595565110764432</v>
      </c>
      <c r="T340" s="2" t="n">
        <v>2.1386199919734</v>
      </c>
      <c r="U340" s="2" t="n">
        <v>5.1518573654196</v>
      </c>
      <c r="V340" s="2" t="n">
        <v>0.641779252087011</v>
      </c>
      <c r="W340" s="2" t="n">
        <v>0.361052507080432</v>
      </c>
      <c r="X340" s="2" t="n">
        <v>0.0972017173865127</v>
      </c>
      <c r="Y340" s="2" t="n">
        <v>0.0666837045565149</v>
      </c>
      <c r="Z340" s="2" t="n">
        <v>0.253044426202602</v>
      </c>
      <c r="AA340" s="2" t="n">
        <v>0.320017874210712</v>
      </c>
      <c r="AB340" s="2" t="n">
        <v>0.109798611377258</v>
      </c>
      <c r="AC340" s="2" t="n">
        <v>0.0999340415011712</v>
      </c>
      <c r="AD340" s="2" t="n">
        <v>0.033156850407308</v>
      </c>
      <c r="AE340" s="2" t="n">
        <v>0.0170946319306595</v>
      </c>
      <c r="AF340" s="2" t="n">
        <v>0.00306814242726206</v>
      </c>
      <c r="AG340" s="2" t="n">
        <v>-1.15608977554489</v>
      </c>
      <c r="AH340" s="3" t="b">
        <f aca="false">TRUE()</f>
        <v>1</v>
      </c>
      <c r="AI340" s="3" t="n">
        <v>-0.572579767634749</v>
      </c>
      <c r="AJ340" s="3" t="b">
        <f aca="false">TRUE()</f>
        <v>1</v>
      </c>
      <c r="AK340" s="3" t="n">
        <v>-0.263864397753907</v>
      </c>
      <c r="AL340" s="3" t="b">
        <f aca="false">TRUE()</f>
        <v>1</v>
      </c>
      <c r="AM340" s="3" t="n">
        <v>-1.1878892901791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8</v>
      </c>
      <c r="E341" s="2" t="n">
        <v>0</v>
      </c>
      <c r="F341" s="2" t="n">
        <v>9.46232220802563</v>
      </c>
      <c r="G341" s="2" t="n">
        <v>0.859066427289049</v>
      </c>
      <c r="H341" s="2" t="n">
        <v>0.985885901919075</v>
      </c>
      <c r="I341" s="2" t="n">
        <v>0.131757163095972</v>
      </c>
      <c r="J341" s="2" t="n">
        <v>0.3708302111471</v>
      </c>
      <c r="K341" s="2" t="n">
        <v>5.21294629896643</v>
      </c>
      <c r="L341" s="2" t="n">
        <v>0.877</v>
      </c>
      <c r="M341" s="2" t="n">
        <v>0.116</v>
      </c>
      <c r="N341" s="2" t="n">
        <v>11.301</v>
      </c>
      <c r="O341" s="2" t="s">
        <v>41</v>
      </c>
      <c r="P341" s="2" t="n">
        <v>266.8</v>
      </c>
      <c r="Q341" s="2" t="n">
        <v>414.9</v>
      </c>
      <c r="R341" s="2" t="n">
        <v>13.078</v>
      </c>
      <c r="S341" s="2" t="n">
        <v>0.140874982387062</v>
      </c>
      <c r="T341" s="2" t="n">
        <v>4.24406776084289</v>
      </c>
      <c r="U341" s="2" t="n">
        <v>21.5889164474621</v>
      </c>
      <c r="V341" s="2" t="n">
        <v>0.493935005399964</v>
      </c>
      <c r="W341" s="2" t="n">
        <v>0.338751520336241</v>
      </c>
      <c r="X341" s="2" t="n">
        <v>0.0102419133511983</v>
      </c>
      <c r="Y341" s="2" t="n">
        <v>0.0416579876113076</v>
      </c>
      <c r="Z341" s="2" t="n">
        <v>0.0437898355662739</v>
      </c>
      <c r="AA341" s="2" t="n">
        <v>0.356335749111212</v>
      </c>
      <c r="AB341" s="2" t="n">
        <v>0.341512589700814</v>
      </c>
      <c r="AC341" s="2" t="n">
        <v>0.147878058935155</v>
      </c>
      <c r="AD341" s="2" t="n">
        <v>0.0489793243872589</v>
      </c>
      <c r="AE341" s="2" t="n">
        <v>0.00814308491985383</v>
      </c>
      <c r="AF341" s="2" t="n">
        <v>0.00146145641692638</v>
      </c>
      <c r="AG341" s="2" t="n">
        <v>0.445988545538033</v>
      </c>
      <c r="AH341" s="3" t="b">
        <f aca="false">TRUE()</f>
        <v>1</v>
      </c>
      <c r="AI341" s="3" t="n">
        <v>1.71024325891315</v>
      </c>
      <c r="AJ341" s="3" t="b">
        <f aca="false">TRUE()</f>
        <v>1</v>
      </c>
      <c r="AK341" s="3" t="n">
        <v>0.36217170785606</v>
      </c>
      <c r="AL341" s="3" t="b">
        <f aca="false">TRUE()</f>
        <v>1</v>
      </c>
      <c r="AM341" s="3" t="n">
        <v>-0.83197837706236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9</v>
      </c>
      <c r="E342" s="2" t="n">
        <v>1</v>
      </c>
      <c r="F342" s="2" t="n">
        <v>33.6900675259798</v>
      </c>
      <c r="G342" s="2" t="n">
        <v>0.72911597729116</v>
      </c>
      <c r="H342" s="2" t="n">
        <v>0.984866681087891</v>
      </c>
      <c r="I342" s="2" t="n">
        <v>0.131386863029948</v>
      </c>
      <c r="J342" s="2" t="n">
        <v>0.319069167614409</v>
      </c>
      <c r="K342" s="2" t="n">
        <v>5.41800845855119</v>
      </c>
      <c r="L342" s="2" t="n">
        <v>0.77</v>
      </c>
      <c r="M342" s="2" t="n">
        <v>0.119</v>
      </c>
      <c r="N342" s="2" t="n">
        <v>11.714</v>
      </c>
      <c r="O342" s="2" t="s">
        <v>41</v>
      </c>
      <c r="P342" s="2" t="n">
        <v>470.5</v>
      </c>
      <c r="Q342" s="2" t="n">
        <v>454.1</v>
      </c>
      <c r="R342" s="2" t="n">
        <v>23.063</v>
      </c>
      <c r="S342" s="2" t="n">
        <v>0.00651967977617278</v>
      </c>
      <c r="T342" s="2" t="n">
        <v>1.90478602180412</v>
      </c>
      <c r="U342" s="2" t="n">
        <v>4.20033212131346</v>
      </c>
      <c r="V342" s="2" t="n">
        <v>0.0339091329088699</v>
      </c>
      <c r="W342" s="2" t="n">
        <v>0.140551463689602</v>
      </c>
      <c r="X342" s="2" t="n">
        <v>0.00316483833856834</v>
      </c>
      <c r="Y342" s="2" t="n">
        <v>0.0170975364730324</v>
      </c>
      <c r="Z342" s="2" t="n">
        <v>0.0811295663828067</v>
      </c>
      <c r="AA342" s="2" t="n">
        <v>0.284957532424726</v>
      </c>
      <c r="AB342" s="2" t="n">
        <v>0.20374019573491</v>
      </c>
      <c r="AC342" s="2" t="n">
        <v>0.147821452419719</v>
      </c>
      <c r="AD342" s="2" t="n">
        <v>0.221002763168045</v>
      </c>
      <c r="AE342" s="2" t="n">
        <v>0.0335211898788529</v>
      </c>
      <c r="AF342" s="2" t="n">
        <v>0.00756492517933919</v>
      </c>
      <c r="AG342" s="2" t="n">
        <v>0.601791726910319</v>
      </c>
      <c r="AH342" s="3" t="b">
        <f aca="false">TRUE()</f>
        <v>1</v>
      </c>
      <c r="AI342" s="3" t="n">
        <v>0.599961150546672</v>
      </c>
      <c r="AJ342" s="3" t="b">
        <f aca="false">TRUE()</f>
        <v>1</v>
      </c>
      <c r="AK342" s="3" t="n">
        <v>0.496322301915338</v>
      </c>
      <c r="AL342" s="3" t="b">
        <f aca="false">TRUE()</f>
        <v>1</v>
      </c>
      <c r="AM342" s="3" t="n">
        <v>0.35458550185562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9</v>
      </c>
      <c r="E343" s="2" t="n">
        <v>2</v>
      </c>
      <c r="F343" s="2" t="n">
        <v>13.2405199151872</v>
      </c>
      <c r="G343" s="2" t="n">
        <v>0.89413680781759</v>
      </c>
      <c r="H343" s="2" t="n">
        <v>0.98014359894244</v>
      </c>
      <c r="I343" s="2" t="n">
        <v>0.255298944506795</v>
      </c>
      <c r="J343" s="2" t="n">
        <v>0.434383203477271</v>
      </c>
      <c r="K343" s="2" t="n">
        <v>3.51345240781515</v>
      </c>
      <c r="L343" s="2" t="n">
        <v>0.716</v>
      </c>
      <c r="M343" s="2" t="n">
        <v>0.098</v>
      </c>
      <c r="N343" s="2" t="n">
        <v>7.843</v>
      </c>
      <c r="O343" s="2" t="s">
        <v>41</v>
      </c>
      <c r="P343" s="2" t="n">
        <v>578</v>
      </c>
      <c r="Q343" s="2" t="n">
        <v>740.2</v>
      </c>
      <c r="R343" s="2" t="n">
        <v>28.331</v>
      </c>
      <c r="S343" s="2" t="n">
        <v>0.386225319842056</v>
      </c>
      <c r="T343" s="2" t="n">
        <v>3.59351103012754</v>
      </c>
      <c r="U343" s="2" t="n">
        <v>14.4310959531649</v>
      </c>
      <c r="V343" s="2" t="n">
        <v>0.406473952667295</v>
      </c>
      <c r="W343" s="2" t="n">
        <v>0.293488088646432</v>
      </c>
      <c r="X343" s="2" t="n">
        <v>0.0198287498666483</v>
      </c>
      <c r="Y343" s="2" t="n">
        <v>0.0429668815521109</v>
      </c>
      <c r="Z343" s="2" t="n">
        <v>0.148634445492293</v>
      </c>
      <c r="AA343" s="2" t="n">
        <v>0.361965842390737</v>
      </c>
      <c r="AB343" s="2" t="n">
        <v>0.149860622680276</v>
      </c>
      <c r="AC343" s="2" t="n">
        <v>0.144718379921839</v>
      </c>
      <c r="AD343" s="2" t="n">
        <v>0.0971430477413058</v>
      </c>
      <c r="AE343" s="2" t="n">
        <v>0.0301736344149358</v>
      </c>
      <c r="AF343" s="2" t="n">
        <v>0.00470839593985523</v>
      </c>
      <c r="AG343" s="2" t="n">
        <v>-0.845261656353515</v>
      </c>
      <c r="AH343" s="3" t="b">
        <f aca="false">TRUE()</f>
        <v>1</v>
      </c>
      <c r="AI343" s="3" t="n">
        <v>0.0396318622121872</v>
      </c>
      <c r="AJ343" s="3" t="b">
        <f aca="false">TRUE()</f>
        <v>1</v>
      </c>
      <c r="AK343" s="3" t="n">
        <v>-0.442731856499611</v>
      </c>
      <c r="AL343" s="3" t="b">
        <f aca="false">TRUE()</f>
        <v>1</v>
      </c>
      <c r="AM343" s="3" t="n">
        <v>0.98077900693016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1</v>
      </c>
      <c r="F344" s="2" t="n">
        <v>39.8055710922652</v>
      </c>
      <c r="G344" s="2" t="n">
        <v>0.761930883159627</v>
      </c>
      <c r="H344" s="2" t="n">
        <v>0.996276849324732</v>
      </c>
      <c r="I344" s="2" t="n">
        <v>0.0772351178110377</v>
      </c>
      <c r="J344" s="2" t="n">
        <v>0.20007897454632</v>
      </c>
      <c r="K344" s="2" t="n">
        <v>8.72355563955938</v>
      </c>
      <c r="L344" s="2" t="n">
        <v>0.736</v>
      </c>
      <c r="M344" s="2" t="n">
        <v>0.085</v>
      </c>
      <c r="N344" s="2" t="n">
        <v>18.258</v>
      </c>
      <c r="O344" s="2" t="s">
        <v>41</v>
      </c>
      <c r="P344" s="2" t="n">
        <v>310.5</v>
      </c>
      <c r="Q344" s="2" t="n">
        <v>238.7</v>
      </c>
      <c r="R344" s="2" t="n">
        <v>15.222</v>
      </c>
      <c r="S344" s="2" t="n">
        <v>0.450471227113744</v>
      </c>
      <c r="T344" s="2" t="n">
        <v>1.39861703855912</v>
      </c>
      <c r="U344" s="2" t="n">
        <v>2.04989924529268</v>
      </c>
      <c r="V344" s="2" t="n">
        <v>0.191269948351635</v>
      </c>
      <c r="W344" s="2" t="n">
        <v>0.241109999966142</v>
      </c>
      <c r="X344" s="2" t="n">
        <v>0.00341568843900783</v>
      </c>
      <c r="Y344" s="2" t="n">
        <v>0.0247483359513858</v>
      </c>
      <c r="Z344" s="2" t="n">
        <v>0.146928511327878</v>
      </c>
      <c r="AA344" s="2" t="n">
        <v>0.246069439896164</v>
      </c>
      <c r="AB344" s="2" t="n">
        <v>0.153330238722334</v>
      </c>
      <c r="AC344" s="2" t="n">
        <v>0.137261486928068</v>
      </c>
      <c r="AD344" s="2" t="n">
        <v>0.120271804810119</v>
      </c>
      <c r="AE344" s="2" t="n">
        <v>0.149302146451058</v>
      </c>
      <c r="AF344" s="2" t="n">
        <v>0.0186723474739863</v>
      </c>
      <c r="AG344" s="2" t="n">
        <v>3.11329735047417</v>
      </c>
      <c r="AH344" s="3" t="b">
        <f aca="false">FALSE()</f>
        <v>0</v>
      </c>
      <c r="AI344" s="3" t="n">
        <v>0.247161228261997</v>
      </c>
      <c r="AJ344" s="3" t="b">
        <f aca="false">TRUE()</f>
        <v>1</v>
      </c>
      <c r="AK344" s="3" t="n">
        <v>-1.02405109742315</v>
      </c>
      <c r="AL344" s="3" t="b">
        <f aca="false">TRUE()</f>
        <v>1</v>
      </c>
      <c r="AM344" s="3" t="n">
        <v>-0.577423435929741</v>
      </c>
      <c r="AN344" s="3" t="b">
        <f aca="false">TRUE()</f>
        <v>1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2</v>
      </c>
      <c r="F345" s="2" t="n">
        <v>18.434948822922</v>
      </c>
      <c r="G345" s="2" t="n">
        <v>0.732438831886346</v>
      </c>
      <c r="H345" s="2" t="n">
        <v>0.98316488848787</v>
      </c>
      <c r="I345" s="2" t="n">
        <v>0.107885892760613</v>
      </c>
      <c r="J345" s="2" t="n">
        <v>0.313549332773073</v>
      </c>
      <c r="K345" s="2" t="n">
        <v>5.64364897892973</v>
      </c>
      <c r="L345" s="2" t="n">
        <v>0.729</v>
      </c>
      <c r="M345" s="2" t="n">
        <v>0.103</v>
      </c>
      <c r="N345" s="2" t="n">
        <v>12.039</v>
      </c>
      <c r="O345" s="2" t="s">
        <v>41</v>
      </c>
      <c r="P345" s="2" t="n">
        <v>384.3</v>
      </c>
      <c r="Q345" s="2" t="n">
        <v>372</v>
      </c>
      <c r="R345" s="2" t="n">
        <v>18.838</v>
      </c>
      <c r="S345" s="2" t="n">
        <v>0.0468992480112479</v>
      </c>
      <c r="T345" s="2" t="n">
        <v>2.70764980840564</v>
      </c>
      <c r="U345" s="2" t="n">
        <v>8.62142255450302</v>
      </c>
      <c r="V345" s="2" t="n">
        <v>0.071982199812526</v>
      </c>
      <c r="W345" s="2" t="n">
        <v>0.0220442233042856</v>
      </c>
      <c r="X345" s="2" t="n">
        <v>0.0420062639749668</v>
      </c>
      <c r="Y345" s="2" t="n">
        <v>0.0546302996862446</v>
      </c>
      <c r="Z345" s="2" t="n">
        <v>0.103071134338813</v>
      </c>
      <c r="AA345" s="2" t="n">
        <v>0.248601576963602</v>
      </c>
      <c r="AB345" s="2" t="n">
        <v>0.185309779453027</v>
      </c>
      <c r="AC345" s="2" t="n">
        <v>0.244517893577106</v>
      </c>
      <c r="AD345" s="2" t="n">
        <v>0.0972958865606374</v>
      </c>
      <c r="AE345" s="2" t="n">
        <v>0.0218679675743294</v>
      </c>
      <c r="AF345" s="2" t="n">
        <v>0.00269919787127373</v>
      </c>
      <c r="AG345" s="2" t="n">
        <v>0.773230040993534</v>
      </c>
      <c r="AH345" s="3" t="b">
        <f aca="false">TRUE()</f>
        <v>1</v>
      </c>
      <c r="AI345" s="3" t="n">
        <v>0.174525950144563</v>
      </c>
      <c r="AJ345" s="3" t="b">
        <f aca="false">TRUE()</f>
        <v>1</v>
      </c>
      <c r="AK345" s="3" t="n">
        <v>-0.21914753306748</v>
      </c>
      <c r="AL345" s="3" t="b">
        <f aca="false">TRUE()</f>
        <v>1</v>
      </c>
      <c r="AM345" s="3" t="n">
        <v>-0.14753431337624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0</v>
      </c>
      <c r="F346" s="2" t="n">
        <v>9.46232220802563</v>
      </c>
      <c r="G346" s="2" t="n">
        <v>0.926991150442478</v>
      </c>
      <c r="H346" s="2" t="n">
        <v>0.983721014322873</v>
      </c>
      <c r="I346" s="2" t="n">
        <v>0.176359460907118</v>
      </c>
      <c r="J346" s="2" t="n">
        <v>0.431144984864724</v>
      </c>
      <c r="K346" s="2" t="n">
        <v>4.53282930440481</v>
      </c>
      <c r="L346" s="2" t="n">
        <v>0.913</v>
      </c>
      <c r="M346" s="2" t="n">
        <v>0.127</v>
      </c>
      <c r="N346" s="2" t="n">
        <v>10.007</v>
      </c>
      <c r="O346" s="2" t="s">
        <v>41</v>
      </c>
      <c r="P346" s="2" t="n">
        <v>230.8</v>
      </c>
      <c r="Q346" s="2" t="n">
        <v>210.5</v>
      </c>
      <c r="R346" s="2" t="n">
        <v>11.316</v>
      </c>
      <c r="S346" s="2" t="n">
        <v>0.159082453315529</v>
      </c>
      <c r="T346" s="2" t="n">
        <v>1.98933907297355</v>
      </c>
      <c r="U346" s="2" t="n">
        <v>4.95653795711639</v>
      </c>
      <c r="V346" s="2" t="n">
        <v>0.463824565843408</v>
      </c>
      <c r="W346" s="2" t="n">
        <v>0.305962656433802</v>
      </c>
      <c r="X346" s="2" t="n">
        <v>0.0240053080643498</v>
      </c>
      <c r="Y346" s="2" t="n">
        <v>0.0780874684617497</v>
      </c>
      <c r="Z346" s="2" t="n">
        <v>0.203912736799004</v>
      </c>
      <c r="AA346" s="2" t="n">
        <v>0.309299307235492</v>
      </c>
      <c r="AB346" s="2" t="n">
        <v>0.105791204732043</v>
      </c>
      <c r="AC346" s="2" t="n">
        <v>0.210781806179249</v>
      </c>
      <c r="AD346" s="2" t="n">
        <v>0.0488822488969405</v>
      </c>
      <c r="AE346" s="2" t="n">
        <v>0.0176873279819413</v>
      </c>
      <c r="AF346" s="2" t="n">
        <v>0.00155259164923083</v>
      </c>
      <c r="AG346" s="2" t="n">
        <v>-0.0707542395405589</v>
      </c>
      <c r="AH346" s="3" t="b">
        <f aca="false">TRUE()</f>
        <v>1</v>
      </c>
      <c r="AI346" s="3" t="n">
        <v>2.08379611780281</v>
      </c>
      <c r="AJ346" s="3" t="b">
        <f aca="false">TRUE()</f>
        <v>1</v>
      </c>
      <c r="AK346" s="3" t="n">
        <v>0.854057219406747</v>
      </c>
      <c r="AL346" s="3" t="b">
        <f aca="false">TRUE()</f>
        <v>1</v>
      </c>
      <c r="AM346" s="3" t="n">
        <v>-1.0416803880640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4</v>
      </c>
      <c r="E347" s="2" t="n">
        <v>1</v>
      </c>
      <c r="F347" s="2" t="n">
        <v>39.8055710922652</v>
      </c>
      <c r="G347" s="2" t="n">
        <v>0.63981588032221</v>
      </c>
      <c r="H347" s="2" t="n">
        <v>0.983344098180473</v>
      </c>
      <c r="I347" s="2" t="n">
        <v>0.0893727038092098</v>
      </c>
      <c r="J347" s="2" t="n">
        <v>0.267376692358119</v>
      </c>
      <c r="K347" s="2" t="n">
        <v>6.72483095423484</v>
      </c>
      <c r="L347" s="2" t="n">
        <v>0.712</v>
      </c>
      <c r="M347" s="2" t="n">
        <v>0.131</v>
      </c>
      <c r="N347" s="2" t="n">
        <v>14.278</v>
      </c>
      <c r="O347" s="2" t="s">
        <v>41</v>
      </c>
      <c r="P347" s="2" t="n">
        <v>416.8</v>
      </c>
      <c r="Q347" s="2" t="n">
        <v>444.8</v>
      </c>
      <c r="R347" s="2" t="n">
        <v>20.43</v>
      </c>
      <c r="S347" s="2" t="n">
        <v>0.658405964071917</v>
      </c>
      <c r="T347" s="2" t="n">
        <v>2.70431358433252</v>
      </c>
      <c r="U347" s="2" t="n">
        <v>8.29862385519574</v>
      </c>
      <c r="V347" s="2" t="n">
        <v>0.137515586547594</v>
      </c>
      <c r="W347" s="2" t="n">
        <v>0.0708669598115184</v>
      </c>
      <c r="X347" s="2" t="n">
        <v>0.00249812107878585</v>
      </c>
      <c r="Y347" s="2" t="n">
        <v>0.027479835603433</v>
      </c>
      <c r="Z347" s="2" t="n">
        <v>0.300592496789225</v>
      </c>
      <c r="AA347" s="2" t="n">
        <v>0.147693016395382</v>
      </c>
      <c r="AB347" s="2" t="n">
        <v>0.177956281785684</v>
      </c>
      <c r="AC347" s="2" t="n">
        <v>0.111273121687458</v>
      </c>
      <c r="AD347" s="2" t="n">
        <v>0.172063625937412</v>
      </c>
      <c r="AE347" s="2" t="n">
        <v>0.0451201315918214</v>
      </c>
      <c r="AF347" s="2" t="n">
        <v>0.0153233691308</v>
      </c>
      <c r="AG347" s="2" t="n">
        <v>1.5946960381137</v>
      </c>
      <c r="AH347" s="3" t="b">
        <f aca="false">TRUE()</f>
        <v>1</v>
      </c>
      <c r="AI347" s="3" t="n">
        <v>-0.00187401099777471</v>
      </c>
      <c r="AJ347" s="3" t="b">
        <f aca="false">TRUE()</f>
        <v>1</v>
      </c>
      <c r="AK347" s="3" t="n">
        <v>1.03292467815245</v>
      </c>
      <c r="AL347" s="3" t="b">
        <f aca="false">TRUE()</f>
        <v>1</v>
      </c>
      <c r="AM347" s="3" t="n">
        <v>0.041780002111411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2</v>
      </c>
      <c r="F348" s="2" t="n">
        <v>18.434948822922</v>
      </c>
      <c r="G348" s="2" t="n">
        <v>0.841059602649007</v>
      </c>
      <c r="H348" s="2" t="n">
        <v>0.979579667336838</v>
      </c>
      <c r="I348" s="2" t="n">
        <v>0.212625144222703</v>
      </c>
      <c r="J348" s="2" t="n">
        <v>0.440179810443339</v>
      </c>
      <c r="K348" s="2" t="n">
        <v>3.39203267041815</v>
      </c>
      <c r="L348" s="2" t="n">
        <v>0.695</v>
      </c>
      <c r="M348" s="2" t="n">
        <v>0.106</v>
      </c>
      <c r="N348" s="2" t="n">
        <v>7.63</v>
      </c>
      <c r="O348" s="2" t="s">
        <v>41</v>
      </c>
      <c r="P348" s="2" t="n">
        <v>649.9</v>
      </c>
      <c r="Q348" s="2" t="n">
        <v>641.1</v>
      </c>
      <c r="R348" s="2" t="n">
        <v>31.858</v>
      </c>
      <c r="S348" s="2" t="n">
        <v>0.105240038087293</v>
      </c>
      <c r="T348" s="2" t="n">
        <v>2.101436401825</v>
      </c>
      <c r="U348" s="2" t="n">
        <v>4.15721549960487</v>
      </c>
      <c r="V348" s="2" t="n">
        <v>0.623446944153129</v>
      </c>
      <c r="W348" s="2" t="n">
        <v>0.39177699594022</v>
      </c>
      <c r="X348" s="2" t="n">
        <v>0.0199100652831085</v>
      </c>
      <c r="Y348" s="2" t="n">
        <v>0.056676053579451</v>
      </c>
      <c r="Z348" s="2" t="n">
        <v>0.259718594460862</v>
      </c>
      <c r="AA348" s="2" t="n">
        <v>0.35197371492247</v>
      </c>
      <c r="AB348" s="2" t="n">
        <v>0.100679256792894</v>
      </c>
      <c r="AC348" s="2" t="n">
        <v>0.111251293084966</v>
      </c>
      <c r="AD348" s="2" t="n">
        <v>0.0733475425043572</v>
      </c>
      <c r="AE348" s="2" t="n">
        <v>0.0208931515145983</v>
      </c>
      <c r="AF348" s="2" t="n">
        <v>0.00555032785729386</v>
      </c>
      <c r="AG348" s="2" t="n">
        <v>-0.937514568378567</v>
      </c>
      <c r="AH348" s="3" t="b">
        <f aca="false">TRUE()</f>
        <v>1</v>
      </c>
      <c r="AI348" s="3" t="n">
        <v>-0.178273972140113</v>
      </c>
      <c r="AJ348" s="3" t="b">
        <f aca="false">TRUE()</f>
        <v>1</v>
      </c>
      <c r="AK348" s="3" t="n">
        <v>-0.0849969390082019</v>
      </c>
      <c r="AL348" s="3" t="b">
        <f aca="false">TRUE()</f>
        <v>1</v>
      </c>
      <c r="AM348" s="3" t="n">
        <v>1.3996005233474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0</v>
      </c>
      <c r="F349" s="2" t="n">
        <v>18.9246444160512</v>
      </c>
      <c r="G349" s="2" t="n">
        <v>0.74765625</v>
      </c>
      <c r="H349" s="2" t="n">
        <v>0.993179834685974</v>
      </c>
      <c r="I349" s="2" t="n">
        <v>0.0863442633440725</v>
      </c>
      <c r="J349" s="2" t="n">
        <v>0.263837374741854</v>
      </c>
      <c r="K349" s="2" t="n">
        <v>6.30768305641522</v>
      </c>
      <c r="L349" s="2" t="n">
        <v>0.672</v>
      </c>
      <c r="M349" s="2" t="n">
        <v>0.07</v>
      </c>
      <c r="N349" s="2" t="n">
        <v>13.469</v>
      </c>
      <c r="O349" s="2" t="s">
        <v>41</v>
      </c>
      <c r="P349" s="2" t="n">
        <v>356.2</v>
      </c>
      <c r="Q349" s="2" t="n">
        <v>305</v>
      </c>
      <c r="R349" s="2" t="n">
        <v>17.463</v>
      </c>
      <c r="S349" s="2" t="n">
        <v>0.155385389195546</v>
      </c>
      <c r="T349" s="2" t="n">
        <v>1.83732784412105</v>
      </c>
      <c r="U349" s="2" t="n">
        <v>3.65316324314483</v>
      </c>
      <c r="V349" s="2" t="n">
        <v>0.640510212000549</v>
      </c>
      <c r="W349" s="2" t="n">
        <v>0.360678423978258</v>
      </c>
      <c r="X349" s="2" t="n">
        <v>0.141587496398467</v>
      </c>
      <c r="Y349" s="2" t="n">
        <v>0.159722549838661</v>
      </c>
      <c r="Z349" s="2" t="n">
        <v>0.307018052304023</v>
      </c>
      <c r="AA349" s="2" t="n">
        <v>0.134383329214201</v>
      </c>
      <c r="AB349" s="2" t="n">
        <v>0.0640458122826414</v>
      </c>
      <c r="AC349" s="2" t="n">
        <v>0.0829923463997916</v>
      </c>
      <c r="AD349" s="2" t="n">
        <v>0.0512409316191126</v>
      </c>
      <c r="AE349" s="2" t="n">
        <v>0.0553040329842548</v>
      </c>
      <c r="AF349" s="2" t="n">
        <v>0.00370544895884703</v>
      </c>
      <c r="AG349" s="2" t="n">
        <v>1.27775326468995</v>
      </c>
      <c r="AH349" s="3" t="b">
        <f aca="false">TRUE()</f>
        <v>1</v>
      </c>
      <c r="AI349" s="3" t="n">
        <v>-0.416932743097392</v>
      </c>
      <c r="AJ349" s="3" t="b">
        <f aca="false">TRUE()</f>
        <v>1</v>
      </c>
      <c r="AK349" s="3" t="n">
        <v>-1.69480406771954</v>
      </c>
      <c r="AL349" s="3" t="b">
        <f aca="false">TRUE()</f>
        <v>1</v>
      </c>
      <c r="AM349" s="3" t="n">
        <v>-0.31121838307479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6</v>
      </c>
      <c r="E350" s="2" t="n">
        <v>1</v>
      </c>
      <c r="F350" s="2" t="n">
        <v>26.565051177078</v>
      </c>
      <c r="G350" s="2" t="n">
        <v>0.819410319410319</v>
      </c>
      <c r="H350" s="2" t="n">
        <v>0.97524904060823</v>
      </c>
      <c r="I350" s="2" t="n">
        <v>0.252602848405221</v>
      </c>
      <c r="J350" s="2" t="n">
        <v>0.447151453157356</v>
      </c>
      <c r="K350" s="2" t="n">
        <v>3.78431429445247</v>
      </c>
      <c r="L350" s="2" t="n">
        <v>0.811</v>
      </c>
      <c r="M350" s="2" t="n">
        <v>0.128</v>
      </c>
      <c r="N350" s="2" t="n">
        <v>8.569</v>
      </c>
      <c r="O350" s="2" t="s">
        <v>41</v>
      </c>
      <c r="P350" s="2" t="n">
        <v>696.6</v>
      </c>
      <c r="Q350" s="2" t="n">
        <v>588.3</v>
      </c>
      <c r="R350" s="2" t="n">
        <v>34.147</v>
      </c>
      <c r="S350" s="2" t="n">
        <v>0.0681524850042279</v>
      </c>
      <c r="T350" s="2" t="n">
        <v>1.89337123510638</v>
      </c>
      <c r="U350" s="2" t="n">
        <v>4.33603491489602</v>
      </c>
      <c r="V350" s="2" t="n">
        <v>0.561865096577962</v>
      </c>
      <c r="W350" s="2" t="n">
        <v>0.0218949444706974</v>
      </c>
      <c r="X350" s="2" t="n">
        <v>0.0528788068271231</v>
      </c>
      <c r="Y350" s="2" t="n">
        <v>0.164043482847368</v>
      </c>
      <c r="Z350" s="2" t="n">
        <v>0.243021160478133</v>
      </c>
      <c r="AA350" s="2" t="n">
        <v>0.190363649270562</v>
      </c>
      <c r="AB350" s="2" t="n">
        <v>0.119284221336125</v>
      </c>
      <c r="AC350" s="2" t="n">
        <v>0.128200204542785</v>
      </c>
      <c r="AD350" s="2" t="n">
        <v>0.0802426686541667</v>
      </c>
      <c r="AE350" s="2" t="n">
        <v>0.0172649110409143</v>
      </c>
      <c r="AF350" s="2" t="n">
        <v>0.0047008950028221</v>
      </c>
      <c r="AG350" s="2" t="n">
        <v>-0.639464820232945</v>
      </c>
      <c r="AH350" s="3" t="b">
        <f aca="false">TRUE()</f>
        <v>1</v>
      </c>
      <c r="AI350" s="3" t="n">
        <v>1.02539635094878</v>
      </c>
      <c r="AJ350" s="3" t="b">
        <f aca="false">TRUE()</f>
        <v>1</v>
      </c>
      <c r="AK350" s="3" t="n">
        <v>0.898774084093173</v>
      </c>
      <c r="AL350" s="3" t="b">
        <f aca="false">TRUE()</f>
        <v>1</v>
      </c>
      <c r="AM350" s="3" t="n">
        <v>1.6716306320635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7</v>
      </c>
      <c r="E351" s="2" t="n">
        <v>1</v>
      </c>
      <c r="F351" s="2" t="n">
        <v>37.8749836510982</v>
      </c>
      <c r="G351" s="2" t="n">
        <v>0.520524017467249</v>
      </c>
      <c r="H351" s="2" t="n">
        <v>0.952022267679097</v>
      </c>
      <c r="I351" s="2" t="n">
        <v>0.0774258513072296</v>
      </c>
      <c r="J351" s="2" t="n">
        <v>0.246016179560335</v>
      </c>
      <c r="K351" s="2" t="n">
        <v>7.27383405880216</v>
      </c>
      <c r="L351" s="2" t="n">
        <v>0.736</v>
      </c>
      <c r="M351" s="2" t="n">
        <v>0.085</v>
      </c>
      <c r="N351" s="2" t="n">
        <v>15.321</v>
      </c>
      <c r="O351" s="2" t="s">
        <v>41</v>
      </c>
      <c r="P351" s="2" t="n">
        <v>407</v>
      </c>
      <c r="Q351" s="2" t="n">
        <v>435.4</v>
      </c>
      <c r="R351" s="2" t="n">
        <v>19.951</v>
      </c>
      <c r="S351" s="2" t="n">
        <v>0.117475326376711</v>
      </c>
      <c r="T351" s="2" t="n">
        <v>3.02835609254016</v>
      </c>
      <c r="U351" s="2" t="n">
        <v>12.4307950644389</v>
      </c>
      <c r="V351" s="2" t="n">
        <v>0.125509021833078</v>
      </c>
      <c r="W351" s="2" t="n">
        <v>0.203545367422281</v>
      </c>
      <c r="X351" s="2" t="n">
        <v>0.00457221790059923</v>
      </c>
      <c r="Y351" s="2" t="n">
        <v>0.0461273784262169</v>
      </c>
      <c r="Z351" s="2" t="n">
        <v>0.148439217937636</v>
      </c>
      <c r="AA351" s="2" t="n">
        <v>0.257321752297705</v>
      </c>
      <c r="AB351" s="2" t="n">
        <v>0.13035669153977</v>
      </c>
      <c r="AC351" s="2" t="n">
        <v>0.099478911951091</v>
      </c>
      <c r="AD351" s="2" t="n">
        <v>0.24345721267534</v>
      </c>
      <c r="AE351" s="2" t="n">
        <v>0.0536701585146266</v>
      </c>
      <c r="AF351" s="2" t="n">
        <v>0.0165764587570149</v>
      </c>
      <c r="AG351" s="2" t="n">
        <v>2.01182043809105</v>
      </c>
      <c r="AH351" s="3" t="b">
        <f aca="false">TRUE()</f>
        <v>1</v>
      </c>
      <c r="AI351" s="3" t="n">
        <v>0.247161228261997</v>
      </c>
      <c r="AJ351" s="3" t="b">
        <f aca="false">TRUE()</f>
        <v>1</v>
      </c>
      <c r="AK351" s="3" t="n">
        <v>-1.02405109742315</v>
      </c>
      <c r="AL351" s="3" t="b">
        <f aca="false">TRUE()</f>
        <v>1</v>
      </c>
      <c r="AM351" s="3" t="n">
        <v>-0.015305545327942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7</v>
      </c>
      <c r="E352" s="2" t="n">
        <v>2</v>
      </c>
      <c r="F352" s="2" t="n">
        <v>35.5376777919744</v>
      </c>
      <c r="G352" s="2" t="n">
        <v>0.875816993464052</v>
      </c>
      <c r="H352" s="2" t="n">
        <v>0.973456247504483</v>
      </c>
      <c r="I352" s="2" t="n">
        <v>0.220317793123078</v>
      </c>
      <c r="J352" s="2" t="n">
        <v>0.459268625574339</v>
      </c>
      <c r="K352" s="2" t="n">
        <v>3.73835556306519</v>
      </c>
      <c r="L352" s="2" t="n">
        <v>0.825</v>
      </c>
      <c r="M352" s="2" t="n">
        <v>0.116</v>
      </c>
      <c r="N352" s="2" t="n">
        <v>8.368</v>
      </c>
      <c r="O352" s="2" t="s">
        <v>41</v>
      </c>
      <c r="P352" s="2" t="n">
        <v>357.9</v>
      </c>
      <c r="Q352" s="2" t="n">
        <v>333.2</v>
      </c>
      <c r="R352" s="2" t="n">
        <v>17.545</v>
      </c>
      <c r="S352" s="2" t="n">
        <v>0.524564794450468</v>
      </c>
      <c r="T352" s="2" t="n">
        <v>2.61597136768548</v>
      </c>
      <c r="U352" s="2" t="n">
        <v>8.65380306526911</v>
      </c>
      <c r="V352" s="2" t="n">
        <v>0.196314744597608</v>
      </c>
      <c r="W352" s="2" t="n">
        <v>0.150265458498862</v>
      </c>
      <c r="X352" s="2" t="n">
        <v>0.0265557109216166</v>
      </c>
      <c r="Y352" s="2" t="n">
        <v>0.0547012551373533</v>
      </c>
      <c r="Z352" s="2" t="n">
        <v>0.122240474128789</v>
      </c>
      <c r="AA352" s="2" t="n">
        <v>0.218440059517395</v>
      </c>
      <c r="AB352" s="2" t="n">
        <v>0.22428815468675</v>
      </c>
      <c r="AC352" s="2" t="n">
        <v>0.193236452224342</v>
      </c>
      <c r="AD352" s="2" t="n">
        <v>0.127529624874746</v>
      </c>
      <c r="AE352" s="2" t="n">
        <v>0.0262259142351273</v>
      </c>
      <c r="AF352" s="2" t="n">
        <v>0.00678235427388026</v>
      </c>
      <c r="AG352" s="2" t="n">
        <v>-0.674383581336763</v>
      </c>
      <c r="AH352" s="3" t="b">
        <f aca="false">TRUE()</f>
        <v>1</v>
      </c>
      <c r="AI352" s="3" t="n">
        <v>1.17066690718365</v>
      </c>
      <c r="AJ352" s="3" t="b">
        <f aca="false">TRUE()</f>
        <v>1</v>
      </c>
      <c r="AK352" s="3" t="n">
        <v>0.36217170785606</v>
      </c>
      <c r="AL352" s="3" t="b">
        <f aca="false">TRUE()</f>
        <v>1</v>
      </c>
      <c r="AM352" s="3" t="n">
        <v>-0.30131578811082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8</v>
      </c>
      <c r="E353" s="2" t="n">
        <v>0</v>
      </c>
      <c r="F353" s="2" t="n">
        <v>26.565051177078</v>
      </c>
      <c r="G353" s="2" t="n">
        <v>0.847537878787879</v>
      </c>
      <c r="H353" s="2" t="n">
        <v>0.98274620162668</v>
      </c>
      <c r="I353" s="2" t="n">
        <v>0.227909878507594</v>
      </c>
      <c r="J353" s="2" t="n">
        <v>0.400964384433707</v>
      </c>
      <c r="K353" s="2" t="n">
        <v>4.76786129390115</v>
      </c>
      <c r="L353" s="2" t="n">
        <v>0.86</v>
      </c>
      <c r="M353" s="2" t="n">
        <v>0.116</v>
      </c>
      <c r="N353" s="2" t="n">
        <v>10.461</v>
      </c>
      <c r="O353" s="2" t="s">
        <v>41</v>
      </c>
      <c r="P353" s="2" t="n">
        <v>323.3</v>
      </c>
      <c r="Q353" s="2" t="n">
        <v>342.1</v>
      </c>
      <c r="R353" s="2" t="n">
        <v>15.849</v>
      </c>
      <c r="S353" s="2" t="n">
        <v>0.109823157127443</v>
      </c>
      <c r="T353" s="2" t="n">
        <v>2.46631762864147</v>
      </c>
      <c r="U353" s="2" t="n">
        <v>7.14693024816436</v>
      </c>
      <c r="V353" s="2" t="n">
        <v>0.318881992177132</v>
      </c>
      <c r="W353" s="2" t="n">
        <v>0.318881992177132</v>
      </c>
      <c r="X353" s="2" t="n">
        <v>0.00579158267191201</v>
      </c>
      <c r="Y353" s="2" t="n">
        <v>0.0141268159923836</v>
      </c>
      <c r="Z353" s="2" t="n">
        <v>0.0967938265870552</v>
      </c>
      <c r="AA353" s="2" t="n">
        <v>0.375248188689099</v>
      </c>
      <c r="AB353" s="2" t="n">
        <v>0.172575632001631</v>
      </c>
      <c r="AC353" s="2" t="n">
        <v>0.0975341574233558</v>
      </c>
      <c r="AD353" s="2" t="n">
        <v>0.160474879134514</v>
      </c>
      <c r="AE353" s="2" t="n">
        <v>0.0556120975658327</v>
      </c>
      <c r="AF353" s="2" t="n">
        <v>0.0218428199342164</v>
      </c>
      <c r="AG353" s="2" t="n">
        <v>0.107819573209384</v>
      </c>
      <c r="AH353" s="3" t="b">
        <f aca="false">TRUE()</f>
        <v>1</v>
      </c>
      <c r="AI353" s="3" t="n">
        <v>1.53384329777081</v>
      </c>
      <c r="AJ353" s="3" t="b">
        <f aca="false">TRUE()</f>
        <v>1</v>
      </c>
      <c r="AK353" s="3" t="n">
        <v>0.36217170785606</v>
      </c>
      <c r="AL353" s="3" t="b">
        <f aca="false">TRUE()</f>
        <v>1</v>
      </c>
      <c r="AM353" s="3" t="n">
        <v>-0.50286272090691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9</v>
      </c>
      <c r="E354" s="2" t="n">
        <v>1</v>
      </c>
      <c r="F354" s="2" t="n">
        <v>18.434948822922</v>
      </c>
      <c r="G354" s="2" t="n">
        <v>0.758007117437722</v>
      </c>
      <c r="H354" s="2" t="n">
        <v>0.96646066563985</v>
      </c>
      <c r="I354" s="2" t="n">
        <v>0.220010835339581</v>
      </c>
      <c r="J354" s="2" t="n">
        <v>0.425102124868828</v>
      </c>
      <c r="K354" s="2" t="n">
        <v>3.89773102082621</v>
      </c>
      <c r="L354" s="2" t="n">
        <v>0.749</v>
      </c>
      <c r="M354" s="2" t="n">
        <v>0.123</v>
      </c>
      <c r="N354" s="2" t="n">
        <v>8.544</v>
      </c>
      <c r="O354" s="2" t="s">
        <v>41</v>
      </c>
      <c r="P354" s="2" t="n">
        <v>331.1</v>
      </c>
      <c r="Q354" s="2" t="n">
        <v>334.4</v>
      </c>
      <c r="R354" s="2" t="n">
        <v>16.23</v>
      </c>
      <c r="S354" s="2" t="n">
        <v>0.0675604855929857</v>
      </c>
      <c r="T354" s="2" t="n">
        <v>3.45809099422679</v>
      </c>
      <c r="U354" s="2" t="n">
        <v>15.5031371898465</v>
      </c>
      <c r="V354" s="2" t="n">
        <v>0.288398867840959</v>
      </c>
      <c r="W354" s="2" t="n">
        <v>0.139168368763842</v>
      </c>
      <c r="X354" s="2" t="n">
        <v>0.0378652790858514</v>
      </c>
      <c r="Y354" s="2" t="n">
        <v>0.0689779566922277</v>
      </c>
      <c r="Z354" s="2" t="n">
        <v>0.349505350489601</v>
      </c>
      <c r="AA354" s="2" t="n">
        <v>0.0822080904474156</v>
      </c>
      <c r="AB354" s="2" t="n">
        <v>0.138882175163397</v>
      </c>
      <c r="AC354" s="2" t="n">
        <v>0.136706025279035</v>
      </c>
      <c r="AD354" s="2" t="n">
        <v>0.142628297426136</v>
      </c>
      <c r="AE354" s="2" t="n">
        <v>0.038012550126793</v>
      </c>
      <c r="AF354" s="2" t="n">
        <v>0.00521427528954342</v>
      </c>
      <c r="AG354" s="2" t="n">
        <v>-0.553292477048615</v>
      </c>
      <c r="AH354" s="3" t="b">
        <f aca="false">TRUE()</f>
        <v>1</v>
      </c>
      <c r="AI354" s="3" t="n">
        <v>0.382055316194373</v>
      </c>
      <c r="AJ354" s="3" t="b">
        <f aca="false">TRUE()</f>
        <v>1</v>
      </c>
      <c r="AK354" s="3" t="n">
        <v>0.675189760661042</v>
      </c>
      <c r="AL354" s="3" t="b">
        <f aca="false">TRUE()</f>
        <v>1</v>
      </c>
      <c r="AM354" s="3" t="n">
        <v>-0.45742728518987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9</v>
      </c>
      <c r="E355" s="2" t="n">
        <v>2</v>
      </c>
      <c r="F355" s="2" t="n">
        <v>24.2277453179541</v>
      </c>
      <c r="G355" s="2" t="n">
        <v>0.893760539629005</v>
      </c>
      <c r="H355" s="2" t="n">
        <v>0.957575940391344</v>
      </c>
      <c r="I355" s="2" t="n">
        <v>0.275435493350872</v>
      </c>
      <c r="J355" s="2" t="n">
        <v>0.545773515161779</v>
      </c>
      <c r="K355" s="2" t="n">
        <v>3.07383305102237</v>
      </c>
      <c r="L355" s="2" t="n">
        <v>0.801</v>
      </c>
      <c r="M355" s="2" t="n">
        <v>0.124</v>
      </c>
      <c r="N355" s="2" t="n">
        <v>6.976</v>
      </c>
      <c r="O355" s="2" t="s">
        <v>41</v>
      </c>
      <c r="P355" s="2" t="n">
        <v>420.3</v>
      </c>
      <c r="Q355" s="2" t="n">
        <v>351.6</v>
      </c>
      <c r="R355" s="2" t="n">
        <v>20.604</v>
      </c>
      <c r="S355" s="2" t="n">
        <v>0.42573578798497</v>
      </c>
      <c r="T355" s="2" t="n">
        <v>2.36644286934207</v>
      </c>
      <c r="U355" s="2" t="n">
        <v>5.80264516614058</v>
      </c>
      <c r="V355" s="2" t="n">
        <v>0.179591311298443</v>
      </c>
      <c r="W355" s="2" t="n">
        <v>0.179591311298443</v>
      </c>
      <c r="X355" s="2" t="n">
        <v>0.0511394634536935</v>
      </c>
      <c r="Y355" s="2" t="n">
        <v>0.175388796186808</v>
      </c>
      <c r="Z355" s="2" t="n">
        <v>0.0640363826074382</v>
      </c>
      <c r="AA355" s="2" t="n">
        <v>0.188149722170345</v>
      </c>
      <c r="AB355" s="2" t="n">
        <v>0.147850088423708</v>
      </c>
      <c r="AC355" s="2" t="n">
        <v>0.0557104037948123</v>
      </c>
      <c r="AD355" s="2" t="n">
        <v>0.186777296605638</v>
      </c>
      <c r="AE355" s="2" t="n">
        <v>0.114089630908225</v>
      </c>
      <c r="AF355" s="2" t="n">
        <v>0.0168582158493312</v>
      </c>
      <c r="AG355" s="2" t="n">
        <v>-1.17927791035109</v>
      </c>
      <c r="AH355" s="3" t="b">
        <f aca="false">TRUE()</f>
        <v>1</v>
      </c>
      <c r="AI355" s="3" t="n">
        <v>0.921631667923877</v>
      </c>
      <c r="AJ355" s="3" t="b">
        <f aca="false">TRUE()</f>
        <v>1</v>
      </c>
      <c r="AK355" s="3" t="n">
        <v>0.719906625347469</v>
      </c>
      <c r="AL355" s="3" t="b">
        <f aca="false">TRUE()</f>
        <v>1</v>
      </c>
      <c r="AM355" s="3" t="n">
        <v>0.062167697625466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0</v>
      </c>
      <c r="E356" s="2" t="n">
        <v>0</v>
      </c>
      <c r="F356" s="2" t="n">
        <v>17.1027289690524</v>
      </c>
      <c r="G356" s="2" t="n">
        <v>0.883769633507853</v>
      </c>
      <c r="H356" s="2" t="n">
        <v>0.986170366253917</v>
      </c>
      <c r="I356" s="2" t="n">
        <v>0.149251968855066</v>
      </c>
      <c r="J356" s="2" t="n">
        <v>0.370046697870834</v>
      </c>
      <c r="K356" s="2" t="n">
        <v>4.79592590148471</v>
      </c>
      <c r="L356" s="2" t="n">
        <v>0.818</v>
      </c>
      <c r="M356" s="2" t="n">
        <v>0.123</v>
      </c>
      <c r="N356" s="2" t="n">
        <v>10.439</v>
      </c>
      <c r="O356" s="2" t="s">
        <v>41</v>
      </c>
      <c r="P356" s="2" t="n">
        <v>421.6</v>
      </c>
      <c r="Q356" s="2" t="n">
        <v>341.5</v>
      </c>
      <c r="R356" s="2" t="n">
        <v>20.665</v>
      </c>
      <c r="S356" s="2" t="n">
        <v>0.452837677289457</v>
      </c>
      <c r="T356" s="2" t="n">
        <v>1.91233411127707</v>
      </c>
      <c r="U356" s="2" t="n">
        <v>5.27458275188338</v>
      </c>
      <c r="V356" s="2" t="n">
        <v>0.136194337811628</v>
      </c>
      <c r="W356" s="2" t="n">
        <v>0.193260553773383</v>
      </c>
      <c r="X356" s="2" t="n">
        <v>0.00415695560680218</v>
      </c>
      <c r="Y356" s="2" t="n">
        <v>0.0259732383655648</v>
      </c>
      <c r="Z356" s="2" t="n">
        <v>0.10157452080659</v>
      </c>
      <c r="AA356" s="2" t="n">
        <v>0.310876057084169</v>
      </c>
      <c r="AB356" s="2" t="n">
        <v>0.145883199198439</v>
      </c>
      <c r="AC356" s="2" t="n">
        <v>0.15689584170355</v>
      </c>
      <c r="AD356" s="2" t="n">
        <v>0.16523607045522</v>
      </c>
      <c r="AE356" s="2" t="n">
        <v>0.0765977400264642</v>
      </c>
      <c r="AF356" s="2" t="n">
        <v>0.0128063767532012</v>
      </c>
      <c r="AG356" s="2" t="n">
        <v>0.129142644976195</v>
      </c>
      <c r="AH356" s="3" t="b">
        <f aca="false">TRUE()</f>
        <v>1</v>
      </c>
      <c r="AI356" s="3" t="n">
        <v>1.09803162906621</v>
      </c>
      <c r="AJ356" s="3" t="b">
        <f aca="false">TRUE()</f>
        <v>1</v>
      </c>
      <c r="AK356" s="3" t="n">
        <v>0.675189760661042</v>
      </c>
      <c r="AL356" s="3" t="b">
        <f aca="false">TRUE()</f>
        <v>1</v>
      </c>
      <c r="AM356" s="3" t="n">
        <v>0.069740270244972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1</v>
      </c>
      <c r="E357" s="2" t="n">
        <v>1</v>
      </c>
      <c r="F357" s="2" t="n">
        <v>21.3706222693432</v>
      </c>
      <c r="G357" s="2" t="n">
        <v>0.752755905511811</v>
      </c>
      <c r="H357" s="2" t="n">
        <v>0.989965087446753</v>
      </c>
      <c r="I357" s="2" t="n">
        <v>0.127832073594499</v>
      </c>
      <c r="J357" s="2" t="n">
        <v>0.286042739325641</v>
      </c>
      <c r="K357" s="2" t="n">
        <v>5.93282749439775</v>
      </c>
      <c r="L357" s="2" t="n">
        <v>0.738</v>
      </c>
      <c r="M357" s="2" t="n">
        <v>0.094</v>
      </c>
      <c r="N357" s="2" t="n">
        <v>12.72</v>
      </c>
      <c r="O357" s="2" t="s">
        <v>41</v>
      </c>
      <c r="P357" s="2" t="n">
        <v>503.3</v>
      </c>
      <c r="Q357" s="2" t="n">
        <v>708.8</v>
      </c>
      <c r="R357" s="2" t="n">
        <v>24.67</v>
      </c>
      <c r="S357" s="2" t="n">
        <v>0.0264248100775445</v>
      </c>
      <c r="T357" s="2" t="n">
        <v>2.73793239399328</v>
      </c>
      <c r="U357" s="2" t="n">
        <v>8.44172093103228</v>
      </c>
      <c r="V357" s="2" t="n">
        <v>0.787010122243768</v>
      </c>
      <c r="W357" s="2" t="n">
        <v>0.245106484383961</v>
      </c>
      <c r="X357" s="2" t="n">
        <v>0.0335216523348755</v>
      </c>
      <c r="Y357" s="2" t="n">
        <v>0.0539753188763846</v>
      </c>
      <c r="Z357" s="2" t="n">
        <v>0.176478803824947</v>
      </c>
      <c r="AA357" s="2" t="n">
        <v>0.296303712847982</v>
      </c>
      <c r="AB357" s="2" t="n">
        <v>0.37044318854106</v>
      </c>
      <c r="AC357" s="2" t="n">
        <v>0.0488802384527551</v>
      </c>
      <c r="AD357" s="2" t="n">
        <v>0.0133577728744915</v>
      </c>
      <c r="AE357" s="2" t="n">
        <v>0.00535280112043698</v>
      </c>
      <c r="AF357" s="2" t="n">
        <v>0.00168651112706717</v>
      </c>
      <c r="AG357" s="2" t="n">
        <v>0.992943579491649</v>
      </c>
      <c r="AH357" s="3" t="b">
        <f aca="false">TRUE()</f>
        <v>1</v>
      </c>
      <c r="AI357" s="3" t="n">
        <v>0.267914164866978</v>
      </c>
      <c r="AJ357" s="3" t="b">
        <f aca="false">TRUE()</f>
        <v>1</v>
      </c>
      <c r="AK357" s="3" t="n">
        <v>-0.621599315245315</v>
      </c>
      <c r="AL357" s="3" t="b">
        <f aca="false">TRUE()</f>
        <v>1</v>
      </c>
      <c r="AM357" s="3" t="n">
        <v>0.54564733410162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1</v>
      </c>
      <c r="E358" s="2" t="n">
        <v>2</v>
      </c>
      <c r="F358" s="2" t="n">
        <v>15.2551187030578</v>
      </c>
      <c r="G358" s="2" t="n">
        <v>0.84629294755877</v>
      </c>
      <c r="H358" s="2" t="n">
        <v>0.983858417914007</v>
      </c>
      <c r="I358" s="2" t="n">
        <v>0.153893622659105</v>
      </c>
      <c r="J358" s="2" t="n">
        <v>0.395238128401159</v>
      </c>
      <c r="K358" s="2" t="n">
        <v>3.43339821998521</v>
      </c>
      <c r="L358" s="2" t="n">
        <v>0.612</v>
      </c>
      <c r="M358" s="2" t="n">
        <v>0.078</v>
      </c>
      <c r="N358" s="2" t="n">
        <v>7.572</v>
      </c>
      <c r="O358" s="2" t="s">
        <v>41</v>
      </c>
      <c r="P358" s="2" t="n">
        <v>330</v>
      </c>
      <c r="Q358" s="2" t="n">
        <v>304.7</v>
      </c>
      <c r="R358" s="2" t="n">
        <v>16.179</v>
      </c>
      <c r="S358" s="2" t="n">
        <v>0.510643580568077</v>
      </c>
      <c r="T358" s="2" t="n">
        <v>1.31115131819461</v>
      </c>
      <c r="U358" s="2" t="n">
        <v>1.22022904511195</v>
      </c>
      <c r="V358" s="2" t="n">
        <v>0.784311779045474</v>
      </c>
      <c r="W358" s="2" t="n">
        <v>0.0358124419652074</v>
      </c>
      <c r="X358" s="2" t="n">
        <v>0.0798303202736201</v>
      </c>
      <c r="Y358" s="2" t="n">
        <v>0.142917861852653</v>
      </c>
      <c r="Z358" s="2" t="n">
        <v>0.278582142339609</v>
      </c>
      <c r="AA358" s="2" t="n">
        <v>0.290456910193673</v>
      </c>
      <c r="AB358" s="2" t="n">
        <v>0.103387793746662</v>
      </c>
      <c r="AC358" s="2" t="n">
        <v>0.0756243310236488</v>
      </c>
      <c r="AD358" s="2" t="n">
        <v>0.0189192455363173</v>
      </c>
      <c r="AE358" s="2" t="n">
        <v>0.00600815900646307</v>
      </c>
      <c r="AF358" s="2" t="n">
        <v>0.00427323602735373</v>
      </c>
      <c r="AG358" s="2" t="n">
        <v>-0.906085638561332</v>
      </c>
      <c r="AH358" s="3" t="b">
        <f aca="false">TRUE()</f>
        <v>1</v>
      </c>
      <c r="AI358" s="3" t="n">
        <v>-1.03952084124682</v>
      </c>
      <c r="AJ358" s="3" t="b">
        <f aca="false">TRUE()</f>
        <v>1</v>
      </c>
      <c r="AK358" s="3" t="n">
        <v>-1.33706915022813</v>
      </c>
      <c r="AL358" s="3" t="b">
        <f aca="false">TRUE()</f>
        <v>1</v>
      </c>
      <c r="AM358" s="3" t="n">
        <v>-0.46383484663714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1</v>
      </c>
      <c r="E359" s="2" t="n">
        <v>3</v>
      </c>
      <c r="F359" s="2" t="n">
        <v>26.565051177078</v>
      </c>
      <c r="G359" s="2" t="n">
        <v>0.756632064590542</v>
      </c>
      <c r="H359" s="2" t="n">
        <v>0.994931331801396</v>
      </c>
      <c r="I359" s="2" t="n">
        <v>0.0903162998860583</v>
      </c>
      <c r="J359" s="2" t="n">
        <v>0.231628385518629</v>
      </c>
      <c r="K359" s="2" t="n">
        <v>5.49350629420389</v>
      </c>
      <c r="L359" s="2" t="n">
        <v>0.594</v>
      </c>
      <c r="M359" s="2" t="n">
        <v>0.099</v>
      </c>
      <c r="N359" s="2" t="n">
        <v>11.619</v>
      </c>
      <c r="O359" s="2" t="s">
        <v>41</v>
      </c>
      <c r="P359" s="2" t="n">
        <v>422.9</v>
      </c>
      <c r="Q359" s="2" t="n">
        <v>263.9</v>
      </c>
      <c r="R359" s="2" t="n">
        <v>20.73</v>
      </c>
      <c r="S359" s="2" t="n">
        <v>0.143188597364541</v>
      </c>
      <c r="T359" s="2" t="n">
        <v>0.775544433678741</v>
      </c>
      <c r="U359" s="2" t="n">
        <v>-0.341768368337123</v>
      </c>
      <c r="V359" s="2" t="n">
        <v>0.320449453459564</v>
      </c>
      <c r="W359" s="2" t="n">
        <v>0.105199576222756</v>
      </c>
      <c r="X359" s="2" t="n">
        <v>0.0803273382922548</v>
      </c>
      <c r="Y359" s="2" t="n">
        <v>0.0341176123849729</v>
      </c>
      <c r="Z359" s="2" t="n">
        <v>0.177746830676229</v>
      </c>
      <c r="AA359" s="2" t="n">
        <v>0.241632733257358</v>
      </c>
      <c r="AB359" s="2" t="n">
        <v>0.201429447650539</v>
      </c>
      <c r="AC359" s="2" t="n">
        <v>0.157107335913382</v>
      </c>
      <c r="AD359" s="2" t="n">
        <v>0.0650908225180913</v>
      </c>
      <c r="AE359" s="2" t="n">
        <v>0.00770232460855373</v>
      </c>
      <c r="AF359" s="2" t="n">
        <v>0.0348455546986192</v>
      </c>
      <c r="AG359" s="2" t="n">
        <v>0.659153860446956</v>
      </c>
      <c r="AH359" s="3" t="b">
        <f aca="false">TRUE()</f>
        <v>1</v>
      </c>
      <c r="AI359" s="3" t="n">
        <v>-1.22629727069165</v>
      </c>
      <c r="AJ359" s="3" t="b">
        <f aca="false">TRUE()</f>
        <v>1</v>
      </c>
      <c r="AK359" s="3" t="n">
        <v>-0.398014991813184</v>
      </c>
      <c r="AL359" s="3" t="b">
        <f aca="false">TRUE()</f>
        <v>1</v>
      </c>
      <c r="AM359" s="3" t="n">
        <v>0.077312842864478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1</v>
      </c>
      <c r="E360" s="2" t="n">
        <v>4</v>
      </c>
      <c r="F360" s="2" t="n">
        <v>24.2277453179541</v>
      </c>
      <c r="G360" s="2" t="n">
        <v>0.738297872340426</v>
      </c>
      <c r="H360" s="2" t="n">
        <v>0.990346599520033</v>
      </c>
      <c r="I360" s="2" t="n">
        <v>0.119473802602245</v>
      </c>
      <c r="J360" s="2" t="n">
        <v>0.314550532514148</v>
      </c>
      <c r="K360" s="2" t="n">
        <v>3.33724564445899</v>
      </c>
      <c r="L360" s="2" t="n">
        <v>0.478</v>
      </c>
      <c r="M360" s="2" t="n">
        <v>0.062</v>
      </c>
      <c r="N360" s="2" t="n">
        <v>7.304</v>
      </c>
      <c r="O360" s="2" t="s">
        <v>41</v>
      </c>
      <c r="P360" s="2" t="n">
        <v>622.1</v>
      </c>
      <c r="Q360" s="2" t="n">
        <v>587.3</v>
      </c>
      <c r="R360" s="2" t="n">
        <v>30.495</v>
      </c>
      <c r="S360" s="2" t="n">
        <v>1.59780667329502E-009</v>
      </c>
      <c r="T360" s="2" t="n">
        <v>2.82710588556619</v>
      </c>
      <c r="U360" s="2" t="n">
        <v>8.35389521555919</v>
      </c>
      <c r="V360" s="2" t="n">
        <v>0.295076032212888</v>
      </c>
      <c r="W360" s="2" t="n">
        <v>0.234879708293877</v>
      </c>
      <c r="X360" s="2" t="n">
        <v>0.00341239360901035</v>
      </c>
      <c r="Y360" s="2" t="n">
        <v>0.0221139629611547</v>
      </c>
      <c r="Z360" s="2" t="n">
        <v>0.410845663929154</v>
      </c>
      <c r="AA360" s="2" t="n">
        <v>0.136193777419688</v>
      </c>
      <c r="AB360" s="2" t="n">
        <v>0.0703307556008242</v>
      </c>
      <c r="AC360" s="2" t="n">
        <v>0.0597755577330609</v>
      </c>
      <c r="AD360" s="2" t="n">
        <v>0.17087154774254</v>
      </c>
      <c r="AE360" s="2" t="n">
        <v>0.0470830043893208</v>
      </c>
      <c r="AF360" s="2" t="n">
        <v>0.0793733366152469</v>
      </c>
      <c r="AG360" s="2" t="n">
        <v>-0.979140936498597</v>
      </c>
      <c r="AH360" s="3" t="b">
        <f aca="false">TRUE()</f>
        <v>1</v>
      </c>
      <c r="AI360" s="3" t="n">
        <v>-2.42996759378054</v>
      </c>
      <c r="AJ360" s="3" t="b">
        <f aca="false">TRUE()</f>
        <v>1</v>
      </c>
      <c r="AK360" s="3" t="n">
        <v>-2.05253898521095</v>
      </c>
      <c r="AL360" s="3" t="b">
        <f aca="false">TRUE()</f>
        <v>1</v>
      </c>
      <c r="AM360" s="3" t="n">
        <v>1.2376639704072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1</v>
      </c>
      <c r="E361" s="2" t="n">
        <v>5</v>
      </c>
      <c r="F361" s="2" t="n">
        <v>43.1523897340054</v>
      </c>
      <c r="G361" s="2" t="n">
        <v>0.657552083333333</v>
      </c>
      <c r="H361" s="2" t="n">
        <v>0.968517138251608</v>
      </c>
      <c r="I361" s="2" t="n">
        <v>0.19125103215088</v>
      </c>
      <c r="J361" s="2" t="n">
        <v>0.354574519664024</v>
      </c>
      <c r="K361" s="2" t="n">
        <v>3.69104685493777</v>
      </c>
      <c r="L361" s="2" t="n">
        <v>0.641</v>
      </c>
      <c r="M361" s="2" t="n">
        <v>0.177</v>
      </c>
      <c r="N361" s="2" t="n">
        <v>8.365</v>
      </c>
      <c r="O361" s="2" t="s">
        <v>41</v>
      </c>
      <c r="P361" s="2" t="n">
        <v>640.2</v>
      </c>
      <c r="Q361" s="2" t="n">
        <v>611.7</v>
      </c>
      <c r="R361" s="2" t="n">
        <v>31.383</v>
      </c>
      <c r="S361" s="2" t="n">
        <v>0.443338103727541</v>
      </c>
      <c r="T361" s="2" t="n">
        <v>1.59278423047426</v>
      </c>
      <c r="U361" s="2" t="n">
        <v>2.28897168669986</v>
      </c>
      <c r="V361" s="2" t="n">
        <v>0.345993825754892</v>
      </c>
      <c r="W361" s="2" t="n">
        <v>0.159523894796507</v>
      </c>
      <c r="X361" s="2" t="n">
        <v>0.0112445519968866</v>
      </c>
      <c r="Y361" s="2" t="n">
        <v>0.0384476818119553</v>
      </c>
      <c r="Z361" s="2" t="n">
        <v>0.157284354098734</v>
      </c>
      <c r="AA361" s="2" t="n">
        <v>0.291657270542075</v>
      </c>
      <c r="AB361" s="2" t="n">
        <v>0.219299104391576</v>
      </c>
      <c r="AC361" s="2" t="n">
        <v>0.21628063811914</v>
      </c>
      <c r="AD361" s="2" t="n">
        <v>0.0498999518753391</v>
      </c>
      <c r="AE361" s="2" t="n">
        <v>0.0110460177877102</v>
      </c>
      <c r="AF361" s="2" t="n">
        <v>0.00484042937658392</v>
      </c>
      <c r="AG361" s="2" t="n">
        <v>-0.710328034705396</v>
      </c>
      <c r="AH361" s="3" t="b">
        <f aca="false">TRUE()</f>
        <v>1</v>
      </c>
      <c r="AI361" s="3" t="n">
        <v>-0.738603260474597</v>
      </c>
      <c r="AJ361" s="3" t="b">
        <f aca="false">TRUE()</f>
        <v>1</v>
      </c>
      <c r="AK361" s="3" t="n">
        <v>3.08990045372805</v>
      </c>
      <c r="AL361" s="3" t="b">
        <f aca="false">FALSE()</f>
        <v>0</v>
      </c>
      <c r="AM361" s="3" t="n">
        <v>1.34309748149423</v>
      </c>
      <c r="AN361" s="3" t="b">
        <f aca="false">TRUE()</f>
        <v>1</v>
      </c>
      <c r="AO361" s="3" t="n">
        <v>1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1</v>
      </c>
      <c r="E362" s="2" t="n">
        <v>7</v>
      </c>
      <c r="F362" s="2" t="n">
        <v>24.2277453179541</v>
      </c>
      <c r="G362" s="2" t="n">
        <v>0.737945492662474</v>
      </c>
      <c r="H362" s="2" t="n">
        <v>0.98162893040638</v>
      </c>
      <c r="I362" s="2" t="n">
        <v>0.13330765013289</v>
      </c>
      <c r="J362" s="2" t="n">
        <v>0.340466369578436</v>
      </c>
      <c r="K362" s="2" t="n">
        <v>3.2122442806393</v>
      </c>
      <c r="L362" s="2" t="n">
        <v>0.507</v>
      </c>
      <c r="M362" s="2" t="n">
        <v>0.069</v>
      </c>
      <c r="N362" s="2" t="n">
        <v>7.02</v>
      </c>
      <c r="O362" s="2" t="s">
        <v>41</v>
      </c>
      <c r="P362" s="2" t="n">
        <v>1003.1</v>
      </c>
      <c r="Q362" s="2" t="n">
        <v>677.7</v>
      </c>
      <c r="R362" s="2" t="n">
        <v>49.17</v>
      </c>
      <c r="S362" s="2" t="n">
        <v>0.273805630906605</v>
      </c>
      <c r="T362" s="2" t="n">
        <v>1.12646035230542</v>
      </c>
      <c r="U362" s="2" t="n">
        <v>0.411769080426724</v>
      </c>
      <c r="V362" s="2" t="n">
        <v>0.3289050491005</v>
      </c>
      <c r="W362" s="2" t="n">
        <v>0.184470074400809</v>
      </c>
      <c r="X362" s="2" t="n">
        <v>0.0168576945021926</v>
      </c>
      <c r="Y362" s="2" t="n">
        <v>0.0460058598106879</v>
      </c>
      <c r="Z362" s="2" t="n">
        <v>0.246334241947222</v>
      </c>
      <c r="AA362" s="2" t="n">
        <v>0.240336417313938</v>
      </c>
      <c r="AB362" s="2" t="n">
        <v>0.145010286923133</v>
      </c>
      <c r="AC362" s="2" t="n">
        <v>0.130083639928603</v>
      </c>
      <c r="AD362" s="2" t="n">
        <v>0.122954571167997</v>
      </c>
      <c r="AE362" s="2" t="n">
        <v>0.0480249016482939</v>
      </c>
      <c r="AF362" s="2" t="n">
        <v>0.00439238675793278</v>
      </c>
      <c r="AG362" s="2" t="n">
        <v>-1.07411511505216</v>
      </c>
      <c r="AH362" s="3" t="b">
        <f aca="false">TRUE()</f>
        <v>1</v>
      </c>
      <c r="AI362" s="3" t="n">
        <v>-2.12905001300832</v>
      </c>
      <c r="AJ362" s="3" t="b">
        <f aca="false">TRUE()</f>
        <v>1</v>
      </c>
      <c r="AK362" s="3" t="n">
        <v>-1.73952093240597</v>
      </c>
      <c r="AL362" s="3" t="b">
        <f aca="false">TRUE()</f>
        <v>1</v>
      </c>
      <c r="AM362" s="3" t="n">
        <v>3.45701025350866</v>
      </c>
      <c r="AN362" s="3" t="b">
        <f aca="false">FALSE()</f>
        <v>0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1</v>
      </c>
      <c r="E363" s="2" t="n">
        <v>8</v>
      </c>
      <c r="F363" s="2" t="n">
        <v>18.434948822922</v>
      </c>
      <c r="G363" s="2" t="n">
        <v>0.7918410041841</v>
      </c>
      <c r="H363" s="2" t="n">
        <v>0.988125906984331</v>
      </c>
      <c r="I363" s="2" t="n">
        <v>0.159312782704879</v>
      </c>
      <c r="J363" s="2" t="n">
        <v>0.329294236278331</v>
      </c>
      <c r="K363" s="2" t="n">
        <v>4.9182347059704</v>
      </c>
      <c r="L363" s="2" t="n">
        <v>0.74</v>
      </c>
      <c r="M363" s="2" t="n">
        <v>0.123</v>
      </c>
      <c r="N363" s="2" t="n">
        <v>10.614</v>
      </c>
      <c r="O363" s="2" t="s">
        <v>41</v>
      </c>
      <c r="P363" s="2" t="n">
        <v>427.4</v>
      </c>
      <c r="Q363" s="2" t="n">
        <v>339.3</v>
      </c>
      <c r="R363" s="2" t="n">
        <v>20.952</v>
      </c>
      <c r="S363" s="2" t="n">
        <v>0.678992194414162</v>
      </c>
      <c r="T363" s="2" t="n">
        <v>0.951534669310803</v>
      </c>
      <c r="U363" s="2" t="n">
        <v>0.573868976679962</v>
      </c>
      <c r="V363" s="2" t="n">
        <v>0.437927119468196</v>
      </c>
      <c r="W363" s="2" t="n">
        <v>0.0636671324505062</v>
      </c>
      <c r="X363" s="2" t="n">
        <v>0.135029804554228</v>
      </c>
      <c r="Y363" s="2" t="n">
        <v>0.154039513643651</v>
      </c>
      <c r="Z363" s="2" t="n">
        <v>0.200936223675231</v>
      </c>
      <c r="AA363" s="2" t="n">
        <v>0.114306531066909</v>
      </c>
      <c r="AB363" s="2" t="n">
        <v>0.162274177984931</v>
      </c>
      <c r="AC363" s="2" t="n">
        <v>0.171426971368089</v>
      </c>
      <c r="AD363" s="2" t="n">
        <v>0.0510232826415955</v>
      </c>
      <c r="AE363" s="2" t="n">
        <v>0.00806987803161571</v>
      </c>
      <c r="AF363" s="2" t="n">
        <v>0.00289361703374943</v>
      </c>
      <c r="AG363" s="2" t="n">
        <v>0.222071056962584</v>
      </c>
      <c r="AH363" s="3" t="b">
        <f aca="false">TRUE()</f>
        <v>1</v>
      </c>
      <c r="AI363" s="3" t="n">
        <v>0.288667101471958</v>
      </c>
      <c r="AJ363" s="3" t="b">
        <f aca="false">TRUE()</f>
        <v>1</v>
      </c>
      <c r="AK363" s="3" t="n">
        <v>0.675189760661042</v>
      </c>
      <c r="AL363" s="3" t="b">
        <f aca="false">TRUE()</f>
        <v>1</v>
      </c>
      <c r="AM363" s="3" t="n">
        <v>0.10352559423969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1</v>
      </c>
      <c r="E364" s="2" t="n">
        <v>9</v>
      </c>
      <c r="F364" s="2" t="n">
        <v>33.6900675259798</v>
      </c>
      <c r="G364" s="2" t="n">
        <v>0.9</v>
      </c>
      <c r="H364" s="2" t="n">
        <v>0.967310668388496</v>
      </c>
      <c r="I364" s="2" t="n">
        <v>0.245261362957308</v>
      </c>
      <c r="J364" s="2" t="n">
        <v>0.512235889069051</v>
      </c>
      <c r="K364" s="2" t="n">
        <v>2.50380966220252</v>
      </c>
      <c r="L364" s="2" t="n">
        <v>0.626</v>
      </c>
      <c r="M364" s="2" t="n">
        <v>0.121</v>
      </c>
      <c r="N364" s="2" t="n">
        <v>5.624</v>
      </c>
      <c r="O364" s="2" t="s">
        <v>41</v>
      </c>
      <c r="P364" s="2" t="n">
        <v>439.2</v>
      </c>
      <c r="Q364" s="2" t="n">
        <v>422.8</v>
      </c>
      <c r="R364" s="2" t="n">
        <v>21.528</v>
      </c>
      <c r="S364" s="2" t="n">
        <v>0.39753843694435</v>
      </c>
      <c r="T364" s="2" t="n">
        <v>1.86111432425875</v>
      </c>
      <c r="U364" s="2" t="n">
        <v>3.42065566782776</v>
      </c>
      <c r="V364" s="2" t="n">
        <v>0.679059570559181</v>
      </c>
      <c r="W364" s="2" t="n">
        <v>0.273397368014039</v>
      </c>
      <c r="X364" s="2" t="n">
        <v>0.365677563154341</v>
      </c>
      <c r="Y364" s="2" t="n">
        <v>0.175957293587162</v>
      </c>
      <c r="Z364" s="2" t="n">
        <v>0.107953492807148</v>
      </c>
      <c r="AA364" s="2" t="n">
        <v>0.0889855761225032</v>
      </c>
      <c r="AB364" s="2" t="n">
        <v>0.116967961655694</v>
      </c>
      <c r="AC364" s="2" t="n">
        <v>0.0854029422610716</v>
      </c>
      <c r="AD364" s="2" t="n">
        <v>0.041780107941525</v>
      </c>
      <c r="AE364" s="2" t="n">
        <v>0.0149867999132023</v>
      </c>
      <c r="AF364" s="2" t="n">
        <v>0.0022882625573532</v>
      </c>
      <c r="AG364" s="2" t="n">
        <v>-1.61237320991578</v>
      </c>
      <c r="AH364" s="3" t="b">
        <f aca="false">TRUE()</f>
        <v>1</v>
      </c>
      <c r="AI364" s="3" t="n">
        <v>-0.894250285011954</v>
      </c>
      <c r="AJ364" s="3" t="b">
        <f aca="false">TRUE()</f>
        <v>1</v>
      </c>
      <c r="AK364" s="3" t="n">
        <v>0.58575603128819</v>
      </c>
      <c r="AL364" s="3" t="b">
        <f aca="false">TRUE()</f>
        <v>1</v>
      </c>
      <c r="AM364" s="3" t="n">
        <v>0.17226125340136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3</v>
      </c>
      <c r="E365" s="2" t="n">
        <v>0</v>
      </c>
      <c r="F365" s="2" t="n">
        <v>24.2277453179541</v>
      </c>
      <c r="G365" s="2" t="n">
        <v>0.795198799699925</v>
      </c>
      <c r="H365" s="2" t="n">
        <v>0.991718159898546</v>
      </c>
      <c r="I365" s="2" t="n">
        <v>0.12323173095501</v>
      </c>
      <c r="J365" s="2" t="n">
        <v>0.284313423482798</v>
      </c>
      <c r="K365" s="2" t="n">
        <v>6.21494200747933</v>
      </c>
      <c r="L365" s="2" t="n">
        <v>0.753</v>
      </c>
      <c r="M365" s="2" t="n">
        <v>0.098</v>
      </c>
      <c r="N365" s="2" t="n">
        <v>13.326</v>
      </c>
      <c r="O365" s="2" t="s">
        <v>41</v>
      </c>
      <c r="P365" s="2" t="n">
        <v>309.7</v>
      </c>
      <c r="Q365" s="2" t="n">
        <v>269</v>
      </c>
      <c r="R365" s="2" t="n">
        <v>15.181</v>
      </c>
      <c r="S365" s="2" t="n">
        <v>0.467253024183137</v>
      </c>
      <c r="T365" s="2" t="n">
        <v>1.9475277268261</v>
      </c>
      <c r="U365" s="2" t="n">
        <v>4.02222865700011</v>
      </c>
      <c r="V365" s="2" t="n">
        <v>0.285502012755579</v>
      </c>
      <c r="W365" s="2" t="n">
        <v>0.0222828614329534</v>
      </c>
      <c r="X365" s="2" t="n">
        <v>0.0176487736166298</v>
      </c>
      <c r="Y365" s="2" t="n">
        <v>0.209324890019898</v>
      </c>
      <c r="Z365" s="2" t="n">
        <v>0.142931802570066</v>
      </c>
      <c r="AA365" s="2" t="n">
        <v>0.154642272272688</v>
      </c>
      <c r="AB365" s="2" t="n">
        <v>0.203491625106291</v>
      </c>
      <c r="AC365" s="2" t="n">
        <v>0.118809208420631</v>
      </c>
      <c r="AD365" s="2" t="n">
        <v>0.119120336867024</v>
      </c>
      <c r="AE365" s="2" t="n">
        <v>0.0291611908759414</v>
      </c>
      <c r="AF365" s="2" t="n">
        <v>0.00486990025082973</v>
      </c>
      <c r="AG365" s="2" t="n">
        <v>1.20728999395647</v>
      </c>
      <c r="AH365" s="3" t="b">
        <f aca="false">TRUE()</f>
        <v>1</v>
      </c>
      <c r="AI365" s="3" t="n">
        <v>0.423561189404335</v>
      </c>
      <c r="AJ365" s="3" t="b">
        <f aca="false">TRUE()</f>
        <v>1</v>
      </c>
      <c r="AK365" s="3" t="n">
        <v>-0.442731856499611</v>
      </c>
      <c r="AL365" s="3" t="b">
        <f aca="false">TRUE()</f>
        <v>1</v>
      </c>
      <c r="AM365" s="3" t="n">
        <v>-0.58208348061866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4</v>
      </c>
      <c r="E366" s="2" t="n">
        <v>1</v>
      </c>
      <c r="F366" s="2" t="n">
        <v>17.1027289690524</v>
      </c>
      <c r="G366" s="2" t="n">
        <v>0.851119894598156</v>
      </c>
      <c r="H366" s="2" t="n">
        <v>0.987345547941211</v>
      </c>
      <c r="I366" s="2" t="n">
        <v>0.158114714705674</v>
      </c>
      <c r="J366" s="2" t="n">
        <v>0.353034430201875</v>
      </c>
      <c r="K366" s="2" t="n">
        <v>4.30085569320461</v>
      </c>
      <c r="L366" s="2" t="n">
        <v>0.686</v>
      </c>
      <c r="M366" s="2" t="n">
        <v>0.085</v>
      </c>
      <c r="N366" s="2" t="n">
        <v>9.357</v>
      </c>
      <c r="O366" s="2" t="s">
        <v>41</v>
      </c>
      <c r="P366" s="2" t="n">
        <v>551.1</v>
      </c>
      <c r="Q366" s="2" t="n">
        <v>607.6</v>
      </c>
      <c r="R366" s="2" t="n">
        <v>27.014</v>
      </c>
      <c r="S366" s="2" t="n">
        <v>0.611010627676241</v>
      </c>
      <c r="T366" s="2" t="n">
        <v>2.27469507863243</v>
      </c>
      <c r="U366" s="2" t="n">
        <v>6.8790647354343</v>
      </c>
      <c r="V366" s="2" t="n">
        <v>0.747712405800432</v>
      </c>
      <c r="W366" s="2" t="n">
        <v>0.227490749361834</v>
      </c>
      <c r="X366" s="2" t="n">
        <v>0.0922076253873188</v>
      </c>
      <c r="Y366" s="2" t="n">
        <v>0.174542893268245</v>
      </c>
      <c r="Z366" s="2" t="n">
        <v>0.224127863734776</v>
      </c>
      <c r="AA366" s="2" t="n">
        <v>0.258613839471136</v>
      </c>
      <c r="AB366" s="2" t="n">
        <v>0.129248643128369</v>
      </c>
      <c r="AC366" s="2" t="n">
        <v>0.0975514140003669</v>
      </c>
      <c r="AD366" s="2" t="n">
        <v>0.0165173734477434</v>
      </c>
      <c r="AE366" s="2" t="n">
        <v>0.00607314560702578</v>
      </c>
      <c r="AF366" s="2" t="n">
        <v>0.00111720195501883</v>
      </c>
      <c r="AG366" s="2" t="n">
        <v>-0.247004341912423</v>
      </c>
      <c r="AH366" s="3" t="b">
        <f aca="false">TRUE()</f>
        <v>1</v>
      </c>
      <c r="AI366" s="3" t="n">
        <v>-0.271662186862526</v>
      </c>
      <c r="AJ366" s="3" t="b">
        <f aca="false">TRUE()</f>
        <v>1</v>
      </c>
      <c r="AK366" s="3" t="n">
        <v>-1.02405109742315</v>
      </c>
      <c r="AL366" s="3" t="b">
        <f aca="false">TRUE()</f>
        <v>1</v>
      </c>
      <c r="AM366" s="3" t="n">
        <v>0.82408500426500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4</v>
      </c>
      <c r="E367" s="2" t="n">
        <v>2</v>
      </c>
      <c r="F367" s="2" t="n">
        <v>18.434948822922</v>
      </c>
      <c r="G367" s="2" t="n">
        <v>0.779317697228145</v>
      </c>
      <c r="H367" s="2" t="n">
        <v>0.986045417163007</v>
      </c>
      <c r="I367" s="2" t="n">
        <v>0.178919282430105</v>
      </c>
      <c r="J367" s="2" t="n">
        <v>0.342695605443358</v>
      </c>
      <c r="K367" s="2" t="n">
        <v>4.7726132967556</v>
      </c>
      <c r="L367" s="2" t="n">
        <v>0.707</v>
      </c>
      <c r="M367" s="2" t="n">
        <v>0.106</v>
      </c>
      <c r="N367" s="2" t="n">
        <v>10.326</v>
      </c>
      <c r="O367" s="2" t="s">
        <v>41</v>
      </c>
      <c r="P367" s="2" t="n">
        <v>744.3</v>
      </c>
      <c r="Q367" s="2" t="n">
        <v>954.9</v>
      </c>
      <c r="R367" s="2" t="n">
        <v>36.486</v>
      </c>
      <c r="S367" s="2" t="n">
        <v>0.962106801057483</v>
      </c>
      <c r="T367" s="2" t="n">
        <v>2.72597790969581</v>
      </c>
      <c r="U367" s="2" t="n">
        <v>8.7928366641842</v>
      </c>
      <c r="V367" s="2" t="n">
        <v>0.653279914987687</v>
      </c>
      <c r="W367" s="2" t="n">
        <v>0.347047382379215</v>
      </c>
      <c r="X367" s="2" t="n">
        <v>0.025404319118576</v>
      </c>
      <c r="Y367" s="2" t="n">
        <v>0.0595595093307405</v>
      </c>
      <c r="Z367" s="2" t="n">
        <v>0.39322531536237</v>
      </c>
      <c r="AA367" s="2" t="n">
        <v>0.207353759533218</v>
      </c>
      <c r="AB367" s="2" t="n">
        <v>0.116086630570032</v>
      </c>
      <c r="AC367" s="2" t="n">
        <v>0.148162074168562</v>
      </c>
      <c r="AD367" s="2" t="n">
        <v>0.0420281689715375</v>
      </c>
      <c r="AE367" s="2" t="n">
        <v>0.00675692854652407</v>
      </c>
      <c r="AF367" s="2" t="n">
        <v>0.00142329439844086</v>
      </c>
      <c r="AG367" s="2" t="n">
        <v>0.111430074357486</v>
      </c>
      <c r="AH367" s="3" t="b">
        <f aca="false">TRUE()</f>
        <v>1</v>
      </c>
      <c r="AI367" s="3" t="n">
        <v>-0.0537563525102271</v>
      </c>
      <c r="AJ367" s="3" t="b">
        <f aca="false">TRUE()</f>
        <v>1</v>
      </c>
      <c r="AK367" s="3" t="n">
        <v>-0.0849969390082019</v>
      </c>
      <c r="AL367" s="3" t="b">
        <f aca="false">TRUE()</f>
        <v>1</v>
      </c>
      <c r="AM367" s="3" t="n">
        <v>1.9494857966408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1</v>
      </c>
      <c r="F368" s="2" t="n">
        <v>26.565051177078</v>
      </c>
      <c r="G368" s="2" t="n">
        <v>0.799043062200957</v>
      </c>
      <c r="H368" s="2" t="n">
        <v>0.984378547595931</v>
      </c>
      <c r="I368" s="2" t="n">
        <v>0.126415579055156</v>
      </c>
      <c r="J368" s="2" t="n">
        <v>0.372169127649386</v>
      </c>
      <c r="K368" s="2" t="n">
        <v>4.42700406929349</v>
      </c>
      <c r="L368" s="2" t="n">
        <v>0.685</v>
      </c>
      <c r="M368" s="2" t="n">
        <v>0.102</v>
      </c>
      <c r="N368" s="2" t="n">
        <v>9.58</v>
      </c>
      <c r="O368" s="2" t="s">
        <v>41</v>
      </c>
      <c r="P368" s="2" t="n">
        <v>459.3</v>
      </c>
      <c r="Q368" s="2" t="n">
        <v>373.8</v>
      </c>
      <c r="R368" s="2" t="n">
        <v>22.515</v>
      </c>
      <c r="S368" s="2" t="n">
        <v>0.193842453949131</v>
      </c>
      <c r="T368" s="2" t="n">
        <v>1.93194782509741</v>
      </c>
      <c r="U368" s="2" t="n">
        <v>5.0989567522934</v>
      </c>
      <c r="V368" s="2" t="n">
        <v>0.316358937746101</v>
      </c>
      <c r="W368" s="2" t="n">
        <v>0.0262177952792372</v>
      </c>
      <c r="X368" s="2" t="n">
        <v>0.0360510068171321</v>
      </c>
      <c r="Y368" s="2" t="n">
        <v>0.05151998612492</v>
      </c>
      <c r="Z368" s="2" t="n">
        <v>0.10953279491942</v>
      </c>
      <c r="AA368" s="2" t="n">
        <v>0.219331529614315</v>
      </c>
      <c r="AB368" s="2" t="n">
        <v>0.314282713240226</v>
      </c>
      <c r="AC368" s="2" t="n">
        <v>0.155550817473727</v>
      </c>
      <c r="AD368" s="2" t="n">
        <v>0.0907220659345801</v>
      </c>
      <c r="AE368" s="2" t="n">
        <v>0.0192141033162467</v>
      </c>
      <c r="AF368" s="2" t="n">
        <v>0.00379498255943362</v>
      </c>
      <c r="AG368" s="2" t="n">
        <v>-0.151158680482765</v>
      </c>
      <c r="AH368" s="3" t="b">
        <f aca="false">TRUE()</f>
        <v>1</v>
      </c>
      <c r="AI368" s="3" t="n">
        <v>-0.282038655165016</v>
      </c>
      <c r="AJ368" s="3" t="b">
        <f aca="false">TRUE()</f>
        <v>1</v>
      </c>
      <c r="AK368" s="3" t="n">
        <v>-0.263864397753907</v>
      </c>
      <c r="AL368" s="3" t="b">
        <f aca="false">TRUE()</f>
        <v>1</v>
      </c>
      <c r="AM368" s="3" t="n">
        <v>0.28934487621064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5</v>
      </c>
      <c r="E369" s="2" t="n">
        <v>2</v>
      </c>
      <c r="F369" s="2" t="n">
        <v>18.9246444160512</v>
      </c>
      <c r="G369" s="2" t="n">
        <v>0.827586206896552</v>
      </c>
      <c r="H369" s="2" t="n">
        <v>0.983487190386852</v>
      </c>
      <c r="I369" s="2" t="n">
        <v>0.164568376530395</v>
      </c>
      <c r="J369" s="2" t="n">
        <v>0.403885796182463</v>
      </c>
      <c r="K369" s="2" t="n">
        <v>3.43793596828609</v>
      </c>
      <c r="L369" s="2" t="n">
        <v>0.596</v>
      </c>
      <c r="M369" s="2" t="n">
        <v>0.097</v>
      </c>
      <c r="N369" s="2" t="n">
        <v>7.57</v>
      </c>
      <c r="O369" s="2" t="s">
        <v>41</v>
      </c>
      <c r="P369" s="2" t="n">
        <v>518</v>
      </c>
      <c r="Q369" s="2" t="n">
        <v>591.6</v>
      </c>
      <c r="R369" s="2" t="n">
        <v>25.393</v>
      </c>
      <c r="S369" s="2" t="n">
        <v>0.371622201375734</v>
      </c>
      <c r="T369" s="2" t="n">
        <v>2.44797907797981</v>
      </c>
      <c r="U369" s="2" t="n">
        <v>5.91350215464529</v>
      </c>
      <c r="V369" s="2" t="n">
        <v>0.450063717480023</v>
      </c>
      <c r="W369" s="2" t="n">
        <v>0.177393678590033</v>
      </c>
      <c r="X369" s="2" t="n">
        <v>0.0461800557923077</v>
      </c>
      <c r="Y369" s="2" t="n">
        <v>0.238814099569552</v>
      </c>
      <c r="Z369" s="2" t="n">
        <v>0.267291744606422</v>
      </c>
      <c r="AA369" s="2" t="n">
        <v>0.0926796677365859</v>
      </c>
      <c r="AB369" s="2" t="n">
        <v>0.118952217846506</v>
      </c>
      <c r="AC369" s="2" t="n">
        <v>0.190352683925277</v>
      </c>
      <c r="AD369" s="2" t="n">
        <v>0.0304170261501916</v>
      </c>
      <c r="AE369" s="2" t="n">
        <v>0.0115066191133362</v>
      </c>
      <c r="AF369" s="2" t="n">
        <v>0.00380588525982128</v>
      </c>
      <c r="AG369" s="2" t="n">
        <v>-0.902637924838933</v>
      </c>
      <c r="AH369" s="3" t="b">
        <f aca="false">TRUE()</f>
        <v>1</v>
      </c>
      <c r="AI369" s="3" t="n">
        <v>-1.20554433408667</v>
      </c>
      <c r="AJ369" s="3" t="b">
        <f aca="false">TRUE()</f>
        <v>1</v>
      </c>
      <c r="AK369" s="3" t="n">
        <v>-0.487448721186037</v>
      </c>
      <c r="AL369" s="3" t="b">
        <f aca="false">TRUE()</f>
        <v>1</v>
      </c>
      <c r="AM369" s="3" t="n">
        <v>0.63127565526065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5</v>
      </c>
      <c r="E370" s="2" t="n">
        <v>3</v>
      </c>
      <c r="F370" s="2" t="n">
        <v>23.6293777306568</v>
      </c>
      <c r="G370" s="2" t="n">
        <v>0.825561312607945</v>
      </c>
      <c r="H370" s="2" t="n">
        <v>0.987337741463331</v>
      </c>
      <c r="I370" s="2" t="n">
        <v>0.210737016060737</v>
      </c>
      <c r="J370" s="2" t="n">
        <v>0.351349248401631</v>
      </c>
      <c r="K370" s="2" t="n">
        <v>3.73688711866738</v>
      </c>
      <c r="L370" s="2" t="n">
        <v>0.58</v>
      </c>
      <c r="M370" s="2" t="n">
        <v>0.06</v>
      </c>
      <c r="N370" s="2" t="n">
        <v>8.209</v>
      </c>
      <c r="O370" s="2" t="s">
        <v>41</v>
      </c>
      <c r="P370" s="2" t="n">
        <v>330.7</v>
      </c>
      <c r="Q370" s="2" t="n">
        <v>358.3</v>
      </c>
      <c r="R370" s="2" t="n">
        <v>16.211</v>
      </c>
      <c r="S370" s="2" t="n">
        <v>0.39587578770842</v>
      </c>
      <c r="T370" s="2" t="n">
        <v>2.95366710118266</v>
      </c>
      <c r="U370" s="2" t="n">
        <v>9.59949736365868</v>
      </c>
      <c r="V370" s="2" t="n">
        <v>0.608661885585839</v>
      </c>
      <c r="W370" s="2" t="n">
        <v>0.457534025740053</v>
      </c>
      <c r="X370" s="2" t="n">
        <v>0.159986763787875</v>
      </c>
      <c r="Y370" s="2" t="n">
        <v>0.547491122441542</v>
      </c>
      <c r="Z370" s="2" t="n">
        <v>0.115580704485444</v>
      </c>
      <c r="AA370" s="2" t="n">
        <v>0.0201235084795415</v>
      </c>
      <c r="AB370" s="2" t="n">
        <v>0.0105896609297721</v>
      </c>
      <c r="AC370" s="2" t="n">
        <v>0.0157001536164173</v>
      </c>
      <c r="AD370" s="2" t="n">
        <v>0.022258373416869</v>
      </c>
      <c r="AE370" s="2" t="n">
        <v>0.0757989836391374</v>
      </c>
      <c r="AF370" s="2" t="n">
        <v>0.0324707292034017</v>
      </c>
      <c r="AG370" s="2" t="n">
        <v>-0.675499283567295</v>
      </c>
      <c r="AH370" s="3" t="b">
        <f aca="false">TRUE()</f>
        <v>1</v>
      </c>
      <c r="AI370" s="3" t="n">
        <v>-1.37156782692652</v>
      </c>
      <c r="AJ370" s="3" t="b">
        <f aca="false">TRUE()</f>
        <v>1</v>
      </c>
      <c r="AK370" s="3" t="n">
        <v>-2.1419727145838</v>
      </c>
      <c r="AL370" s="3" t="b">
        <f aca="false">TRUE()</f>
        <v>1</v>
      </c>
      <c r="AM370" s="3" t="n">
        <v>-0.45975730753433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5</v>
      </c>
      <c r="E371" s="2" t="n">
        <v>4</v>
      </c>
      <c r="F371" s="2" t="n">
        <v>22.6198649480404</v>
      </c>
      <c r="G371" s="2" t="n">
        <v>0.828617623282134</v>
      </c>
      <c r="H371" s="2" t="n">
        <v>0.993848491140489</v>
      </c>
      <c r="I371" s="2" t="n">
        <v>0.133170462587096</v>
      </c>
      <c r="J371" s="2" t="n">
        <v>0.269709026989219</v>
      </c>
      <c r="K371" s="2" t="n">
        <v>6.48950649078513</v>
      </c>
      <c r="L371" s="2" t="n">
        <v>0.715</v>
      </c>
      <c r="M371" s="2" t="n">
        <v>0.105</v>
      </c>
      <c r="N371" s="2" t="n">
        <v>13.778</v>
      </c>
      <c r="O371" s="2" t="s">
        <v>41</v>
      </c>
      <c r="P371" s="2" t="n">
        <v>196.1</v>
      </c>
      <c r="Q371" s="2" t="n">
        <v>172.5</v>
      </c>
      <c r="R371" s="2" t="n">
        <v>9.611</v>
      </c>
      <c r="S371" s="2" t="n">
        <v>0.581684789107772</v>
      </c>
      <c r="T371" s="2" t="n">
        <v>2.36009911849114</v>
      </c>
      <c r="U371" s="2" t="n">
        <v>7.9837684760565</v>
      </c>
      <c r="V371" s="2" t="n">
        <v>0.0396044384638995</v>
      </c>
      <c r="W371" s="2" t="n">
        <v>0.174484333120268</v>
      </c>
      <c r="X371" s="2" t="n">
        <v>0.00585653117894524</v>
      </c>
      <c r="Y371" s="2" t="n">
        <v>0.10235459777355</v>
      </c>
      <c r="Z371" s="2" t="n">
        <v>0.13392133624648</v>
      </c>
      <c r="AA371" s="2" t="n">
        <v>0.141115215873278</v>
      </c>
      <c r="AB371" s="2" t="n">
        <v>0.318756422773915</v>
      </c>
      <c r="AC371" s="2" t="n">
        <v>0.170695170262917</v>
      </c>
      <c r="AD371" s="2" t="n">
        <v>0.0473508139555833</v>
      </c>
      <c r="AE371" s="2" t="n">
        <v>0.0536412896770099</v>
      </c>
      <c r="AF371" s="2" t="n">
        <v>0.0263086222583211</v>
      </c>
      <c r="AG371" s="2" t="n">
        <v>1.41590000800052</v>
      </c>
      <c r="AH371" s="3" t="b">
        <f aca="false">TRUE()</f>
        <v>1</v>
      </c>
      <c r="AI371" s="3" t="n">
        <v>0.0292553939096967</v>
      </c>
      <c r="AJ371" s="3" t="b">
        <f aca="false">TRUE()</f>
        <v>1</v>
      </c>
      <c r="AK371" s="3" t="n">
        <v>-0.129713803694628</v>
      </c>
      <c r="AL371" s="3" t="b">
        <f aca="false">TRUE()</f>
        <v>1</v>
      </c>
      <c r="AM371" s="3" t="n">
        <v>-1.2438098264462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7</v>
      </c>
      <c r="E372" s="2" t="n">
        <v>1</v>
      </c>
      <c r="F372" s="2" t="n">
        <v>35.5376777919744</v>
      </c>
      <c r="G372" s="2" t="n">
        <v>0.757387247278383</v>
      </c>
      <c r="H372" s="2" t="n">
        <v>0.985498335732294</v>
      </c>
      <c r="I372" s="2" t="n">
        <v>0.142347947264928</v>
      </c>
      <c r="J372" s="2" t="n">
        <v>0.315719856638921</v>
      </c>
      <c r="K372" s="2" t="n">
        <v>5.67847109285462</v>
      </c>
      <c r="L372" s="2" t="n">
        <v>0.788</v>
      </c>
      <c r="M372" s="2" t="n">
        <v>0.094</v>
      </c>
      <c r="N372" s="2" t="n">
        <v>12.236</v>
      </c>
      <c r="O372" s="2" t="s">
        <v>41</v>
      </c>
      <c r="P372" s="2" t="n">
        <v>369.6</v>
      </c>
      <c r="Q372" s="2" t="n">
        <v>402.9</v>
      </c>
      <c r="R372" s="2" t="n">
        <v>18.118</v>
      </c>
      <c r="S372" s="2" t="n">
        <v>0.158408919725264</v>
      </c>
      <c r="T372" s="2" t="n">
        <v>2.64448506345504</v>
      </c>
      <c r="U372" s="2" t="n">
        <v>8.17779324317823</v>
      </c>
      <c r="V372" s="2" t="n">
        <v>0.313171999387535</v>
      </c>
      <c r="W372" s="2" t="n">
        <v>0.141049577026705</v>
      </c>
      <c r="X372" s="2" t="n">
        <v>0.0232836796455</v>
      </c>
      <c r="Y372" s="2" t="n">
        <v>0.130056193645026</v>
      </c>
      <c r="Z372" s="2" t="n">
        <v>0.250988887790997</v>
      </c>
      <c r="AA372" s="2" t="n">
        <v>0.169543745967938</v>
      </c>
      <c r="AB372" s="2" t="n">
        <v>0.101628755791668</v>
      </c>
      <c r="AC372" s="2" t="n">
        <v>0.224848614378449</v>
      </c>
      <c r="AD372" s="2" t="n">
        <v>0.0885607746848349</v>
      </c>
      <c r="AE372" s="2" t="n">
        <v>0.007807842050864</v>
      </c>
      <c r="AF372" s="2" t="n">
        <v>0.00328150604472322</v>
      </c>
      <c r="AG372" s="2" t="n">
        <v>0.799687365653491</v>
      </c>
      <c r="AH372" s="3" t="b">
        <f aca="false">TRUE()</f>
        <v>1</v>
      </c>
      <c r="AI372" s="3" t="n">
        <v>0.786737579991501</v>
      </c>
      <c r="AJ372" s="3" t="b">
        <f aca="false">TRUE()</f>
        <v>1</v>
      </c>
      <c r="AK372" s="3" t="n">
        <v>-0.621599315245315</v>
      </c>
      <c r="AL372" s="3" t="b">
        <f aca="false">TRUE()</f>
        <v>1</v>
      </c>
      <c r="AM372" s="3" t="n">
        <v>-0.23316263453527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7</v>
      </c>
      <c r="E373" s="2" t="n">
        <v>2</v>
      </c>
      <c r="F373" s="2" t="n">
        <v>45</v>
      </c>
      <c r="G373" s="2" t="n">
        <v>0.715817694369973</v>
      </c>
      <c r="H373" s="2" t="n">
        <v>0.964552323209741</v>
      </c>
      <c r="I373" s="2" t="n">
        <v>0.16787899182434</v>
      </c>
      <c r="J373" s="2" t="n">
        <v>0.386647353756878</v>
      </c>
      <c r="K373" s="2" t="n">
        <v>3.76551003800551</v>
      </c>
      <c r="L373" s="2" t="n">
        <v>0.673</v>
      </c>
      <c r="M373" s="2" t="n">
        <v>0.083</v>
      </c>
      <c r="N373" s="2" t="n">
        <v>8.3</v>
      </c>
      <c r="O373" s="2" t="s">
        <v>41</v>
      </c>
      <c r="P373" s="2" t="n">
        <v>483</v>
      </c>
      <c r="Q373" s="2" t="n">
        <v>498.6</v>
      </c>
      <c r="R373" s="2" t="n">
        <v>23.678</v>
      </c>
      <c r="S373" s="2" t="n">
        <v>-1</v>
      </c>
      <c r="T373" s="2" t="n">
        <v>1.59159547127018</v>
      </c>
      <c r="U373" s="2" t="n">
        <v>2.16069349270381</v>
      </c>
      <c r="V373" s="2" t="n">
        <v>0.72757478206068</v>
      </c>
      <c r="W373" s="2" t="n">
        <v>0.14103593114454</v>
      </c>
      <c r="X373" s="2" t="n">
        <v>0.0624278783265558</v>
      </c>
      <c r="Y373" s="2" t="n">
        <v>0.0906729596772612</v>
      </c>
      <c r="Z373" s="2" t="n">
        <v>0.197099753424359</v>
      </c>
      <c r="AA373" s="2" t="n">
        <v>0.258363293422949</v>
      </c>
      <c r="AB373" s="2" t="n">
        <v>0.28337031526781</v>
      </c>
      <c r="AC373" s="2" t="n">
        <v>0.0784769180108522</v>
      </c>
      <c r="AD373" s="2" t="n">
        <v>0.0198641291860776</v>
      </c>
      <c r="AE373" s="2" t="n">
        <v>0.00731157892796379</v>
      </c>
      <c r="AF373" s="2" t="n">
        <v>0.00241317375617224</v>
      </c>
      <c r="AG373" s="2" t="n">
        <v>-0.653752014826574</v>
      </c>
      <c r="AH373" s="3" t="b">
        <f aca="false">TRUE()</f>
        <v>1</v>
      </c>
      <c r="AI373" s="3" t="n">
        <v>-0.406556274794902</v>
      </c>
      <c r="AJ373" s="3" t="b">
        <f aca="false">TRUE()</f>
        <v>1</v>
      </c>
      <c r="AK373" s="3" t="n">
        <v>-1.113484826796</v>
      </c>
      <c r="AL373" s="3" t="b">
        <f aca="false">TRUE()</f>
        <v>1</v>
      </c>
      <c r="AM373" s="3" t="n">
        <v>0.42739870012010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7</v>
      </c>
      <c r="E374" s="2" t="n">
        <v>3</v>
      </c>
      <c r="F374" s="2" t="n">
        <v>36.0273733851036</v>
      </c>
      <c r="G374" s="2" t="n">
        <v>0.756218905472637</v>
      </c>
      <c r="H374" s="2" t="n">
        <v>0.980582322926589</v>
      </c>
      <c r="I374" s="2" t="n">
        <v>0.127955312925451</v>
      </c>
      <c r="J374" s="2" t="n">
        <v>0.338100495749739</v>
      </c>
      <c r="K374" s="2" t="n">
        <v>4.3614367414131</v>
      </c>
      <c r="L374" s="2" t="n">
        <v>0.65</v>
      </c>
      <c r="M374" s="2" t="n">
        <v>0.084</v>
      </c>
      <c r="N374" s="2" t="n">
        <v>9.422</v>
      </c>
      <c r="O374" s="2" t="s">
        <v>41</v>
      </c>
      <c r="P374" s="2" t="n">
        <v>332.8</v>
      </c>
      <c r="Q374" s="2" t="n">
        <v>249.3</v>
      </c>
      <c r="R374" s="2" t="n">
        <v>16.314</v>
      </c>
      <c r="S374" s="2" t="n">
        <v>0.0827529181692796</v>
      </c>
      <c r="T374" s="2" t="n">
        <v>1.37214116836371</v>
      </c>
      <c r="U374" s="2" t="n">
        <v>2.22137615413826</v>
      </c>
      <c r="V374" s="2" t="n">
        <v>0.153663861261204</v>
      </c>
      <c r="W374" s="2" t="n">
        <v>0.0189313001847363</v>
      </c>
      <c r="X374" s="2" t="n">
        <v>0.0568433800995627</v>
      </c>
      <c r="Y374" s="2" t="n">
        <v>0.138717973953321</v>
      </c>
      <c r="Z374" s="2" t="n">
        <v>0.149874773706097</v>
      </c>
      <c r="AA374" s="2" t="n">
        <v>0.171678228649874</v>
      </c>
      <c r="AB374" s="2" t="n">
        <v>0.127318390141401</v>
      </c>
      <c r="AC374" s="2" t="n">
        <v>0.198989218850892</v>
      </c>
      <c r="AD374" s="2" t="n">
        <v>0.146155670096752</v>
      </c>
      <c r="AE374" s="2" t="n">
        <v>0.00923216210171418</v>
      </c>
      <c r="AF374" s="2" t="n">
        <v>0.00119020240038603</v>
      </c>
      <c r="AG374" s="2" t="n">
        <v>-0.200975761793773</v>
      </c>
      <c r="AH374" s="3" t="b">
        <f aca="false">TRUE()</f>
        <v>1</v>
      </c>
      <c r="AI374" s="3" t="n">
        <v>-0.645215045752183</v>
      </c>
      <c r="AJ374" s="3" t="b">
        <f aca="false">TRUE()</f>
        <v>1</v>
      </c>
      <c r="AK374" s="3" t="n">
        <v>-1.06876796210958</v>
      </c>
      <c r="AL374" s="3" t="b">
        <f aca="false">TRUE()</f>
        <v>1</v>
      </c>
      <c r="AM374" s="3" t="n">
        <v>-0.44752469022590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8</v>
      </c>
      <c r="E375" s="2" t="n">
        <v>1</v>
      </c>
      <c r="F375" s="2" t="n">
        <v>18.9246444160512</v>
      </c>
      <c r="G375" s="2" t="n">
        <v>0.801204819277108</v>
      </c>
      <c r="H375" s="2" t="n">
        <v>0.988099675644217</v>
      </c>
      <c r="I375" s="2" t="n">
        <v>0.127997626190307</v>
      </c>
      <c r="J375" s="2" t="n">
        <v>0.327774446096653</v>
      </c>
      <c r="K375" s="2" t="n">
        <v>5.05587051496223</v>
      </c>
      <c r="L375" s="2" t="n">
        <v>0.715</v>
      </c>
      <c r="M375" s="2" t="n">
        <v>0.129</v>
      </c>
      <c r="N375" s="2" t="n">
        <v>11.019</v>
      </c>
      <c r="O375" s="2" t="s">
        <v>41</v>
      </c>
      <c r="P375" s="2" t="n">
        <v>390.2</v>
      </c>
      <c r="Q375" s="2" t="n">
        <v>265.5</v>
      </c>
      <c r="R375" s="2" t="n">
        <v>19.128</v>
      </c>
      <c r="S375" s="2" t="n">
        <v>0.633609534438637</v>
      </c>
      <c r="T375" s="2" t="n">
        <v>1.19053929055995</v>
      </c>
      <c r="U375" s="2" t="n">
        <v>1.80531288709227</v>
      </c>
      <c r="V375" s="2" t="n">
        <v>0.0864743721280636</v>
      </c>
      <c r="W375" s="2" t="n">
        <v>0.14925692331622</v>
      </c>
      <c r="X375" s="2" t="n">
        <v>0.00418821176151056</v>
      </c>
      <c r="Y375" s="2" t="n">
        <v>0.0258053636655725</v>
      </c>
      <c r="Z375" s="2" t="n">
        <v>0.100111974521137</v>
      </c>
      <c r="AA375" s="2" t="n">
        <v>0.302393655381248</v>
      </c>
      <c r="AB375" s="2" t="n">
        <v>0.15006079825287</v>
      </c>
      <c r="AC375" s="2" t="n">
        <v>0.174236734838659</v>
      </c>
      <c r="AD375" s="2" t="n">
        <v>0.144330373395992</v>
      </c>
      <c r="AE375" s="2" t="n">
        <v>0.0674530565036707</v>
      </c>
      <c r="AF375" s="2" t="n">
        <v>0.0314198316793409</v>
      </c>
      <c r="AG375" s="2" t="n">
        <v>0.326644699194282</v>
      </c>
      <c r="AH375" s="3" t="b">
        <f aca="false">TRUE()</f>
        <v>1</v>
      </c>
      <c r="AI375" s="3" t="n">
        <v>0.0292553939096967</v>
      </c>
      <c r="AJ375" s="3" t="b">
        <f aca="false">TRUE()</f>
        <v>1</v>
      </c>
      <c r="AK375" s="3" t="n">
        <v>0.943490948779599</v>
      </c>
      <c r="AL375" s="3" t="b">
        <f aca="false">TRUE()</f>
        <v>1</v>
      </c>
      <c r="AM375" s="3" t="n">
        <v>-0.11316648379540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9</v>
      </c>
      <c r="E376" s="2" t="n">
        <v>0</v>
      </c>
      <c r="F376" s="2" t="n">
        <v>17.1027289690524</v>
      </c>
      <c r="G376" s="2" t="n">
        <v>0.86317722681359</v>
      </c>
      <c r="H376" s="2" t="n">
        <v>0.989984380391231</v>
      </c>
      <c r="I376" s="2" t="n">
        <v>0.13330866251404</v>
      </c>
      <c r="J376" s="2" t="n">
        <v>0.322652344838955</v>
      </c>
      <c r="K376" s="2" t="n">
        <v>5.46410056405557</v>
      </c>
      <c r="L376" s="2" t="n">
        <v>0.81</v>
      </c>
      <c r="M376" s="2" t="n">
        <v>0.117</v>
      </c>
      <c r="N376" s="2" t="n">
        <v>11.768</v>
      </c>
      <c r="O376" s="2" t="s">
        <v>41</v>
      </c>
      <c r="P376" s="2" t="n">
        <v>143.7</v>
      </c>
      <c r="Q376" s="2" t="n">
        <v>129.8</v>
      </c>
      <c r="R376" s="2" t="n">
        <v>7.044</v>
      </c>
      <c r="S376" s="2" t="n">
        <v>0.51106307842292</v>
      </c>
      <c r="T376" s="2" t="n">
        <v>2.04438483104147</v>
      </c>
      <c r="U376" s="2" t="n">
        <v>4.76190832414247</v>
      </c>
      <c r="V376" s="2" t="n">
        <v>0.263698221972182</v>
      </c>
      <c r="W376" s="2" t="n">
        <v>0.0861143968382387</v>
      </c>
      <c r="X376" s="2" t="n">
        <v>0.00942050771116556</v>
      </c>
      <c r="Y376" s="2" t="n">
        <v>0.0698425402191269</v>
      </c>
      <c r="Z376" s="2" t="n">
        <v>0.187393487228192</v>
      </c>
      <c r="AA376" s="2" t="n">
        <v>0.18193232331073</v>
      </c>
      <c r="AB376" s="2" t="n">
        <v>0.211844464686839</v>
      </c>
      <c r="AC376" s="2" t="n">
        <v>0.170820171489676</v>
      </c>
      <c r="AD376" s="2" t="n">
        <v>0.118236480587812</v>
      </c>
      <c r="AE376" s="2" t="n">
        <v>0.0398806086443662</v>
      </c>
      <c r="AF376" s="2" t="n">
        <v>0.0106294161220924</v>
      </c>
      <c r="AG376" s="2" t="n">
        <v>0.6368118236862</v>
      </c>
      <c r="AH376" s="3" t="b">
        <f aca="false">TRUE()</f>
        <v>1</v>
      </c>
      <c r="AI376" s="3" t="n">
        <v>1.01501988264629</v>
      </c>
      <c r="AJ376" s="3" t="b">
        <f aca="false">TRUE()</f>
        <v>1</v>
      </c>
      <c r="AK376" s="3" t="n">
        <v>0.406888572542486</v>
      </c>
      <c r="AL376" s="3" t="b">
        <f aca="false">TRUE()</f>
        <v>1</v>
      </c>
      <c r="AM376" s="3" t="n">
        <v>-1.5490427535709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0</v>
      </c>
      <c r="E377" s="2" t="n">
        <v>1</v>
      </c>
      <c r="F377" s="2" t="n">
        <v>18.9246444160512</v>
      </c>
      <c r="G377" s="2" t="n">
        <v>0.822041553748871</v>
      </c>
      <c r="H377" s="2" t="n">
        <v>0.993047727201398</v>
      </c>
      <c r="I377" s="2" t="n">
        <v>0.0952209061233562</v>
      </c>
      <c r="J377" s="2" t="n">
        <v>0.279072423394227</v>
      </c>
      <c r="K377" s="2" t="n">
        <v>5.96553770312633</v>
      </c>
      <c r="L377" s="2" t="n">
        <v>0.7</v>
      </c>
      <c r="M377" s="2" t="n">
        <v>0.067</v>
      </c>
      <c r="N377" s="2" t="n">
        <v>12.761</v>
      </c>
      <c r="O377" s="2" t="s">
        <v>41</v>
      </c>
      <c r="P377" s="2" t="n">
        <v>204.8</v>
      </c>
      <c r="Q377" s="2" t="n">
        <v>207.5</v>
      </c>
      <c r="R377" s="2" t="n">
        <v>10.041</v>
      </c>
      <c r="S377" s="2" t="n">
        <v>9.45003140067887E-012</v>
      </c>
      <c r="T377" s="2" t="n">
        <v>3.17900016939764</v>
      </c>
      <c r="U377" s="2" t="n">
        <v>12.6631660839203</v>
      </c>
      <c r="V377" s="2" t="n">
        <v>0.210399274080508</v>
      </c>
      <c r="W377" s="2" t="n">
        <v>0.165226148651158</v>
      </c>
      <c r="X377" s="2" t="n">
        <v>0.0180844083077091</v>
      </c>
      <c r="Y377" s="2" t="n">
        <v>0.186723705538513</v>
      </c>
      <c r="Z377" s="2" t="n">
        <v>0.100133649780498</v>
      </c>
      <c r="AA377" s="2" t="n">
        <v>0.197414770945729</v>
      </c>
      <c r="AB377" s="2" t="n">
        <v>0.119577413371659</v>
      </c>
      <c r="AC377" s="2" t="n">
        <v>0.0695710040336794</v>
      </c>
      <c r="AD377" s="2" t="n">
        <v>0.166890666291297</v>
      </c>
      <c r="AE377" s="2" t="n">
        <v>0.12963396124686</v>
      </c>
      <c r="AF377" s="2" t="n">
        <v>0.0119704204840559</v>
      </c>
      <c r="AG377" s="2" t="n">
        <v>1.017796309969</v>
      </c>
      <c r="AH377" s="3" t="b">
        <f aca="false">TRUE()</f>
        <v>1</v>
      </c>
      <c r="AI377" s="3" t="n">
        <v>-0.12639163062766</v>
      </c>
      <c r="AJ377" s="3" t="b">
        <f aca="false">TRUE()</f>
        <v>1</v>
      </c>
      <c r="AK377" s="3" t="n">
        <v>-1.82895466177882</v>
      </c>
      <c r="AL377" s="3" t="b">
        <f aca="false">TRUE()</f>
        <v>1</v>
      </c>
      <c r="AM377" s="3" t="n">
        <v>-1.193131840454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0</v>
      </c>
      <c r="E378" s="2" t="n">
        <v>2</v>
      </c>
      <c r="F378" s="2" t="n">
        <v>16.504361381755</v>
      </c>
      <c r="G378" s="2" t="n">
        <v>0.873663751214772</v>
      </c>
      <c r="H378" s="2" t="n">
        <v>0.986175299578125</v>
      </c>
      <c r="I378" s="2" t="n">
        <v>0.203745523445516</v>
      </c>
      <c r="J378" s="2" t="n">
        <v>0.378806919825651</v>
      </c>
      <c r="K378" s="2" t="n">
        <v>4.98956612629046</v>
      </c>
      <c r="L378" s="2" t="n">
        <v>0.805</v>
      </c>
      <c r="M378" s="2" t="n">
        <v>0.094</v>
      </c>
      <c r="N378" s="2" t="n">
        <v>10.857</v>
      </c>
      <c r="O378" s="2" t="s">
        <v>41</v>
      </c>
      <c r="P378" s="2" t="n">
        <v>313.8</v>
      </c>
      <c r="Q378" s="2" t="n">
        <v>237.5</v>
      </c>
      <c r="R378" s="2" t="n">
        <v>15.381</v>
      </c>
      <c r="S378" s="2" t="n">
        <v>0.0580673486893915</v>
      </c>
      <c r="T378" s="2" t="n">
        <v>2.17405222789244</v>
      </c>
      <c r="U378" s="2" t="n">
        <v>5.83697632494487</v>
      </c>
      <c r="V378" s="2" t="n">
        <v>0.121185697601799</v>
      </c>
      <c r="W378" s="2" t="n">
        <v>0.0098322229951846</v>
      </c>
      <c r="X378" s="2" t="n">
        <v>0.0444217683959041</v>
      </c>
      <c r="Y378" s="2" t="n">
        <v>0.08841998749274</v>
      </c>
      <c r="Z378" s="2" t="n">
        <v>0.228394360756523</v>
      </c>
      <c r="AA378" s="2" t="n">
        <v>0.126421228551118</v>
      </c>
      <c r="AB378" s="2" t="n">
        <v>0.131540230180802</v>
      </c>
      <c r="AC378" s="2" t="n">
        <v>0.137565440518561</v>
      </c>
      <c r="AD378" s="2" t="n">
        <v>0.20344800141306</v>
      </c>
      <c r="AE378" s="2" t="n">
        <v>0.0359162864170543</v>
      </c>
      <c r="AF378" s="2" t="n">
        <v>0.00387269627423645</v>
      </c>
      <c r="AG378" s="2" t="n">
        <v>0.276267610047632</v>
      </c>
      <c r="AH378" s="3" t="b">
        <f aca="false">TRUE()</f>
        <v>1</v>
      </c>
      <c r="AI378" s="3" t="n">
        <v>0.963137541133839</v>
      </c>
      <c r="AJ378" s="3" t="b">
        <f aca="false">TRUE()</f>
        <v>1</v>
      </c>
      <c r="AK378" s="3" t="n">
        <v>-0.621599315245315</v>
      </c>
      <c r="AL378" s="3" t="b">
        <f aca="false">TRUE()</f>
        <v>1</v>
      </c>
      <c r="AM378" s="3" t="n">
        <v>-0.55820075158791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1</v>
      </c>
      <c r="E379" s="2" t="n">
        <v>0</v>
      </c>
      <c r="F379" s="2" t="n">
        <v>18.434948822922</v>
      </c>
      <c r="G379" s="2" t="n">
        <v>0.772029562251279</v>
      </c>
      <c r="H379" s="2" t="n">
        <v>0.994221712204443</v>
      </c>
      <c r="I379" s="2" t="n">
        <v>0.076942831156566</v>
      </c>
      <c r="J379" s="2" t="n">
        <v>0.244170616281715</v>
      </c>
      <c r="K379" s="2" t="n">
        <v>7.79318214955836</v>
      </c>
      <c r="L379" s="2" t="n">
        <v>0.786</v>
      </c>
      <c r="M379" s="2" t="n">
        <v>0.08</v>
      </c>
      <c r="N379" s="2" t="n">
        <v>16.49</v>
      </c>
      <c r="O379" s="2" t="s">
        <v>41</v>
      </c>
      <c r="P379" s="2" t="n">
        <v>310.7</v>
      </c>
      <c r="Q379" s="2" t="n">
        <v>457.5</v>
      </c>
      <c r="R379" s="2" t="n">
        <v>15.228</v>
      </c>
      <c r="S379" s="2" t="n">
        <v>0.22224190393945</v>
      </c>
      <c r="T379" s="2" t="n">
        <v>3.63727238969864</v>
      </c>
      <c r="U379" s="2" t="n">
        <v>14.3352802569072</v>
      </c>
      <c r="V379" s="2" t="n">
        <v>0.573470282900847</v>
      </c>
      <c r="W379" s="2" t="n">
        <v>0.397006363470114</v>
      </c>
      <c r="X379" s="2" t="n">
        <v>0.0715890251973734</v>
      </c>
      <c r="Y379" s="2" t="n">
        <v>0.270291536164079</v>
      </c>
      <c r="Z379" s="2" t="n">
        <v>0.0404818027807235</v>
      </c>
      <c r="AA379" s="2" t="n">
        <v>0.154136711900225</v>
      </c>
      <c r="AB379" s="2" t="n">
        <v>0.272430937672801</v>
      </c>
      <c r="AC379" s="2" t="n">
        <v>0.107270628030227</v>
      </c>
      <c r="AD379" s="2" t="n">
        <v>0.0644227506797158</v>
      </c>
      <c r="AE379" s="2" t="n">
        <v>0.0166763348254598</v>
      </c>
      <c r="AF379" s="2" t="n">
        <v>0.00270027274939478</v>
      </c>
      <c r="AG379" s="2" t="n">
        <v>2.40641339928531</v>
      </c>
      <c r="AH379" s="3" t="b">
        <f aca="false">TRUE()</f>
        <v>1</v>
      </c>
      <c r="AI379" s="3" t="n">
        <v>0.76598464338652</v>
      </c>
      <c r="AJ379" s="3" t="b">
        <f aca="false">TRUE()</f>
        <v>1</v>
      </c>
      <c r="AK379" s="3" t="n">
        <v>-1.24763542085528</v>
      </c>
      <c r="AL379" s="3" t="b">
        <f aca="false">TRUE()</f>
        <v>1</v>
      </c>
      <c r="AM379" s="3" t="n">
        <v>-0.57625842475750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3</v>
      </c>
      <c r="E380" s="2" t="n">
        <v>1</v>
      </c>
      <c r="F380" s="2" t="n">
        <v>21.3706222693432</v>
      </c>
      <c r="G380" s="2" t="n">
        <v>0.73921568627451</v>
      </c>
      <c r="H380" s="2" t="n">
        <v>0.996142868036831</v>
      </c>
      <c r="I380" s="2" t="n">
        <v>0.0951270924227421</v>
      </c>
      <c r="J380" s="2" t="n">
        <v>0.20947865412723</v>
      </c>
      <c r="K380" s="2" t="n">
        <v>7.81898779363092</v>
      </c>
      <c r="L380" s="2" t="n">
        <v>0.649</v>
      </c>
      <c r="M380" s="2" t="n">
        <v>0.077</v>
      </c>
      <c r="N380" s="2" t="n">
        <v>16.457</v>
      </c>
      <c r="O380" s="2" t="s">
        <v>41</v>
      </c>
      <c r="P380" s="2" t="n">
        <v>412</v>
      </c>
      <c r="Q380" s="2" t="n">
        <v>419</v>
      </c>
      <c r="R380" s="2" t="n">
        <v>20.195</v>
      </c>
      <c r="S380" s="2" t="n">
        <v>0.112756703643635</v>
      </c>
      <c r="T380" s="2" t="n">
        <v>3.23772857668367</v>
      </c>
      <c r="U380" s="2" t="n">
        <v>12.9055944169038</v>
      </c>
      <c r="V380" s="2" t="n">
        <v>0.512418702469504</v>
      </c>
      <c r="W380" s="2" t="n">
        <v>0.205203737156173</v>
      </c>
      <c r="X380" s="2" t="n">
        <v>0.0720211023961819</v>
      </c>
      <c r="Y380" s="2" t="n">
        <v>0.273413131374128</v>
      </c>
      <c r="Z380" s="2" t="n">
        <v>0.105734416360618</v>
      </c>
      <c r="AA380" s="2" t="n">
        <v>0.223049762487364</v>
      </c>
      <c r="AB380" s="2" t="n">
        <v>0.0735316633342419</v>
      </c>
      <c r="AC380" s="2" t="n">
        <v>0.123972101948676</v>
      </c>
      <c r="AD380" s="2" t="n">
        <v>0.0913978075379038</v>
      </c>
      <c r="AE380" s="2" t="n">
        <v>0.0330152782671082</v>
      </c>
      <c r="AF380" s="2" t="n">
        <v>0.00386473629377812</v>
      </c>
      <c r="AG380" s="2" t="n">
        <v>2.42602014414748</v>
      </c>
      <c r="AH380" s="3" t="b">
        <f aca="false">TRUE()</f>
        <v>1</v>
      </c>
      <c r="AI380" s="3" t="n">
        <v>-0.655591514054673</v>
      </c>
      <c r="AJ380" s="3" t="b">
        <f aca="false">TRUE()</f>
        <v>1</v>
      </c>
      <c r="AK380" s="3" t="n">
        <v>-1.38178601491456</v>
      </c>
      <c r="AL380" s="3" t="b">
        <f aca="false">TRUE()</f>
        <v>1</v>
      </c>
      <c r="AM380" s="3" t="n">
        <v>0.013819733977850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3</v>
      </c>
      <c r="E381" s="2" t="n">
        <v>2</v>
      </c>
      <c r="F381" s="2" t="n">
        <v>18.434948822922</v>
      </c>
      <c r="G381" s="2" t="n">
        <v>0.734857849196539</v>
      </c>
      <c r="H381" s="2" t="n">
        <v>0.993958020903833</v>
      </c>
      <c r="I381" s="2" t="n">
        <v>0.107276205972939</v>
      </c>
      <c r="J381" s="2" t="n">
        <v>0.235114325149769</v>
      </c>
      <c r="K381" s="2" t="n">
        <v>7.50041866509758</v>
      </c>
      <c r="L381" s="2" t="n">
        <v>0.723</v>
      </c>
      <c r="M381" s="2" t="n">
        <v>0.081</v>
      </c>
      <c r="N381" s="2" t="n">
        <v>15.837</v>
      </c>
      <c r="O381" s="2" t="s">
        <v>41</v>
      </c>
      <c r="P381" s="2" t="n">
        <v>310.2</v>
      </c>
      <c r="Q381" s="2" t="n">
        <v>283.1</v>
      </c>
      <c r="R381" s="2" t="n">
        <v>15.207</v>
      </c>
      <c r="S381" s="2" t="n">
        <v>0.480077451001857</v>
      </c>
      <c r="T381" s="2" t="n">
        <v>2.20967317710041</v>
      </c>
      <c r="U381" s="2" t="n">
        <v>5.2199501208091</v>
      </c>
      <c r="V381" s="2" t="n">
        <v>0.533997500733061</v>
      </c>
      <c r="W381" s="2" t="n">
        <v>0.00784092130846958</v>
      </c>
      <c r="X381" s="2" t="n">
        <v>0.0486225083856375</v>
      </c>
      <c r="Y381" s="2" t="n">
        <v>0.119688040691998</v>
      </c>
      <c r="Z381" s="2" t="n">
        <v>0.119190986801966</v>
      </c>
      <c r="AA381" s="2" t="n">
        <v>0.229324155899521</v>
      </c>
      <c r="AB381" s="2" t="n">
        <v>0.276050944620753</v>
      </c>
      <c r="AC381" s="2" t="n">
        <v>0.063810375765178</v>
      </c>
      <c r="AD381" s="2" t="n">
        <v>0.106420427036546</v>
      </c>
      <c r="AE381" s="2" t="n">
        <v>0.0285267029350238</v>
      </c>
      <c r="AF381" s="2" t="n">
        <v>0.0083658578633765</v>
      </c>
      <c r="AG381" s="2" t="n">
        <v>2.18397605462362</v>
      </c>
      <c r="AH381" s="3" t="b">
        <f aca="false">TRUE()</f>
        <v>1</v>
      </c>
      <c r="AI381" s="3" t="n">
        <v>0.11226714032962</v>
      </c>
      <c r="AJ381" s="3" t="b">
        <f aca="false">TRUE()</f>
        <v>1</v>
      </c>
      <c r="AK381" s="3" t="n">
        <v>-1.20291855616886</v>
      </c>
      <c r="AL381" s="3" t="b">
        <f aca="false">TRUE()</f>
        <v>1</v>
      </c>
      <c r="AM381" s="3" t="n">
        <v>-0.57917095268808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4</v>
      </c>
      <c r="E382" s="2" t="n">
        <v>1</v>
      </c>
      <c r="F382" s="2" t="n">
        <v>17.1027289690524</v>
      </c>
      <c r="G382" s="2" t="n">
        <v>0.671641791044776</v>
      </c>
      <c r="H382" s="2" t="n">
        <v>0.996145040600397</v>
      </c>
      <c r="I382" s="2" t="n">
        <v>0.0662455538363768</v>
      </c>
      <c r="J382" s="2" t="n">
        <v>0.188734394134878</v>
      </c>
      <c r="K382" s="2" t="n">
        <v>7.1655301793101</v>
      </c>
      <c r="L382" s="2" t="n">
        <v>0.547</v>
      </c>
      <c r="M382" s="2" t="n">
        <v>0.087</v>
      </c>
      <c r="N382" s="2" t="n">
        <v>15.085</v>
      </c>
      <c r="O382" s="2" t="s">
        <v>41</v>
      </c>
      <c r="P382" s="2" t="n">
        <v>238.4</v>
      </c>
      <c r="Q382" s="2" t="n">
        <v>164.3</v>
      </c>
      <c r="R382" s="2" t="n">
        <v>11.686</v>
      </c>
      <c r="S382" s="2" t="n">
        <v>3.0812536670292E-008</v>
      </c>
      <c r="T382" s="2" t="n">
        <v>1.48452961790173</v>
      </c>
      <c r="U382" s="2" t="n">
        <v>2.25748459879442</v>
      </c>
      <c r="V382" s="2" t="n">
        <v>0.073101053504724</v>
      </c>
      <c r="W382" s="2" t="n">
        <v>0.0119308119094568</v>
      </c>
      <c r="X382" s="2" t="n">
        <v>0.0248438456328373</v>
      </c>
      <c r="Y382" s="2" t="n">
        <v>0.138826510877389</v>
      </c>
      <c r="Z382" s="2" t="n">
        <v>0.215447670193049</v>
      </c>
      <c r="AA382" s="2" t="n">
        <v>0.0844684036364732</v>
      </c>
      <c r="AB382" s="2" t="n">
        <v>0.11892224457263</v>
      </c>
      <c r="AC382" s="2" t="n">
        <v>0.105154029268913</v>
      </c>
      <c r="AD382" s="2" t="n">
        <v>0.146569369535372</v>
      </c>
      <c r="AE382" s="2" t="n">
        <v>0.152706483174998</v>
      </c>
      <c r="AF382" s="2" t="n">
        <v>0.013061443108339</v>
      </c>
      <c r="AG382" s="2" t="n">
        <v>1.92953275998411</v>
      </c>
      <c r="AH382" s="3" t="b">
        <f aca="false">TRUE()</f>
        <v>1</v>
      </c>
      <c r="AI382" s="3" t="n">
        <v>-1.7139912809087</v>
      </c>
      <c r="AJ382" s="3" t="b">
        <f aca="false">TRUE()</f>
        <v>1</v>
      </c>
      <c r="AK382" s="3" t="n">
        <v>-0.934617368050298</v>
      </c>
      <c r="AL382" s="3" t="b">
        <f aca="false">TRUE()</f>
        <v>1</v>
      </c>
      <c r="AM382" s="3" t="n">
        <v>-0.99740996351927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4</v>
      </c>
      <c r="E383" s="2" t="n">
        <v>2</v>
      </c>
      <c r="F383" s="2" t="n">
        <v>50.1944289077348</v>
      </c>
      <c r="G383" s="2" t="n">
        <v>0.599261992619926</v>
      </c>
      <c r="H383" s="2" t="n">
        <v>0.972185939894253</v>
      </c>
      <c r="I383" s="2" t="n">
        <v>0.108577033220432</v>
      </c>
      <c r="J383" s="2" t="n">
        <v>0.294416890550062</v>
      </c>
      <c r="K383" s="2" t="n">
        <v>5.43788692664886</v>
      </c>
      <c r="L383" s="2" t="n">
        <v>0.701</v>
      </c>
      <c r="M383" s="2" t="n">
        <v>0.111</v>
      </c>
      <c r="N383" s="2" t="n">
        <v>11.679</v>
      </c>
      <c r="O383" s="2" t="s">
        <v>41</v>
      </c>
      <c r="P383" s="2" t="n">
        <v>589.9</v>
      </c>
      <c r="Q383" s="2" t="n">
        <v>679.1</v>
      </c>
      <c r="R383" s="2" t="n">
        <v>28.915</v>
      </c>
      <c r="S383" s="2" t="n">
        <v>0.621278862349404</v>
      </c>
      <c r="T383" s="2" t="n">
        <v>2.98164276289522</v>
      </c>
      <c r="U383" s="2" t="n">
        <v>11.2653830743234</v>
      </c>
      <c r="V383" s="2" t="n">
        <v>0.193007341250057</v>
      </c>
      <c r="W383" s="2" t="n">
        <v>0.206589778186477</v>
      </c>
      <c r="X383" s="2" t="n">
        <v>0.0401643821298552</v>
      </c>
      <c r="Y383" s="2" t="n">
        <v>0.049180998215442</v>
      </c>
      <c r="Z383" s="2" t="n">
        <v>0.136850485264488</v>
      </c>
      <c r="AA383" s="2" t="n">
        <v>0.254849987397882</v>
      </c>
      <c r="AB383" s="2" t="n">
        <v>0.0597558474329046</v>
      </c>
      <c r="AC383" s="2" t="n">
        <v>0.107311505756203</v>
      </c>
      <c r="AD383" s="2" t="n">
        <v>0.115082276597432</v>
      </c>
      <c r="AE383" s="2" t="n">
        <v>0.203752426071239</v>
      </c>
      <c r="AF383" s="2" t="n">
        <v>0.0330520911345547</v>
      </c>
      <c r="AG383" s="2" t="n">
        <v>0.616895091552023</v>
      </c>
      <c r="AH383" s="3" t="b">
        <f aca="false">TRUE()</f>
        <v>1</v>
      </c>
      <c r="AI383" s="3" t="n">
        <v>-0.11601516232517</v>
      </c>
      <c r="AJ383" s="3" t="b">
        <f aca="false">TRUE()</f>
        <v>1</v>
      </c>
      <c r="AK383" s="3" t="n">
        <v>0.138587384423929</v>
      </c>
      <c r="AL383" s="3" t="b">
        <f aca="false">TRUE()</f>
        <v>1</v>
      </c>
      <c r="AM383" s="3" t="n">
        <v>1.0500971716779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4</v>
      </c>
      <c r="E384" s="2" t="n">
        <v>3</v>
      </c>
      <c r="F384" s="2" t="n">
        <v>31.7594800848128</v>
      </c>
      <c r="G384" s="2" t="n">
        <v>0.730263157894737</v>
      </c>
      <c r="H384" s="2" t="n">
        <v>0.985256019000409</v>
      </c>
      <c r="I384" s="2" t="n">
        <v>0.122681935300003</v>
      </c>
      <c r="J384" s="2" t="n">
        <v>0.333230406525154</v>
      </c>
      <c r="K384" s="2" t="n">
        <v>3.70913794926065</v>
      </c>
      <c r="L384" s="2" t="n">
        <v>0.56</v>
      </c>
      <c r="M384" s="2" t="n">
        <v>0.113</v>
      </c>
      <c r="N384" s="2" t="n">
        <v>8.007</v>
      </c>
      <c r="O384" s="2" t="s">
        <v>41</v>
      </c>
      <c r="P384" s="2" t="n">
        <v>794.6</v>
      </c>
      <c r="Q384" s="2" t="n">
        <v>810</v>
      </c>
      <c r="R384" s="2" t="n">
        <v>38.95</v>
      </c>
      <c r="S384" s="2" t="n">
        <v>0.9976859817362</v>
      </c>
      <c r="T384" s="2" t="n">
        <v>2.00131699028319</v>
      </c>
      <c r="U384" s="2" t="n">
        <v>4.51999479698342</v>
      </c>
      <c r="V384" s="2" t="n">
        <v>0.0919286383023744</v>
      </c>
      <c r="W384" s="2" t="n">
        <v>0.0485300902974708</v>
      </c>
      <c r="X384" s="2" t="n">
        <v>0.00665162167065636</v>
      </c>
      <c r="Y384" s="2" t="n">
        <v>0.0255358708399488</v>
      </c>
      <c r="Z384" s="2" t="n">
        <v>0.179164487461827</v>
      </c>
      <c r="AA384" s="2" t="n">
        <v>0.192839058291896</v>
      </c>
      <c r="AB384" s="2" t="n">
        <v>0.236493832877211</v>
      </c>
      <c r="AC384" s="2" t="n">
        <v>0.225665994724953</v>
      </c>
      <c r="AD384" s="2" t="n">
        <v>0.0577491657650697</v>
      </c>
      <c r="AE384" s="2" t="n">
        <v>0.0352770933073088</v>
      </c>
      <c r="AF384" s="2" t="n">
        <v>0.0406228750611289</v>
      </c>
      <c r="AG384" s="2" t="n">
        <v>-0.696582690095161</v>
      </c>
      <c r="AH384" s="3" t="b">
        <f aca="false">TRUE()</f>
        <v>1</v>
      </c>
      <c r="AI384" s="3" t="n">
        <v>-1.57909719297632</v>
      </c>
      <c r="AJ384" s="3" t="b">
        <f aca="false">TRUE()</f>
        <v>1</v>
      </c>
      <c r="AK384" s="3" t="n">
        <v>0.228021113796781</v>
      </c>
      <c r="AL384" s="3" t="b">
        <f aca="false">TRUE()</f>
        <v>1</v>
      </c>
      <c r="AM384" s="3" t="n">
        <v>2.2424861064571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4</v>
      </c>
      <c r="E385" s="2" t="n">
        <v>5</v>
      </c>
      <c r="F385" s="2" t="n">
        <v>27.8972710309476</v>
      </c>
      <c r="G385" s="2" t="n">
        <v>0.656195462478185</v>
      </c>
      <c r="H385" s="2" t="n">
        <v>0.988477892848409</v>
      </c>
      <c r="I385" s="2" t="n">
        <v>0.0920296172280702</v>
      </c>
      <c r="J385" s="2" t="n">
        <v>0.271245987764851</v>
      </c>
      <c r="K385" s="2" t="n">
        <v>3.8010238337813</v>
      </c>
      <c r="L385" s="2" t="n">
        <v>0.464</v>
      </c>
      <c r="M385" s="2" t="n">
        <v>0.08</v>
      </c>
      <c r="N385" s="2" t="n">
        <v>8.167</v>
      </c>
      <c r="O385" s="2" t="s">
        <v>41</v>
      </c>
      <c r="P385" s="2" t="n">
        <v>741.1</v>
      </c>
      <c r="Q385" s="2" t="n">
        <v>714.7</v>
      </c>
      <c r="R385" s="2" t="n">
        <v>36.326</v>
      </c>
      <c r="S385" s="2" t="n">
        <v>-1</v>
      </c>
      <c r="T385" s="2" t="n">
        <v>1.71981121673344</v>
      </c>
      <c r="U385" s="2" t="n">
        <v>2.97273076566729</v>
      </c>
      <c r="V385" s="2" t="n">
        <v>0.17254795773868</v>
      </c>
      <c r="W385" s="2" t="n">
        <v>0.0284314864717268</v>
      </c>
      <c r="X385" s="2" t="n">
        <v>0.0207491860868734</v>
      </c>
      <c r="Y385" s="2" t="n">
        <v>0.0417507166220706</v>
      </c>
      <c r="Z385" s="2" t="n">
        <v>0.246447156574518</v>
      </c>
      <c r="AA385" s="2" t="n">
        <v>0.16029556004429</v>
      </c>
      <c r="AB385" s="2" t="n">
        <v>0.190910060362289</v>
      </c>
      <c r="AC385" s="2" t="n">
        <v>0.250925195648221</v>
      </c>
      <c r="AD385" s="2" t="n">
        <v>0.0357581996770676</v>
      </c>
      <c r="AE385" s="2" t="n">
        <v>0.0116143244444433</v>
      </c>
      <c r="AF385" s="2" t="n">
        <v>0.0415496005402263</v>
      </c>
      <c r="AG385" s="2" t="n">
        <v>-0.626769160575561</v>
      </c>
      <c r="AH385" s="3" t="b">
        <f aca="false">TRUE()</f>
        <v>1</v>
      </c>
      <c r="AI385" s="3" t="n">
        <v>-2.57523815001541</v>
      </c>
      <c r="AJ385" s="3" t="b">
        <f aca="false">TRUE()</f>
        <v>1</v>
      </c>
      <c r="AK385" s="3" t="n">
        <v>-1.24763542085528</v>
      </c>
      <c r="AL385" s="3" t="b">
        <f aca="false">TRUE()</f>
        <v>1</v>
      </c>
      <c r="AM385" s="3" t="n">
        <v>1.9308456178851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4</v>
      </c>
      <c r="E386" s="2" t="n">
        <v>6</v>
      </c>
      <c r="F386" s="2" t="n">
        <v>37.8749836510982</v>
      </c>
      <c r="G386" s="2" t="n">
        <v>0.703448275862069</v>
      </c>
      <c r="H386" s="2" t="n">
        <v>0.984085083589548</v>
      </c>
      <c r="I386" s="2" t="n">
        <v>0.146978761388622</v>
      </c>
      <c r="J386" s="2" t="n">
        <v>0.341692084375234</v>
      </c>
      <c r="K386" s="2" t="n">
        <v>3.86880739368744</v>
      </c>
      <c r="L386" s="2" t="n">
        <v>0.596</v>
      </c>
      <c r="M386" s="2" t="n">
        <v>0.119</v>
      </c>
      <c r="N386" s="2" t="n">
        <v>8.554</v>
      </c>
      <c r="O386" s="2" t="s">
        <v>41</v>
      </c>
      <c r="P386" s="2" t="n">
        <v>321.7</v>
      </c>
      <c r="Q386" s="2" t="n">
        <v>454.2</v>
      </c>
      <c r="R386" s="2" t="n">
        <v>15.769</v>
      </c>
      <c r="S386" s="2" t="n">
        <v>0.00116297701933063</v>
      </c>
      <c r="T386" s="2" t="n">
        <v>3.07971701532822</v>
      </c>
      <c r="U386" s="2" t="n">
        <v>10.7652396510023</v>
      </c>
      <c r="V386" s="2" t="n">
        <v>0.453935067711053</v>
      </c>
      <c r="W386" s="2" t="n">
        <v>0.388574456790903</v>
      </c>
      <c r="X386" s="2" t="n">
        <v>0.00941900633710343</v>
      </c>
      <c r="Y386" s="2" t="n">
        <v>0.0418123935298166</v>
      </c>
      <c r="Z386" s="2" t="n">
        <v>0.455882246255232</v>
      </c>
      <c r="AA386" s="2" t="n">
        <v>0.11189293786708</v>
      </c>
      <c r="AB386" s="2" t="n">
        <v>0.0670065620242116</v>
      </c>
      <c r="AC386" s="2" t="n">
        <v>0.168624318484669</v>
      </c>
      <c r="AD386" s="2" t="n">
        <v>0.0916111432693078</v>
      </c>
      <c r="AE386" s="2" t="n">
        <v>0.00861483430477313</v>
      </c>
      <c r="AF386" s="2" t="n">
        <v>0.0451365579278067</v>
      </c>
      <c r="AG386" s="2" t="n">
        <v>-0.575268219107367</v>
      </c>
      <c r="AH386" s="3" t="b">
        <f aca="false">TRUE()</f>
        <v>1</v>
      </c>
      <c r="AI386" s="3" t="n">
        <v>-1.20554433408667</v>
      </c>
      <c r="AJ386" s="3" t="b">
        <f aca="false">TRUE()</f>
        <v>1</v>
      </c>
      <c r="AK386" s="3" t="n">
        <v>0.496322301915338</v>
      </c>
      <c r="AL386" s="3" t="b">
        <f aca="false">TRUE()</f>
        <v>1</v>
      </c>
      <c r="AM386" s="3" t="n">
        <v>-0.51218281028476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4</v>
      </c>
      <c r="E387" s="2" t="n">
        <v>8</v>
      </c>
      <c r="F387" s="2" t="n">
        <v>18.434948822922</v>
      </c>
      <c r="G387" s="2" t="n">
        <v>0.819488817891374</v>
      </c>
      <c r="H387" s="2" t="n">
        <v>0.989997048098986</v>
      </c>
      <c r="I387" s="2" t="n">
        <v>0.136020801009816</v>
      </c>
      <c r="J387" s="2" t="n">
        <v>0.315272312684294</v>
      </c>
      <c r="K387" s="2" t="n">
        <v>4.16241371380982</v>
      </c>
      <c r="L387" s="2" t="n">
        <v>0.562</v>
      </c>
      <c r="M387" s="2" t="n">
        <v>0.083</v>
      </c>
      <c r="N387" s="2" t="n">
        <v>8.827</v>
      </c>
      <c r="O387" s="2" t="s">
        <v>41</v>
      </c>
      <c r="P387" s="2" t="n">
        <v>1282.9</v>
      </c>
      <c r="Q387" s="2" t="n">
        <v>1924.4</v>
      </c>
      <c r="R387" s="2" t="n">
        <v>62.889</v>
      </c>
      <c r="S387" s="2" t="n">
        <v>-1</v>
      </c>
      <c r="T387" s="2" t="n">
        <v>3.21597652875082</v>
      </c>
      <c r="U387" s="2" t="n">
        <v>11.4695815399644</v>
      </c>
      <c r="V387" s="2" t="n">
        <v>0.565904080290066</v>
      </c>
      <c r="W387" s="2" t="n">
        <v>0.501085152068947</v>
      </c>
      <c r="X387" s="2" t="n">
        <v>0.0219804847482848</v>
      </c>
      <c r="Y387" s="2" t="n">
        <v>0.0252727400767692</v>
      </c>
      <c r="Z387" s="2" t="n">
        <v>0.165955601040865</v>
      </c>
      <c r="AA387" s="2" t="n">
        <v>0.421411440263598</v>
      </c>
      <c r="AB387" s="2" t="n">
        <v>0.0581296614885336</v>
      </c>
      <c r="AC387" s="2" t="n">
        <v>0.143892573249601</v>
      </c>
      <c r="AD387" s="2" t="n">
        <v>0.00437229181810171</v>
      </c>
      <c r="AE387" s="2" t="n">
        <v>0.0341422069219008</v>
      </c>
      <c r="AF387" s="2" t="n">
        <v>0.124843000392346</v>
      </c>
      <c r="AG387" s="2" t="n">
        <v>-0.352190500435591</v>
      </c>
      <c r="AH387" s="3" t="b">
        <f aca="false">TRUE()</f>
        <v>1</v>
      </c>
      <c r="AI387" s="3" t="n">
        <v>-1.55834425637134</v>
      </c>
      <c r="AJ387" s="3" t="b">
        <f aca="false">TRUE()</f>
        <v>1</v>
      </c>
      <c r="AK387" s="3" t="n">
        <v>-1.113484826796</v>
      </c>
      <c r="AL387" s="3" t="b">
        <f aca="false">TRUE()</f>
        <v>1</v>
      </c>
      <c r="AM387" s="3" t="n">
        <v>5.08686088346082</v>
      </c>
      <c r="AN387" s="3" t="b">
        <f aca="false">FALSE()</f>
        <v>0</v>
      </c>
      <c r="AO387" s="3" t="n">
        <v>1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4</v>
      </c>
      <c r="E388" s="2" t="n">
        <v>9</v>
      </c>
      <c r="F388" s="2" t="n">
        <v>26.565051177078</v>
      </c>
      <c r="G388" s="2" t="n">
        <v>0.689289501590668</v>
      </c>
      <c r="H388" s="2" t="n">
        <v>0.990654139937939</v>
      </c>
      <c r="I388" s="2" t="n">
        <v>0.123009171236304</v>
      </c>
      <c r="J388" s="2" t="n">
        <v>0.276210704717483</v>
      </c>
      <c r="K388" s="2" t="n">
        <v>4.98811301981666</v>
      </c>
      <c r="L388" s="2" t="n">
        <v>0.606</v>
      </c>
      <c r="M388" s="2" t="n">
        <v>0.112</v>
      </c>
      <c r="N388" s="2" t="n">
        <v>10.703</v>
      </c>
      <c r="O388" s="2" t="s">
        <v>41</v>
      </c>
      <c r="P388" s="2" t="n">
        <v>445.5</v>
      </c>
      <c r="Q388" s="2" t="n">
        <v>395.5</v>
      </c>
      <c r="R388" s="2" t="n">
        <v>21.838</v>
      </c>
      <c r="S388" s="2" t="n">
        <v>0.168588568741227</v>
      </c>
      <c r="T388" s="2" t="n">
        <v>1.43470745997952</v>
      </c>
      <c r="U388" s="2" t="n">
        <v>1.92873189049407</v>
      </c>
      <c r="V388" s="2" t="n">
        <v>0.642920915926562</v>
      </c>
      <c r="W388" s="2" t="n">
        <v>0.242329849190311</v>
      </c>
      <c r="X388" s="2" t="n">
        <v>0.0630714301096665</v>
      </c>
      <c r="Y388" s="2" t="n">
        <v>0.114164826588048</v>
      </c>
      <c r="Z388" s="2" t="n">
        <v>0.252397988880976</v>
      </c>
      <c r="AA388" s="2" t="n">
        <v>0.259004512983148</v>
      </c>
      <c r="AB388" s="2" t="n">
        <v>0.192364499226237</v>
      </c>
      <c r="AC388" s="2" t="n">
        <v>0.0858576210058709</v>
      </c>
      <c r="AD388" s="2" t="n">
        <v>0.0138249441875973</v>
      </c>
      <c r="AE388" s="2" t="n">
        <v>0.0160675905878101</v>
      </c>
      <c r="AF388" s="2" t="n">
        <v>0.00324658643064641</v>
      </c>
      <c r="AG388" s="2" t="n">
        <v>0.275163561343816</v>
      </c>
      <c r="AH388" s="3" t="b">
        <f aca="false">TRUE()</f>
        <v>1</v>
      </c>
      <c r="AI388" s="3" t="n">
        <v>-1.10177965106176</v>
      </c>
      <c r="AJ388" s="3" t="b">
        <f aca="false">TRUE()</f>
        <v>1</v>
      </c>
      <c r="AK388" s="3" t="n">
        <v>0.183304249110355</v>
      </c>
      <c r="AL388" s="3" t="b">
        <f aca="false">TRUE()</f>
        <v>1</v>
      </c>
      <c r="AM388" s="3" t="n">
        <v>0.20895910532666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4</v>
      </c>
      <c r="E389" s="2" t="n">
        <v>10</v>
      </c>
      <c r="F389" s="2" t="n">
        <v>18.434948822922</v>
      </c>
      <c r="G389" s="2" t="n">
        <v>0.785234899328859</v>
      </c>
      <c r="H389" s="2" t="n">
        <v>0.989996442845199</v>
      </c>
      <c r="I389" s="2" t="n">
        <v>0.132581903465659</v>
      </c>
      <c r="J389" s="2" t="n">
        <v>0.320723930347369</v>
      </c>
      <c r="K389" s="2" t="n">
        <v>4.34475047663993</v>
      </c>
      <c r="L389" s="2" t="n">
        <v>0.607</v>
      </c>
      <c r="M389" s="2" t="n">
        <v>0.089</v>
      </c>
      <c r="N389" s="2" t="n">
        <v>9.436</v>
      </c>
      <c r="O389" s="2" t="s">
        <v>41</v>
      </c>
      <c r="P389" s="2" t="n">
        <v>283.6</v>
      </c>
      <c r="Q389" s="2" t="n">
        <v>274.4</v>
      </c>
      <c r="R389" s="2" t="n">
        <v>13.9</v>
      </c>
      <c r="S389" s="2" t="n">
        <v>0.000839438216247768</v>
      </c>
      <c r="T389" s="2" t="n">
        <v>1.95452260887804</v>
      </c>
      <c r="U389" s="2" t="n">
        <v>3.7819955500486</v>
      </c>
      <c r="V389" s="2" t="n">
        <v>0.104088681881726</v>
      </c>
      <c r="W389" s="2" t="n">
        <v>0.181375225861417</v>
      </c>
      <c r="X389" s="2" t="n">
        <v>0.00247713884012779</v>
      </c>
      <c r="Y389" s="2" t="n">
        <v>0.0565377313246828</v>
      </c>
      <c r="Z389" s="2" t="n">
        <v>0.147870210166893</v>
      </c>
      <c r="AA389" s="2" t="n">
        <v>0.257813928541743</v>
      </c>
      <c r="AB389" s="2" t="n">
        <v>0.145117382119919</v>
      </c>
      <c r="AC389" s="2" t="n">
        <v>0.073004011895823</v>
      </c>
      <c r="AD389" s="2" t="n">
        <v>0.237404239480511</v>
      </c>
      <c r="AE389" s="2" t="n">
        <v>0.0695612874501655</v>
      </c>
      <c r="AF389" s="2" t="n">
        <v>0.0102140701801341</v>
      </c>
      <c r="AG389" s="2" t="n">
        <v>-0.213653737789655</v>
      </c>
      <c r="AH389" s="3" t="b">
        <f aca="false">TRUE()</f>
        <v>1</v>
      </c>
      <c r="AI389" s="3" t="n">
        <v>-1.09140318275927</v>
      </c>
      <c r="AJ389" s="3" t="b">
        <f aca="false">TRUE()</f>
        <v>1</v>
      </c>
      <c r="AK389" s="3" t="n">
        <v>-0.845183638677446</v>
      </c>
      <c r="AL389" s="3" t="b">
        <f aca="false">TRUE()</f>
        <v>1</v>
      </c>
      <c r="AM389" s="3" t="n">
        <v>-0.73411743859490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4</v>
      </c>
      <c r="E390" s="2" t="n">
        <v>11</v>
      </c>
      <c r="F390" s="2" t="n">
        <v>18.9246444160512</v>
      </c>
      <c r="G390" s="2" t="n">
        <v>0.811912225705329</v>
      </c>
      <c r="H390" s="2" t="n">
        <v>0.975421771698736</v>
      </c>
      <c r="I390" s="2" t="n">
        <v>0.178349941636781</v>
      </c>
      <c r="J390" s="2" t="n">
        <v>0.426799075076871</v>
      </c>
      <c r="K390" s="2" t="n">
        <v>3.42393620184759</v>
      </c>
      <c r="L390" s="2" t="n">
        <v>0.686</v>
      </c>
      <c r="M390" s="2" t="n">
        <v>0.124</v>
      </c>
      <c r="N390" s="2" t="n">
        <v>7.606</v>
      </c>
      <c r="O390" s="2" t="s">
        <v>41</v>
      </c>
      <c r="P390" s="2" t="n">
        <v>588.4</v>
      </c>
      <c r="Q390" s="2" t="n">
        <v>446.3</v>
      </c>
      <c r="R390" s="2" t="n">
        <v>28.845</v>
      </c>
      <c r="S390" s="2" t="n">
        <v>0.523259046078347</v>
      </c>
      <c r="T390" s="2" t="n">
        <v>1.16041579394079</v>
      </c>
      <c r="U390" s="2" t="n">
        <v>0.538312983753249</v>
      </c>
      <c r="V390" s="2" t="n">
        <v>0.202711159598324</v>
      </c>
      <c r="W390" s="2" t="n">
        <v>0.172806662164661</v>
      </c>
      <c r="X390" s="2" t="n">
        <v>0.0121047592625905</v>
      </c>
      <c r="Y390" s="2" t="n">
        <v>0.0377833799656827</v>
      </c>
      <c r="Z390" s="2" t="n">
        <v>0.201692062151871</v>
      </c>
      <c r="AA390" s="2" t="n">
        <v>0.223553166765656</v>
      </c>
      <c r="AB390" s="2" t="n">
        <v>0.132772119246616</v>
      </c>
      <c r="AC390" s="2" t="n">
        <v>0.18081708788445</v>
      </c>
      <c r="AD390" s="2" t="n">
        <v>0.142600456668197</v>
      </c>
      <c r="AE390" s="2" t="n">
        <v>0.0368897204537759</v>
      </c>
      <c r="AF390" s="2" t="n">
        <v>0.0317872476011617</v>
      </c>
      <c r="AG390" s="2" t="n">
        <v>-0.913274739324866</v>
      </c>
      <c r="AH390" s="3" t="b">
        <f aca="false">TRUE()</f>
        <v>1</v>
      </c>
      <c r="AI390" s="3" t="n">
        <v>-0.271662186862526</v>
      </c>
      <c r="AJ390" s="3" t="b">
        <f aca="false">TRUE()</f>
        <v>1</v>
      </c>
      <c r="AK390" s="3" t="n">
        <v>0.719906625347469</v>
      </c>
      <c r="AL390" s="3" t="b">
        <f aca="false">TRUE()</f>
        <v>1</v>
      </c>
      <c r="AM390" s="3" t="n">
        <v>1.0413595878862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4</v>
      </c>
      <c r="E391" s="2" t="n">
        <v>13</v>
      </c>
      <c r="F391" s="2" t="n">
        <v>33.6900675259798</v>
      </c>
      <c r="G391" s="2" t="n">
        <v>0.660869565217391</v>
      </c>
      <c r="H391" s="2" t="n">
        <v>0.972505298883455</v>
      </c>
      <c r="I391" s="2" t="n">
        <v>0.138854567697521</v>
      </c>
      <c r="J391" s="2" t="n">
        <v>0.355293099860468</v>
      </c>
      <c r="K391" s="2" t="n">
        <v>4.51895899910048</v>
      </c>
      <c r="L391" s="2" t="n">
        <v>0.688</v>
      </c>
      <c r="M391" s="2" t="n">
        <v>0.091</v>
      </c>
      <c r="N391" s="2" t="n">
        <v>9.762</v>
      </c>
      <c r="O391" s="2" t="s">
        <v>41</v>
      </c>
      <c r="P391" s="2" t="n">
        <v>723.6</v>
      </c>
      <c r="Q391" s="2" t="n">
        <v>672.9</v>
      </c>
      <c r="R391" s="2" t="n">
        <v>35.468</v>
      </c>
      <c r="S391" s="2" t="n">
        <v>0.0410343268097426</v>
      </c>
      <c r="T391" s="2" t="n">
        <v>1.77110357665815</v>
      </c>
      <c r="U391" s="2" t="n">
        <v>3.40983319941044</v>
      </c>
      <c r="V391" s="2" t="n">
        <v>0.351796887236546</v>
      </c>
      <c r="W391" s="2" t="n">
        <v>0.31672224428749</v>
      </c>
      <c r="X391" s="2" t="n">
        <v>0.0227360990517234</v>
      </c>
      <c r="Y391" s="2" t="n">
        <v>0.0194720448392042</v>
      </c>
      <c r="Z391" s="2" t="n">
        <v>0.145260054715657</v>
      </c>
      <c r="AA391" s="2" t="n">
        <v>0.317903050773339</v>
      </c>
      <c r="AB391" s="2" t="n">
        <v>0.153395375723891</v>
      </c>
      <c r="AC391" s="2" t="n">
        <v>0.181140246814624</v>
      </c>
      <c r="AD391" s="2" t="n">
        <v>0.101408089691394</v>
      </c>
      <c r="AE391" s="2" t="n">
        <v>0.0557321595979222</v>
      </c>
      <c r="AF391" s="2" t="n">
        <v>0.00295287879224538</v>
      </c>
      <c r="AG391" s="2" t="n">
        <v>-0.0812926913807051</v>
      </c>
      <c r="AH391" s="3" t="b">
        <f aca="false">TRUE()</f>
        <v>1</v>
      </c>
      <c r="AI391" s="3" t="n">
        <v>-0.250909250257546</v>
      </c>
      <c r="AJ391" s="3" t="b">
        <f aca="false">TRUE()</f>
        <v>1</v>
      </c>
      <c r="AK391" s="3" t="n">
        <v>-0.755749909304594</v>
      </c>
      <c r="AL391" s="3" t="b">
        <f aca="false">TRUE()</f>
        <v>1</v>
      </c>
      <c r="AM391" s="3" t="n">
        <v>1.8289071403148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4</v>
      </c>
      <c r="E392" s="2" t="n">
        <v>14</v>
      </c>
      <c r="F392" s="2" t="n">
        <v>17.1027289690524</v>
      </c>
      <c r="G392" s="2" t="n">
        <v>0.90978886756238</v>
      </c>
      <c r="H392" s="2" t="n">
        <v>0.963250188859787</v>
      </c>
      <c r="I392" s="2" t="n">
        <v>0.294685324318587</v>
      </c>
      <c r="J392" s="2" t="n">
        <v>0.532312597489908</v>
      </c>
      <c r="K392" s="2" t="n">
        <v>2.9146891412214</v>
      </c>
      <c r="L392" s="2" t="n">
        <v>0.776</v>
      </c>
      <c r="M392" s="2" t="n">
        <v>0.121</v>
      </c>
      <c r="N392" s="2" t="n">
        <v>6.612</v>
      </c>
      <c r="O392" s="2" t="s">
        <v>41</v>
      </c>
      <c r="P392" s="2" t="n">
        <v>252.6</v>
      </c>
      <c r="Q392" s="2" t="n">
        <v>288.7</v>
      </c>
      <c r="R392" s="2" t="n">
        <v>12.384</v>
      </c>
      <c r="S392" s="2" t="n">
        <v>0.0921020309728495</v>
      </c>
      <c r="T392" s="2" t="n">
        <v>1.3022105336368</v>
      </c>
      <c r="U392" s="2" t="n">
        <v>0.881886633607754</v>
      </c>
      <c r="V392" s="2" t="n">
        <v>0.935097483551688</v>
      </c>
      <c r="W392" s="2" t="n">
        <v>0.125441354621181</v>
      </c>
      <c r="X392" s="2" t="n">
        <v>0.177939943665841</v>
      </c>
      <c r="Y392" s="2" t="n">
        <v>0.299560631471032</v>
      </c>
      <c r="Z392" s="2" t="n">
        <v>0.182145188503572</v>
      </c>
      <c r="AA392" s="2" t="n">
        <v>0.248958043183233</v>
      </c>
      <c r="AB392" s="2" t="n">
        <v>0.0702814263605025</v>
      </c>
      <c r="AC392" s="2" t="n">
        <v>0.00670433260134542</v>
      </c>
      <c r="AD392" s="2" t="n">
        <v>0.00360639412413263</v>
      </c>
      <c r="AE392" s="2" t="n">
        <v>0.00709393444035189</v>
      </c>
      <c r="AF392" s="2" t="n">
        <v>0.00371010564999043</v>
      </c>
      <c r="AG392" s="2" t="n">
        <v>-1.30019308794028</v>
      </c>
      <c r="AH392" s="3" t="b">
        <f aca="false">TRUE()</f>
        <v>1</v>
      </c>
      <c r="AI392" s="3" t="n">
        <v>0.662219960361615</v>
      </c>
      <c r="AJ392" s="3" t="b">
        <f aca="false">TRUE()</f>
        <v>1</v>
      </c>
      <c r="AK392" s="3" t="n">
        <v>0.58575603128819</v>
      </c>
      <c r="AL392" s="3" t="b">
        <f aca="false">TRUE()</f>
        <v>1</v>
      </c>
      <c r="AM392" s="3" t="n">
        <v>-0.9146941702908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5</v>
      </c>
      <c r="E393" s="2" t="n">
        <v>0</v>
      </c>
      <c r="F393" s="2" t="n">
        <v>24.2277453179541</v>
      </c>
      <c r="G393" s="2" t="n">
        <v>0.78125</v>
      </c>
      <c r="H393" s="2" t="n">
        <v>0.953355337474471</v>
      </c>
      <c r="I393" s="2" t="n">
        <v>0.293504059241449</v>
      </c>
      <c r="J393" s="2" t="n">
        <v>0.47818794885615</v>
      </c>
      <c r="K393" s="2" t="n">
        <v>3.92532744783489</v>
      </c>
      <c r="L393" s="2" t="n">
        <v>0.896</v>
      </c>
      <c r="M393" s="2" t="n">
        <v>0.135</v>
      </c>
      <c r="N393" s="2" t="n">
        <v>8.972</v>
      </c>
      <c r="O393" s="2" t="s">
        <v>41</v>
      </c>
      <c r="P393" s="2" t="n">
        <v>605.7</v>
      </c>
      <c r="Q393" s="2" t="n">
        <v>926.2</v>
      </c>
      <c r="R393" s="2" t="n">
        <v>29.691</v>
      </c>
      <c r="S393" s="2" t="n">
        <v>0.34734416826449</v>
      </c>
      <c r="T393" s="2" t="n">
        <v>3.95535019940965</v>
      </c>
      <c r="U393" s="2" t="n">
        <v>17.8025292839313</v>
      </c>
      <c r="V393" s="2" t="n">
        <v>0.639863306503075</v>
      </c>
      <c r="W393" s="2" t="n">
        <v>0.496837922247838</v>
      </c>
      <c r="X393" s="2" t="n">
        <v>0.00735777059350838</v>
      </c>
      <c r="Y393" s="2" t="n">
        <v>0.0165996233117756</v>
      </c>
      <c r="Z393" s="2" t="n">
        <v>0.064491122903963</v>
      </c>
      <c r="AA393" s="2" t="n">
        <v>0.532400034561834</v>
      </c>
      <c r="AB393" s="2" t="n">
        <v>0.171851520505101</v>
      </c>
      <c r="AC393" s="2" t="n">
        <v>0.0771591734642321</v>
      </c>
      <c r="AD393" s="2" t="n">
        <v>0.103873908494154</v>
      </c>
      <c r="AE393" s="2" t="n">
        <v>0.021872130737382</v>
      </c>
      <c r="AF393" s="2" t="n">
        <v>0.00439471542805038</v>
      </c>
      <c r="AG393" s="2" t="n">
        <v>-0.532325121924845</v>
      </c>
      <c r="AH393" s="3" t="b">
        <f aca="false">TRUE()</f>
        <v>1</v>
      </c>
      <c r="AI393" s="3" t="n">
        <v>1.90739615666047</v>
      </c>
      <c r="AJ393" s="3" t="b">
        <f aca="false">TRUE()</f>
        <v>1</v>
      </c>
      <c r="AK393" s="3" t="n">
        <v>1.21179213689816</v>
      </c>
      <c r="AL393" s="3" t="b">
        <f aca="false">TRUE()</f>
        <v>1</v>
      </c>
      <c r="AM393" s="3" t="n">
        <v>1.1421330542842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6</v>
      </c>
      <c r="E394" s="2" t="n">
        <v>2</v>
      </c>
      <c r="F394" s="2" t="n">
        <v>36.869897645844</v>
      </c>
      <c r="G394" s="2" t="n">
        <v>0.75516693163752</v>
      </c>
      <c r="H394" s="2" t="n">
        <v>0.968644716962201</v>
      </c>
      <c r="I394" s="2" t="n">
        <v>0.156195450348451</v>
      </c>
      <c r="J394" s="2" t="n">
        <v>0.412273312856917</v>
      </c>
      <c r="K394" s="2" t="n">
        <v>3.3480215841832</v>
      </c>
      <c r="L394" s="2" t="n">
        <v>0.658</v>
      </c>
      <c r="M394" s="2" t="n">
        <v>0.083</v>
      </c>
      <c r="N394" s="2" t="n">
        <v>7.464</v>
      </c>
      <c r="O394" s="2" t="s">
        <v>41</v>
      </c>
      <c r="P394" s="2" t="n">
        <v>291.3</v>
      </c>
      <c r="Q394" s="2" t="n">
        <v>160.8</v>
      </c>
      <c r="R394" s="2" t="n">
        <v>14.278</v>
      </c>
      <c r="S394" s="2" t="n">
        <v>0.000115504447759547</v>
      </c>
      <c r="T394" s="2" t="n">
        <v>1.45119657788194</v>
      </c>
      <c r="U394" s="2" t="n">
        <v>2.63819591326716</v>
      </c>
      <c r="V394" s="2" t="n">
        <v>0.227900756007538</v>
      </c>
      <c r="W394" s="2" t="n">
        <v>0.123949308292589</v>
      </c>
      <c r="X394" s="2" t="n">
        <v>0.062054518153131</v>
      </c>
      <c r="Y394" s="2" t="n">
        <v>0.100176265182615</v>
      </c>
      <c r="Z394" s="2" t="n">
        <v>0.129004644587867</v>
      </c>
      <c r="AA394" s="2" t="n">
        <v>0.222615218678293</v>
      </c>
      <c r="AB394" s="2" t="n">
        <v>0.135424933288311</v>
      </c>
      <c r="AC394" s="2" t="n">
        <v>0.136025573253192</v>
      </c>
      <c r="AD394" s="2" t="n">
        <v>0.143091574992088</v>
      </c>
      <c r="AE394" s="2" t="n">
        <v>0.0590278001084249</v>
      </c>
      <c r="AF394" s="2" t="n">
        <v>0.0125794717560782</v>
      </c>
      <c r="AG394" s="2" t="n">
        <v>-0.970953537640086</v>
      </c>
      <c r="AH394" s="3" t="b">
        <f aca="false">TRUE()</f>
        <v>1</v>
      </c>
      <c r="AI394" s="3" t="n">
        <v>-0.562203299332259</v>
      </c>
      <c r="AJ394" s="3" t="b">
        <f aca="false">TRUE()</f>
        <v>1</v>
      </c>
      <c r="AK394" s="3" t="n">
        <v>-1.113484826796</v>
      </c>
      <c r="AL394" s="3" t="b">
        <f aca="false">TRUE()</f>
        <v>1</v>
      </c>
      <c r="AM394" s="3" t="n">
        <v>-0.68926450846398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7</v>
      </c>
      <c r="E395" s="2" t="n">
        <v>0</v>
      </c>
      <c r="F395" s="2" t="n">
        <v>39.8055710922652</v>
      </c>
      <c r="G395" s="2" t="n">
        <v>0.77910447761194</v>
      </c>
      <c r="H395" s="2" t="n">
        <v>0.992404943789336</v>
      </c>
      <c r="I395" s="2" t="n">
        <v>0.0941937418298973</v>
      </c>
      <c r="J395" s="2" t="n">
        <v>0.282132609687289</v>
      </c>
      <c r="K395" s="2" t="n">
        <v>6.34486310144734</v>
      </c>
      <c r="L395" s="2" t="n">
        <v>0.745</v>
      </c>
      <c r="M395" s="2" t="n">
        <v>0.107</v>
      </c>
      <c r="N395" s="2" t="n">
        <v>13.561</v>
      </c>
      <c r="O395" s="2" t="s">
        <v>41</v>
      </c>
      <c r="P395" s="2" t="n">
        <v>344.3</v>
      </c>
      <c r="Q395" s="2" t="n">
        <v>388.6</v>
      </c>
      <c r="R395" s="2" t="n">
        <v>16.876</v>
      </c>
      <c r="S395" s="2" t="n">
        <v>0.0967840581353443</v>
      </c>
      <c r="T395" s="2" t="n">
        <v>3.34813743031105</v>
      </c>
      <c r="U395" s="2" t="n">
        <v>12.8314782314337</v>
      </c>
      <c r="V395" s="2" t="n">
        <v>0.643834191813849</v>
      </c>
      <c r="W395" s="2" t="n">
        <v>0.186191020013529</v>
      </c>
      <c r="X395" s="2" t="n">
        <v>0.0388059876156875</v>
      </c>
      <c r="Y395" s="2" t="n">
        <v>0.338409259370796</v>
      </c>
      <c r="Z395" s="2" t="n">
        <v>0.0878058190372742</v>
      </c>
      <c r="AA395" s="2" t="n">
        <v>0.208930120807822</v>
      </c>
      <c r="AB395" s="2" t="n">
        <v>0.160220583482101</v>
      </c>
      <c r="AC395" s="2" t="n">
        <v>0.0746950241349752</v>
      </c>
      <c r="AD395" s="2" t="n">
        <v>0.0639666594507772</v>
      </c>
      <c r="AE395" s="2" t="n">
        <v>0.0241679945508554</v>
      </c>
      <c r="AF395" s="2" t="n">
        <v>0.00299855154971115</v>
      </c>
      <c r="AG395" s="2" t="n">
        <v>1.30600211036337</v>
      </c>
      <c r="AH395" s="3" t="b">
        <f aca="false">TRUE()</f>
        <v>1</v>
      </c>
      <c r="AI395" s="3" t="n">
        <v>0.340549442984411</v>
      </c>
      <c r="AJ395" s="3" t="b">
        <f aca="false">TRUE()</f>
        <v>1</v>
      </c>
      <c r="AK395" s="3" t="n">
        <v>-0.0402800743217757</v>
      </c>
      <c r="AL395" s="3" t="b">
        <f aca="false">TRUE()</f>
        <v>1</v>
      </c>
      <c r="AM395" s="3" t="n">
        <v>-0.38053654782258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8</v>
      </c>
      <c r="E396" s="2" t="n">
        <v>2</v>
      </c>
      <c r="F396" s="2" t="n">
        <v>24.2277453179541</v>
      </c>
      <c r="G396" s="2" t="n">
        <v>0.918678526048285</v>
      </c>
      <c r="H396" s="2" t="n">
        <v>0.975213108969377</v>
      </c>
      <c r="I396" s="2" t="n">
        <v>0.217521784225785</v>
      </c>
      <c r="J396" s="2" t="n">
        <v>0.451967827264342</v>
      </c>
      <c r="K396" s="2" t="n">
        <v>3.9512062284859</v>
      </c>
      <c r="L396" s="2" t="n">
        <v>0.824</v>
      </c>
      <c r="M396" s="2" t="n">
        <v>0.151</v>
      </c>
      <c r="N396" s="2" t="n">
        <v>8.745</v>
      </c>
      <c r="O396" s="2" t="s">
        <v>41</v>
      </c>
      <c r="P396" s="2" t="n">
        <v>716.7</v>
      </c>
      <c r="Q396" s="2" t="n">
        <v>809.9</v>
      </c>
      <c r="R396" s="2" t="n">
        <v>35.131</v>
      </c>
      <c r="S396" s="2" t="n">
        <v>0.407260592961949</v>
      </c>
      <c r="T396" s="2" t="n">
        <v>2.51475341215263</v>
      </c>
      <c r="U396" s="2" t="n">
        <v>6.87261018310782</v>
      </c>
      <c r="V396" s="2" t="n">
        <v>0.468246356718765</v>
      </c>
      <c r="W396" s="2" t="n">
        <v>0.0977674018840008</v>
      </c>
      <c r="X396" s="2" t="n">
        <v>0.0109114054090003</v>
      </c>
      <c r="Y396" s="2" t="n">
        <v>0.0590832246421232</v>
      </c>
      <c r="Z396" s="2" t="n">
        <v>0.110598080569447</v>
      </c>
      <c r="AA396" s="2" t="n">
        <v>0.315121441997314</v>
      </c>
      <c r="AB396" s="2" t="n">
        <v>0.304885324015699</v>
      </c>
      <c r="AC396" s="2" t="n">
        <v>0.124689494169157</v>
      </c>
      <c r="AD396" s="2" t="n">
        <v>0.0615176717956194</v>
      </c>
      <c r="AE396" s="2" t="n">
        <v>0.0106382826605037</v>
      </c>
      <c r="AF396" s="2" t="n">
        <v>0.00255507474113663</v>
      </c>
      <c r="AG396" s="2" t="n">
        <v>-0.512662808977263</v>
      </c>
      <c r="AH396" s="3" t="b">
        <f aca="false">TRUE()</f>
        <v>1</v>
      </c>
      <c r="AI396" s="3" t="n">
        <v>1.16029043888116</v>
      </c>
      <c r="AJ396" s="3" t="b">
        <f aca="false">TRUE()</f>
        <v>1</v>
      </c>
      <c r="AK396" s="3" t="n">
        <v>1.92726197188097</v>
      </c>
      <c r="AL396" s="3" t="b">
        <f aca="false">TRUE()</f>
        <v>1</v>
      </c>
      <c r="AM396" s="3" t="n">
        <v>1.7887142548728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9</v>
      </c>
      <c r="E397" s="2" t="n">
        <v>0</v>
      </c>
      <c r="F397" s="2" t="n">
        <v>18.434948822922</v>
      </c>
      <c r="G397" s="2" t="n">
        <v>0.786046511627907</v>
      </c>
      <c r="H397" s="2" t="n">
        <v>0.985397285217344</v>
      </c>
      <c r="I397" s="2" t="n">
        <v>0.137230537665971</v>
      </c>
      <c r="J397" s="2" t="n">
        <v>0.355099235745389</v>
      </c>
      <c r="K397" s="2" t="n">
        <v>4.43620149078816</v>
      </c>
      <c r="L397" s="2" t="n">
        <v>0.7</v>
      </c>
      <c r="M397" s="2" t="n">
        <v>0.118</v>
      </c>
      <c r="N397" s="2" t="n">
        <v>9.678</v>
      </c>
      <c r="O397" s="2" t="s">
        <v>41</v>
      </c>
      <c r="P397" s="2" t="n">
        <v>331.4</v>
      </c>
      <c r="Q397" s="2" t="n">
        <v>308.5</v>
      </c>
      <c r="R397" s="2" t="n">
        <v>16.247</v>
      </c>
      <c r="S397" s="2" t="n">
        <v>0.58416384674201</v>
      </c>
      <c r="T397" s="2" t="n">
        <v>1.54364302850443</v>
      </c>
      <c r="U397" s="2" t="n">
        <v>2.89435508983605</v>
      </c>
      <c r="V397" s="2" t="n">
        <v>0.0293299721399382</v>
      </c>
      <c r="W397" s="2" t="n">
        <v>0.0969743277868728</v>
      </c>
      <c r="X397" s="2" t="n">
        <v>0.0122847390295495</v>
      </c>
      <c r="Y397" s="2" t="n">
        <v>0.0415220911916778</v>
      </c>
      <c r="Z397" s="2" t="n">
        <v>0.26129157636511</v>
      </c>
      <c r="AA397" s="2" t="n">
        <v>0.145253081600275</v>
      </c>
      <c r="AB397" s="2" t="n">
        <v>0.138214090110253</v>
      </c>
      <c r="AC397" s="2" t="n">
        <v>0.252352127396081</v>
      </c>
      <c r="AD397" s="2" t="n">
        <v>0.140332765833212</v>
      </c>
      <c r="AE397" s="2" t="n">
        <v>0.00591954436680047</v>
      </c>
      <c r="AF397" s="2" t="n">
        <v>0.0028299841070416</v>
      </c>
      <c r="AG397" s="2" t="n">
        <v>-0.144170616316303</v>
      </c>
      <c r="AH397" s="3" t="b">
        <f aca="false">TRUE()</f>
        <v>1</v>
      </c>
      <c r="AI397" s="3" t="n">
        <v>-0.12639163062766</v>
      </c>
      <c r="AJ397" s="3" t="b">
        <f aca="false">TRUE()</f>
        <v>1</v>
      </c>
      <c r="AK397" s="3" t="n">
        <v>0.451605437228912</v>
      </c>
      <c r="AL397" s="3" t="b">
        <f aca="false">TRUE()</f>
        <v>1</v>
      </c>
      <c r="AM397" s="3" t="n">
        <v>-0.45567976843152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0</v>
      </c>
      <c r="E398" s="2" t="n">
        <v>1</v>
      </c>
      <c r="F398" s="2" t="n">
        <v>31.7594800848128</v>
      </c>
      <c r="G398" s="2" t="n">
        <v>0.617777777777778</v>
      </c>
      <c r="H398" s="2" t="n">
        <v>0.958228898668564</v>
      </c>
      <c r="I398" s="2" t="n">
        <v>0.13090258633002</v>
      </c>
      <c r="J398" s="2" t="n">
        <v>0.328759537831846</v>
      </c>
      <c r="K398" s="2" t="n">
        <v>4.1653360429776</v>
      </c>
      <c r="L398" s="2" t="n">
        <v>0.609</v>
      </c>
      <c r="M398" s="2" t="n">
        <v>0.109</v>
      </c>
      <c r="N398" s="2" t="n">
        <v>9.026</v>
      </c>
      <c r="O398" s="2" t="s">
        <v>41</v>
      </c>
      <c r="P398" s="2" t="n">
        <v>456.5</v>
      </c>
      <c r="Q398" s="2" t="n">
        <v>167.8</v>
      </c>
      <c r="R398" s="2" t="n">
        <v>22.376</v>
      </c>
      <c r="S398" s="2" t="n">
        <v>0.690426846254513</v>
      </c>
      <c r="T398" s="2" t="n">
        <v>-0.492174167662332</v>
      </c>
      <c r="U398" s="2" t="n">
        <v>-0.487170020080054</v>
      </c>
      <c r="V398" s="2" t="n">
        <v>0.319347542947054</v>
      </c>
      <c r="W398" s="2" t="n">
        <v>0.0445998980690986</v>
      </c>
      <c r="X398" s="2" t="n">
        <v>0.140512691307908</v>
      </c>
      <c r="Y398" s="2" t="n">
        <v>0.134112265817259</v>
      </c>
      <c r="Z398" s="2" t="n">
        <v>0.163301000773797</v>
      </c>
      <c r="AA398" s="2" t="n">
        <v>0.137211276948778</v>
      </c>
      <c r="AB398" s="2" t="n">
        <v>0.140795723790005</v>
      </c>
      <c r="AC398" s="2" t="n">
        <v>0.14038141810677</v>
      </c>
      <c r="AD398" s="2" t="n">
        <v>0.0909833415386638</v>
      </c>
      <c r="AE398" s="2" t="n">
        <v>0.0437899100448527</v>
      </c>
      <c r="AF398" s="2" t="n">
        <v>0.00891237167196687</v>
      </c>
      <c r="AG398" s="2" t="n">
        <v>-0.349970158163375</v>
      </c>
      <c r="AH398" s="3" t="b">
        <f aca="false">TRUE()</f>
        <v>1</v>
      </c>
      <c r="AI398" s="3" t="n">
        <v>-1.07065024615429</v>
      </c>
      <c r="AJ398" s="3" t="b">
        <f aca="false">TRUE()</f>
        <v>1</v>
      </c>
      <c r="AK398" s="3" t="n">
        <v>0.0491536550510767</v>
      </c>
      <c r="AL398" s="3" t="b">
        <f aca="false">TRUE()</f>
        <v>1</v>
      </c>
      <c r="AM398" s="3" t="n">
        <v>0.27303471979940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1</v>
      </c>
      <c r="E399" s="2" t="n">
        <v>1</v>
      </c>
      <c r="F399" s="2" t="n">
        <v>26.565051177078</v>
      </c>
      <c r="G399" s="2" t="n">
        <v>0.734553775743707</v>
      </c>
      <c r="H399" s="2" t="n">
        <v>0.983627613174012</v>
      </c>
      <c r="I399" s="2" t="n">
        <v>0.130328410031884</v>
      </c>
      <c r="J399" s="2" t="n">
        <v>0.345489310947042</v>
      </c>
      <c r="K399" s="2" t="n">
        <v>4.41333392928878</v>
      </c>
      <c r="L399" s="2" t="n">
        <v>0.664</v>
      </c>
      <c r="M399" s="2" t="n">
        <v>0.088</v>
      </c>
      <c r="N399" s="2" t="n">
        <v>9.579</v>
      </c>
      <c r="O399" s="2" t="s">
        <v>41</v>
      </c>
      <c r="P399" s="2" t="n">
        <v>515.4</v>
      </c>
      <c r="Q399" s="2" t="n">
        <v>584.7</v>
      </c>
      <c r="R399" s="2" t="n">
        <v>25.263</v>
      </c>
      <c r="S399" s="2" t="n">
        <v>-1</v>
      </c>
      <c r="T399" s="2" t="n">
        <v>2.26923410968496</v>
      </c>
      <c r="U399" s="2" t="n">
        <v>5.5394203406792</v>
      </c>
      <c r="V399" s="2" t="n">
        <v>0.21176170575113</v>
      </c>
      <c r="W399" s="2" t="n">
        <v>0.18248259490261</v>
      </c>
      <c r="X399" s="2" t="n">
        <v>0.0101321030974816</v>
      </c>
      <c r="Y399" s="2" t="n">
        <v>0.0291505782775855</v>
      </c>
      <c r="Z399" s="2" t="n">
        <v>0.0992919136828948</v>
      </c>
      <c r="AA399" s="2" t="n">
        <v>0.22582053615245</v>
      </c>
      <c r="AB399" s="2" t="n">
        <v>0.448739200271372</v>
      </c>
      <c r="AC399" s="2" t="n">
        <v>0.117131318849247</v>
      </c>
      <c r="AD399" s="2" t="n">
        <v>0.0529003819079208</v>
      </c>
      <c r="AE399" s="2" t="n">
        <v>0.0147405277600869</v>
      </c>
      <c r="AF399" s="2" t="n">
        <v>0.00209344000096103</v>
      </c>
      <c r="AG399" s="2" t="n">
        <v>-0.161545049702962</v>
      </c>
      <c r="AH399" s="3" t="b">
        <f aca="false">TRUE()</f>
        <v>1</v>
      </c>
      <c r="AI399" s="3" t="n">
        <v>-0.499944489517316</v>
      </c>
      <c r="AJ399" s="3" t="b">
        <f aca="false">TRUE()</f>
        <v>1</v>
      </c>
      <c r="AK399" s="3" t="n">
        <v>-0.889900503363872</v>
      </c>
      <c r="AL399" s="3" t="b">
        <f aca="false">TRUE()</f>
        <v>1</v>
      </c>
      <c r="AM399" s="3" t="n">
        <v>0.61613051002164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1</v>
      </c>
      <c r="E400" s="2" t="n">
        <v>2</v>
      </c>
      <c r="F400" s="2" t="n">
        <v>24.2277453179541</v>
      </c>
      <c r="G400" s="2" t="n">
        <v>0.858520900321543</v>
      </c>
      <c r="H400" s="2" t="n">
        <v>0.979449535154674</v>
      </c>
      <c r="I400" s="2" t="n">
        <v>0.202233764690237</v>
      </c>
      <c r="J400" s="2" t="n">
        <v>0.430075759369498</v>
      </c>
      <c r="K400" s="2" t="n">
        <v>3.53061065040967</v>
      </c>
      <c r="L400" s="2" t="n">
        <v>0.712</v>
      </c>
      <c r="M400" s="2" t="n">
        <v>0.104</v>
      </c>
      <c r="N400" s="2" t="n">
        <v>7.836</v>
      </c>
      <c r="O400" s="2" t="s">
        <v>41</v>
      </c>
      <c r="P400" s="2" t="n">
        <v>649.3</v>
      </c>
      <c r="Q400" s="2" t="n">
        <v>601.6</v>
      </c>
      <c r="R400" s="2" t="n">
        <v>31.827</v>
      </c>
      <c r="S400" s="2" t="n">
        <v>0.365246556372471</v>
      </c>
      <c r="T400" s="2" t="n">
        <v>2.03727160360716</v>
      </c>
      <c r="U400" s="2" t="n">
        <v>4.24331963300524</v>
      </c>
      <c r="V400" s="2" t="n">
        <v>0.259010239177973</v>
      </c>
      <c r="W400" s="2" t="n">
        <v>0.259010239177973</v>
      </c>
      <c r="X400" s="2" t="n">
        <v>0.0151112888356474</v>
      </c>
      <c r="Y400" s="2" t="n">
        <v>0.0310163790028638</v>
      </c>
      <c r="Z400" s="2" t="n">
        <v>0.0656077327701815</v>
      </c>
      <c r="AA400" s="2" t="n">
        <v>0.274011484160317</v>
      </c>
      <c r="AB400" s="2" t="n">
        <v>0.339468695185971</v>
      </c>
      <c r="AC400" s="2" t="n">
        <v>0.144087544448689</v>
      </c>
      <c r="AD400" s="2" t="n">
        <v>0.0791106654687369</v>
      </c>
      <c r="AE400" s="2" t="n">
        <v>0.0392106707669979</v>
      </c>
      <c r="AF400" s="2" t="n">
        <v>0.0123755393605956</v>
      </c>
      <c r="AG400" s="2" t="n">
        <v>-0.832225078623146</v>
      </c>
      <c r="AH400" s="3" t="b">
        <f aca="false">TRUE()</f>
        <v>1</v>
      </c>
      <c r="AI400" s="3" t="n">
        <v>-0.00187401099777471</v>
      </c>
      <c r="AJ400" s="3" t="b">
        <f aca="false">TRUE()</f>
        <v>1</v>
      </c>
      <c r="AK400" s="3" t="n">
        <v>-0.174430668381054</v>
      </c>
      <c r="AL400" s="3" t="b">
        <f aca="false">TRUE()</f>
        <v>1</v>
      </c>
      <c r="AM400" s="3" t="n">
        <v>1.3961054898307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2</v>
      </c>
      <c r="E401" s="2" t="n">
        <v>0</v>
      </c>
      <c r="F401" s="2" t="n">
        <v>18.434948822922</v>
      </c>
      <c r="G401" s="2" t="n">
        <v>0.854822335025381</v>
      </c>
      <c r="H401" s="2" t="n">
        <v>0.989040230826139</v>
      </c>
      <c r="I401" s="2" t="n">
        <v>0.119410525358321</v>
      </c>
      <c r="J401" s="2" t="n">
        <v>0.333106245289492</v>
      </c>
      <c r="K401" s="2" t="n">
        <v>5.20084213470915</v>
      </c>
      <c r="L401" s="2" t="n">
        <v>0.735</v>
      </c>
      <c r="M401" s="2" t="n">
        <v>0.095</v>
      </c>
      <c r="N401" s="2" t="n">
        <v>11.128</v>
      </c>
      <c r="O401" s="2" t="s">
        <v>41</v>
      </c>
      <c r="P401" s="2" t="n">
        <v>395</v>
      </c>
      <c r="Q401" s="2" t="n">
        <v>543</v>
      </c>
      <c r="R401" s="2" t="n">
        <v>19.363</v>
      </c>
      <c r="S401" s="2" t="n">
        <v>0.156507833810924</v>
      </c>
      <c r="T401" s="2" t="n">
        <v>3.80212268401839</v>
      </c>
      <c r="U401" s="2" t="n">
        <v>15.7649935932843</v>
      </c>
      <c r="V401" s="2" t="n">
        <v>0.0599489227385862</v>
      </c>
      <c r="W401" s="2" t="n">
        <v>0.105808094642141</v>
      </c>
      <c r="X401" s="2" t="n">
        <v>0.0194666889818784</v>
      </c>
      <c r="Y401" s="2" t="n">
        <v>0.122841092043493</v>
      </c>
      <c r="Z401" s="2" t="n">
        <v>0.0909151354500748</v>
      </c>
      <c r="AA401" s="2" t="n">
        <v>0.255172404557535</v>
      </c>
      <c r="AB401" s="2" t="n">
        <v>0.0535337212153164</v>
      </c>
      <c r="AC401" s="2" t="n">
        <v>0.036446065396848</v>
      </c>
      <c r="AD401" s="2" t="n">
        <v>0.283090448248354</v>
      </c>
      <c r="AE401" s="2" t="n">
        <v>0.123072671913684</v>
      </c>
      <c r="AF401" s="2" t="n">
        <v>0.0154617721928166</v>
      </c>
      <c r="AG401" s="2" t="n">
        <v>0.436791981418372</v>
      </c>
      <c r="AH401" s="3" t="b">
        <f aca="false">TRUE()</f>
        <v>1</v>
      </c>
      <c r="AI401" s="3" t="n">
        <v>0.236784759959506</v>
      </c>
      <c r="AJ401" s="3" t="b">
        <f aca="false">TRUE()</f>
        <v>1</v>
      </c>
      <c r="AK401" s="3" t="n">
        <v>-0.576882450558889</v>
      </c>
      <c r="AL401" s="3" t="b">
        <f aca="false">TRUE()</f>
        <v>1</v>
      </c>
      <c r="AM401" s="3" t="n">
        <v>-0.085206215661844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4</v>
      </c>
      <c r="E402" s="2" t="n">
        <v>0</v>
      </c>
      <c r="F402" s="2" t="n">
        <v>27.8972710309476</v>
      </c>
      <c r="G402" s="2" t="n">
        <v>0.824285714285714</v>
      </c>
      <c r="H402" s="2" t="n">
        <v>0.971699376294923</v>
      </c>
      <c r="I402" s="2" t="n">
        <v>0.229581005410059</v>
      </c>
      <c r="J402" s="2" t="n">
        <v>0.456839310392257</v>
      </c>
      <c r="K402" s="2" t="n">
        <v>3.53481852045887</v>
      </c>
      <c r="L402" s="2" t="n">
        <v>0.764</v>
      </c>
      <c r="M402" s="2" t="n">
        <v>0.11</v>
      </c>
      <c r="N402" s="2" t="n">
        <v>7.885</v>
      </c>
      <c r="O402" s="2" t="s">
        <v>41</v>
      </c>
      <c r="P402" s="2" t="n">
        <v>248</v>
      </c>
      <c r="Q402" s="2" t="n">
        <v>262.9</v>
      </c>
      <c r="R402" s="2" t="n">
        <v>12.159</v>
      </c>
      <c r="S402" s="2" t="n">
        <v>0.0903288544461872</v>
      </c>
      <c r="T402" s="2" t="n">
        <v>3.49895146452402</v>
      </c>
      <c r="U402" s="2" t="n">
        <v>16.1888434439736</v>
      </c>
      <c r="V402" s="2" t="n">
        <v>0.682137152387476</v>
      </c>
      <c r="W402" s="2" t="n">
        <v>0.386507546233438</v>
      </c>
      <c r="X402" s="2" t="n">
        <v>0.0730321368654725</v>
      </c>
      <c r="Y402" s="2" t="n">
        <v>0.389133440848689</v>
      </c>
      <c r="Z402" s="2" t="n">
        <v>0.191079484029693</v>
      </c>
      <c r="AA402" s="2" t="n">
        <v>0.115434357822846</v>
      </c>
      <c r="AB402" s="2" t="n">
        <v>0.065572921757656</v>
      </c>
      <c r="AC402" s="2" t="n">
        <v>0.0652322999526703</v>
      </c>
      <c r="AD402" s="2" t="n">
        <v>0.0706467228917067</v>
      </c>
      <c r="AE402" s="2" t="n">
        <v>0.0223349402232377</v>
      </c>
      <c r="AF402" s="2" t="n">
        <v>0.00753369560802843</v>
      </c>
      <c r="AG402" s="2" t="n">
        <v>-0.829028001493979</v>
      </c>
      <c r="AH402" s="3" t="b">
        <f aca="false">TRUE()</f>
        <v>1</v>
      </c>
      <c r="AI402" s="3" t="n">
        <v>0.53770234073173</v>
      </c>
      <c r="AJ402" s="3" t="b">
        <f aca="false">TRUE()</f>
        <v>1</v>
      </c>
      <c r="AK402" s="3" t="n">
        <v>0.0938705197375028</v>
      </c>
      <c r="AL402" s="3" t="b">
        <f aca="false">TRUE()</f>
        <v>1</v>
      </c>
      <c r="AM402" s="3" t="n">
        <v>-0.94148942725214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7</v>
      </c>
      <c r="E403" s="2" t="n">
        <v>0</v>
      </c>
      <c r="F403" s="2" t="n">
        <v>21.3706222693432</v>
      </c>
      <c r="G403" s="2" t="n">
        <v>0.855309218203034</v>
      </c>
      <c r="H403" s="2" t="n">
        <v>0.978309050596744</v>
      </c>
      <c r="I403" s="2" t="n">
        <v>0.20253571751104</v>
      </c>
      <c r="J403" s="2" t="n">
        <v>0.420385084290857</v>
      </c>
      <c r="K403" s="2" t="n">
        <v>4.25631350017537</v>
      </c>
      <c r="L403" s="2" t="n">
        <v>0.789</v>
      </c>
      <c r="M403" s="2" t="n">
        <v>0.113</v>
      </c>
      <c r="N403" s="2" t="n">
        <v>9.268</v>
      </c>
      <c r="O403" s="2" t="s">
        <v>41</v>
      </c>
      <c r="P403" s="2" t="n">
        <v>284.3</v>
      </c>
      <c r="Q403" s="2" t="n">
        <v>319.9</v>
      </c>
      <c r="R403" s="2" t="n">
        <v>13.935</v>
      </c>
      <c r="S403" s="2" t="n">
        <v>0.457289297573607</v>
      </c>
      <c r="T403" s="2" t="n">
        <v>2.68355570478653</v>
      </c>
      <c r="U403" s="2" t="n">
        <v>8.38510542716978</v>
      </c>
      <c r="V403" s="2" t="n">
        <v>0.327842922517308</v>
      </c>
      <c r="W403" s="2" t="n">
        <v>0.327842922517308</v>
      </c>
      <c r="X403" s="2" t="n">
        <v>0.00540305132997156</v>
      </c>
      <c r="Y403" s="2" t="n">
        <v>0.00818953839953053</v>
      </c>
      <c r="Z403" s="2" t="n">
        <v>0.112163450039244</v>
      </c>
      <c r="AA403" s="2" t="n">
        <v>0.247727983033722</v>
      </c>
      <c r="AB403" s="2" t="n">
        <v>0.345909757716303</v>
      </c>
      <c r="AC403" s="2" t="n">
        <v>0.0998241829693755</v>
      </c>
      <c r="AD403" s="2" t="n">
        <v>0.0938697026596117</v>
      </c>
      <c r="AE403" s="2" t="n">
        <v>0.0811969546509102</v>
      </c>
      <c r="AF403" s="2" t="n">
        <v>0.00571537920133189</v>
      </c>
      <c r="AG403" s="2" t="n">
        <v>-0.280846838223329</v>
      </c>
      <c r="AH403" s="3" t="b">
        <f aca="false">TRUE()</f>
        <v>1</v>
      </c>
      <c r="AI403" s="3" t="n">
        <v>0.797114048293991</v>
      </c>
      <c r="AJ403" s="3" t="b">
        <f aca="false">TRUE()</f>
        <v>1</v>
      </c>
      <c r="AK403" s="3" t="n">
        <v>0.228021113796781</v>
      </c>
      <c r="AL403" s="3" t="b">
        <f aca="false">TRUE()</f>
        <v>1</v>
      </c>
      <c r="AM403" s="3" t="n">
        <v>-0.73003989949209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8</v>
      </c>
      <c r="E404" s="2" t="n">
        <v>1</v>
      </c>
      <c r="F404" s="2" t="n">
        <v>13.2405199151872</v>
      </c>
      <c r="G404" s="2" t="n">
        <v>0.787280701754386</v>
      </c>
      <c r="H404" s="2" t="n">
        <v>0.989772964881494</v>
      </c>
      <c r="I404" s="2" t="n">
        <v>0.182837198623969</v>
      </c>
      <c r="J404" s="2" t="n">
        <v>0.323378490748649</v>
      </c>
      <c r="K404" s="2" t="n">
        <v>4.83411345474364</v>
      </c>
      <c r="L404" s="2" t="n">
        <v>0.664</v>
      </c>
      <c r="M404" s="2" t="n">
        <v>0.077</v>
      </c>
      <c r="N404" s="2" t="n">
        <v>10.505</v>
      </c>
      <c r="O404" s="2" t="s">
        <v>41</v>
      </c>
      <c r="P404" s="2" t="n">
        <v>379.3</v>
      </c>
      <c r="Q404" s="2" t="n">
        <v>385.5</v>
      </c>
      <c r="R404" s="2" t="n">
        <v>18.591</v>
      </c>
      <c r="S404" s="2" t="n">
        <v>0.818300908175352</v>
      </c>
      <c r="T404" s="2" t="n">
        <v>2.71428693745054</v>
      </c>
      <c r="U404" s="2" t="n">
        <v>9.5742247790859</v>
      </c>
      <c r="V404" s="2" t="n">
        <v>0.136247464881999</v>
      </c>
      <c r="W404" s="2" t="n">
        <v>0.136247464881999</v>
      </c>
      <c r="X404" s="2" t="n">
        <v>0.0257529947078401</v>
      </c>
      <c r="Y404" s="2" t="n">
        <v>0.0448477369797921</v>
      </c>
      <c r="Z404" s="2" t="n">
        <v>0.0911263052302732</v>
      </c>
      <c r="AA404" s="2" t="n">
        <v>0.252934552875769</v>
      </c>
      <c r="AB404" s="2" t="n">
        <v>0.269496551867016</v>
      </c>
      <c r="AC404" s="2" t="n">
        <v>0.126607783895734</v>
      </c>
      <c r="AD404" s="2" t="n">
        <v>0.155996207278359</v>
      </c>
      <c r="AE404" s="2" t="n">
        <v>0.028557817947014</v>
      </c>
      <c r="AF404" s="2" t="n">
        <v>0.00468004921820276</v>
      </c>
      <c r="AG404" s="2" t="n">
        <v>0.15815698042752</v>
      </c>
      <c r="AH404" s="3" t="b">
        <f aca="false">TRUE()</f>
        <v>1</v>
      </c>
      <c r="AI404" s="3" t="n">
        <v>-0.499944489517316</v>
      </c>
      <c r="AJ404" s="3" t="b">
        <f aca="false">TRUE()</f>
        <v>1</v>
      </c>
      <c r="AK404" s="3" t="n">
        <v>-1.38178601491456</v>
      </c>
      <c r="AL404" s="3" t="b">
        <f aca="false">TRUE()</f>
        <v>1</v>
      </c>
      <c r="AM404" s="3" t="n">
        <v>-0.17665959268203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8</v>
      </c>
      <c r="E405" s="2" t="n">
        <v>2</v>
      </c>
      <c r="F405" s="2" t="n">
        <v>16.504361381755</v>
      </c>
      <c r="G405" s="2" t="n">
        <v>0.867549668874172</v>
      </c>
      <c r="H405" s="2" t="n">
        <v>0.977196173164826</v>
      </c>
      <c r="I405" s="2" t="n">
        <v>0.289573577014421</v>
      </c>
      <c r="J405" s="2" t="n">
        <v>0.461451803758051</v>
      </c>
      <c r="K405" s="2" t="n">
        <v>2.3809040729972</v>
      </c>
      <c r="L405" s="2" t="n">
        <v>0.486</v>
      </c>
      <c r="M405" s="2" t="n">
        <v>0.091</v>
      </c>
      <c r="N405" s="2" t="n">
        <v>5.342</v>
      </c>
      <c r="O405" s="2" t="s">
        <v>41</v>
      </c>
      <c r="P405" s="2" t="n">
        <v>545.9</v>
      </c>
      <c r="Q405" s="2" t="n">
        <v>403.6</v>
      </c>
      <c r="R405" s="2" t="n">
        <v>26.759</v>
      </c>
      <c r="S405" s="2" t="n">
        <v>0.17076898125579</v>
      </c>
      <c r="T405" s="2" t="n">
        <v>2.01972854203734</v>
      </c>
      <c r="U405" s="2" t="n">
        <v>5.84848484057312</v>
      </c>
      <c r="V405" s="2" t="n">
        <v>0.671227721526451</v>
      </c>
      <c r="W405" s="2" t="n">
        <v>0.207718441965273</v>
      </c>
      <c r="X405" s="2" t="n">
        <v>0.298288049108642</v>
      </c>
      <c r="Y405" s="2" t="n">
        <v>0.169926910771453</v>
      </c>
      <c r="Z405" s="2" t="n">
        <v>0.138755961507431</v>
      </c>
      <c r="AA405" s="2" t="n">
        <v>0.127354045293587</v>
      </c>
      <c r="AB405" s="2" t="n">
        <v>0.118156889941973</v>
      </c>
      <c r="AC405" s="2" t="n">
        <v>0.0622962245185428</v>
      </c>
      <c r="AD405" s="2" t="n">
        <v>0.0442246680414223</v>
      </c>
      <c r="AE405" s="2" t="n">
        <v>0.0297852745023292</v>
      </c>
      <c r="AF405" s="2" t="n">
        <v>0.0112119763146207</v>
      </c>
      <c r="AG405" s="2" t="n">
        <v>-1.70575505006318</v>
      </c>
      <c r="AH405" s="3" t="b">
        <f aca="false">TRUE()</f>
        <v>1</v>
      </c>
      <c r="AI405" s="3" t="n">
        <v>-2.34695584736062</v>
      </c>
      <c r="AJ405" s="3" t="b">
        <f aca="false">TRUE()</f>
        <v>1</v>
      </c>
      <c r="AK405" s="3" t="n">
        <v>-0.755749909304594</v>
      </c>
      <c r="AL405" s="3" t="b">
        <f aca="false">TRUE()</f>
        <v>1</v>
      </c>
      <c r="AM405" s="3" t="n">
        <v>0.79379471378697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9</v>
      </c>
      <c r="E406" s="2" t="n">
        <v>0</v>
      </c>
      <c r="F406" s="2" t="n">
        <v>21.3706222693432</v>
      </c>
      <c r="G406" s="2" t="n">
        <v>0.837865055387714</v>
      </c>
      <c r="H406" s="2" t="n">
        <v>0.993088426401569</v>
      </c>
      <c r="I406" s="2" t="n">
        <v>0.129313391262165</v>
      </c>
      <c r="J406" s="2" t="n">
        <v>0.284015238619312</v>
      </c>
      <c r="K406" s="2" t="n">
        <v>5.60996298346013</v>
      </c>
      <c r="L406" s="2" t="n">
        <v>0.672</v>
      </c>
      <c r="M406" s="2" t="n">
        <v>0.099</v>
      </c>
      <c r="N406" s="2" t="n">
        <v>11.957</v>
      </c>
      <c r="O406" s="2" t="s">
        <v>41</v>
      </c>
      <c r="P406" s="2" t="n">
        <v>264.8</v>
      </c>
      <c r="Q406" s="2" t="n">
        <v>218.7</v>
      </c>
      <c r="R406" s="2" t="n">
        <v>12.981</v>
      </c>
      <c r="S406" s="2" t="n">
        <v>0.814703180965661</v>
      </c>
      <c r="T406" s="2" t="n">
        <v>1.09317244016495</v>
      </c>
      <c r="U406" s="2" t="n">
        <v>1.12322262932845</v>
      </c>
      <c r="V406" s="2" t="n">
        <v>0.428989435011323</v>
      </c>
      <c r="W406" s="2" t="n">
        <v>0.0340074242402229</v>
      </c>
      <c r="X406" s="2" t="n">
        <v>0.0248594372372741</v>
      </c>
      <c r="Y406" s="2" t="n">
        <v>0.0872024433678213</v>
      </c>
      <c r="Z406" s="2" t="n">
        <v>0.23235966534954</v>
      </c>
      <c r="AA406" s="2" t="n">
        <v>0.201744935747819</v>
      </c>
      <c r="AB406" s="2" t="n">
        <v>0.229355830986322</v>
      </c>
      <c r="AC406" s="2" t="n">
        <v>0.176814609610744</v>
      </c>
      <c r="AD406" s="2" t="n">
        <v>0.0327561143233436</v>
      </c>
      <c r="AE406" s="2" t="n">
        <v>0.0124875700070179</v>
      </c>
      <c r="AF406" s="2" t="n">
        <v>0.00241939337011751</v>
      </c>
      <c r="AG406" s="2" t="n">
        <v>0.747635922251767</v>
      </c>
      <c r="AH406" s="3" t="b">
        <f aca="false">TRUE()</f>
        <v>1</v>
      </c>
      <c r="AI406" s="3" t="n">
        <v>-0.416932743097392</v>
      </c>
      <c r="AJ406" s="3" t="b">
        <f aca="false">TRUE()</f>
        <v>1</v>
      </c>
      <c r="AK406" s="3" t="n">
        <v>-0.398014991813184</v>
      </c>
      <c r="AL406" s="3" t="b">
        <f aca="false">TRUE()</f>
        <v>1</v>
      </c>
      <c r="AM406" s="3" t="n">
        <v>-0.84362848878468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0</v>
      </c>
      <c r="E407" s="2" t="n">
        <v>0</v>
      </c>
      <c r="F407" s="2" t="n">
        <v>9.46232220802563</v>
      </c>
      <c r="G407" s="2" t="n">
        <v>0.823107569721116</v>
      </c>
      <c r="H407" s="2" t="n">
        <v>0.990479221342899</v>
      </c>
      <c r="I407" s="2" t="n">
        <v>0.110917224634122</v>
      </c>
      <c r="J407" s="2" t="n">
        <v>0.318634678681682</v>
      </c>
      <c r="K407" s="2" t="n">
        <v>5.94397247201378</v>
      </c>
      <c r="L407" s="2" t="n">
        <v>0.804</v>
      </c>
      <c r="M407" s="2" t="n">
        <v>0.094</v>
      </c>
      <c r="N407" s="2" t="n">
        <v>12.76</v>
      </c>
      <c r="O407" s="2" t="s">
        <v>41</v>
      </c>
      <c r="P407" s="2" t="n">
        <v>384.7</v>
      </c>
      <c r="Q407" s="2" t="n">
        <v>475</v>
      </c>
      <c r="R407" s="2" t="n">
        <v>18.859</v>
      </c>
      <c r="S407" s="2" t="n">
        <v>0.144509808467646</v>
      </c>
      <c r="T407" s="2" t="n">
        <v>2.61564863323651</v>
      </c>
      <c r="U407" s="2" t="n">
        <v>7.2395836220083</v>
      </c>
      <c r="V407" s="2" t="n">
        <v>0.0126500801155741</v>
      </c>
      <c r="W407" s="2" t="n">
        <v>0.115510205810272</v>
      </c>
      <c r="X407" s="2" t="n">
        <v>0.0155272589025237</v>
      </c>
      <c r="Y407" s="2" t="n">
        <v>0.159807516464399</v>
      </c>
      <c r="Z407" s="2" t="n">
        <v>0.101440521631413</v>
      </c>
      <c r="AA407" s="2" t="n">
        <v>0.186084714425039</v>
      </c>
      <c r="AB407" s="2" t="n">
        <v>0.249670985417732</v>
      </c>
      <c r="AC407" s="2" t="n">
        <v>0.246238664131925</v>
      </c>
      <c r="AD407" s="2" t="n">
        <v>0.023791011965147</v>
      </c>
      <c r="AE407" s="2" t="n">
        <v>0.00701222519094698</v>
      </c>
      <c r="AF407" s="2" t="n">
        <v>0.0104271018708731</v>
      </c>
      <c r="AG407" s="2" t="n">
        <v>1.001411367856</v>
      </c>
      <c r="AH407" s="3" t="b">
        <f aca="false">TRUE()</f>
        <v>1</v>
      </c>
      <c r="AI407" s="3" t="n">
        <v>0.952761072831348</v>
      </c>
      <c r="AJ407" s="3" t="b">
        <f aca="false">TRUE()</f>
        <v>1</v>
      </c>
      <c r="AK407" s="3" t="n">
        <v>-0.621599315245315</v>
      </c>
      <c r="AL407" s="3" t="b">
        <f aca="false">TRUE()</f>
        <v>1</v>
      </c>
      <c r="AM407" s="3" t="n">
        <v>-0.14520429103177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1</v>
      </c>
      <c r="E408" s="2" t="n">
        <v>1</v>
      </c>
      <c r="F408" s="2" t="n">
        <v>18.434948822922</v>
      </c>
      <c r="G408" s="2" t="n">
        <v>0.851604278074866</v>
      </c>
      <c r="H408" s="2" t="n">
        <v>0.98925796887724</v>
      </c>
      <c r="I408" s="2" t="n">
        <v>0.176009893662391</v>
      </c>
      <c r="J408" s="2" t="n">
        <v>0.33874455263676</v>
      </c>
      <c r="K408" s="2" t="n">
        <v>4.4513937262247</v>
      </c>
      <c r="L408" s="2" t="n">
        <v>0.637</v>
      </c>
      <c r="M408" s="2" t="n">
        <v>0.09</v>
      </c>
      <c r="N408" s="2" t="n">
        <v>9.661</v>
      </c>
      <c r="O408" s="2" t="s">
        <v>41</v>
      </c>
      <c r="P408" s="2" t="n">
        <v>865.4</v>
      </c>
      <c r="Q408" s="2" t="n">
        <v>1425.2</v>
      </c>
      <c r="R408" s="2" t="n">
        <v>42.42</v>
      </c>
      <c r="S408" s="2" t="n">
        <v>0.314362733939601</v>
      </c>
      <c r="T408" s="2" t="n">
        <v>3.31272348014508</v>
      </c>
      <c r="U408" s="2" t="n">
        <v>11.9020839956475</v>
      </c>
      <c r="V408" s="2" t="n">
        <v>0.7996604492372</v>
      </c>
      <c r="W408" s="2" t="n">
        <v>0.475077387928075</v>
      </c>
      <c r="X408" s="2" t="n">
        <v>0.0425075880760902</v>
      </c>
      <c r="Y408" s="2" t="n">
        <v>0.166463837995325</v>
      </c>
      <c r="Z408" s="2" t="n">
        <v>0.0844955827814459</v>
      </c>
      <c r="AA408" s="2" t="n">
        <v>0.231329522283243</v>
      </c>
      <c r="AB408" s="2" t="n">
        <v>0.422164285910269</v>
      </c>
      <c r="AC408" s="2" t="n">
        <v>0.0367999635325713</v>
      </c>
      <c r="AD408" s="2" t="n">
        <v>0.0100841584119318</v>
      </c>
      <c r="AE408" s="2" t="n">
        <v>0.00552829144448292</v>
      </c>
      <c r="AF408" s="2" t="n">
        <v>0.000626769564640736</v>
      </c>
      <c r="AG408" s="2" t="n">
        <v>-0.132627781607245</v>
      </c>
      <c r="AH408" s="3" t="b">
        <f aca="false">TRUE()</f>
        <v>1</v>
      </c>
      <c r="AI408" s="3" t="n">
        <v>-0.780109133684559</v>
      </c>
      <c r="AJ408" s="3" t="b">
        <f aca="false">TRUE()</f>
        <v>1</v>
      </c>
      <c r="AK408" s="3" t="n">
        <v>-0.80046677399102</v>
      </c>
      <c r="AL408" s="3" t="b">
        <f aca="false">TRUE()</f>
        <v>1</v>
      </c>
      <c r="AM408" s="3" t="n">
        <v>2.65490006142713</v>
      </c>
      <c r="AN408" s="3" t="b">
        <f aca="false">FALSE()</f>
        <v>0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1</v>
      </c>
      <c r="E409" s="2" t="n">
        <v>2</v>
      </c>
      <c r="F409" s="2" t="n">
        <v>24.2277453179541</v>
      </c>
      <c r="G409" s="2" t="n">
        <v>0.802469135802469</v>
      </c>
      <c r="H409" s="2" t="n">
        <v>0.992369524907857</v>
      </c>
      <c r="I409" s="2" t="n">
        <v>0.118874706130114</v>
      </c>
      <c r="J409" s="2" t="n">
        <v>0.280149629216887</v>
      </c>
      <c r="K409" s="2" t="n">
        <v>4.89212678934297</v>
      </c>
      <c r="L409" s="2" t="n">
        <v>0.592</v>
      </c>
      <c r="M409" s="2" t="n">
        <v>0.074</v>
      </c>
      <c r="N409" s="2" t="n">
        <v>10.539</v>
      </c>
      <c r="O409" s="2" t="s">
        <v>41</v>
      </c>
      <c r="P409" s="2" t="n">
        <v>288.8</v>
      </c>
      <c r="Q409" s="2" t="n">
        <v>197.5</v>
      </c>
      <c r="R409" s="2" t="n">
        <v>14.156</v>
      </c>
      <c r="S409" s="2" t="n">
        <v>0.203862630181819</v>
      </c>
      <c r="T409" s="2" t="n">
        <v>4.51157809547559</v>
      </c>
      <c r="U409" s="2" t="n">
        <v>33.1254533029531</v>
      </c>
      <c r="V409" s="2" t="n">
        <v>0.0309617470596582</v>
      </c>
      <c r="W409" s="2" t="n">
        <v>0.0472019923663994</v>
      </c>
      <c r="X409" s="2" t="n">
        <v>0.057868728708004</v>
      </c>
      <c r="Y409" s="2" t="n">
        <v>0.111951646594245</v>
      </c>
      <c r="Z409" s="2" t="n">
        <v>0.106931080369538</v>
      </c>
      <c r="AA409" s="2" t="n">
        <v>0.16025762547297</v>
      </c>
      <c r="AB409" s="2" t="n">
        <v>0.191875493643044</v>
      </c>
      <c r="AC409" s="2" t="n">
        <v>0.171768700729469</v>
      </c>
      <c r="AD409" s="2" t="n">
        <v>0.131566378130126</v>
      </c>
      <c r="AE409" s="2" t="n">
        <v>0.0615411257572655</v>
      </c>
      <c r="AF409" s="2" t="n">
        <v>0.00623922059533863</v>
      </c>
      <c r="AG409" s="2" t="n">
        <v>0.202234649905368</v>
      </c>
      <c r="AH409" s="3" t="b">
        <f aca="false">TRUE()</f>
        <v>1</v>
      </c>
      <c r="AI409" s="3" t="n">
        <v>-1.24705020729663</v>
      </c>
      <c r="AJ409" s="3" t="b">
        <f aca="false">TRUE()</f>
        <v>1</v>
      </c>
      <c r="AK409" s="3" t="n">
        <v>-1.51593660897384</v>
      </c>
      <c r="AL409" s="3" t="b">
        <f aca="false">TRUE()</f>
        <v>1</v>
      </c>
      <c r="AM409" s="3" t="n">
        <v>-0.70382714811688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1</v>
      </c>
      <c r="E410" s="2" t="n">
        <v>3</v>
      </c>
      <c r="F410" s="2" t="n">
        <v>18.9246444160512</v>
      </c>
      <c r="G410" s="2" t="n">
        <v>0.826714801444043</v>
      </c>
      <c r="H410" s="2" t="n">
        <v>0.990136307246662</v>
      </c>
      <c r="I410" s="2" t="n">
        <v>0.113776738713977</v>
      </c>
      <c r="J410" s="2" t="n">
        <v>0.330593832353249</v>
      </c>
      <c r="K410" s="2" t="n">
        <v>4.72176032630378</v>
      </c>
      <c r="L410" s="2" t="n">
        <v>0.644</v>
      </c>
      <c r="M410" s="2" t="n">
        <v>0.1</v>
      </c>
      <c r="N410" s="2" t="n">
        <v>10.23</v>
      </c>
      <c r="O410" s="2" t="s">
        <v>41</v>
      </c>
      <c r="P410" s="2" t="n">
        <v>423</v>
      </c>
      <c r="Q410" s="2" t="n">
        <v>400.2</v>
      </c>
      <c r="R410" s="2" t="n">
        <v>20.733</v>
      </c>
      <c r="S410" s="2" t="n">
        <v>0.193891798928537</v>
      </c>
      <c r="T410" s="2" t="n">
        <v>1.54050664179997</v>
      </c>
      <c r="U410" s="2" t="n">
        <v>1.7546232950493</v>
      </c>
      <c r="V410" s="2" t="n">
        <v>0.688672505792649</v>
      </c>
      <c r="W410" s="2" t="n">
        <v>0.15225322859915</v>
      </c>
      <c r="X410" s="2" t="n">
        <v>0.0770885526268236</v>
      </c>
      <c r="Y410" s="2" t="n">
        <v>0.165924412577509</v>
      </c>
      <c r="Z410" s="2" t="n">
        <v>0.216284011205915</v>
      </c>
      <c r="AA410" s="2" t="n">
        <v>0.265962057032227</v>
      </c>
      <c r="AB410" s="2" t="n">
        <v>0.103896183899805</v>
      </c>
      <c r="AC410" s="2" t="n">
        <v>0.0884137550425456</v>
      </c>
      <c r="AD410" s="2" t="n">
        <v>0.0633887627849887</v>
      </c>
      <c r="AE410" s="2" t="n">
        <v>0.0124208958584192</v>
      </c>
      <c r="AF410" s="2" t="n">
        <v>0.00662136897176752</v>
      </c>
      <c r="AG410" s="2" t="n">
        <v>0.0727927431469507</v>
      </c>
      <c r="AH410" s="3" t="b">
        <f aca="false">TRUE()</f>
        <v>1</v>
      </c>
      <c r="AI410" s="3" t="n">
        <v>-0.707473855567125</v>
      </c>
      <c r="AJ410" s="3" t="b">
        <f aca="false">TRUE()</f>
        <v>1</v>
      </c>
      <c r="AK410" s="3" t="n">
        <v>-0.353298127126758</v>
      </c>
      <c r="AL410" s="3" t="b">
        <f aca="false">TRUE()</f>
        <v>1</v>
      </c>
      <c r="AM410" s="3" t="n">
        <v>0.077895348450594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1</v>
      </c>
      <c r="E411" s="2" t="n">
        <v>4</v>
      </c>
      <c r="F411" s="2" t="n">
        <v>26.565051177078</v>
      </c>
      <c r="G411" s="2" t="n">
        <v>0.822125813449024</v>
      </c>
      <c r="H411" s="2" t="n">
        <v>0.976034093660343</v>
      </c>
      <c r="I411" s="2" t="n">
        <v>0.176244626535656</v>
      </c>
      <c r="J411" s="2" t="n">
        <v>0.44794507881935</v>
      </c>
      <c r="K411" s="2" t="n">
        <v>2.88391531728347</v>
      </c>
      <c r="L411" s="2" t="n">
        <v>0.6</v>
      </c>
      <c r="M411" s="2" t="n">
        <v>0.09</v>
      </c>
      <c r="N411" s="2" t="n">
        <v>6.441</v>
      </c>
      <c r="O411" s="2" t="s">
        <v>41</v>
      </c>
      <c r="P411" s="2" t="n">
        <v>571.2</v>
      </c>
      <c r="Q411" s="2" t="n">
        <v>589</v>
      </c>
      <c r="R411" s="2" t="n">
        <v>27.999</v>
      </c>
      <c r="S411" s="2" t="n">
        <v>0.676780433507907</v>
      </c>
      <c r="T411" s="2" t="n">
        <v>2.40017326774534</v>
      </c>
      <c r="U411" s="2" t="n">
        <v>6.4522166150036</v>
      </c>
      <c r="V411" s="2" t="n">
        <v>0.636997064818126</v>
      </c>
      <c r="W411" s="2" t="n">
        <v>0.195475748982891</v>
      </c>
      <c r="X411" s="2" t="n">
        <v>0.148728139463957</v>
      </c>
      <c r="Y411" s="2" t="n">
        <v>0.208829139843701</v>
      </c>
      <c r="Z411" s="2" t="n">
        <v>0.156999876137313</v>
      </c>
      <c r="AA411" s="2" t="n">
        <v>0.255061333351574</v>
      </c>
      <c r="AB411" s="2" t="n">
        <v>0.107195891853699</v>
      </c>
      <c r="AC411" s="2" t="n">
        <v>0.0944908528429804</v>
      </c>
      <c r="AD411" s="2" t="n">
        <v>0.0201895043330039</v>
      </c>
      <c r="AE411" s="2" t="n">
        <v>0.00584583072964427</v>
      </c>
      <c r="AF411" s="2" t="n">
        <v>0.0026594314441273</v>
      </c>
      <c r="AG411" s="2" t="n">
        <v>-1.3235745820308</v>
      </c>
      <c r="AH411" s="3" t="b">
        <f aca="false">TRUE()</f>
        <v>1</v>
      </c>
      <c r="AI411" s="3" t="n">
        <v>-1.16403846087671</v>
      </c>
      <c r="AJ411" s="3" t="b">
        <f aca="false">TRUE()</f>
        <v>1</v>
      </c>
      <c r="AK411" s="3" t="n">
        <v>-0.80046677399102</v>
      </c>
      <c r="AL411" s="3" t="b">
        <f aca="false">TRUE()</f>
        <v>1</v>
      </c>
      <c r="AM411" s="3" t="n">
        <v>0.9411686270742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2</v>
      </c>
      <c r="E412" s="2" t="n">
        <v>1</v>
      </c>
      <c r="F412" s="2" t="n">
        <v>21.3706222693432</v>
      </c>
      <c r="G412" s="2" t="n">
        <v>0.682182985553772</v>
      </c>
      <c r="H412" s="2" t="n">
        <v>0.986645906492616</v>
      </c>
      <c r="I412" s="2" t="n">
        <v>0.110434042145397</v>
      </c>
      <c r="J412" s="2" t="n">
        <v>0.297009732965396</v>
      </c>
      <c r="K412" s="2" t="n">
        <v>5.49960889562083</v>
      </c>
      <c r="L412" s="2" t="n">
        <v>0.704</v>
      </c>
      <c r="M412" s="2" t="n">
        <v>0.093</v>
      </c>
      <c r="N412" s="2" t="n">
        <v>11.863</v>
      </c>
      <c r="O412" s="2" t="s">
        <v>41</v>
      </c>
      <c r="P412" s="2" t="n">
        <v>268.4</v>
      </c>
      <c r="Q412" s="2" t="n">
        <v>240.5</v>
      </c>
      <c r="R412" s="2" t="n">
        <v>13.156</v>
      </c>
      <c r="S412" s="2" t="n">
        <v>0.34424849023439</v>
      </c>
      <c r="T412" s="2" t="n">
        <v>1.93685782418758</v>
      </c>
      <c r="U412" s="2" t="n">
        <v>4.84220247070487</v>
      </c>
      <c r="V412" s="2" t="n">
        <v>0.512532219467243</v>
      </c>
      <c r="W412" s="2" t="n">
        <v>0.156366017647914</v>
      </c>
      <c r="X412" s="2" t="n">
        <v>0.0446438166066106</v>
      </c>
      <c r="Y412" s="2" t="n">
        <v>0.230877631918607</v>
      </c>
      <c r="Z412" s="2" t="n">
        <v>0.173506336447222</v>
      </c>
      <c r="AA412" s="2" t="n">
        <v>0.200638398867226</v>
      </c>
      <c r="AB412" s="2" t="n">
        <v>0.117651188589345</v>
      </c>
      <c r="AC412" s="2" t="n">
        <v>0.15337286235175</v>
      </c>
      <c r="AD412" s="2" t="n">
        <v>0.0283408433459026</v>
      </c>
      <c r="AE412" s="2" t="n">
        <v>0.03593585267899</v>
      </c>
      <c r="AF412" s="2" t="n">
        <v>0.0150330691943477</v>
      </c>
      <c r="AG412" s="2" t="n">
        <v>0.663790526311262</v>
      </c>
      <c r="AH412" s="3" t="b">
        <f aca="false">TRUE()</f>
        <v>1</v>
      </c>
      <c r="AI412" s="3" t="n">
        <v>-0.0848857574176985</v>
      </c>
      <c r="AJ412" s="3" t="b">
        <f aca="false">TRUE()</f>
        <v>1</v>
      </c>
      <c r="AK412" s="3" t="n">
        <v>-0.666316179931741</v>
      </c>
      <c r="AL412" s="3" t="b">
        <f aca="false">TRUE()</f>
        <v>1</v>
      </c>
      <c r="AM412" s="3" t="n">
        <v>-0.82265828768451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2</v>
      </c>
      <c r="E413" s="2" t="n">
        <v>2</v>
      </c>
      <c r="F413" s="2" t="n">
        <v>30.3432488842396</v>
      </c>
      <c r="G413" s="2" t="n">
        <v>0.833333333333333</v>
      </c>
      <c r="H413" s="2" t="n">
        <v>0.966739924277733</v>
      </c>
      <c r="I413" s="2" t="n">
        <v>0.250572661269247</v>
      </c>
      <c r="J413" s="2" t="n">
        <v>0.502509672965685</v>
      </c>
      <c r="K413" s="2" t="n">
        <v>2.89656074614816</v>
      </c>
      <c r="L413" s="2" t="n">
        <v>0.728</v>
      </c>
      <c r="M413" s="2" t="n">
        <v>0.134</v>
      </c>
      <c r="N413" s="2" t="n">
        <v>6.74</v>
      </c>
      <c r="O413" s="2" t="s">
        <v>41</v>
      </c>
      <c r="P413" s="2" t="n">
        <v>624.2</v>
      </c>
      <c r="Q413" s="2" t="n">
        <v>697.7</v>
      </c>
      <c r="R413" s="2" t="n">
        <v>30.596</v>
      </c>
      <c r="S413" s="2" t="n">
        <v>-1</v>
      </c>
      <c r="T413" s="2" t="n">
        <v>2.94108264684692</v>
      </c>
      <c r="U413" s="2" t="n">
        <v>9.34518543591638</v>
      </c>
      <c r="V413" s="2" t="n">
        <v>0.642886695942168</v>
      </c>
      <c r="W413" s="2" t="n">
        <v>0.481140511277982</v>
      </c>
      <c r="X413" s="2" t="n">
        <v>0.017415166445502</v>
      </c>
      <c r="Y413" s="2" t="n">
        <v>0.0477603413102719</v>
      </c>
      <c r="Z413" s="2" t="n">
        <v>0.318693152337318</v>
      </c>
      <c r="AA413" s="2" t="n">
        <v>0.34571958939106</v>
      </c>
      <c r="AB413" s="2" t="n">
        <v>0.099907856115746</v>
      </c>
      <c r="AC413" s="2" t="n">
        <v>0.11434962094635</v>
      </c>
      <c r="AD413" s="2" t="n">
        <v>0.0348518213576276</v>
      </c>
      <c r="AE413" s="2" t="n">
        <v>0.0170893646780472</v>
      </c>
      <c r="AF413" s="2" t="n">
        <v>0.00421308741807755</v>
      </c>
      <c r="AG413" s="2" t="n">
        <v>-1.3139667731063</v>
      </c>
      <c r="AH413" s="3" t="b">
        <f aca="false">TRUE()</f>
        <v>1</v>
      </c>
      <c r="AI413" s="3" t="n">
        <v>0.164149481842073</v>
      </c>
      <c r="AJ413" s="3" t="b">
        <f aca="false">TRUE()</f>
        <v>1</v>
      </c>
      <c r="AK413" s="3" t="n">
        <v>1.16707527221173</v>
      </c>
      <c r="AL413" s="3" t="b">
        <f aca="false">TRUE()</f>
        <v>1</v>
      </c>
      <c r="AM413" s="3" t="n">
        <v>1.2498965877156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3</v>
      </c>
      <c r="E414" s="2" t="n">
        <v>1</v>
      </c>
      <c r="F414" s="2" t="n">
        <v>26.565051177078</v>
      </c>
      <c r="G414" s="2" t="n">
        <v>0.606451612903226</v>
      </c>
      <c r="H414" s="2" t="n">
        <v>0.961188855938736</v>
      </c>
      <c r="I414" s="2" t="n">
        <v>0.135696731525063</v>
      </c>
      <c r="J414" s="2" t="n">
        <v>0.323804745259747</v>
      </c>
      <c r="K414" s="2" t="n">
        <v>5.26844735621006</v>
      </c>
      <c r="L414" s="2" t="n">
        <v>0.738</v>
      </c>
      <c r="M414" s="2" t="n">
        <v>0.126</v>
      </c>
      <c r="N414" s="2" t="n">
        <v>11.415</v>
      </c>
      <c r="O414" s="2" t="s">
        <v>41</v>
      </c>
      <c r="P414" s="2" t="n">
        <v>546.9</v>
      </c>
      <c r="Q414" s="2" t="n">
        <v>629.1</v>
      </c>
      <c r="R414" s="2" t="n">
        <v>26.808</v>
      </c>
      <c r="S414" s="2" t="n">
        <v>0.506724464951989</v>
      </c>
      <c r="T414" s="2" t="n">
        <v>2.58422734915829</v>
      </c>
      <c r="U414" s="2" t="n">
        <v>7.64062662537257</v>
      </c>
      <c r="V414" s="2" t="n">
        <v>0.201904262113686</v>
      </c>
      <c r="W414" s="2" t="n">
        <v>0.217956268534422</v>
      </c>
      <c r="X414" s="2" t="n">
        <v>0.00691735099446673</v>
      </c>
      <c r="Y414" s="2" t="n">
        <v>0.0787301815495634</v>
      </c>
      <c r="Z414" s="2" t="n">
        <v>0.242099053810721</v>
      </c>
      <c r="AA414" s="2" t="n">
        <v>0.100707432927511</v>
      </c>
      <c r="AB414" s="2" t="n">
        <v>0.364735151800662</v>
      </c>
      <c r="AC414" s="2" t="n">
        <v>0.170305008903119</v>
      </c>
      <c r="AD414" s="2" t="n">
        <v>0.0265068300113298</v>
      </c>
      <c r="AE414" s="2" t="n">
        <v>0.00858617101690963</v>
      </c>
      <c r="AF414" s="2" t="n">
        <v>0.00141281898571785</v>
      </c>
      <c r="AG414" s="2" t="n">
        <v>0.488157424016605</v>
      </c>
      <c r="AH414" s="3" t="b">
        <f aca="false">TRUE()</f>
        <v>1</v>
      </c>
      <c r="AI414" s="3" t="n">
        <v>0.267914164866978</v>
      </c>
      <c r="AJ414" s="3" t="b">
        <f aca="false">TRUE()</f>
        <v>1</v>
      </c>
      <c r="AK414" s="3" t="n">
        <v>0.809340354720321</v>
      </c>
      <c r="AL414" s="3" t="b">
        <f aca="false">TRUE()</f>
        <v>1</v>
      </c>
      <c r="AM414" s="3" t="n">
        <v>0.79961976964813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4</v>
      </c>
      <c r="E415" s="2" t="n">
        <v>1</v>
      </c>
      <c r="F415" s="2" t="n">
        <v>18.9246444160512</v>
      </c>
      <c r="G415" s="2" t="n">
        <v>0.794617563739377</v>
      </c>
      <c r="H415" s="2" t="n">
        <v>0.988068207728619</v>
      </c>
      <c r="I415" s="2" t="n">
        <v>0.132079767861765</v>
      </c>
      <c r="J415" s="2" t="n">
        <v>0.349909904829124</v>
      </c>
      <c r="K415" s="2" t="n">
        <v>4.14195700870465</v>
      </c>
      <c r="L415" s="2" t="n">
        <v>0.624</v>
      </c>
      <c r="M415" s="2" t="n">
        <v>0.072</v>
      </c>
      <c r="N415" s="2" t="n">
        <v>8.985</v>
      </c>
      <c r="O415" s="2" t="s">
        <v>41</v>
      </c>
      <c r="P415" s="2" t="n">
        <v>336.8</v>
      </c>
      <c r="Q415" s="2" t="n">
        <v>254.4</v>
      </c>
      <c r="R415" s="2" t="n">
        <v>16.512</v>
      </c>
      <c r="S415" s="2" t="n">
        <v>0.457576644314466</v>
      </c>
      <c r="T415" s="2" t="n">
        <v>1.98992079500653</v>
      </c>
      <c r="U415" s="2" t="n">
        <v>4.26116009845718</v>
      </c>
      <c r="V415" s="2" t="n">
        <v>0.06895603464401</v>
      </c>
      <c r="W415" s="2" t="n">
        <v>0.06895603464401</v>
      </c>
      <c r="X415" s="2" t="n">
        <v>0.00420871570235616</v>
      </c>
      <c r="Y415" s="2" t="n">
        <v>0.0374388180371874</v>
      </c>
      <c r="Z415" s="2" t="n">
        <v>0.288646600210004</v>
      </c>
      <c r="AA415" s="2" t="n">
        <v>0.117944662139446</v>
      </c>
      <c r="AB415" s="2" t="n">
        <v>0.112979025784477</v>
      </c>
      <c r="AC415" s="2" t="n">
        <v>0.131376586617225</v>
      </c>
      <c r="AD415" s="2" t="n">
        <v>0.170414993022221</v>
      </c>
      <c r="AE415" s="2" t="n">
        <v>0.109749267073573</v>
      </c>
      <c r="AF415" s="2" t="n">
        <v>0.0272413314135113</v>
      </c>
      <c r="AG415" s="2" t="n">
        <v>-0.367733200962268</v>
      </c>
      <c r="AH415" s="3" t="b">
        <f aca="false">TRUE()</f>
        <v>1</v>
      </c>
      <c r="AI415" s="3" t="n">
        <v>-0.915003221616935</v>
      </c>
      <c r="AJ415" s="3" t="b">
        <f aca="false">TRUE()</f>
        <v>1</v>
      </c>
      <c r="AK415" s="3" t="n">
        <v>-1.60537033834669</v>
      </c>
      <c r="AL415" s="3" t="b">
        <f aca="false">TRUE()</f>
        <v>1</v>
      </c>
      <c r="AM415" s="3" t="n">
        <v>-0.42422446678127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4</v>
      </c>
      <c r="E416" s="2" t="n">
        <v>3</v>
      </c>
      <c r="F416" s="2" t="n">
        <v>18.9246444160512</v>
      </c>
      <c r="G416" s="2" t="n">
        <v>0.856880733944954</v>
      </c>
      <c r="H416" s="2" t="n">
        <v>0.985785857211171</v>
      </c>
      <c r="I416" s="2" t="n">
        <v>0.118920573478264</v>
      </c>
      <c r="J416" s="2" t="n">
        <v>0.383528802693239</v>
      </c>
      <c r="K416" s="2" t="n">
        <v>3.58585664261627</v>
      </c>
      <c r="L416" s="2" t="n">
        <v>0.561</v>
      </c>
      <c r="M416" s="2" t="n">
        <v>0.111</v>
      </c>
      <c r="N416" s="2" t="n">
        <v>7.804</v>
      </c>
      <c r="O416" s="2" t="s">
        <v>41</v>
      </c>
      <c r="P416" s="2" t="n">
        <v>577.6</v>
      </c>
      <c r="Q416" s="2" t="n">
        <v>648</v>
      </c>
      <c r="R416" s="2" t="n">
        <v>28.313</v>
      </c>
      <c r="S416" s="2" t="n">
        <v>0.781945004386917</v>
      </c>
      <c r="T416" s="2" t="n">
        <v>2.21135285609849</v>
      </c>
      <c r="U416" s="2" t="n">
        <v>4.99527180685098</v>
      </c>
      <c r="V416" s="2" t="n">
        <v>0.312712089796727</v>
      </c>
      <c r="W416" s="2" t="n">
        <v>0.00430388948528415</v>
      </c>
      <c r="X416" s="2" t="n">
        <v>0.158927241607909</v>
      </c>
      <c r="Y416" s="2" t="n">
        <v>0.28107057343386</v>
      </c>
      <c r="Z416" s="2" t="n">
        <v>0.0884088149330247</v>
      </c>
      <c r="AA416" s="2" t="n">
        <v>0.0668644382321076</v>
      </c>
      <c r="AB416" s="2" t="n">
        <v>0.161487868648946</v>
      </c>
      <c r="AC416" s="2" t="n">
        <v>0.20191591129487</v>
      </c>
      <c r="AD416" s="2" t="n">
        <v>0.0265896068715731</v>
      </c>
      <c r="AE416" s="2" t="n">
        <v>0.00850851704958026</v>
      </c>
      <c r="AF416" s="2" t="n">
        <v>0.00622702792812925</v>
      </c>
      <c r="AG416" s="2" t="n">
        <v>-0.790249994769124</v>
      </c>
      <c r="AH416" s="3" t="b">
        <f aca="false">TRUE()</f>
        <v>1</v>
      </c>
      <c r="AI416" s="3" t="n">
        <v>-1.56872072467383</v>
      </c>
      <c r="AJ416" s="3" t="b">
        <f aca="false">TRUE()</f>
        <v>1</v>
      </c>
      <c r="AK416" s="3" t="n">
        <v>0.138587384423929</v>
      </c>
      <c r="AL416" s="3" t="b">
        <f aca="false">TRUE()</f>
        <v>1</v>
      </c>
      <c r="AM416" s="3" t="n">
        <v>0.97844898458570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5</v>
      </c>
      <c r="E417" s="2" t="n">
        <v>0</v>
      </c>
      <c r="F417" s="2" t="n">
        <v>21.3706222693432</v>
      </c>
      <c r="G417" s="2" t="n">
        <v>0.855241264559068</v>
      </c>
      <c r="H417" s="2" t="n">
        <v>0.976837106184101</v>
      </c>
      <c r="I417" s="2" t="n">
        <v>0.215136464823759</v>
      </c>
      <c r="J417" s="2" t="n">
        <v>0.446869326336683</v>
      </c>
      <c r="K417" s="2" t="n">
        <v>3.41810056781701</v>
      </c>
      <c r="L417" s="2" t="n">
        <v>0.682</v>
      </c>
      <c r="M417" s="2" t="n">
        <v>0.101</v>
      </c>
      <c r="N417" s="2" t="n">
        <v>7.551</v>
      </c>
      <c r="O417" s="2" t="s">
        <v>41</v>
      </c>
      <c r="P417" s="2" t="n">
        <v>338.8</v>
      </c>
      <c r="Q417" s="2" t="n">
        <v>411.9</v>
      </c>
      <c r="R417" s="2" t="n">
        <v>16.606</v>
      </c>
      <c r="S417" s="2" t="n">
        <v>0.228754655674954</v>
      </c>
      <c r="T417" s="2" t="n">
        <v>2.86508701470598</v>
      </c>
      <c r="U417" s="2" t="n">
        <v>9.41607015371525</v>
      </c>
      <c r="V417" s="2" t="n">
        <v>0.683264734701455</v>
      </c>
      <c r="W417" s="2" t="n">
        <v>0.451233494276825</v>
      </c>
      <c r="X417" s="2" t="n">
        <v>0.0271216699002</v>
      </c>
      <c r="Y417" s="2" t="n">
        <v>0.0768671219945633</v>
      </c>
      <c r="Z417" s="2" t="n">
        <v>0.442126151274901</v>
      </c>
      <c r="AA417" s="2" t="n">
        <v>0.15838072349237</v>
      </c>
      <c r="AB417" s="2" t="n">
        <v>0.125828713933168</v>
      </c>
      <c r="AC417" s="2" t="n">
        <v>0.119521105499219</v>
      </c>
      <c r="AD417" s="2" t="n">
        <v>0.0343858160301603</v>
      </c>
      <c r="AE417" s="2" t="n">
        <v>0.0123903570014964</v>
      </c>
      <c r="AF417" s="2" t="n">
        <v>0.00337834087392289</v>
      </c>
      <c r="AG417" s="2" t="n">
        <v>-0.917708567336478</v>
      </c>
      <c r="AH417" s="3" t="b">
        <f aca="false">TRUE()</f>
        <v>1</v>
      </c>
      <c r="AI417" s="3" t="n">
        <v>-0.313168060072488</v>
      </c>
      <c r="AJ417" s="3" t="b">
        <f aca="false">TRUE()</f>
        <v>1</v>
      </c>
      <c r="AK417" s="3" t="n">
        <v>-0.308581262440332</v>
      </c>
      <c r="AL417" s="3" t="b">
        <f aca="false">TRUE()</f>
        <v>1</v>
      </c>
      <c r="AM417" s="3" t="n">
        <v>-0.41257435505895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6</v>
      </c>
      <c r="E418" s="2" t="n">
        <v>1</v>
      </c>
      <c r="F418" s="2" t="n">
        <v>39.8055710922652</v>
      </c>
      <c r="G418" s="2" t="n">
        <v>0.734285714285714</v>
      </c>
      <c r="H418" s="2" t="n">
        <v>0.990116204663359</v>
      </c>
      <c r="I418" s="2" t="n">
        <v>0.10563744931461</v>
      </c>
      <c r="J418" s="2" t="n">
        <v>0.271751573544071</v>
      </c>
      <c r="K418" s="2" t="n">
        <v>7.11454119892545</v>
      </c>
      <c r="L418" s="2" t="n">
        <v>0.809</v>
      </c>
      <c r="M418" s="2" t="n">
        <v>0.107</v>
      </c>
      <c r="N418" s="2" t="n">
        <v>15.048</v>
      </c>
      <c r="O418" s="2" t="s">
        <v>41</v>
      </c>
      <c r="P418" s="2" t="n">
        <v>461.2</v>
      </c>
      <c r="Q418" s="2" t="n">
        <v>696.2</v>
      </c>
      <c r="R418" s="2" t="n">
        <v>22.609</v>
      </c>
      <c r="S418" s="2" t="n">
        <v>0.304622444050986</v>
      </c>
      <c r="T418" s="2" t="n">
        <v>3.50979314413161</v>
      </c>
      <c r="U418" s="2" t="n">
        <v>14.1394759547618</v>
      </c>
      <c r="V418" s="2" t="n">
        <v>0.0300895567774053</v>
      </c>
      <c r="W418" s="2" t="n">
        <v>0.0718207577946088</v>
      </c>
      <c r="X418" s="2" t="n">
        <v>0.0261163041674377</v>
      </c>
      <c r="Y418" s="2" t="n">
        <v>0.0177426600134847</v>
      </c>
      <c r="Z418" s="2" t="n">
        <v>0.0960789390687286</v>
      </c>
      <c r="AA418" s="2" t="n">
        <v>0.134072989889692</v>
      </c>
      <c r="AB418" s="2" t="n">
        <v>0.501953593776837</v>
      </c>
      <c r="AC418" s="2" t="n">
        <v>0.152913722491899</v>
      </c>
      <c r="AD418" s="2" t="n">
        <v>0.0559330517722991</v>
      </c>
      <c r="AE418" s="2" t="n">
        <v>0.0127441009830913</v>
      </c>
      <c r="AF418" s="2" t="n">
        <v>0.00244463783653008</v>
      </c>
      <c r="AG418" s="2" t="n">
        <v>1.89079209044789</v>
      </c>
      <c r="AH418" s="3" t="b">
        <f aca="false">TRUE()</f>
        <v>1</v>
      </c>
      <c r="AI418" s="3" t="n">
        <v>1.0046434143438</v>
      </c>
      <c r="AJ418" s="3" t="b">
        <f aca="false">TRUE()</f>
        <v>1</v>
      </c>
      <c r="AK418" s="3" t="n">
        <v>-0.0402800743217757</v>
      </c>
      <c r="AL418" s="3" t="b">
        <f aca="false">TRUE()</f>
        <v>1</v>
      </c>
      <c r="AM418" s="3" t="n">
        <v>0.3004124823468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6</v>
      </c>
      <c r="E419" s="2" t="n">
        <v>2</v>
      </c>
      <c r="F419" s="2" t="n">
        <v>22.6198649480404</v>
      </c>
      <c r="G419" s="2" t="n">
        <v>0.791990436341901</v>
      </c>
      <c r="H419" s="2" t="n">
        <v>0.994125570387755</v>
      </c>
      <c r="I419" s="2" t="n">
        <v>0.106491755887772</v>
      </c>
      <c r="J419" s="2" t="n">
        <v>0.238919239383829</v>
      </c>
      <c r="K419" s="2" t="n">
        <v>7.87380219197809</v>
      </c>
      <c r="L419" s="2" t="n">
        <v>0.771</v>
      </c>
      <c r="M419" s="2" t="n">
        <v>0.12</v>
      </c>
      <c r="N419" s="2" t="n">
        <v>16.545</v>
      </c>
      <c r="O419" s="2" t="s">
        <v>41</v>
      </c>
      <c r="P419" s="2" t="n">
        <v>618.1</v>
      </c>
      <c r="Q419" s="2" t="n">
        <v>816.4</v>
      </c>
      <c r="R419" s="2" t="n">
        <v>30.299</v>
      </c>
      <c r="S419" s="2" t="n">
        <v>0.536070767317893</v>
      </c>
      <c r="T419" s="2" t="n">
        <v>3.78923118846511</v>
      </c>
      <c r="U419" s="2" t="n">
        <v>17.9072297647224</v>
      </c>
      <c r="V419" s="2" t="n">
        <v>0.389991562735518</v>
      </c>
      <c r="W419" s="2" t="n">
        <v>0.114064183616792</v>
      </c>
      <c r="X419" s="2" t="n">
        <v>0.00220374432666274</v>
      </c>
      <c r="Y419" s="2" t="n">
        <v>0.0241041130663576</v>
      </c>
      <c r="Z419" s="2" t="n">
        <v>0.151705384769009</v>
      </c>
      <c r="AA419" s="2" t="n">
        <v>0.111131452050136</v>
      </c>
      <c r="AB419" s="2" t="n">
        <v>0.46351659109307</v>
      </c>
      <c r="AC419" s="2" t="n">
        <v>0.160551376977151</v>
      </c>
      <c r="AD419" s="2" t="n">
        <v>0.0486474087120631</v>
      </c>
      <c r="AE419" s="2" t="n">
        <v>0.0242666825837042</v>
      </c>
      <c r="AF419" s="2" t="n">
        <v>0.0138732464218463</v>
      </c>
      <c r="AG419" s="2" t="n">
        <v>2.46766730940114</v>
      </c>
      <c r="AH419" s="3" t="b">
        <f aca="false">TRUE()</f>
        <v>1</v>
      </c>
      <c r="AI419" s="3" t="n">
        <v>0.610337618849163</v>
      </c>
      <c r="AJ419" s="3" t="b">
        <f aca="false">TRUE()</f>
        <v>1</v>
      </c>
      <c r="AK419" s="3" t="n">
        <v>0.541039166601764</v>
      </c>
      <c r="AL419" s="3" t="b">
        <f aca="false">TRUE()</f>
        <v>1</v>
      </c>
      <c r="AM419" s="3" t="n">
        <v>1.2143637469626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6</v>
      </c>
      <c r="E420" s="2" t="n">
        <v>3</v>
      </c>
      <c r="F420" s="2" t="n">
        <v>23.6293777306568</v>
      </c>
      <c r="G420" s="2" t="n">
        <v>0.775234741784038</v>
      </c>
      <c r="H420" s="2" t="n">
        <v>0.994085677366074</v>
      </c>
      <c r="I420" s="2" t="n">
        <v>0.108596942058055</v>
      </c>
      <c r="J420" s="2" t="n">
        <v>0.244292397245085</v>
      </c>
      <c r="K420" s="2" t="n">
        <v>7.73152391918256</v>
      </c>
      <c r="L420" s="2" t="n">
        <v>0.797</v>
      </c>
      <c r="M420" s="2" t="n">
        <v>0.088</v>
      </c>
      <c r="N420" s="2" t="n">
        <v>16.309</v>
      </c>
      <c r="O420" s="2" t="s">
        <v>41</v>
      </c>
      <c r="P420" s="2" t="n">
        <v>228.7</v>
      </c>
      <c r="Q420" s="2" t="n">
        <v>286.8</v>
      </c>
      <c r="R420" s="2" t="n">
        <v>11.209</v>
      </c>
      <c r="S420" s="2" t="n">
        <v>0.124633766535453</v>
      </c>
      <c r="T420" s="2" t="n">
        <v>2.99984275937004</v>
      </c>
      <c r="U420" s="2" t="n">
        <v>10.9037508951687</v>
      </c>
      <c r="V420" s="2" t="n">
        <v>0.370915027641851</v>
      </c>
      <c r="W420" s="2" t="n">
        <v>0.180238093896254</v>
      </c>
      <c r="X420" s="2" t="n">
        <v>0.00306998240545088</v>
      </c>
      <c r="Y420" s="2" t="n">
        <v>0.0492896697134965</v>
      </c>
      <c r="Z420" s="2" t="n">
        <v>0.128153062403602</v>
      </c>
      <c r="AA420" s="2" t="n">
        <v>0.353690479902679</v>
      </c>
      <c r="AB420" s="2" t="n">
        <v>0.156555482940317</v>
      </c>
      <c r="AC420" s="2" t="n">
        <v>0.265622496925897</v>
      </c>
      <c r="AD420" s="2" t="n">
        <v>0.0245712834244319</v>
      </c>
      <c r="AE420" s="2" t="n">
        <v>0.0124359432760562</v>
      </c>
      <c r="AF420" s="2" t="n">
        <v>0.00661159900806903</v>
      </c>
      <c r="AG420" s="2" t="n">
        <v>2.3595663921642</v>
      </c>
      <c r="AH420" s="3" t="b">
        <f aca="false">TRUE()</f>
        <v>1</v>
      </c>
      <c r="AI420" s="3" t="n">
        <v>0.880125794713915</v>
      </c>
      <c r="AJ420" s="3" t="b">
        <f aca="false">TRUE()</f>
        <v>1</v>
      </c>
      <c r="AK420" s="3" t="n">
        <v>-0.889900503363872</v>
      </c>
      <c r="AL420" s="3" t="b">
        <f aca="false">TRUE()</f>
        <v>1</v>
      </c>
      <c r="AM420" s="3" t="n">
        <v>-1.0539130053725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6</v>
      </c>
      <c r="E421" s="2" t="n">
        <v>4</v>
      </c>
      <c r="F421" s="2" t="n">
        <v>26.565051177078</v>
      </c>
      <c r="G421" s="2" t="n">
        <v>0.706448508180943</v>
      </c>
      <c r="H421" s="2" t="n">
        <v>0.990569050337253</v>
      </c>
      <c r="I421" s="2" t="n">
        <v>0.104094210941814</v>
      </c>
      <c r="J421" s="2" t="n">
        <v>0.285055415919172</v>
      </c>
      <c r="K421" s="2" t="n">
        <v>5.18240715765937</v>
      </c>
      <c r="L421" s="2" t="n">
        <v>0.645</v>
      </c>
      <c r="M421" s="2" t="n">
        <v>0.081</v>
      </c>
      <c r="N421" s="2" t="n">
        <v>11.201</v>
      </c>
      <c r="O421" s="2" t="s">
        <v>41</v>
      </c>
      <c r="P421" s="2" t="n">
        <v>504.1</v>
      </c>
      <c r="Q421" s="2" t="n">
        <v>524.6</v>
      </c>
      <c r="R421" s="2" t="n">
        <v>24.71</v>
      </c>
      <c r="S421" s="2" t="n">
        <v>0.281587171896181</v>
      </c>
      <c r="T421" s="2" t="n">
        <v>2.03152520517147</v>
      </c>
      <c r="U421" s="2" t="n">
        <v>4.748730660691</v>
      </c>
      <c r="V421" s="2" t="n">
        <v>0.260407501203443</v>
      </c>
      <c r="W421" s="2" t="n">
        <v>0.144756288787073</v>
      </c>
      <c r="X421" s="2" t="n">
        <v>0.00457955897611884</v>
      </c>
      <c r="Y421" s="2" t="n">
        <v>0.0216716778480158</v>
      </c>
      <c r="Z421" s="2" t="n">
        <v>0.12813150792191</v>
      </c>
      <c r="AA421" s="2" t="n">
        <v>0.331961341535013</v>
      </c>
      <c r="AB421" s="2" t="n">
        <v>0.178491325257711</v>
      </c>
      <c r="AC421" s="2" t="n">
        <v>0.242217256351042</v>
      </c>
      <c r="AD421" s="2" t="n">
        <v>0.0696806759842071</v>
      </c>
      <c r="AE421" s="2" t="n">
        <v>0.0128735875749461</v>
      </c>
      <c r="AF421" s="2" t="n">
        <v>0.0103930685510354</v>
      </c>
      <c r="AG421" s="2" t="n">
        <v>0.42278535982277</v>
      </c>
      <c r="AH421" s="3" t="b">
        <f aca="false">TRUE()</f>
        <v>1</v>
      </c>
      <c r="AI421" s="3" t="n">
        <v>-0.697097387264635</v>
      </c>
      <c r="AJ421" s="3" t="b">
        <f aca="false">TRUE()</f>
        <v>1</v>
      </c>
      <c r="AK421" s="3" t="n">
        <v>-1.20291855616886</v>
      </c>
      <c r="AL421" s="3" t="b">
        <f aca="false">TRUE()</f>
        <v>1</v>
      </c>
      <c r="AM421" s="3" t="n">
        <v>0.55030737879055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6</v>
      </c>
      <c r="E422" s="2" t="n">
        <v>5</v>
      </c>
      <c r="F422" s="2" t="n">
        <v>18.434948822922</v>
      </c>
      <c r="G422" s="2" t="n">
        <v>0.79871912168344</v>
      </c>
      <c r="H422" s="2" t="n">
        <v>0.993609241108563</v>
      </c>
      <c r="I422" s="2" t="n">
        <v>0.0826545302315435</v>
      </c>
      <c r="J422" s="2" t="n">
        <v>0.26302959174083</v>
      </c>
      <c r="K422" s="2" t="n">
        <v>5.99385775178187</v>
      </c>
      <c r="L422" s="2" t="n">
        <v>0.669</v>
      </c>
      <c r="M422" s="2" t="n">
        <v>0.095</v>
      </c>
      <c r="N422" s="2" t="n">
        <v>12.729</v>
      </c>
      <c r="O422" s="2" t="s">
        <v>41</v>
      </c>
      <c r="P422" s="2" t="n">
        <v>417.8</v>
      </c>
      <c r="Q422" s="2" t="n">
        <v>516.9</v>
      </c>
      <c r="R422" s="2" t="n">
        <v>20.479</v>
      </c>
      <c r="S422" s="2" t="n">
        <v>0.844176198840567</v>
      </c>
      <c r="T422" s="2" t="n">
        <v>2.7836754428113</v>
      </c>
      <c r="U422" s="2" t="n">
        <v>8.61879367915719</v>
      </c>
      <c r="V422" s="2" t="n">
        <v>0.69386569607337</v>
      </c>
      <c r="W422" s="2" t="n">
        <v>0.0921259039475694</v>
      </c>
      <c r="X422" s="2" t="n">
        <v>0.0431763454585856</v>
      </c>
      <c r="Y422" s="2" t="n">
        <v>0.105649560516957</v>
      </c>
      <c r="Z422" s="2" t="n">
        <v>0.23627975886827</v>
      </c>
      <c r="AA422" s="2" t="n">
        <v>0.202118522718371</v>
      </c>
      <c r="AB422" s="2" t="n">
        <v>0.307404365235848</v>
      </c>
      <c r="AC422" s="2" t="n">
        <v>0.0801484812149133</v>
      </c>
      <c r="AD422" s="2" t="n">
        <v>0.0108500907934414</v>
      </c>
      <c r="AE422" s="2" t="n">
        <v>0.00515733974807099</v>
      </c>
      <c r="AF422" s="2" t="n">
        <v>0.00921553544554262</v>
      </c>
      <c r="AG422" s="2" t="n">
        <v>1.03931346206613</v>
      </c>
      <c r="AH422" s="3" t="b">
        <f aca="false">TRUE()</f>
        <v>1</v>
      </c>
      <c r="AI422" s="3" t="n">
        <v>-0.448062148004864</v>
      </c>
      <c r="AJ422" s="3" t="b">
        <f aca="false">TRUE()</f>
        <v>1</v>
      </c>
      <c r="AK422" s="3" t="n">
        <v>-0.576882450558889</v>
      </c>
      <c r="AL422" s="3" t="b">
        <f aca="false">TRUE()</f>
        <v>1</v>
      </c>
      <c r="AM422" s="3" t="n">
        <v>0.0476050579725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6</v>
      </c>
      <c r="E423" s="2" t="n">
        <v>7</v>
      </c>
      <c r="F423" s="2" t="n">
        <v>30.3432488842396</v>
      </c>
      <c r="G423" s="2" t="n">
        <v>0.792346298619824</v>
      </c>
      <c r="H423" s="2" t="n">
        <v>0.990866214513558</v>
      </c>
      <c r="I423" s="2" t="n">
        <v>0.116715165118342</v>
      </c>
      <c r="J423" s="2" t="n">
        <v>0.282039115579142</v>
      </c>
      <c r="K423" s="2" t="n">
        <v>6.98025662460529</v>
      </c>
      <c r="L423" s="2" t="n">
        <v>0.822</v>
      </c>
      <c r="M423" s="2" t="n">
        <v>0.107</v>
      </c>
      <c r="N423" s="2" t="n">
        <v>14.859</v>
      </c>
      <c r="O423" s="2" t="s">
        <v>41</v>
      </c>
      <c r="P423" s="2" t="n">
        <v>433</v>
      </c>
      <c r="Q423" s="2" t="n">
        <v>704.3</v>
      </c>
      <c r="R423" s="2" t="n">
        <v>21.226</v>
      </c>
      <c r="S423" s="2" t="n">
        <v>0.075734780275679</v>
      </c>
      <c r="T423" s="2" t="n">
        <v>4.00754439869423</v>
      </c>
      <c r="U423" s="2" t="n">
        <v>18.3926105121594</v>
      </c>
      <c r="V423" s="2" t="n">
        <v>0.391434957226187</v>
      </c>
      <c r="W423" s="2" t="n">
        <v>0.1396405990226</v>
      </c>
      <c r="X423" s="2" t="n">
        <v>0.00316930868639886</v>
      </c>
      <c r="Y423" s="2" t="n">
        <v>0.0121195329046778</v>
      </c>
      <c r="Z423" s="2" t="n">
        <v>0.0738446195473997</v>
      </c>
      <c r="AA423" s="2" t="n">
        <v>0.369910705316171</v>
      </c>
      <c r="AB423" s="2" t="n">
        <v>0.368010591184529</v>
      </c>
      <c r="AC423" s="2" t="n">
        <v>0.0632190404524954</v>
      </c>
      <c r="AD423" s="2" t="n">
        <v>0.0513362655820481</v>
      </c>
      <c r="AE423" s="2" t="n">
        <v>0.0196677864895024</v>
      </c>
      <c r="AF423" s="2" t="n">
        <v>0.0387221498367773</v>
      </c>
      <c r="AG423" s="2" t="n">
        <v>1.78876466651619</v>
      </c>
      <c r="AH423" s="3" t="b">
        <f aca="false">TRUE()</f>
        <v>1</v>
      </c>
      <c r="AI423" s="3" t="n">
        <v>1.13953750227618</v>
      </c>
      <c r="AJ423" s="3" t="b">
        <f aca="false">TRUE()</f>
        <v>1</v>
      </c>
      <c r="AK423" s="3" t="n">
        <v>-0.0402800743217757</v>
      </c>
      <c r="AL423" s="3" t="b">
        <f aca="false">TRUE()</f>
        <v>1</v>
      </c>
      <c r="AM423" s="3" t="n">
        <v>0.1361459070621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6</v>
      </c>
      <c r="E424" s="2" t="n">
        <v>8</v>
      </c>
      <c r="F424" s="2" t="n">
        <v>24.2277453179541</v>
      </c>
      <c r="G424" s="2" t="n">
        <v>0.841040462427746</v>
      </c>
      <c r="H424" s="2" t="n">
        <v>0.98029628512518</v>
      </c>
      <c r="I424" s="2" t="n">
        <v>0.192774561663857</v>
      </c>
      <c r="J424" s="2" t="n">
        <v>0.403873865844995</v>
      </c>
      <c r="K424" s="2" t="n">
        <v>2.60421297001763</v>
      </c>
      <c r="L424" s="2" t="n">
        <v>0.49</v>
      </c>
      <c r="M424" s="2" t="n">
        <v>0.086</v>
      </c>
      <c r="N424" s="2" t="n">
        <v>5.828</v>
      </c>
      <c r="O424" s="2" t="s">
        <v>41</v>
      </c>
      <c r="P424" s="2" t="n">
        <v>285.5</v>
      </c>
      <c r="Q424" s="2" t="n">
        <v>105.5</v>
      </c>
      <c r="R424" s="2" t="n">
        <v>13.997</v>
      </c>
      <c r="S424" s="2" t="n">
        <v>0.513860765046446</v>
      </c>
      <c r="T424" s="2" t="n">
        <v>-0.338611910492126</v>
      </c>
      <c r="U424" s="2" t="n">
        <v>-1.06256401132422</v>
      </c>
      <c r="V424" s="2" t="n">
        <v>0.357445720659095</v>
      </c>
      <c r="W424" s="2" t="n">
        <v>0.0763085442784396</v>
      </c>
      <c r="X424" s="2" t="n">
        <v>0.150708187714652</v>
      </c>
      <c r="Y424" s="2" t="n">
        <v>0.150831610345902</v>
      </c>
      <c r="Z424" s="2" t="n">
        <v>0.147580170370424</v>
      </c>
      <c r="AA424" s="2" t="n">
        <v>0.153542593965033</v>
      </c>
      <c r="AB424" s="2" t="n">
        <v>0.131667640743544</v>
      </c>
      <c r="AC424" s="2" t="n">
        <v>0.0989754292558623</v>
      </c>
      <c r="AD424" s="2" t="n">
        <v>0.0859297885503972</v>
      </c>
      <c r="AE424" s="2" t="n">
        <v>0.0612712997477335</v>
      </c>
      <c r="AF424" s="2" t="n">
        <v>0.0194932793064514</v>
      </c>
      <c r="AG424" s="2" t="n">
        <v>-1.53608826875661</v>
      </c>
      <c r="AH424" s="3" t="b">
        <f aca="false">TRUE()</f>
        <v>1</v>
      </c>
      <c r="AI424" s="3" t="n">
        <v>-2.30544997415066</v>
      </c>
      <c r="AJ424" s="3" t="b">
        <f aca="false">TRUE()</f>
        <v>1</v>
      </c>
      <c r="AK424" s="3" t="n">
        <v>-0.979334232736725</v>
      </c>
      <c r="AL424" s="3" t="b">
        <f aca="false">TRUE()</f>
        <v>1</v>
      </c>
      <c r="AM424" s="3" t="n">
        <v>-0.72304983245870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6</v>
      </c>
      <c r="E425" s="2" t="n">
        <v>9</v>
      </c>
      <c r="F425" s="2" t="n">
        <v>30.3432488842396</v>
      </c>
      <c r="G425" s="2" t="n">
        <v>0.738798856053384</v>
      </c>
      <c r="H425" s="2" t="n">
        <v>0.991848367223721</v>
      </c>
      <c r="I425" s="2" t="n">
        <v>0.106699896969047</v>
      </c>
      <c r="J425" s="2" t="n">
        <v>0.274059151916587</v>
      </c>
      <c r="K425" s="2" t="n">
        <v>5.44379986645283</v>
      </c>
      <c r="L425" s="2" t="n">
        <v>0.654</v>
      </c>
      <c r="M425" s="2" t="n">
        <v>0.078</v>
      </c>
      <c r="N425" s="2" t="n">
        <v>11.683</v>
      </c>
      <c r="O425" s="2" t="s">
        <v>41</v>
      </c>
      <c r="P425" s="2" t="n">
        <v>398.6</v>
      </c>
      <c r="Q425" s="2" t="n">
        <v>401.6</v>
      </c>
      <c r="R425" s="2" t="n">
        <v>19.537</v>
      </c>
      <c r="S425" s="2" t="n">
        <v>0.798162600817084</v>
      </c>
      <c r="T425" s="2" t="n">
        <v>3.31312960612705</v>
      </c>
      <c r="U425" s="2" t="n">
        <v>12.4725055715479</v>
      </c>
      <c r="V425" s="2" t="n">
        <v>0.188009103149154</v>
      </c>
      <c r="W425" s="2" t="n">
        <v>0.143519023442256</v>
      </c>
      <c r="X425" s="2" t="n">
        <v>0.0173590085215339</v>
      </c>
      <c r="Y425" s="2" t="n">
        <v>0.162143410973263</v>
      </c>
      <c r="Z425" s="2" t="n">
        <v>0.091479141529023</v>
      </c>
      <c r="AA425" s="2" t="n">
        <v>0.119419763683768</v>
      </c>
      <c r="AB425" s="2" t="n">
        <v>0.344045149208651</v>
      </c>
      <c r="AC425" s="2" t="n">
        <v>0.0926631706948072</v>
      </c>
      <c r="AD425" s="2" t="n">
        <v>0.0562675840454101</v>
      </c>
      <c r="AE425" s="2" t="n">
        <v>0.100326851170228</v>
      </c>
      <c r="AF425" s="2" t="n">
        <v>0.0162959201733161</v>
      </c>
      <c r="AG425" s="2" t="n">
        <v>0.621387655341403</v>
      </c>
      <c r="AH425" s="3" t="b">
        <f aca="false">TRUE()</f>
        <v>1</v>
      </c>
      <c r="AI425" s="3" t="n">
        <v>-0.603709172542221</v>
      </c>
      <c r="AJ425" s="3" t="b">
        <f aca="false">TRUE()</f>
        <v>1</v>
      </c>
      <c r="AK425" s="3" t="n">
        <v>-1.33706915022813</v>
      </c>
      <c r="AL425" s="3" t="b">
        <f aca="false">TRUE()</f>
        <v>1</v>
      </c>
      <c r="AM425" s="3" t="n">
        <v>-0.064236014561673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6</v>
      </c>
      <c r="E426" s="2" t="n">
        <v>10</v>
      </c>
      <c r="F426" s="2" t="n">
        <v>18.434948822922</v>
      </c>
      <c r="G426" s="2" t="n">
        <v>0.615916955017301</v>
      </c>
      <c r="H426" s="2" t="n">
        <v>0.989358198567694</v>
      </c>
      <c r="I426" s="2" t="n">
        <v>0.091929410071468</v>
      </c>
      <c r="J426" s="2" t="n">
        <v>0.234604348737139</v>
      </c>
      <c r="K426" s="2" t="n">
        <v>7.04825110386399</v>
      </c>
      <c r="L426" s="2" t="n">
        <v>0.639</v>
      </c>
      <c r="M426" s="2" t="n">
        <v>0.108</v>
      </c>
      <c r="N426" s="2" t="n">
        <v>14.977</v>
      </c>
      <c r="O426" s="2" t="s">
        <v>41</v>
      </c>
      <c r="P426" s="2" t="n">
        <v>489.8</v>
      </c>
      <c r="Q426" s="2" t="n">
        <v>662.8</v>
      </c>
      <c r="R426" s="2" t="n">
        <v>24.008</v>
      </c>
      <c r="S426" s="2" t="n">
        <v>0.727268460605866</v>
      </c>
      <c r="T426" s="2" t="n">
        <v>3.22004156150882</v>
      </c>
      <c r="U426" s="2" t="n">
        <v>12.9241814590442</v>
      </c>
      <c r="V426" s="2" t="n">
        <v>0.481770372870042</v>
      </c>
      <c r="W426" s="2" t="n">
        <v>0.219313371043778</v>
      </c>
      <c r="X426" s="2" t="n">
        <v>0.00286529897547013</v>
      </c>
      <c r="Y426" s="2" t="n">
        <v>0.0178679230135742</v>
      </c>
      <c r="Z426" s="2" t="n">
        <v>0.094054259764802</v>
      </c>
      <c r="AA426" s="2" t="n">
        <v>0.369113990968265</v>
      </c>
      <c r="AB426" s="2" t="n">
        <v>0.291197287565967</v>
      </c>
      <c r="AC426" s="2" t="n">
        <v>0.137723698763981</v>
      </c>
      <c r="AD426" s="2" t="n">
        <v>0.0639818722198536</v>
      </c>
      <c r="AE426" s="2" t="n">
        <v>0.0152418894231108</v>
      </c>
      <c r="AF426" s="2" t="n">
        <v>0.00795377930497645</v>
      </c>
      <c r="AG426" s="2" t="n">
        <v>1.84042586137393</v>
      </c>
      <c r="AH426" s="3" t="b">
        <f aca="false">TRUE()</f>
        <v>1</v>
      </c>
      <c r="AI426" s="3" t="n">
        <v>-0.759356197079578</v>
      </c>
      <c r="AJ426" s="3" t="b">
        <f aca="false">TRUE()</f>
        <v>1</v>
      </c>
      <c r="AK426" s="3" t="n">
        <v>0.00443679036465048</v>
      </c>
      <c r="AL426" s="3" t="b">
        <f aca="false">TRUE()</f>
        <v>1</v>
      </c>
      <c r="AM426" s="3" t="n">
        <v>0.46700907997598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6</v>
      </c>
      <c r="E427" s="2" t="n">
        <v>11</v>
      </c>
      <c r="F427" s="2" t="n">
        <v>18.434948822922</v>
      </c>
      <c r="G427" s="2" t="n">
        <v>0.722050648548487</v>
      </c>
      <c r="H427" s="2" t="n">
        <v>0.992385773945567</v>
      </c>
      <c r="I427" s="2" t="n">
        <v>0.0675019060224674</v>
      </c>
      <c r="J427" s="2" t="n">
        <v>0.233259042282398</v>
      </c>
      <c r="K427" s="2" t="n">
        <v>7.48857957922253</v>
      </c>
      <c r="L427" s="2" t="n">
        <v>0.683</v>
      </c>
      <c r="M427" s="2" t="n">
        <v>0.132</v>
      </c>
      <c r="N427" s="2" t="n">
        <v>15.697</v>
      </c>
      <c r="O427" s="2" t="s">
        <v>41</v>
      </c>
      <c r="P427" s="2" t="n">
        <v>447.1</v>
      </c>
      <c r="Q427" s="2" t="n">
        <v>398.9</v>
      </c>
      <c r="R427" s="2" t="n">
        <v>21.916</v>
      </c>
      <c r="S427" s="2" t="n">
        <v>-1</v>
      </c>
      <c r="T427" s="2" t="n">
        <v>2.69517024843981</v>
      </c>
      <c r="U427" s="2" t="n">
        <v>8.91579559026891</v>
      </c>
      <c r="V427" s="2" t="n">
        <v>0.199659836367743</v>
      </c>
      <c r="W427" s="2" t="n">
        <v>0.178012096188778</v>
      </c>
      <c r="X427" s="2" t="n">
        <v>0.0455126092662369</v>
      </c>
      <c r="Y427" s="2" t="n">
        <v>0.20594570473702</v>
      </c>
      <c r="Z427" s="2" t="n">
        <v>0.137505910782313</v>
      </c>
      <c r="AA427" s="2" t="n">
        <v>0.109098505039995</v>
      </c>
      <c r="AB427" s="2" t="n">
        <v>0.168813964768142</v>
      </c>
      <c r="AC427" s="2" t="n">
        <v>0.193329674759864</v>
      </c>
      <c r="AD427" s="2" t="n">
        <v>0.112869265037888</v>
      </c>
      <c r="AE427" s="2" t="n">
        <v>0.0197367538349874</v>
      </c>
      <c r="AF427" s="2" t="n">
        <v>0.00718761177355459</v>
      </c>
      <c r="AG427" s="2" t="n">
        <v>2.17498089311938</v>
      </c>
      <c r="AH427" s="3" t="b">
        <f aca="false">TRUE()</f>
        <v>1</v>
      </c>
      <c r="AI427" s="3" t="n">
        <v>-0.302791591769997</v>
      </c>
      <c r="AJ427" s="3" t="b">
        <f aca="false">TRUE()</f>
        <v>1</v>
      </c>
      <c r="AK427" s="3" t="n">
        <v>1.07764154283888</v>
      </c>
      <c r="AL427" s="3" t="b">
        <f aca="false">TRUE()</f>
        <v>1</v>
      </c>
      <c r="AM427" s="3" t="n">
        <v>0.21827919470451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7</v>
      </c>
      <c r="E428" s="2" t="n">
        <v>0</v>
      </c>
      <c r="F428" s="2" t="n">
        <v>45</v>
      </c>
      <c r="G428" s="2" t="n">
        <v>0.557498906864889</v>
      </c>
      <c r="H428" s="2" t="n">
        <v>0.961424694880913</v>
      </c>
      <c r="I428" s="2" t="n">
        <v>0.102473199061819</v>
      </c>
      <c r="J428" s="2" t="n">
        <v>0.273113101213884</v>
      </c>
      <c r="K428" s="2" t="n">
        <v>7.11909626166757</v>
      </c>
      <c r="L428" s="2" t="n">
        <v>0.815</v>
      </c>
      <c r="M428" s="2" t="n">
        <v>0.088</v>
      </c>
      <c r="N428" s="2" t="n">
        <v>15.133</v>
      </c>
      <c r="O428" s="2" t="s">
        <v>41</v>
      </c>
      <c r="P428" s="2" t="n">
        <v>346.4</v>
      </c>
      <c r="Q428" s="2" t="n">
        <v>382.9</v>
      </c>
      <c r="R428" s="2" t="n">
        <v>16.983</v>
      </c>
      <c r="S428" s="2" t="n">
        <v>0.127704901763362</v>
      </c>
      <c r="T428" s="2" t="n">
        <v>2.52633275697487</v>
      </c>
      <c r="U428" s="2" t="n">
        <v>7.09245248657018</v>
      </c>
      <c r="V428" s="2" t="n">
        <v>0.524531911801659</v>
      </c>
      <c r="W428" s="2" t="n">
        <v>0.285162711359049</v>
      </c>
      <c r="X428" s="2" t="n">
        <v>0.0457660349324132</v>
      </c>
      <c r="Y428" s="2" t="n">
        <v>0.0645942288684766</v>
      </c>
      <c r="Z428" s="2" t="n">
        <v>0.311587934370016</v>
      </c>
      <c r="AA428" s="2" t="n">
        <v>0.168103952694777</v>
      </c>
      <c r="AB428" s="2" t="n">
        <v>0.254524439196407</v>
      </c>
      <c r="AC428" s="2" t="n">
        <v>0.0906252345802619</v>
      </c>
      <c r="AD428" s="2" t="n">
        <v>0.0486828516024149</v>
      </c>
      <c r="AE428" s="2" t="n">
        <v>0.0141246867666732</v>
      </c>
      <c r="AF428" s="2" t="n">
        <v>0.00199063698856116</v>
      </c>
      <c r="AG428" s="2" t="n">
        <v>1.89425295942542</v>
      </c>
      <c r="AH428" s="3" t="b">
        <f aca="false">TRUE()</f>
        <v>1</v>
      </c>
      <c r="AI428" s="3" t="n">
        <v>1.06690222415874</v>
      </c>
      <c r="AJ428" s="3" t="b">
        <f aca="false">TRUE()</f>
        <v>1</v>
      </c>
      <c r="AK428" s="3" t="n">
        <v>-0.889900503363872</v>
      </c>
      <c r="AL428" s="3" t="b">
        <f aca="false">TRUE()</f>
        <v>1</v>
      </c>
      <c r="AM428" s="3" t="n">
        <v>-0.3683039305141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8</v>
      </c>
      <c r="E429" s="2" t="n">
        <v>1</v>
      </c>
      <c r="F429" s="2" t="n">
        <v>18.434948822922</v>
      </c>
      <c r="G429" s="2" t="n">
        <v>0.782222222222222</v>
      </c>
      <c r="H429" s="2" t="n">
        <v>0.991326858131207</v>
      </c>
      <c r="I429" s="2" t="n">
        <v>0.137944081177832</v>
      </c>
      <c r="J429" s="2" t="n">
        <v>0.300003443385646</v>
      </c>
      <c r="K429" s="2" t="n">
        <v>4.96597176902062</v>
      </c>
      <c r="L429" s="2" t="n">
        <v>0.621</v>
      </c>
      <c r="M429" s="2" t="n">
        <v>0.081</v>
      </c>
      <c r="N429" s="2" t="n">
        <v>10.762</v>
      </c>
      <c r="O429" s="2" t="s">
        <v>41</v>
      </c>
      <c r="P429" s="2" t="n">
        <v>267.2</v>
      </c>
      <c r="Q429" s="2" t="n">
        <v>246.4</v>
      </c>
      <c r="R429" s="2" t="n">
        <v>13.1</v>
      </c>
      <c r="S429" s="2" t="n">
        <v>0.341942485281198</v>
      </c>
      <c r="T429" s="2" t="n">
        <v>2.71049885333578</v>
      </c>
      <c r="U429" s="2" t="n">
        <v>11.6466507365948</v>
      </c>
      <c r="V429" s="2" t="n">
        <v>0.434556218222755</v>
      </c>
      <c r="W429" s="2" t="n">
        <v>0.0979257054179357</v>
      </c>
      <c r="X429" s="2" t="n">
        <v>0.046233930592723</v>
      </c>
      <c r="Y429" s="2" t="n">
        <v>0.0740872496519199</v>
      </c>
      <c r="Z429" s="2" t="n">
        <v>0.149433054846625</v>
      </c>
      <c r="AA429" s="2" t="n">
        <v>0.213784884879604</v>
      </c>
      <c r="AB429" s="2" t="n">
        <v>0.293663211863168</v>
      </c>
      <c r="AC429" s="2" t="n">
        <v>0.148919138591571</v>
      </c>
      <c r="AD429" s="2" t="n">
        <v>0.0555687282992746</v>
      </c>
      <c r="AE429" s="2" t="n">
        <v>0.0137679339282271</v>
      </c>
      <c r="AF429" s="2" t="n">
        <v>0.00454186734688777</v>
      </c>
      <c r="AG429" s="2" t="n">
        <v>0.258340968035668</v>
      </c>
      <c r="AH429" s="3" t="b">
        <f aca="false">TRUE()</f>
        <v>1</v>
      </c>
      <c r="AI429" s="3" t="n">
        <v>-0.946132626524406</v>
      </c>
      <c r="AJ429" s="3" t="b">
        <f aca="false">TRUE()</f>
        <v>1</v>
      </c>
      <c r="AK429" s="3" t="n">
        <v>-1.20291855616886</v>
      </c>
      <c r="AL429" s="3" t="b">
        <f aca="false">TRUE()</f>
        <v>1</v>
      </c>
      <c r="AM429" s="3" t="n">
        <v>-0.82964835471790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9</v>
      </c>
      <c r="E430" s="2" t="n">
        <v>2</v>
      </c>
      <c r="F430" s="2" t="n">
        <v>18.9246444160512</v>
      </c>
      <c r="G430" s="2" t="n">
        <v>0.947882736156352</v>
      </c>
      <c r="H430" s="2" t="n">
        <v>0.977270104974532</v>
      </c>
      <c r="I430" s="2" t="n">
        <v>0.192774561663857</v>
      </c>
      <c r="J430" s="2" t="n">
        <v>0.493952956207508</v>
      </c>
      <c r="K430" s="2" t="n">
        <v>2.46167431535685</v>
      </c>
      <c r="L430" s="2" t="n">
        <v>0.588</v>
      </c>
      <c r="M430" s="2" t="n">
        <v>0.088</v>
      </c>
      <c r="N430" s="2" t="n">
        <v>5.465</v>
      </c>
      <c r="O430" s="2" t="s">
        <v>41</v>
      </c>
      <c r="P430" s="2" t="n">
        <v>488.9</v>
      </c>
      <c r="Q430" s="2" t="n">
        <v>349.7</v>
      </c>
      <c r="R430" s="2" t="n">
        <v>23.967</v>
      </c>
      <c r="S430" s="2" t="n">
        <v>-1</v>
      </c>
      <c r="T430" s="2" t="n">
        <v>1.70741743188214</v>
      </c>
      <c r="U430" s="2" t="n">
        <v>2.29536450986731</v>
      </c>
      <c r="V430" s="2" t="n">
        <v>0.016867412058538</v>
      </c>
      <c r="W430" s="2" t="n">
        <v>0.0404120116086402</v>
      </c>
      <c r="X430" s="2" t="n">
        <v>0.0475316514049216</v>
      </c>
      <c r="Y430" s="2" t="n">
        <v>0.172868600351034</v>
      </c>
      <c r="Z430" s="2" t="n">
        <v>0.206002181311264</v>
      </c>
      <c r="AA430" s="2" t="n">
        <v>0.0422535114380692</v>
      </c>
      <c r="AB430" s="2" t="n">
        <v>0.0118406778264628</v>
      </c>
      <c r="AC430" s="2" t="n">
        <v>0.00346758761653569</v>
      </c>
      <c r="AD430" s="2" t="n">
        <v>0.102957567013072</v>
      </c>
      <c r="AE430" s="2" t="n">
        <v>0.321087288281327</v>
      </c>
      <c r="AF430" s="2" t="n">
        <v>0.0919909347573143</v>
      </c>
      <c r="AG430" s="2" t="n">
        <v>-1.64438702026516</v>
      </c>
      <c r="AH430" s="3" t="b">
        <f aca="false">TRUE()</f>
        <v>1</v>
      </c>
      <c r="AI430" s="3" t="n">
        <v>-1.28855608050659</v>
      </c>
      <c r="AJ430" s="3" t="b">
        <f aca="false">TRUE()</f>
        <v>1</v>
      </c>
      <c r="AK430" s="3" t="n">
        <v>-0.889900503363872</v>
      </c>
      <c r="AL430" s="3" t="b">
        <f aca="false">TRUE()</f>
        <v>1</v>
      </c>
      <c r="AM430" s="3" t="n">
        <v>0.46176652970094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9</v>
      </c>
      <c r="E431" s="2" t="n">
        <v>3</v>
      </c>
      <c r="F431" s="2" t="n">
        <v>18.9246444160512</v>
      </c>
      <c r="G431" s="2" t="n">
        <v>0.846728971962617</v>
      </c>
      <c r="H431" s="2" t="n">
        <v>0.986399220902222</v>
      </c>
      <c r="I431" s="2" t="n">
        <v>0.148961134753365</v>
      </c>
      <c r="J431" s="2" t="n">
        <v>0.384359592043203</v>
      </c>
      <c r="K431" s="2" t="n">
        <v>3.53466352013799</v>
      </c>
      <c r="L431" s="2" t="n">
        <v>0.605</v>
      </c>
      <c r="M431" s="2" t="n">
        <v>0.087</v>
      </c>
      <c r="N431" s="2" t="n">
        <v>7.785</v>
      </c>
      <c r="O431" s="2" t="s">
        <v>41</v>
      </c>
      <c r="P431" s="2" t="n">
        <v>441.6</v>
      </c>
      <c r="Q431" s="2" t="n">
        <v>528.6</v>
      </c>
      <c r="R431" s="2" t="n">
        <v>21.647</v>
      </c>
      <c r="S431" s="2" t="n">
        <v>0.821574448289041</v>
      </c>
      <c r="T431" s="2" t="n">
        <v>3.50461354757089</v>
      </c>
      <c r="U431" s="2" t="n">
        <v>13.5250356694197</v>
      </c>
      <c r="V431" s="2" t="n">
        <v>0.253090029632048</v>
      </c>
      <c r="W431" s="2" t="n">
        <v>0.0690810257131602</v>
      </c>
      <c r="X431" s="2" t="n">
        <v>0.0260108135591993</v>
      </c>
      <c r="Y431" s="2" t="n">
        <v>0.120600757152629</v>
      </c>
      <c r="Z431" s="2" t="n">
        <v>0.35152749753134</v>
      </c>
      <c r="AA431" s="2" t="n">
        <v>0.0686844033688027</v>
      </c>
      <c r="AB431" s="2" t="n">
        <v>0.122797264236885</v>
      </c>
      <c r="AC431" s="2" t="n">
        <v>0.240379019432971</v>
      </c>
      <c r="AD431" s="2" t="n">
        <v>0.0575522746146612</v>
      </c>
      <c r="AE431" s="2" t="n">
        <v>0.00472914827731906</v>
      </c>
      <c r="AF431" s="2" t="n">
        <v>0.0077188218261922</v>
      </c>
      <c r="AG431" s="2" t="n">
        <v>-0.829145768434281</v>
      </c>
      <c r="AH431" s="3" t="b">
        <f aca="false">TRUE()</f>
        <v>1</v>
      </c>
      <c r="AI431" s="3" t="n">
        <v>-1.11215611936425</v>
      </c>
      <c r="AJ431" s="3" t="b">
        <f aca="false">TRUE()</f>
        <v>1</v>
      </c>
      <c r="AK431" s="3" t="n">
        <v>-0.934617368050298</v>
      </c>
      <c r="AL431" s="3" t="b">
        <f aca="false">TRUE()</f>
        <v>1</v>
      </c>
      <c r="AM431" s="3" t="n">
        <v>0.18624138746814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0</v>
      </c>
      <c r="E432" s="2" t="n">
        <v>3</v>
      </c>
      <c r="F432" s="2" t="n">
        <v>24.2277453179541</v>
      </c>
      <c r="G432" s="2" t="n">
        <v>0.86031746031746</v>
      </c>
      <c r="H432" s="2" t="n">
        <v>0.987338889966061</v>
      </c>
      <c r="I432" s="2" t="n">
        <v>0.143710086057155</v>
      </c>
      <c r="J432" s="2" t="n">
        <v>0.352753476392072</v>
      </c>
      <c r="K432" s="2" t="n">
        <v>3.95111237818195</v>
      </c>
      <c r="L432" s="2" t="n">
        <v>0.639</v>
      </c>
      <c r="M432" s="2" t="n">
        <v>0.101</v>
      </c>
      <c r="N432" s="2" t="n">
        <v>8.557</v>
      </c>
      <c r="O432" s="2" t="s">
        <v>41</v>
      </c>
      <c r="P432" s="2" t="n">
        <v>562.6</v>
      </c>
      <c r="Q432" s="2" t="n">
        <v>498.7</v>
      </c>
      <c r="R432" s="2" t="n">
        <v>27.581</v>
      </c>
      <c r="S432" s="2" t="n">
        <v>-1</v>
      </c>
      <c r="T432" s="2" t="n">
        <v>2.02710060290713</v>
      </c>
      <c r="U432" s="2" t="n">
        <v>6.04393644432441</v>
      </c>
      <c r="V432" s="2" t="n">
        <v>0.456489684824119</v>
      </c>
      <c r="W432" s="2" t="n">
        <v>0.0382123507238285</v>
      </c>
      <c r="X432" s="2" t="n">
        <v>0.107112658113216</v>
      </c>
      <c r="Y432" s="2" t="n">
        <v>0.101311562075222</v>
      </c>
      <c r="Z432" s="2" t="n">
        <v>0.156066030028479</v>
      </c>
      <c r="AA432" s="2" t="n">
        <v>0.175661567012182</v>
      </c>
      <c r="AB432" s="2" t="n">
        <v>0.328245586983762</v>
      </c>
      <c r="AC432" s="2" t="n">
        <v>0.104405176203391</v>
      </c>
      <c r="AD432" s="2" t="n">
        <v>0.0180467709272144</v>
      </c>
      <c r="AE432" s="2" t="n">
        <v>0.00767553615732263</v>
      </c>
      <c r="AF432" s="2" t="n">
        <v>0.00147511249921011</v>
      </c>
      <c r="AG432" s="2" t="n">
        <v>-0.512734115043472</v>
      </c>
      <c r="AH432" s="3" t="b">
        <f aca="false">TRUE()</f>
        <v>1</v>
      </c>
      <c r="AI432" s="3" t="n">
        <v>-0.759356197079578</v>
      </c>
      <c r="AJ432" s="3" t="b">
        <f aca="false">TRUE()</f>
        <v>1</v>
      </c>
      <c r="AK432" s="3" t="n">
        <v>-0.308581262440332</v>
      </c>
      <c r="AL432" s="3" t="b">
        <f aca="false">TRUE()</f>
        <v>1</v>
      </c>
      <c r="AM432" s="3" t="n">
        <v>0.89107314666832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0</v>
      </c>
      <c r="E433" s="2" t="n">
        <v>4</v>
      </c>
      <c r="F433" s="2" t="n">
        <v>18.434948822922</v>
      </c>
      <c r="G433" s="2" t="n">
        <v>0.840474020054695</v>
      </c>
      <c r="H433" s="2" t="n">
        <v>0.994581983294756</v>
      </c>
      <c r="I433" s="2" t="n">
        <v>0.0775483459007676</v>
      </c>
      <c r="J433" s="2" t="n">
        <v>0.261059391552321</v>
      </c>
      <c r="K433" s="2" t="n">
        <v>6.3393752642817</v>
      </c>
      <c r="L433" s="2" t="n">
        <v>0.685</v>
      </c>
      <c r="M433" s="2" t="n">
        <v>0.098</v>
      </c>
      <c r="N433" s="2" t="n">
        <v>13.346</v>
      </c>
      <c r="O433" s="2" t="s">
        <v>41</v>
      </c>
      <c r="P433" s="2" t="n">
        <v>534.3</v>
      </c>
      <c r="Q433" s="2" t="n">
        <v>588.5</v>
      </c>
      <c r="R433" s="2" t="n">
        <v>26.193</v>
      </c>
      <c r="S433" s="2" t="n">
        <v>0.693465523298112</v>
      </c>
      <c r="T433" s="2" t="n">
        <v>2.55401472141877</v>
      </c>
      <c r="U433" s="2" t="n">
        <v>7.40029152684905</v>
      </c>
      <c r="V433" s="2" t="n">
        <v>0.527947525557858</v>
      </c>
      <c r="W433" s="2" t="n">
        <v>0.221726558309131</v>
      </c>
      <c r="X433" s="2" t="n">
        <v>0.027698828526261</v>
      </c>
      <c r="Y433" s="2" t="n">
        <v>0.107334215110756</v>
      </c>
      <c r="Z433" s="2" t="n">
        <v>0.175724147073168</v>
      </c>
      <c r="AA433" s="2" t="n">
        <v>0.197375058901975</v>
      </c>
      <c r="AB433" s="2" t="n">
        <v>0.287865711267797</v>
      </c>
      <c r="AC433" s="2" t="n">
        <v>0.155234519195926</v>
      </c>
      <c r="AD433" s="2" t="n">
        <v>0.0382898901365815</v>
      </c>
      <c r="AE433" s="2" t="n">
        <v>0.00775864299461375</v>
      </c>
      <c r="AF433" s="2" t="n">
        <v>0.00271898679292188</v>
      </c>
      <c r="AG433" s="2" t="n">
        <v>1.30183253324105</v>
      </c>
      <c r="AH433" s="3" t="b">
        <f aca="false">TRUE()</f>
        <v>1</v>
      </c>
      <c r="AI433" s="3" t="n">
        <v>-0.282038655165016</v>
      </c>
      <c r="AJ433" s="3" t="b">
        <f aca="false">TRUE()</f>
        <v>1</v>
      </c>
      <c r="AK433" s="3" t="n">
        <v>-0.442731856499611</v>
      </c>
      <c r="AL433" s="3" t="b">
        <f aca="false">TRUE()</f>
        <v>1</v>
      </c>
      <c r="AM433" s="3" t="n">
        <v>0.72622406579753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70</v>
      </c>
      <c r="E434" s="2" t="n">
        <v>5</v>
      </c>
      <c r="F434" s="2" t="n">
        <v>17.1027289690524</v>
      </c>
      <c r="G434" s="2" t="n">
        <v>0.760177646188009</v>
      </c>
      <c r="H434" s="2" t="n">
        <v>0.993932534568866</v>
      </c>
      <c r="I434" s="2" t="n">
        <v>0.0884002847784622</v>
      </c>
      <c r="J434" s="2" t="n">
        <v>0.244552347126376</v>
      </c>
      <c r="K434" s="2" t="n">
        <v>6.69983642931754</v>
      </c>
      <c r="L434" s="2" t="n">
        <v>0.714</v>
      </c>
      <c r="M434" s="2" t="n">
        <v>0.109</v>
      </c>
      <c r="N434" s="2" t="n">
        <v>14.131</v>
      </c>
      <c r="O434" s="2" t="s">
        <v>41</v>
      </c>
      <c r="P434" s="2" t="n">
        <v>315.8</v>
      </c>
      <c r="Q434" s="2" t="n">
        <v>391</v>
      </c>
      <c r="R434" s="2" t="n">
        <v>15.482</v>
      </c>
      <c r="S434" s="2" t="n">
        <v>0.635788438610233</v>
      </c>
      <c r="T434" s="2" t="n">
        <v>2.8700128746449</v>
      </c>
      <c r="U434" s="2" t="n">
        <v>9.60965007785098</v>
      </c>
      <c r="V434" s="2" t="n">
        <v>0.653876339250446</v>
      </c>
      <c r="W434" s="2" t="n">
        <v>0.0955036893748261</v>
      </c>
      <c r="X434" s="2" t="n">
        <v>0.0558964678796807</v>
      </c>
      <c r="Y434" s="2" t="n">
        <v>0.30139780089714</v>
      </c>
      <c r="Z434" s="2" t="n">
        <v>0.112244033586082</v>
      </c>
      <c r="AA434" s="2" t="n">
        <v>0.145198265356193</v>
      </c>
      <c r="AB434" s="2" t="n">
        <v>0.249432301217867</v>
      </c>
      <c r="AC434" s="2" t="n">
        <v>0.0759063543025809</v>
      </c>
      <c r="AD434" s="2" t="n">
        <v>0.0521254643911328</v>
      </c>
      <c r="AE434" s="2" t="n">
        <v>0.00445478453822474</v>
      </c>
      <c r="AF434" s="2" t="n">
        <v>0.00334452783109794</v>
      </c>
      <c r="AG434" s="2" t="n">
        <v>1.57570556953145</v>
      </c>
      <c r="AH434" s="3" t="b">
        <f aca="false">TRUE()</f>
        <v>1</v>
      </c>
      <c r="AI434" s="3" t="n">
        <v>0.0188789256072062</v>
      </c>
      <c r="AJ434" s="3" t="b">
        <f aca="false">TRUE()</f>
        <v>1</v>
      </c>
      <c r="AK434" s="3" t="n">
        <v>0.0491536550510767</v>
      </c>
      <c r="AL434" s="3" t="b">
        <f aca="false">TRUE()</f>
        <v>1</v>
      </c>
      <c r="AM434" s="3" t="n">
        <v>-0.54655063986560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71</v>
      </c>
      <c r="E435" s="2" t="n">
        <v>0</v>
      </c>
      <c r="F435" s="2" t="n">
        <v>18.434948822922</v>
      </c>
      <c r="G435" s="2" t="n">
        <v>0.827777777777778</v>
      </c>
      <c r="H435" s="2" t="n">
        <v>0.988211922529196</v>
      </c>
      <c r="I435" s="2" t="n">
        <v>0.128085343861765</v>
      </c>
      <c r="J435" s="2" t="n">
        <v>0.316684971905726</v>
      </c>
      <c r="K435" s="2" t="n">
        <v>5.89960128524784</v>
      </c>
      <c r="L435" s="2" t="n">
        <v>0.796</v>
      </c>
      <c r="M435" s="2" t="n">
        <v>0.15</v>
      </c>
      <c r="N435" s="2" t="n">
        <v>12.654</v>
      </c>
      <c r="O435" s="2" t="s">
        <v>41</v>
      </c>
      <c r="P435" s="2" t="n">
        <v>507.3</v>
      </c>
      <c r="Q435" s="2" t="n">
        <v>613</v>
      </c>
      <c r="R435" s="2" t="n">
        <v>24.866</v>
      </c>
      <c r="S435" s="2" t="n">
        <v>0.195367509826985</v>
      </c>
      <c r="T435" s="2" t="n">
        <v>3.32842620706374</v>
      </c>
      <c r="U435" s="2" t="n">
        <v>14.41467026247</v>
      </c>
      <c r="V435" s="2" t="n">
        <v>0.526681275380067</v>
      </c>
      <c r="W435" s="2" t="n">
        <v>0.280286709460495</v>
      </c>
      <c r="X435" s="2" t="n">
        <v>0.00574896945211904</v>
      </c>
      <c r="Y435" s="2" t="n">
        <v>0.0433700829670476</v>
      </c>
      <c r="Z435" s="2" t="n">
        <v>0.447750417937174</v>
      </c>
      <c r="AA435" s="2" t="n">
        <v>0.12848911499333</v>
      </c>
      <c r="AB435" s="2" t="n">
        <v>0.168283089406025</v>
      </c>
      <c r="AC435" s="2" t="n">
        <v>0.1405817648726</v>
      </c>
      <c r="AD435" s="2" t="n">
        <v>0.0559323812442202</v>
      </c>
      <c r="AE435" s="2" t="n">
        <v>0.00680372714822818</v>
      </c>
      <c r="AF435" s="2" t="n">
        <v>0.00304045197925632</v>
      </c>
      <c r="AG435" s="2" t="n">
        <v>0.967698799562582</v>
      </c>
      <c r="AH435" s="3" t="b">
        <f aca="false">TRUE()</f>
        <v>1</v>
      </c>
      <c r="AI435" s="3" t="n">
        <v>0.869749326411425</v>
      </c>
      <c r="AJ435" s="3" t="b">
        <f aca="false">TRUE()</f>
        <v>1</v>
      </c>
      <c r="AK435" s="3" t="n">
        <v>1.88254510719455</v>
      </c>
      <c r="AL435" s="3" t="b">
        <f aca="false">TRUE()</f>
        <v>1</v>
      </c>
      <c r="AM435" s="3" t="n">
        <v>0.56894755754625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72</v>
      </c>
      <c r="E436" s="2" t="n">
        <v>0</v>
      </c>
      <c r="F436" s="2" t="n">
        <v>27.8972710309476</v>
      </c>
      <c r="G436" s="2" t="n">
        <v>0.758553274682307</v>
      </c>
      <c r="H436" s="2" t="n">
        <v>0.976900342055423</v>
      </c>
      <c r="I436" s="2" t="n">
        <v>0.141918110703029</v>
      </c>
      <c r="J436" s="2" t="n">
        <v>0.368976376078187</v>
      </c>
      <c r="K436" s="2" t="n">
        <v>4.64249900532152</v>
      </c>
      <c r="L436" s="2" t="n">
        <v>0.769</v>
      </c>
      <c r="M436" s="2" t="n">
        <v>0.106</v>
      </c>
      <c r="N436" s="2" t="n">
        <v>10.147</v>
      </c>
      <c r="O436" s="2" t="s">
        <v>41</v>
      </c>
      <c r="P436" s="2" t="n">
        <v>283.7</v>
      </c>
      <c r="Q436" s="2" t="n">
        <v>230.4</v>
      </c>
      <c r="R436" s="2" t="n">
        <v>13.907</v>
      </c>
      <c r="S436" s="2" t="n">
        <v>0.527972360153372</v>
      </c>
      <c r="T436" s="2" t="n">
        <v>0.999127605654769</v>
      </c>
      <c r="U436" s="2" t="n">
        <v>0.904702375217587</v>
      </c>
      <c r="V436" s="2" t="n">
        <v>0.358719562724275</v>
      </c>
      <c r="W436" s="2" t="n">
        <v>0.0259633827229204</v>
      </c>
      <c r="X436" s="2" t="n">
        <v>0.0112117160670767</v>
      </c>
      <c r="Y436" s="2" t="n">
        <v>0.0617513206649891</v>
      </c>
      <c r="Z436" s="2" t="n">
        <v>0.232783190306956</v>
      </c>
      <c r="AA436" s="2" t="n">
        <v>0.190586296152413</v>
      </c>
      <c r="AB436" s="2" t="n">
        <v>0.224825471051032</v>
      </c>
      <c r="AC436" s="2" t="n">
        <v>0.164163769237006</v>
      </c>
      <c r="AD436" s="2" t="n">
        <v>0.0978876212679759</v>
      </c>
      <c r="AE436" s="2" t="n">
        <v>0.0122397693289669</v>
      </c>
      <c r="AF436" s="2" t="n">
        <v>0.00455084592358303</v>
      </c>
      <c r="AG436" s="2" t="n">
        <v>0.0125711693870128</v>
      </c>
      <c r="AH436" s="3" t="b">
        <f aca="false">TRUE()</f>
        <v>1</v>
      </c>
      <c r="AI436" s="3" t="n">
        <v>0.589584682244182</v>
      </c>
      <c r="AJ436" s="3" t="b">
        <f aca="false">TRUE()</f>
        <v>1</v>
      </c>
      <c r="AK436" s="3" t="n">
        <v>-0.0849969390082019</v>
      </c>
      <c r="AL436" s="3" t="b">
        <f aca="false">TRUE()</f>
        <v>1</v>
      </c>
      <c r="AM436" s="3" t="n">
        <v>-0.7335349330087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73</v>
      </c>
      <c r="E437" s="2" t="n">
        <v>0</v>
      </c>
      <c r="F437" s="2" t="n">
        <v>18.434948822922</v>
      </c>
      <c r="G437" s="2" t="n">
        <v>0.824862216778935</v>
      </c>
      <c r="H437" s="2" t="n">
        <v>0.994115008890488</v>
      </c>
      <c r="I437" s="2" t="n">
        <v>0.0874938101600992</v>
      </c>
      <c r="J437" s="2" t="n">
        <v>0.25872498163818</v>
      </c>
      <c r="K437" s="2" t="n">
        <v>7.48719053354172</v>
      </c>
      <c r="L437" s="2" t="n">
        <v>0.805</v>
      </c>
      <c r="M437" s="2" t="n">
        <v>0.081</v>
      </c>
      <c r="N437" s="2" t="n">
        <v>15.891</v>
      </c>
      <c r="O437" s="2" t="s">
        <v>41</v>
      </c>
      <c r="P437" s="2" t="n">
        <v>277.5</v>
      </c>
      <c r="Q437" s="2" t="n">
        <v>332.1</v>
      </c>
      <c r="R437" s="2" t="n">
        <v>13.604</v>
      </c>
      <c r="S437" s="2" t="n">
        <v>0.0493805460382222</v>
      </c>
      <c r="T437" s="2" t="n">
        <v>3.35510511280277</v>
      </c>
      <c r="U437" s="2" t="n">
        <v>14.1785431873083</v>
      </c>
      <c r="V437" s="2" t="n">
        <v>0.394801098660413</v>
      </c>
      <c r="W437" s="2" t="n">
        <v>0.332300672630377</v>
      </c>
      <c r="X437" s="2" t="n">
        <v>0.0122024949806309</v>
      </c>
      <c r="Y437" s="2" t="n">
        <v>0.0311125724321596</v>
      </c>
      <c r="Z437" s="2" t="n">
        <v>0.133156984930474</v>
      </c>
      <c r="AA437" s="2" t="n">
        <v>0.341441816238063</v>
      </c>
      <c r="AB437" s="2" t="n">
        <v>0.167053778635337</v>
      </c>
      <c r="AC437" s="2" t="n">
        <v>0.149316027956406</v>
      </c>
      <c r="AD437" s="2" t="n">
        <v>0.139389743558174</v>
      </c>
      <c r="AE437" s="2" t="n">
        <v>0.0191927750160323</v>
      </c>
      <c r="AF437" s="2" t="n">
        <v>0.00713380625272321</v>
      </c>
      <c r="AG437" s="2" t="n">
        <v>2.17392551685406</v>
      </c>
      <c r="AH437" s="3" t="b">
        <f aca="false">TRUE()</f>
        <v>1</v>
      </c>
      <c r="AI437" s="3" t="n">
        <v>0.963137541133839</v>
      </c>
      <c r="AJ437" s="3" t="b">
        <f aca="false">TRUE()</f>
        <v>1</v>
      </c>
      <c r="AK437" s="3" t="n">
        <v>-1.20291855616886</v>
      </c>
      <c r="AL437" s="3" t="b">
        <f aca="false">TRUE()</f>
        <v>1</v>
      </c>
      <c r="AM437" s="3" t="n">
        <v>-0.76965027934797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74</v>
      </c>
      <c r="E438" s="2" t="n">
        <v>1</v>
      </c>
      <c r="F438" s="2" t="n">
        <v>33.6900675259798</v>
      </c>
      <c r="G438" s="2" t="n">
        <v>0.655281969817315</v>
      </c>
      <c r="H438" s="2" t="n">
        <v>0.989839783177489</v>
      </c>
      <c r="I438" s="2" t="n">
        <v>0.0744347097793728</v>
      </c>
      <c r="J438" s="2" t="n">
        <v>0.225304606462579</v>
      </c>
      <c r="K438" s="2" t="n">
        <v>6.14984930720013</v>
      </c>
      <c r="L438" s="2" t="n">
        <v>0.604</v>
      </c>
      <c r="M438" s="2" t="n">
        <v>0.109</v>
      </c>
      <c r="N438" s="2" t="n">
        <v>13.158</v>
      </c>
      <c r="O438" s="2" t="s">
        <v>41</v>
      </c>
      <c r="P438" s="2" t="n">
        <v>640.4</v>
      </c>
      <c r="Q438" s="2" t="n">
        <v>734.3</v>
      </c>
      <c r="R438" s="2" t="n">
        <v>31.392</v>
      </c>
      <c r="S438" s="2" t="n">
        <v>0.830122069131488</v>
      </c>
      <c r="T438" s="2" t="n">
        <v>2.58572853886417</v>
      </c>
      <c r="U438" s="2" t="n">
        <v>7.37817808707524</v>
      </c>
      <c r="V438" s="2" t="n">
        <v>0.390807145767955</v>
      </c>
      <c r="W438" s="2" t="n">
        <v>0.390807145767955</v>
      </c>
      <c r="X438" s="2" t="n">
        <v>0.00140728291478151</v>
      </c>
      <c r="Y438" s="2" t="n">
        <v>0.0178889943522863</v>
      </c>
      <c r="Z438" s="2" t="n">
        <v>0.172699162631622</v>
      </c>
      <c r="AA438" s="2" t="n">
        <v>0.209131347965267</v>
      </c>
      <c r="AB438" s="2" t="n">
        <v>0.260255015591278</v>
      </c>
      <c r="AC438" s="2" t="n">
        <v>0.0529189530368754</v>
      </c>
      <c r="AD438" s="2" t="n">
        <v>0.0537906099505186</v>
      </c>
      <c r="AE438" s="2" t="n">
        <v>0.170781425140464</v>
      </c>
      <c r="AF438" s="2" t="n">
        <v>0.0611272084169076</v>
      </c>
      <c r="AG438" s="2" t="n">
        <v>1.15783352764328</v>
      </c>
      <c r="AH438" s="3" t="b">
        <f aca="false">TRUE()</f>
        <v>1</v>
      </c>
      <c r="AI438" s="3" t="n">
        <v>-1.12253258766674</v>
      </c>
      <c r="AJ438" s="3" t="b">
        <f aca="false">TRUE()</f>
        <v>1</v>
      </c>
      <c r="AK438" s="3" t="n">
        <v>0.0491536550510767</v>
      </c>
      <c r="AL438" s="3" t="b">
        <f aca="false">TRUE()</f>
        <v>1</v>
      </c>
      <c r="AM438" s="3" t="n">
        <v>1.3442624926664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74</v>
      </c>
      <c r="E439" s="2" t="n">
        <v>2</v>
      </c>
      <c r="F439" s="2" t="n">
        <v>33.6900675259798</v>
      </c>
      <c r="G439" s="2" t="n">
        <v>0.64152791380999</v>
      </c>
      <c r="H439" s="2" t="n">
        <v>0.99591505646501</v>
      </c>
      <c r="I439" s="2" t="n">
        <v>0.0635552432404764</v>
      </c>
      <c r="J439" s="2" t="n">
        <v>0.192179196516655</v>
      </c>
      <c r="K439" s="2" t="n">
        <v>6.03830217560502</v>
      </c>
      <c r="L439" s="2" t="n">
        <v>0.498</v>
      </c>
      <c r="M439" s="2" t="n">
        <v>0.102</v>
      </c>
      <c r="N439" s="2" t="n">
        <v>12.863</v>
      </c>
      <c r="O439" s="2" t="s">
        <v>41</v>
      </c>
      <c r="P439" s="2" t="n">
        <v>425.1</v>
      </c>
      <c r="Q439" s="2" t="n">
        <v>286.7</v>
      </c>
      <c r="R439" s="2" t="n">
        <v>20.838</v>
      </c>
      <c r="S439" s="2" t="n">
        <v>-1</v>
      </c>
      <c r="T439" s="2" t="n">
        <v>1.58812401594439</v>
      </c>
      <c r="U439" s="2" t="n">
        <v>2.63588679687463</v>
      </c>
      <c r="V439" s="2" t="n">
        <v>0.350448474672499</v>
      </c>
      <c r="W439" s="2" t="n">
        <v>0.0386214213513794</v>
      </c>
      <c r="X439" s="2" t="n">
        <v>0.0544980140047836</v>
      </c>
      <c r="Y439" s="2" t="n">
        <v>0.183514158847965</v>
      </c>
      <c r="Z439" s="2" t="n">
        <v>0.112868843255868</v>
      </c>
      <c r="AA439" s="2" t="n">
        <v>0.174995541463028</v>
      </c>
      <c r="AB439" s="2" t="n">
        <v>0.21592031605165</v>
      </c>
      <c r="AC439" s="2" t="n">
        <v>0.14776612837744</v>
      </c>
      <c r="AD439" s="2" t="n">
        <v>0.0725138108945967</v>
      </c>
      <c r="AE439" s="2" t="n">
        <v>0.0326799670068782</v>
      </c>
      <c r="AF439" s="2" t="n">
        <v>0.00524322009779039</v>
      </c>
      <c r="AG439" s="2" t="n">
        <v>1.07308167478723</v>
      </c>
      <c r="AH439" s="3" t="b">
        <f aca="false">TRUE()</f>
        <v>1</v>
      </c>
      <c r="AI439" s="3" t="n">
        <v>-2.22243822773073</v>
      </c>
      <c r="AJ439" s="3" t="b">
        <f aca="false">TRUE()</f>
        <v>1</v>
      </c>
      <c r="AK439" s="3" t="n">
        <v>-0.263864397753907</v>
      </c>
      <c r="AL439" s="3" t="b">
        <f aca="false">TRUE()</f>
        <v>1</v>
      </c>
      <c r="AM439" s="3" t="n">
        <v>0.090127965759027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4</v>
      </c>
      <c r="E440" s="2" t="n">
        <v>3</v>
      </c>
      <c r="F440" s="2" t="n">
        <v>17.1027289690524</v>
      </c>
      <c r="G440" s="2" t="n">
        <v>0.881526104417671</v>
      </c>
      <c r="H440" s="2" t="n">
        <v>0.978263427190761</v>
      </c>
      <c r="I440" s="2" t="n">
        <v>0.19354299173779</v>
      </c>
      <c r="J440" s="2" t="n">
        <v>0.439129756846437</v>
      </c>
      <c r="K440" s="2" t="n">
        <v>3.07441842416653</v>
      </c>
      <c r="L440" s="2" t="n">
        <v>0.667</v>
      </c>
      <c r="M440" s="2" t="n">
        <v>0.091</v>
      </c>
      <c r="N440" s="2" t="n">
        <v>6.875</v>
      </c>
      <c r="O440" s="2" t="s">
        <v>41</v>
      </c>
      <c r="P440" s="2" t="n">
        <v>181.5</v>
      </c>
      <c r="Q440" s="2" t="n">
        <v>140</v>
      </c>
      <c r="R440" s="2" t="n">
        <v>8.896</v>
      </c>
      <c r="S440" s="2" t="n">
        <v>0.110208498067898</v>
      </c>
      <c r="T440" s="2" t="n">
        <v>1.46471146540528</v>
      </c>
      <c r="U440" s="2" t="n">
        <v>3.42035448722352</v>
      </c>
      <c r="V440" s="2" t="n">
        <v>0.620458808693171</v>
      </c>
      <c r="W440" s="2" t="n">
        <v>0.291579590148143</v>
      </c>
      <c r="X440" s="2" t="n">
        <v>0.197900463306401</v>
      </c>
      <c r="Y440" s="2" t="n">
        <v>0.138719266281317</v>
      </c>
      <c r="Z440" s="2" t="n">
        <v>0.177466976411835</v>
      </c>
      <c r="AA440" s="2" t="n">
        <v>0.212120486824621</v>
      </c>
      <c r="AB440" s="2" t="n">
        <v>0.0737289072877996</v>
      </c>
      <c r="AC440" s="2" t="n">
        <v>0.0812057497753332</v>
      </c>
      <c r="AD440" s="2" t="n">
        <v>0.102710211139336</v>
      </c>
      <c r="AE440" s="2" t="n">
        <v>0.0131417924294551</v>
      </c>
      <c r="AF440" s="2" t="n">
        <v>0.00300614654390245</v>
      </c>
      <c r="AG440" s="2" t="n">
        <v>-1.17883315253554</v>
      </c>
      <c r="AH440" s="3" t="b">
        <f aca="false">TRUE()</f>
        <v>1</v>
      </c>
      <c r="AI440" s="3" t="n">
        <v>-0.468815084609845</v>
      </c>
      <c r="AJ440" s="3" t="b">
        <f aca="false">TRUE()</f>
        <v>1</v>
      </c>
      <c r="AK440" s="3" t="n">
        <v>-0.755749909304594</v>
      </c>
      <c r="AL440" s="3" t="b">
        <f aca="false">TRUE()</f>
        <v>1</v>
      </c>
      <c r="AM440" s="3" t="n">
        <v>-1.3288556420191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5</v>
      </c>
      <c r="E441" s="2" t="n">
        <v>1</v>
      </c>
      <c r="F441" s="2" t="n">
        <v>18.434948822922</v>
      </c>
      <c r="G441" s="2" t="n">
        <v>0.861204013377926</v>
      </c>
      <c r="H441" s="2" t="n">
        <v>0.979602549159793</v>
      </c>
      <c r="I441" s="2" t="n">
        <v>0.267640149199432</v>
      </c>
      <c r="J441" s="2" t="n">
        <v>0.434634129895746</v>
      </c>
      <c r="K441" s="2" t="n">
        <v>3.42996031585764</v>
      </c>
      <c r="L441" s="2" t="n">
        <v>0.67</v>
      </c>
      <c r="M441" s="2" t="n">
        <v>0.092</v>
      </c>
      <c r="N441" s="2" t="n">
        <v>7.633</v>
      </c>
      <c r="O441" s="2" t="s">
        <v>41</v>
      </c>
      <c r="P441" s="2" t="n">
        <v>642.9</v>
      </c>
      <c r="Q441" s="2" t="n">
        <v>621</v>
      </c>
      <c r="R441" s="2" t="n">
        <v>31.513</v>
      </c>
      <c r="S441" s="2" t="n">
        <v>0.268398619806947</v>
      </c>
      <c r="T441" s="2" t="n">
        <v>2.36561402855124</v>
      </c>
      <c r="U441" s="2" t="n">
        <v>6.35403647313017</v>
      </c>
      <c r="V441" s="2" t="n">
        <v>0.41927429639335</v>
      </c>
      <c r="W441" s="2" t="n">
        <v>0.235095704511298</v>
      </c>
      <c r="X441" s="2" t="n">
        <v>0.0194101975942329</v>
      </c>
      <c r="Y441" s="2" t="n">
        <v>0.0546074726498012</v>
      </c>
      <c r="Z441" s="2" t="n">
        <v>0.298574122760336</v>
      </c>
      <c r="AA441" s="2" t="n">
        <v>0.22706537528143</v>
      </c>
      <c r="AB441" s="2" t="n">
        <v>0.137734530573795</v>
      </c>
      <c r="AC441" s="2" t="n">
        <v>0.186743067371534</v>
      </c>
      <c r="AD441" s="2" t="n">
        <v>0.0537988405342551</v>
      </c>
      <c r="AE441" s="2" t="n">
        <v>0.01697973887195</v>
      </c>
      <c r="AF441" s="2" t="n">
        <v>0.00508665436266515</v>
      </c>
      <c r="AG441" s="2" t="n">
        <v>-0.908697707025903</v>
      </c>
      <c r="AH441" s="3" t="b">
        <f aca="false">TRUE()</f>
        <v>1</v>
      </c>
      <c r="AI441" s="3" t="n">
        <v>-0.437685679702373</v>
      </c>
      <c r="AJ441" s="3" t="b">
        <f aca="false">TRUE()</f>
        <v>1</v>
      </c>
      <c r="AK441" s="3" t="n">
        <v>-0.711033044618168</v>
      </c>
      <c r="AL441" s="3" t="b">
        <f aca="false">TRUE()</f>
        <v>1</v>
      </c>
      <c r="AM441" s="3" t="n">
        <v>1.3588251323193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5</v>
      </c>
      <c r="E442" s="2" t="n">
        <v>3</v>
      </c>
      <c r="F442" s="2" t="n">
        <v>11.3099324740202</v>
      </c>
      <c r="G442" s="2" t="n">
        <v>0.90521978021978</v>
      </c>
      <c r="H442" s="2" t="n">
        <v>0.989494668244605</v>
      </c>
      <c r="I442" s="2" t="n">
        <v>0.198266743851718</v>
      </c>
      <c r="J442" s="2" t="n">
        <v>0.35631647254904</v>
      </c>
      <c r="K442" s="2" t="n">
        <v>4.53171841070964</v>
      </c>
      <c r="L442" s="2" t="n">
        <v>0.642</v>
      </c>
      <c r="M442" s="2" t="n">
        <v>0.105</v>
      </c>
      <c r="N442" s="2" t="n">
        <v>9.7</v>
      </c>
      <c r="O442" s="2" t="s">
        <v>41</v>
      </c>
      <c r="P442" s="2" t="n">
        <v>465.1</v>
      </c>
      <c r="Q442" s="2" t="n">
        <v>361.1</v>
      </c>
      <c r="R442" s="2" t="n">
        <v>22.801</v>
      </c>
      <c r="S442" s="2" t="n">
        <v>0.746537028704099</v>
      </c>
      <c r="T442" s="2" t="n">
        <v>2.34495564974221</v>
      </c>
      <c r="U442" s="2" t="n">
        <v>9.36061272494046</v>
      </c>
      <c r="V442" s="2" t="n">
        <v>0.208212080790241</v>
      </c>
      <c r="W442" s="2" t="n">
        <v>0.0819462871827011</v>
      </c>
      <c r="X442" s="2" t="n">
        <v>0.080874397809819</v>
      </c>
      <c r="Y442" s="2" t="n">
        <v>0.126762380448171</v>
      </c>
      <c r="Z442" s="2" t="n">
        <v>0.184414343910875</v>
      </c>
      <c r="AA442" s="2" t="n">
        <v>0.1130169167093</v>
      </c>
      <c r="AB442" s="2" t="n">
        <v>0.18253247616717</v>
      </c>
      <c r="AC442" s="2" t="n">
        <v>0.157968731588052</v>
      </c>
      <c r="AD442" s="2" t="n">
        <v>0.126712502369965</v>
      </c>
      <c r="AE442" s="2" t="n">
        <v>0.0231592428906334</v>
      </c>
      <c r="AF442" s="2" t="n">
        <v>0.00455900810601448</v>
      </c>
      <c r="AG442" s="2" t="n">
        <v>-0.0715982800608764</v>
      </c>
      <c r="AH442" s="3" t="b">
        <f aca="false">TRUE()</f>
        <v>1</v>
      </c>
      <c r="AI442" s="3" t="n">
        <v>-0.728226792172106</v>
      </c>
      <c r="AJ442" s="3" t="b">
        <f aca="false">TRUE()</f>
        <v>1</v>
      </c>
      <c r="AK442" s="3" t="n">
        <v>-0.129713803694628</v>
      </c>
      <c r="AL442" s="3" t="b">
        <f aca="false">TRUE()</f>
        <v>1</v>
      </c>
      <c r="AM442" s="3" t="n">
        <v>0.32313020020536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76</v>
      </c>
      <c r="E443" s="2" t="n">
        <v>0</v>
      </c>
      <c r="F443" s="2" t="n">
        <v>18.434948822922</v>
      </c>
      <c r="G443" s="2" t="n">
        <v>0.790717299578059</v>
      </c>
      <c r="H443" s="2" t="n">
        <v>0.986103944088896</v>
      </c>
      <c r="I443" s="2" t="n">
        <v>0.141186444191343</v>
      </c>
      <c r="J443" s="2" t="n">
        <v>0.332555962241047</v>
      </c>
      <c r="K443" s="2" t="n">
        <v>5.42185602682962</v>
      </c>
      <c r="L443" s="2" t="n">
        <v>0.766</v>
      </c>
      <c r="M443" s="2" t="n">
        <v>0.089</v>
      </c>
      <c r="N443" s="2" t="n">
        <v>11.712</v>
      </c>
      <c r="O443" s="2" t="s">
        <v>41</v>
      </c>
      <c r="P443" s="2" t="n">
        <v>474.2</v>
      </c>
      <c r="Q443" s="2" t="n">
        <v>472.9</v>
      </c>
      <c r="R443" s="2" t="n">
        <v>23.247</v>
      </c>
      <c r="S443" s="2" t="n">
        <v>0.0203361348475758</v>
      </c>
      <c r="T443" s="2" t="n">
        <v>1.80525398311081</v>
      </c>
      <c r="U443" s="2" t="n">
        <v>4.1848653011968</v>
      </c>
      <c r="V443" s="2" t="n">
        <v>0.28796665150256</v>
      </c>
      <c r="W443" s="2" t="n">
        <v>0.144112033600905</v>
      </c>
      <c r="X443" s="2" t="n">
        <v>0.00793138907403987</v>
      </c>
      <c r="Y443" s="2" t="n">
        <v>0.0255707967292924</v>
      </c>
      <c r="Z443" s="2" t="n">
        <v>0.199850958102236</v>
      </c>
      <c r="AA443" s="2" t="n">
        <v>0.154115234925563</v>
      </c>
      <c r="AB443" s="2" t="n">
        <v>0.31313333154089</v>
      </c>
      <c r="AC443" s="2" t="n">
        <v>0.197478149050813</v>
      </c>
      <c r="AD443" s="2" t="n">
        <v>0.0864237169722652</v>
      </c>
      <c r="AE443" s="2" t="n">
        <v>0.012466459051341</v>
      </c>
      <c r="AF443" s="2" t="n">
        <v>0.00302996455355896</v>
      </c>
      <c r="AG443" s="2" t="n">
        <v>0.604715052108593</v>
      </c>
      <c r="AH443" s="3" t="b">
        <f aca="false">TRUE()</f>
        <v>1</v>
      </c>
      <c r="AI443" s="3" t="n">
        <v>0.558455277336711</v>
      </c>
      <c r="AJ443" s="3" t="b">
        <f aca="false">TRUE()</f>
        <v>1</v>
      </c>
      <c r="AK443" s="3" t="n">
        <v>-0.845183638677446</v>
      </c>
      <c r="AL443" s="3" t="b">
        <f aca="false">TRUE()</f>
        <v>1</v>
      </c>
      <c r="AM443" s="3" t="n">
        <v>0.37613820854191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7</v>
      </c>
      <c r="E444" s="2" t="n">
        <v>0</v>
      </c>
      <c r="F444" s="2" t="n">
        <v>26.565051177078</v>
      </c>
      <c r="G444" s="2" t="n">
        <v>0.790918690601901</v>
      </c>
      <c r="H444" s="2" t="n">
        <v>0.968218464497269</v>
      </c>
      <c r="I444" s="2" t="n">
        <v>0.246295562759979</v>
      </c>
      <c r="J444" s="2" t="n">
        <v>0.455285874092758</v>
      </c>
      <c r="K444" s="2" t="n">
        <v>4.07418976101841</v>
      </c>
      <c r="L444" s="2" t="n">
        <v>0.85</v>
      </c>
      <c r="M444" s="2" t="n">
        <v>0.107</v>
      </c>
      <c r="N444" s="2" t="n">
        <v>9.131</v>
      </c>
      <c r="O444" s="2" t="s">
        <v>41</v>
      </c>
      <c r="P444" s="2" t="n">
        <v>349.6</v>
      </c>
      <c r="Q444" s="2" t="n">
        <v>350.4</v>
      </c>
      <c r="R444" s="2" t="n">
        <v>17.136</v>
      </c>
      <c r="S444" s="2" t="n">
        <v>0.481941578710885</v>
      </c>
      <c r="T444" s="2" t="n">
        <v>1.56099640525813</v>
      </c>
      <c r="U444" s="2" t="n">
        <v>2.14055963487996</v>
      </c>
      <c r="V444" s="2" t="n">
        <v>0.296744853266203</v>
      </c>
      <c r="W444" s="2" t="n">
        <v>0.146286197049918</v>
      </c>
      <c r="X444" s="2" t="n">
        <v>0.0189384666698436</v>
      </c>
      <c r="Y444" s="2" t="n">
        <v>0.0316981174679016</v>
      </c>
      <c r="Z444" s="2" t="n">
        <v>0.1893527176201</v>
      </c>
      <c r="AA444" s="2" t="n">
        <v>0.255472589430535</v>
      </c>
      <c r="AB444" s="2" t="n">
        <v>0.201138179699849</v>
      </c>
      <c r="AC444" s="2" t="n">
        <v>0.153916518080146</v>
      </c>
      <c r="AD444" s="2" t="n">
        <v>0.133974519174185</v>
      </c>
      <c r="AE444" s="2" t="n">
        <v>0.0141093827091676</v>
      </c>
      <c r="AF444" s="2" t="n">
        <v>0.00139950914827244</v>
      </c>
      <c r="AG444" s="2" t="n">
        <v>-0.419221748648197</v>
      </c>
      <c r="AH444" s="3" t="b">
        <f aca="false">TRUE()</f>
        <v>1</v>
      </c>
      <c r="AI444" s="3" t="n">
        <v>1.43007861474591</v>
      </c>
      <c r="AJ444" s="3" t="b">
        <f aca="false">TRUE()</f>
        <v>1</v>
      </c>
      <c r="AK444" s="3" t="n">
        <v>-0.0402800743217757</v>
      </c>
      <c r="AL444" s="3" t="b">
        <f aca="false">TRUE()</f>
        <v>1</v>
      </c>
      <c r="AM444" s="3" t="n">
        <v>-0.34966375175844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8</v>
      </c>
      <c r="E445" s="2" t="n">
        <v>0</v>
      </c>
      <c r="F445" s="2" t="n">
        <v>39.8055710922652</v>
      </c>
      <c r="G445" s="2" t="n">
        <v>0.529042386185243</v>
      </c>
      <c r="H445" s="2" t="n">
        <v>0.959636420340991</v>
      </c>
      <c r="I445" s="2" t="n">
        <v>0.0957201948042274</v>
      </c>
      <c r="J445" s="2" t="n">
        <v>0.248281587126445</v>
      </c>
      <c r="K445" s="2" t="n">
        <v>6.63074748025191</v>
      </c>
      <c r="L445" s="2" t="n">
        <v>0.692</v>
      </c>
      <c r="M445" s="2" t="n">
        <v>0.11</v>
      </c>
      <c r="N445" s="2" t="n">
        <v>14.023</v>
      </c>
      <c r="O445" s="2" t="s">
        <v>41</v>
      </c>
      <c r="P445" s="2" t="n">
        <v>521</v>
      </c>
      <c r="Q445" s="2" t="n">
        <v>592.8</v>
      </c>
      <c r="R445" s="2" t="n">
        <v>25.541</v>
      </c>
      <c r="S445" s="2" t="n">
        <v>0.598130638605695</v>
      </c>
      <c r="T445" s="2" t="n">
        <v>2.03646525532076</v>
      </c>
      <c r="U445" s="2" t="n">
        <v>4.27266594994749</v>
      </c>
      <c r="V445" s="2" t="n">
        <v>0.344515776123758</v>
      </c>
      <c r="W445" s="2" t="n">
        <v>0.293735749617765</v>
      </c>
      <c r="X445" s="2" t="n">
        <v>0.0289881215473545</v>
      </c>
      <c r="Y445" s="2" t="n">
        <v>0.0427633176711928</v>
      </c>
      <c r="Z445" s="2" t="n">
        <v>0.235602727928081</v>
      </c>
      <c r="AA445" s="2" t="n">
        <v>0.281136459107076</v>
      </c>
      <c r="AB445" s="2" t="n">
        <v>0.0465393070782739</v>
      </c>
      <c r="AC445" s="2" t="n">
        <v>0.196991796239041</v>
      </c>
      <c r="AD445" s="2" t="n">
        <v>0.15700312423431</v>
      </c>
      <c r="AE445" s="2" t="n">
        <v>0.00796452908958074</v>
      </c>
      <c r="AF445" s="2" t="n">
        <v>0.00301061710509063</v>
      </c>
      <c r="AG445" s="2" t="n">
        <v>1.52321281277959</v>
      </c>
      <c r="AH445" s="3" t="b">
        <f aca="false">TRUE()</f>
        <v>1</v>
      </c>
      <c r="AI445" s="3" t="n">
        <v>-0.209403377047584</v>
      </c>
      <c r="AJ445" s="3" t="b">
        <f aca="false">TRUE()</f>
        <v>1</v>
      </c>
      <c r="AK445" s="3" t="n">
        <v>0.0938705197375028</v>
      </c>
      <c r="AL445" s="3" t="b">
        <f aca="false">TRUE()</f>
        <v>1</v>
      </c>
      <c r="AM445" s="3" t="n">
        <v>0.64875082284413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9</v>
      </c>
      <c r="E446" s="2" t="n">
        <v>1</v>
      </c>
      <c r="F446" s="2" t="n">
        <v>24.2277453179541</v>
      </c>
      <c r="G446" s="2" t="n">
        <v>0.880434782608696</v>
      </c>
      <c r="H446" s="2" t="n">
        <v>0.969338883914479</v>
      </c>
      <c r="I446" s="2" t="n">
        <v>0.267644644784295</v>
      </c>
      <c r="J446" s="2" t="n">
        <v>0.496468274586462</v>
      </c>
      <c r="K446" s="2" t="n">
        <v>3.03423996528335</v>
      </c>
      <c r="L446" s="2" t="n">
        <v>0.724</v>
      </c>
      <c r="M446" s="2" t="n">
        <v>0.121</v>
      </c>
      <c r="N446" s="2" t="n">
        <v>6.899</v>
      </c>
      <c r="O446" s="2" t="s">
        <v>41</v>
      </c>
      <c r="P446" s="2" t="n">
        <v>706.6</v>
      </c>
      <c r="Q446" s="2" t="n">
        <v>865.4</v>
      </c>
      <c r="R446" s="2" t="n">
        <v>34.637</v>
      </c>
      <c r="S446" s="2" t="n">
        <v>0.137879468168533</v>
      </c>
      <c r="T446" s="2" t="n">
        <v>2.82233021534473</v>
      </c>
      <c r="U446" s="2" t="n">
        <v>8.87107222741005</v>
      </c>
      <c r="V446" s="2" t="n">
        <v>0.34957727500452</v>
      </c>
      <c r="W446" s="2" t="n">
        <v>0.246656120255781</v>
      </c>
      <c r="X446" s="2" t="n">
        <v>0.0297981410357927</v>
      </c>
      <c r="Y446" s="2" t="n">
        <v>0.0436936067066491</v>
      </c>
      <c r="Z446" s="2" t="n">
        <v>0.0957701741253423</v>
      </c>
      <c r="AA446" s="2" t="n">
        <v>0.217138825943675</v>
      </c>
      <c r="AB446" s="2" t="n">
        <v>0.472327674471237</v>
      </c>
      <c r="AC446" s="2" t="n">
        <v>0.105053416696568</v>
      </c>
      <c r="AD446" s="2" t="n">
        <v>0.0267640721014177</v>
      </c>
      <c r="AE446" s="2" t="n">
        <v>0.00575803859869881</v>
      </c>
      <c r="AF446" s="2" t="n">
        <v>0.00369605032061908</v>
      </c>
      <c r="AG446" s="2" t="n">
        <v>-1.20936014849281</v>
      </c>
      <c r="AH446" s="3" t="b">
        <f aca="false">TRUE()</f>
        <v>1</v>
      </c>
      <c r="AI446" s="3" t="n">
        <v>0.122643608632111</v>
      </c>
      <c r="AJ446" s="3" t="b">
        <f aca="false">TRUE()</f>
        <v>1</v>
      </c>
      <c r="AK446" s="3" t="n">
        <v>0.58575603128819</v>
      </c>
      <c r="AL446" s="3" t="b">
        <f aca="false">TRUE()</f>
        <v>1</v>
      </c>
      <c r="AM446" s="3" t="n">
        <v>1.7298811906751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80</v>
      </c>
      <c r="E447" s="2" t="n">
        <v>0</v>
      </c>
      <c r="F447" s="2" t="n">
        <v>18.9246444160512</v>
      </c>
      <c r="G447" s="2" t="n">
        <v>0.825944170771757</v>
      </c>
      <c r="H447" s="2" t="n">
        <v>0.96867720170584</v>
      </c>
      <c r="I447" s="2" t="n">
        <v>0.277006700260288</v>
      </c>
      <c r="J447" s="2" t="n">
        <v>0.494911153952163</v>
      </c>
      <c r="K447" s="2" t="n">
        <v>3.10000629389315</v>
      </c>
      <c r="L447" s="2" t="n">
        <v>0.75</v>
      </c>
      <c r="M447" s="2" t="n">
        <v>0.106</v>
      </c>
      <c r="N447" s="2" t="n">
        <v>7.118</v>
      </c>
      <c r="O447" s="2" t="s">
        <v>41</v>
      </c>
      <c r="P447" s="2" t="n">
        <v>435.3</v>
      </c>
      <c r="Q447" s="2" t="n">
        <v>440.1</v>
      </c>
      <c r="R447" s="2" t="n">
        <v>21.34</v>
      </c>
      <c r="S447" s="2" t="n">
        <v>-1</v>
      </c>
      <c r="T447" s="2" t="n">
        <v>2.75601599726432</v>
      </c>
      <c r="U447" s="2" t="n">
        <v>9.47379878207404</v>
      </c>
      <c r="V447" s="2" t="n">
        <v>0.547997667921999</v>
      </c>
      <c r="W447" s="2" t="n">
        <v>0.444751900082611</v>
      </c>
      <c r="X447" s="2" t="n">
        <v>0.023736465238899</v>
      </c>
      <c r="Y447" s="2" t="n">
        <v>0.105870950108233</v>
      </c>
      <c r="Z447" s="2" t="n">
        <v>0.171854378787322</v>
      </c>
      <c r="AA447" s="2" t="n">
        <v>0.344719869312588</v>
      </c>
      <c r="AB447" s="2" t="n">
        <v>0.079426996197409</v>
      </c>
      <c r="AC447" s="2" t="n">
        <v>0.0734199989857991</v>
      </c>
      <c r="AD447" s="2" t="n">
        <v>0.110428618785941</v>
      </c>
      <c r="AE447" s="2" t="n">
        <v>0.0807943762290499</v>
      </c>
      <c r="AF447" s="2" t="n">
        <v>0.00974834635475821</v>
      </c>
      <c r="AG447" s="2" t="n">
        <v>-1.159391869385</v>
      </c>
      <c r="AH447" s="3" t="b">
        <f aca="false">TRUE()</f>
        <v>1</v>
      </c>
      <c r="AI447" s="3" t="n">
        <v>0.392431784496863</v>
      </c>
      <c r="AJ447" s="3" t="b">
        <f aca="false">TRUE()</f>
        <v>1</v>
      </c>
      <c r="AK447" s="3" t="n">
        <v>-0.0849969390082019</v>
      </c>
      <c r="AL447" s="3" t="b">
        <f aca="false">TRUE()</f>
        <v>1</v>
      </c>
      <c r="AM447" s="3" t="n">
        <v>0.14954353554284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81</v>
      </c>
      <c r="E448" s="2" t="n">
        <v>1</v>
      </c>
      <c r="F448" s="2" t="n">
        <v>17.1027289690524</v>
      </c>
      <c r="G448" s="2" t="n">
        <v>0.915977961432507</v>
      </c>
      <c r="H448" s="2" t="n">
        <v>0.975567942053387</v>
      </c>
      <c r="I448" s="2" t="n">
        <v>0.218673630487831</v>
      </c>
      <c r="J448" s="2" t="n">
        <v>0.465515016727124</v>
      </c>
      <c r="K448" s="2" t="n">
        <v>3.75524737812389</v>
      </c>
      <c r="L448" s="2" t="n">
        <v>0.804</v>
      </c>
      <c r="M448" s="2" t="n">
        <v>0.125</v>
      </c>
      <c r="N448" s="2" t="n">
        <v>8.331</v>
      </c>
      <c r="O448" s="2" t="s">
        <v>41</v>
      </c>
      <c r="P448" s="2" t="n">
        <v>384.5</v>
      </c>
      <c r="Q448" s="2" t="n">
        <v>617.2</v>
      </c>
      <c r="R448" s="2" t="n">
        <v>18.847</v>
      </c>
      <c r="S448" s="2" t="n">
        <v>0.47536240463507</v>
      </c>
      <c r="T448" s="2" t="n">
        <v>2.89604657284567</v>
      </c>
      <c r="U448" s="2" t="n">
        <v>8.39888612697144</v>
      </c>
      <c r="V448" s="2" t="n">
        <v>0.176177039401161</v>
      </c>
      <c r="W448" s="2" t="n">
        <v>0.0643745305281217</v>
      </c>
      <c r="X448" s="2" t="n">
        <v>0.0149908892644546</v>
      </c>
      <c r="Y448" s="2" t="n">
        <v>0.0699440104735245</v>
      </c>
      <c r="Z448" s="2" t="n">
        <v>0.374139591307894</v>
      </c>
      <c r="AA448" s="2" t="n">
        <v>0.0669071033048977</v>
      </c>
      <c r="AB448" s="2" t="n">
        <v>0.0826553607638563</v>
      </c>
      <c r="AC448" s="2" t="n">
        <v>0.355004643667259</v>
      </c>
      <c r="AD448" s="2" t="n">
        <v>0.0290851055368633</v>
      </c>
      <c r="AE448" s="2" t="n">
        <v>0.00552634905995738</v>
      </c>
      <c r="AF448" s="2" t="n">
        <v>0.00174694662129332</v>
      </c>
      <c r="AG448" s="2" t="n">
        <v>-0.661549431288666</v>
      </c>
      <c r="AH448" s="3" t="b">
        <f aca="false">TRUE()</f>
        <v>1</v>
      </c>
      <c r="AI448" s="3" t="n">
        <v>0.952761072831348</v>
      </c>
      <c r="AJ448" s="3" t="b">
        <f aca="false">TRUE()</f>
        <v>1</v>
      </c>
      <c r="AK448" s="3" t="n">
        <v>0.764623490033895</v>
      </c>
      <c r="AL448" s="3" t="b">
        <f aca="false">TRUE()</f>
        <v>1</v>
      </c>
      <c r="AM448" s="3" t="n">
        <v>-0.14636930220400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81</v>
      </c>
      <c r="E449" s="2" t="n">
        <v>2</v>
      </c>
      <c r="F449" s="2" t="n">
        <v>35.5376777919744</v>
      </c>
      <c r="G449" s="2" t="n">
        <v>0.727148703956344</v>
      </c>
      <c r="H449" s="2" t="n">
        <v>0.959248942485635</v>
      </c>
      <c r="I449" s="2" t="n">
        <v>0.212073961669951</v>
      </c>
      <c r="J449" s="2" t="n">
        <v>0.445839999421541</v>
      </c>
      <c r="K449" s="2" t="n">
        <v>3.52717832658253</v>
      </c>
      <c r="L449" s="2" t="n">
        <v>0.732</v>
      </c>
      <c r="M449" s="2" t="n">
        <v>0.1</v>
      </c>
      <c r="N449" s="2" t="n">
        <v>7.802</v>
      </c>
      <c r="O449" s="2" t="s">
        <v>41</v>
      </c>
      <c r="P449" s="2" t="n">
        <v>667.3</v>
      </c>
      <c r="Q449" s="2" t="n">
        <v>871.2</v>
      </c>
      <c r="R449" s="2" t="n">
        <v>32.709</v>
      </c>
      <c r="S449" s="2" t="n">
        <v>0.257090938224474</v>
      </c>
      <c r="T449" s="2" t="n">
        <v>2.26517381397829</v>
      </c>
      <c r="U449" s="2" t="n">
        <v>5.47622545853214</v>
      </c>
      <c r="V449" s="2" t="n">
        <v>0.822332415011369</v>
      </c>
      <c r="W449" s="2" t="n">
        <v>0.382117771950057</v>
      </c>
      <c r="X449" s="2" t="n">
        <v>0.043267159413892</v>
      </c>
      <c r="Y449" s="2" t="n">
        <v>0.0894399930542373</v>
      </c>
      <c r="Z449" s="2" t="n">
        <v>0.447741573673208</v>
      </c>
      <c r="AA449" s="2" t="n">
        <v>0.174768680720884</v>
      </c>
      <c r="AB449" s="2" t="n">
        <v>0.168345170694176</v>
      </c>
      <c r="AC449" s="2" t="n">
        <v>0.0555234606276725</v>
      </c>
      <c r="AD449" s="2" t="n">
        <v>0.0099398289291789</v>
      </c>
      <c r="AE449" s="2" t="n">
        <v>0.00623437324897147</v>
      </c>
      <c r="AF449" s="2" t="n">
        <v>0.00473975963777929</v>
      </c>
      <c r="AG449" s="2" t="n">
        <v>-0.834832907258384</v>
      </c>
      <c r="AH449" s="3" t="b">
        <f aca="false">TRUE()</f>
        <v>1</v>
      </c>
      <c r="AI449" s="3" t="n">
        <v>0.205655355052035</v>
      </c>
      <c r="AJ449" s="3" t="b">
        <f aca="false">TRUE()</f>
        <v>1</v>
      </c>
      <c r="AK449" s="3" t="n">
        <v>-0.353298127126758</v>
      </c>
      <c r="AL449" s="3" t="b">
        <f aca="false">TRUE()</f>
        <v>1</v>
      </c>
      <c r="AM449" s="3" t="n">
        <v>1.5009564953316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81</v>
      </c>
      <c r="E450" s="2" t="n">
        <v>3</v>
      </c>
      <c r="F450" s="2" t="n">
        <v>26.565051177078</v>
      </c>
      <c r="G450" s="2" t="n">
        <v>0.801608579088472</v>
      </c>
      <c r="H450" s="2" t="n">
        <v>0.950067448411502</v>
      </c>
      <c r="I450" s="2" t="n">
        <v>0.26364170628519</v>
      </c>
      <c r="J450" s="2" t="n">
        <v>0.509068876037381</v>
      </c>
      <c r="K450" s="2" t="n">
        <v>3.36252043135676</v>
      </c>
      <c r="L450" s="2" t="n">
        <v>0.816</v>
      </c>
      <c r="M450" s="2" t="n">
        <v>0.148</v>
      </c>
      <c r="N450" s="2" t="n">
        <v>7.585</v>
      </c>
      <c r="O450" s="2" t="s">
        <v>41</v>
      </c>
      <c r="P450" s="2" t="n">
        <v>1287.6</v>
      </c>
      <c r="Q450" s="2" t="n">
        <v>1716.1</v>
      </c>
      <c r="R450" s="2" t="n">
        <v>63.12</v>
      </c>
      <c r="S450" s="2" t="n">
        <v>0.0150217687102125</v>
      </c>
      <c r="T450" s="2" t="n">
        <v>3.25214129918896</v>
      </c>
      <c r="U450" s="2" t="n">
        <v>12.9273829652061</v>
      </c>
      <c r="V450" s="2" t="n">
        <v>0.681715999760448</v>
      </c>
      <c r="W450" s="2" t="n">
        <v>0.218410260665982</v>
      </c>
      <c r="X450" s="2" t="n">
        <v>0.0423514103606258</v>
      </c>
      <c r="Y450" s="2" t="n">
        <v>0.109772677959354</v>
      </c>
      <c r="Z450" s="2" t="n">
        <v>0.296566755281775</v>
      </c>
      <c r="AA450" s="2" t="n">
        <v>0.260923704401972</v>
      </c>
      <c r="AB450" s="2" t="n">
        <v>0.135769438532362</v>
      </c>
      <c r="AC450" s="2" t="n">
        <v>0.118713613762716</v>
      </c>
      <c r="AD450" s="2" t="n">
        <v>0.0232773990028142</v>
      </c>
      <c r="AE450" s="2" t="n">
        <v>0.00974207701151697</v>
      </c>
      <c r="AF450" s="2" t="n">
        <v>0.00288292368686456</v>
      </c>
      <c r="AG450" s="2" t="n">
        <v>-0.959937529028619</v>
      </c>
      <c r="AH450" s="3" t="b">
        <f aca="false">TRUE()</f>
        <v>1</v>
      </c>
      <c r="AI450" s="3" t="n">
        <v>1.07727869246123</v>
      </c>
      <c r="AJ450" s="3" t="b">
        <f aca="false">TRUE()</f>
        <v>1</v>
      </c>
      <c r="AK450" s="3" t="n">
        <v>1.7931113778217</v>
      </c>
      <c r="AL450" s="3" t="b">
        <f aca="false">TRUE()</f>
        <v>1</v>
      </c>
      <c r="AM450" s="3" t="n">
        <v>5.11423864600826</v>
      </c>
      <c r="AN450" s="3" t="b">
        <f aca="false">FALSE()</f>
        <v>0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82</v>
      </c>
      <c r="E451" s="2" t="n">
        <v>0</v>
      </c>
      <c r="F451" s="2" t="n">
        <v>24.2277453179541</v>
      </c>
      <c r="G451" s="2" t="n">
        <v>0.830128205128205</v>
      </c>
      <c r="H451" s="2" t="n">
        <v>0.992735552423108</v>
      </c>
      <c r="I451" s="2" t="n">
        <v>0.105678270176705</v>
      </c>
      <c r="J451" s="2" t="n">
        <v>0.270505837294263</v>
      </c>
      <c r="K451" s="2" t="n">
        <v>6.32162701910222</v>
      </c>
      <c r="L451" s="2" t="n">
        <v>0.734</v>
      </c>
      <c r="M451" s="2" t="n">
        <v>0.105</v>
      </c>
      <c r="N451" s="2" t="n">
        <v>13.457</v>
      </c>
      <c r="O451" s="2" t="s">
        <v>41</v>
      </c>
      <c r="P451" s="2" t="n">
        <v>304.3</v>
      </c>
      <c r="Q451" s="2" t="n">
        <v>358.7</v>
      </c>
      <c r="R451" s="2" t="n">
        <v>14.918</v>
      </c>
      <c r="S451" s="2" t="n">
        <v>0.480538000646337</v>
      </c>
      <c r="T451" s="2" t="n">
        <v>2.8927974208928</v>
      </c>
      <c r="U451" s="2" t="n">
        <v>9.93778690536147</v>
      </c>
      <c r="V451" s="2" t="n">
        <v>0.290320617918061</v>
      </c>
      <c r="W451" s="2" t="n">
        <v>0.119287006024921</v>
      </c>
      <c r="X451" s="2" t="n">
        <v>0.00682658281652815</v>
      </c>
      <c r="Y451" s="2" t="n">
        <v>0.160762603077946</v>
      </c>
      <c r="Z451" s="2" t="n">
        <v>0.120636362102034</v>
      </c>
      <c r="AA451" s="2" t="n">
        <v>0.201090001127083</v>
      </c>
      <c r="AB451" s="2" t="n">
        <v>0.170111682302655</v>
      </c>
      <c r="AC451" s="2" t="n">
        <v>0.190277162607894</v>
      </c>
      <c r="AD451" s="2" t="n">
        <v>0.104037005699689</v>
      </c>
      <c r="AE451" s="2" t="n">
        <v>0.0366423877364436</v>
      </c>
      <c r="AF451" s="2" t="n">
        <v>0.00961621252972738</v>
      </c>
      <c r="AG451" s="2" t="n">
        <v>1.2883476803148</v>
      </c>
      <c r="AH451" s="3" t="b">
        <f aca="false">TRUE()</f>
        <v>1</v>
      </c>
      <c r="AI451" s="3" t="n">
        <v>0.226408291657016</v>
      </c>
      <c r="AJ451" s="3" t="b">
        <f aca="false">TRUE()</f>
        <v>1</v>
      </c>
      <c r="AK451" s="3" t="n">
        <v>-0.129713803694628</v>
      </c>
      <c r="AL451" s="3" t="b">
        <f aca="false">TRUE()</f>
        <v>1</v>
      </c>
      <c r="AM451" s="3" t="n">
        <v>-0.61353878226892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84</v>
      </c>
      <c r="E452" s="2" t="n">
        <v>0</v>
      </c>
      <c r="F452" s="2" t="n">
        <v>36.869897645844</v>
      </c>
      <c r="G452" s="2" t="n">
        <v>0.770345596432553</v>
      </c>
      <c r="H452" s="2" t="n">
        <v>0.981318637791646</v>
      </c>
      <c r="I452" s="2" t="n">
        <v>0.145422896762314</v>
      </c>
      <c r="J452" s="2" t="n">
        <v>0.348982462767789</v>
      </c>
      <c r="K452" s="2" t="n">
        <v>4.55869961660715</v>
      </c>
      <c r="L452" s="2" t="n">
        <v>0.678</v>
      </c>
      <c r="M452" s="2" t="n">
        <v>0.104</v>
      </c>
      <c r="N452" s="2" t="n">
        <v>9.89</v>
      </c>
      <c r="O452" s="2" t="s">
        <v>41</v>
      </c>
      <c r="P452" s="2" t="n">
        <v>474.7</v>
      </c>
      <c r="Q452" s="2" t="n">
        <v>478.9</v>
      </c>
      <c r="R452" s="2" t="n">
        <v>23.271</v>
      </c>
      <c r="S452" s="2" t="n">
        <v>0.671207511334132</v>
      </c>
      <c r="T452" s="2" t="n">
        <v>1.59110930078432</v>
      </c>
      <c r="U452" s="2" t="n">
        <v>2.33595295768692</v>
      </c>
      <c r="V452" s="2" t="n">
        <v>0.254675442006804</v>
      </c>
      <c r="W452" s="2" t="n">
        <v>0.0889642430693437</v>
      </c>
      <c r="X452" s="2" t="n">
        <v>0.00351640710867768</v>
      </c>
      <c r="Y452" s="2" t="n">
        <v>0.0213864882751663</v>
      </c>
      <c r="Z452" s="2" t="n">
        <v>0.178781124708467</v>
      </c>
      <c r="AA452" s="2" t="n">
        <v>0.289381561073471</v>
      </c>
      <c r="AB452" s="2" t="n">
        <v>0.219828615736536</v>
      </c>
      <c r="AC452" s="2" t="n">
        <v>0.229133365216685</v>
      </c>
      <c r="AD452" s="2" t="n">
        <v>0.0318521207902424</v>
      </c>
      <c r="AE452" s="2" t="n">
        <v>0.0176296494246061</v>
      </c>
      <c r="AF452" s="2" t="n">
        <v>0.00849066766614869</v>
      </c>
      <c r="AG452" s="2" t="n">
        <v>-0.0510983607944228</v>
      </c>
      <c r="AH452" s="3" t="b">
        <f aca="false">TRUE()</f>
        <v>1</v>
      </c>
      <c r="AI452" s="3" t="n">
        <v>-0.35467393328245</v>
      </c>
      <c r="AJ452" s="3" t="b">
        <f aca="false">TRUE()</f>
        <v>1</v>
      </c>
      <c r="AK452" s="3" t="n">
        <v>-0.174430668381054</v>
      </c>
      <c r="AL452" s="3" t="b">
        <f aca="false">TRUE()</f>
        <v>1</v>
      </c>
      <c r="AM452" s="3" t="n">
        <v>0.37905073647249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85</v>
      </c>
      <c r="E453" s="2" t="n">
        <v>0</v>
      </c>
      <c r="F453" s="2" t="n">
        <v>18.9246444160512</v>
      </c>
      <c r="G453" s="2" t="n">
        <v>0.721635883905013</v>
      </c>
      <c r="H453" s="2" t="n">
        <v>0.977127267653048</v>
      </c>
      <c r="I453" s="2" t="n">
        <v>0.157641926430542</v>
      </c>
      <c r="J453" s="2" t="n">
        <v>0.357987524717393</v>
      </c>
      <c r="K453" s="2" t="n">
        <v>3.90931786384243</v>
      </c>
      <c r="L453" s="2" t="n">
        <v>0.658</v>
      </c>
      <c r="M453" s="2" t="n">
        <v>0.11</v>
      </c>
      <c r="N453" s="2" t="n">
        <v>8.588</v>
      </c>
      <c r="O453" s="2" t="s">
        <v>41</v>
      </c>
      <c r="P453" s="2" t="n">
        <v>428.8</v>
      </c>
      <c r="Q453" s="2" t="n">
        <v>435.3</v>
      </c>
      <c r="R453" s="2" t="n">
        <v>21.02</v>
      </c>
      <c r="S453" s="2" t="n">
        <v>0.622086812608801</v>
      </c>
      <c r="T453" s="2" t="n">
        <v>2.3763074889249</v>
      </c>
      <c r="U453" s="2" t="n">
        <v>7.16173780916589</v>
      </c>
      <c r="V453" s="2" t="n">
        <v>0.444013882185152</v>
      </c>
      <c r="W453" s="2" t="n">
        <v>0.033604593428897</v>
      </c>
      <c r="X453" s="2" t="n">
        <v>0.0159261018168107</v>
      </c>
      <c r="Y453" s="2" t="n">
        <v>0.0587947079713537</v>
      </c>
      <c r="Z453" s="2" t="n">
        <v>0.189528421403712</v>
      </c>
      <c r="AA453" s="2" t="n">
        <v>0.239901678297224</v>
      </c>
      <c r="AB453" s="2" t="n">
        <v>0.260439784474502</v>
      </c>
      <c r="AC453" s="2" t="n">
        <v>0.160409725031518</v>
      </c>
      <c r="AD453" s="2" t="n">
        <v>0.0570322379813376</v>
      </c>
      <c r="AE453" s="2" t="n">
        <v>0.0148912706120575</v>
      </c>
      <c r="AF453" s="2" t="n">
        <v>0.00307607241148425</v>
      </c>
      <c r="AG453" s="2" t="n">
        <v>-0.54448896591987</v>
      </c>
      <c r="AH453" s="3" t="b">
        <f aca="false">TRUE()</f>
        <v>1</v>
      </c>
      <c r="AI453" s="3" t="n">
        <v>-0.562203299332259</v>
      </c>
      <c r="AJ453" s="3" t="b">
        <f aca="false">TRUE()</f>
        <v>1</v>
      </c>
      <c r="AK453" s="3" t="n">
        <v>0.0938705197375028</v>
      </c>
      <c r="AL453" s="3" t="b">
        <f aca="false">TRUE()</f>
        <v>1</v>
      </c>
      <c r="AM453" s="3" t="n">
        <v>0.11168067244531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86</v>
      </c>
      <c r="E454" s="2" t="n">
        <v>0</v>
      </c>
      <c r="F454" s="2" t="n">
        <v>18.434948822922</v>
      </c>
      <c r="G454" s="2" t="n">
        <v>0.799171842650104</v>
      </c>
      <c r="H454" s="2" t="n">
        <v>0.976444657674172</v>
      </c>
      <c r="I454" s="2" t="n">
        <v>0.242701463835937</v>
      </c>
      <c r="J454" s="2" t="n">
        <v>0.417642809581732</v>
      </c>
      <c r="K454" s="2" t="n">
        <v>4.34863792560168</v>
      </c>
      <c r="L454" s="2" t="n">
        <v>0.823</v>
      </c>
      <c r="M454" s="2" t="n">
        <v>0.111</v>
      </c>
      <c r="N454" s="2" t="n">
        <v>9.591</v>
      </c>
      <c r="O454" s="2" t="s">
        <v>41</v>
      </c>
      <c r="P454" s="2" t="n">
        <v>221.2</v>
      </c>
      <c r="Q454" s="2" t="n">
        <v>118</v>
      </c>
      <c r="R454" s="2" t="n">
        <v>10.842</v>
      </c>
      <c r="S454" s="2" t="n">
        <v>0.106191374063189</v>
      </c>
      <c r="T454" s="2" t="n">
        <v>0.613505253829417</v>
      </c>
      <c r="U454" s="2" t="n">
        <v>0.31092549148226</v>
      </c>
      <c r="V454" s="2" t="n">
        <v>0.131105568742235</v>
      </c>
      <c r="W454" s="2" t="n">
        <v>0.082245144857827</v>
      </c>
      <c r="X454" s="2" t="n">
        <v>0.00937493136925297</v>
      </c>
      <c r="Y454" s="2" t="n">
        <v>0.0822314237560187</v>
      </c>
      <c r="Z454" s="2" t="n">
        <v>0.210721966848415</v>
      </c>
      <c r="AA454" s="2" t="n">
        <v>0.176269398039563</v>
      </c>
      <c r="AB454" s="2" t="n">
        <v>0.120321588268708</v>
      </c>
      <c r="AC454" s="2" t="n">
        <v>0.151355769852466</v>
      </c>
      <c r="AD454" s="2" t="n">
        <v>0.164977071326613</v>
      </c>
      <c r="AE454" s="2" t="n">
        <v>0.0650450567770032</v>
      </c>
      <c r="AF454" s="2" t="n">
        <v>0.0197027937619593</v>
      </c>
      <c r="AG454" s="2" t="n">
        <v>-0.210700111840876</v>
      </c>
      <c r="AH454" s="3" t="b">
        <f aca="false">TRUE()</f>
        <v>1</v>
      </c>
      <c r="AI454" s="3" t="n">
        <v>1.14991397057867</v>
      </c>
      <c r="AJ454" s="3" t="b">
        <f aca="false">TRUE()</f>
        <v>1</v>
      </c>
      <c r="AK454" s="3" t="n">
        <v>0.138587384423929</v>
      </c>
      <c r="AL454" s="3" t="b">
        <f aca="false">TRUE()</f>
        <v>1</v>
      </c>
      <c r="AM454" s="3" t="n">
        <v>-1.097600924331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88</v>
      </c>
      <c r="E455" s="2" t="n">
        <v>0</v>
      </c>
      <c r="F455" s="2" t="n">
        <v>18.434948822922</v>
      </c>
      <c r="G455" s="2" t="n">
        <v>0.771063829787234</v>
      </c>
      <c r="H455" s="2" t="n">
        <v>0.987987027451614</v>
      </c>
      <c r="I455" s="2" t="n">
        <v>0.108233723731475</v>
      </c>
      <c r="J455" s="2" t="n">
        <v>0.316242140632593</v>
      </c>
      <c r="K455" s="2" t="n">
        <v>5.51576439162766</v>
      </c>
      <c r="L455" s="2" t="n">
        <v>0.752</v>
      </c>
      <c r="M455" s="2" t="n">
        <v>0.095</v>
      </c>
      <c r="N455" s="2" t="n">
        <v>11.875</v>
      </c>
      <c r="O455" s="2" t="s">
        <v>41</v>
      </c>
      <c r="P455" s="2" t="n">
        <v>258.9</v>
      </c>
      <c r="Q455" s="2" t="n">
        <v>226.6</v>
      </c>
      <c r="R455" s="2" t="n">
        <v>12.693</v>
      </c>
      <c r="S455" s="2" t="n">
        <v>0.524930201871251</v>
      </c>
      <c r="T455" s="2" t="n">
        <v>2.93881278715875</v>
      </c>
      <c r="U455" s="2" t="n">
        <v>10.8961399997835</v>
      </c>
      <c r="V455" s="2" t="n">
        <v>0.077831103722845</v>
      </c>
      <c r="W455" s="2" t="n">
        <v>0.0623972439019201</v>
      </c>
      <c r="X455" s="2" t="n">
        <v>0.0112789782574857</v>
      </c>
      <c r="Y455" s="2" t="n">
        <v>0.189787494786974</v>
      </c>
      <c r="Z455" s="2" t="n">
        <v>0.181937690535363</v>
      </c>
      <c r="AA455" s="2" t="n">
        <v>0.111522485708686</v>
      </c>
      <c r="AB455" s="2" t="n">
        <v>0.105773002484879</v>
      </c>
      <c r="AC455" s="2" t="n">
        <v>0.229650247357038</v>
      </c>
      <c r="AD455" s="2" t="n">
        <v>0.109077456291322</v>
      </c>
      <c r="AE455" s="2" t="n">
        <v>0.0441087219682818</v>
      </c>
      <c r="AF455" s="2" t="n">
        <v>0.0168639226099713</v>
      </c>
      <c r="AG455" s="2" t="n">
        <v>0.676065232086371</v>
      </c>
      <c r="AH455" s="3" t="b">
        <f aca="false">TRUE()</f>
        <v>1</v>
      </c>
      <c r="AI455" s="3" t="n">
        <v>0.413184721101844</v>
      </c>
      <c r="AJ455" s="3" t="b">
        <f aca="false">TRUE()</f>
        <v>1</v>
      </c>
      <c r="AK455" s="3" t="n">
        <v>-0.576882450558889</v>
      </c>
      <c r="AL455" s="3" t="b">
        <f aca="false">TRUE()</f>
        <v>1</v>
      </c>
      <c r="AM455" s="3" t="n">
        <v>-0.87799631836552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89</v>
      </c>
      <c r="E456" s="2" t="n">
        <v>1</v>
      </c>
      <c r="F456" s="2" t="n">
        <v>26.565051177078</v>
      </c>
      <c r="G456" s="2" t="n">
        <v>0.663772691397001</v>
      </c>
      <c r="H456" s="2" t="n">
        <v>0.991206238736971</v>
      </c>
      <c r="I456" s="2" t="n">
        <v>0.112454784406876</v>
      </c>
      <c r="J456" s="2" t="n">
        <v>0.245639904930976</v>
      </c>
      <c r="K456" s="2" t="n">
        <v>6.08649025439575</v>
      </c>
      <c r="L456" s="2" t="n">
        <v>0.568</v>
      </c>
      <c r="M456" s="2" t="n">
        <v>0.08</v>
      </c>
      <c r="N456" s="2" t="n">
        <v>12.929</v>
      </c>
      <c r="O456" s="2" t="s">
        <v>41</v>
      </c>
      <c r="P456" s="2" t="n">
        <v>237.4</v>
      </c>
      <c r="Q456" s="2" t="n">
        <v>234.7</v>
      </c>
      <c r="R456" s="2" t="n">
        <v>11.638</v>
      </c>
      <c r="S456" s="2" t="n">
        <v>0.792682701223037</v>
      </c>
      <c r="T456" s="2" t="n">
        <v>1.601464144462</v>
      </c>
      <c r="U456" s="2" t="n">
        <v>2.91980803935141</v>
      </c>
      <c r="V456" s="2" t="n">
        <v>0.600574204008517</v>
      </c>
      <c r="W456" s="2" t="n">
        <v>0.0527028859115588</v>
      </c>
      <c r="X456" s="2" t="n">
        <v>0.069600571758726</v>
      </c>
      <c r="Y456" s="2" t="n">
        <v>0.226572305937503</v>
      </c>
      <c r="Z456" s="2" t="n">
        <v>0.16854641166095</v>
      </c>
      <c r="AA456" s="2" t="n">
        <v>0.139241036088475</v>
      </c>
      <c r="AB456" s="2" t="n">
        <v>0.230861491788155</v>
      </c>
      <c r="AC456" s="2" t="n">
        <v>0.143498788630411</v>
      </c>
      <c r="AD456" s="2" t="n">
        <v>0.0128402445307337</v>
      </c>
      <c r="AE456" s="2" t="n">
        <v>0.00458572001713753</v>
      </c>
      <c r="AF456" s="2" t="n">
        <v>0.00425342958790835</v>
      </c>
      <c r="AG456" s="2" t="n">
        <v>1.1096942609173</v>
      </c>
      <c r="AH456" s="3" t="b">
        <f aca="false">TRUE()</f>
        <v>1</v>
      </c>
      <c r="AI456" s="3" t="n">
        <v>-1.4960854465564</v>
      </c>
      <c r="AJ456" s="3" t="b">
        <f aca="false">TRUE()</f>
        <v>1</v>
      </c>
      <c r="AK456" s="3" t="n">
        <v>-1.24763542085528</v>
      </c>
      <c r="AL456" s="3" t="b">
        <f aca="false">TRUE()</f>
        <v>1</v>
      </c>
      <c r="AM456" s="3" t="n">
        <v>-1.0032350193804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89</v>
      </c>
      <c r="E457" s="2" t="n">
        <v>2</v>
      </c>
      <c r="F457" s="2" t="n">
        <v>40.7321066997092</v>
      </c>
      <c r="G457" s="2" t="n">
        <v>0.718547341115435</v>
      </c>
      <c r="H457" s="2" t="n">
        <v>0.978701536663584</v>
      </c>
      <c r="I457" s="2" t="n">
        <v>0.19074491827563</v>
      </c>
      <c r="J457" s="2" t="n">
        <v>0.368016456461373</v>
      </c>
      <c r="K457" s="2" t="n">
        <v>3.85168820226399</v>
      </c>
      <c r="L457" s="2" t="n">
        <v>0.61</v>
      </c>
      <c r="M457" s="2" t="n">
        <v>0.146</v>
      </c>
      <c r="N457" s="2" t="n">
        <v>8.603</v>
      </c>
      <c r="O457" s="2" t="s">
        <v>41</v>
      </c>
      <c r="P457" s="2" t="n">
        <v>454.9</v>
      </c>
      <c r="Q457" s="2" t="n">
        <v>391.7</v>
      </c>
      <c r="R457" s="2" t="n">
        <v>22.299</v>
      </c>
      <c r="S457" s="2" t="n">
        <v>0.19348758572566</v>
      </c>
      <c r="T457" s="2" t="n">
        <v>1.13581037341601</v>
      </c>
      <c r="U457" s="2" t="n">
        <v>0.978522179985186</v>
      </c>
      <c r="V457" s="2" t="n">
        <v>0.0351772468877944</v>
      </c>
      <c r="W457" s="2" t="n">
        <v>0.101705139298041</v>
      </c>
      <c r="X457" s="2" t="n">
        <v>0.0425092531133336</v>
      </c>
      <c r="Y457" s="2" t="n">
        <v>0.0552910072965741</v>
      </c>
      <c r="Z457" s="2" t="n">
        <v>0.175454636691175</v>
      </c>
      <c r="AA457" s="2" t="n">
        <v>0.177730997407465</v>
      </c>
      <c r="AB457" s="2" t="n">
        <v>0.18701254697414</v>
      </c>
      <c r="AC457" s="2" t="n">
        <v>0.241029761961617</v>
      </c>
      <c r="AD457" s="2" t="n">
        <v>0.0996952168270598</v>
      </c>
      <c r="AE457" s="2" t="n">
        <v>0.0178923213009066</v>
      </c>
      <c r="AF457" s="2" t="n">
        <v>0.00338425842773008</v>
      </c>
      <c r="AG457" s="2" t="n">
        <v>-0.588275126338305</v>
      </c>
      <c r="AH457" s="3" t="b">
        <f aca="false">TRUE()</f>
        <v>1</v>
      </c>
      <c r="AI457" s="3" t="n">
        <v>-1.0602737778518</v>
      </c>
      <c r="AJ457" s="3" t="b">
        <f aca="false">TRUE()</f>
        <v>1</v>
      </c>
      <c r="AK457" s="3" t="n">
        <v>1.70367764844884</v>
      </c>
      <c r="AL457" s="3" t="b">
        <f aca="false">TRUE()</f>
        <v>1</v>
      </c>
      <c r="AM457" s="3" t="n">
        <v>0.26371463042155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9</v>
      </c>
      <c r="E458" s="2" t="n">
        <v>4</v>
      </c>
      <c r="F458" s="2" t="n">
        <v>37.8749836510982</v>
      </c>
      <c r="G458" s="2" t="n">
        <v>0.746913580246914</v>
      </c>
      <c r="H458" s="2" t="n">
        <v>0.9749934293035</v>
      </c>
      <c r="I458" s="2" t="n">
        <v>0.198943678864869</v>
      </c>
      <c r="J458" s="2" t="n">
        <v>0.380040026525906</v>
      </c>
      <c r="K458" s="2" t="n">
        <v>4.12676964547365</v>
      </c>
      <c r="L458" s="2" t="n">
        <v>0.709</v>
      </c>
      <c r="M458" s="2" t="n">
        <v>0.129</v>
      </c>
      <c r="N458" s="2" t="n">
        <v>8.934</v>
      </c>
      <c r="O458" s="2" t="s">
        <v>41</v>
      </c>
      <c r="P458" s="2" t="n">
        <v>496.3</v>
      </c>
      <c r="Q458" s="2" t="n">
        <v>497.8</v>
      </c>
      <c r="R458" s="2" t="n">
        <v>24.327</v>
      </c>
      <c r="S458" s="2" t="n">
        <v>0.000326664637717507</v>
      </c>
      <c r="T458" s="2" t="n">
        <v>2.20846781307097</v>
      </c>
      <c r="U458" s="2" t="n">
        <v>5.47086764002166</v>
      </c>
      <c r="V458" s="2" t="n">
        <v>0.471475086888583</v>
      </c>
      <c r="W458" s="2" t="n">
        <v>0.128959202165953</v>
      </c>
      <c r="X458" s="2" t="n">
        <v>0.0167296254064165</v>
      </c>
      <c r="Y458" s="2" t="n">
        <v>0.113756147522706</v>
      </c>
      <c r="Z458" s="2" t="n">
        <v>0.235387131078298</v>
      </c>
      <c r="AA458" s="2" t="n">
        <v>0.194009933300647</v>
      </c>
      <c r="AB458" s="2" t="n">
        <v>0.171834427154787</v>
      </c>
      <c r="AC458" s="2" t="n">
        <v>0.0814024666784373</v>
      </c>
      <c r="AD458" s="2" t="n">
        <v>0.172629701214946</v>
      </c>
      <c r="AE458" s="2" t="n">
        <v>0.0127017071517709</v>
      </c>
      <c r="AF458" s="2" t="n">
        <v>0.0015488604919907</v>
      </c>
      <c r="AG458" s="2" t="n">
        <v>-0.379272333841962</v>
      </c>
      <c r="AH458" s="3" t="b">
        <f aca="false">TRUE()</f>
        <v>1</v>
      </c>
      <c r="AI458" s="3" t="n">
        <v>-0.0330034159052461</v>
      </c>
      <c r="AJ458" s="3" t="b">
        <f aca="false">TRUE()</f>
        <v>1</v>
      </c>
      <c r="AK458" s="3" t="n">
        <v>0.943490948779599</v>
      </c>
      <c r="AL458" s="3" t="b">
        <f aca="false">TRUE()</f>
        <v>1</v>
      </c>
      <c r="AM458" s="3" t="n">
        <v>0.50487194307351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89</v>
      </c>
      <c r="E459" s="2" t="n">
        <v>5</v>
      </c>
      <c r="F459" s="2" t="n">
        <v>18.434948822922</v>
      </c>
      <c r="G459" s="2" t="n">
        <v>0.760407816482583</v>
      </c>
      <c r="H459" s="2" t="n">
        <v>0.991454617499918</v>
      </c>
      <c r="I459" s="2" t="n">
        <v>0.148224426708893</v>
      </c>
      <c r="J459" s="2" t="n">
        <v>0.274293389119111</v>
      </c>
      <c r="K459" s="2" t="n">
        <v>5.9998094303036</v>
      </c>
      <c r="L459" s="2" t="n">
        <v>0.669</v>
      </c>
      <c r="M459" s="2" t="n">
        <v>0.084</v>
      </c>
      <c r="N459" s="2" t="n">
        <v>12.767</v>
      </c>
      <c r="O459" s="2" t="s">
        <v>41</v>
      </c>
      <c r="P459" s="2" t="n">
        <v>243.6</v>
      </c>
      <c r="Q459" s="2" t="n">
        <v>284.5</v>
      </c>
      <c r="R459" s="2" t="n">
        <v>11.942</v>
      </c>
      <c r="S459" s="2" t="n">
        <v>0.460764237579864</v>
      </c>
      <c r="T459" s="2" t="n">
        <v>2.76347838353701</v>
      </c>
      <c r="U459" s="2" t="n">
        <v>8.85881456048317</v>
      </c>
      <c r="V459" s="2" t="n">
        <v>0.552771449512923</v>
      </c>
      <c r="W459" s="2" t="n">
        <v>0.261363653282974</v>
      </c>
      <c r="X459" s="2" t="n">
        <v>0.0211603110168052</v>
      </c>
      <c r="Y459" s="2" t="n">
        <v>0.0643412952962907</v>
      </c>
      <c r="Z459" s="2" t="n">
        <v>0.258832220415404</v>
      </c>
      <c r="AA459" s="2" t="n">
        <v>0.329968038462289</v>
      </c>
      <c r="AB459" s="2" t="n">
        <v>0.0797649317231109</v>
      </c>
      <c r="AC459" s="2" t="n">
        <v>0.196483897702027</v>
      </c>
      <c r="AD459" s="2" t="n">
        <v>0.0304258114448602</v>
      </c>
      <c r="AE459" s="2" t="n">
        <v>0.00760888983451409</v>
      </c>
      <c r="AF459" s="2" t="n">
        <v>0.0114146041046984</v>
      </c>
      <c r="AG459" s="2" t="n">
        <v>1.04383545895756</v>
      </c>
      <c r="AH459" s="3" t="b">
        <f aca="false">TRUE()</f>
        <v>1</v>
      </c>
      <c r="AI459" s="3" t="n">
        <v>-0.448062148004864</v>
      </c>
      <c r="AJ459" s="3" t="b">
        <f aca="false">TRUE()</f>
        <v>1</v>
      </c>
      <c r="AK459" s="3" t="n">
        <v>-1.06876796210958</v>
      </c>
      <c r="AL459" s="3" t="b">
        <f aca="false">TRUE()</f>
        <v>1</v>
      </c>
      <c r="AM459" s="3" t="n">
        <v>-0.96711967304124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89</v>
      </c>
      <c r="E460" s="2" t="n">
        <v>6</v>
      </c>
      <c r="F460" s="2" t="n">
        <v>40.7321066997092</v>
      </c>
      <c r="G460" s="2" t="n">
        <v>0.860566448801743</v>
      </c>
      <c r="H460" s="2" t="n">
        <v>0.965128318649894</v>
      </c>
      <c r="I460" s="2" t="n">
        <v>0.279405344539105</v>
      </c>
      <c r="J460" s="2" t="n">
        <v>0.505899754066493</v>
      </c>
      <c r="K460" s="2" t="n">
        <v>2.77364439884493</v>
      </c>
      <c r="L460" s="2" t="n">
        <v>0.67</v>
      </c>
      <c r="M460" s="2" t="n">
        <v>0.102</v>
      </c>
      <c r="N460" s="2" t="n">
        <v>6.255</v>
      </c>
      <c r="O460" s="2" t="s">
        <v>41</v>
      </c>
      <c r="P460" s="2" t="n">
        <v>449.9</v>
      </c>
      <c r="Q460" s="2" t="n">
        <v>393.3</v>
      </c>
      <c r="R460" s="2" t="n">
        <v>22.055</v>
      </c>
      <c r="S460" s="2" t="n">
        <v>0.515251588587851</v>
      </c>
      <c r="T460" s="2" t="n">
        <v>1.59079312140787</v>
      </c>
      <c r="U460" s="2" t="n">
        <v>3.11489173430443</v>
      </c>
      <c r="V460" s="2" t="n">
        <v>0.612610476983224</v>
      </c>
      <c r="W460" s="2" t="n">
        <v>0.192233687736721</v>
      </c>
      <c r="X460" s="2" t="n">
        <v>0.0626252616815855</v>
      </c>
      <c r="Y460" s="2" t="n">
        <v>0.144780757150305</v>
      </c>
      <c r="Z460" s="2" t="n">
        <v>0.290964690768231</v>
      </c>
      <c r="AA460" s="2" t="n">
        <v>0.168370645148392</v>
      </c>
      <c r="AB460" s="2" t="n">
        <v>0.124347144413232</v>
      </c>
      <c r="AC460" s="2" t="n">
        <v>0.134273676961531</v>
      </c>
      <c r="AD460" s="2" t="n">
        <v>0.0654604504430169</v>
      </c>
      <c r="AE460" s="2" t="n">
        <v>0.00767943612487343</v>
      </c>
      <c r="AF460" s="2" t="n">
        <v>0.00149793730883392</v>
      </c>
      <c r="AG460" s="2" t="n">
        <v>-1.40735678709662</v>
      </c>
      <c r="AH460" s="3" t="b">
        <f aca="false">TRUE()</f>
        <v>1</v>
      </c>
      <c r="AI460" s="3" t="n">
        <v>-0.437685679702373</v>
      </c>
      <c r="AJ460" s="3" t="b">
        <f aca="false">TRUE()</f>
        <v>1</v>
      </c>
      <c r="AK460" s="3" t="n">
        <v>-0.263864397753907</v>
      </c>
      <c r="AL460" s="3" t="b">
        <f aca="false">TRUE()</f>
        <v>1</v>
      </c>
      <c r="AM460" s="3" t="n">
        <v>0.23458935111575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91</v>
      </c>
      <c r="E461" s="2" t="n">
        <v>2</v>
      </c>
      <c r="F461" s="2" t="n">
        <v>36.0273733851036</v>
      </c>
      <c r="G461" s="2" t="n">
        <v>0.699040767386091</v>
      </c>
      <c r="H461" s="2" t="n">
        <v>0.968491709705007</v>
      </c>
      <c r="I461" s="2" t="n">
        <v>0.200729760568037</v>
      </c>
      <c r="J461" s="2" t="n">
        <v>0.395369646513962</v>
      </c>
      <c r="K461" s="2" t="n">
        <v>3.88257129200908</v>
      </c>
      <c r="L461" s="2" t="n">
        <v>0.707</v>
      </c>
      <c r="M461" s="2" t="n">
        <v>0.103</v>
      </c>
      <c r="N461" s="2" t="n">
        <v>8.569</v>
      </c>
      <c r="O461" s="2" t="s">
        <v>41</v>
      </c>
      <c r="P461" s="2" t="n">
        <v>443.6</v>
      </c>
      <c r="Q461" s="2" t="n">
        <v>309.6</v>
      </c>
      <c r="R461" s="2" t="n">
        <v>21.745</v>
      </c>
      <c r="S461" s="2" t="n">
        <v>-1</v>
      </c>
      <c r="T461" s="2" t="n">
        <v>1.44284860913825</v>
      </c>
      <c r="U461" s="2" t="n">
        <v>2.38660903552696</v>
      </c>
      <c r="V461" s="2" t="n">
        <v>0.0726430761482449</v>
      </c>
      <c r="W461" s="2" t="n">
        <v>0.0899298199554973</v>
      </c>
      <c r="X461" s="2" t="n">
        <v>0.0293460563919776</v>
      </c>
      <c r="Y461" s="2" t="n">
        <v>0.128804744809489</v>
      </c>
      <c r="Z461" s="2" t="n">
        <v>0.153994691064286</v>
      </c>
      <c r="AA461" s="2" t="n">
        <v>0.155070201318782</v>
      </c>
      <c r="AB461" s="2" t="n">
        <v>0.194648872123235</v>
      </c>
      <c r="AC461" s="2" t="n">
        <v>0.216513437076204</v>
      </c>
      <c r="AD461" s="2" t="n">
        <v>0.0711158864020562</v>
      </c>
      <c r="AE461" s="2" t="n">
        <v>0.0417482568883375</v>
      </c>
      <c r="AF461" s="2" t="n">
        <v>0.00875785392563414</v>
      </c>
      <c r="AG461" s="2" t="n">
        <v>-0.564810613711336</v>
      </c>
      <c r="AH461" s="3" t="b">
        <f aca="false">TRUE()</f>
        <v>1</v>
      </c>
      <c r="AI461" s="3" t="n">
        <v>-0.0537563525102271</v>
      </c>
      <c r="AJ461" s="3" t="b">
        <f aca="false">TRUE()</f>
        <v>1</v>
      </c>
      <c r="AK461" s="3" t="n">
        <v>-0.21914753306748</v>
      </c>
      <c r="AL461" s="3" t="b">
        <f aca="false">TRUE()</f>
        <v>1</v>
      </c>
      <c r="AM461" s="3" t="n">
        <v>0.1978914991904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92</v>
      </c>
      <c r="E462" s="2" t="n">
        <v>1</v>
      </c>
      <c r="F462" s="2" t="n">
        <v>37.8749836510982</v>
      </c>
      <c r="G462" s="2" t="n">
        <v>0.817834394904459</v>
      </c>
      <c r="H462" s="2" t="n">
        <v>0.968413803497647</v>
      </c>
      <c r="I462" s="2" t="n">
        <v>0.201832046350611</v>
      </c>
      <c r="J462" s="2" t="n">
        <v>0.439152807384196</v>
      </c>
      <c r="K462" s="2" t="n">
        <v>3.83669070396129</v>
      </c>
      <c r="L462" s="2" t="n">
        <v>0.807</v>
      </c>
      <c r="M462" s="2" t="n">
        <v>0.126</v>
      </c>
      <c r="N462" s="2" t="n">
        <v>8.413</v>
      </c>
      <c r="O462" s="2" t="s">
        <v>41</v>
      </c>
      <c r="P462" s="2" t="n">
        <v>386.1</v>
      </c>
      <c r="Q462" s="2" t="n">
        <v>425.3</v>
      </c>
      <c r="R462" s="2" t="n">
        <v>18.926</v>
      </c>
      <c r="S462" s="2" t="n">
        <v>0.378976005698072</v>
      </c>
      <c r="T462" s="2" t="n">
        <v>2.59199311654808</v>
      </c>
      <c r="U462" s="2" t="n">
        <v>7.34710430571007</v>
      </c>
      <c r="V462" s="2" t="n">
        <v>0.0384130621174642</v>
      </c>
      <c r="W462" s="2" t="n">
        <v>0.23168881827047</v>
      </c>
      <c r="X462" s="2" t="n">
        <v>0.00211842688571286</v>
      </c>
      <c r="Y462" s="2" t="n">
        <v>0.0126621455791449</v>
      </c>
      <c r="Z462" s="2" t="n">
        <v>0.046949728929861</v>
      </c>
      <c r="AA462" s="2" t="n">
        <v>0.326444438578847</v>
      </c>
      <c r="AB462" s="2" t="n">
        <v>0.190499957474236</v>
      </c>
      <c r="AC462" s="2" t="n">
        <v>0.132067410704413</v>
      </c>
      <c r="AD462" s="2" t="n">
        <v>0.158424129824467</v>
      </c>
      <c r="AE462" s="2" t="n">
        <v>0.0580725646461124</v>
      </c>
      <c r="AF462" s="2" t="n">
        <v>0.0727611973772056</v>
      </c>
      <c r="AG462" s="2" t="n">
        <v>-0.599670002667114</v>
      </c>
      <c r="AH462" s="3" t="b">
        <f aca="false">TRUE()</f>
        <v>1</v>
      </c>
      <c r="AI462" s="3" t="n">
        <v>0.98389047773882</v>
      </c>
      <c r="AJ462" s="3" t="b">
        <f aca="false">TRUE()</f>
        <v>1</v>
      </c>
      <c r="AK462" s="3" t="n">
        <v>0.809340354720321</v>
      </c>
      <c r="AL462" s="3" t="b">
        <f aca="false">TRUE()</f>
        <v>1</v>
      </c>
      <c r="AM462" s="3" t="n">
        <v>-0.13704921282615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92</v>
      </c>
      <c r="E463" s="2" t="n">
        <v>2</v>
      </c>
      <c r="F463" s="2" t="n">
        <v>18.434948822922</v>
      </c>
      <c r="G463" s="2" t="n">
        <v>0.791666666666667</v>
      </c>
      <c r="H463" s="2" t="n">
        <v>0.981907384728066</v>
      </c>
      <c r="I463" s="2" t="n">
        <v>0.173876775327896</v>
      </c>
      <c r="J463" s="2" t="n">
        <v>0.390618077595194</v>
      </c>
      <c r="K463" s="2" t="n">
        <v>3.39100140547444</v>
      </c>
      <c r="L463" s="2" t="n">
        <v>0.638</v>
      </c>
      <c r="M463" s="2" t="n">
        <v>0.1</v>
      </c>
      <c r="N463" s="2" t="n">
        <v>7.438</v>
      </c>
      <c r="O463" s="2" t="s">
        <v>41</v>
      </c>
      <c r="P463" s="2" t="n">
        <v>513.8</v>
      </c>
      <c r="Q463" s="2" t="n">
        <v>685.6</v>
      </c>
      <c r="R463" s="2" t="n">
        <v>25.188</v>
      </c>
      <c r="S463" s="2" t="n">
        <v>-1</v>
      </c>
      <c r="T463" s="2" t="n">
        <v>2.77478180894977</v>
      </c>
      <c r="U463" s="2" t="n">
        <v>8.43418928573996</v>
      </c>
      <c r="V463" s="2" t="n">
        <v>0.79430067026469</v>
      </c>
      <c r="W463" s="2" t="n">
        <v>0.473179307336723</v>
      </c>
      <c r="X463" s="2" t="n">
        <v>0.117822712913116</v>
      </c>
      <c r="Y463" s="2" t="n">
        <v>0.479949739684984</v>
      </c>
      <c r="Z463" s="2" t="n">
        <v>0.165530434381516</v>
      </c>
      <c r="AA463" s="2" t="n">
        <v>0.0688639113803153</v>
      </c>
      <c r="AB463" s="2" t="n">
        <v>0.0761662392141476</v>
      </c>
      <c r="AC463" s="2" t="n">
        <v>0.0670924355435616</v>
      </c>
      <c r="AD463" s="2" t="n">
        <v>0.0162309140879268</v>
      </c>
      <c r="AE463" s="2" t="n">
        <v>0.00692138516342649</v>
      </c>
      <c r="AF463" s="2" t="n">
        <v>0.00142222763100648</v>
      </c>
      <c r="AG463" s="2" t="n">
        <v>-0.938298108156911</v>
      </c>
      <c r="AH463" s="3" t="b">
        <f aca="false">TRUE()</f>
        <v>1</v>
      </c>
      <c r="AI463" s="3" t="n">
        <v>-0.769732665382068</v>
      </c>
      <c r="AJ463" s="3" t="b">
        <f aca="false">TRUE()</f>
        <v>1</v>
      </c>
      <c r="AK463" s="3" t="n">
        <v>-0.353298127126758</v>
      </c>
      <c r="AL463" s="3" t="b">
        <f aca="false">TRUE()</f>
        <v>1</v>
      </c>
      <c r="AM463" s="3" t="n">
        <v>0.60681042064378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92</v>
      </c>
      <c r="E464" s="2" t="n">
        <v>3</v>
      </c>
      <c r="F464" s="2" t="n">
        <v>26.565051177078</v>
      </c>
      <c r="G464" s="2" t="n">
        <v>0.826388888888889</v>
      </c>
      <c r="H464" s="2" t="n">
        <v>0.980140155137753</v>
      </c>
      <c r="I464" s="2" t="n">
        <v>0.189394382279355</v>
      </c>
      <c r="J464" s="2" t="n">
        <v>0.412166932703634</v>
      </c>
      <c r="K464" s="2" t="n">
        <v>3.44117998179033</v>
      </c>
      <c r="L464" s="2" t="n">
        <v>0.679</v>
      </c>
      <c r="M464" s="2" t="n">
        <v>0.105</v>
      </c>
      <c r="N464" s="2" t="n">
        <v>7.543</v>
      </c>
      <c r="O464" s="2" t="s">
        <v>41</v>
      </c>
      <c r="P464" s="2" t="n">
        <v>523.8</v>
      </c>
      <c r="Q464" s="2" t="n">
        <v>471.8</v>
      </c>
      <c r="R464" s="2" t="n">
        <v>25.674</v>
      </c>
      <c r="S464" s="2" t="n">
        <v>-1</v>
      </c>
      <c r="T464" s="2" t="n">
        <v>1.91175531611014</v>
      </c>
      <c r="U464" s="2" t="n">
        <v>4.07324104142074</v>
      </c>
      <c r="V464" s="2" t="n">
        <v>0.337608416094526</v>
      </c>
      <c r="W464" s="2" t="n">
        <v>0.0618484094414608</v>
      </c>
      <c r="X464" s="2" t="n">
        <v>0.0946070448197276</v>
      </c>
      <c r="Y464" s="2" t="n">
        <v>0.264773201110125</v>
      </c>
      <c r="Z464" s="2" t="n">
        <v>0.130468840304466</v>
      </c>
      <c r="AA464" s="2" t="n">
        <v>0.105129477160581</v>
      </c>
      <c r="AB464" s="2" t="n">
        <v>0.126771388896911</v>
      </c>
      <c r="AC464" s="2" t="n">
        <v>0.235102122821697</v>
      </c>
      <c r="AD464" s="2" t="n">
        <v>0.0296328832313834</v>
      </c>
      <c r="AE464" s="2" t="n">
        <v>0.0119932485460551</v>
      </c>
      <c r="AF464" s="2" t="n">
        <v>0.00152179310905397</v>
      </c>
      <c r="AG464" s="2" t="n">
        <v>-0.900173171588513</v>
      </c>
      <c r="AH464" s="3" t="b">
        <f aca="false">TRUE()</f>
        <v>1</v>
      </c>
      <c r="AI464" s="3" t="n">
        <v>-0.344297464979959</v>
      </c>
      <c r="AJ464" s="3" t="b">
        <f aca="false">TRUE()</f>
        <v>1</v>
      </c>
      <c r="AK464" s="3" t="n">
        <v>-0.129713803694628</v>
      </c>
      <c r="AL464" s="3" t="b">
        <f aca="false">TRUE()</f>
        <v>1</v>
      </c>
      <c r="AM464" s="3" t="n">
        <v>0.66506097925537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92</v>
      </c>
      <c r="E465" s="2" t="n">
        <v>4</v>
      </c>
      <c r="F465" s="2" t="n">
        <v>18.9246444160512</v>
      </c>
      <c r="G465" s="2" t="n">
        <v>0.919230769230769</v>
      </c>
      <c r="H465" s="2" t="n">
        <v>0.962500433751907</v>
      </c>
      <c r="I465" s="2" t="n">
        <v>0.222282141118849</v>
      </c>
      <c r="J465" s="2" t="n">
        <v>0.552331916273097</v>
      </c>
      <c r="K465" s="2" t="n">
        <v>2.92387533161295</v>
      </c>
      <c r="L465" s="2" t="n">
        <v>0.78</v>
      </c>
      <c r="M465" s="2" t="n">
        <v>0.138</v>
      </c>
      <c r="N465" s="2" t="n">
        <v>6.604</v>
      </c>
      <c r="O465" s="2" t="s">
        <v>41</v>
      </c>
      <c r="P465" s="2" t="n">
        <v>452.1</v>
      </c>
      <c r="Q465" s="2" t="n">
        <v>389.9</v>
      </c>
      <c r="R465" s="2" t="n">
        <v>22.163</v>
      </c>
      <c r="S465" s="2" t="n">
        <v>-1</v>
      </c>
      <c r="T465" s="2" t="n">
        <v>1.39112182313203</v>
      </c>
      <c r="U465" s="2" t="n">
        <v>2.00596035012829</v>
      </c>
      <c r="V465" s="2" t="n">
        <v>0.569526994594943</v>
      </c>
      <c r="W465" s="2" t="n">
        <v>0.0748231749601753</v>
      </c>
      <c r="X465" s="2" t="n">
        <v>0.0888510607916068</v>
      </c>
      <c r="Y465" s="2" t="n">
        <v>0.192177789850482</v>
      </c>
      <c r="Z465" s="2" t="n">
        <v>0.202580755363797</v>
      </c>
      <c r="AA465" s="2" t="n">
        <v>0.162511517181843</v>
      </c>
      <c r="AB465" s="2" t="n">
        <v>0.182756201744147</v>
      </c>
      <c r="AC465" s="2" t="n">
        <v>0.129684071215968</v>
      </c>
      <c r="AD465" s="2" t="n">
        <v>0.028862571407522</v>
      </c>
      <c r="AE465" s="2" t="n">
        <v>0.00715675534033842</v>
      </c>
      <c r="AF465" s="2" t="n">
        <v>0.00541927710429608</v>
      </c>
      <c r="AG465" s="2" t="n">
        <v>-1.29321355699906</v>
      </c>
      <c r="AH465" s="3" t="b">
        <f aca="false">TRUE()</f>
        <v>1</v>
      </c>
      <c r="AI465" s="3" t="n">
        <v>0.703725833571577</v>
      </c>
      <c r="AJ465" s="3" t="b">
        <f aca="false">TRUE()</f>
        <v>1</v>
      </c>
      <c r="AK465" s="3" t="n">
        <v>1.34594273095744</v>
      </c>
      <c r="AL465" s="3" t="b">
        <f aca="false">TRUE()</f>
        <v>1</v>
      </c>
      <c r="AM465" s="3" t="n">
        <v>0.24740447401030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93</v>
      </c>
      <c r="E466" s="2" t="n">
        <v>1</v>
      </c>
      <c r="F466" s="2" t="n">
        <v>36.869897645844</v>
      </c>
      <c r="G466" s="2" t="n">
        <v>0.758668515950069</v>
      </c>
      <c r="H466" s="2" t="n">
        <v>0.980665141281636</v>
      </c>
      <c r="I466" s="2" t="n">
        <v>0.14503582485842</v>
      </c>
      <c r="J466" s="2" t="n">
        <v>0.36909256638145</v>
      </c>
      <c r="K466" s="2" t="n">
        <v>3.82615147121355</v>
      </c>
      <c r="L466" s="2" t="n">
        <v>0.638</v>
      </c>
      <c r="M466" s="2" t="n">
        <v>0.084</v>
      </c>
      <c r="N466" s="2" t="n">
        <v>8.393</v>
      </c>
      <c r="O466" s="2" t="s">
        <v>41</v>
      </c>
      <c r="P466" s="2" t="n">
        <v>442.9</v>
      </c>
      <c r="Q466" s="2" t="n">
        <v>382</v>
      </c>
      <c r="R466" s="2" t="n">
        <v>21.71</v>
      </c>
      <c r="S466" s="2" t="n">
        <v>-1</v>
      </c>
      <c r="T466" s="2" t="n">
        <v>1.54594440911429</v>
      </c>
      <c r="U466" s="2" t="n">
        <v>2.18360679379386</v>
      </c>
      <c r="V466" s="2" t="n">
        <v>0.355699725331822</v>
      </c>
      <c r="W466" s="2" t="n">
        <v>0.185302810958545</v>
      </c>
      <c r="X466" s="2" t="n">
        <v>0.0680428726803856</v>
      </c>
      <c r="Y466" s="2" t="n">
        <v>0.0723884887604069</v>
      </c>
      <c r="Z466" s="2" t="n">
        <v>0.177102696933185</v>
      </c>
      <c r="AA466" s="2" t="n">
        <v>0.243406638840455</v>
      </c>
      <c r="AB466" s="2" t="n">
        <v>0.127546152781362</v>
      </c>
      <c r="AC466" s="2" t="n">
        <v>0.198408652683434</v>
      </c>
      <c r="AD466" s="2" t="n">
        <v>0.0873450610591575</v>
      </c>
      <c r="AE466" s="2" t="n">
        <v>0.0218065269474932</v>
      </c>
      <c r="AF466" s="2" t="n">
        <v>0.00395290931411987</v>
      </c>
      <c r="AG466" s="2" t="n">
        <v>-0.60767755508266</v>
      </c>
      <c r="AH466" s="3" t="b">
        <f aca="false">TRUE()</f>
        <v>1</v>
      </c>
      <c r="AI466" s="3" t="n">
        <v>-0.769732665382068</v>
      </c>
      <c r="AJ466" s="3" t="b">
        <f aca="false">TRUE()</f>
        <v>1</v>
      </c>
      <c r="AK466" s="3" t="n">
        <v>-1.06876796210958</v>
      </c>
      <c r="AL466" s="3" t="b">
        <f aca="false">TRUE()</f>
        <v>1</v>
      </c>
      <c r="AM466" s="3" t="n">
        <v>0.19381396008764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93</v>
      </c>
      <c r="E467" s="2" t="n">
        <v>2</v>
      </c>
      <c r="F467" s="2" t="n">
        <v>18.9246444160512</v>
      </c>
      <c r="G467" s="2" t="n">
        <v>0.81505376344086</v>
      </c>
      <c r="H467" s="2" t="n">
        <v>0.980919431025285</v>
      </c>
      <c r="I467" s="2" t="n">
        <v>0.150799308579571</v>
      </c>
      <c r="J467" s="2" t="n">
        <v>0.408766399554047</v>
      </c>
      <c r="K467" s="2" t="n">
        <v>3.04599488113282</v>
      </c>
      <c r="L467" s="2" t="n">
        <v>0.549</v>
      </c>
      <c r="M467" s="2" t="n">
        <v>0.121</v>
      </c>
      <c r="N467" s="2" t="n">
        <v>6.755</v>
      </c>
      <c r="O467" s="2" t="s">
        <v>41</v>
      </c>
      <c r="P467" s="2" t="n">
        <v>678.1</v>
      </c>
      <c r="Q467" s="2" t="n">
        <v>581.1</v>
      </c>
      <c r="R467" s="2" t="n">
        <v>33.24</v>
      </c>
      <c r="S467" s="2" t="n">
        <v>-1</v>
      </c>
      <c r="T467" s="2" t="n">
        <v>1.35188601682528</v>
      </c>
      <c r="U467" s="2" t="n">
        <v>1.49881594572867</v>
      </c>
      <c r="V467" s="2" t="n">
        <v>0.693107148077202</v>
      </c>
      <c r="W467" s="2" t="n">
        <v>0.260050123399397</v>
      </c>
      <c r="X467" s="2" t="n">
        <v>0.0646217189459173</v>
      </c>
      <c r="Y467" s="2" t="n">
        <v>0.138069644956187</v>
      </c>
      <c r="Z467" s="2" t="n">
        <v>0.304926746692503</v>
      </c>
      <c r="AA467" s="2" t="n">
        <v>0.181112205518165</v>
      </c>
      <c r="AB467" s="2" t="n">
        <v>0.163819231699157</v>
      </c>
      <c r="AC467" s="2" t="n">
        <v>0.0881003579561951</v>
      </c>
      <c r="AD467" s="2" t="n">
        <v>0.0395643487299179</v>
      </c>
      <c r="AE467" s="2" t="n">
        <v>0.0158752654811011</v>
      </c>
      <c r="AF467" s="2" t="n">
        <v>0.00391048002085654</v>
      </c>
      <c r="AG467" s="2" t="n">
        <v>-1.20042893812314</v>
      </c>
      <c r="AH467" s="3" t="b">
        <f aca="false">TRUE()</f>
        <v>1</v>
      </c>
      <c r="AI467" s="3" t="n">
        <v>-1.69323834430372</v>
      </c>
      <c r="AJ467" s="3" t="b">
        <f aca="false">TRUE()</f>
        <v>1</v>
      </c>
      <c r="AK467" s="3" t="n">
        <v>0.58575603128819</v>
      </c>
      <c r="AL467" s="3" t="b">
        <f aca="false">TRUE()</f>
        <v>1</v>
      </c>
      <c r="AM467" s="3" t="n">
        <v>1.5638670986321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93</v>
      </c>
      <c r="E468" s="2" t="n">
        <v>3</v>
      </c>
      <c r="F468" s="2" t="n">
        <v>18.434948822922</v>
      </c>
      <c r="G468" s="2" t="n">
        <v>0.686354378818737</v>
      </c>
      <c r="H468" s="2" t="n">
        <v>0.994400143462848</v>
      </c>
      <c r="I468" s="2" t="n">
        <v>0.0684049941400388</v>
      </c>
      <c r="J468" s="2" t="n">
        <v>0.224321055677984</v>
      </c>
      <c r="K468" s="2" t="n">
        <v>7.07986597804907</v>
      </c>
      <c r="L468" s="2" t="n">
        <v>0.661</v>
      </c>
      <c r="M468" s="2" t="n">
        <v>0.083</v>
      </c>
      <c r="N468" s="2" t="n">
        <v>14.991</v>
      </c>
      <c r="O468" s="2" t="s">
        <v>41</v>
      </c>
      <c r="P468" s="2" t="n">
        <v>329</v>
      </c>
      <c r="Q468" s="2" t="n">
        <v>288.8</v>
      </c>
      <c r="R468" s="2" t="n">
        <v>16.129</v>
      </c>
      <c r="S468" s="2" t="n">
        <v>0.0169159831297152</v>
      </c>
      <c r="T468" s="2" t="n">
        <v>1.11673673677686</v>
      </c>
      <c r="U468" s="2" t="n">
        <v>1.31657146894492</v>
      </c>
      <c r="V468" s="2" t="n">
        <v>0.456127408401309</v>
      </c>
      <c r="W468" s="2" t="n">
        <v>0.0449110134273882</v>
      </c>
      <c r="X468" s="2" t="n">
        <v>0.0257693733801991</v>
      </c>
      <c r="Y468" s="2" t="n">
        <v>0.0635921063749492</v>
      </c>
      <c r="Z468" s="2" t="n">
        <v>0.285843024101401</v>
      </c>
      <c r="AA468" s="2" t="n">
        <v>0.162125534035109</v>
      </c>
      <c r="AB468" s="2" t="n">
        <v>0.229340023835209</v>
      </c>
      <c r="AC468" s="2" t="n">
        <v>0.196774183866049</v>
      </c>
      <c r="AD468" s="2" t="n">
        <v>0.0296889614342317</v>
      </c>
      <c r="AE468" s="2" t="n">
        <v>0.00460430951920039</v>
      </c>
      <c r="AF468" s="2" t="n">
        <v>0.00226248345365244</v>
      </c>
      <c r="AG468" s="2" t="n">
        <v>1.86444637294318</v>
      </c>
      <c r="AH468" s="3" t="b">
        <f aca="false">TRUE()</f>
        <v>1</v>
      </c>
      <c r="AI468" s="3" t="n">
        <v>-0.531073894424788</v>
      </c>
      <c r="AJ468" s="3" t="b">
        <f aca="false">TRUE()</f>
        <v>1</v>
      </c>
      <c r="AK468" s="3" t="n">
        <v>-1.113484826796</v>
      </c>
      <c r="AL468" s="3" t="b">
        <f aca="false">TRUE()</f>
        <v>1</v>
      </c>
      <c r="AM468" s="3" t="n">
        <v>-0.46965990249830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94</v>
      </c>
      <c r="E469" s="2" t="n">
        <v>1</v>
      </c>
      <c r="F469" s="2" t="n">
        <v>24.2277453179541</v>
      </c>
      <c r="G469" s="2" t="n">
        <v>0.825920245398773</v>
      </c>
      <c r="H469" s="2" t="n">
        <v>0.992688735730063</v>
      </c>
      <c r="I469" s="2" t="n">
        <v>0.104502285450371</v>
      </c>
      <c r="J469" s="2" t="n">
        <v>0.271820405992639</v>
      </c>
      <c r="K469" s="2" t="n">
        <v>6.49057322464601</v>
      </c>
      <c r="L469" s="2" t="n">
        <v>0.757</v>
      </c>
      <c r="M469" s="2" t="n">
        <v>0.098</v>
      </c>
      <c r="N469" s="2" t="n">
        <v>13.7</v>
      </c>
      <c r="O469" s="2" t="s">
        <v>41</v>
      </c>
      <c r="P469" s="2" t="n">
        <v>214.5</v>
      </c>
      <c r="Q469" s="2" t="n">
        <v>160.1</v>
      </c>
      <c r="R469" s="2" t="n">
        <v>10.516</v>
      </c>
      <c r="S469" s="2" t="n">
        <v>0.170832425607784</v>
      </c>
      <c r="T469" s="2" t="n">
        <v>1.32847757283548</v>
      </c>
      <c r="U469" s="2" t="n">
        <v>1.2241645133278</v>
      </c>
      <c r="V469" s="2" t="n">
        <v>0.117813203502276</v>
      </c>
      <c r="W469" s="2" t="n">
        <v>0.137095465723518</v>
      </c>
      <c r="X469" s="2" t="n">
        <v>0.00498077704001101</v>
      </c>
      <c r="Y469" s="2" t="n">
        <v>0.0399459606147945</v>
      </c>
      <c r="Z469" s="2" t="n">
        <v>0.178545606884058</v>
      </c>
      <c r="AA469" s="2" t="n">
        <v>0.159712224456274</v>
      </c>
      <c r="AB469" s="2" t="n">
        <v>0.188567230345284</v>
      </c>
      <c r="AC469" s="2" t="n">
        <v>0.186134861017468</v>
      </c>
      <c r="AD469" s="2" t="n">
        <v>0.0666451791041837</v>
      </c>
      <c r="AE469" s="2" t="n">
        <v>0.157100908997969</v>
      </c>
      <c r="AF469" s="2" t="n">
        <v>0.0183672515399589</v>
      </c>
      <c r="AG469" s="2" t="n">
        <v>1.41671049653502</v>
      </c>
      <c r="AH469" s="3" t="b">
        <f aca="false">TRUE()</f>
        <v>1</v>
      </c>
      <c r="AI469" s="3" t="n">
        <v>0.465067062614296</v>
      </c>
      <c r="AJ469" s="3" t="b">
        <f aca="false">TRUE()</f>
        <v>1</v>
      </c>
      <c r="AK469" s="3" t="n">
        <v>-0.442731856499611</v>
      </c>
      <c r="AL469" s="3" t="b">
        <f aca="false">TRUE()</f>
        <v>1</v>
      </c>
      <c r="AM469" s="3" t="n">
        <v>-1.1366287986009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94</v>
      </c>
      <c r="E470" s="2" t="n">
        <v>2</v>
      </c>
      <c r="F470" s="2" t="n">
        <v>18.434948822922</v>
      </c>
      <c r="G470" s="2" t="n">
        <v>0.83538633818589</v>
      </c>
      <c r="H470" s="2" t="n">
        <v>0.970998041887475</v>
      </c>
      <c r="I470" s="2" t="n">
        <v>0.214992462737083</v>
      </c>
      <c r="J470" s="2" t="n">
        <v>0.458088879752986</v>
      </c>
      <c r="K470" s="2" t="n">
        <v>4.05407302558621</v>
      </c>
      <c r="L470" s="2" t="n">
        <v>0.863</v>
      </c>
      <c r="M470" s="2" t="n">
        <v>0.135</v>
      </c>
      <c r="N470" s="2" t="n">
        <v>8.922</v>
      </c>
      <c r="O470" s="2" t="s">
        <v>41</v>
      </c>
      <c r="P470" s="2" t="n">
        <v>542.5</v>
      </c>
      <c r="Q470" s="2" t="n">
        <v>641.6</v>
      </c>
      <c r="R470" s="2" t="n">
        <v>26.594</v>
      </c>
      <c r="S470" s="2" t="n">
        <v>0.434367158284836</v>
      </c>
      <c r="T470" s="2" t="n">
        <v>2.77179513241113</v>
      </c>
      <c r="U470" s="2" t="n">
        <v>8.58441723468368</v>
      </c>
      <c r="V470" s="2" t="n">
        <v>0.253765098193738</v>
      </c>
      <c r="W470" s="2" t="n">
        <v>0.146758337315121</v>
      </c>
      <c r="X470" s="2" t="n">
        <v>0.00385503814585327</v>
      </c>
      <c r="Y470" s="2" t="n">
        <v>0.0185616648904246</v>
      </c>
      <c r="Z470" s="2" t="n">
        <v>0.104183793228328</v>
      </c>
      <c r="AA470" s="2" t="n">
        <v>0.202641955104531</v>
      </c>
      <c r="AB470" s="2" t="n">
        <v>0.41852002862047</v>
      </c>
      <c r="AC470" s="2" t="n">
        <v>0.138619300352572</v>
      </c>
      <c r="AD470" s="2" t="n">
        <v>0.0745315910740932</v>
      </c>
      <c r="AE470" s="2" t="n">
        <v>0.0239143324687234</v>
      </c>
      <c r="AF470" s="2" t="n">
        <v>0.0151722961150046</v>
      </c>
      <c r="AG470" s="2" t="n">
        <v>-0.43450614526973</v>
      </c>
      <c r="AH470" s="3" t="b">
        <f aca="false">TRUE()</f>
        <v>1</v>
      </c>
      <c r="AI470" s="3" t="n">
        <v>1.56497270267829</v>
      </c>
      <c r="AJ470" s="3" t="b">
        <f aca="false">TRUE()</f>
        <v>1</v>
      </c>
      <c r="AK470" s="3" t="n">
        <v>1.21179213689816</v>
      </c>
      <c r="AL470" s="3" t="b">
        <f aca="false">TRUE()</f>
        <v>1</v>
      </c>
      <c r="AM470" s="3" t="n">
        <v>0.77398952385903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95</v>
      </c>
      <c r="E471" s="2" t="n">
        <v>1</v>
      </c>
      <c r="F471" s="2" t="n">
        <v>21.3706222693432</v>
      </c>
      <c r="G471" s="2" t="n">
        <v>0.754746835443038</v>
      </c>
      <c r="H471" s="2" t="n">
        <v>0.986186730906634</v>
      </c>
      <c r="I471" s="2" t="n">
        <v>0.139424991468933</v>
      </c>
      <c r="J471" s="2" t="n">
        <v>0.320246981835701</v>
      </c>
      <c r="K471" s="2" t="n">
        <v>5.56986659388001</v>
      </c>
      <c r="L471" s="2" t="n">
        <v>0.755</v>
      </c>
      <c r="M471" s="2" t="n">
        <v>0.096</v>
      </c>
      <c r="N471" s="2" t="n">
        <v>11.977</v>
      </c>
      <c r="O471" s="2" t="s">
        <v>41</v>
      </c>
      <c r="P471" s="2" t="n">
        <v>230.1</v>
      </c>
      <c r="Q471" s="2" t="n">
        <v>172.3</v>
      </c>
      <c r="R471" s="2" t="n">
        <v>11.277</v>
      </c>
      <c r="S471" s="2" t="n">
        <v>0.463042360419143</v>
      </c>
      <c r="T471" s="2" t="n">
        <v>1.26917609011402</v>
      </c>
      <c r="U471" s="2" t="n">
        <v>1.47357757550969</v>
      </c>
      <c r="V471" s="2" t="n">
        <v>0.218973171324796</v>
      </c>
      <c r="W471" s="2" t="n">
        <v>0.0210313533371435</v>
      </c>
      <c r="X471" s="2" t="n">
        <v>0.125857695453239</v>
      </c>
      <c r="Y471" s="2" t="n">
        <v>0.168529798031131</v>
      </c>
      <c r="Z471" s="2" t="n">
        <v>0.191713411858003</v>
      </c>
      <c r="AA471" s="2" t="n">
        <v>0.0765676681716409</v>
      </c>
      <c r="AB471" s="2" t="n">
        <v>0.152744331437724</v>
      </c>
      <c r="AC471" s="2" t="n">
        <v>0.175144371708493</v>
      </c>
      <c r="AD471" s="2" t="n">
        <v>0.086379551604613</v>
      </c>
      <c r="AE471" s="2" t="n">
        <v>0.0168627838570453</v>
      </c>
      <c r="AF471" s="2" t="n">
        <v>0.00620038787811056</v>
      </c>
      <c r="AG471" s="2" t="n">
        <v>0.717171281331301</v>
      </c>
      <c r="AH471" s="3" t="b">
        <f aca="false">TRUE()</f>
        <v>1</v>
      </c>
      <c r="AI471" s="3" t="n">
        <v>0.444314126009315</v>
      </c>
      <c r="AJ471" s="3" t="b">
        <f aca="false">TRUE()</f>
        <v>1</v>
      </c>
      <c r="AK471" s="3" t="n">
        <v>-0.532165585872463</v>
      </c>
      <c r="AL471" s="3" t="b">
        <f aca="false">TRUE()</f>
        <v>1</v>
      </c>
      <c r="AM471" s="3" t="n">
        <v>-1.0457579271668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</v>
      </c>
      <c r="E472" s="2" t="n">
        <v>1</v>
      </c>
      <c r="F472" s="2" t="n">
        <v>24.2277453179541</v>
      </c>
      <c r="G472" s="2" t="n">
        <v>0.840142095914742</v>
      </c>
      <c r="H472" s="2" t="n">
        <v>0.981226935703975</v>
      </c>
      <c r="I472" s="2" t="n">
        <v>0.179132154866071</v>
      </c>
      <c r="J472" s="2" t="n">
        <v>0.414564070843558</v>
      </c>
      <c r="K472" s="2" t="n">
        <v>3.36555872832369</v>
      </c>
      <c r="L472" s="2" t="n">
        <v>0.664</v>
      </c>
      <c r="M472" s="2" t="n">
        <v>0.096</v>
      </c>
      <c r="N472" s="2" t="n">
        <v>7.467</v>
      </c>
      <c r="O472" s="2" t="s">
        <v>41</v>
      </c>
      <c r="P472" s="2" t="n">
        <v>270.9</v>
      </c>
      <c r="Q472" s="2" t="n">
        <v>342.3</v>
      </c>
      <c r="R472" s="2" t="n">
        <v>12.901</v>
      </c>
      <c r="S472" s="2" t="n">
        <v>0.343808077090044</v>
      </c>
      <c r="T472" s="2" t="n">
        <v>2.58580118387142</v>
      </c>
      <c r="U472" s="2" t="n">
        <v>9.27870975359155</v>
      </c>
      <c r="V472" s="2" t="n">
        <v>0.883144702025958</v>
      </c>
      <c r="W472" s="2" t="n">
        <v>0.0965011741305767</v>
      </c>
      <c r="X472" s="2" t="n">
        <v>0.137438669590376</v>
      </c>
      <c r="Y472" s="2" t="n">
        <v>0.212741845713891</v>
      </c>
      <c r="Z472" s="2" t="n">
        <v>0.270407228597303</v>
      </c>
      <c r="AA472" s="2" t="n">
        <v>0.249815178643052</v>
      </c>
      <c r="AB472" s="2" t="n">
        <v>0.0698234192397706</v>
      </c>
      <c r="AC472" s="2" t="n">
        <v>0.0314421618559178</v>
      </c>
      <c r="AD472" s="2" t="n">
        <v>0.0150097969979388</v>
      </c>
      <c r="AE472" s="2" t="n">
        <v>0.0120470101709837</v>
      </c>
      <c r="AF472" s="2" t="n">
        <v>0.00127468919076652</v>
      </c>
      <c r="AG472" s="2" t="n">
        <v>-0.957629076146039</v>
      </c>
      <c r="AH472" s="3" t="b">
        <f aca="false">TRUE()</f>
        <v>1</v>
      </c>
      <c r="AI472" s="3" t="n">
        <v>-0.499944489517316</v>
      </c>
      <c r="AJ472" s="3" t="b">
        <f aca="false">TRUE()</f>
        <v>1</v>
      </c>
      <c r="AK472" s="3" t="n">
        <v>-0.532165585872463</v>
      </c>
      <c r="AL472" s="3" t="b">
        <f aca="false">TRUE()</f>
        <v>1</v>
      </c>
      <c r="AM472" s="3" t="n">
        <v>-0.80809564803161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</v>
      </c>
      <c r="E473" s="2" t="n">
        <v>2</v>
      </c>
      <c r="F473" s="2" t="n">
        <v>17.1027289690524</v>
      </c>
      <c r="G473" s="2" t="n">
        <v>0.882836587872559</v>
      </c>
      <c r="H473" s="2" t="n">
        <v>0.991584022763363</v>
      </c>
      <c r="I473" s="2" t="n">
        <v>0.092234168403399</v>
      </c>
      <c r="J473" s="2" t="n">
        <v>0.287459919011495</v>
      </c>
      <c r="K473" s="2" t="n">
        <v>5.60067838552516</v>
      </c>
      <c r="L473" s="2" t="n">
        <v>0.697</v>
      </c>
      <c r="M473" s="2" t="n">
        <v>0.109</v>
      </c>
      <c r="N473" s="2" t="n">
        <v>11.874</v>
      </c>
      <c r="O473" s="2" t="s">
        <v>41</v>
      </c>
      <c r="P473" s="2" t="n">
        <v>227.5</v>
      </c>
      <c r="Q473" s="2" t="n">
        <v>206.5</v>
      </c>
      <c r="R473" s="2" t="n">
        <v>10.833</v>
      </c>
      <c r="S473" s="2" t="n">
        <v>0.767429407375437</v>
      </c>
      <c r="T473" s="2" t="n">
        <v>1.83234989107034</v>
      </c>
      <c r="U473" s="2" t="n">
        <v>4.32423748514595</v>
      </c>
      <c r="V473" s="2" t="n">
        <v>0.626918202206654</v>
      </c>
      <c r="W473" s="2" t="n">
        <v>0.228928509167335</v>
      </c>
      <c r="X473" s="2" t="n">
        <v>0.04979572852415</v>
      </c>
      <c r="Y473" s="2" t="n">
        <v>0.0792259831830621</v>
      </c>
      <c r="Z473" s="2" t="n">
        <v>0.202201044608165</v>
      </c>
      <c r="AA473" s="2" t="n">
        <v>0.307255138851099</v>
      </c>
      <c r="AB473" s="2" t="n">
        <v>0.152785498677746</v>
      </c>
      <c r="AC473" s="2" t="n">
        <v>0.118468678811245</v>
      </c>
      <c r="AD473" s="2" t="n">
        <v>0.0131663296739802</v>
      </c>
      <c r="AE473" s="2" t="n">
        <v>0.021760752866519</v>
      </c>
      <c r="AF473" s="2" t="n">
        <v>0.0553408448040328</v>
      </c>
      <c r="AG473" s="2" t="n">
        <v>0.740581622721514</v>
      </c>
      <c r="AH473" s="3" t="b">
        <f aca="false">TRUE()</f>
        <v>1</v>
      </c>
      <c r="AI473" s="3" t="n">
        <v>-0.157521035535132</v>
      </c>
      <c r="AJ473" s="3" t="b">
        <f aca="false">TRUE()</f>
        <v>1</v>
      </c>
      <c r="AK473" s="3" t="n">
        <v>0.0491536550510767</v>
      </c>
      <c r="AL473" s="3" t="b">
        <f aca="false">TRUE()</f>
        <v>1</v>
      </c>
      <c r="AM473" s="3" t="n">
        <v>-1.060903072405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</v>
      </c>
      <c r="E474" s="2" t="n">
        <v>3</v>
      </c>
      <c r="F474" s="2" t="n">
        <v>18.9246444160512</v>
      </c>
      <c r="G474" s="2" t="n">
        <v>0.917594654788419</v>
      </c>
      <c r="H474" s="2" t="n">
        <v>0.972914758095945</v>
      </c>
      <c r="I474" s="2" t="n">
        <v>0.181639436437288</v>
      </c>
      <c r="J474" s="2" t="n">
        <v>0.491564241886826</v>
      </c>
      <c r="K474" s="2" t="n">
        <v>2.90497023804222</v>
      </c>
      <c r="L474" s="2" t="n">
        <v>0.633</v>
      </c>
      <c r="M474" s="2" t="n">
        <v>0.147</v>
      </c>
      <c r="N474" s="2" t="n">
        <v>6.509</v>
      </c>
      <c r="O474" s="2" t="s">
        <v>41</v>
      </c>
      <c r="P474" s="2" t="n">
        <v>758</v>
      </c>
      <c r="Q474" s="2" t="n">
        <v>1041.4</v>
      </c>
      <c r="R474" s="2" t="n">
        <v>36.096</v>
      </c>
      <c r="S474" s="2" t="n">
        <v>0.16850284989616</v>
      </c>
      <c r="T474" s="2" t="n">
        <v>2.61410773633649</v>
      </c>
      <c r="U474" s="2" t="n">
        <v>6.8614928303962</v>
      </c>
      <c r="V474" s="2" t="n">
        <v>0.883839009588712</v>
      </c>
      <c r="W474" s="2" t="n">
        <v>0.597219913276633</v>
      </c>
      <c r="X474" s="2" t="n">
        <v>0.0684947293371201</v>
      </c>
      <c r="Y474" s="2" t="n">
        <v>0.410841913028764</v>
      </c>
      <c r="Z474" s="2" t="n">
        <v>0.362660307925343</v>
      </c>
      <c r="AA474" s="2" t="n">
        <v>0.0649519247780676</v>
      </c>
      <c r="AB474" s="2" t="n">
        <v>0.0612004227548073</v>
      </c>
      <c r="AC474" s="2" t="n">
        <v>0.0231915166585428</v>
      </c>
      <c r="AD474" s="2" t="n">
        <v>0.00357647307583491</v>
      </c>
      <c r="AE474" s="2" t="n">
        <v>0.00124529206453284</v>
      </c>
      <c r="AF474" s="2" t="n">
        <v>0.00383742037698785</v>
      </c>
      <c r="AG474" s="2" t="n">
        <v>-1.30757736614077</v>
      </c>
      <c r="AH474" s="3" t="b">
        <f aca="false">TRUE()</f>
        <v>1</v>
      </c>
      <c r="AI474" s="3" t="n">
        <v>-0.821615006894521</v>
      </c>
      <c r="AJ474" s="3" t="b">
        <f aca="false">TRUE()</f>
        <v>1</v>
      </c>
      <c r="AK474" s="3" t="n">
        <v>1.74839451313527</v>
      </c>
      <c r="AL474" s="3" t="b">
        <f aca="false">TRUE()</f>
        <v>1</v>
      </c>
      <c r="AM474" s="3" t="n">
        <v>2.029289061938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</v>
      </c>
      <c r="E475" s="2" t="n">
        <v>4</v>
      </c>
      <c r="F475" s="2" t="n">
        <v>26.565051177078</v>
      </c>
      <c r="G475" s="2" t="n">
        <v>0.64614185502728</v>
      </c>
      <c r="H475" s="2" t="n">
        <v>0.980992255504127</v>
      </c>
      <c r="I475" s="2" t="n">
        <v>0.117566894919297</v>
      </c>
      <c r="J475" s="2" t="n">
        <v>0.295432078023963</v>
      </c>
      <c r="K475" s="2" t="n">
        <v>5.37274811205602</v>
      </c>
      <c r="L475" s="2" t="n">
        <v>0.683</v>
      </c>
      <c r="M475" s="2" t="n">
        <v>0.088</v>
      </c>
      <c r="N475" s="2" t="n">
        <v>11.602</v>
      </c>
      <c r="O475" s="2" t="s">
        <v>41</v>
      </c>
      <c r="P475" s="2" t="n">
        <v>291.1</v>
      </c>
      <c r="Q475" s="2" t="n">
        <v>324.3</v>
      </c>
      <c r="R475" s="2" t="n">
        <v>13.863</v>
      </c>
      <c r="S475" s="2" t="n">
        <v>0.545058571001556</v>
      </c>
      <c r="T475" s="2" t="n">
        <v>2.29298313537202</v>
      </c>
      <c r="U475" s="2" t="n">
        <v>5.60399079009225</v>
      </c>
      <c r="V475" s="2" t="n">
        <v>0.00349701246443246</v>
      </c>
      <c r="W475" s="2" t="n">
        <v>0.0147110518287862</v>
      </c>
      <c r="X475" s="2" t="n">
        <v>0.0185307390008026</v>
      </c>
      <c r="Y475" s="2" t="n">
        <v>0.0334626065225109</v>
      </c>
      <c r="Z475" s="2" t="n">
        <v>0.0520835523514196</v>
      </c>
      <c r="AA475" s="2" t="n">
        <v>0.29548172163024</v>
      </c>
      <c r="AB475" s="2" t="n">
        <v>0.194631844159788</v>
      </c>
      <c r="AC475" s="2" t="n">
        <v>0.288739925841453</v>
      </c>
      <c r="AD475" s="2" t="n">
        <v>0.0999649724133271</v>
      </c>
      <c r="AE475" s="2" t="n">
        <v>0.0143595675210014</v>
      </c>
      <c r="AF475" s="2" t="n">
        <v>0.0027450705594576</v>
      </c>
      <c r="AG475" s="2" t="n">
        <v>0.56740358826866</v>
      </c>
      <c r="AH475" s="3" t="b">
        <f aca="false">TRUE()</f>
        <v>1</v>
      </c>
      <c r="AI475" s="3" t="n">
        <v>-0.302791591769997</v>
      </c>
      <c r="AJ475" s="3" t="b">
        <f aca="false">TRUE()</f>
        <v>1</v>
      </c>
      <c r="AK475" s="3" t="n">
        <v>-0.889900503363872</v>
      </c>
      <c r="AL475" s="3" t="b">
        <f aca="false">TRUE()</f>
        <v>1</v>
      </c>
      <c r="AM475" s="3" t="n">
        <v>-0.69042951963621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</v>
      </c>
      <c r="E476" s="2" t="n">
        <v>5</v>
      </c>
      <c r="F476" s="2" t="n">
        <v>26.565051177078</v>
      </c>
      <c r="G476" s="2" t="n">
        <v>0.806608357628766</v>
      </c>
      <c r="H476" s="2" t="n">
        <v>0.988009561185404</v>
      </c>
      <c r="I476" s="2" t="n">
        <v>0.117708712645376</v>
      </c>
      <c r="J476" s="2" t="n">
        <v>0.313612174003014</v>
      </c>
      <c r="K476" s="2" t="n">
        <v>5.28220836425647</v>
      </c>
      <c r="L476" s="2" t="n">
        <v>0.731</v>
      </c>
      <c r="M476" s="2" t="n">
        <v>0.088</v>
      </c>
      <c r="N476" s="2" t="n">
        <v>11.32</v>
      </c>
      <c r="O476" s="2" t="s">
        <v>41</v>
      </c>
      <c r="P476" s="2" t="n">
        <v>321.8</v>
      </c>
      <c r="Q476" s="2" t="n">
        <v>380.7</v>
      </c>
      <c r="R476" s="2" t="n">
        <v>15.323</v>
      </c>
      <c r="S476" s="2" t="n">
        <v>0.380363746003457</v>
      </c>
      <c r="T476" s="2" t="n">
        <v>2.36606046414663</v>
      </c>
      <c r="U476" s="2" t="n">
        <v>6.31903756839265</v>
      </c>
      <c r="V476" s="2" t="n">
        <v>0.0892851186251155</v>
      </c>
      <c r="W476" s="2" t="n">
        <v>0.0892851186251155</v>
      </c>
      <c r="X476" s="2" t="n">
        <v>0.00477494166911607</v>
      </c>
      <c r="Y476" s="2" t="n">
        <v>0.0126533007179561</v>
      </c>
      <c r="Z476" s="2" t="n">
        <v>0.0964839325777475</v>
      </c>
      <c r="AA476" s="2" t="n">
        <v>0.353324285744578</v>
      </c>
      <c r="AB476" s="2" t="n">
        <v>0.108054990458779</v>
      </c>
      <c r="AC476" s="2" t="n">
        <v>0.302052672928644</v>
      </c>
      <c r="AD476" s="2" t="n">
        <v>0.10077067123961</v>
      </c>
      <c r="AE476" s="2" t="n">
        <v>0.00904719285269049</v>
      </c>
      <c r="AF476" s="2" t="n">
        <v>0.0128380118108789</v>
      </c>
      <c r="AG476" s="2" t="n">
        <v>0.498612833424469</v>
      </c>
      <c r="AH476" s="3" t="b">
        <f aca="false">TRUE()</f>
        <v>1</v>
      </c>
      <c r="AI476" s="3" t="n">
        <v>0.195278886749544</v>
      </c>
      <c r="AJ476" s="3" t="b">
        <f aca="false">TRUE()</f>
        <v>1</v>
      </c>
      <c r="AK476" s="3" t="n">
        <v>-0.889900503363872</v>
      </c>
      <c r="AL476" s="3" t="b">
        <f aca="false">TRUE()</f>
        <v>1</v>
      </c>
      <c r="AM476" s="3" t="n">
        <v>-0.51160030469864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</v>
      </c>
      <c r="E477" s="2" t="n">
        <v>6</v>
      </c>
      <c r="F477" s="2" t="n">
        <v>30.3432488842396</v>
      </c>
      <c r="G477" s="2" t="n">
        <v>0.692961165048544</v>
      </c>
      <c r="H477" s="2" t="n">
        <v>0.986266839370263</v>
      </c>
      <c r="I477" s="2" t="n">
        <v>0.134434130925255</v>
      </c>
      <c r="J477" s="2" t="n">
        <v>0.322533067701753</v>
      </c>
      <c r="K477" s="2" t="n">
        <v>4.27455530222578</v>
      </c>
      <c r="L477" s="2" t="n">
        <v>0.61</v>
      </c>
      <c r="M477" s="2" t="n">
        <v>0.084</v>
      </c>
      <c r="N477" s="2" t="n">
        <v>9.371</v>
      </c>
      <c r="O477" s="2" t="s">
        <v>41</v>
      </c>
      <c r="P477" s="2" t="n">
        <v>285.5</v>
      </c>
      <c r="Q477" s="2" t="n">
        <v>287.7</v>
      </c>
      <c r="R477" s="2" t="n">
        <v>13.596</v>
      </c>
      <c r="S477" s="2" t="n">
        <v>0.0356032793881812</v>
      </c>
      <c r="T477" s="2" t="n">
        <v>1.90247104586145</v>
      </c>
      <c r="U477" s="2" t="n">
        <v>3.16575432905898</v>
      </c>
      <c r="V477" s="2" t="n">
        <v>0.146908060186019</v>
      </c>
      <c r="W477" s="2" t="n">
        <v>0.12741847055866</v>
      </c>
      <c r="X477" s="2" t="n">
        <v>0.0196965983279768</v>
      </c>
      <c r="Y477" s="2" t="n">
        <v>0.0275985308037801</v>
      </c>
      <c r="Z477" s="2" t="n">
        <v>0.109081343675709</v>
      </c>
      <c r="AA477" s="2" t="n">
        <v>0.348655361437281</v>
      </c>
      <c r="AB477" s="2" t="n">
        <v>0.0845223292594574</v>
      </c>
      <c r="AC477" s="2" t="n">
        <v>0.251492703798717</v>
      </c>
      <c r="AD477" s="2" t="n">
        <v>0.139767980712802</v>
      </c>
      <c r="AE477" s="2" t="n">
        <v>0.0144096775516305</v>
      </c>
      <c r="AF477" s="2" t="n">
        <v>0.00477547443264588</v>
      </c>
      <c r="AG477" s="2" t="n">
        <v>-0.266986988121424</v>
      </c>
      <c r="AH477" s="3" t="b">
        <f aca="false">TRUE()</f>
        <v>1</v>
      </c>
      <c r="AI477" s="3" t="n">
        <v>-1.0602737778518</v>
      </c>
      <c r="AJ477" s="3" t="b">
        <f aca="false">TRUE()</f>
        <v>1</v>
      </c>
      <c r="AK477" s="3" t="n">
        <v>-1.06876796210958</v>
      </c>
      <c r="AL477" s="3" t="b">
        <f aca="false">TRUE()</f>
        <v>1</v>
      </c>
      <c r="AM477" s="3" t="n">
        <v>-0.72304983245870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</v>
      </c>
      <c r="E478" s="2" t="n">
        <v>0</v>
      </c>
      <c r="F478" s="2" t="n">
        <v>21.3706222693432</v>
      </c>
      <c r="G478" s="2" t="n">
        <v>0.901386748844376</v>
      </c>
      <c r="H478" s="2" t="n">
        <v>0.957945054413853</v>
      </c>
      <c r="I478" s="2" t="n">
        <v>0.272039858900683</v>
      </c>
      <c r="J478" s="2" t="n">
        <v>0.555748064497899</v>
      </c>
      <c r="K478" s="2" t="n">
        <v>3.14543436606014</v>
      </c>
      <c r="L478" s="2" t="n">
        <v>0.841</v>
      </c>
      <c r="M478" s="2" t="n">
        <v>0.145</v>
      </c>
      <c r="N478" s="2" t="n">
        <v>7.195</v>
      </c>
      <c r="O478" s="2" t="s">
        <v>41</v>
      </c>
      <c r="P478" s="2" t="n">
        <v>348</v>
      </c>
      <c r="Q478" s="2" t="n">
        <v>436.6</v>
      </c>
      <c r="R478" s="2" t="n">
        <v>16.573</v>
      </c>
      <c r="S478" s="2" t="n">
        <v>0.0618363048860774</v>
      </c>
      <c r="T478" s="2" t="n">
        <v>2.65847658061161</v>
      </c>
      <c r="U478" s="2" t="n">
        <v>8.32861115491993</v>
      </c>
      <c r="V478" s="2" t="n">
        <v>0.602831622237051</v>
      </c>
      <c r="W478" s="2" t="n">
        <v>0.438449539975417</v>
      </c>
      <c r="X478" s="2" t="n">
        <v>0.00304692461535789</v>
      </c>
      <c r="Y478" s="2" t="n">
        <v>0.0176694656340629</v>
      </c>
      <c r="Z478" s="2" t="n">
        <v>0.102891604327669</v>
      </c>
      <c r="AA478" s="2" t="n">
        <v>0.476413945094117</v>
      </c>
      <c r="AB478" s="2" t="n">
        <v>0.184679990463156</v>
      </c>
      <c r="AC478" s="2" t="n">
        <v>0.112547933890608</v>
      </c>
      <c r="AD478" s="2" t="n">
        <v>0.0544886939317542</v>
      </c>
      <c r="AE478" s="2" t="n">
        <v>0.0260752674254531</v>
      </c>
      <c r="AF478" s="2" t="n">
        <v>0.0221861746178216</v>
      </c>
      <c r="AG478" s="2" t="n">
        <v>-1.1248762952705</v>
      </c>
      <c r="AH478" s="3" t="b">
        <f aca="false">TRUE()</f>
        <v>1</v>
      </c>
      <c r="AI478" s="3" t="n">
        <v>1.33669040002349</v>
      </c>
      <c r="AJ478" s="3" t="b">
        <f aca="false">TRUE()</f>
        <v>1</v>
      </c>
      <c r="AK478" s="3" t="n">
        <v>1.65896078376242</v>
      </c>
      <c r="AL478" s="3" t="b">
        <f aca="false">TRUE()</f>
        <v>1</v>
      </c>
      <c r="AM478" s="3" t="n">
        <v>-0.35898384113629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</v>
      </c>
      <c r="E479" s="2" t="n">
        <v>0</v>
      </c>
      <c r="F479" s="2" t="n">
        <v>24.2277453179541</v>
      </c>
      <c r="G479" s="2" t="n">
        <v>0.785005512679162</v>
      </c>
      <c r="H479" s="2" t="n">
        <v>0.984761390365336</v>
      </c>
      <c r="I479" s="2" t="n">
        <v>0.214212324161492</v>
      </c>
      <c r="J479" s="2" t="n">
        <v>0.360776111002538</v>
      </c>
      <c r="K479" s="2" t="n">
        <v>4.50992168683276</v>
      </c>
      <c r="L479" s="2" t="n">
        <v>0.731</v>
      </c>
      <c r="M479" s="2" t="n">
        <v>0.12</v>
      </c>
      <c r="N479" s="2" t="n">
        <v>9.826</v>
      </c>
      <c r="O479" s="2" t="s">
        <v>41</v>
      </c>
      <c r="P479" s="2" t="n">
        <v>395.5</v>
      </c>
      <c r="Q479" s="2" t="n">
        <v>456.2</v>
      </c>
      <c r="R479" s="2" t="n">
        <v>18.832</v>
      </c>
      <c r="S479" s="2" t="n">
        <v>0.235295865980786</v>
      </c>
      <c r="T479" s="2" t="n">
        <v>2.4227860903054</v>
      </c>
      <c r="U479" s="2" t="n">
        <v>6.83553408485561</v>
      </c>
      <c r="V479" s="2" t="n">
        <v>0.398338491853292</v>
      </c>
      <c r="W479" s="2" t="n">
        <v>0.127208559178346</v>
      </c>
      <c r="X479" s="2" t="n">
        <v>0.0326719622128845</v>
      </c>
      <c r="Y479" s="2" t="n">
        <v>0.0370041212199762</v>
      </c>
      <c r="Z479" s="2" t="n">
        <v>0.166583822951937</v>
      </c>
      <c r="AA479" s="2" t="n">
        <v>0.286293431544734</v>
      </c>
      <c r="AB479" s="2" t="n">
        <v>0.280298792765638</v>
      </c>
      <c r="AC479" s="2" t="n">
        <v>0.129135498618163</v>
      </c>
      <c r="AD479" s="2" t="n">
        <v>0.0556197661520391</v>
      </c>
      <c r="AE479" s="2" t="n">
        <v>0.0101858177971165</v>
      </c>
      <c r="AF479" s="2" t="n">
        <v>0.00220678673751155</v>
      </c>
      <c r="AG479" s="2" t="n">
        <v>-0.0881591069359522</v>
      </c>
      <c r="AH479" s="3" t="b">
        <f aca="false">TRUE()</f>
        <v>1</v>
      </c>
      <c r="AI479" s="3" t="n">
        <v>0.195278886749544</v>
      </c>
      <c r="AJ479" s="3" t="b">
        <f aca="false">TRUE()</f>
        <v>1</v>
      </c>
      <c r="AK479" s="3" t="n">
        <v>0.541039166601764</v>
      </c>
      <c r="AL479" s="3" t="b">
        <f aca="false">TRUE()</f>
        <v>1</v>
      </c>
      <c r="AM479" s="3" t="n">
        <v>-0.082293687731265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</v>
      </c>
      <c r="E480" s="2" t="n">
        <v>1</v>
      </c>
      <c r="F480" s="2" t="n">
        <v>27.8972710309476</v>
      </c>
      <c r="G480" s="2" t="n">
        <v>0.748041775456919</v>
      </c>
      <c r="H480" s="2" t="n">
        <v>0.976358318069478</v>
      </c>
      <c r="I480" s="2" t="n">
        <v>0.158326011096625</v>
      </c>
      <c r="J480" s="2" t="n">
        <v>0.371852789214579</v>
      </c>
      <c r="K480" s="2" t="n">
        <v>3.98476555633559</v>
      </c>
      <c r="L480" s="2" t="n">
        <v>0.665</v>
      </c>
      <c r="M480" s="2" t="n">
        <v>0.111</v>
      </c>
      <c r="N480" s="2" t="n">
        <v>8.727</v>
      </c>
      <c r="O480" s="2" t="s">
        <v>41</v>
      </c>
      <c r="P480" s="2" t="n">
        <v>670.8</v>
      </c>
      <c r="Q480" s="2" t="n">
        <v>1036.2</v>
      </c>
      <c r="R480" s="2" t="n">
        <v>31.943</v>
      </c>
      <c r="S480" s="2" t="n">
        <v>0.000385738960318957</v>
      </c>
      <c r="T480" s="2" t="n">
        <v>3.70654286783794</v>
      </c>
      <c r="U480" s="2" t="n">
        <v>15.4029941010207</v>
      </c>
      <c r="V480" s="2" t="n">
        <v>0.598610177340018</v>
      </c>
      <c r="W480" s="2" t="n">
        <v>0.420016696835484</v>
      </c>
      <c r="X480" s="2" t="n">
        <v>0.0107024984619576</v>
      </c>
      <c r="Y480" s="2" t="n">
        <v>0.0513282373041157</v>
      </c>
      <c r="Z480" s="2" t="n">
        <v>0.496730798273968</v>
      </c>
      <c r="AA480" s="2" t="n">
        <v>0.107049346000067</v>
      </c>
      <c r="AB480" s="2" t="n">
        <v>0.193119761830494</v>
      </c>
      <c r="AC480" s="2" t="n">
        <v>0.0738723512200927</v>
      </c>
      <c r="AD480" s="2" t="n">
        <v>0.0477076082035591</v>
      </c>
      <c r="AE480" s="2" t="n">
        <v>0.0165923414892255</v>
      </c>
      <c r="AF480" s="2" t="n">
        <v>0.00289705721651988</v>
      </c>
      <c r="AG480" s="2" t="n">
        <v>-0.487164930410657</v>
      </c>
      <c r="AH480" s="3" t="b">
        <f aca="false">TRUE()</f>
        <v>1</v>
      </c>
      <c r="AI480" s="3" t="n">
        <v>-0.489568021214826</v>
      </c>
      <c r="AJ480" s="3" t="b">
        <f aca="false">TRUE()</f>
        <v>1</v>
      </c>
      <c r="AK480" s="3" t="n">
        <v>0.138587384423929</v>
      </c>
      <c r="AL480" s="3" t="b">
        <f aca="false">TRUE()</f>
        <v>1</v>
      </c>
      <c r="AM480" s="3" t="n">
        <v>1.5213441908456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7</v>
      </c>
      <c r="E481" s="2" t="n">
        <v>2</v>
      </c>
      <c r="F481" s="2" t="n">
        <v>27.8972710309476</v>
      </c>
      <c r="G481" s="2" t="n">
        <v>0.820170109356015</v>
      </c>
      <c r="H481" s="2" t="n">
        <v>0.988802436957074</v>
      </c>
      <c r="I481" s="2" t="n">
        <v>0.123446810212042</v>
      </c>
      <c r="J481" s="2" t="n">
        <v>0.344070054479866</v>
      </c>
      <c r="K481" s="2" t="n">
        <v>4.55524150077984</v>
      </c>
      <c r="L481" s="2" t="n">
        <v>0.658</v>
      </c>
      <c r="M481" s="2" t="n">
        <v>0.118</v>
      </c>
      <c r="N481" s="2" t="n">
        <v>9.864</v>
      </c>
      <c r="O481" s="2" t="s">
        <v>41</v>
      </c>
      <c r="P481" s="2" t="n">
        <v>431.6</v>
      </c>
      <c r="Q481" s="2" t="n">
        <v>408.3</v>
      </c>
      <c r="R481" s="2" t="n">
        <v>20.55</v>
      </c>
      <c r="S481" s="2" t="n">
        <v>0.26108519540516</v>
      </c>
      <c r="T481" s="2" t="n">
        <v>1.92893534876014</v>
      </c>
      <c r="U481" s="2" t="n">
        <v>3.99488747569085</v>
      </c>
      <c r="V481" s="2" t="n">
        <v>0.307177156482287</v>
      </c>
      <c r="W481" s="2" t="n">
        <v>0.197742162083881</v>
      </c>
      <c r="X481" s="2" t="n">
        <v>0.00395387213898544</v>
      </c>
      <c r="Y481" s="2" t="n">
        <v>0.0109967485341128</v>
      </c>
      <c r="Z481" s="2" t="n">
        <v>0.198525665809255</v>
      </c>
      <c r="AA481" s="2" t="n">
        <v>0.280733135419622</v>
      </c>
      <c r="AB481" s="2" t="n">
        <v>0.167672809392777</v>
      </c>
      <c r="AC481" s="2" t="n">
        <v>0.154384669562905</v>
      </c>
      <c r="AD481" s="2" t="n">
        <v>0.108074724995471</v>
      </c>
      <c r="AE481" s="2" t="n">
        <v>0.0291505736821459</v>
      </c>
      <c r="AF481" s="2" t="n">
        <v>0.0465078004647252</v>
      </c>
      <c r="AG481" s="2" t="n">
        <v>-0.0537257858080856</v>
      </c>
      <c r="AH481" s="3" t="b">
        <f aca="false">TRUE()</f>
        <v>1</v>
      </c>
      <c r="AI481" s="3" t="n">
        <v>-0.562203299332259</v>
      </c>
      <c r="AJ481" s="3" t="b">
        <f aca="false">TRUE()</f>
        <v>1</v>
      </c>
      <c r="AK481" s="3" t="n">
        <v>0.451605437228912</v>
      </c>
      <c r="AL481" s="3" t="b">
        <f aca="false">TRUE()</f>
        <v>1</v>
      </c>
      <c r="AM481" s="3" t="n">
        <v>0.12799082885655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8</v>
      </c>
      <c r="E482" s="2" t="n">
        <v>0</v>
      </c>
      <c r="F482" s="2" t="n">
        <v>26.565051177078</v>
      </c>
      <c r="G482" s="2" t="n">
        <v>0.763585038814397</v>
      </c>
      <c r="H482" s="2" t="n">
        <v>0.991305618054416</v>
      </c>
      <c r="I482" s="2" t="n">
        <v>0.0953387672943561</v>
      </c>
      <c r="J482" s="2" t="n">
        <v>0.28210666385689</v>
      </c>
      <c r="K482" s="2" t="n">
        <v>6.42399845650389</v>
      </c>
      <c r="L482" s="2" t="n">
        <v>0.761</v>
      </c>
      <c r="M482" s="2" t="n">
        <v>0.084</v>
      </c>
      <c r="N482" s="2" t="n">
        <v>13.671</v>
      </c>
      <c r="O482" s="2" t="s">
        <v>41</v>
      </c>
      <c r="P482" s="2" t="n">
        <v>267</v>
      </c>
      <c r="Q482" s="2" t="n">
        <v>330.3</v>
      </c>
      <c r="R482" s="2" t="n">
        <v>12.713</v>
      </c>
      <c r="S482" s="2" t="n">
        <v>0.734578088686649</v>
      </c>
      <c r="T482" s="2" t="n">
        <v>2.63122137505307</v>
      </c>
      <c r="U482" s="2" t="n">
        <v>7.89577157981265</v>
      </c>
      <c r="V482" s="2" t="n">
        <v>0.457462855349318</v>
      </c>
      <c r="W482" s="2" t="n">
        <v>0.214659831998189</v>
      </c>
      <c r="X482" s="2" t="n">
        <v>0.0155994449354328</v>
      </c>
      <c r="Y482" s="2" t="n">
        <v>0.0302351941671143</v>
      </c>
      <c r="Z482" s="2" t="n">
        <v>0.232846217099039</v>
      </c>
      <c r="AA482" s="2" t="n">
        <v>0.283336727027726</v>
      </c>
      <c r="AB482" s="2" t="n">
        <v>0.237224776807761</v>
      </c>
      <c r="AC482" s="2" t="n">
        <v>0.119182685233947</v>
      </c>
      <c r="AD482" s="2" t="n">
        <v>0.0679068770461393</v>
      </c>
      <c r="AE482" s="2" t="n">
        <v>0.00603461726424722</v>
      </c>
      <c r="AF482" s="2" t="n">
        <v>0.00763346041859377</v>
      </c>
      <c r="AG482" s="2" t="n">
        <v>1.36612797708498</v>
      </c>
      <c r="AH482" s="3" t="b">
        <f aca="false">TRUE()</f>
        <v>1</v>
      </c>
      <c r="AI482" s="3" t="n">
        <v>0.506572935824258</v>
      </c>
      <c r="AJ482" s="3" t="b">
        <f aca="false">TRUE()</f>
        <v>1</v>
      </c>
      <c r="AK482" s="3" t="n">
        <v>-1.06876796210958</v>
      </c>
      <c r="AL482" s="3" t="b">
        <f aca="false">TRUE()</f>
        <v>1</v>
      </c>
      <c r="AM482" s="3" t="n">
        <v>-0.83081336589013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</v>
      </c>
      <c r="E483" s="2" t="n">
        <v>0</v>
      </c>
      <c r="F483" s="2" t="n">
        <v>18.9246444160512</v>
      </c>
      <c r="G483" s="2" t="n">
        <v>0.904615384615385</v>
      </c>
      <c r="H483" s="2" t="n">
        <v>0.981551934392634</v>
      </c>
      <c r="I483" s="2" t="n">
        <v>0.169457866071588</v>
      </c>
      <c r="J483" s="2" t="n">
        <v>0.433697644392141</v>
      </c>
      <c r="K483" s="2" t="n">
        <v>3.75154950443269</v>
      </c>
      <c r="L483" s="2" t="n">
        <v>0.747</v>
      </c>
      <c r="M483" s="2" t="n">
        <v>0.106</v>
      </c>
      <c r="N483" s="2" t="n">
        <v>8.28</v>
      </c>
      <c r="O483" s="2" t="s">
        <v>41</v>
      </c>
      <c r="P483" s="2" t="n">
        <v>500.6</v>
      </c>
      <c r="Q483" s="2" t="n">
        <v>539.7</v>
      </c>
      <c r="R483" s="2" t="n">
        <v>23.837</v>
      </c>
      <c r="S483" s="2" t="n">
        <v>0.594049854547795</v>
      </c>
      <c r="T483" s="2" t="n">
        <v>2.48425130202292</v>
      </c>
      <c r="U483" s="2" t="n">
        <v>7.52113379033782</v>
      </c>
      <c r="V483" s="2" t="n">
        <v>0.272752010013398</v>
      </c>
      <c r="W483" s="2" t="n">
        <v>0.272752010013398</v>
      </c>
      <c r="X483" s="2" t="n">
        <v>0.00730305858954198</v>
      </c>
      <c r="Y483" s="2" t="n">
        <v>0.00974328046423734</v>
      </c>
      <c r="Z483" s="2" t="n">
        <v>0.0346397426657895</v>
      </c>
      <c r="AA483" s="2" t="n">
        <v>0.447874617815425</v>
      </c>
      <c r="AB483" s="2" t="n">
        <v>0.163209970848768</v>
      </c>
      <c r="AC483" s="2" t="n">
        <v>0.19746362844875</v>
      </c>
      <c r="AD483" s="2" t="n">
        <v>0.103814440066533</v>
      </c>
      <c r="AE483" s="2" t="n">
        <v>0.0270176246472841</v>
      </c>
      <c r="AF483" s="2" t="n">
        <v>0.00893363645367131</v>
      </c>
      <c r="AG483" s="2" t="n">
        <v>-0.66435902076421</v>
      </c>
      <c r="AH483" s="3" t="b">
        <f aca="false">TRUE()</f>
        <v>1</v>
      </c>
      <c r="AI483" s="3" t="n">
        <v>0.361302379589392</v>
      </c>
      <c r="AJ483" s="3" t="b">
        <f aca="false">TRUE()</f>
        <v>1</v>
      </c>
      <c r="AK483" s="3" t="n">
        <v>-0.0849969390082019</v>
      </c>
      <c r="AL483" s="3" t="b">
        <f aca="false">TRUE()</f>
        <v>1</v>
      </c>
      <c r="AM483" s="3" t="n">
        <v>0.52991968327649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1</v>
      </c>
      <c r="E484" s="2" t="n">
        <v>0</v>
      </c>
      <c r="F484" s="2" t="n">
        <v>15.2551187030578</v>
      </c>
      <c r="G484" s="2" t="n">
        <v>0.848127600554785</v>
      </c>
      <c r="H484" s="2" t="n">
        <v>0.994675391291611</v>
      </c>
      <c r="I484" s="2" t="n">
        <v>0.105271225203563</v>
      </c>
      <c r="J484" s="2" t="n">
        <v>0.248808097853822</v>
      </c>
      <c r="K484" s="2" t="n">
        <v>7.3196875205245</v>
      </c>
      <c r="L484" s="2" t="n">
        <v>0.758</v>
      </c>
      <c r="M484" s="2" t="n">
        <v>0.083</v>
      </c>
      <c r="N484" s="2" t="n">
        <v>15.397</v>
      </c>
      <c r="O484" s="2" t="s">
        <v>41</v>
      </c>
      <c r="P484" s="2" t="n">
        <v>152.8</v>
      </c>
      <c r="Q484" s="2" t="n">
        <v>199.7</v>
      </c>
      <c r="R484" s="2" t="n">
        <v>7.278</v>
      </c>
      <c r="S484" s="2" t="n">
        <v>0.426943360050947</v>
      </c>
      <c r="T484" s="2" t="n">
        <v>3.09906301217771</v>
      </c>
      <c r="U484" s="2" t="n">
        <v>11.4303376756565</v>
      </c>
      <c r="V484" s="2" t="n">
        <v>0.448908033972703</v>
      </c>
      <c r="W484" s="2" t="n">
        <v>0.366625343901811</v>
      </c>
      <c r="X484" s="2" t="n">
        <v>0.0380270829055721</v>
      </c>
      <c r="Y484" s="2" t="n">
        <v>0.0541110106757063</v>
      </c>
      <c r="Z484" s="2" t="n">
        <v>0.166695844827234</v>
      </c>
      <c r="AA484" s="2" t="n">
        <v>0.113884604770916</v>
      </c>
      <c r="AB484" s="2" t="n">
        <v>0.410593998164316</v>
      </c>
      <c r="AC484" s="2" t="n">
        <v>0.171575488450175</v>
      </c>
      <c r="AD484" s="2" t="n">
        <v>0.0241942317660105</v>
      </c>
      <c r="AE484" s="2" t="n">
        <v>0.00873631638072742</v>
      </c>
      <c r="AF484" s="2" t="n">
        <v>0.0121814220593437</v>
      </c>
      <c r="AG484" s="2" t="n">
        <v>2.04665921686789</v>
      </c>
      <c r="AH484" s="3" t="b">
        <f aca="false">TRUE()</f>
        <v>1</v>
      </c>
      <c r="AI484" s="3" t="n">
        <v>0.475443530916787</v>
      </c>
      <c r="AJ484" s="3" t="b">
        <f aca="false">TRUE()</f>
        <v>1</v>
      </c>
      <c r="AK484" s="3" t="n">
        <v>-1.113484826796</v>
      </c>
      <c r="AL484" s="3" t="b">
        <f aca="false">TRUE()</f>
        <v>1</v>
      </c>
      <c r="AM484" s="3" t="n">
        <v>-1.4960347452344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2</v>
      </c>
      <c r="E485" s="2" t="n">
        <v>0</v>
      </c>
      <c r="F485" s="2" t="n">
        <v>21.3706222693432</v>
      </c>
      <c r="G485" s="2" t="n">
        <v>0.792307692307692</v>
      </c>
      <c r="H485" s="2" t="n">
        <v>0.980263573809244</v>
      </c>
      <c r="I485" s="2" t="n">
        <v>0.207787621492542</v>
      </c>
      <c r="J485" s="2" t="n">
        <v>0.396337127965006</v>
      </c>
      <c r="K485" s="2" t="n">
        <v>4.19121784044798</v>
      </c>
      <c r="L485" s="2" t="n">
        <v>0.768</v>
      </c>
      <c r="M485" s="2" t="n">
        <v>0.115</v>
      </c>
      <c r="N485" s="2" t="n">
        <v>9.321</v>
      </c>
      <c r="O485" s="2" t="s">
        <v>41</v>
      </c>
      <c r="P485" s="2" t="n">
        <v>502.7</v>
      </c>
      <c r="Q485" s="2" t="n">
        <v>566</v>
      </c>
      <c r="R485" s="2" t="n">
        <v>23.938</v>
      </c>
      <c r="S485" s="2" t="n">
        <v>0.568764438172925</v>
      </c>
      <c r="T485" s="2" t="n">
        <v>2.58852067160817</v>
      </c>
      <c r="U485" s="2" t="n">
        <v>8.25614657124314</v>
      </c>
      <c r="V485" s="2" t="n">
        <v>0.593142175123613</v>
      </c>
      <c r="W485" s="2" t="n">
        <v>0.383885797147506</v>
      </c>
      <c r="X485" s="2" t="n">
        <v>0.0134374641242763</v>
      </c>
      <c r="Y485" s="2" t="n">
        <v>0.0336138815160875</v>
      </c>
      <c r="Z485" s="2" t="n">
        <v>0.254344556795092</v>
      </c>
      <c r="AA485" s="2" t="n">
        <v>0.350382668739487</v>
      </c>
      <c r="AB485" s="2" t="n">
        <v>0.137533921128796</v>
      </c>
      <c r="AC485" s="2" t="n">
        <v>0.139136247102364</v>
      </c>
      <c r="AD485" s="2" t="n">
        <v>0.0613396914082212</v>
      </c>
      <c r="AE485" s="2" t="n">
        <v>0.00700583343632309</v>
      </c>
      <c r="AF485" s="2" t="n">
        <v>0.00320573574935277</v>
      </c>
      <c r="AG485" s="2" t="n">
        <v>-0.330305553081264</v>
      </c>
      <c r="AH485" s="3" t="b">
        <f aca="false">TRUE()</f>
        <v>1</v>
      </c>
      <c r="AI485" s="3" t="n">
        <v>0.579208213941692</v>
      </c>
      <c r="AJ485" s="3" t="b">
        <f aca="false">TRUE()</f>
        <v>1</v>
      </c>
      <c r="AK485" s="3" t="n">
        <v>0.317454843169634</v>
      </c>
      <c r="AL485" s="3" t="b">
        <f aca="false">TRUE()</f>
        <v>1</v>
      </c>
      <c r="AM485" s="3" t="n">
        <v>0.5421523005849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3</v>
      </c>
      <c r="E486" s="2" t="n">
        <v>1</v>
      </c>
      <c r="F486" s="2" t="n">
        <v>18.434948822922</v>
      </c>
      <c r="G486" s="2" t="n">
        <v>0.824313072439634</v>
      </c>
      <c r="H486" s="2" t="n">
        <v>0.993275082416764</v>
      </c>
      <c r="I486" s="2" t="n">
        <v>0.0893216517352474</v>
      </c>
      <c r="J486" s="2" t="n">
        <v>0.274698422872478</v>
      </c>
      <c r="K486" s="2" t="n">
        <v>6.26024372202308</v>
      </c>
      <c r="L486" s="2" t="n">
        <v>0.737</v>
      </c>
      <c r="M486" s="2" t="n">
        <v>0.083</v>
      </c>
      <c r="N486" s="2" t="n">
        <v>13.33</v>
      </c>
      <c r="O486" s="2" t="s">
        <v>41</v>
      </c>
      <c r="P486" s="2" t="n">
        <v>224.1</v>
      </c>
      <c r="Q486" s="2" t="n">
        <v>239</v>
      </c>
      <c r="R486" s="2" t="n">
        <v>10.67</v>
      </c>
      <c r="S486" s="2" t="n">
        <v>0.077240986378966</v>
      </c>
      <c r="T486" s="2" t="n">
        <v>2.21962646117726</v>
      </c>
      <c r="U486" s="2" t="n">
        <v>6.39020996955413</v>
      </c>
      <c r="V486" s="2" t="n">
        <v>0.638052327681345</v>
      </c>
      <c r="W486" s="2" t="n">
        <v>0.193406675352461</v>
      </c>
      <c r="X486" s="2" t="n">
        <v>0.0921938716735755</v>
      </c>
      <c r="Y486" s="2" t="n">
        <v>0.133439614484215</v>
      </c>
      <c r="Z486" s="2" t="n">
        <v>0.195013590847353</v>
      </c>
      <c r="AA486" s="2" t="n">
        <v>0.27569175926276</v>
      </c>
      <c r="AB486" s="2" t="n">
        <v>0.128225580034261</v>
      </c>
      <c r="AC486" s="2" t="n">
        <v>0.153672177830696</v>
      </c>
      <c r="AD486" s="2" t="n">
        <v>0.0117383030137722</v>
      </c>
      <c r="AE486" s="2" t="n">
        <v>0.00801739315894267</v>
      </c>
      <c r="AF486" s="2" t="n">
        <v>0.00200770969442406</v>
      </c>
      <c r="AG486" s="2" t="n">
        <v>1.24170956342665</v>
      </c>
      <c r="AH486" s="3" t="b">
        <f aca="false">TRUE()</f>
        <v>1</v>
      </c>
      <c r="AI486" s="3" t="n">
        <v>0.257537696564487</v>
      </c>
      <c r="AJ486" s="3" t="b">
        <f aca="false">TRUE()</f>
        <v>1</v>
      </c>
      <c r="AK486" s="3" t="n">
        <v>-1.113484826796</v>
      </c>
      <c r="AL486" s="3" t="b">
        <f aca="false">TRUE()</f>
        <v>1</v>
      </c>
      <c r="AM486" s="3" t="n">
        <v>-1.0807082623338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3</v>
      </c>
      <c r="E487" s="2" t="n">
        <v>2</v>
      </c>
      <c r="F487" s="2" t="n">
        <v>17.1027289690524</v>
      </c>
      <c r="G487" s="2" t="n">
        <v>0.905688622754491</v>
      </c>
      <c r="H487" s="2" t="n">
        <v>0.969891970397899</v>
      </c>
      <c r="I487" s="2" t="n">
        <v>0.253224827273101</v>
      </c>
      <c r="J487" s="2" t="n">
        <v>0.495389802555841</v>
      </c>
      <c r="K487" s="2" t="n">
        <v>3.47602140629546</v>
      </c>
      <c r="L487" s="2" t="n">
        <v>0.823</v>
      </c>
      <c r="M487" s="2" t="n">
        <v>0.128</v>
      </c>
      <c r="N487" s="2" t="n">
        <v>7.756</v>
      </c>
      <c r="O487" s="2" t="s">
        <v>41</v>
      </c>
      <c r="P487" s="2" t="n">
        <v>496.4</v>
      </c>
      <c r="Q487" s="2" t="n">
        <v>721.6</v>
      </c>
      <c r="R487" s="2" t="n">
        <v>23.639</v>
      </c>
      <c r="S487" s="2" t="n">
        <v>0.493141865856383</v>
      </c>
      <c r="T487" s="2" t="n">
        <v>3.52579468055349</v>
      </c>
      <c r="U487" s="2" t="n">
        <v>14.0496756565143</v>
      </c>
      <c r="V487" s="2" t="n">
        <v>0.506160799355414</v>
      </c>
      <c r="W487" s="2" t="n">
        <v>0.326102469311774</v>
      </c>
      <c r="X487" s="2" t="n">
        <v>0.0422019950735048</v>
      </c>
      <c r="Y487" s="2" t="n">
        <v>0.122889019281949</v>
      </c>
      <c r="Z487" s="2" t="n">
        <v>0.378521082393558</v>
      </c>
      <c r="AA487" s="2" t="n">
        <v>0.12504441859403</v>
      </c>
      <c r="AB487" s="2" t="n">
        <v>0.0723633529796062</v>
      </c>
      <c r="AC487" s="2" t="n">
        <v>0.204529727879598</v>
      </c>
      <c r="AD487" s="2" t="n">
        <v>0.0471691816944993</v>
      </c>
      <c r="AE487" s="2" t="n">
        <v>0.00623757610380472</v>
      </c>
      <c r="AF487" s="2" t="n">
        <v>0.00104364599944975</v>
      </c>
      <c r="AG487" s="2" t="n">
        <v>-0.873701175036669</v>
      </c>
      <c r="AH487" s="3" t="b">
        <f aca="false">TRUE()</f>
        <v>1</v>
      </c>
      <c r="AI487" s="3" t="n">
        <v>1.14991397057867</v>
      </c>
      <c r="AJ487" s="3" t="b">
        <f aca="false">TRUE()</f>
        <v>1</v>
      </c>
      <c r="AK487" s="3" t="n">
        <v>0.898774084093173</v>
      </c>
      <c r="AL487" s="3" t="b">
        <f aca="false">TRUE()</f>
        <v>1</v>
      </c>
      <c r="AM487" s="3" t="n">
        <v>0.50545444865963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3</v>
      </c>
      <c r="E488" s="2" t="n">
        <v>3</v>
      </c>
      <c r="F488" s="2" t="n">
        <v>36.869897645844</v>
      </c>
      <c r="G488" s="2" t="n">
        <v>0.817391304347826</v>
      </c>
      <c r="H488" s="2" t="n">
        <v>0.965604940279422</v>
      </c>
      <c r="I488" s="2" t="n">
        <v>0.20721003671244</v>
      </c>
      <c r="J488" s="2" t="n">
        <v>0.466927538370441</v>
      </c>
      <c r="K488" s="2" t="n">
        <v>3.15883454439788</v>
      </c>
      <c r="L488" s="2" t="n">
        <v>0.733</v>
      </c>
      <c r="M488" s="2" t="n">
        <v>0.148</v>
      </c>
      <c r="N488" s="2" t="n">
        <v>6.977</v>
      </c>
      <c r="O488" s="2" t="s">
        <v>41</v>
      </c>
      <c r="P488" s="2" t="n">
        <v>515.3</v>
      </c>
      <c r="Q488" s="2" t="n">
        <v>600.6</v>
      </c>
      <c r="R488" s="2" t="n">
        <v>24.538</v>
      </c>
      <c r="S488" s="2" t="n">
        <v>0.470259989689405</v>
      </c>
      <c r="T488" s="2" t="n">
        <v>1.70287935760437</v>
      </c>
      <c r="U488" s="2" t="n">
        <v>2.77664123426599</v>
      </c>
      <c r="V488" s="2" t="n">
        <v>0.855614575438668</v>
      </c>
      <c r="W488" s="2" t="n">
        <v>0.102681701089599</v>
      </c>
      <c r="X488" s="2" t="n">
        <v>0.149342992175165</v>
      </c>
      <c r="Y488" s="2" t="n">
        <v>0.166698295755281</v>
      </c>
      <c r="Z488" s="2" t="n">
        <v>0.280141987079348</v>
      </c>
      <c r="AA488" s="2" t="n">
        <v>0.224349689754725</v>
      </c>
      <c r="AB488" s="2" t="n">
        <v>0.128081859764933</v>
      </c>
      <c r="AC488" s="2" t="n">
        <v>0.0364325715809871</v>
      </c>
      <c r="AD488" s="2" t="n">
        <v>0.00920829802817767</v>
      </c>
      <c r="AE488" s="2" t="n">
        <v>0.00241594758771628</v>
      </c>
      <c r="AF488" s="2" t="n">
        <v>0.00332835827366671</v>
      </c>
      <c r="AG488" s="2" t="n">
        <v>-1.1146950389129</v>
      </c>
      <c r="AH488" s="3" t="b">
        <f aca="false">TRUE()</f>
        <v>1</v>
      </c>
      <c r="AI488" s="3" t="n">
        <v>0.216031823354525</v>
      </c>
      <c r="AJ488" s="3" t="b">
        <f aca="false">TRUE()</f>
        <v>1</v>
      </c>
      <c r="AK488" s="3" t="n">
        <v>1.7931113778217</v>
      </c>
      <c r="AL488" s="3" t="b">
        <f aca="false">TRUE()</f>
        <v>1</v>
      </c>
      <c r="AM488" s="3" t="n">
        <v>0.61554800443552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</v>
      </c>
      <c r="E489" s="2" t="n">
        <v>4</v>
      </c>
      <c r="F489" s="2" t="n">
        <v>24.2277453179541</v>
      </c>
      <c r="G489" s="2" t="n">
        <v>0.812818645302258</v>
      </c>
      <c r="H489" s="2" t="n">
        <v>0.992559488858071</v>
      </c>
      <c r="I489" s="2" t="n">
        <v>0.10313073972452</v>
      </c>
      <c r="J489" s="2" t="n">
        <v>0.277278760987912</v>
      </c>
      <c r="K489" s="2" t="n">
        <v>6.47689479123279</v>
      </c>
      <c r="L489" s="2" t="n">
        <v>0.776</v>
      </c>
      <c r="M489" s="2" t="n">
        <v>0.074</v>
      </c>
      <c r="N489" s="2" t="n">
        <v>13.831</v>
      </c>
      <c r="O489" s="2" t="s">
        <v>41</v>
      </c>
      <c r="P489" s="2" t="n">
        <v>307.3</v>
      </c>
      <c r="Q489" s="2" t="n">
        <v>547.5</v>
      </c>
      <c r="R489" s="2" t="n">
        <v>14.631</v>
      </c>
      <c r="S489" s="2" t="n">
        <v>0.306997565796737</v>
      </c>
      <c r="T489" s="2" t="n">
        <v>4.41435421647939</v>
      </c>
      <c r="U489" s="2" t="n">
        <v>23.8477840712609</v>
      </c>
      <c r="V489" s="2" t="n">
        <v>0.75335195606954</v>
      </c>
      <c r="W489" s="2" t="n">
        <v>0.408496347261662</v>
      </c>
      <c r="X489" s="2" t="n">
        <v>0.0191384326698878</v>
      </c>
      <c r="Y489" s="2" t="n">
        <v>0.1416786009342</v>
      </c>
      <c r="Z489" s="2" t="n">
        <v>0.15371099245646</v>
      </c>
      <c r="AA489" s="2" t="n">
        <v>0.248513823295341</v>
      </c>
      <c r="AB489" s="2" t="n">
        <v>0.320038574598459</v>
      </c>
      <c r="AC489" s="2" t="n">
        <v>0.0958600446154608</v>
      </c>
      <c r="AD489" s="2" t="n">
        <v>0.00951278168896969</v>
      </c>
      <c r="AE489" s="2" t="n">
        <v>0.00550290884008757</v>
      </c>
      <c r="AF489" s="2" t="n">
        <v>0.0060438409011333</v>
      </c>
      <c r="AG489" s="2" t="n">
        <v>1.40631782610629</v>
      </c>
      <c r="AH489" s="3" t="b">
        <f aca="false">TRUE()</f>
        <v>1</v>
      </c>
      <c r="AI489" s="3" t="n">
        <v>0.662219960361615</v>
      </c>
      <c r="AJ489" s="3" t="b">
        <f aca="false">TRUE()</f>
        <v>1</v>
      </c>
      <c r="AK489" s="3" t="n">
        <v>-1.51593660897384</v>
      </c>
      <c r="AL489" s="3" t="b">
        <f aca="false">TRUE()</f>
        <v>1</v>
      </c>
      <c r="AM489" s="3" t="n">
        <v>-0.59606361468544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3</v>
      </c>
      <c r="E490" s="2" t="n">
        <v>5</v>
      </c>
      <c r="F490" s="2" t="n">
        <v>18.434948822922</v>
      </c>
      <c r="G490" s="2" t="n">
        <v>0.903225806451613</v>
      </c>
      <c r="H490" s="2" t="n">
        <v>0.982039842773036</v>
      </c>
      <c r="I490" s="2" t="n">
        <v>0.231372897258526</v>
      </c>
      <c r="J490" s="2" t="n">
        <v>0.413569449056879</v>
      </c>
      <c r="K490" s="2" t="n">
        <v>4.0905539085663</v>
      </c>
      <c r="L490" s="2" t="n">
        <v>0.778</v>
      </c>
      <c r="M490" s="2" t="n">
        <v>0.101</v>
      </c>
      <c r="N490" s="2" t="n">
        <v>9.012</v>
      </c>
      <c r="O490" s="2" t="s">
        <v>41</v>
      </c>
      <c r="P490" s="2" t="n">
        <v>374.7</v>
      </c>
      <c r="Q490" s="2" t="n">
        <v>488.5</v>
      </c>
      <c r="R490" s="2" t="n">
        <v>17.845</v>
      </c>
      <c r="S490" s="2" t="n">
        <v>0.476928945130377</v>
      </c>
      <c r="T490" s="2" t="n">
        <v>2.83793592390721</v>
      </c>
      <c r="U490" s="2" t="n">
        <v>8.56257252760114</v>
      </c>
      <c r="V490" s="2" t="n">
        <v>0.839651306264839</v>
      </c>
      <c r="W490" s="2" t="n">
        <v>0.171383940705361</v>
      </c>
      <c r="X490" s="2" t="n">
        <v>0.0525490424282592</v>
      </c>
      <c r="Y490" s="2" t="n">
        <v>0.319328523803838</v>
      </c>
      <c r="Z490" s="2" t="n">
        <v>0.2470261083057</v>
      </c>
      <c r="AA490" s="2" t="n">
        <v>0.254441385379304</v>
      </c>
      <c r="AB490" s="2" t="n">
        <v>0.0657418508838612</v>
      </c>
      <c r="AC490" s="2" t="n">
        <v>0.0111945421308693</v>
      </c>
      <c r="AD490" s="2" t="n">
        <v>0.00969369224542579</v>
      </c>
      <c r="AE490" s="2" t="n">
        <v>0.0185989493530705</v>
      </c>
      <c r="AF490" s="2" t="n">
        <v>0.0214259054696716</v>
      </c>
      <c r="AG490" s="2" t="n">
        <v>-0.406788512533015</v>
      </c>
      <c r="AH490" s="3" t="b">
        <f aca="false">TRUE()</f>
        <v>1</v>
      </c>
      <c r="AI490" s="3" t="n">
        <v>0.682972896966596</v>
      </c>
      <c r="AJ490" s="3" t="b">
        <f aca="false">TRUE()</f>
        <v>1</v>
      </c>
      <c r="AK490" s="3" t="n">
        <v>-0.308581262440332</v>
      </c>
      <c r="AL490" s="3" t="b">
        <f aca="false">TRUE()</f>
        <v>1</v>
      </c>
      <c r="AM490" s="3" t="n">
        <v>-0.20345484964336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3</v>
      </c>
      <c r="E491" s="2" t="n">
        <v>6</v>
      </c>
      <c r="F491" s="2" t="n">
        <v>36.869897645844</v>
      </c>
      <c r="G491" s="2" t="n">
        <v>0.763406940063092</v>
      </c>
      <c r="H491" s="2" t="n">
        <v>0.955832972491254</v>
      </c>
      <c r="I491" s="2" t="n">
        <v>0.192497273943717</v>
      </c>
      <c r="J491" s="2" t="n">
        <v>0.427265749472465</v>
      </c>
      <c r="K491" s="2" t="n">
        <v>4.10267303290947</v>
      </c>
      <c r="L491" s="2" t="n">
        <v>0.842</v>
      </c>
      <c r="M491" s="2" t="n">
        <v>0.132</v>
      </c>
      <c r="N491" s="2" t="n">
        <v>9.048</v>
      </c>
      <c r="O491" s="2" t="s">
        <v>41</v>
      </c>
      <c r="P491" s="2" t="n">
        <v>425.4</v>
      </c>
      <c r="Q491" s="2" t="n">
        <v>726.1</v>
      </c>
      <c r="R491" s="2" t="n">
        <v>20.255</v>
      </c>
      <c r="S491" s="2" t="n">
        <v>2.45405042708333E-005</v>
      </c>
      <c r="T491" s="2" t="n">
        <v>3.91510823162395</v>
      </c>
      <c r="U491" s="2" t="n">
        <v>17.6955731104322</v>
      </c>
      <c r="V491" s="2" t="n">
        <v>0.558772282136055</v>
      </c>
      <c r="W491" s="2" t="n">
        <v>0.0855951103455637</v>
      </c>
      <c r="X491" s="2" t="n">
        <v>0.0700447599967331</v>
      </c>
      <c r="Y491" s="2" t="n">
        <v>0.0622018949149396</v>
      </c>
      <c r="Z491" s="2" t="n">
        <v>0.262267174026105</v>
      </c>
      <c r="AA491" s="2" t="n">
        <v>0.122963823628199</v>
      </c>
      <c r="AB491" s="2" t="n">
        <v>0.382426015609883</v>
      </c>
      <c r="AC491" s="2" t="n">
        <v>0.0763431308017907</v>
      </c>
      <c r="AD491" s="2" t="n">
        <v>0.0169588804300865</v>
      </c>
      <c r="AE491" s="2" t="n">
        <v>0.00485298142773581</v>
      </c>
      <c r="AF491" s="2" t="n">
        <v>0.00194133916452807</v>
      </c>
      <c r="AG491" s="2" t="n">
        <v>-0.397580581962423</v>
      </c>
      <c r="AH491" s="3" t="b">
        <f aca="false">TRUE()</f>
        <v>1</v>
      </c>
      <c r="AI491" s="3" t="n">
        <v>1.34706686832599</v>
      </c>
      <c r="AJ491" s="3" t="b">
        <f aca="false">TRUE()</f>
        <v>1</v>
      </c>
      <c r="AK491" s="3" t="n">
        <v>1.07764154283888</v>
      </c>
      <c r="AL491" s="3" t="b">
        <f aca="false">TRUE()</f>
        <v>1</v>
      </c>
      <c r="AM491" s="3" t="n">
        <v>0.091875482517374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4</v>
      </c>
      <c r="E492" s="2" t="n">
        <v>1</v>
      </c>
      <c r="F492" s="2" t="n">
        <v>56.3099324740202</v>
      </c>
      <c r="G492" s="2" t="n">
        <v>0.635007458975634</v>
      </c>
      <c r="H492" s="2" t="n">
        <v>0.983427918344149</v>
      </c>
      <c r="I492" s="2" t="n">
        <v>0.0900790525555015</v>
      </c>
      <c r="J492" s="2" t="n">
        <v>0.247461276189038</v>
      </c>
      <c r="K492" s="2" t="n">
        <v>7.3973264826616</v>
      </c>
      <c r="L492" s="2" t="n">
        <v>0.791</v>
      </c>
      <c r="M492" s="2" t="n">
        <v>0.127</v>
      </c>
      <c r="N492" s="2" t="n">
        <v>15.846</v>
      </c>
      <c r="O492" s="2" t="s">
        <v>41</v>
      </c>
      <c r="P492" s="2" t="n">
        <v>222.6</v>
      </c>
      <c r="Q492" s="2" t="n">
        <v>232.6</v>
      </c>
      <c r="R492" s="2" t="n">
        <v>10.598</v>
      </c>
      <c r="S492" s="2" t="n">
        <v>0.594821637417187</v>
      </c>
      <c r="T492" s="2" t="n">
        <v>1.51280941053386</v>
      </c>
      <c r="U492" s="2" t="n">
        <v>1.83099247831434</v>
      </c>
      <c r="V492" s="2" t="n">
        <v>0.466780956537927</v>
      </c>
      <c r="W492" s="2" t="n">
        <v>0.30838490466567</v>
      </c>
      <c r="X492" s="2" t="n">
        <v>0.00706947368384576</v>
      </c>
      <c r="Y492" s="2" t="n">
        <v>0.0142740646033194</v>
      </c>
      <c r="Z492" s="2" t="n">
        <v>0.134159591437401</v>
      </c>
      <c r="AA492" s="2" t="n">
        <v>0.318608715101395</v>
      </c>
      <c r="AB492" s="2" t="n">
        <v>0.276848110863418</v>
      </c>
      <c r="AC492" s="2" t="n">
        <v>0.0545538363878516</v>
      </c>
      <c r="AD492" s="2" t="n">
        <v>0.168679106687639</v>
      </c>
      <c r="AE492" s="2" t="n">
        <v>0.0221313863543942</v>
      </c>
      <c r="AF492" s="2" t="n">
        <v>0.00367571488073636</v>
      </c>
      <c r="AG492" s="2" t="n">
        <v>2.10564814648755</v>
      </c>
      <c r="AH492" s="3" t="b">
        <f aca="false">TRUE()</f>
        <v>1</v>
      </c>
      <c r="AI492" s="3" t="n">
        <v>0.817866984898972</v>
      </c>
      <c r="AJ492" s="3" t="b">
        <f aca="false">TRUE()</f>
        <v>1</v>
      </c>
      <c r="AK492" s="3" t="n">
        <v>0.854057219406747</v>
      </c>
      <c r="AL492" s="3" t="b">
        <f aca="false">TRUE()</f>
        <v>1</v>
      </c>
      <c r="AM492" s="3" t="n">
        <v>-1.0894458461255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4</v>
      </c>
      <c r="E493" s="2" t="n">
        <v>2</v>
      </c>
      <c r="F493" s="2" t="n">
        <v>15.2551187030578</v>
      </c>
      <c r="G493" s="2" t="n">
        <v>0.899053627760252</v>
      </c>
      <c r="H493" s="2" t="n">
        <v>0.977273571242839</v>
      </c>
      <c r="I493" s="2" t="n">
        <v>0.205710470662994</v>
      </c>
      <c r="J493" s="2" t="n">
        <v>0.438679241783259</v>
      </c>
      <c r="K493" s="2" t="n">
        <v>3.52801990566861</v>
      </c>
      <c r="L493" s="2" t="n">
        <v>0.79</v>
      </c>
      <c r="M493" s="2" t="n">
        <v>0.125</v>
      </c>
      <c r="N493" s="2" t="n">
        <v>7.782</v>
      </c>
      <c r="O493" s="2" t="s">
        <v>41</v>
      </c>
      <c r="P493" s="2" t="n">
        <v>387.6</v>
      </c>
      <c r="Q493" s="2" t="n">
        <v>403.4</v>
      </c>
      <c r="R493" s="2" t="n">
        <v>18.458</v>
      </c>
      <c r="S493" s="2" t="n">
        <v>0.154719659402162</v>
      </c>
      <c r="T493" s="2" t="n">
        <v>3.17476494853741</v>
      </c>
      <c r="U493" s="2" t="n">
        <v>10.7142486030754</v>
      </c>
      <c r="V493" s="2" t="n">
        <v>0.60349517839248</v>
      </c>
      <c r="W493" s="2" t="n">
        <v>0.4867812821381</v>
      </c>
      <c r="X493" s="2" t="n">
        <v>0.0452960002041379</v>
      </c>
      <c r="Y493" s="2" t="n">
        <v>0.063155928000315</v>
      </c>
      <c r="Z493" s="2" t="n">
        <v>0.153365763732698</v>
      </c>
      <c r="AA493" s="2" t="n">
        <v>0.525261054669228</v>
      </c>
      <c r="AB493" s="2" t="n">
        <v>0.0705985271301983</v>
      </c>
      <c r="AC493" s="2" t="n">
        <v>0.0216307390494384</v>
      </c>
      <c r="AD493" s="2" t="n">
        <v>0.0732450448472171</v>
      </c>
      <c r="AE493" s="2" t="n">
        <v>0.00707498789291385</v>
      </c>
      <c r="AF493" s="2" t="n">
        <v>0.0403719544738532</v>
      </c>
      <c r="AG493" s="2" t="n">
        <v>-0.8341934879757</v>
      </c>
      <c r="AH493" s="3" t="b">
        <f aca="false">TRUE()</f>
        <v>1</v>
      </c>
      <c r="AI493" s="3" t="n">
        <v>0.807490516596482</v>
      </c>
      <c r="AJ493" s="3" t="b">
        <f aca="false">TRUE()</f>
        <v>1</v>
      </c>
      <c r="AK493" s="3" t="n">
        <v>0.764623490033895</v>
      </c>
      <c r="AL493" s="3" t="b">
        <f aca="false">TRUE()</f>
        <v>1</v>
      </c>
      <c r="AM493" s="3" t="n">
        <v>-0.12831162903441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5</v>
      </c>
      <c r="E494" s="2" t="n">
        <v>0</v>
      </c>
      <c r="F494" s="2" t="n">
        <v>21.3706222693432</v>
      </c>
      <c r="G494" s="2" t="n">
        <v>0.842424242424242</v>
      </c>
      <c r="H494" s="2" t="n">
        <v>0.962586074694978</v>
      </c>
      <c r="I494" s="2" t="n">
        <v>0.259248481520783</v>
      </c>
      <c r="J494" s="2" t="n">
        <v>0.512126173879344</v>
      </c>
      <c r="K494" s="2" t="n">
        <v>2.81224063890785</v>
      </c>
      <c r="L494" s="2" t="n">
        <v>0.682</v>
      </c>
      <c r="M494" s="2" t="n">
        <v>0.102</v>
      </c>
      <c r="N494" s="2" t="n">
        <v>6.345</v>
      </c>
      <c r="O494" s="2" t="s">
        <v>41</v>
      </c>
      <c r="P494" s="2" t="n">
        <v>290.7</v>
      </c>
      <c r="Q494" s="2" t="n">
        <v>184.4</v>
      </c>
      <c r="R494" s="2" t="n">
        <v>13.845</v>
      </c>
      <c r="S494" s="2" t="n">
        <v>-1</v>
      </c>
      <c r="T494" s="2" t="n">
        <v>1.21414387219469</v>
      </c>
      <c r="U494" s="2" t="n">
        <v>1.53881910444651</v>
      </c>
      <c r="V494" s="2" t="n">
        <v>0.499880869085999</v>
      </c>
      <c r="W494" s="2" t="n">
        <v>0.189976812647925</v>
      </c>
      <c r="X494" s="2" t="n">
        <v>0.0541598184830312</v>
      </c>
      <c r="Y494" s="2" t="n">
        <v>0.260541421051816</v>
      </c>
      <c r="Z494" s="2" t="n">
        <v>0.15809136159585</v>
      </c>
      <c r="AA494" s="2" t="n">
        <v>0.200333033033845</v>
      </c>
      <c r="AB494" s="2" t="n">
        <v>0.107906213598959</v>
      </c>
      <c r="AC494" s="2" t="n">
        <v>0.104657162274014</v>
      </c>
      <c r="AD494" s="2" t="n">
        <v>0.0705578205980779</v>
      </c>
      <c r="AE494" s="2" t="n">
        <v>0.0359421400533225</v>
      </c>
      <c r="AF494" s="2" t="n">
        <v>0.00781102931108445</v>
      </c>
      <c r="AG494" s="2" t="n">
        <v>-1.37803193748521</v>
      </c>
      <c r="AH494" s="3" t="b">
        <f aca="false">TRUE()</f>
        <v>1</v>
      </c>
      <c r="AI494" s="3" t="n">
        <v>-0.313168060072488</v>
      </c>
      <c r="AJ494" s="3" t="b">
        <f aca="false">TRUE()</f>
        <v>1</v>
      </c>
      <c r="AK494" s="3" t="n">
        <v>-0.263864397753907</v>
      </c>
      <c r="AL494" s="3" t="b">
        <f aca="false">TRUE()</f>
        <v>1</v>
      </c>
      <c r="AM494" s="3" t="n">
        <v>-0.6927595419806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6</v>
      </c>
      <c r="E495" s="2" t="n">
        <v>0</v>
      </c>
      <c r="F495" s="2" t="n">
        <v>18.434948822922</v>
      </c>
      <c r="G495" s="2" t="n">
        <v>0.844559585492228</v>
      </c>
      <c r="H495" s="2" t="n">
        <v>0.980678208944751</v>
      </c>
      <c r="I495" s="2" t="n">
        <v>0.216095424606239</v>
      </c>
      <c r="J495" s="2" t="n">
        <v>0.408137852142488</v>
      </c>
      <c r="K495" s="2" t="n">
        <v>4.43742505730722</v>
      </c>
      <c r="L495" s="2" t="n">
        <v>0.845</v>
      </c>
      <c r="M495" s="2" t="n">
        <v>0.105</v>
      </c>
      <c r="N495" s="2" t="n">
        <v>9.822</v>
      </c>
      <c r="O495" s="2" t="s">
        <v>41</v>
      </c>
      <c r="P495" s="2" t="n">
        <v>194.6</v>
      </c>
      <c r="Q495" s="2" t="n">
        <v>217.2</v>
      </c>
      <c r="R495" s="2" t="n">
        <v>9.267</v>
      </c>
      <c r="S495" s="2" t="n">
        <v>0.106564215280858</v>
      </c>
      <c r="T495" s="2" t="n">
        <v>2.54687476531968</v>
      </c>
      <c r="U495" s="2" t="n">
        <v>7.81086255846307</v>
      </c>
      <c r="V495" s="2" t="n">
        <v>0.463134821441994</v>
      </c>
      <c r="W495" s="2" t="n">
        <v>0.177768870455387</v>
      </c>
      <c r="X495" s="2" t="n">
        <v>0.01709106646733</v>
      </c>
      <c r="Y495" s="2" t="n">
        <v>0.0493151593361297</v>
      </c>
      <c r="Z495" s="2" t="n">
        <v>0.32820639585234</v>
      </c>
      <c r="AA495" s="2" t="n">
        <v>0.19588179508366</v>
      </c>
      <c r="AB495" s="2" t="n">
        <v>0.140476228596421</v>
      </c>
      <c r="AC495" s="2" t="n">
        <v>0.19148299044368</v>
      </c>
      <c r="AD495" s="2" t="n">
        <v>0.0555446778457679</v>
      </c>
      <c r="AE495" s="2" t="n">
        <v>0.0188164038216147</v>
      </c>
      <c r="AF495" s="2" t="n">
        <v>0.00318528255305631</v>
      </c>
      <c r="AG495" s="2" t="n">
        <v>-0.143240968658848</v>
      </c>
      <c r="AH495" s="3" t="b">
        <f aca="false">TRUE()</f>
        <v>1</v>
      </c>
      <c r="AI495" s="3" t="n">
        <v>1.37819627323346</v>
      </c>
      <c r="AJ495" s="3" t="b">
        <f aca="false">TRUE()</f>
        <v>1</v>
      </c>
      <c r="AK495" s="3" t="n">
        <v>-0.129713803694628</v>
      </c>
      <c r="AL495" s="3" t="b">
        <f aca="false">TRUE()</f>
        <v>1</v>
      </c>
      <c r="AM495" s="3" t="n">
        <v>-1.2525474102380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7</v>
      </c>
      <c r="E496" s="2" t="n">
        <v>0</v>
      </c>
      <c r="F496" s="2" t="n">
        <v>18.9246444160512</v>
      </c>
      <c r="G496" s="2" t="n">
        <v>0.740514075887393</v>
      </c>
      <c r="H496" s="2" t="n">
        <v>0.979801657821249</v>
      </c>
      <c r="I496" s="2" t="n">
        <v>0.127323954473516</v>
      </c>
      <c r="J496" s="2" t="n">
        <v>0.348311947107213</v>
      </c>
      <c r="K496" s="2" t="n">
        <v>4.21940587612227</v>
      </c>
      <c r="L496" s="2" t="n">
        <v>0.634</v>
      </c>
      <c r="M496" s="2" t="n">
        <v>0.091</v>
      </c>
      <c r="N496" s="2" t="n">
        <v>9.161</v>
      </c>
      <c r="O496" s="2" t="s">
        <v>41</v>
      </c>
      <c r="P496" s="2" t="n">
        <v>271.7</v>
      </c>
      <c r="Q496" s="2" t="n">
        <v>256</v>
      </c>
      <c r="R496" s="2" t="n">
        <v>12.939</v>
      </c>
      <c r="S496" s="2" t="n">
        <v>0.000152695057583928</v>
      </c>
      <c r="T496" s="2" t="n">
        <v>1.98153454715242</v>
      </c>
      <c r="U496" s="2" t="n">
        <v>4.3864606232913</v>
      </c>
      <c r="V496" s="2" t="n">
        <v>0.0575409272417315</v>
      </c>
      <c r="W496" s="2" t="n">
        <v>0.151341386862421</v>
      </c>
      <c r="X496" s="2" t="n">
        <v>0.00516668028556057</v>
      </c>
      <c r="Y496" s="2" t="n">
        <v>0.0120202007340129</v>
      </c>
      <c r="Z496" s="2" t="n">
        <v>0.150448820438946</v>
      </c>
      <c r="AA496" s="2" t="n">
        <v>0.215461186751093</v>
      </c>
      <c r="AB496" s="2" t="n">
        <v>0.137851383878309</v>
      </c>
      <c r="AC496" s="2" t="n">
        <v>0.119431190033642</v>
      </c>
      <c r="AD496" s="2" t="n">
        <v>0.11929279649513</v>
      </c>
      <c r="AE496" s="2" t="n">
        <v>0.191447011916688</v>
      </c>
      <c r="AF496" s="2" t="n">
        <v>0.0488807294666194</v>
      </c>
      <c r="AG496" s="2" t="n">
        <v>-0.308888702485413</v>
      </c>
      <c r="AH496" s="3" t="b">
        <f aca="false">TRUE()</f>
        <v>1</v>
      </c>
      <c r="AI496" s="3" t="n">
        <v>-0.81123853859203</v>
      </c>
      <c r="AJ496" s="3" t="b">
        <f aca="false">TRUE()</f>
        <v>1</v>
      </c>
      <c r="AK496" s="3" t="n">
        <v>-0.755749909304594</v>
      </c>
      <c r="AL496" s="3" t="b">
        <f aca="false">TRUE()</f>
        <v>1</v>
      </c>
      <c r="AM496" s="3" t="n">
        <v>-0.80343560334269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8</v>
      </c>
      <c r="E497" s="2" t="n">
        <v>0</v>
      </c>
      <c r="F497" s="2" t="n">
        <v>15.2551187030578</v>
      </c>
      <c r="G497" s="2" t="n">
        <v>0.893758300132802</v>
      </c>
      <c r="H497" s="2" t="n">
        <v>0.977914858377192</v>
      </c>
      <c r="I497" s="2" t="n">
        <v>0.24288271360736</v>
      </c>
      <c r="J497" s="2" t="n">
        <v>0.449306069780399</v>
      </c>
      <c r="K497" s="2" t="n">
        <v>3.80809030511507</v>
      </c>
      <c r="L497" s="2" t="n">
        <v>0.816</v>
      </c>
      <c r="M497" s="2" t="n">
        <v>0.101</v>
      </c>
      <c r="N497" s="2" t="n">
        <v>8.571</v>
      </c>
      <c r="O497" s="2" t="s">
        <v>41</v>
      </c>
      <c r="P497" s="2" t="n">
        <v>448.8</v>
      </c>
      <c r="Q497" s="2" t="n">
        <v>603.9</v>
      </c>
      <c r="R497" s="2" t="n">
        <v>21.373</v>
      </c>
      <c r="S497" s="2" t="n">
        <v>0.469151999973702</v>
      </c>
      <c r="T497" s="2" t="n">
        <v>2.80576595470034</v>
      </c>
      <c r="U497" s="2" t="n">
        <v>8.86616388606001</v>
      </c>
      <c r="V497" s="2" t="n">
        <v>0.238797235194601</v>
      </c>
      <c r="W497" s="2" t="n">
        <v>0.0200074927900268</v>
      </c>
      <c r="X497" s="2" t="n">
        <v>0.0127918857136506</v>
      </c>
      <c r="Y497" s="2" t="n">
        <v>0.03494024828382</v>
      </c>
      <c r="Z497" s="2" t="n">
        <v>0.215651393276999</v>
      </c>
      <c r="AA497" s="2" t="n">
        <v>0.239697161050689</v>
      </c>
      <c r="AB497" s="2" t="n">
        <v>0.215830182695591</v>
      </c>
      <c r="AC497" s="2" t="n">
        <v>0.245545283039428</v>
      </c>
      <c r="AD497" s="2" t="n">
        <v>0.0265744678508017</v>
      </c>
      <c r="AE497" s="2" t="n">
        <v>0.00797295527112936</v>
      </c>
      <c r="AF497" s="2" t="n">
        <v>0.000996422817891872</v>
      </c>
      <c r="AG497" s="2" t="n">
        <v>-0.621400160672767</v>
      </c>
      <c r="AH497" s="3" t="b">
        <f aca="false">TRUE()</f>
        <v>1</v>
      </c>
      <c r="AI497" s="3" t="n">
        <v>1.07727869246123</v>
      </c>
      <c r="AJ497" s="3" t="b">
        <f aca="false">TRUE()</f>
        <v>1</v>
      </c>
      <c r="AK497" s="3" t="n">
        <v>-0.308581262440332</v>
      </c>
      <c r="AL497" s="3" t="b">
        <f aca="false">TRUE()</f>
        <v>1</v>
      </c>
      <c r="AM497" s="3" t="n">
        <v>0.22818178966848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9</v>
      </c>
      <c r="E498" s="2" t="n">
        <v>2</v>
      </c>
      <c r="F498" s="2" t="n">
        <v>29.7448812969422</v>
      </c>
      <c r="G498" s="2" t="n">
        <v>0.87037037037037</v>
      </c>
      <c r="H498" s="2" t="n">
        <v>0.97000256592418</v>
      </c>
      <c r="I498" s="2" t="n">
        <v>0.23746928016886</v>
      </c>
      <c r="J498" s="2" t="n">
        <v>0.4563310207041</v>
      </c>
      <c r="K498" s="2" t="n">
        <v>3.74250007786831</v>
      </c>
      <c r="L498" s="2" t="n">
        <v>0.836</v>
      </c>
      <c r="M498" s="2" t="n">
        <v>0.128</v>
      </c>
      <c r="N498" s="2" t="n">
        <v>8.335</v>
      </c>
      <c r="O498" s="2" t="s">
        <v>41</v>
      </c>
      <c r="P498" s="2" t="n">
        <v>270.5</v>
      </c>
      <c r="Q498" s="2" t="n">
        <v>536.3</v>
      </c>
      <c r="R498" s="2" t="n">
        <v>12.88</v>
      </c>
      <c r="S498" s="2" t="n">
        <v>0.0507196204407559</v>
      </c>
      <c r="T498" s="2" t="n">
        <v>3.91784253874108</v>
      </c>
      <c r="U498" s="2" t="n">
        <v>17.0355042762551</v>
      </c>
      <c r="V498" s="2" t="n">
        <v>0.932404877810939</v>
      </c>
      <c r="W498" s="2" t="n">
        <v>0.599902261237854</v>
      </c>
      <c r="X498" s="2" t="n">
        <v>0.2478702296597</v>
      </c>
      <c r="Y498" s="2" t="n">
        <v>0.552476482055364</v>
      </c>
      <c r="Z498" s="2" t="n">
        <v>0.127820913735366</v>
      </c>
      <c r="AA498" s="2" t="n">
        <v>0.0367347566818301</v>
      </c>
      <c r="AB498" s="2" t="n">
        <v>0.0112481965961805</v>
      </c>
      <c r="AC498" s="2" t="n">
        <v>0.0114344211186375</v>
      </c>
      <c r="AD498" s="2" t="n">
        <v>0.00628198987879111</v>
      </c>
      <c r="AE498" s="2" t="n">
        <v>0.00444947794672453</v>
      </c>
      <c r="AF498" s="2" t="n">
        <v>0.00168353232740659</v>
      </c>
      <c r="AG498" s="2" t="n">
        <v>-0.671234640582027</v>
      </c>
      <c r="AH498" s="3" t="b">
        <f aca="false">TRUE()</f>
        <v>1</v>
      </c>
      <c r="AI498" s="3" t="n">
        <v>1.28480805851104</v>
      </c>
      <c r="AJ498" s="3" t="b">
        <f aca="false">TRUE()</f>
        <v>1</v>
      </c>
      <c r="AK498" s="3" t="n">
        <v>0.898774084093173</v>
      </c>
      <c r="AL498" s="3" t="b">
        <f aca="false">TRUE()</f>
        <v>1</v>
      </c>
      <c r="AM498" s="3" t="n">
        <v>-0.81042567037608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0</v>
      </c>
      <c r="E499" s="2" t="n">
        <v>0</v>
      </c>
      <c r="F499" s="2" t="n">
        <v>18.434948822922</v>
      </c>
      <c r="G499" s="2" t="n">
        <v>0.763613861386139</v>
      </c>
      <c r="H499" s="2" t="n">
        <v>0.991581682705508</v>
      </c>
      <c r="I499" s="2" t="n">
        <v>0.0929690886510764</v>
      </c>
      <c r="J499" s="2" t="n">
        <v>0.28763027781412</v>
      </c>
      <c r="K499" s="2" t="n">
        <v>4.85583526629677</v>
      </c>
      <c r="L499" s="2" t="n">
        <v>0.594</v>
      </c>
      <c r="M499" s="2" t="n">
        <v>0.057</v>
      </c>
      <c r="N499" s="2" t="n">
        <v>10.35</v>
      </c>
      <c r="O499" s="2" t="s">
        <v>41</v>
      </c>
      <c r="P499" s="2" t="n">
        <v>169.1</v>
      </c>
      <c r="Q499" s="2" t="n">
        <v>100.6</v>
      </c>
      <c r="R499" s="2" t="n">
        <v>8.051</v>
      </c>
      <c r="S499" s="2" t="n">
        <v>0.569563291364143</v>
      </c>
      <c r="T499" s="2" t="n">
        <v>0.846798914827007</v>
      </c>
      <c r="U499" s="2" t="n">
        <v>1.05866920762616</v>
      </c>
      <c r="V499" s="2" t="n">
        <v>0.383784677933811</v>
      </c>
      <c r="W499" s="2" t="n">
        <v>0.129101814711634</v>
      </c>
      <c r="X499" s="2" t="n">
        <v>0.0431175741365401</v>
      </c>
      <c r="Y499" s="2" t="n">
        <v>0.170586679651657</v>
      </c>
      <c r="Z499" s="2" t="n">
        <v>0.198866695531237</v>
      </c>
      <c r="AA499" s="2" t="n">
        <v>0.173296833749892</v>
      </c>
      <c r="AB499" s="2" t="n">
        <v>0.145445692807514</v>
      </c>
      <c r="AC499" s="2" t="n">
        <v>0.132132636486262</v>
      </c>
      <c r="AD499" s="2" t="n">
        <v>0.108947231418754</v>
      </c>
      <c r="AE499" s="2" t="n">
        <v>0.0221212497337592</v>
      </c>
      <c r="AF499" s="2" t="n">
        <v>0.00548540648438428</v>
      </c>
      <c r="AG499" s="2" t="n">
        <v>0.174660890032299</v>
      </c>
      <c r="AH499" s="3" t="b">
        <f aca="false">TRUE()</f>
        <v>1</v>
      </c>
      <c r="AI499" s="3" t="n">
        <v>-1.22629727069165</v>
      </c>
      <c r="AJ499" s="3" t="b">
        <f aca="false">TRUE()</f>
        <v>1</v>
      </c>
      <c r="AK499" s="3" t="n">
        <v>-2.27612330864308</v>
      </c>
      <c r="AL499" s="3" t="b">
        <f aca="false">TRUE()</f>
        <v>1</v>
      </c>
      <c r="AM499" s="3" t="n">
        <v>-1.4010863346975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1</v>
      </c>
      <c r="E500" s="2" t="n">
        <v>1</v>
      </c>
      <c r="F500" s="2" t="n">
        <v>26.565051177078</v>
      </c>
      <c r="G500" s="2" t="n">
        <v>0.651250947687642</v>
      </c>
      <c r="H500" s="2" t="n">
        <v>0.987713863200344</v>
      </c>
      <c r="I500" s="2" t="n">
        <v>0.12182142670166</v>
      </c>
      <c r="J500" s="2" t="n">
        <v>0.27181849019072</v>
      </c>
      <c r="K500" s="2" t="n">
        <v>5.84750472218483</v>
      </c>
      <c r="L500" s="2" t="n">
        <v>0.663</v>
      </c>
      <c r="M500" s="2" t="n">
        <v>0.086</v>
      </c>
      <c r="N500" s="2" t="n">
        <v>12.453</v>
      </c>
      <c r="O500" s="2" t="s">
        <v>41</v>
      </c>
      <c r="P500" s="2" t="n">
        <v>194.5</v>
      </c>
      <c r="Q500" s="2" t="n">
        <v>167.2</v>
      </c>
      <c r="R500" s="2" t="n">
        <v>9.263</v>
      </c>
      <c r="S500" s="2" t="n">
        <v>0.140527251536819</v>
      </c>
      <c r="T500" s="2" t="n">
        <v>1.99615420619066</v>
      </c>
      <c r="U500" s="2" t="n">
        <v>4.77362822790488</v>
      </c>
      <c r="V500" s="2" t="n">
        <v>0.328346376188511</v>
      </c>
      <c r="W500" s="2" t="n">
        <v>0.0653551399566609</v>
      </c>
      <c r="X500" s="2" t="n">
        <v>0.0218608443345715</v>
      </c>
      <c r="Y500" s="2" t="n">
        <v>0.119958235290237</v>
      </c>
      <c r="Z500" s="2" t="n">
        <v>0.189437004552147</v>
      </c>
      <c r="AA500" s="2" t="n">
        <v>0.127722465412766</v>
      </c>
      <c r="AB500" s="2" t="n">
        <v>0.21506318636916</v>
      </c>
      <c r="AC500" s="2" t="n">
        <v>0.149239169940375</v>
      </c>
      <c r="AD500" s="2" t="n">
        <v>0.0855300909799473</v>
      </c>
      <c r="AE500" s="2" t="n">
        <v>0.0847668004435671</v>
      </c>
      <c r="AF500" s="2" t="n">
        <v>0.0064222026772296</v>
      </c>
      <c r="AG500" s="2" t="n">
        <v>0.928116605167403</v>
      </c>
      <c r="AH500" s="3" t="b">
        <f aca="false">TRUE()</f>
        <v>1</v>
      </c>
      <c r="AI500" s="3" t="n">
        <v>-0.510320957819807</v>
      </c>
      <c r="AJ500" s="3" t="b">
        <f aca="false">TRUE()</f>
        <v>1</v>
      </c>
      <c r="AK500" s="3" t="n">
        <v>-0.979334232736725</v>
      </c>
      <c r="AL500" s="3" t="b">
        <f aca="false">TRUE()</f>
        <v>1</v>
      </c>
      <c r="AM500" s="3" t="n">
        <v>-1.2531299158241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1</v>
      </c>
      <c r="E501" s="2" t="n">
        <v>2</v>
      </c>
      <c r="F501" s="2" t="n">
        <v>18.434948822922</v>
      </c>
      <c r="G501" s="2" t="n">
        <v>0.745504840940526</v>
      </c>
      <c r="H501" s="2" t="n">
        <v>0.992923311902978</v>
      </c>
      <c r="I501" s="2" t="n">
        <v>0.0864545369881901</v>
      </c>
      <c r="J501" s="2" t="n">
        <v>0.265915620807721</v>
      </c>
      <c r="K501" s="2" t="n">
        <v>4.69141411857159</v>
      </c>
      <c r="L501" s="2" t="n">
        <v>0.528</v>
      </c>
      <c r="M501" s="2" t="n">
        <v>0.09</v>
      </c>
      <c r="N501" s="2" t="n">
        <v>9.977</v>
      </c>
      <c r="O501" s="2" t="s">
        <v>41</v>
      </c>
      <c r="P501" s="2" t="n">
        <v>386.6</v>
      </c>
      <c r="Q501" s="2" t="n">
        <v>449.6</v>
      </c>
      <c r="R501" s="2" t="n">
        <v>18.411</v>
      </c>
      <c r="S501" s="2" t="n">
        <v>-1</v>
      </c>
      <c r="T501" s="2" t="n">
        <v>3.26173601587115</v>
      </c>
      <c r="U501" s="2" t="n">
        <v>12.9734968098698</v>
      </c>
      <c r="V501" s="2" t="n">
        <v>0.305169839699591</v>
      </c>
      <c r="W501" s="2" t="n">
        <v>0.161344042974057</v>
      </c>
      <c r="X501" s="2" t="n">
        <v>0.00495043174928734</v>
      </c>
      <c r="Y501" s="2" t="n">
        <v>0.0196728035432273</v>
      </c>
      <c r="Z501" s="2" t="n">
        <v>0.270591857992169</v>
      </c>
      <c r="AA501" s="2" t="n">
        <v>0.203973800745639</v>
      </c>
      <c r="AB501" s="2" t="n">
        <v>0.228608881890587</v>
      </c>
      <c r="AC501" s="2" t="n">
        <v>0.0583326763420171</v>
      </c>
      <c r="AD501" s="2" t="n">
        <v>0.167862964727748</v>
      </c>
      <c r="AE501" s="2" t="n">
        <v>0.0429857949876019</v>
      </c>
      <c r="AF501" s="2" t="n">
        <v>0.00302078802172328</v>
      </c>
      <c r="AG501" s="2" t="n">
        <v>0.0497361454946402</v>
      </c>
      <c r="AH501" s="3" t="b">
        <f aca="false">TRUE()</f>
        <v>1</v>
      </c>
      <c r="AI501" s="3" t="n">
        <v>-1.91114417865602</v>
      </c>
      <c r="AJ501" s="3" t="b">
        <f aca="false">TRUE()</f>
        <v>1</v>
      </c>
      <c r="AK501" s="3" t="n">
        <v>-0.80046677399102</v>
      </c>
      <c r="AL501" s="3" t="b">
        <f aca="false">TRUE()</f>
        <v>1</v>
      </c>
      <c r="AM501" s="3" t="n">
        <v>-0.13413668489557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1</v>
      </c>
      <c r="E502" s="2" t="n">
        <v>3</v>
      </c>
      <c r="F502" s="2" t="n">
        <v>18.434948822922</v>
      </c>
      <c r="G502" s="2" t="n">
        <v>0.822134387351779</v>
      </c>
      <c r="H502" s="2" t="n">
        <v>0.993373336492612</v>
      </c>
      <c r="I502" s="2" t="n">
        <v>0.0870591141699257</v>
      </c>
      <c r="J502" s="2" t="n">
        <v>0.283370182254588</v>
      </c>
      <c r="K502" s="2" t="n">
        <v>5.71022886452902</v>
      </c>
      <c r="L502" s="2" t="n">
        <v>0.662</v>
      </c>
      <c r="M502" s="2" t="n">
        <v>0.1</v>
      </c>
      <c r="N502" s="2" t="n">
        <v>12.106</v>
      </c>
      <c r="O502" s="2" t="s">
        <v>41</v>
      </c>
      <c r="P502" s="2" t="n">
        <v>188.2</v>
      </c>
      <c r="Q502" s="2" t="n">
        <v>170.8</v>
      </c>
      <c r="R502" s="2" t="n">
        <v>8.961</v>
      </c>
      <c r="S502" s="2" t="n">
        <v>6.36012237675141E-005</v>
      </c>
      <c r="T502" s="2" t="n">
        <v>1.73180518223372</v>
      </c>
      <c r="U502" s="2" t="n">
        <v>2.87324542632746</v>
      </c>
      <c r="V502" s="2" t="n">
        <v>0.474035488988924</v>
      </c>
      <c r="W502" s="2" t="n">
        <v>0.0555700716168267</v>
      </c>
      <c r="X502" s="2" t="n">
        <v>0.0068509256184646</v>
      </c>
      <c r="Y502" s="2" t="n">
        <v>0.109829408326713</v>
      </c>
      <c r="Z502" s="2" t="n">
        <v>0.201845737912083</v>
      </c>
      <c r="AA502" s="2" t="n">
        <v>0.206242942634751</v>
      </c>
      <c r="AB502" s="2" t="n">
        <v>0.251991379362032</v>
      </c>
      <c r="AC502" s="2" t="n">
        <v>0.120879988529762</v>
      </c>
      <c r="AD502" s="2" t="n">
        <v>0.0553277297001958</v>
      </c>
      <c r="AE502" s="2" t="n">
        <v>0.0111398348040515</v>
      </c>
      <c r="AF502" s="2" t="n">
        <v>0.0358920531119471</v>
      </c>
      <c r="AG502" s="2" t="n">
        <v>0.82381644861149</v>
      </c>
      <c r="AH502" s="3" t="b">
        <f aca="false">TRUE()</f>
        <v>1</v>
      </c>
      <c r="AI502" s="3" t="n">
        <v>-0.520697426122297</v>
      </c>
      <c r="AJ502" s="3" t="b">
        <f aca="false">TRUE()</f>
        <v>1</v>
      </c>
      <c r="AK502" s="3" t="n">
        <v>-0.353298127126758</v>
      </c>
      <c r="AL502" s="3" t="b">
        <f aca="false">TRUE()</f>
        <v>1</v>
      </c>
      <c r="AM502" s="3" t="n">
        <v>-1.2898277677494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2</v>
      </c>
      <c r="E503" s="2" t="n">
        <v>1</v>
      </c>
      <c r="F503" s="2" t="n">
        <v>26.565051177078</v>
      </c>
      <c r="G503" s="2" t="n">
        <v>0.933333333333333</v>
      </c>
      <c r="H503" s="2" t="n">
        <v>0.966979211140448</v>
      </c>
      <c r="I503" s="2" t="n">
        <v>0.211676074312221</v>
      </c>
      <c r="J503" s="2" t="n">
        <v>0.52120431271658</v>
      </c>
      <c r="K503" s="2" t="n">
        <v>3.15666965700195</v>
      </c>
      <c r="L503" s="2" t="n">
        <v>0.847</v>
      </c>
      <c r="M503" s="2" t="n">
        <v>0.156</v>
      </c>
      <c r="N503" s="2" t="n">
        <v>7.037</v>
      </c>
      <c r="O503" s="2" t="s">
        <v>41</v>
      </c>
      <c r="P503" s="2" t="n">
        <v>338.2</v>
      </c>
      <c r="Q503" s="2" t="n">
        <v>321.7</v>
      </c>
      <c r="R503" s="2" t="n">
        <v>16.105</v>
      </c>
      <c r="S503" s="2" t="n">
        <v>0.525020742189358</v>
      </c>
      <c r="T503" s="2" t="n">
        <v>1.05482208022952</v>
      </c>
      <c r="U503" s="2" t="n">
        <v>0.118245115038038</v>
      </c>
      <c r="V503" s="2" t="n">
        <v>0.389496501154236</v>
      </c>
      <c r="W503" s="2" t="n">
        <v>0.0177136926275587</v>
      </c>
      <c r="X503" s="2" t="n">
        <v>0.0105642668443407</v>
      </c>
      <c r="Y503" s="2" t="n">
        <v>0.0167373890182771</v>
      </c>
      <c r="Z503" s="2" t="n">
        <v>0.182090682785523</v>
      </c>
      <c r="AA503" s="2" t="n">
        <v>0.268829042109933</v>
      </c>
      <c r="AB503" s="2" t="n">
        <v>0.328276188936971</v>
      </c>
      <c r="AC503" s="2" t="n">
        <v>0.166704112374626</v>
      </c>
      <c r="AD503" s="2" t="n">
        <v>0.0197627068284061</v>
      </c>
      <c r="AE503" s="2" t="n">
        <v>0.00236313416911497</v>
      </c>
      <c r="AF503" s="2" t="n">
        <v>0.00467247693280909</v>
      </c>
      <c r="AG503" s="2" t="n">
        <v>-1.11633988818339</v>
      </c>
      <c r="AH503" s="3" t="b">
        <f aca="false">TRUE()</f>
        <v>1</v>
      </c>
      <c r="AI503" s="3" t="n">
        <v>1.39894920983844</v>
      </c>
      <c r="AJ503" s="3" t="b">
        <f aca="false">TRUE()</f>
        <v>1</v>
      </c>
      <c r="AK503" s="3" t="n">
        <v>2.1508462953131</v>
      </c>
      <c r="AL503" s="3" t="b">
        <f aca="false">TRUE()</f>
        <v>1</v>
      </c>
      <c r="AM503" s="3" t="n">
        <v>-0.4160693885756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2</v>
      </c>
      <c r="E504" s="2" t="n">
        <v>2</v>
      </c>
      <c r="F504" s="2" t="n">
        <v>16.504361381755</v>
      </c>
      <c r="G504" s="2" t="n">
        <v>0.841494845360825</v>
      </c>
      <c r="H504" s="2" t="n">
        <v>0.9861597863406</v>
      </c>
      <c r="I504" s="2" t="n">
        <v>0.153739908045869</v>
      </c>
      <c r="J504" s="2" t="n">
        <v>0.354392739132651</v>
      </c>
      <c r="K504" s="2" t="n">
        <v>4.40611910267413</v>
      </c>
      <c r="L504" s="2" t="n">
        <v>0.725</v>
      </c>
      <c r="M504" s="2" t="n">
        <v>0.103</v>
      </c>
      <c r="N504" s="2" t="n">
        <v>9.51</v>
      </c>
      <c r="O504" s="2" t="s">
        <v>41</v>
      </c>
      <c r="P504" s="2" t="n">
        <v>204.7</v>
      </c>
      <c r="Q504" s="2" t="n">
        <v>196.4</v>
      </c>
      <c r="R504" s="2" t="n">
        <v>9.747</v>
      </c>
      <c r="S504" s="2" t="n">
        <v>0.790027866816413</v>
      </c>
      <c r="T504" s="2" t="n">
        <v>2.28746703522689</v>
      </c>
      <c r="U504" s="2" t="n">
        <v>6.8030002856292</v>
      </c>
      <c r="V504" s="2" t="n">
        <v>0.256618501290982</v>
      </c>
      <c r="W504" s="2" t="n">
        <v>0.0912349518354495</v>
      </c>
      <c r="X504" s="2" t="n">
        <v>0.0296665305454468</v>
      </c>
      <c r="Y504" s="2" t="n">
        <v>0.063061071874095</v>
      </c>
      <c r="Z504" s="2" t="n">
        <v>0.253116903991333</v>
      </c>
      <c r="AA504" s="2" t="n">
        <v>0.188112464916097</v>
      </c>
      <c r="AB504" s="2" t="n">
        <v>0.148353008673381</v>
      </c>
      <c r="AC504" s="2" t="n">
        <v>0.232341791847039</v>
      </c>
      <c r="AD504" s="2" t="n">
        <v>0.0612861231828855</v>
      </c>
      <c r="AE504" s="2" t="n">
        <v>0.00498489910435626</v>
      </c>
      <c r="AF504" s="2" t="n">
        <v>0.0190772058653672</v>
      </c>
      <c r="AG504" s="2" t="n">
        <v>-0.167026767743426</v>
      </c>
      <c r="AH504" s="3" t="b">
        <f aca="false">TRUE()</f>
        <v>1</v>
      </c>
      <c r="AI504" s="3" t="n">
        <v>0.133020076934601</v>
      </c>
      <c r="AJ504" s="3" t="b">
        <f aca="false">TRUE()</f>
        <v>1</v>
      </c>
      <c r="AK504" s="3" t="n">
        <v>-0.21914753306748</v>
      </c>
      <c r="AL504" s="3" t="b">
        <f aca="false">TRUE()</f>
        <v>1</v>
      </c>
      <c r="AM504" s="3" t="n">
        <v>-1.1937143460403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2</v>
      </c>
      <c r="E505" s="2" t="n">
        <v>3</v>
      </c>
      <c r="F505" s="2" t="n">
        <v>9.46232220802563</v>
      </c>
      <c r="G505" s="2" t="n">
        <v>0.943681318681319</v>
      </c>
      <c r="H505" s="2" t="n">
        <v>0.985221513579801</v>
      </c>
      <c r="I505" s="2" t="n">
        <v>0.139463578959352</v>
      </c>
      <c r="J505" s="2" t="n">
        <v>0.419498208526425</v>
      </c>
      <c r="K505" s="2" t="n">
        <v>4.22981037686265</v>
      </c>
      <c r="L505" s="2" t="n">
        <v>0.777</v>
      </c>
      <c r="M505" s="2" t="n">
        <v>0.101</v>
      </c>
      <c r="N505" s="2" t="n">
        <v>9.245</v>
      </c>
      <c r="O505" s="2" t="s">
        <v>41</v>
      </c>
      <c r="P505" s="2" t="n">
        <v>310.2</v>
      </c>
      <c r="Q505" s="2" t="n">
        <v>585.7</v>
      </c>
      <c r="R505" s="2" t="n">
        <v>14.773</v>
      </c>
      <c r="S505" s="2" t="n">
        <v>0.118330252366498</v>
      </c>
      <c r="T505" s="2" t="n">
        <v>3.41193094062594</v>
      </c>
      <c r="U505" s="2" t="n">
        <v>12.4501081050894</v>
      </c>
      <c r="V505" s="2" t="n">
        <v>0.927791127046903</v>
      </c>
      <c r="W505" s="2" t="n">
        <v>0.630805715154141</v>
      </c>
      <c r="X505" s="2" t="n">
        <v>0.0742546083999833</v>
      </c>
      <c r="Y505" s="2" t="n">
        <v>0.471858454053478</v>
      </c>
      <c r="Z505" s="2" t="n">
        <v>0.307573116725807</v>
      </c>
      <c r="AA505" s="2" t="n">
        <v>0.0436437084504254</v>
      </c>
      <c r="AB505" s="2" t="n">
        <v>0.0733510192230764</v>
      </c>
      <c r="AC505" s="2" t="n">
        <v>0.00350752272371726</v>
      </c>
      <c r="AD505" s="2" t="n">
        <v>0.00593836541678814</v>
      </c>
      <c r="AE505" s="2" t="n">
        <v>0.00476981378578521</v>
      </c>
      <c r="AF505" s="2" t="n">
        <v>0.0151033912209392</v>
      </c>
      <c r="AG505" s="2" t="n">
        <v>-0.300983517446773</v>
      </c>
      <c r="AH505" s="3" t="b">
        <f aca="false">TRUE()</f>
        <v>1</v>
      </c>
      <c r="AI505" s="3" t="n">
        <v>0.672596428664106</v>
      </c>
      <c r="AJ505" s="3" t="b">
        <f aca="false">TRUE()</f>
        <v>1</v>
      </c>
      <c r="AK505" s="3" t="n">
        <v>-0.308581262440332</v>
      </c>
      <c r="AL505" s="3" t="b">
        <f aca="false">TRUE()</f>
        <v>1</v>
      </c>
      <c r="AM505" s="3" t="n">
        <v>-0.57917095268808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2</v>
      </c>
      <c r="E506" s="2" t="n">
        <v>4</v>
      </c>
      <c r="F506" s="2" t="n">
        <v>38.6598082540901</v>
      </c>
      <c r="G506" s="2" t="n">
        <v>0.890519187358916</v>
      </c>
      <c r="H506" s="2" t="n">
        <v>0.98913800926677</v>
      </c>
      <c r="I506" s="2" t="n">
        <v>0.111894185876147</v>
      </c>
      <c r="J506" s="2" t="n">
        <v>0.354003636400085</v>
      </c>
      <c r="K506" s="2" t="n">
        <v>4.92817225624388</v>
      </c>
      <c r="L506" s="2" t="n">
        <v>0.742</v>
      </c>
      <c r="M506" s="2" t="n">
        <v>0.104</v>
      </c>
      <c r="N506" s="2" t="n">
        <v>10.613</v>
      </c>
      <c r="O506" s="2" t="s">
        <v>41</v>
      </c>
      <c r="P506" s="2" t="n">
        <v>176.9</v>
      </c>
      <c r="Q506" s="2" t="n">
        <v>244.1</v>
      </c>
      <c r="R506" s="2" t="n">
        <v>8.425</v>
      </c>
      <c r="S506" s="2" t="n">
        <v>-1</v>
      </c>
      <c r="T506" s="2" t="n">
        <v>3.53374838466754</v>
      </c>
      <c r="U506" s="2" t="n">
        <v>14.9618532598316</v>
      </c>
      <c r="V506" s="2" t="n">
        <v>0.48380459531837</v>
      </c>
      <c r="W506" s="2" t="n">
        <v>0.359189684514881</v>
      </c>
      <c r="X506" s="2" t="n">
        <v>0.0542625795938794</v>
      </c>
      <c r="Y506" s="2" t="n">
        <v>0.035718373892916</v>
      </c>
      <c r="Z506" s="2" t="n">
        <v>0.136414333845898</v>
      </c>
      <c r="AA506" s="2" t="n">
        <v>0.405683034830472</v>
      </c>
      <c r="AB506" s="2" t="n">
        <v>0.11915313669076</v>
      </c>
      <c r="AC506" s="2" t="n">
        <v>0.202084472410969</v>
      </c>
      <c r="AD506" s="2" t="n">
        <v>0.0321915041260439</v>
      </c>
      <c r="AE506" s="2" t="n">
        <v>0.00791594318461442</v>
      </c>
      <c r="AF506" s="2" t="n">
        <v>0.00657662142444674</v>
      </c>
      <c r="AG506" s="2" t="n">
        <v>0.229621459975946</v>
      </c>
      <c r="AH506" s="3" t="b">
        <f aca="false">TRUE()</f>
        <v>1</v>
      </c>
      <c r="AI506" s="3" t="n">
        <v>0.309420038076939</v>
      </c>
      <c r="AJ506" s="3" t="b">
        <f aca="false">TRUE()</f>
        <v>1</v>
      </c>
      <c r="AK506" s="3" t="n">
        <v>-0.174430668381054</v>
      </c>
      <c r="AL506" s="3" t="b">
        <f aca="false">TRUE()</f>
        <v>1</v>
      </c>
      <c r="AM506" s="3" t="n">
        <v>-1.3556508989805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2</v>
      </c>
      <c r="E507" s="2" t="n">
        <v>5</v>
      </c>
      <c r="F507" s="2" t="n">
        <v>24.2277453179541</v>
      </c>
      <c r="G507" s="2" t="n">
        <v>0.824660633484163</v>
      </c>
      <c r="H507" s="2" t="n">
        <v>0.982574178085854</v>
      </c>
      <c r="I507" s="2" t="n">
        <v>0.159154943091895</v>
      </c>
      <c r="J507" s="2" t="n">
        <v>0.39659639374686</v>
      </c>
      <c r="K507" s="2" t="n">
        <v>4.30242094769512</v>
      </c>
      <c r="L507" s="2" t="n">
        <v>0.761</v>
      </c>
      <c r="M507" s="2" t="n">
        <v>0.119</v>
      </c>
      <c r="N507" s="2" t="n">
        <v>9.522</v>
      </c>
      <c r="O507" s="2" t="s">
        <v>41</v>
      </c>
      <c r="P507" s="2" t="n">
        <v>322.3</v>
      </c>
      <c r="Q507" s="2" t="n">
        <v>352.5</v>
      </c>
      <c r="R507" s="2" t="n">
        <v>15.346</v>
      </c>
      <c r="S507" s="2" t="n">
        <v>0.162731049028512</v>
      </c>
      <c r="T507" s="2" t="n">
        <v>2.61946176072195</v>
      </c>
      <c r="U507" s="2" t="n">
        <v>9.65605565866761</v>
      </c>
      <c r="V507" s="2" t="n">
        <v>0.603239108109811</v>
      </c>
      <c r="W507" s="2" t="n">
        <v>0.228492203527186</v>
      </c>
      <c r="X507" s="2" t="n">
        <v>0.0457072132540977</v>
      </c>
      <c r="Y507" s="2" t="n">
        <v>0.194649470296895</v>
      </c>
      <c r="Z507" s="2" t="n">
        <v>0.28749667839221</v>
      </c>
      <c r="AA507" s="2" t="n">
        <v>0.150487217974753</v>
      </c>
      <c r="AB507" s="2" t="n">
        <v>0.138083771506971</v>
      </c>
      <c r="AC507" s="2" t="n">
        <v>0.161201583964705</v>
      </c>
      <c r="AD507" s="2" t="n">
        <v>0.017934303555891</v>
      </c>
      <c r="AE507" s="2" t="n">
        <v>0.00185463744366623</v>
      </c>
      <c r="AF507" s="2" t="n">
        <v>0.00258512361081238</v>
      </c>
      <c r="AG507" s="2" t="n">
        <v>-0.245815084812171</v>
      </c>
      <c r="AH507" s="3" t="b">
        <f aca="false">TRUE()</f>
        <v>1</v>
      </c>
      <c r="AI507" s="3" t="n">
        <v>0.506572935824258</v>
      </c>
      <c r="AJ507" s="3" t="b">
        <f aca="false">TRUE()</f>
        <v>1</v>
      </c>
      <c r="AK507" s="3" t="n">
        <v>0.496322301915338</v>
      </c>
      <c r="AL507" s="3" t="b">
        <f aca="false">TRUE()</f>
        <v>1</v>
      </c>
      <c r="AM507" s="3" t="n">
        <v>-0.5086877767680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3</v>
      </c>
      <c r="E508" s="2" t="n">
        <v>1</v>
      </c>
      <c r="F508" s="2" t="n">
        <v>40.7321066997092</v>
      </c>
      <c r="G508" s="2" t="n">
        <v>0.869519832985386</v>
      </c>
      <c r="H508" s="2" t="n">
        <v>0.985675997060686</v>
      </c>
      <c r="I508" s="2" t="n">
        <v>0.169102127035139</v>
      </c>
      <c r="J508" s="2" t="n">
        <v>0.356990493570181</v>
      </c>
      <c r="K508" s="2" t="n">
        <v>4.83956082753256</v>
      </c>
      <c r="L508" s="2" t="n">
        <v>0.801</v>
      </c>
      <c r="M508" s="2" t="n">
        <v>0.096</v>
      </c>
      <c r="N508" s="2" t="n">
        <v>10.594</v>
      </c>
      <c r="O508" s="2" t="s">
        <v>41</v>
      </c>
      <c r="P508" s="2" t="n">
        <v>516.2</v>
      </c>
      <c r="Q508" s="2" t="n">
        <v>660.3</v>
      </c>
      <c r="R508" s="2" t="n">
        <v>24.582</v>
      </c>
      <c r="S508" s="2" t="n">
        <v>0.410808802638427</v>
      </c>
      <c r="T508" s="2" t="n">
        <v>3.05655903583273</v>
      </c>
      <c r="U508" s="2" t="n">
        <v>10.3578987958929</v>
      </c>
      <c r="V508" s="2" t="n">
        <v>0.157969202219702</v>
      </c>
      <c r="W508" s="2" t="n">
        <v>0.340205746384122</v>
      </c>
      <c r="X508" s="2" t="n">
        <v>0.00856856010074418</v>
      </c>
      <c r="Y508" s="2" t="n">
        <v>0.0029835157644435</v>
      </c>
      <c r="Z508" s="2" t="n">
        <v>0.0543838380608392</v>
      </c>
      <c r="AA508" s="2" t="n">
        <v>0.353820434940414</v>
      </c>
      <c r="AB508" s="2" t="n">
        <v>0.20756241391308</v>
      </c>
      <c r="AC508" s="2" t="n">
        <v>0.0758437674034759</v>
      </c>
      <c r="AD508" s="2" t="n">
        <v>0.206169011625975</v>
      </c>
      <c r="AE508" s="2" t="n">
        <v>0.0731169450302816</v>
      </c>
      <c r="AF508" s="2" t="n">
        <v>0.0175515131607458</v>
      </c>
      <c r="AG508" s="2" t="n">
        <v>0.162295813317767</v>
      </c>
      <c r="AH508" s="3" t="b">
        <f aca="false">TRUE()</f>
        <v>1</v>
      </c>
      <c r="AI508" s="3" t="n">
        <v>0.921631667923877</v>
      </c>
      <c r="AJ508" s="3" t="b">
        <f aca="false">TRUE()</f>
        <v>1</v>
      </c>
      <c r="AK508" s="3" t="n">
        <v>-0.532165585872463</v>
      </c>
      <c r="AL508" s="3" t="b">
        <f aca="false">TRUE()</f>
        <v>1</v>
      </c>
      <c r="AM508" s="3" t="n">
        <v>0.6207905547105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3</v>
      </c>
      <c r="E509" s="2" t="n">
        <v>2</v>
      </c>
      <c r="F509" s="2" t="n">
        <v>26.565051177078</v>
      </c>
      <c r="G509" s="2" t="n">
        <v>0.748432601880878</v>
      </c>
      <c r="H509" s="2" t="n">
        <v>0.991098954660867</v>
      </c>
      <c r="I509" s="2" t="n">
        <v>0.102542061496212</v>
      </c>
      <c r="J509" s="2" t="n">
        <v>0.287452696405146</v>
      </c>
      <c r="K509" s="2" t="n">
        <v>6.02783658852878</v>
      </c>
      <c r="L509" s="2" t="n">
        <v>0.737</v>
      </c>
      <c r="M509" s="2" t="n">
        <v>0.11</v>
      </c>
      <c r="N509" s="2" t="n">
        <v>12.928</v>
      </c>
      <c r="O509" s="2" t="s">
        <v>41</v>
      </c>
      <c r="P509" s="2" t="n">
        <v>395.1</v>
      </c>
      <c r="Q509" s="2" t="n">
        <v>567.6</v>
      </c>
      <c r="R509" s="2" t="n">
        <v>18.816</v>
      </c>
      <c r="S509" s="2" t="n">
        <v>0.509096333831765</v>
      </c>
      <c r="T509" s="2" t="n">
        <v>3.81318150981417</v>
      </c>
      <c r="U509" s="2" t="n">
        <v>17.7935250112922</v>
      </c>
      <c r="V509" s="2" t="n">
        <v>0.390351014964375</v>
      </c>
      <c r="W509" s="2" t="n">
        <v>0.363024725767156</v>
      </c>
      <c r="X509" s="2" t="n">
        <v>0.0070079287170674</v>
      </c>
      <c r="Y509" s="2" t="n">
        <v>0.00457769916327787</v>
      </c>
      <c r="Z509" s="2" t="n">
        <v>0.0463203104646481</v>
      </c>
      <c r="AA509" s="2" t="n">
        <v>0.499069634275458</v>
      </c>
      <c r="AB509" s="2" t="n">
        <v>0.0921962509069946</v>
      </c>
      <c r="AC509" s="2" t="n">
        <v>0.168151393809446</v>
      </c>
      <c r="AD509" s="2" t="n">
        <v>0.130444509559052</v>
      </c>
      <c r="AE509" s="2" t="n">
        <v>0.0226363743028809</v>
      </c>
      <c r="AF509" s="2" t="n">
        <v>0.0295958988011752</v>
      </c>
      <c r="AG509" s="2" t="n">
        <v>1.06513007725842</v>
      </c>
      <c r="AH509" s="3" t="b">
        <f aca="false">TRUE()</f>
        <v>1</v>
      </c>
      <c r="AI509" s="3" t="n">
        <v>0.257537696564487</v>
      </c>
      <c r="AJ509" s="3" t="b">
        <f aca="false">TRUE()</f>
        <v>1</v>
      </c>
      <c r="AK509" s="3" t="n">
        <v>0.0938705197375028</v>
      </c>
      <c r="AL509" s="3" t="b">
        <f aca="false">TRUE()</f>
        <v>1</v>
      </c>
      <c r="AM509" s="3" t="n">
        <v>-0.084623710075728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3</v>
      </c>
      <c r="E510" s="2" t="n">
        <v>3</v>
      </c>
      <c r="F510" s="2" t="n">
        <v>24.2277453179541</v>
      </c>
      <c r="G510" s="2" t="n">
        <v>0.737437185929648</v>
      </c>
      <c r="H510" s="2" t="n">
        <v>0.980939663476644</v>
      </c>
      <c r="I510" s="2" t="n">
        <v>0.169169672421806</v>
      </c>
      <c r="J510" s="2" t="n">
        <v>0.361977589772459</v>
      </c>
      <c r="K510" s="2" t="n">
        <v>4.04466849004927</v>
      </c>
      <c r="L510" s="2" t="n">
        <v>0.668</v>
      </c>
      <c r="M510" s="2" t="n">
        <v>0.071</v>
      </c>
      <c r="N510" s="2" t="n">
        <v>8.912</v>
      </c>
      <c r="O510" s="2" t="s">
        <v>41</v>
      </c>
      <c r="P510" s="2" t="n">
        <v>248.4</v>
      </c>
      <c r="Q510" s="2" t="n">
        <v>192.2</v>
      </c>
      <c r="R510" s="2" t="n">
        <v>11.83</v>
      </c>
      <c r="S510" s="2" t="n">
        <v>0.236902569397978</v>
      </c>
      <c r="T510" s="2" t="n">
        <v>1.83831918686639</v>
      </c>
      <c r="U510" s="2" t="n">
        <v>3.69259787701839</v>
      </c>
      <c r="V510" s="2" t="n">
        <v>0.402065187715522</v>
      </c>
      <c r="W510" s="2" t="n">
        <v>0.175153482729543</v>
      </c>
      <c r="X510" s="2" t="n">
        <v>0.0630230254715194</v>
      </c>
      <c r="Y510" s="2" t="n">
        <v>0.222335657911493</v>
      </c>
      <c r="Z510" s="2" t="n">
        <v>0.229736939242295</v>
      </c>
      <c r="AA510" s="2" t="n">
        <v>0.0838905160410457</v>
      </c>
      <c r="AB510" s="2" t="n">
        <v>0.131384634509497</v>
      </c>
      <c r="AC510" s="2" t="n">
        <v>0.0853379589152174</v>
      </c>
      <c r="AD510" s="2" t="n">
        <v>0.138093356035366</v>
      </c>
      <c r="AE510" s="2" t="n">
        <v>0.0431588408383586</v>
      </c>
      <c r="AF510" s="2" t="n">
        <v>0.00303907103520755</v>
      </c>
      <c r="AG510" s="2" t="n">
        <v>-0.441651571607536</v>
      </c>
      <c r="AH510" s="3" t="b">
        <f aca="false">TRUE()</f>
        <v>1</v>
      </c>
      <c r="AI510" s="3" t="n">
        <v>-0.458438616307354</v>
      </c>
      <c r="AJ510" s="3" t="b">
        <f aca="false">TRUE()</f>
        <v>1</v>
      </c>
      <c r="AK510" s="3" t="n">
        <v>-1.65008720303312</v>
      </c>
      <c r="AL510" s="3" t="b">
        <f aca="false">TRUE()</f>
        <v>1</v>
      </c>
      <c r="AM510" s="3" t="n">
        <v>-0.93915940490768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3</v>
      </c>
      <c r="E511" s="2" t="n">
        <v>4</v>
      </c>
      <c r="F511" s="2" t="n">
        <v>18.9246444160512</v>
      </c>
      <c r="G511" s="2" t="n">
        <v>0.799289520426288</v>
      </c>
      <c r="H511" s="2" t="n">
        <v>0.992006668475735</v>
      </c>
      <c r="I511" s="2" t="n">
        <v>0.0873278151395859</v>
      </c>
      <c r="J511" s="2" t="n">
        <v>0.278556411005944</v>
      </c>
      <c r="K511" s="2" t="n">
        <v>5.97534203009474</v>
      </c>
      <c r="L511" s="2" t="n">
        <v>0.676</v>
      </c>
      <c r="M511" s="2" t="n">
        <v>0.106</v>
      </c>
      <c r="N511" s="2" t="n">
        <v>12.712</v>
      </c>
      <c r="O511" s="2" t="s">
        <v>41</v>
      </c>
      <c r="P511" s="2" t="n">
        <v>420</v>
      </c>
      <c r="Q511" s="2" t="n">
        <v>369.8</v>
      </c>
      <c r="R511" s="2" t="n">
        <v>19.998</v>
      </c>
      <c r="S511" s="2" t="n">
        <v>0.685084817135114</v>
      </c>
      <c r="T511" s="2" t="n">
        <v>1.93865414756253</v>
      </c>
      <c r="U511" s="2" t="n">
        <v>3.65040617224975</v>
      </c>
      <c r="V511" s="2" t="n">
        <v>0.481901065818436</v>
      </c>
      <c r="W511" s="2" t="n">
        <v>0.031387826598666</v>
      </c>
      <c r="X511" s="2" t="n">
        <v>0.0890575123490559</v>
      </c>
      <c r="Y511" s="2" t="n">
        <v>0.117312630282262</v>
      </c>
      <c r="Z511" s="2" t="n">
        <v>0.125703708223636</v>
      </c>
      <c r="AA511" s="2" t="n">
        <v>0.274386959979742</v>
      </c>
      <c r="AB511" s="2" t="n">
        <v>0.216350869963866</v>
      </c>
      <c r="AC511" s="2" t="n">
        <v>0.0813197951870065</v>
      </c>
      <c r="AD511" s="2" t="n">
        <v>0.0841263321593337</v>
      </c>
      <c r="AE511" s="2" t="n">
        <v>0.00741328874954646</v>
      </c>
      <c r="AF511" s="2" t="n">
        <v>0.0043289031055511</v>
      </c>
      <c r="AG511" s="2" t="n">
        <v>1.02524549189504</v>
      </c>
      <c r="AH511" s="3" t="b">
        <f aca="false">TRUE()</f>
        <v>1</v>
      </c>
      <c r="AI511" s="3" t="n">
        <v>-0.37542686988743</v>
      </c>
      <c r="AJ511" s="3" t="b">
        <f aca="false">TRUE()</f>
        <v>1</v>
      </c>
      <c r="AK511" s="3" t="n">
        <v>-0.0849969390082019</v>
      </c>
      <c r="AL511" s="3" t="b">
        <f aca="false">TRUE()</f>
        <v>1</v>
      </c>
      <c r="AM511" s="3" t="n">
        <v>0.060420180867118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3</v>
      </c>
      <c r="E512" s="2" t="n">
        <v>6</v>
      </c>
      <c r="F512" s="2" t="n">
        <v>27.8972710309476</v>
      </c>
      <c r="G512" s="2" t="n">
        <v>0.853115727002967</v>
      </c>
      <c r="H512" s="2" t="n">
        <v>0.965890378258944</v>
      </c>
      <c r="I512" s="2" t="n">
        <v>0.253501640658836</v>
      </c>
      <c r="J512" s="2" t="n">
        <v>0.508072541467365</v>
      </c>
      <c r="K512" s="2" t="n">
        <v>3.27196089913903</v>
      </c>
      <c r="L512" s="2" t="n">
        <v>0.819</v>
      </c>
      <c r="M512" s="2" t="n">
        <v>0.128</v>
      </c>
      <c r="N512" s="2" t="n">
        <v>7.459</v>
      </c>
      <c r="O512" s="2" t="s">
        <v>41</v>
      </c>
      <c r="P512" s="2" t="n">
        <v>409.5</v>
      </c>
      <c r="Q512" s="2" t="n">
        <v>480.5</v>
      </c>
      <c r="R512" s="2" t="n">
        <v>19.499</v>
      </c>
      <c r="S512" s="2" t="n">
        <v>3.86164530304402E-017</v>
      </c>
      <c r="T512" s="2" t="n">
        <v>2.37478399722634</v>
      </c>
      <c r="U512" s="2" t="n">
        <v>6.29042083869838</v>
      </c>
      <c r="V512" s="2" t="n">
        <v>0.464750767143881</v>
      </c>
      <c r="W512" s="2" t="n">
        <v>0.127348697839273</v>
      </c>
      <c r="X512" s="2" t="n">
        <v>0.0378933752710237</v>
      </c>
      <c r="Y512" s="2" t="n">
        <v>0.193397748056241</v>
      </c>
      <c r="Z512" s="2" t="n">
        <v>0.263144073671919</v>
      </c>
      <c r="AA512" s="2" t="n">
        <v>0.111693835046026</v>
      </c>
      <c r="AB512" s="2" t="n">
        <v>0.182684751743864</v>
      </c>
      <c r="AC512" s="2" t="n">
        <v>0.178883651800391</v>
      </c>
      <c r="AD512" s="2" t="n">
        <v>0.0226563352099715</v>
      </c>
      <c r="AE512" s="2" t="n">
        <v>0.00710914088875788</v>
      </c>
      <c r="AF512" s="2" t="n">
        <v>0.00253708831180638</v>
      </c>
      <c r="AG512" s="2" t="n">
        <v>-1.02874331577972</v>
      </c>
      <c r="AH512" s="3" t="b">
        <f aca="false">TRUE()</f>
        <v>1</v>
      </c>
      <c r="AI512" s="3" t="n">
        <v>1.1084080973687</v>
      </c>
      <c r="AJ512" s="3" t="b">
        <f aca="false">TRUE()</f>
        <v>1</v>
      </c>
      <c r="AK512" s="3" t="n">
        <v>0.898774084093173</v>
      </c>
      <c r="AL512" s="3" t="b">
        <f aca="false">TRUE()</f>
        <v>1</v>
      </c>
      <c r="AM512" s="3" t="n">
        <v>-0.00074290567504593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3</v>
      </c>
      <c r="E513" s="2" t="n">
        <v>7</v>
      </c>
      <c r="F513" s="2" t="n">
        <v>23.6293777306568</v>
      </c>
      <c r="G513" s="2" t="n">
        <v>0.751793400286944</v>
      </c>
      <c r="H513" s="2" t="n">
        <v>0.974746548371406</v>
      </c>
      <c r="I513" s="2" t="n">
        <v>0.180415771076589</v>
      </c>
      <c r="J513" s="2" t="n">
        <v>0.387438041499571</v>
      </c>
      <c r="K513" s="2" t="n">
        <v>3.71132312696523</v>
      </c>
      <c r="L513" s="2" t="n">
        <v>0.651</v>
      </c>
      <c r="M513" s="2" t="n">
        <v>0.107</v>
      </c>
      <c r="N513" s="2" t="n">
        <v>8.194</v>
      </c>
      <c r="O513" s="2" t="s">
        <v>41</v>
      </c>
      <c r="P513" s="2" t="n">
        <v>321.5</v>
      </c>
      <c r="Q513" s="2" t="n">
        <v>284.4</v>
      </c>
      <c r="R513" s="2" t="n">
        <v>15.309</v>
      </c>
      <c r="S513" s="2" t="n">
        <v>0.62707230702623</v>
      </c>
      <c r="T513" s="2" t="n">
        <v>2.72288021352108</v>
      </c>
      <c r="U513" s="2" t="n">
        <v>8.82072107336601</v>
      </c>
      <c r="V513" s="2" t="n">
        <v>0.553242255835183</v>
      </c>
      <c r="W513" s="2" t="n">
        <v>0.297334247478924</v>
      </c>
      <c r="X513" s="2" t="n">
        <v>0.0461298932761137</v>
      </c>
      <c r="Y513" s="2" t="n">
        <v>0.124478809711882</v>
      </c>
      <c r="Z513" s="2" t="n">
        <v>0.111124789708743</v>
      </c>
      <c r="AA513" s="2" t="n">
        <v>0.375320275719681</v>
      </c>
      <c r="AB513" s="2" t="n">
        <v>0.143413297205476</v>
      </c>
      <c r="AC513" s="2" t="n">
        <v>0.0750179541662218</v>
      </c>
      <c r="AD513" s="2" t="n">
        <v>0.0753803006076461</v>
      </c>
      <c r="AE513" s="2" t="n">
        <v>0.0370129770368392</v>
      </c>
      <c r="AF513" s="2" t="n">
        <v>0.0121217025673977</v>
      </c>
      <c r="AG513" s="2" t="n">
        <v>-0.694922424549697</v>
      </c>
      <c r="AH513" s="3" t="b">
        <f aca="false">TRUE()</f>
        <v>1</v>
      </c>
      <c r="AI513" s="3" t="n">
        <v>-0.634838577449692</v>
      </c>
      <c r="AJ513" s="3" t="b">
        <f aca="false">TRUE()</f>
        <v>1</v>
      </c>
      <c r="AK513" s="3" t="n">
        <v>-0.0402800743217757</v>
      </c>
      <c r="AL513" s="3" t="b">
        <f aca="false">TRUE()</f>
        <v>1</v>
      </c>
      <c r="AM513" s="3" t="n">
        <v>-0.51334782145699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5</v>
      </c>
      <c r="E514" s="2" t="n">
        <v>1</v>
      </c>
      <c r="F514" s="2" t="n">
        <v>21.3706222693432</v>
      </c>
      <c r="G514" s="2" t="n">
        <v>0.613906678865508</v>
      </c>
      <c r="H514" s="2" t="n">
        <v>0.988782114903428</v>
      </c>
      <c r="I514" s="2" t="n">
        <v>0.0847395094740423</v>
      </c>
      <c r="J514" s="2" t="n">
        <v>0.234960810895586</v>
      </c>
      <c r="K514" s="2" t="n">
        <v>5.58058171887962</v>
      </c>
      <c r="L514" s="2" t="n">
        <v>0.557</v>
      </c>
      <c r="M514" s="2" t="n">
        <v>0.111</v>
      </c>
      <c r="N514" s="2" t="n">
        <v>11.867</v>
      </c>
      <c r="O514" s="2" t="s">
        <v>41</v>
      </c>
      <c r="P514" s="2" t="n">
        <v>302.7</v>
      </c>
      <c r="Q514" s="2" t="n">
        <v>377</v>
      </c>
      <c r="R514" s="2" t="n">
        <v>14.413</v>
      </c>
      <c r="S514" s="2" t="n">
        <v>-1</v>
      </c>
      <c r="T514" s="2" t="n">
        <v>1.67830650482063</v>
      </c>
      <c r="U514" s="2" t="n">
        <v>2.56004257676868</v>
      </c>
      <c r="V514" s="2" t="n">
        <v>0.865283770258791</v>
      </c>
      <c r="W514" s="2" t="n">
        <v>0.135376634866885</v>
      </c>
      <c r="X514" s="2" t="n">
        <v>0.0633270318964696</v>
      </c>
      <c r="Y514" s="2" t="n">
        <v>0.150028182025217</v>
      </c>
      <c r="Z514" s="2" t="n">
        <v>0.276887827838841</v>
      </c>
      <c r="AA514" s="2" t="n">
        <v>0.251869435537837</v>
      </c>
      <c r="AB514" s="2" t="n">
        <v>0.211388995148608</v>
      </c>
      <c r="AC514" s="2" t="n">
        <v>0.0300275831221917</v>
      </c>
      <c r="AD514" s="2" t="n">
        <v>0.00455201901798341</v>
      </c>
      <c r="AE514" s="2" t="n">
        <v>0.00743161725516394</v>
      </c>
      <c r="AF514" s="2" t="n">
        <v>0.00448730815769004</v>
      </c>
      <c r="AG514" s="2" t="n">
        <v>0.725312474065839</v>
      </c>
      <c r="AH514" s="3" t="b">
        <f aca="false">TRUE()</f>
        <v>1</v>
      </c>
      <c r="AI514" s="3" t="n">
        <v>-1.6102265978838</v>
      </c>
      <c r="AJ514" s="3" t="b">
        <f aca="false">TRUE()</f>
        <v>1</v>
      </c>
      <c r="AK514" s="3" t="n">
        <v>0.138587384423929</v>
      </c>
      <c r="AL514" s="3" t="b">
        <f aca="false">TRUE()</f>
        <v>1</v>
      </c>
      <c r="AM514" s="3" t="n">
        <v>-0.62285887164677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5</v>
      </c>
      <c r="E515" s="2" t="n">
        <v>2</v>
      </c>
      <c r="F515" s="2" t="n">
        <v>22.6198649480404</v>
      </c>
      <c r="G515" s="2" t="n">
        <v>0.877442273534636</v>
      </c>
      <c r="H515" s="2" t="n">
        <v>0.965530400928343</v>
      </c>
      <c r="I515" s="2" t="n">
        <v>0.272050317949468</v>
      </c>
      <c r="J515" s="2" t="n">
        <v>0.517366655348993</v>
      </c>
      <c r="K515" s="2" t="n">
        <v>3.06270898161167</v>
      </c>
      <c r="L515" s="2" t="n">
        <v>0.763</v>
      </c>
      <c r="M515" s="2" t="n">
        <v>0.124</v>
      </c>
      <c r="N515" s="2" t="n">
        <v>6.891</v>
      </c>
      <c r="O515" s="2" t="s">
        <v>41</v>
      </c>
      <c r="P515" s="2" t="n">
        <v>359.6</v>
      </c>
      <c r="Q515" s="2" t="n">
        <v>379.2</v>
      </c>
      <c r="R515" s="2" t="n">
        <v>17.122</v>
      </c>
      <c r="S515" s="2" t="n">
        <v>0.495783785132435</v>
      </c>
      <c r="T515" s="2" t="n">
        <v>1.9770337909532</v>
      </c>
      <c r="U515" s="2" t="n">
        <v>4.27299903049849</v>
      </c>
      <c r="V515" s="2" t="n">
        <v>0.260899706112813</v>
      </c>
      <c r="W515" s="2" t="n">
        <v>0.0699915682380865</v>
      </c>
      <c r="X515" s="2" t="n">
        <v>0.0228317462215067</v>
      </c>
      <c r="Y515" s="2" t="n">
        <v>0.0443432175910695</v>
      </c>
      <c r="Z515" s="2" t="n">
        <v>0.261879692424163</v>
      </c>
      <c r="AA515" s="2" t="n">
        <v>0.138673683282384</v>
      </c>
      <c r="AB515" s="2" t="n">
        <v>0.274074878274742</v>
      </c>
      <c r="AC515" s="2" t="n">
        <v>0.167412054046176</v>
      </c>
      <c r="AD515" s="2" t="n">
        <v>0.0821289999403132</v>
      </c>
      <c r="AE515" s="2" t="n">
        <v>0.00700115308712185</v>
      </c>
      <c r="AF515" s="2" t="n">
        <v>0.00165457513252402</v>
      </c>
      <c r="AG515" s="2" t="n">
        <v>-1.18772981297175</v>
      </c>
      <c r="AH515" s="3" t="b">
        <f aca="false">TRUE()</f>
        <v>1</v>
      </c>
      <c r="AI515" s="3" t="n">
        <v>0.527325872429239</v>
      </c>
      <c r="AJ515" s="3" t="b">
        <f aca="false">TRUE()</f>
        <v>1</v>
      </c>
      <c r="AK515" s="3" t="n">
        <v>0.719906625347469</v>
      </c>
      <c r="AL515" s="3" t="b">
        <f aca="false">TRUE()</f>
        <v>1</v>
      </c>
      <c r="AM515" s="3" t="n">
        <v>-0.29141319314685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5</v>
      </c>
      <c r="E516" s="2" t="n">
        <v>3</v>
      </c>
      <c r="F516" s="2" t="n">
        <v>39.8055710922652</v>
      </c>
      <c r="G516" s="2" t="n">
        <v>0.859977949283352</v>
      </c>
      <c r="H516" s="2" t="n">
        <v>0.98518083462291</v>
      </c>
      <c r="I516" s="2" t="n">
        <v>0.147611005483565</v>
      </c>
      <c r="J516" s="2" t="n">
        <v>0.374687297093878</v>
      </c>
      <c r="K516" s="2" t="n">
        <v>4.62733029329169</v>
      </c>
      <c r="L516" s="2" t="n">
        <v>0.781</v>
      </c>
      <c r="M516" s="2" t="n">
        <v>0.109</v>
      </c>
      <c r="N516" s="2" t="n">
        <v>10.152</v>
      </c>
      <c r="O516" s="2" t="s">
        <v>41</v>
      </c>
      <c r="P516" s="2" t="n">
        <v>324.4</v>
      </c>
      <c r="Q516" s="2" t="n">
        <v>454.2</v>
      </c>
      <c r="R516" s="2" t="n">
        <v>15.447</v>
      </c>
      <c r="S516" s="2" t="n">
        <v>0.198237385340968</v>
      </c>
      <c r="T516" s="2" t="n">
        <v>3.25613017183329</v>
      </c>
      <c r="U516" s="2" t="n">
        <v>12.544121950951</v>
      </c>
      <c r="V516" s="2" t="n">
        <v>0.633711551003571</v>
      </c>
      <c r="W516" s="2" t="n">
        <v>0.430827908141562</v>
      </c>
      <c r="X516" s="2" t="n">
        <v>0.0229247467350395</v>
      </c>
      <c r="Y516" s="2" t="n">
        <v>0.0395691920038292</v>
      </c>
      <c r="Z516" s="2" t="n">
        <v>0.0811054267485258</v>
      </c>
      <c r="AA516" s="2" t="n">
        <v>0.509516467558862</v>
      </c>
      <c r="AB516" s="2" t="n">
        <v>0.137843516724007</v>
      </c>
      <c r="AC516" s="2" t="n">
        <v>0.166043291001262</v>
      </c>
      <c r="AD516" s="2" t="n">
        <v>0.0365739267496105</v>
      </c>
      <c r="AE516" s="2" t="n">
        <v>0.00518059276050046</v>
      </c>
      <c r="AF516" s="2" t="n">
        <v>0.00124283971836455</v>
      </c>
      <c r="AG516" s="2" t="n">
        <v>0.00104620741277939</v>
      </c>
      <c r="AH516" s="3" t="b">
        <f aca="false">TRUE()</f>
        <v>1</v>
      </c>
      <c r="AI516" s="3" t="n">
        <v>0.714102301874068</v>
      </c>
      <c r="AJ516" s="3" t="b">
        <f aca="false">TRUE()</f>
        <v>1</v>
      </c>
      <c r="AK516" s="3" t="n">
        <v>0.0491536550510767</v>
      </c>
      <c r="AL516" s="3" t="b">
        <f aca="false">TRUE()</f>
        <v>1</v>
      </c>
      <c r="AM516" s="3" t="n">
        <v>-0.49645515945963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5</v>
      </c>
      <c r="E517" s="2" t="n">
        <v>4</v>
      </c>
      <c r="F517" s="2" t="n">
        <v>26.565051177078</v>
      </c>
      <c r="G517" s="2" t="n">
        <v>0.893854748603352</v>
      </c>
      <c r="H517" s="2" t="n">
        <v>0.964168795394958</v>
      </c>
      <c r="I517" s="2" t="n">
        <v>0.226353696841807</v>
      </c>
      <c r="J517" s="2" t="n">
        <v>0.528178658434491</v>
      </c>
      <c r="K517" s="2" t="n">
        <v>2.35597478873544</v>
      </c>
      <c r="L517" s="2" t="n">
        <v>0.659</v>
      </c>
      <c r="M517" s="2" t="n">
        <v>0.107</v>
      </c>
      <c r="N517" s="2" t="n">
        <v>5.402</v>
      </c>
      <c r="O517" s="2" t="s">
        <v>41</v>
      </c>
      <c r="P517" s="2" t="n">
        <v>663.6</v>
      </c>
      <c r="Q517" s="2" t="n">
        <v>850.1</v>
      </c>
      <c r="R517" s="2" t="n">
        <v>31.602</v>
      </c>
      <c r="S517" s="2" t="n">
        <v>0.0639369532474992</v>
      </c>
      <c r="T517" s="2" t="n">
        <v>2.61791832601732</v>
      </c>
      <c r="U517" s="2" t="n">
        <v>6.79687636386397</v>
      </c>
      <c r="V517" s="2" t="n">
        <v>0.807272018534821</v>
      </c>
      <c r="W517" s="2" t="n">
        <v>0.479897137160184</v>
      </c>
      <c r="X517" s="2" t="n">
        <v>0.0670763243132836</v>
      </c>
      <c r="Y517" s="2" t="n">
        <v>0.227850371873016</v>
      </c>
      <c r="Z517" s="2" t="n">
        <v>0.416540010489597</v>
      </c>
      <c r="AA517" s="2" t="n">
        <v>0.120418652325598</v>
      </c>
      <c r="AB517" s="2" t="n">
        <v>0.0462008817555346</v>
      </c>
      <c r="AC517" s="2" t="n">
        <v>0.0490813082348981</v>
      </c>
      <c r="AD517" s="2" t="n">
        <v>0.0516537012499518</v>
      </c>
      <c r="AE517" s="2" t="n">
        <v>0.0169580207509865</v>
      </c>
      <c r="AF517" s="2" t="n">
        <v>0.00422072900713466</v>
      </c>
      <c r="AG517" s="2" t="n">
        <v>-1.72469594976492</v>
      </c>
      <c r="AH517" s="3" t="b">
        <f aca="false">TRUE()</f>
        <v>1</v>
      </c>
      <c r="AI517" s="3" t="n">
        <v>-0.551826831029768</v>
      </c>
      <c r="AJ517" s="3" t="b">
        <f aca="false">TRUE()</f>
        <v>1</v>
      </c>
      <c r="AK517" s="3" t="n">
        <v>-0.0402800743217757</v>
      </c>
      <c r="AL517" s="3" t="b">
        <f aca="false">TRUE()</f>
        <v>1</v>
      </c>
      <c r="AM517" s="3" t="n">
        <v>1.4794037886453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5</v>
      </c>
      <c r="E518" s="2" t="n">
        <v>5</v>
      </c>
      <c r="F518" s="2" t="n">
        <v>27.8972710309476</v>
      </c>
      <c r="G518" s="2" t="n">
        <v>0.74537037037037</v>
      </c>
      <c r="H518" s="2" t="n">
        <v>0.976296519053886</v>
      </c>
      <c r="I518" s="2" t="n">
        <v>0.202460806619616</v>
      </c>
      <c r="J518" s="2" t="n">
        <v>0.396568425805682</v>
      </c>
      <c r="K518" s="2" t="n">
        <v>4.17325393244766</v>
      </c>
      <c r="L518" s="2" t="n">
        <v>0.689</v>
      </c>
      <c r="M518" s="2" t="n">
        <v>0.094</v>
      </c>
      <c r="N518" s="2" t="n">
        <v>9.091</v>
      </c>
      <c r="O518" s="2" t="s">
        <v>41</v>
      </c>
      <c r="P518" s="2" t="n">
        <v>545.8</v>
      </c>
      <c r="Q518" s="2" t="n">
        <v>789.7</v>
      </c>
      <c r="R518" s="2" t="n">
        <v>25.992</v>
      </c>
      <c r="S518" s="2" t="n">
        <v>0.692877801471127</v>
      </c>
      <c r="T518" s="2" t="n">
        <v>3.26055818517251</v>
      </c>
      <c r="U518" s="2" t="n">
        <v>11.9456106615714</v>
      </c>
      <c r="V518" s="2" t="n">
        <v>0.0192204038312224</v>
      </c>
      <c r="W518" s="2" t="n">
        <v>0.125150336535673</v>
      </c>
      <c r="X518" s="2" t="n">
        <v>0.00256600866032088</v>
      </c>
      <c r="Y518" s="2" t="n">
        <v>0.0112189908169478</v>
      </c>
      <c r="Z518" s="2" t="n">
        <v>0.0663446666890311</v>
      </c>
      <c r="AA518" s="2" t="n">
        <v>0.171584488587777</v>
      </c>
      <c r="AB518" s="2" t="n">
        <v>0.52938847968695</v>
      </c>
      <c r="AC518" s="2" t="n">
        <v>0.177104924417052</v>
      </c>
      <c r="AD518" s="2" t="n">
        <v>0.0244245006746081</v>
      </c>
      <c r="AE518" s="2" t="n">
        <v>0.0133840581663161</v>
      </c>
      <c r="AF518" s="2" t="n">
        <v>0.00398388230099812</v>
      </c>
      <c r="AG518" s="2" t="n">
        <v>-0.343954263413763</v>
      </c>
      <c r="AH518" s="3" t="b">
        <f aca="false">TRUE()</f>
        <v>1</v>
      </c>
      <c r="AI518" s="3" t="n">
        <v>-0.240532781955055</v>
      </c>
      <c r="AJ518" s="3" t="b">
        <f aca="false">TRUE()</f>
        <v>1</v>
      </c>
      <c r="AK518" s="3" t="n">
        <v>-0.621599315245315</v>
      </c>
      <c r="AL518" s="3" t="b">
        <f aca="false">TRUE()</f>
        <v>1</v>
      </c>
      <c r="AM518" s="3" t="n">
        <v>0.79321220820086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6</v>
      </c>
      <c r="E519" s="2" t="n">
        <v>2</v>
      </c>
      <c r="F519" s="2" t="n">
        <v>24.2277453179541</v>
      </c>
      <c r="G519" s="2" t="n">
        <v>0.763693270735524</v>
      </c>
      <c r="H519" s="2" t="n">
        <v>0.986604041665539</v>
      </c>
      <c r="I519" s="2" t="n">
        <v>0.140638501093427</v>
      </c>
      <c r="J519" s="2" t="n">
        <v>0.350219207706505</v>
      </c>
      <c r="K519" s="2" t="n">
        <v>3.75978110285773</v>
      </c>
      <c r="L519" s="2" t="n">
        <v>0.566</v>
      </c>
      <c r="M519" s="2" t="n">
        <v>0.067</v>
      </c>
      <c r="N519" s="2" t="n">
        <v>8.242</v>
      </c>
      <c r="O519" s="2" t="s">
        <v>41</v>
      </c>
      <c r="P519" s="2" t="n">
        <v>493.5</v>
      </c>
      <c r="Q519" s="2" t="n">
        <v>396</v>
      </c>
      <c r="R519" s="2" t="n">
        <v>23.501</v>
      </c>
      <c r="S519" s="2" t="n">
        <v>-1</v>
      </c>
      <c r="T519" s="2" t="n">
        <v>0.978940491695698</v>
      </c>
      <c r="U519" s="2" t="n">
        <v>0.242462037391789</v>
      </c>
      <c r="V519" s="2" t="n">
        <v>0.472252140845381</v>
      </c>
      <c r="W519" s="2" t="n">
        <v>0.0544340134517043</v>
      </c>
      <c r="X519" s="2" t="n">
        <v>0.0638514602740455</v>
      </c>
      <c r="Y519" s="2" t="n">
        <v>0.0605470709101683</v>
      </c>
      <c r="Z519" s="2" t="n">
        <v>0.216664017330063</v>
      </c>
      <c r="AA519" s="2" t="n">
        <v>0.250162240048066</v>
      </c>
      <c r="AB519" s="2" t="n">
        <v>0.165213833528172</v>
      </c>
      <c r="AC519" s="2" t="n">
        <v>0.185645347491151</v>
      </c>
      <c r="AD519" s="2" t="n">
        <v>0.0519780742897516</v>
      </c>
      <c r="AE519" s="2" t="n">
        <v>0.00380011548531081</v>
      </c>
      <c r="AF519" s="2" t="n">
        <v>0.00213784064327152</v>
      </c>
      <c r="AG519" s="2" t="n">
        <v>-0.658104774612713</v>
      </c>
      <c r="AH519" s="3" t="b">
        <f aca="false">TRUE()</f>
        <v>1</v>
      </c>
      <c r="AI519" s="3" t="n">
        <v>-1.51683838316138</v>
      </c>
      <c r="AJ519" s="3" t="b">
        <f aca="false">TRUE()</f>
        <v>1</v>
      </c>
      <c r="AK519" s="3" t="n">
        <v>-1.82895466177882</v>
      </c>
      <c r="AL519" s="3" t="b">
        <f aca="false">TRUE()</f>
        <v>1</v>
      </c>
      <c r="AM519" s="3" t="n">
        <v>0.48856178666227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6</v>
      </c>
      <c r="E520" s="2" t="n">
        <v>4</v>
      </c>
      <c r="F520" s="2" t="n">
        <v>26.565051177078</v>
      </c>
      <c r="G520" s="2" t="n">
        <v>0.730061349693252</v>
      </c>
      <c r="H520" s="2" t="n">
        <v>0.989495444111243</v>
      </c>
      <c r="I520" s="2" t="n">
        <v>0.112600702900925</v>
      </c>
      <c r="J520" s="2" t="n">
        <v>0.306517339646199</v>
      </c>
      <c r="K520" s="2" t="n">
        <v>4.54862550245205</v>
      </c>
      <c r="L520" s="2" t="n">
        <v>0.616</v>
      </c>
      <c r="M520" s="2" t="n">
        <v>0.095</v>
      </c>
      <c r="N520" s="2" t="n">
        <v>9.861</v>
      </c>
      <c r="O520" s="2" t="s">
        <v>41</v>
      </c>
      <c r="P520" s="2" t="n">
        <v>609.6</v>
      </c>
      <c r="Q520" s="2" t="n">
        <v>1036</v>
      </c>
      <c r="R520" s="2" t="n">
        <v>29.027</v>
      </c>
      <c r="S520" s="2" t="n">
        <v>0.656713036605772</v>
      </c>
      <c r="T520" s="2" t="n">
        <v>3.65833010092996</v>
      </c>
      <c r="U520" s="2" t="n">
        <v>14.608563495396</v>
      </c>
      <c r="V520" s="2" t="n">
        <v>0.88951265921328</v>
      </c>
      <c r="W520" s="2" t="n">
        <v>0.591543672106862</v>
      </c>
      <c r="X520" s="2" t="n">
        <v>0.0438745500090871</v>
      </c>
      <c r="Y520" s="2" t="n">
        <v>0.132335105597552</v>
      </c>
      <c r="Z520" s="2" t="n">
        <v>0.600546345806483</v>
      </c>
      <c r="AA520" s="2" t="n">
        <v>0.106956723104023</v>
      </c>
      <c r="AB520" s="2" t="n">
        <v>0.0691074667735565</v>
      </c>
      <c r="AC520" s="2" t="n">
        <v>0.0316667975017884</v>
      </c>
      <c r="AD520" s="2" t="n">
        <v>0.00776304222475462</v>
      </c>
      <c r="AE520" s="2" t="n">
        <v>0.00536477381928333</v>
      </c>
      <c r="AF520" s="2" t="n">
        <v>0.00238519516347202</v>
      </c>
      <c r="AG520" s="2" t="n">
        <v>-0.0587525230155305</v>
      </c>
      <c r="AH520" s="3" t="b">
        <f aca="false">TRUE()</f>
        <v>1</v>
      </c>
      <c r="AI520" s="3" t="n">
        <v>-0.998014968036859</v>
      </c>
      <c r="AJ520" s="3" t="b">
        <f aca="false">TRUE()</f>
        <v>1</v>
      </c>
      <c r="AK520" s="3" t="n">
        <v>-0.576882450558889</v>
      </c>
      <c r="AL520" s="3" t="b">
        <f aca="false">TRUE()</f>
        <v>1</v>
      </c>
      <c r="AM520" s="3" t="n">
        <v>1.1648507721427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6</v>
      </c>
      <c r="E521" s="2" t="n">
        <v>5</v>
      </c>
      <c r="F521" s="2" t="n">
        <v>26.565051177078</v>
      </c>
      <c r="G521" s="2" t="n">
        <v>0.609756097560976</v>
      </c>
      <c r="H521" s="2" t="n">
        <v>0.983737175617236</v>
      </c>
      <c r="I521" s="2" t="n">
        <v>0.103629557568762</v>
      </c>
      <c r="J521" s="2" t="n">
        <v>0.266692531139024</v>
      </c>
      <c r="K521" s="2" t="n">
        <v>5.55711178790915</v>
      </c>
      <c r="L521" s="2" t="n">
        <v>0.621</v>
      </c>
      <c r="M521" s="2" t="n">
        <v>0.105</v>
      </c>
      <c r="N521" s="2" t="n">
        <v>11.931</v>
      </c>
      <c r="O521" s="2" t="s">
        <v>41</v>
      </c>
      <c r="P521" s="2" t="n">
        <v>364.5</v>
      </c>
      <c r="Q521" s="2" t="n">
        <v>455.5</v>
      </c>
      <c r="R521" s="2" t="n">
        <v>17.359</v>
      </c>
      <c r="S521" s="2" t="n">
        <v>0.629413084263881</v>
      </c>
      <c r="T521" s="2" t="n">
        <v>3.0778322947277</v>
      </c>
      <c r="U521" s="2" t="n">
        <v>10.1372400986402</v>
      </c>
      <c r="V521" s="2" t="n">
        <v>0.372631666958395</v>
      </c>
      <c r="W521" s="2" t="n">
        <v>0.179084766050028</v>
      </c>
      <c r="X521" s="2" t="n">
        <v>0.0127531570308817</v>
      </c>
      <c r="Y521" s="2" t="n">
        <v>0.0907867367262101</v>
      </c>
      <c r="Z521" s="2" t="n">
        <v>0.20960194821686</v>
      </c>
      <c r="AA521" s="2" t="n">
        <v>0.122552355904446</v>
      </c>
      <c r="AB521" s="2" t="n">
        <v>0.342543954762964</v>
      </c>
      <c r="AC521" s="2" t="n">
        <v>0.0780618261728849</v>
      </c>
      <c r="AD521" s="2" t="n">
        <v>0.0710923550092398</v>
      </c>
      <c r="AE521" s="2" t="n">
        <v>0.036397643905153</v>
      </c>
      <c r="AF521" s="2" t="n">
        <v>0.0362100222713601</v>
      </c>
      <c r="AG521" s="2" t="n">
        <v>0.707480369307013</v>
      </c>
      <c r="AH521" s="3" t="b">
        <f aca="false">TRUE()</f>
        <v>1</v>
      </c>
      <c r="AI521" s="3" t="n">
        <v>-0.946132626524406</v>
      </c>
      <c r="AJ521" s="3" t="b">
        <f aca="false">TRUE()</f>
        <v>1</v>
      </c>
      <c r="AK521" s="3" t="n">
        <v>-0.129713803694628</v>
      </c>
      <c r="AL521" s="3" t="b">
        <f aca="false">TRUE()</f>
        <v>1</v>
      </c>
      <c r="AM521" s="3" t="n">
        <v>-0.2628704194271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7</v>
      </c>
      <c r="E522" s="2" t="n">
        <v>0</v>
      </c>
      <c r="F522" s="2" t="n">
        <v>17.1027289690524</v>
      </c>
      <c r="G522" s="2" t="n">
        <v>0.856510186005315</v>
      </c>
      <c r="H522" s="2" t="n">
        <v>0.988620122292935</v>
      </c>
      <c r="I522" s="2" t="n">
        <v>0.155104892889758</v>
      </c>
      <c r="J522" s="2" t="n">
        <v>0.335520642845455</v>
      </c>
      <c r="K522" s="2" t="n">
        <v>5.42128006648536</v>
      </c>
      <c r="L522" s="2" t="n">
        <v>0.808</v>
      </c>
      <c r="M522" s="2" t="n">
        <v>0.119</v>
      </c>
      <c r="N522" s="2" t="n">
        <v>11.746</v>
      </c>
      <c r="O522" s="2" t="s">
        <v>41</v>
      </c>
      <c r="P522" s="2" t="n">
        <v>485.5</v>
      </c>
      <c r="Q522" s="2" t="n">
        <v>852.6</v>
      </c>
      <c r="R522" s="2" t="n">
        <v>23.12</v>
      </c>
      <c r="S522" s="2" t="n">
        <v>0.00015970813597303</v>
      </c>
      <c r="T522" s="2" t="n">
        <v>3.57768549434514</v>
      </c>
      <c r="U522" s="2" t="n">
        <v>14.5166044233315</v>
      </c>
      <c r="V522" s="2" t="n">
        <v>0.593575500852027</v>
      </c>
      <c r="W522" s="2" t="n">
        <v>0.449537326888196</v>
      </c>
      <c r="X522" s="2" t="n">
        <v>0.00425160647228978</v>
      </c>
      <c r="Y522" s="2" t="n">
        <v>0.0377525579505863</v>
      </c>
      <c r="Z522" s="2" t="n">
        <v>0.396709981111137</v>
      </c>
      <c r="AA522" s="2" t="n">
        <v>0.205142217293447</v>
      </c>
      <c r="AB522" s="2" t="n">
        <v>0.178475913566692</v>
      </c>
      <c r="AC522" s="2" t="n">
        <v>0.0969361888347982</v>
      </c>
      <c r="AD522" s="2" t="n">
        <v>0.0752102654595135</v>
      </c>
      <c r="AE522" s="2" t="n">
        <v>0.00460086239594729</v>
      </c>
      <c r="AF522" s="2" t="n">
        <v>0.000920406915589478</v>
      </c>
      <c r="AG522" s="2" t="n">
        <v>0.604277445998517</v>
      </c>
      <c r="AH522" s="3" t="b">
        <f aca="false">TRUE()</f>
        <v>1</v>
      </c>
      <c r="AI522" s="3" t="n">
        <v>0.99426694604131</v>
      </c>
      <c r="AJ522" s="3" t="b">
        <f aca="false">TRUE()</f>
        <v>1</v>
      </c>
      <c r="AK522" s="3" t="n">
        <v>0.496322301915338</v>
      </c>
      <c r="AL522" s="3" t="b">
        <f aca="false">TRUE()</f>
        <v>1</v>
      </c>
      <c r="AM522" s="3" t="n">
        <v>0.44196133977300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8</v>
      </c>
      <c r="E523" s="2" t="n">
        <v>1</v>
      </c>
      <c r="F523" s="2" t="n">
        <v>31.7594800848128</v>
      </c>
      <c r="G523" s="2" t="n">
        <v>0.735894357743097</v>
      </c>
      <c r="H523" s="2" t="n">
        <v>0.978500269945922</v>
      </c>
      <c r="I523" s="2" t="n">
        <v>0.156099168184531</v>
      </c>
      <c r="J523" s="2" t="n">
        <v>0.352718916966788</v>
      </c>
      <c r="K523" s="2" t="n">
        <v>4.1370616251462</v>
      </c>
      <c r="L523" s="2" t="n">
        <v>0.695</v>
      </c>
      <c r="M523" s="2" t="n">
        <v>0.101</v>
      </c>
      <c r="N523" s="2" t="n">
        <v>9.08</v>
      </c>
      <c r="O523" s="2" t="s">
        <v>41</v>
      </c>
      <c r="P523" s="2" t="n">
        <v>201.6</v>
      </c>
      <c r="Q523" s="2" t="n">
        <v>122.1</v>
      </c>
      <c r="R523" s="2" t="n">
        <v>9.6</v>
      </c>
      <c r="S523" s="2" t="n">
        <v>0.0736388916548785</v>
      </c>
      <c r="T523" s="2" t="n">
        <v>1.20104884466057</v>
      </c>
      <c r="U523" s="2" t="n">
        <v>1.70369880734219</v>
      </c>
      <c r="V523" s="2" t="n">
        <v>0.119473630082789</v>
      </c>
      <c r="W523" s="2" t="n">
        <v>0.0950725651030682</v>
      </c>
      <c r="X523" s="2" t="n">
        <v>0.0940760762923125</v>
      </c>
      <c r="Y523" s="2" t="n">
        <v>0.102260098692807</v>
      </c>
      <c r="Z523" s="2" t="n">
        <v>0.111539779433521</v>
      </c>
      <c r="AA523" s="2" t="n">
        <v>0.204228283091462</v>
      </c>
      <c r="AB523" s="2" t="n">
        <v>0.099468351971394</v>
      </c>
      <c r="AC523" s="2" t="n">
        <v>0.095233054970904</v>
      </c>
      <c r="AD523" s="2" t="n">
        <v>0.194520531352855</v>
      </c>
      <c r="AE523" s="2" t="n">
        <v>0.0853950246250475</v>
      </c>
      <c r="AF523" s="2" t="n">
        <v>0.0132787995696975</v>
      </c>
      <c r="AG523" s="2" t="n">
        <v>-0.37145264063845</v>
      </c>
      <c r="AH523" s="3" t="b">
        <f aca="false">TRUE()</f>
        <v>1</v>
      </c>
      <c r="AI523" s="3" t="n">
        <v>-0.178273972140113</v>
      </c>
      <c r="AJ523" s="3" t="b">
        <f aca="false">TRUE()</f>
        <v>1</v>
      </c>
      <c r="AK523" s="3" t="n">
        <v>-0.308581262440332</v>
      </c>
      <c r="AL523" s="3" t="b">
        <f aca="false">TRUE()</f>
        <v>1</v>
      </c>
      <c r="AM523" s="3" t="n">
        <v>-1.2117720192099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8</v>
      </c>
      <c r="E524" s="2" t="n">
        <v>2</v>
      </c>
      <c r="F524" s="2" t="n">
        <v>26.565051177078</v>
      </c>
      <c r="G524" s="2" t="n">
        <v>0.840978593272171</v>
      </c>
      <c r="H524" s="2" t="n">
        <v>0.982237040839539</v>
      </c>
      <c r="I524" s="2" t="n">
        <v>0.180857889877154</v>
      </c>
      <c r="J524" s="2" t="n">
        <v>0.390407212876362</v>
      </c>
      <c r="K524" s="2" t="n">
        <v>3.70857281500331</v>
      </c>
      <c r="L524" s="2" t="n">
        <v>0.689</v>
      </c>
      <c r="M524" s="2" t="n">
        <v>0.07</v>
      </c>
      <c r="N524" s="2" t="n">
        <v>8.255</v>
      </c>
      <c r="O524" s="2" t="s">
        <v>41</v>
      </c>
      <c r="P524" s="2" t="n">
        <v>225</v>
      </c>
      <c r="Q524" s="2" t="n">
        <v>172.6</v>
      </c>
      <c r="R524" s="2" t="n">
        <v>10.716</v>
      </c>
      <c r="S524" s="2" t="n">
        <v>0.448493078961279</v>
      </c>
      <c r="T524" s="2" t="n">
        <v>1.46828776678709</v>
      </c>
      <c r="U524" s="2" t="n">
        <v>1.7430598399793</v>
      </c>
      <c r="V524" s="2" t="n">
        <v>0.344313725576901</v>
      </c>
      <c r="W524" s="2" t="n">
        <v>0.26223751456089</v>
      </c>
      <c r="X524" s="2" t="n">
        <v>0.0233233346980337</v>
      </c>
      <c r="Y524" s="2" t="n">
        <v>0.0452345331060676</v>
      </c>
      <c r="Z524" s="2" t="n">
        <v>0.197564822854761</v>
      </c>
      <c r="AA524" s="2" t="n">
        <v>0.321708931338936</v>
      </c>
      <c r="AB524" s="2" t="n">
        <v>0.0932953374507571</v>
      </c>
      <c r="AC524" s="2" t="n">
        <v>0.188144239740553</v>
      </c>
      <c r="AD524" s="2" t="n">
        <v>0.103706124684301</v>
      </c>
      <c r="AE524" s="2" t="n">
        <v>0.0193186590725375</v>
      </c>
      <c r="AF524" s="2" t="n">
        <v>0.00770401705405284</v>
      </c>
      <c r="AG524" s="2" t="n">
        <v>-0.697012070705284</v>
      </c>
      <c r="AH524" s="3" t="b">
        <f aca="false">TRUE()</f>
        <v>1</v>
      </c>
      <c r="AI524" s="3" t="n">
        <v>-0.240532781955055</v>
      </c>
      <c r="AJ524" s="3" t="b">
        <f aca="false">TRUE()</f>
        <v>1</v>
      </c>
      <c r="AK524" s="3" t="n">
        <v>-1.69480406771954</v>
      </c>
      <c r="AL524" s="3" t="b">
        <f aca="false">TRUE()</f>
        <v>1</v>
      </c>
      <c r="AM524" s="3" t="n">
        <v>-1.075465712058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8</v>
      </c>
      <c r="E525" s="2" t="n">
        <v>3</v>
      </c>
      <c r="F525" s="2" t="n">
        <v>18.434948822922</v>
      </c>
      <c r="G525" s="2" t="n">
        <v>0.91705069124424</v>
      </c>
      <c r="H525" s="2" t="n">
        <v>0.972271127702687</v>
      </c>
      <c r="I525" s="2" t="n">
        <v>0.237538752564654</v>
      </c>
      <c r="J525" s="2" t="n">
        <v>0.500534466691278</v>
      </c>
      <c r="K525" s="2" t="n">
        <v>3.43353614845101</v>
      </c>
      <c r="L525" s="2" t="n">
        <v>0.793</v>
      </c>
      <c r="M525" s="2" t="n">
        <v>0.115</v>
      </c>
      <c r="N525" s="2" t="n">
        <v>7.749</v>
      </c>
      <c r="O525" s="2" t="s">
        <v>41</v>
      </c>
      <c r="P525" s="2" t="n">
        <v>392.1</v>
      </c>
      <c r="Q525" s="2" t="n">
        <v>514.1</v>
      </c>
      <c r="R525" s="2" t="n">
        <v>18.67</v>
      </c>
      <c r="S525" s="2" t="n">
        <v>0.579072331696168</v>
      </c>
      <c r="T525" s="2" t="n">
        <v>2.74223871055835</v>
      </c>
      <c r="U525" s="2" t="n">
        <v>8.87195169413815</v>
      </c>
      <c r="V525" s="2" t="n">
        <v>0.364904897336496</v>
      </c>
      <c r="W525" s="2" t="n">
        <v>0.182944041853813</v>
      </c>
      <c r="X525" s="2" t="n">
        <v>0.00824671950843482</v>
      </c>
      <c r="Y525" s="2" t="n">
        <v>0.016497579926293</v>
      </c>
      <c r="Z525" s="2" t="n">
        <v>0.061774157085965</v>
      </c>
      <c r="AA525" s="2" t="n">
        <v>0.318896956490953</v>
      </c>
      <c r="AB525" s="2" t="n">
        <v>0.360897223605505</v>
      </c>
      <c r="AC525" s="2" t="n">
        <v>0.18736513387715</v>
      </c>
      <c r="AD525" s="2" t="n">
        <v>0.0350651189137815</v>
      </c>
      <c r="AE525" s="2" t="n">
        <v>0.00752125758093904</v>
      </c>
      <c r="AF525" s="2" t="n">
        <v>0.00373585301097836</v>
      </c>
      <c r="AG525" s="2" t="n">
        <v>-0.905980842562802</v>
      </c>
      <c r="AH525" s="3" t="b">
        <f aca="false">TRUE()</f>
        <v>1</v>
      </c>
      <c r="AI525" s="3" t="n">
        <v>0.838619921503953</v>
      </c>
      <c r="AJ525" s="3" t="b">
        <f aca="false">TRUE()</f>
        <v>1</v>
      </c>
      <c r="AK525" s="3" t="n">
        <v>0.317454843169634</v>
      </c>
      <c r="AL525" s="3" t="b">
        <f aca="false">TRUE()</f>
        <v>1</v>
      </c>
      <c r="AM525" s="3" t="n">
        <v>-0.10209887765920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9</v>
      </c>
      <c r="E526" s="2" t="n">
        <v>1</v>
      </c>
      <c r="F526" s="2" t="n">
        <v>18.434948822922</v>
      </c>
      <c r="G526" s="2" t="n">
        <v>0.79585152838428</v>
      </c>
      <c r="H526" s="2" t="n">
        <v>0.992385484793602</v>
      </c>
      <c r="I526" s="2" t="n">
        <v>0.0974786418937128</v>
      </c>
      <c r="J526" s="2" t="n">
        <v>0.287752518058706</v>
      </c>
      <c r="K526" s="2" t="n">
        <v>5.2474156492378</v>
      </c>
      <c r="L526" s="2" t="n">
        <v>0.624</v>
      </c>
      <c r="M526" s="2" t="n">
        <v>0.098</v>
      </c>
      <c r="N526" s="2" t="n">
        <v>11.272</v>
      </c>
      <c r="O526" s="2" t="s">
        <v>41</v>
      </c>
      <c r="P526" s="2" t="n">
        <v>453.1</v>
      </c>
      <c r="Q526" s="2" t="n">
        <v>539.3</v>
      </c>
      <c r="R526" s="2" t="n">
        <v>21.577</v>
      </c>
      <c r="S526" s="2" t="n">
        <v>0.258087531082608</v>
      </c>
      <c r="T526" s="2" t="n">
        <v>3.18063117807004</v>
      </c>
      <c r="U526" s="2" t="n">
        <v>12.1354227534814</v>
      </c>
      <c r="V526" s="2" t="n">
        <v>0.00785055659439871</v>
      </c>
      <c r="W526" s="2" t="n">
        <v>0.115122924483977</v>
      </c>
      <c r="X526" s="2" t="n">
        <v>0.00404603569446748</v>
      </c>
      <c r="Y526" s="2" t="n">
        <v>0.270864240861956</v>
      </c>
      <c r="Z526" s="2" t="n">
        <v>0.185559472161831</v>
      </c>
      <c r="AA526" s="2" t="n">
        <v>0.037035470008968</v>
      </c>
      <c r="AB526" s="2" t="n">
        <v>0.156677328659727</v>
      </c>
      <c r="AC526" s="2" t="n">
        <v>0.11325582876025</v>
      </c>
      <c r="AD526" s="2" t="n">
        <v>0.185032327631719</v>
      </c>
      <c r="AE526" s="2" t="n">
        <v>0.0268586467478095</v>
      </c>
      <c r="AF526" s="2" t="n">
        <v>0.0206706494732705</v>
      </c>
      <c r="AG526" s="2" t="n">
        <v>0.472177845616557</v>
      </c>
      <c r="AH526" s="3" t="b">
        <f aca="false">TRUE()</f>
        <v>1</v>
      </c>
      <c r="AI526" s="3" t="n">
        <v>-0.915003221616935</v>
      </c>
      <c r="AJ526" s="3" t="b">
        <f aca="false">TRUE()</f>
        <v>1</v>
      </c>
      <c r="AK526" s="3" t="n">
        <v>-0.442731856499611</v>
      </c>
      <c r="AL526" s="3" t="b">
        <f aca="false">TRUE()</f>
        <v>1</v>
      </c>
      <c r="AM526" s="3" t="n">
        <v>0.25322952987146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9</v>
      </c>
      <c r="E527" s="2" t="n">
        <v>2</v>
      </c>
      <c r="F527" s="2" t="n">
        <v>9.46232220802563</v>
      </c>
      <c r="G527" s="2" t="n">
        <v>0.894736842105263</v>
      </c>
      <c r="H527" s="2" t="n">
        <v>0.982670504634168</v>
      </c>
      <c r="I527" s="2" t="n">
        <v>0.157664418130577</v>
      </c>
      <c r="J527" s="2" t="n">
        <v>0.449646552308782</v>
      </c>
      <c r="K527" s="2" t="n">
        <v>2.34814308712922</v>
      </c>
      <c r="L527" s="2" t="n">
        <v>0.504</v>
      </c>
      <c r="M527" s="2" t="n">
        <v>0.076</v>
      </c>
      <c r="N527" s="2" t="n">
        <v>5.222</v>
      </c>
      <c r="O527" s="2" t="s">
        <v>41</v>
      </c>
      <c r="P527" s="2" t="n">
        <v>1189.3</v>
      </c>
      <c r="Q527" s="2" t="n">
        <v>1071</v>
      </c>
      <c r="R527" s="2" t="n">
        <v>56.635</v>
      </c>
      <c r="S527" s="2" t="n">
        <v>-1</v>
      </c>
      <c r="T527" s="2" t="n">
        <v>2.13484694042121</v>
      </c>
      <c r="U527" s="2" t="n">
        <v>3.88585810901384</v>
      </c>
      <c r="V527" s="2" t="n">
        <v>0.577179450189346</v>
      </c>
      <c r="W527" s="2" t="n">
        <v>0.325013691473824</v>
      </c>
      <c r="X527" s="2" t="n">
        <v>0.021893718073647</v>
      </c>
      <c r="Y527" s="2" t="n">
        <v>0.0400325575155147</v>
      </c>
      <c r="Z527" s="2" t="n">
        <v>0.175737784531771</v>
      </c>
      <c r="AA527" s="2" t="n">
        <v>0.445630456706782</v>
      </c>
      <c r="AB527" s="2" t="n">
        <v>0.177343007038367</v>
      </c>
      <c r="AC527" s="2" t="n">
        <v>0.0493172059568882</v>
      </c>
      <c r="AD527" s="2" t="n">
        <v>0.0311327401072258</v>
      </c>
      <c r="AE527" s="2" t="n">
        <v>0.0278694743414437</v>
      </c>
      <c r="AF527" s="2" t="n">
        <v>0.0310430557283596</v>
      </c>
      <c r="AG527" s="2" t="n">
        <v>-1.73064636025644</v>
      </c>
      <c r="AH527" s="3" t="b">
        <f aca="false">TRUE()</f>
        <v>1</v>
      </c>
      <c r="AI527" s="3" t="n">
        <v>-2.16017941791579</v>
      </c>
      <c r="AJ527" s="3" t="b">
        <f aca="false">TRUE()</f>
        <v>1</v>
      </c>
      <c r="AK527" s="3" t="n">
        <v>-1.42650287960099</v>
      </c>
      <c r="AL527" s="3" t="b">
        <f aca="false">TRUE()</f>
        <v>1</v>
      </c>
      <c r="AM527" s="3" t="n">
        <v>4.54163565485638</v>
      </c>
      <c r="AN527" s="3" t="b">
        <f aca="false">FALSE()</f>
        <v>0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9</v>
      </c>
      <c r="E528" s="2" t="n">
        <v>3</v>
      </c>
      <c r="F528" s="2" t="n">
        <v>40.7321066997092</v>
      </c>
      <c r="G528" s="2" t="n">
        <v>0.488901220865705</v>
      </c>
      <c r="H528" s="2" t="n">
        <v>0.953767995612586</v>
      </c>
      <c r="I528" s="2" t="n">
        <v>0.0740998836643994</v>
      </c>
      <c r="J528" s="2" t="n">
        <v>0.219838929644407</v>
      </c>
      <c r="K528" s="2" t="n">
        <v>6.61557024204213</v>
      </c>
      <c r="L528" s="2" t="n">
        <v>0.61</v>
      </c>
      <c r="M528" s="2" t="n">
        <v>0.083</v>
      </c>
      <c r="N528" s="2" t="n">
        <v>13.95</v>
      </c>
      <c r="O528" s="2" t="s">
        <v>41</v>
      </c>
      <c r="P528" s="2" t="n">
        <v>518.2</v>
      </c>
      <c r="Q528" s="2" t="n">
        <v>296.4</v>
      </c>
      <c r="R528" s="2" t="n">
        <v>24.674</v>
      </c>
      <c r="S528" s="2" t="n">
        <v>0.000160796885623949</v>
      </c>
      <c r="T528" s="2" t="n">
        <v>2.49529909200943</v>
      </c>
      <c r="U528" s="2" t="n">
        <v>10.7478658175541</v>
      </c>
      <c r="V528" s="2" t="n">
        <v>0.0927580652379173</v>
      </c>
      <c r="W528" s="2" t="n">
        <v>0.0770407217181531</v>
      </c>
      <c r="X528" s="2" t="n">
        <v>0.117972886423332</v>
      </c>
      <c r="Y528" s="2" t="n">
        <v>0.102309890927383</v>
      </c>
      <c r="Z528" s="2" t="n">
        <v>0.115951136203506</v>
      </c>
      <c r="AA528" s="2" t="n">
        <v>0.165331558435272</v>
      </c>
      <c r="AB528" s="2" t="n">
        <v>0.11410780372205</v>
      </c>
      <c r="AC528" s="2" t="n">
        <v>0.115831580162616</v>
      </c>
      <c r="AD528" s="2" t="n">
        <v>0.154983660164279</v>
      </c>
      <c r="AE528" s="2" t="n">
        <v>0.0999062217189935</v>
      </c>
      <c r="AF528" s="2" t="n">
        <v>0.0136052622425701</v>
      </c>
      <c r="AG528" s="2" t="n">
        <v>1.51168137274055</v>
      </c>
      <c r="AH528" s="3" t="b">
        <f aca="false">TRUE()</f>
        <v>1</v>
      </c>
      <c r="AI528" s="3" t="n">
        <v>-1.0602737778518</v>
      </c>
      <c r="AJ528" s="3" t="b">
        <f aca="false">TRUE()</f>
        <v>1</v>
      </c>
      <c r="AK528" s="3" t="n">
        <v>-1.113484826796</v>
      </c>
      <c r="AL528" s="3" t="b">
        <f aca="false">TRUE()</f>
        <v>1</v>
      </c>
      <c r="AM528" s="3" t="n">
        <v>0.63244066643288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0</v>
      </c>
      <c r="E529" s="2" t="n">
        <v>0</v>
      </c>
      <c r="F529" s="2" t="n">
        <v>9.46232220802563</v>
      </c>
      <c r="G529" s="2" t="n">
        <v>0.978798586572438</v>
      </c>
      <c r="H529" s="2" t="n">
        <v>0.972661308191326</v>
      </c>
      <c r="I529" s="2" t="n">
        <v>0.199936141661928</v>
      </c>
      <c r="J529" s="2" t="n">
        <v>0.52446332570445</v>
      </c>
      <c r="K529" s="2" t="n">
        <v>3.28306442445261</v>
      </c>
      <c r="L529" s="2" t="n">
        <v>0.803</v>
      </c>
      <c r="M529" s="2" t="n">
        <v>0.121</v>
      </c>
      <c r="N529" s="2" t="n">
        <v>7.375</v>
      </c>
      <c r="O529" s="2" t="s">
        <v>41</v>
      </c>
      <c r="P529" s="2" t="n">
        <v>247.2</v>
      </c>
      <c r="Q529" s="2" t="n">
        <v>235.5</v>
      </c>
      <c r="R529" s="2" t="n">
        <v>11.769</v>
      </c>
      <c r="S529" s="2" t="n">
        <v>0.420571229181895</v>
      </c>
      <c r="T529" s="2" t="n">
        <v>1.98368868301067</v>
      </c>
      <c r="U529" s="2" t="n">
        <v>4.37027086989961</v>
      </c>
      <c r="V529" s="2" t="n">
        <v>0.137830579408696</v>
      </c>
      <c r="W529" s="2" t="n">
        <v>0.313341638117356</v>
      </c>
      <c r="X529" s="2" t="n">
        <v>0.00353799765658614</v>
      </c>
      <c r="Y529" s="2" t="n">
        <v>0.00557012763437869</v>
      </c>
      <c r="Z529" s="2" t="n">
        <v>0.0437380358215955</v>
      </c>
      <c r="AA529" s="2" t="n">
        <v>0.351815053740494</v>
      </c>
      <c r="AB529" s="2" t="n">
        <v>0.21374036379773</v>
      </c>
      <c r="AC529" s="2" t="n">
        <v>0.0945120436636591</v>
      </c>
      <c r="AD529" s="2" t="n">
        <v>0.165146731944717</v>
      </c>
      <c r="AE529" s="2" t="n">
        <v>0.109121139187414</v>
      </c>
      <c r="AF529" s="2" t="n">
        <v>0.0128185065534257</v>
      </c>
      <c r="AG529" s="2" t="n">
        <v>-1.02030702225874</v>
      </c>
      <c r="AH529" s="3" t="b">
        <f aca="false">TRUE()</f>
        <v>1</v>
      </c>
      <c r="AI529" s="3" t="n">
        <v>0.942384604528858</v>
      </c>
      <c r="AJ529" s="3" t="b">
        <f aca="false">TRUE()</f>
        <v>1</v>
      </c>
      <c r="AK529" s="3" t="n">
        <v>0.58575603128819</v>
      </c>
      <c r="AL529" s="3" t="b">
        <f aca="false">TRUE()</f>
        <v>1</v>
      </c>
      <c r="AM529" s="3" t="n">
        <v>-0.94614947194107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1</v>
      </c>
      <c r="E530" s="2" t="n">
        <v>0</v>
      </c>
      <c r="F530" s="2" t="n">
        <v>18.434948822922</v>
      </c>
      <c r="G530" s="2" t="n">
        <v>0.803609341825902</v>
      </c>
      <c r="H530" s="2" t="n">
        <v>0.993495165055722</v>
      </c>
      <c r="I530" s="2" t="n">
        <v>0.0792112372916271</v>
      </c>
      <c r="J530" s="2" t="n">
        <v>0.27615903368519</v>
      </c>
      <c r="K530" s="2" t="n">
        <v>5.50824182055541</v>
      </c>
      <c r="L530" s="2" t="n">
        <v>0.637</v>
      </c>
      <c r="M530" s="2" t="n">
        <v>0.078</v>
      </c>
      <c r="N530" s="2" t="n">
        <v>11.733</v>
      </c>
      <c r="O530" s="2" t="s">
        <v>41</v>
      </c>
      <c r="P530" s="2" t="n">
        <v>554.2</v>
      </c>
      <c r="Q530" s="2" t="n">
        <v>664.4</v>
      </c>
      <c r="R530" s="2" t="n">
        <v>26.391</v>
      </c>
      <c r="S530" s="2" t="n">
        <v>0.0815924901390147</v>
      </c>
      <c r="T530" s="2" t="n">
        <v>2.23023573872494</v>
      </c>
      <c r="U530" s="2" t="n">
        <v>5.8140492776838</v>
      </c>
      <c r="V530" s="2" t="n">
        <v>0.186675888225394</v>
      </c>
      <c r="W530" s="2" t="n">
        <v>0.0891446963898458</v>
      </c>
      <c r="X530" s="2" t="n">
        <v>0.00278984902313626</v>
      </c>
      <c r="Y530" s="2" t="n">
        <v>0.00950756179822708</v>
      </c>
      <c r="Z530" s="2" t="n">
        <v>0.123069485639858</v>
      </c>
      <c r="AA530" s="2" t="n">
        <v>0.338997110961874</v>
      </c>
      <c r="AB530" s="2" t="n">
        <v>0.174353903629804</v>
      </c>
      <c r="AC530" s="2" t="n">
        <v>0.242665952386681</v>
      </c>
      <c r="AD530" s="2" t="n">
        <v>0.0953464504479081</v>
      </c>
      <c r="AE530" s="2" t="n">
        <v>0.00803158120101419</v>
      </c>
      <c r="AF530" s="2" t="n">
        <v>0.00523810491149748</v>
      </c>
      <c r="AG530" s="2" t="n">
        <v>0.670349694380486</v>
      </c>
      <c r="AH530" s="3" t="b">
        <f aca="false">TRUE()</f>
        <v>1</v>
      </c>
      <c r="AI530" s="3" t="n">
        <v>-0.780109133684559</v>
      </c>
      <c r="AJ530" s="3" t="b">
        <f aca="false">TRUE()</f>
        <v>1</v>
      </c>
      <c r="AK530" s="3" t="n">
        <v>-1.33706915022813</v>
      </c>
      <c r="AL530" s="3" t="b">
        <f aca="false">TRUE()</f>
        <v>1</v>
      </c>
      <c r="AM530" s="3" t="n">
        <v>0.84214267743459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2</v>
      </c>
      <c r="E531" s="2" t="n">
        <v>0</v>
      </c>
      <c r="F531" s="2" t="n">
        <v>18.434948822922</v>
      </c>
      <c r="G531" s="2" t="n">
        <v>0.821455938697318</v>
      </c>
      <c r="H531" s="2" t="n">
        <v>0.99404179791376</v>
      </c>
      <c r="I531" s="2" t="n">
        <v>0.0772358981414721</v>
      </c>
      <c r="J531" s="2" t="n">
        <v>0.264687990629815</v>
      </c>
      <c r="K531" s="2" t="n">
        <v>6.8010018055526</v>
      </c>
      <c r="L531" s="2" t="n">
        <v>0.727</v>
      </c>
      <c r="M531" s="2" t="n">
        <v>0.104</v>
      </c>
      <c r="N531" s="2" t="n">
        <v>14.323</v>
      </c>
      <c r="O531" s="2" t="s">
        <v>41</v>
      </c>
      <c r="P531" s="2" t="n">
        <v>226.7</v>
      </c>
      <c r="Q531" s="2" t="n">
        <v>271.3</v>
      </c>
      <c r="R531" s="2" t="n">
        <v>10.796</v>
      </c>
      <c r="S531" s="2" t="n">
        <v>0.550494630178329</v>
      </c>
      <c r="T531" s="2" t="n">
        <v>4.44566721918663</v>
      </c>
      <c r="U531" s="2" t="n">
        <v>30.7191598244566</v>
      </c>
      <c r="V531" s="2" t="n">
        <v>0.625864761825681</v>
      </c>
      <c r="W531" s="2" t="n">
        <v>0.120896172065564</v>
      </c>
      <c r="X531" s="2" t="n">
        <v>0.103941105017201</v>
      </c>
      <c r="Y531" s="2" t="n">
        <v>0.157122148705887</v>
      </c>
      <c r="Z531" s="2" t="n">
        <v>0.215065204552067</v>
      </c>
      <c r="AA531" s="2" t="n">
        <v>0.206118603869895</v>
      </c>
      <c r="AB531" s="2" t="n">
        <v>0.158298181473025</v>
      </c>
      <c r="AC531" s="2" t="n">
        <v>0.12643081722837</v>
      </c>
      <c r="AD531" s="2" t="n">
        <v>0.0198845336214878</v>
      </c>
      <c r="AE531" s="2" t="n">
        <v>0.00832894998305289</v>
      </c>
      <c r="AF531" s="2" t="n">
        <v>0.00481045554901395</v>
      </c>
      <c r="AG531" s="2" t="n">
        <v>1.65256951895081</v>
      </c>
      <c r="AH531" s="3" t="b">
        <f aca="false">TRUE()</f>
        <v>1</v>
      </c>
      <c r="AI531" s="3" t="n">
        <v>0.153773013539582</v>
      </c>
      <c r="AJ531" s="3" t="b">
        <f aca="false">TRUE()</f>
        <v>1</v>
      </c>
      <c r="AK531" s="3" t="n">
        <v>-0.174430668381054</v>
      </c>
      <c r="AL531" s="3" t="b">
        <f aca="false">TRUE()</f>
        <v>1</v>
      </c>
      <c r="AM531" s="3" t="n">
        <v>-1.0655631170948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3</v>
      </c>
      <c r="E532" s="2" t="n">
        <v>0</v>
      </c>
      <c r="F532" s="2" t="n">
        <v>8.13010235415595</v>
      </c>
      <c r="G532" s="2" t="n">
        <v>0.903345724907063</v>
      </c>
      <c r="H532" s="2" t="n">
        <v>0.979511670732104</v>
      </c>
      <c r="I532" s="2" t="n">
        <v>0.219326944260854</v>
      </c>
      <c r="J532" s="2" t="n">
        <v>0.433937615836535</v>
      </c>
      <c r="K532" s="2" t="n">
        <v>4.08858330397256</v>
      </c>
      <c r="L532" s="2" t="n">
        <v>0.855</v>
      </c>
      <c r="M532" s="2" t="n">
        <v>0.129</v>
      </c>
      <c r="N532" s="2" t="n">
        <v>9.021</v>
      </c>
      <c r="O532" s="2" t="s">
        <v>41</v>
      </c>
      <c r="P532" s="2" t="n">
        <v>426.3</v>
      </c>
      <c r="Q532" s="2" t="n">
        <v>566.1</v>
      </c>
      <c r="R532" s="2" t="n">
        <v>20.3</v>
      </c>
      <c r="S532" s="2" t="n">
        <v>0.52185252905399</v>
      </c>
      <c r="T532" s="2" t="n">
        <v>2.74399492612111</v>
      </c>
      <c r="U532" s="2" t="n">
        <v>9.29375683095763</v>
      </c>
      <c r="V532" s="2" t="n">
        <v>0.549358476299333</v>
      </c>
      <c r="W532" s="2" t="n">
        <v>0.375080261997352</v>
      </c>
      <c r="X532" s="2" t="n">
        <v>0.00525916042176389</v>
      </c>
      <c r="Y532" s="2" t="n">
        <v>0.0170772171890293</v>
      </c>
      <c r="Z532" s="2" t="n">
        <v>0.119745190222189</v>
      </c>
      <c r="AA532" s="2" t="n">
        <v>0.433295295247359</v>
      </c>
      <c r="AB532" s="2" t="n">
        <v>0.198517145242969</v>
      </c>
      <c r="AC532" s="2" t="n">
        <v>0.169985671737998</v>
      </c>
      <c r="AD532" s="2" t="n">
        <v>0.0379853839076021</v>
      </c>
      <c r="AE532" s="2" t="n">
        <v>0.00915013740891192</v>
      </c>
      <c r="AF532" s="2" t="n">
        <v>0.00898479862217684</v>
      </c>
      <c r="AG532" s="2" t="n">
        <v>-0.408285748617691</v>
      </c>
      <c r="AH532" s="3" t="b">
        <f aca="false">TRUE()</f>
        <v>1</v>
      </c>
      <c r="AI532" s="3" t="n">
        <v>1.48196095625836</v>
      </c>
      <c r="AJ532" s="3" t="b">
        <f aca="false">TRUE()</f>
        <v>1</v>
      </c>
      <c r="AK532" s="3" t="n">
        <v>0.943490948779599</v>
      </c>
      <c r="AL532" s="3" t="b">
        <f aca="false">TRUE()</f>
        <v>1</v>
      </c>
      <c r="AM532" s="3" t="n">
        <v>0.097118032792417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5</v>
      </c>
      <c r="E533" s="2" t="n">
        <v>0</v>
      </c>
      <c r="F533" s="2" t="n">
        <v>27.8972710309476</v>
      </c>
      <c r="G533" s="2" t="n">
        <v>0.893023255813954</v>
      </c>
      <c r="H533" s="2" t="n">
        <v>0.957620252669525</v>
      </c>
      <c r="I533" s="2" t="n">
        <v>0.253942513077373</v>
      </c>
      <c r="J533" s="2" t="n">
        <v>0.560907351046208</v>
      </c>
      <c r="K533" s="2" t="n">
        <v>3.12258383370585</v>
      </c>
      <c r="L533" s="2" t="n">
        <v>0.884</v>
      </c>
      <c r="M533" s="2" t="n">
        <v>0.152</v>
      </c>
      <c r="N533" s="2" t="n">
        <v>7.133</v>
      </c>
      <c r="O533" s="2" t="s">
        <v>41</v>
      </c>
      <c r="P533" s="2" t="n">
        <v>425.7</v>
      </c>
      <c r="Q533" s="2" t="n">
        <v>440.4</v>
      </c>
      <c r="R533" s="2" t="n">
        <v>20.271</v>
      </c>
      <c r="S533" s="2" t="n">
        <v>0.0964795135378146</v>
      </c>
      <c r="T533" s="2" t="n">
        <v>1.54162146690033</v>
      </c>
      <c r="U533" s="2" t="n">
        <v>2.20771322102467</v>
      </c>
      <c r="V533" s="2" t="n">
        <v>0.402963138475052</v>
      </c>
      <c r="W533" s="2" t="n">
        <v>0.0983860299151277</v>
      </c>
      <c r="X533" s="2" t="n">
        <v>0.0062126533146988</v>
      </c>
      <c r="Y533" s="2" t="n">
        <v>0.0250861116556363</v>
      </c>
      <c r="Z533" s="2" t="n">
        <v>0.200144186406209</v>
      </c>
      <c r="AA533" s="2" t="n">
        <v>0.226849465683822</v>
      </c>
      <c r="AB533" s="2" t="n">
        <v>0.318961952092774</v>
      </c>
      <c r="AC533" s="2" t="n">
        <v>0.162993909439485</v>
      </c>
      <c r="AD533" s="2" t="n">
        <v>0.0482122071590605</v>
      </c>
      <c r="AE533" s="2" t="n">
        <v>0.00932053118945734</v>
      </c>
      <c r="AF533" s="2" t="n">
        <v>0.00221898305885627</v>
      </c>
      <c r="AG533" s="2" t="n">
        <v>-1.14223779016579</v>
      </c>
      <c r="AH533" s="3" t="b">
        <f aca="false">TRUE()</f>
        <v>1</v>
      </c>
      <c r="AI533" s="3" t="n">
        <v>1.78287853703058</v>
      </c>
      <c r="AJ533" s="3" t="b">
        <f aca="false">TRUE()</f>
        <v>1</v>
      </c>
      <c r="AK533" s="3" t="n">
        <v>1.9719788365674</v>
      </c>
      <c r="AL533" s="3" t="b">
        <f aca="false">TRUE()</f>
        <v>1</v>
      </c>
      <c r="AM533" s="3" t="n">
        <v>0.093622999275722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6</v>
      </c>
      <c r="E534" s="2" t="n">
        <v>1</v>
      </c>
      <c r="F534" s="2" t="n">
        <v>26.565051177078</v>
      </c>
      <c r="G534" s="2" t="n">
        <v>0.768126346015793</v>
      </c>
      <c r="H534" s="2" t="n">
        <v>0.992116438827411</v>
      </c>
      <c r="I534" s="2" t="n">
        <v>0.0921015625247853</v>
      </c>
      <c r="J534" s="2" t="n">
        <v>0.281720095620029</v>
      </c>
      <c r="K534" s="2" t="n">
        <v>6.44662620396106</v>
      </c>
      <c r="L534" s="2" t="n">
        <v>0.771</v>
      </c>
      <c r="M534" s="2" t="n">
        <v>0.101</v>
      </c>
      <c r="N534" s="2" t="n">
        <v>13.63</v>
      </c>
      <c r="O534" s="2" t="s">
        <v>41</v>
      </c>
      <c r="P534" s="2" t="n">
        <v>367.4</v>
      </c>
      <c r="Q534" s="2" t="n">
        <v>513.5</v>
      </c>
      <c r="R534" s="2" t="n">
        <v>17.496</v>
      </c>
      <c r="S534" s="2" t="n">
        <v>0.505536410628282</v>
      </c>
      <c r="T534" s="2" t="n">
        <v>3.90640381440193</v>
      </c>
      <c r="U534" s="2" t="n">
        <v>19.4695690485288</v>
      </c>
      <c r="V534" s="2" t="n">
        <v>0.139391606831604</v>
      </c>
      <c r="W534" s="2" t="n">
        <v>0.0061856997599643</v>
      </c>
      <c r="X534" s="2" t="n">
        <v>0.00653455289383454</v>
      </c>
      <c r="Y534" s="2" t="n">
        <v>0.0127001646562576</v>
      </c>
      <c r="Z534" s="2" t="n">
        <v>0.122826494914115</v>
      </c>
      <c r="AA534" s="2" t="n">
        <v>0.30752722441329</v>
      </c>
      <c r="AB534" s="2" t="n">
        <v>0.178183019694816</v>
      </c>
      <c r="AC534" s="2" t="n">
        <v>0.289118881397124</v>
      </c>
      <c r="AD534" s="2" t="n">
        <v>0.0748087703508057</v>
      </c>
      <c r="AE534" s="2" t="n">
        <v>0.00625027807660002</v>
      </c>
      <c r="AF534" s="2" t="n">
        <v>0.00205061360315755</v>
      </c>
      <c r="AG534" s="2" t="n">
        <v>1.3833202033263</v>
      </c>
      <c r="AH534" s="3" t="b">
        <f aca="false">TRUE()</f>
        <v>1</v>
      </c>
      <c r="AI534" s="3" t="n">
        <v>0.610337618849163</v>
      </c>
      <c r="AJ534" s="3" t="b">
        <f aca="false">TRUE()</f>
        <v>1</v>
      </c>
      <c r="AK534" s="3" t="n">
        <v>-0.308581262440332</v>
      </c>
      <c r="AL534" s="3" t="b">
        <f aca="false">TRUE()</f>
        <v>1</v>
      </c>
      <c r="AM534" s="3" t="n">
        <v>-0.2459777574298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6</v>
      </c>
      <c r="E535" s="2" t="n">
        <v>2</v>
      </c>
      <c r="F535" s="2" t="n">
        <v>18.434948822922</v>
      </c>
      <c r="G535" s="2" t="n">
        <v>0.781190019193858</v>
      </c>
      <c r="H535" s="2" t="n">
        <v>0.973031650215884</v>
      </c>
      <c r="I535" s="2" t="n">
        <v>0.19992611678519</v>
      </c>
      <c r="J535" s="2" t="n">
        <v>0.437811730346646</v>
      </c>
      <c r="K535" s="2" t="n">
        <v>3.09914722997694</v>
      </c>
      <c r="L535" s="2" t="n">
        <v>0.593</v>
      </c>
      <c r="M535" s="2" t="n">
        <v>0.084</v>
      </c>
      <c r="N535" s="2" t="n">
        <v>6.84</v>
      </c>
      <c r="O535" s="2" t="s">
        <v>41</v>
      </c>
      <c r="P535" s="2" t="n">
        <v>388.4</v>
      </c>
      <c r="Q535" s="2" t="n">
        <v>173.6</v>
      </c>
      <c r="R535" s="2" t="n">
        <v>18.495</v>
      </c>
      <c r="S535" s="2" t="n">
        <v>-1</v>
      </c>
      <c r="T535" s="2" t="n">
        <v>0.868527647116361</v>
      </c>
      <c r="U535" s="2" t="n">
        <v>0.581708980609743</v>
      </c>
      <c r="V535" s="2" t="n">
        <v>0.0836822418270091</v>
      </c>
      <c r="W535" s="2" t="n">
        <v>0.0836822418270091</v>
      </c>
      <c r="X535" s="2" t="n">
        <v>0.00516469151448329</v>
      </c>
      <c r="Y535" s="2" t="n">
        <v>0.0471742641255499</v>
      </c>
      <c r="Z535" s="2" t="n">
        <v>0.212152474889527</v>
      </c>
      <c r="AA535" s="2" t="n">
        <v>0.168197436220449</v>
      </c>
      <c r="AB535" s="2" t="n">
        <v>0.147896352569707</v>
      </c>
      <c r="AC535" s="2" t="n">
        <v>0.15587467381951</v>
      </c>
      <c r="AD535" s="2" t="n">
        <v>0.119947669794671</v>
      </c>
      <c r="AE535" s="2" t="n">
        <v>0.0597160728955127</v>
      </c>
      <c r="AF535" s="2" t="n">
        <v>0.0838763641705902</v>
      </c>
      <c r="AG535" s="2" t="n">
        <v>-1.16004457338177</v>
      </c>
      <c r="AH535" s="3" t="b">
        <f aca="false">TRUE()</f>
        <v>1</v>
      </c>
      <c r="AI535" s="3" t="n">
        <v>-1.23667373899414</v>
      </c>
      <c r="AJ535" s="3" t="b">
        <f aca="false">TRUE()</f>
        <v>1</v>
      </c>
      <c r="AK535" s="3" t="n">
        <v>-1.06876796210958</v>
      </c>
      <c r="AL535" s="3" t="b">
        <f aca="false">TRUE()</f>
        <v>1</v>
      </c>
      <c r="AM535" s="3" t="n">
        <v>-0.12365158434549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6</v>
      </c>
      <c r="E536" s="2" t="n">
        <v>4</v>
      </c>
      <c r="F536" s="2" t="n">
        <v>8.13010235415595</v>
      </c>
      <c r="G536" s="2" t="n">
        <v>0.916184971098266</v>
      </c>
      <c r="H536" s="2" t="n">
        <v>0.967225051013872</v>
      </c>
      <c r="I536" s="2" t="n">
        <v>0.257408760000668</v>
      </c>
      <c r="J536" s="2" t="n">
        <v>0.516271720970284</v>
      </c>
      <c r="K536" s="2" t="n">
        <v>2.34858647988083</v>
      </c>
      <c r="L536" s="2" t="n">
        <v>0.625</v>
      </c>
      <c r="M536" s="2" t="n">
        <v>0.115</v>
      </c>
      <c r="N536" s="2" t="n">
        <v>5.372</v>
      </c>
      <c r="O536" s="2" t="s">
        <v>41</v>
      </c>
      <c r="P536" s="2" t="n">
        <v>322.9</v>
      </c>
      <c r="Q536" s="2" t="n">
        <v>439.8</v>
      </c>
      <c r="R536" s="2" t="n">
        <v>15.376</v>
      </c>
      <c r="S536" s="2" t="n">
        <v>5.69640086734533E-010</v>
      </c>
      <c r="T536" s="2" t="n">
        <v>1.99629644913467</v>
      </c>
      <c r="U536" s="2" t="n">
        <v>3.21507275628974</v>
      </c>
      <c r="V536" s="2" t="n">
        <v>0.905385458572619</v>
      </c>
      <c r="W536" s="2" t="n">
        <v>0.480078963410644</v>
      </c>
      <c r="X536" s="2" t="n">
        <v>0.359328220848199</v>
      </c>
      <c r="Y536" s="2" t="n">
        <v>0.365806524320162</v>
      </c>
      <c r="Z536" s="2" t="n">
        <v>0.119056559302112</v>
      </c>
      <c r="AA536" s="2" t="n">
        <v>0.0753753759036078</v>
      </c>
      <c r="AB536" s="2" t="n">
        <v>0.0473252626000015</v>
      </c>
      <c r="AC536" s="2" t="n">
        <v>0.01748091440849</v>
      </c>
      <c r="AD536" s="2" t="n">
        <v>0.00940378413321515</v>
      </c>
      <c r="AE536" s="2" t="n">
        <v>0.00441352081239581</v>
      </c>
      <c r="AF536" s="2" t="n">
        <v>0.00180983767181701</v>
      </c>
      <c r="AG536" s="2" t="n">
        <v>-1.73030947703314</v>
      </c>
      <c r="AH536" s="3" t="b">
        <f aca="false">TRUE()</f>
        <v>1</v>
      </c>
      <c r="AI536" s="3" t="n">
        <v>-0.904626753314444</v>
      </c>
      <c r="AJ536" s="3" t="b">
        <f aca="false">TRUE()</f>
        <v>1</v>
      </c>
      <c r="AK536" s="3" t="n">
        <v>0.317454843169634</v>
      </c>
      <c r="AL536" s="3" t="b">
        <f aca="false">TRUE()</f>
        <v>1</v>
      </c>
      <c r="AM536" s="3" t="n">
        <v>-0.50519274325137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6</v>
      </c>
      <c r="E537" s="2" t="n">
        <v>5</v>
      </c>
      <c r="F537" s="2" t="n">
        <v>31.7594800848128</v>
      </c>
      <c r="G537" s="2" t="n">
        <v>0.609149277688604</v>
      </c>
      <c r="H537" s="2" t="n">
        <v>0.969432267033105</v>
      </c>
      <c r="I537" s="2" t="n">
        <v>0.12985606214109</v>
      </c>
      <c r="J537" s="2" t="n">
        <v>0.319226350491777</v>
      </c>
      <c r="K537" s="2" t="n">
        <v>4.84818627636744</v>
      </c>
      <c r="L537" s="2" t="n">
        <v>0.672</v>
      </c>
      <c r="M537" s="2" t="n">
        <v>0.156</v>
      </c>
      <c r="N537" s="2" t="n">
        <v>10.705</v>
      </c>
      <c r="O537" s="2" t="s">
        <v>41</v>
      </c>
      <c r="P537" s="2" t="n">
        <v>334.2</v>
      </c>
      <c r="Q537" s="2" t="n">
        <v>327.7</v>
      </c>
      <c r="R537" s="2" t="n">
        <v>15.916</v>
      </c>
      <c r="S537" s="2" t="n">
        <v>0.691504219305033</v>
      </c>
      <c r="T537" s="2" t="n">
        <v>2.59754900705227</v>
      </c>
      <c r="U537" s="2" t="n">
        <v>8.37618523460584</v>
      </c>
      <c r="V537" s="2" t="n">
        <v>0.490787466517525</v>
      </c>
      <c r="W537" s="2" t="n">
        <v>0.0573899681464215</v>
      </c>
      <c r="X537" s="2" t="n">
        <v>0.100985611335914</v>
      </c>
      <c r="Y537" s="2" t="n">
        <v>0.358352712215111</v>
      </c>
      <c r="Z537" s="2" t="n">
        <v>0.0596589237053161</v>
      </c>
      <c r="AA537" s="2" t="n">
        <v>0.177191723725444</v>
      </c>
      <c r="AB537" s="2" t="n">
        <v>0.0460359485789661</v>
      </c>
      <c r="AC537" s="2" t="n">
        <v>0.100620119236095</v>
      </c>
      <c r="AD537" s="2" t="n">
        <v>0.10078235828223</v>
      </c>
      <c r="AE537" s="2" t="n">
        <v>0.0524111863735698</v>
      </c>
      <c r="AF537" s="2" t="n">
        <v>0.00396141654735298</v>
      </c>
      <c r="AG537" s="2" t="n">
        <v>0.168849301157552</v>
      </c>
      <c r="AH537" s="3" t="b">
        <f aca="false">TRUE()</f>
        <v>1</v>
      </c>
      <c r="AI537" s="3" t="n">
        <v>-0.416932743097392</v>
      </c>
      <c r="AJ537" s="3" t="b">
        <f aca="false">TRUE()</f>
        <v>1</v>
      </c>
      <c r="AK537" s="3" t="n">
        <v>2.1508462953131</v>
      </c>
      <c r="AL537" s="3" t="b">
        <f aca="false">TRUE()</f>
        <v>1</v>
      </c>
      <c r="AM537" s="3" t="n">
        <v>-0.43936961202028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7</v>
      </c>
      <c r="E538" s="2" t="n">
        <v>0</v>
      </c>
      <c r="F538" s="2" t="n">
        <v>15.2551187030578</v>
      </c>
      <c r="G538" s="2" t="n">
        <v>0.87535953978907</v>
      </c>
      <c r="H538" s="2" t="n">
        <v>0.979399700958769</v>
      </c>
      <c r="I538" s="2" t="n">
        <v>0.199325738056105</v>
      </c>
      <c r="J538" s="2" t="n">
        <v>0.420930513884303</v>
      </c>
      <c r="K538" s="2" t="n">
        <v>4.64862737771875</v>
      </c>
      <c r="L538" s="2" t="n">
        <v>0.863</v>
      </c>
      <c r="M538" s="2" t="n">
        <v>0.161</v>
      </c>
      <c r="N538" s="2" t="n">
        <v>10.166</v>
      </c>
      <c r="O538" s="2" t="s">
        <v>41</v>
      </c>
      <c r="P538" s="2" t="n">
        <v>327.3</v>
      </c>
      <c r="Q538" s="2" t="n">
        <v>322.6</v>
      </c>
      <c r="R538" s="2" t="n">
        <v>15.584</v>
      </c>
      <c r="S538" s="2" t="n">
        <v>0.701390592936318</v>
      </c>
      <c r="T538" s="2" t="n">
        <v>2.10345014170478</v>
      </c>
      <c r="U538" s="2" t="n">
        <v>5.50121570232888</v>
      </c>
      <c r="V538" s="2" t="n">
        <v>0.205514688065023</v>
      </c>
      <c r="W538" s="2" t="n">
        <v>0.0291326351652236</v>
      </c>
      <c r="X538" s="2" t="n">
        <v>0.00235673424102995</v>
      </c>
      <c r="Y538" s="2" t="n">
        <v>0.0301755254430723</v>
      </c>
      <c r="Z538" s="2" t="n">
        <v>0.142462496795403</v>
      </c>
      <c r="AA538" s="2" t="n">
        <v>0.19673511864657</v>
      </c>
      <c r="AB538" s="2" t="n">
        <v>0.328384256568796</v>
      </c>
      <c r="AC538" s="2" t="n">
        <v>0.19618898771753</v>
      </c>
      <c r="AD538" s="2" t="n">
        <v>0.0430795563071912</v>
      </c>
      <c r="AE538" s="2" t="n">
        <v>0.018356484853052</v>
      </c>
      <c r="AF538" s="2" t="n">
        <v>0.0422608394273559</v>
      </c>
      <c r="AG538" s="2" t="n">
        <v>0.0172274156591453</v>
      </c>
      <c r="AH538" s="3" t="b">
        <f aca="false">TRUE()</f>
        <v>1</v>
      </c>
      <c r="AI538" s="3" t="n">
        <v>1.56497270267829</v>
      </c>
      <c r="AJ538" s="3" t="b">
        <f aca="false">TRUE()</f>
        <v>1</v>
      </c>
      <c r="AK538" s="3" t="n">
        <v>2.37443061874524</v>
      </c>
      <c r="AL538" s="3" t="b">
        <f aca="false">FALSE()</f>
        <v>0</v>
      </c>
      <c r="AM538" s="3" t="n">
        <v>-0.479562497462277</v>
      </c>
      <c r="AN538" s="3" t="b">
        <f aca="false">TRUE()</f>
        <v>1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8</v>
      </c>
      <c r="E539" s="2" t="n">
        <v>0</v>
      </c>
      <c r="F539" s="2" t="n">
        <v>33.6900675259798</v>
      </c>
      <c r="G539" s="2" t="n">
        <v>0.75259067357513</v>
      </c>
      <c r="H539" s="2" t="n">
        <v>0.989163880686106</v>
      </c>
      <c r="I539" s="2" t="n">
        <v>0.102387844358634</v>
      </c>
      <c r="J539" s="2" t="n">
        <v>0.285828409986289</v>
      </c>
      <c r="K539" s="2" t="n">
        <v>6.6730173112476</v>
      </c>
      <c r="L539" s="2" t="n">
        <v>0.777</v>
      </c>
      <c r="M539" s="2" t="n">
        <v>0.105</v>
      </c>
      <c r="N539" s="2" t="n">
        <v>14.152</v>
      </c>
      <c r="O539" s="2" t="s">
        <v>41</v>
      </c>
      <c r="P539" s="2" t="n">
        <v>580.3</v>
      </c>
      <c r="Q539" s="2" t="n">
        <v>848.4</v>
      </c>
      <c r="R539" s="2" t="n">
        <v>27.632</v>
      </c>
      <c r="S539" s="2" t="n">
        <v>0.535958579189962</v>
      </c>
      <c r="T539" s="2" t="n">
        <v>3.82812952784243</v>
      </c>
      <c r="U539" s="2" t="n">
        <v>17.7084098487711</v>
      </c>
      <c r="V539" s="2" t="n">
        <v>0.490960569173575</v>
      </c>
      <c r="W539" s="2" t="n">
        <v>0.377245987464719</v>
      </c>
      <c r="X539" s="2" t="n">
        <v>0.0537108093005255</v>
      </c>
      <c r="Y539" s="2" t="n">
        <v>0.191408992906995</v>
      </c>
      <c r="Z539" s="2" t="n">
        <v>0.391607213605957</v>
      </c>
      <c r="AA539" s="2" t="n">
        <v>0.0465332539256751</v>
      </c>
      <c r="AB539" s="2" t="n">
        <v>0.0456922024772185</v>
      </c>
      <c r="AC539" s="2" t="n">
        <v>0.167843151174746</v>
      </c>
      <c r="AD539" s="2" t="n">
        <v>0.0927700470812835</v>
      </c>
      <c r="AE539" s="2" t="n">
        <v>0.0093402250773842</v>
      </c>
      <c r="AF539" s="2" t="n">
        <v>0.00109410445021555</v>
      </c>
      <c r="AG539" s="2" t="n">
        <v>1.55532880218756</v>
      </c>
      <c r="AH539" s="3" t="b">
        <f aca="false">TRUE()</f>
        <v>1</v>
      </c>
      <c r="AI539" s="3" t="n">
        <v>0.672596428664106</v>
      </c>
      <c r="AJ539" s="3" t="b">
        <f aca="false">TRUE()</f>
        <v>1</v>
      </c>
      <c r="AK539" s="3" t="n">
        <v>-0.129713803694628</v>
      </c>
      <c r="AL539" s="3" t="b">
        <f aca="false">TRUE()</f>
        <v>1</v>
      </c>
      <c r="AM539" s="3" t="n">
        <v>0.99417663541083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9</v>
      </c>
      <c r="E540" s="2" t="n">
        <v>1</v>
      </c>
      <c r="F540" s="2" t="n">
        <v>26.565051177078</v>
      </c>
      <c r="G540" s="2" t="n">
        <v>0.916083916083916</v>
      </c>
      <c r="H540" s="2" t="n">
        <v>0.967727094268381</v>
      </c>
      <c r="I540" s="2" t="n">
        <v>0.208492975450383</v>
      </c>
      <c r="J540" s="2" t="n">
        <v>0.488654554071258</v>
      </c>
      <c r="K540" s="2" t="n">
        <v>3.16704190542184</v>
      </c>
      <c r="L540" s="2" t="n">
        <v>0.83</v>
      </c>
      <c r="M540" s="2" t="n">
        <v>0.143</v>
      </c>
      <c r="N540" s="2" t="n">
        <v>7.11</v>
      </c>
      <c r="O540" s="2" t="s">
        <v>41</v>
      </c>
      <c r="P540" s="2" t="n">
        <v>397.6</v>
      </c>
      <c r="Q540" s="2" t="n">
        <v>567.4</v>
      </c>
      <c r="R540" s="2" t="n">
        <v>18.932</v>
      </c>
      <c r="S540" s="2" t="n">
        <v>0.130044560824929</v>
      </c>
      <c r="T540" s="2" t="n">
        <v>3.50682516973293</v>
      </c>
      <c r="U540" s="2" t="n">
        <v>13.7544514915863</v>
      </c>
      <c r="V540" s="2" t="n">
        <v>0.754496130338039</v>
      </c>
      <c r="W540" s="2" t="n">
        <v>0.296064625776771</v>
      </c>
      <c r="X540" s="2" t="n">
        <v>0.0312037876950744</v>
      </c>
      <c r="Y540" s="2" t="n">
        <v>0.0427986335520043</v>
      </c>
      <c r="Z540" s="2" t="n">
        <v>0.161743037662245</v>
      </c>
      <c r="AA540" s="2" t="n">
        <v>0.503596671866932</v>
      </c>
      <c r="AB540" s="2" t="n">
        <v>0.131371721990009</v>
      </c>
      <c r="AC540" s="2" t="n">
        <v>0.0835427142801085</v>
      </c>
      <c r="AD540" s="2" t="n">
        <v>0.0293715437314111</v>
      </c>
      <c r="AE540" s="2" t="n">
        <v>0.0126927129609721</v>
      </c>
      <c r="AF540" s="2" t="n">
        <v>0.00367917626124313</v>
      </c>
      <c r="AG540" s="2" t="n">
        <v>-1.10845920797854</v>
      </c>
      <c r="AH540" s="3" t="b">
        <f aca="false">TRUE()</f>
        <v>1</v>
      </c>
      <c r="AI540" s="3" t="n">
        <v>1.2225492486961</v>
      </c>
      <c r="AJ540" s="3" t="b">
        <f aca="false">TRUE()</f>
        <v>1</v>
      </c>
      <c r="AK540" s="3" t="n">
        <v>1.56952705438956</v>
      </c>
      <c r="AL540" s="3" t="b">
        <f aca="false">TRUE()</f>
        <v>1</v>
      </c>
      <c r="AM540" s="3" t="n">
        <v>-0.070061070422832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9</v>
      </c>
      <c r="E541" s="2" t="n">
        <v>2</v>
      </c>
      <c r="F541" s="2" t="n">
        <v>33.6900675259798</v>
      </c>
      <c r="G541" s="2" t="n">
        <v>0.884393063583815</v>
      </c>
      <c r="H541" s="2" t="n">
        <v>0.976331399355907</v>
      </c>
      <c r="I541" s="2" t="n">
        <v>0.210714602860443</v>
      </c>
      <c r="J541" s="2" t="n">
        <v>0.450131235625059</v>
      </c>
      <c r="K541" s="2" t="n">
        <v>3.59832095620952</v>
      </c>
      <c r="L541" s="2" t="n">
        <v>0.754</v>
      </c>
      <c r="M541" s="2" t="n">
        <v>0.104</v>
      </c>
      <c r="N541" s="2" t="n">
        <v>8.072</v>
      </c>
      <c r="O541" s="2" t="s">
        <v>41</v>
      </c>
      <c r="P541" s="2" t="n">
        <v>317.8</v>
      </c>
      <c r="Q541" s="2" t="n">
        <v>472.3</v>
      </c>
      <c r="R541" s="2" t="n">
        <v>15.134</v>
      </c>
      <c r="S541" s="2" t="n">
        <v>0.201923608672099</v>
      </c>
      <c r="T541" s="2" t="n">
        <v>3.15665411590561</v>
      </c>
      <c r="U541" s="2" t="n">
        <v>11.7315289952226</v>
      </c>
      <c r="V541" s="2" t="n">
        <v>0.914096218803754</v>
      </c>
      <c r="W541" s="2" t="n">
        <v>0.387364271090413</v>
      </c>
      <c r="X541" s="2" t="n">
        <v>0.134293737388593</v>
      </c>
      <c r="Y541" s="2" t="n">
        <v>0.451641302739835</v>
      </c>
      <c r="Z541" s="2" t="n">
        <v>0.163610614537175</v>
      </c>
      <c r="AA541" s="2" t="n">
        <v>0.136273855627871</v>
      </c>
      <c r="AB541" s="2" t="n">
        <v>0.0775727766036569</v>
      </c>
      <c r="AC541" s="2" t="n">
        <v>0.0140121344438517</v>
      </c>
      <c r="AD541" s="2" t="n">
        <v>0.00943555519538889</v>
      </c>
      <c r="AE541" s="2" t="n">
        <v>0.00925364102944857</v>
      </c>
      <c r="AF541" s="2" t="n">
        <v>0.00390638243418027</v>
      </c>
      <c r="AG541" s="2" t="n">
        <v>-0.780779794536264</v>
      </c>
      <c r="AH541" s="3" t="b">
        <f aca="false">TRUE()</f>
        <v>1</v>
      </c>
      <c r="AI541" s="3" t="n">
        <v>0.433937657706825</v>
      </c>
      <c r="AJ541" s="3" t="b">
        <f aca="false">TRUE()</f>
        <v>1</v>
      </c>
      <c r="AK541" s="3" t="n">
        <v>-0.174430668381054</v>
      </c>
      <c r="AL541" s="3" t="b">
        <f aca="false">TRUE()</f>
        <v>1</v>
      </c>
      <c r="AM541" s="3" t="n">
        <v>-0.53490052814328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0</v>
      </c>
      <c r="E542" s="2" t="n">
        <v>1</v>
      </c>
      <c r="F542" s="2" t="n">
        <v>21.3706222693432</v>
      </c>
      <c r="G542" s="2" t="n">
        <v>0.74306269270298</v>
      </c>
      <c r="H542" s="2" t="n">
        <v>0.975327727204873</v>
      </c>
      <c r="I542" s="2" t="n">
        <v>0.170220449490296</v>
      </c>
      <c r="J542" s="2" t="n">
        <v>0.398935244316367</v>
      </c>
      <c r="K542" s="2" t="n">
        <v>4.31510842463946</v>
      </c>
      <c r="L542" s="2" t="n">
        <v>0.769</v>
      </c>
      <c r="M542" s="2" t="n">
        <v>0.093</v>
      </c>
      <c r="N542" s="2" t="n">
        <v>9.534</v>
      </c>
      <c r="O542" s="2" t="s">
        <v>41</v>
      </c>
      <c r="P542" s="2" t="n">
        <v>528.8</v>
      </c>
      <c r="Q542" s="2" t="n">
        <v>716.2</v>
      </c>
      <c r="R542" s="2" t="n">
        <v>25.182</v>
      </c>
      <c r="S542" s="2" t="n">
        <v>0.606228884163118</v>
      </c>
      <c r="T542" s="2" t="n">
        <v>2.67625813446687</v>
      </c>
      <c r="U542" s="2" t="n">
        <v>8.3056402497379</v>
      </c>
      <c r="V542" s="2" t="n">
        <v>0.561198692268244</v>
      </c>
      <c r="W542" s="2" t="n">
        <v>0.144984026644766</v>
      </c>
      <c r="X542" s="2" t="n">
        <v>0.0311666529655066</v>
      </c>
      <c r="Y542" s="2" t="n">
        <v>0.0744763028738523</v>
      </c>
      <c r="Z542" s="2" t="n">
        <v>0.300387093135778</v>
      </c>
      <c r="AA542" s="2" t="n">
        <v>0.201929127173602</v>
      </c>
      <c r="AB542" s="2" t="n">
        <v>0.199274042270427</v>
      </c>
      <c r="AC542" s="2" t="n">
        <v>0.17210371606587</v>
      </c>
      <c r="AD542" s="2" t="n">
        <v>0.0127428077807829</v>
      </c>
      <c r="AE542" s="2" t="n">
        <v>0.00635627677620178</v>
      </c>
      <c r="AF542" s="2" t="n">
        <v>0.00156398095798031</v>
      </c>
      <c r="AG542" s="2" t="n">
        <v>-0.236175328381638</v>
      </c>
      <c r="AH542" s="3" t="b">
        <f aca="false">TRUE()</f>
        <v>1</v>
      </c>
      <c r="AI542" s="3" t="n">
        <v>0.589584682244182</v>
      </c>
      <c r="AJ542" s="3" t="b">
        <f aca="false">TRUE()</f>
        <v>1</v>
      </c>
      <c r="AK542" s="3" t="n">
        <v>-0.666316179931741</v>
      </c>
      <c r="AL542" s="3" t="b">
        <f aca="false">TRUE()</f>
        <v>1</v>
      </c>
      <c r="AM542" s="3" t="n">
        <v>0.69418625856116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0</v>
      </c>
      <c r="E543" s="2" t="n">
        <v>2</v>
      </c>
      <c r="F543" s="2" t="n">
        <v>26.565051177078</v>
      </c>
      <c r="G543" s="2" t="n">
        <v>0.851890756302521</v>
      </c>
      <c r="H543" s="2" t="n">
        <v>0.981978769265887</v>
      </c>
      <c r="I543" s="2" t="n">
        <v>0.243997464740127</v>
      </c>
      <c r="J543" s="2" t="n">
        <v>0.409676797754875</v>
      </c>
      <c r="K543" s="2" t="n">
        <v>4.55229596345326</v>
      </c>
      <c r="L543" s="2" t="n">
        <v>0.813</v>
      </c>
      <c r="M543" s="2" t="n">
        <v>0.114</v>
      </c>
      <c r="N543" s="2" t="n">
        <v>9.959</v>
      </c>
      <c r="O543" s="2" t="s">
        <v>41</v>
      </c>
      <c r="P543" s="2" t="n">
        <v>504.6</v>
      </c>
      <c r="Q543" s="2" t="n">
        <v>519</v>
      </c>
      <c r="R543" s="2" t="n">
        <v>24.027</v>
      </c>
      <c r="S543" s="2" t="n">
        <v>0.613612513141086</v>
      </c>
      <c r="T543" s="2" t="n">
        <v>2.74716303685981</v>
      </c>
      <c r="U543" s="2" t="n">
        <v>9.64528181603463</v>
      </c>
      <c r="V543" s="2" t="n">
        <v>0.0515679477220302</v>
      </c>
      <c r="W543" s="2" t="n">
        <v>0.107360722896646</v>
      </c>
      <c r="X543" s="2" t="n">
        <v>0.0171597506734262</v>
      </c>
      <c r="Y543" s="2" t="n">
        <v>0.0446947037943348</v>
      </c>
      <c r="Z543" s="2" t="n">
        <v>0.116838089117545</v>
      </c>
      <c r="AA543" s="2" t="n">
        <v>0.267319551546464</v>
      </c>
      <c r="AB543" s="2" t="n">
        <v>0.115470691308647</v>
      </c>
      <c r="AC543" s="2" t="n">
        <v>0.125717019921346</v>
      </c>
      <c r="AD543" s="2" t="n">
        <v>0.274408389176384</v>
      </c>
      <c r="AE543" s="2" t="n">
        <v>0.0339431270933333</v>
      </c>
      <c r="AF543" s="2" t="n">
        <v>0.00444867736851918</v>
      </c>
      <c r="AG543" s="2" t="n">
        <v>-0.0559637612944524</v>
      </c>
      <c r="AH543" s="3" t="b">
        <f aca="false">TRUE()</f>
        <v>1</v>
      </c>
      <c r="AI543" s="3" t="n">
        <v>1.04614928755376</v>
      </c>
      <c r="AJ543" s="3" t="b">
        <f aca="false">TRUE()</f>
        <v>1</v>
      </c>
      <c r="AK543" s="3" t="n">
        <v>0.272737978483207</v>
      </c>
      <c r="AL543" s="3" t="b">
        <f aca="false">TRUE()</f>
        <v>1</v>
      </c>
      <c r="AM543" s="3" t="n">
        <v>0.55321990672113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2</v>
      </c>
      <c r="E544" s="2" t="n">
        <v>0</v>
      </c>
      <c r="F544" s="2" t="n">
        <v>16.504361381755</v>
      </c>
      <c r="G544" s="2" t="n">
        <v>0.853610930383865</v>
      </c>
      <c r="H544" s="2" t="n">
        <v>0.994806138598661</v>
      </c>
      <c r="I544" s="2" t="n">
        <v>0.100862835568925</v>
      </c>
      <c r="J544" s="2" t="n">
        <v>0.245741965577527</v>
      </c>
      <c r="K544" s="2" t="n">
        <v>7.625082316957</v>
      </c>
      <c r="L544" s="2" t="n">
        <v>0.777</v>
      </c>
      <c r="M544" s="2" t="n">
        <v>0.089</v>
      </c>
      <c r="N544" s="2" t="n">
        <v>16.052</v>
      </c>
      <c r="O544" s="2" t="s">
        <v>41</v>
      </c>
      <c r="P544" s="2" t="n">
        <v>190.2</v>
      </c>
      <c r="Q544" s="2" t="n">
        <v>211.3</v>
      </c>
      <c r="R544" s="2" t="n">
        <v>9.057</v>
      </c>
      <c r="S544" s="2" t="n">
        <v>0.206420064912313</v>
      </c>
      <c r="T544" s="2" t="n">
        <v>3.70988320601316</v>
      </c>
      <c r="U544" s="2" t="n">
        <v>17.8946325230533</v>
      </c>
      <c r="V544" s="2" t="n">
        <v>0.561254273327811</v>
      </c>
      <c r="W544" s="2" t="n">
        <v>0.347645246848717</v>
      </c>
      <c r="X544" s="2" t="n">
        <v>0.00447500148483793</v>
      </c>
      <c r="Y544" s="2" t="n">
        <v>0.0315694233288872</v>
      </c>
      <c r="Z544" s="2" t="n">
        <v>0.211224219265114</v>
      </c>
      <c r="AA544" s="2" t="n">
        <v>0.344848183300432</v>
      </c>
      <c r="AB544" s="2" t="n">
        <v>0.135969401941915</v>
      </c>
      <c r="AC544" s="2" t="n">
        <v>0.132856788713365</v>
      </c>
      <c r="AD544" s="2" t="n">
        <v>0.0369552545917428</v>
      </c>
      <c r="AE544" s="2" t="n">
        <v>0.0445563693689119</v>
      </c>
      <c r="AF544" s="2" t="n">
        <v>0.0575453580047932</v>
      </c>
      <c r="AG544" s="2" t="n">
        <v>2.27869364464859</v>
      </c>
      <c r="AH544" s="3" t="b">
        <f aca="false">TRUE()</f>
        <v>1</v>
      </c>
      <c r="AI544" s="3" t="n">
        <v>0.672596428664106</v>
      </c>
      <c r="AJ544" s="3" t="b">
        <f aca="false">TRUE()</f>
        <v>1</v>
      </c>
      <c r="AK544" s="3" t="n">
        <v>-0.845183638677446</v>
      </c>
      <c r="AL544" s="3" t="b">
        <f aca="false">TRUE()</f>
        <v>1</v>
      </c>
      <c r="AM544" s="3" t="n">
        <v>-1.2781776560271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3</v>
      </c>
      <c r="E545" s="2" t="n">
        <v>0</v>
      </c>
      <c r="F545" s="2" t="n">
        <v>18.9246444160512</v>
      </c>
      <c r="G545" s="2" t="n">
        <v>0.850507982583454</v>
      </c>
      <c r="H545" s="2" t="n">
        <v>0.98552346657309</v>
      </c>
      <c r="I545" s="2" t="n">
        <v>0.149223674642961</v>
      </c>
      <c r="J545" s="2" t="n">
        <v>0.39031603147789</v>
      </c>
      <c r="K545" s="2" t="n">
        <v>3.9604780149453</v>
      </c>
      <c r="L545" s="2" t="n">
        <v>0.664</v>
      </c>
      <c r="M545" s="2" t="n">
        <v>0.096</v>
      </c>
      <c r="N545" s="2" t="n">
        <v>8.701</v>
      </c>
      <c r="O545" s="2" t="s">
        <v>41</v>
      </c>
      <c r="P545" s="2" t="n">
        <v>569.6</v>
      </c>
      <c r="Q545" s="2" t="n">
        <v>699.6</v>
      </c>
      <c r="R545" s="2" t="n">
        <v>27.126</v>
      </c>
      <c r="S545" s="2" t="n">
        <v>-1</v>
      </c>
      <c r="T545" s="2" t="n">
        <v>2.89356005331384</v>
      </c>
      <c r="U545" s="2" t="n">
        <v>10.168999972408</v>
      </c>
      <c r="V545" s="2" t="n">
        <v>0.619412429332422</v>
      </c>
      <c r="W545" s="2" t="n">
        <v>0.112664064008569</v>
      </c>
      <c r="X545" s="2" t="n">
        <v>0.017117037103791</v>
      </c>
      <c r="Y545" s="2" t="n">
        <v>0.0440992921658423</v>
      </c>
      <c r="Z545" s="2" t="n">
        <v>0.163734861463083</v>
      </c>
      <c r="AA545" s="2" t="n">
        <v>0.35999428244098</v>
      </c>
      <c r="AB545" s="2" t="n">
        <v>0.254749281524634</v>
      </c>
      <c r="AC545" s="2" t="n">
        <v>0.104945399374113</v>
      </c>
      <c r="AD545" s="2" t="n">
        <v>0.039292785259131</v>
      </c>
      <c r="AE545" s="2" t="n">
        <v>0.0120987527532728</v>
      </c>
      <c r="AF545" s="2" t="n">
        <v>0.00396830791515185</v>
      </c>
      <c r="AG545" s="2" t="n">
        <v>-0.505618243415755</v>
      </c>
      <c r="AH545" s="3" t="b">
        <f aca="false">TRUE()</f>
        <v>1</v>
      </c>
      <c r="AI545" s="3" t="n">
        <v>-0.499944489517316</v>
      </c>
      <c r="AJ545" s="3" t="b">
        <f aca="false">TRUE()</f>
        <v>1</v>
      </c>
      <c r="AK545" s="3" t="n">
        <v>-0.532165585872463</v>
      </c>
      <c r="AL545" s="3" t="b">
        <f aca="false">TRUE()</f>
        <v>1</v>
      </c>
      <c r="AM545" s="3" t="n">
        <v>0.93184853769643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4</v>
      </c>
      <c r="E546" s="2" t="n">
        <v>0</v>
      </c>
      <c r="F546" s="2" t="n">
        <v>36.0273733851036</v>
      </c>
      <c r="G546" s="2" t="n">
        <v>0.662596401028278</v>
      </c>
      <c r="H546" s="2" t="n">
        <v>0.977459046133091</v>
      </c>
      <c r="I546" s="2" t="n">
        <v>0.126611686981284</v>
      </c>
      <c r="J546" s="2" t="n">
        <v>0.305530870618647</v>
      </c>
      <c r="K546" s="2" t="n">
        <v>5.87158850641491</v>
      </c>
      <c r="L546" s="2" t="n">
        <v>0.788</v>
      </c>
      <c r="M546" s="2" t="n">
        <v>0.129</v>
      </c>
      <c r="N546" s="2" t="n">
        <v>12.661</v>
      </c>
      <c r="O546" s="2" t="s">
        <v>41</v>
      </c>
      <c r="P546" s="2" t="n">
        <v>361.4</v>
      </c>
      <c r="Q546" s="2" t="n">
        <v>426.4</v>
      </c>
      <c r="R546" s="2" t="n">
        <v>17.211</v>
      </c>
      <c r="S546" s="2" t="n">
        <v>0.104924267376825</v>
      </c>
      <c r="T546" s="2" t="n">
        <v>2.50660749778278</v>
      </c>
      <c r="U546" s="2" t="n">
        <v>7.33550952669249</v>
      </c>
      <c r="V546" s="2" t="n">
        <v>0.056090950799509</v>
      </c>
      <c r="W546" s="2" t="n">
        <v>0.300120244267565</v>
      </c>
      <c r="X546" s="2" t="n">
        <v>0.0027282618639096</v>
      </c>
      <c r="Y546" s="2" t="n">
        <v>0.0122526001139062</v>
      </c>
      <c r="Z546" s="2" t="n">
        <v>0.0907250983680026</v>
      </c>
      <c r="AA546" s="2" t="n">
        <v>0.213453751542495</v>
      </c>
      <c r="AB546" s="2" t="n">
        <v>0.324813314563724</v>
      </c>
      <c r="AC546" s="2" t="n">
        <v>0.089611446124675</v>
      </c>
      <c r="AD546" s="2" t="n">
        <v>0.229527551863972</v>
      </c>
      <c r="AE546" s="2" t="n">
        <v>0.0284365600924064</v>
      </c>
      <c r="AF546" s="2" t="n">
        <v>0.00845141546690945</v>
      </c>
      <c r="AG546" s="2" t="n">
        <v>0.946415106510259</v>
      </c>
      <c r="AH546" s="3" t="b">
        <f aca="false">TRUE()</f>
        <v>1</v>
      </c>
      <c r="AI546" s="3" t="n">
        <v>0.786737579991501</v>
      </c>
      <c r="AJ546" s="3" t="b">
        <f aca="false">TRUE()</f>
        <v>1</v>
      </c>
      <c r="AK546" s="3" t="n">
        <v>0.943490948779599</v>
      </c>
      <c r="AL546" s="3" t="b">
        <f aca="false">TRUE()</f>
        <v>1</v>
      </c>
      <c r="AM546" s="3" t="n">
        <v>-0.28092809259677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5</v>
      </c>
      <c r="E547" s="2" t="n">
        <v>1</v>
      </c>
      <c r="F547" s="2" t="n">
        <v>33.6900675259798</v>
      </c>
      <c r="G547" s="2" t="n">
        <v>0.809906291834003</v>
      </c>
      <c r="H547" s="2" t="n">
        <v>0.958690978730649</v>
      </c>
      <c r="I547" s="2" t="n">
        <v>0.229122523665905</v>
      </c>
      <c r="J547" s="2" t="n">
        <v>0.48085875725046</v>
      </c>
      <c r="K547" s="2" t="n">
        <v>3.50614954413064</v>
      </c>
      <c r="L547" s="2" t="n">
        <v>0.813</v>
      </c>
      <c r="M547" s="2" t="n">
        <v>0.126</v>
      </c>
      <c r="N547" s="2" t="n">
        <v>7.851</v>
      </c>
      <c r="O547" s="2" t="s">
        <v>41</v>
      </c>
      <c r="P547" s="2" t="n">
        <v>340.3</v>
      </c>
      <c r="Q547" s="2" t="n">
        <v>328</v>
      </c>
      <c r="R547" s="2" t="n">
        <v>16.206</v>
      </c>
      <c r="S547" s="2" t="n">
        <v>0.569469717509623</v>
      </c>
      <c r="T547" s="2" t="n">
        <v>2.19408872228265</v>
      </c>
      <c r="U547" s="2" t="n">
        <v>4.47640584497797</v>
      </c>
      <c r="V547" s="2" t="n">
        <v>0.0811874183678754</v>
      </c>
      <c r="W547" s="2" t="n">
        <v>0.0811874183678754</v>
      </c>
      <c r="X547" s="2" t="n">
        <v>0.00978457098677965</v>
      </c>
      <c r="Y547" s="2" t="n">
        <v>0.0373571608865462</v>
      </c>
      <c r="Z547" s="2" t="n">
        <v>0.298712280992863</v>
      </c>
      <c r="AA547" s="2" t="n">
        <v>0.108822146517243</v>
      </c>
      <c r="AB547" s="2" t="n">
        <v>0.102342976856508</v>
      </c>
      <c r="AC547" s="2" t="n">
        <v>0.082722843936564</v>
      </c>
      <c r="AD547" s="2" t="n">
        <v>0.232050763924023</v>
      </c>
      <c r="AE547" s="2" t="n">
        <v>0.072335464224438</v>
      </c>
      <c r="AF547" s="2" t="n">
        <v>0.0558717916750356</v>
      </c>
      <c r="AG547" s="2" t="n">
        <v>-0.850810263651312</v>
      </c>
      <c r="AH547" s="3" t="b">
        <f aca="false">TRUE()</f>
        <v>1</v>
      </c>
      <c r="AI547" s="3" t="n">
        <v>1.04614928755376</v>
      </c>
      <c r="AJ547" s="3" t="b">
        <f aca="false">TRUE()</f>
        <v>1</v>
      </c>
      <c r="AK547" s="3" t="n">
        <v>0.809340354720321</v>
      </c>
      <c r="AL547" s="3" t="b">
        <f aca="false">TRUE()</f>
        <v>1</v>
      </c>
      <c r="AM547" s="3" t="n">
        <v>-0.40383677126721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5</v>
      </c>
      <c r="E548" s="2" t="n">
        <v>2</v>
      </c>
      <c r="F548" s="2" t="n">
        <v>18.434948822922</v>
      </c>
      <c r="G548" s="2" t="n">
        <v>0.880952380952381</v>
      </c>
      <c r="H548" s="2" t="n">
        <v>0.985282537025416</v>
      </c>
      <c r="I548" s="2" t="n">
        <v>0.142553875692136</v>
      </c>
      <c r="J548" s="2" t="n">
        <v>0.389654300110915</v>
      </c>
      <c r="K548" s="2" t="n">
        <v>4.09427032271109</v>
      </c>
      <c r="L548" s="2" t="n">
        <v>0.659</v>
      </c>
      <c r="M548" s="2" t="n">
        <v>0.109</v>
      </c>
      <c r="N548" s="2" t="n">
        <v>8.91</v>
      </c>
      <c r="O548" s="2" t="s">
        <v>41</v>
      </c>
      <c r="P548" s="2" t="n">
        <v>477</v>
      </c>
      <c r="Q548" s="2" t="n">
        <v>625.6</v>
      </c>
      <c r="R548" s="2" t="n">
        <v>22.713</v>
      </c>
      <c r="S548" s="2" t="n">
        <v>0.507508399249763</v>
      </c>
      <c r="T548" s="2" t="n">
        <v>3.3023709396334</v>
      </c>
      <c r="U548" s="2" t="n">
        <v>13.0110308721566</v>
      </c>
      <c r="V548" s="2" t="n">
        <v>0.449196014942139</v>
      </c>
      <c r="W548" s="2" t="n">
        <v>0.230965297912883</v>
      </c>
      <c r="X548" s="2" t="n">
        <v>0.0582122731916752</v>
      </c>
      <c r="Y548" s="2" t="n">
        <v>0.0849527437322378</v>
      </c>
      <c r="Z548" s="2" t="n">
        <v>0.188357224727587</v>
      </c>
      <c r="AA548" s="2" t="n">
        <v>0.140485228324934</v>
      </c>
      <c r="AB548" s="2" t="n">
        <v>0.398319693036062</v>
      </c>
      <c r="AC548" s="2" t="n">
        <v>0.102071719400298</v>
      </c>
      <c r="AD548" s="2" t="n">
        <v>0.0194983304462697</v>
      </c>
      <c r="AE548" s="2" t="n">
        <v>0.00632976180119952</v>
      </c>
      <c r="AF548" s="2" t="n">
        <v>0.00177302533973778</v>
      </c>
      <c r="AG548" s="2" t="n">
        <v>-0.403964836296369</v>
      </c>
      <c r="AH548" s="3" t="b">
        <f aca="false">TRUE()</f>
        <v>1</v>
      </c>
      <c r="AI548" s="3" t="n">
        <v>-0.551826831029768</v>
      </c>
      <c r="AJ548" s="3" t="b">
        <f aca="false">TRUE()</f>
        <v>1</v>
      </c>
      <c r="AK548" s="3" t="n">
        <v>0.0491536550510767</v>
      </c>
      <c r="AL548" s="3" t="b">
        <f aca="false">TRUE()</f>
        <v>1</v>
      </c>
      <c r="AM548" s="3" t="n">
        <v>0.39244836495315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6</v>
      </c>
      <c r="E549" s="2" t="n">
        <v>1</v>
      </c>
      <c r="F549" s="2" t="n">
        <v>17.1027289690524</v>
      </c>
      <c r="G549" s="2" t="n">
        <v>0.779671717171717</v>
      </c>
      <c r="H549" s="2" t="n">
        <v>0.994564231412376</v>
      </c>
      <c r="I549" s="2" t="n">
        <v>0.0889797893700728</v>
      </c>
      <c r="J549" s="2" t="n">
        <v>0.229137446112245</v>
      </c>
      <c r="K549" s="2" t="n">
        <v>7.60503853274732</v>
      </c>
      <c r="L549" s="2" t="n">
        <v>0.755</v>
      </c>
      <c r="M549" s="2" t="n">
        <v>0.105</v>
      </c>
      <c r="N549" s="2" t="n">
        <v>16.038</v>
      </c>
      <c r="O549" s="2" t="s">
        <v>41</v>
      </c>
      <c r="P549" s="2" t="n">
        <v>273.4</v>
      </c>
      <c r="Q549" s="2" t="n">
        <v>437</v>
      </c>
      <c r="R549" s="2" t="n">
        <v>13.018</v>
      </c>
      <c r="S549" s="2" t="n">
        <v>0.228946098803326</v>
      </c>
      <c r="T549" s="2" t="n">
        <v>3.91171860696795</v>
      </c>
      <c r="U549" s="2" t="n">
        <v>19.2596701014975</v>
      </c>
      <c r="V549" s="2" t="n">
        <v>0.868041475062706</v>
      </c>
      <c r="W549" s="2" t="n">
        <v>0.0435050580587904</v>
      </c>
      <c r="X549" s="2" t="n">
        <v>0.0150201636163023</v>
      </c>
      <c r="Y549" s="2" t="n">
        <v>0.103583729489544</v>
      </c>
      <c r="Z549" s="2" t="n">
        <v>0.297893271396864</v>
      </c>
      <c r="AA549" s="2" t="n">
        <v>0.416644074072467</v>
      </c>
      <c r="AB549" s="2" t="n">
        <v>0.106919659806782</v>
      </c>
      <c r="AC549" s="2" t="n">
        <v>0.0332329026803295</v>
      </c>
      <c r="AD549" s="2" t="n">
        <v>0.00982446475259664</v>
      </c>
      <c r="AE549" s="2" t="n">
        <v>0.00672288799995021</v>
      </c>
      <c r="AF549" s="2" t="n">
        <v>0.0101588461851637</v>
      </c>
      <c r="AG549" s="2" t="n">
        <v>2.26346467528178</v>
      </c>
      <c r="AH549" s="3" t="b">
        <f aca="false">TRUE()</f>
        <v>1</v>
      </c>
      <c r="AI549" s="3" t="n">
        <v>0.444314126009315</v>
      </c>
      <c r="AJ549" s="3" t="b">
        <f aca="false">TRUE()</f>
        <v>1</v>
      </c>
      <c r="AK549" s="3" t="n">
        <v>-0.129713803694628</v>
      </c>
      <c r="AL549" s="3" t="b">
        <f aca="false">TRUE()</f>
        <v>1</v>
      </c>
      <c r="AM549" s="3" t="n">
        <v>-0.79353300837872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7</v>
      </c>
      <c r="E550" s="2" t="n">
        <v>1</v>
      </c>
      <c r="F550" s="2" t="n">
        <v>37.8749836510982</v>
      </c>
      <c r="G550" s="2" t="n">
        <v>0.703125</v>
      </c>
      <c r="H550" s="2" t="n">
        <v>0.987022515918752</v>
      </c>
      <c r="I550" s="2" t="n">
        <v>0.116930162271597</v>
      </c>
      <c r="J550" s="2" t="n">
        <v>0.271477485596925</v>
      </c>
      <c r="K550" s="2" t="n">
        <v>5.96990340560452</v>
      </c>
      <c r="L550" s="2" t="n">
        <v>0.666</v>
      </c>
      <c r="M550" s="2" t="n">
        <v>0.096</v>
      </c>
      <c r="N550" s="2" t="n">
        <v>12.669</v>
      </c>
      <c r="O550" s="2" t="s">
        <v>41</v>
      </c>
      <c r="P550" s="2" t="n">
        <v>732</v>
      </c>
      <c r="Q550" s="2" t="n">
        <v>1071.2</v>
      </c>
      <c r="R550" s="2" t="n">
        <v>34.86</v>
      </c>
      <c r="S550" s="2" t="n">
        <v>0.0617987760981004</v>
      </c>
      <c r="T550" s="2" t="n">
        <v>3.98728984183911</v>
      </c>
      <c r="U550" s="2" t="n">
        <v>19.4466800548193</v>
      </c>
      <c r="V550" s="2" t="n">
        <v>0.607930077434206</v>
      </c>
      <c r="W550" s="2" t="n">
        <v>0.427869428280683</v>
      </c>
      <c r="X550" s="2" t="n">
        <v>0.0315651931605836</v>
      </c>
      <c r="Y550" s="2" t="n">
        <v>0.338905845309079</v>
      </c>
      <c r="Z550" s="2" t="n">
        <v>0.250704256112073</v>
      </c>
      <c r="AA550" s="2" t="n">
        <v>0.125203686110039</v>
      </c>
      <c r="AB550" s="2" t="n">
        <v>0.018367960054812</v>
      </c>
      <c r="AC550" s="2" t="n">
        <v>0.0774340440094094</v>
      </c>
      <c r="AD550" s="2" t="n">
        <v>0.101512881988996</v>
      </c>
      <c r="AE550" s="2" t="n">
        <v>0.054522419111919</v>
      </c>
      <c r="AF550" s="2" t="n">
        <v>0.00178371414308872</v>
      </c>
      <c r="AG550" s="2" t="n">
        <v>1.02111330583214</v>
      </c>
      <c r="AH550" s="3" t="b">
        <f aca="false">TRUE()</f>
        <v>1</v>
      </c>
      <c r="AI550" s="3" t="n">
        <v>-0.479191552912335</v>
      </c>
      <c r="AJ550" s="3" t="b">
        <f aca="false">TRUE()</f>
        <v>1</v>
      </c>
      <c r="AK550" s="3" t="n">
        <v>-0.532165585872463</v>
      </c>
      <c r="AL550" s="3" t="b">
        <f aca="false">TRUE()</f>
        <v>1</v>
      </c>
      <c r="AM550" s="3" t="n">
        <v>1.8778376095485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8</v>
      </c>
      <c r="E551" s="2" t="n">
        <v>0</v>
      </c>
      <c r="F551" s="2" t="n">
        <v>33.6900675259798</v>
      </c>
      <c r="G551" s="2" t="n">
        <v>0.634385964912281</v>
      </c>
      <c r="H551" s="2" t="n">
        <v>0.971391060617293</v>
      </c>
      <c r="I551" s="2" t="n">
        <v>0.136214029401253</v>
      </c>
      <c r="J551" s="2" t="n">
        <v>0.319195214190306</v>
      </c>
      <c r="K551" s="2" t="n">
        <v>5.5589467013396</v>
      </c>
      <c r="L551" s="2" t="n">
        <v>0.74</v>
      </c>
      <c r="M551" s="2" t="n">
        <v>0.09</v>
      </c>
      <c r="N551" s="2" t="n">
        <v>11.933</v>
      </c>
      <c r="O551" s="2" t="s">
        <v>41</v>
      </c>
      <c r="P551" s="2" t="n">
        <v>334.6</v>
      </c>
      <c r="Q551" s="2" t="n">
        <v>330.9</v>
      </c>
      <c r="R551" s="2" t="n">
        <v>15.932</v>
      </c>
      <c r="S551" s="2" t="n">
        <v>0.473091401247859</v>
      </c>
      <c r="T551" s="2" t="n">
        <v>2.68358618012706</v>
      </c>
      <c r="U551" s="2" t="n">
        <v>8.84570286807262</v>
      </c>
      <c r="V551" s="2" t="n">
        <v>0.269774622387497</v>
      </c>
      <c r="W551" s="2" t="n">
        <v>0.0644592348778176</v>
      </c>
      <c r="X551" s="2" t="n">
        <v>0.0258744058970036</v>
      </c>
      <c r="Y551" s="2" t="n">
        <v>0.134759125173317</v>
      </c>
      <c r="Z551" s="2" t="n">
        <v>0.142602839389811</v>
      </c>
      <c r="AA551" s="2" t="n">
        <v>0.208919639287264</v>
      </c>
      <c r="AB551" s="2" t="n">
        <v>0.169786739710791</v>
      </c>
      <c r="AC551" s="2" t="n">
        <v>0.187799504612682</v>
      </c>
      <c r="AD551" s="2" t="n">
        <v>0.105217981078229</v>
      </c>
      <c r="AE551" s="2" t="n">
        <v>0.0211565584372048</v>
      </c>
      <c r="AF551" s="2" t="n">
        <v>0.00388320641369734</v>
      </c>
      <c r="AG551" s="2" t="n">
        <v>0.708874509262358</v>
      </c>
      <c r="AH551" s="3" t="b">
        <f aca="false">TRUE()</f>
        <v>1</v>
      </c>
      <c r="AI551" s="3" t="n">
        <v>0.288667101471958</v>
      </c>
      <c r="AJ551" s="3" t="b">
        <f aca="false">TRUE()</f>
        <v>1</v>
      </c>
      <c r="AK551" s="3" t="n">
        <v>-0.80046677399102</v>
      </c>
      <c r="AL551" s="3" t="b">
        <f aca="false">TRUE()</f>
        <v>1</v>
      </c>
      <c r="AM551" s="3" t="n">
        <v>-0.4370395896758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9</v>
      </c>
      <c r="E552" s="2" t="n">
        <v>0</v>
      </c>
      <c r="F552" s="2" t="n">
        <v>18.434948822922</v>
      </c>
      <c r="G552" s="2" t="n">
        <v>0.735168195718654</v>
      </c>
      <c r="H552" s="2" t="n">
        <v>0.989418042038562</v>
      </c>
      <c r="I552" s="2" t="n">
        <v>0.0988141743783358</v>
      </c>
      <c r="J552" s="2" t="n">
        <v>0.287289408137061</v>
      </c>
      <c r="K552" s="2" t="n">
        <v>6.7483382292565</v>
      </c>
      <c r="L552" s="2" t="n">
        <v>0.818</v>
      </c>
      <c r="M552" s="2" t="n">
        <v>0.089</v>
      </c>
      <c r="N552" s="2" t="n">
        <v>14.378</v>
      </c>
      <c r="O552" s="2" t="s">
        <v>41</v>
      </c>
      <c r="P552" s="2" t="n">
        <v>232.1</v>
      </c>
      <c r="Q552" s="2" t="n">
        <v>313.5</v>
      </c>
      <c r="R552" s="2" t="n">
        <v>11.051</v>
      </c>
      <c r="S552" s="2" t="n">
        <v>0.460505748722797</v>
      </c>
      <c r="T552" s="2" t="n">
        <v>3.57572799292914</v>
      </c>
      <c r="U552" s="2" t="n">
        <v>15.4971891452341</v>
      </c>
      <c r="V552" s="2" t="n">
        <v>0.456192655219461</v>
      </c>
      <c r="W552" s="2" t="n">
        <v>0.0921130307299546</v>
      </c>
      <c r="X552" s="2" t="n">
        <v>0.159195709260449</v>
      </c>
      <c r="Y552" s="2" t="n">
        <v>0.145030886791065</v>
      </c>
      <c r="Z552" s="2" t="n">
        <v>0.0626509746352044</v>
      </c>
      <c r="AA552" s="2" t="n">
        <v>0.256532180520517</v>
      </c>
      <c r="AB552" s="2" t="n">
        <v>0.136322200461908</v>
      </c>
      <c r="AC552" s="2" t="n">
        <v>0.177599620336889</v>
      </c>
      <c r="AD552" s="2" t="n">
        <v>0.0497184538267653</v>
      </c>
      <c r="AE552" s="2" t="n">
        <v>0.0086081226617687</v>
      </c>
      <c r="AF552" s="2" t="n">
        <v>0.00434185150543445</v>
      </c>
      <c r="AG552" s="2" t="n">
        <v>1.61255651632765</v>
      </c>
      <c r="AH552" s="3" t="b">
        <f aca="false">TRUE()</f>
        <v>1</v>
      </c>
      <c r="AI552" s="3" t="n">
        <v>1.09803162906621</v>
      </c>
      <c r="AJ552" s="3" t="b">
        <f aca="false">TRUE()</f>
        <v>1</v>
      </c>
      <c r="AK552" s="3" t="n">
        <v>-0.845183638677446</v>
      </c>
      <c r="AL552" s="3" t="b">
        <f aca="false">TRUE()</f>
        <v>1</v>
      </c>
      <c r="AM552" s="3" t="n">
        <v>-1.0341078154445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0</v>
      </c>
      <c r="E553" s="2" t="n">
        <v>2</v>
      </c>
      <c r="F553" s="2" t="n">
        <v>29.7448812969422</v>
      </c>
      <c r="G553" s="2" t="n">
        <v>0.884476534296029</v>
      </c>
      <c r="H553" s="2" t="n">
        <v>0.980475909450691</v>
      </c>
      <c r="I553" s="2" t="n">
        <v>0.161127938254192</v>
      </c>
      <c r="J553" s="2" t="n">
        <v>0.405046325516538</v>
      </c>
      <c r="K553" s="2" t="n">
        <v>3.43157525318139</v>
      </c>
      <c r="L553" s="2" t="n">
        <v>0.684</v>
      </c>
      <c r="M553" s="2" t="n">
        <v>0.107</v>
      </c>
      <c r="N553" s="2" t="n">
        <v>7.51</v>
      </c>
      <c r="O553" s="2" t="s">
        <v>41</v>
      </c>
      <c r="P553" s="2" t="n">
        <v>262.5</v>
      </c>
      <c r="Q553" s="2" t="n">
        <v>192.7</v>
      </c>
      <c r="R553" s="2" t="n">
        <v>12.5</v>
      </c>
      <c r="S553" s="2" t="n">
        <v>0.506544448596272</v>
      </c>
      <c r="T553" s="2" t="n">
        <v>1.69551212520917</v>
      </c>
      <c r="U553" s="2" t="n">
        <v>4.50558221833479</v>
      </c>
      <c r="V553" s="2" t="n">
        <v>0.490580403232796</v>
      </c>
      <c r="W553" s="2" t="n">
        <v>0.257586933060846</v>
      </c>
      <c r="X553" s="2" t="n">
        <v>0.105750068958295</v>
      </c>
      <c r="Y553" s="2" t="n">
        <v>0.165652809686078</v>
      </c>
      <c r="Z553" s="2" t="n">
        <v>0.199637958808699</v>
      </c>
      <c r="AA553" s="2" t="n">
        <v>0.178675037943824</v>
      </c>
      <c r="AB553" s="2" t="n">
        <v>0.0919389779213355</v>
      </c>
      <c r="AC553" s="2" t="n">
        <v>0.124247330113798</v>
      </c>
      <c r="AD553" s="2" t="n">
        <v>0.107672347477544</v>
      </c>
      <c r="AE553" s="2" t="n">
        <v>0.0225243341303392</v>
      </c>
      <c r="AF553" s="2" t="n">
        <v>0.00390113496008848</v>
      </c>
      <c r="AG553" s="2" t="n">
        <v>-0.907470701647304</v>
      </c>
      <c r="AH553" s="3" t="b">
        <f aca="false">TRUE()</f>
        <v>1</v>
      </c>
      <c r="AI553" s="3" t="n">
        <v>-0.292415123467507</v>
      </c>
      <c r="AJ553" s="3" t="b">
        <f aca="false">TRUE()</f>
        <v>1</v>
      </c>
      <c r="AK553" s="3" t="n">
        <v>-0.0402800743217757</v>
      </c>
      <c r="AL553" s="3" t="b">
        <f aca="false">TRUE()</f>
        <v>1</v>
      </c>
      <c r="AM553" s="3" t="n">
        <v>-0.85702611726535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1</v>
      </c>
      <c r="E554" s="2" t="n">
        <v>0</v>
      </c>
      <c r="F554" s="2" t="n">
        <v>18.434948822922</v>
      </c>
      <c r="G554" s="2" t="n">
        <v>0.869774919614148</v>
      </c>
      <c r="H554" s="2" t="n">
        <v>0.973166090767175</v>
      </c>
      <c r="I554" s="2" t="n">
        <v>0.215257060531788</v>
      </c>
      <c r="J554" s="2" t="n">
        <v>0.471457101586143</v>
      </c>
      <c r="K554" s="2" t="n">
        <v>3.33476023594048</v>
      </c>
      <c r="L554" s="2" t="n">
        <v>0.747</v>
      </c>
      <c r="M554" s="2" t="n">
        <v>0.109</v>
      </c>
      <c r="N554" s="2" t="n">
        <v>7.476</v>
      </c>
      <c r="O554" s="2" t="s">
        <v>41</v>
      </c>
      <c r="P554" s="2" t="n">
        <v>325.2</v>
      </c>
      <c r="Q554" s="2" t="n">
        <v>240.7</v>
      </c>
      <c r="R554" s="2" t="n">
        <v>15.484</v>
      </c>
      <c r="S554" s="2" t="n">
        <v>0.179656523319053</v>
      </c>
      <c r="T554" s="2" t="n">
        <v>1.27317696314253</v>
      </c>
      <c r="U554" s="2" t="n">
        <v>1.54810284368569</v>
      </c>
      <c r="V554" s="2" t="n">
        <v>0.383098715521793</v>
      </c>
      <c r="W554" s="2" t="n">
        <v>0.0607969208851603</v>
      </c>
      <c r="X554" s="2" t="n">
        <v>0.0661457840155112</v>
      </c>
      <c r="Y554" s="2" t="n">
        <v>0.217099636865239</v>
      </c>
      <c r="Z554" s="2" t="n">
        <v>0.127845669203907</v>
      </c>
      <c r="AA554" s="2" t="n">
        <v>0.171201254988107</v>
      </c>
      <c r="AB554" s="2" t="n">
        <v>0.123520023574946</v>
      </c>
      <c r="AC554" s="2" t="n">
        <v>0.128670368675754</v>
      </c>
      <c r="AD554" s="2" t="n">
        <v>0.147000875281858</v>
      </c>
      <c r="AE554" s="2" t="n">
        <v>0.0146719603371978</v>
      </c>
      <c r="AF554" s="2" t="n">
        <v>0.00384442705748098</v>
      </c>
      <c r="AG554" s="2" t="n">
        <v>-0.981029312954683</v>
      </c>
      <c r="AH554" s="3" t="b">
        <f aca="false">TRUE()</f>
        <v>1</v>
      </c>
      <c r="AI554" s="3" t="n">
        <v>0.361302379589392</v>
      </c>
      <c r="AJ554" s="3" t="b">
        <f aca="false">TRUE()</f>
        <v>1</v>
      </c>
      <c r="AK554" s="3" t="n">
        <v>0.0491536550510767</v>
      </c>
      <c r="AL554" s="3" t="b">
        <f aca="false">TRUE()</f>
        <v>1</v>
      </c>
      <c r="AM554" s="3" t="n">
        <v>-0.49179511477071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2</v>
      </c>
      <c r="E555" s="2" t="n">
        <v>1</v>
      </c>
      <c r="F555" s="2" t="n">
        <v>17.1027289690524</v>
      </c>
      <c r="G555" s="2" t="n">
        <v>0.791812865497076</v>
      </c>
      <c r="H555" s="2" t="n">
        <v>0.988861844458762</v>
      </c>
      <c r="I555" s="2" t="n">
        <v>0.147802327123749</v>
      </c>
      <c r="J555" s="2" t="n">
        <v>0.337138778539651</v>
      </c>
      <c r="K555" s="2" t="n">
        <v>4.44630816104629</v>
      </c>
      <c r="L555" s="2" t="n">
        <v>0.738</v>
      </c>
      <c r="M555" s="2" t="n">
        <v>0.112</v>
      </c>
      <c r="N555" s="2" t="n">
        <v>9.856</v>
      </c>
      <c r="O555" s="2" t="s">
        <v>41</v>
      </c>
      <c r="P555" s="2" t="n">
        <v>522.2</v>
      </c>
      <c r="Q555" s="2" t="n">
        <v>647.2</v>
      </c>
      <c r="R555" s="2" t="n">
        <v>24.866</v>
      </c>
      <c r="S555" s="2" t="n">
        <v>0.158264381333709</v>
      </c>
      <c r="T555" s="2" t="n">
        <v>1.89730498764037</v>
      </c>
      <c r="U555" s="2" t="n">
        <v>3.22790100171799</v>
      </c>
      <c r="V555" s="2" t="n">
        <v>0.391289603697894</v>
      </c>
      <c r="W555" s="2" t="n">
        <v>0.0987678506722836</v>
      </c>
      <c r="X555" s="2" t="n">
        <v>0.00339185858466126</v>
      </c>
      <c r="Y555" s="2" t="n">
        <v>0.0102419345927353</v>
      </c>
      <c r="Z555" s="2" t="n">
        <v>0.15629519605765</v>
      </c>
      <c r="AA555" s="2" t="n">
        <v>0.256946970659272</v>
      </c>
      <c r="AB555" s="2" t="n">
        <v>0.362233780865633</v>
      </c>
      <c r="AC555" s="2" t="n">
        <v>0.165437250464011</v>
      </c>
      <c r="AD555" s="2" t="n">
        <v>0.033121826503149</v>
      </c>
      <c r="AE555" s="2" t="n">
        <v>0.00959929262058579</v>
      </c>
      <c r="AF555" s="2" t="n">
        <v>0.00273188965230369</v>
      </c>
      <c r="AG555" s="2" t="n">
        <v>-0.136491718451939</v>
      </c>
      <c r="AH555" s="3" t="b">
        <f aca="false">TRUE()</f>
        <v>1</v>
      </c>
      <c r="AI555" s="3" t="n">
        <v>0.267914164866978</v>
      </c>
      <c r="AJ555" s="3" t="b">
        <f aca="false">TRUE()</f>
        <v>1</v>
      </c>
      <c r="AK555" s="3" t="n">
        <v>0.183304249110355</v>
      </c>
      <c r="AL555" s="3" t="b">
        <f aca="false">TRUE()</f>
        <v>1</v>
      </c>
      <c r="AM555" s="3" t="n">
        <v>0.65574088987752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2</v>
      </c>
      <c r="E556" s="2" t="n">
        <v>2</v>
      </c>
      <c r="F556" s="2" t="n">
        <v>18.9246444160512</v>
      </c>
      <c r="G556" s="2" t="n">
        <v>0.803439803439804</v>
      </c>
      <c r="H556" s="2" t="n">
        <v>0.98243677632479</v>
      </c>
      <c r="I556" s="2" t="n">
        <v>0.142780977753223</v>
      </c>
      <c r="J556" s="2" t="n">
        <v>0.386394206336067</v>
      </c>
      <c r="K556" s="2" t="n">
        <v>4.14377017537765</v>
      </c>
      <c r="L556" s="2" t="n">
        <v>0.753</v>
      </c>
      <c r="M556" s="2" t="n">
        <v>0.127</v>
      </c>
      <c r="N556" s="2" t="n">
        <v>9.119</v>
      </c>
      <c r="O556" s="2" t="s">
        <v>41</v>
      </c>
      <c r="P556" s="2" t="n">
        <v>305</v>
      </c>
      <c r="Q556" s="2" t="n">
        <v>263.3</v>
      </c>
      <c r="R556" s="2" t="n">
        <v>14.525</v>
      </c>
      <c r="S556" s="2" t="n">
        <v>0.740689497868977</v>
      </c>
      <c r="T556" s="2" t="n">
        <v>1.88232646839258</v>
      </c>
      <c r="U556" s="2" t="n">
        <v>4.44734025707094</v>
      </c>
      <c r="V556" s="2" t="n">
        <v>0.316615274226913</v>
      </c>
      <c r="W556" s="2" t="n">
        <v>0.0583297582343907</v>
      </c>
      <c r="X556" s="2" t="n">
        <v>0.0322512751016895</v>
      </c>
      <c r="Y556" s="2" t="n">
        <v>0.0996655332711951</v>
      </c>
      <c r="Z556" s="2" t="n">
        <v>0.205889334613946</v>
      </c>
      <c r="AA556" s="2" t="n">
        <v>0.155754522762582</v>
      </c>
      <c r="AB556" s="2" t="n">
        <v>0.317970653740658</v>
      </c>
      <c r="AC556" s="2" t="n">
        <v>0.146995247019684</v>
      </c>
      <c r="AD556" s="2" t="n">
        <v>0.0128012803130821</v>
      </c>
      <c r="AE556" s="2" t="n">
        <v>0.00996029175681464</v>
      </c>
      <c r="AF556" s="2" t="n">
        <v>0.0187118614203483</v>
      </c>
      <c r="AG556" s="2" t="n">
        <v>-0.366355583870046</v>
      </c>
      <c r="AH556" s="3" t="b">
        <f aca="false">TRUE()</f>
        <v>1</v>
      </c>
      <c r="AI556" s="3" t="n">
        <v>0.423561189404335</v>
      </c>
      <c r="AJ556" s="3" t="b">
        <f aca="false">TRUE()</f>
        <v>1</v>
      </c>
      <c r="AK556" s="3" t="n">
        <v>0.854057219406747</v>
      </c>
      <c r="AL556" s="3" t="b">
        <f aca="false">TRUE()</f>
        <v>1</v>
      </c>
      <c r="AM556" s="3" t="n">
        <v>-0.60946124316611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3</v>
      </c>
      <c r="E557" s="2" t="n">
        <v>1</v>
      </c>
      <c r="F557" s="2" t="n">
        <v>22.6198649480404</v>
      </c>
      <c r="G557" s="2" t="n">
        <v>0.898222940226171</v>
      </c>
      <c r="H557" s="2" t="n">
        <v>0.986640901511215</v>
      </c>
      <c r="I557" s="2" t="n">
        <v>0.18283088503945</v>
      </c>
      <c r="J557" s="2" t="n">
        <v>0.374157038391811</v>
      </c>
      <c r="K557" s="2" t="n">
        <v>3.99859916354872</v>
      </c>
      <c r="L557" s="2" t="n">
        <v>0.623</v>
      </c>
      <c r="M557" s="2" t="n">
        <v>0.097</v>
      </c>
      <c r="N557" s="2" t="n">
        <v>8.663</v>
      </c>
      <c r="O557" s="2" t="s">
        <v>41</v>
      </c>
      <c r="P557" s="2" t="n">
        <v>380.7</v>
      </c>
      <c r="Q557" s="2" t="n">
        <v>382.6</v>
      </c>
      <c r="R557" s="2" t="n">
        <v>18.127</v>
      </c>
      <c r="S557" s="2" t="n">
        <v>0.474301935657139</v>
      </c>
      <c r="T557" s="2" t="n">
        <v>1.35655584535319</v>
      </c>
      <c r="U557" s="2" t="n">
        <v>1.41376537935896</v>
      </c>
      <c r="V557" s="2" t="n">
        <v>0.84160631981097</v>
      </c>
      <c r="W557" s="2" t="n">
        <v>0.0304741648486481</v>
      </c>
      <c r="X557" s="2" t="n">
        <v>0.0863827479729937</v>
      </c>
      <c r="Y557" s="2" t="n">
        <v>0.152351125878972</v>
      </c>
      <c r="Z557" s="2" t="n">
        <v>0.203861487744432</v>
      </c>
      <c r="AA557" s="2" t="n">
        <v>0.317902253748948</v>
      </c>
      <c r="AB557" s="2" t="n">
        <v>0.168849760329531</v>
      </c>
      <c r="AC557" s="2" t="n">
        <v>0.0325747775535172</v>
      </c>
      <c r="AD557" s="2" t="n">
        <v>0.018999009181477</v>
      </c>
      <c r="AE557" s="2" t="n">
        <v>0.0142769705591226</v>
      </c>
      <c r="AF557" s="2" t="n">
        <v>0.00480186703100619</v>
      </c>
      <c r="AG557" s="2" t="n">
        <v>-0.476654361234831</v>
      </c>
      <c r="AH557" s="3" t="b">
        <f aca="false">TRUE()</f>
        <v>1</v>
      </c>
      <c r="AI557" s="3" t="n">
        <v>-0.925379689919425</v>
      </c>
      <c r="AJ557" s="3" t="b">
        <f aca="false">TRUE()</f>
        <v>1</v>
      </c>
      <c r="AK557" s="3" t="n">
        <v>-0.487448721186037</v>
      </c>
      <c r="AL557" s="3" t="b">
        <f aca="false">TRUE()</f>
        <v>1</v>
      </c>
      <c r="AM557" s="3" t="n">
        <v>-0.16850451447641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3</v>
      </c>
      <c r="E558" s="2" t="n">
        <v>2</v>
      </c>
      <c r="F558" s="2" t="n">
        <v>27.8972710309476</v>
      </c>
      <c r="G558" s="2" t="n">
        <v>0.93800539083558</v>
      </c>
      <c r="H558" s="2" t="n">
        <v>0.988055145041125</v>
      </c>
      <c r="I558" s="2" t="n">
        <v>0.109404286806873</v>
      </c>
      <c r="J558" s="2" t="n">
        <v>0.396875287309906</v>
      </c>
      <c r="K558" s="2" t="n">
        <v>3.11245283769595</v>
      </c>
      <c r="L558" s="2" t="n">
        <v>0.553</v>
      </c>
      <c r="M558" s="2" t="n">
        <v>0.081</v>
      </c>
      <c r="N558" s="2" t="n">
        <v>6.756</v>
      </c>
      <c r="O558" s="2" t="s">
        <v>41</v>
      </c>
      <c r="P558" s="2" t="n">
        <v>458.4</v>
      </c>
      <c r="Q558" s="2" t="n">
        <v>457.8</v>
      </c>
      <c r="R558" s="2" t="n">
        <v>21.83</v>
      </c>
      <c r="S558" s="2" t="n">
        <v>1.24976453912259E-005</v>
      </c>
      <c r="T558" s="2" t="n">
        <v>1.2282978868637</v>
      </c>
      <c r="U558" s="2" t="n">
        <v>0.125001569934106</v>
      </c>
      <c r="V558" s="2" t="n">
        <v>0.825286101230594</v>
      </c>
      <c r="W558" s="2" t="n">
        <v>0.404053144643902</v>
      </c>
      <c r="X558" s="2" t="n">
        <v>0.080412594526429</v>
      </c>
      <c r="Y558" s="2" t="n">
        <v>0.268242514598138</v>
      </c>
      <c r="Z558" s="2" t="n">
        <v>0.361651258023398</v>
      </c>
      <c r="AA558" s="2" t="n">
        <v>0.171815450071841</v>
      </c>
      <c r="AB558" s="2" t="n">
        <v>0.0467982373348784</v>
      </c>
      <c r="AC558" s="2" t="n">
        <v>0.0289417377236265</v>
      </c>
      <c r="AD558" s="2" t="n">
        <v>0.0220186760342844</v>
      </c>
      <c r="AE558" s="2" t="n">
        <v>0.0142711674215206</v>
      </c>
      <c r="AF558" s="2" t="n">
        <v>0.00584836426588401</v>
      </c>
      <c r="AG558" s="2" t="n">
        <v>-1.14993517037484</v>
      </c>
      <c r="AH558" s="3" t="b">
        <f aca="false">TRUE()</f>
        <v>1</v>
      </c>
      <c r="AI558" s="3" t="n">
        <v>-1.65173247109376</v>
      </c>
      <c r="AJ558" s="3" t="b">
        <f aca="false">TRUE()</f>
        <v>1</v>
      </c>
      <c r="AK558" s="3" t="n">
        <v>-1.20291855616886</v>
      </c>
      <c r="AL558" s="3" t="b">
        <f aca="false">TRUE()</f>
        <v>1</v>
      </c>
      <c r="AM558" s="3" t="n">
        <v>0.28410232593560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4</v>
      </c>
      <c r="E559" s="2" t="n">
        <v>1</v>
      </c>
      <c r="F559" s="2" t="n">
        <v>36.869897645844</v>
      </c>
      <c r="G559" s="2" t="n">
        <v>0.727351916376307</v>
      </c>
      <c r="H559" s="2" t="n">
        <v>0.990437590657515</v>
      </c>
      <c r="I559" s="2" t="n">
        <v>0.14285877719079</v>
      </c>
      <c r="J559" s="2" t="n">
        <v>0.290333509010112</v>
      </c>
      <c r="K559" s="2" t="n">
        <v>5.5563993834884</v>
      </c>
      <c r="L559" s="2" t="n">
        <v>0.679</v>
      </c>
      <c r="M559" s="2" t="n">
        <v>0.087</v>
      </c>
      <c r="N559" s="2" t="n">
        <v>11.965</v>
      </c>
      <c r="O559" s="2" t="s">
        <v>41</v>
      </c>
      <c r="P559" s="2" t="n">
        <v>356.8</v>
      </c>
      <c r="Q559" s="2" t="n">
        <v>367.9</v>
      </c>
      <c r="R559" s="2" t="n">
        <v>16.99</v>
      </c>
      <c r="S559" s="2" t="n">
        <v>0.544644614481526</v>
      </c>
      <c r="T559" s="2" t="n">
        <v>1.69102364016606</v>
      </c>
      <c r="U559" s="2" t="n">
        <v>2.872181870522</v>
      </c>
      <c r="V559" s="2" t="n">
        <v>0.40642990548684</v>
      </c>
      <c r="W559" s="2" t="n">
        <v>0.0375581953645047</v>
      </c>
      <c r="X559" s="2" t="n">
        <v>0.0104535097784171</v>
      </c>
      <c r="Y559" s="2" t="n">
        <v>0.0453822971876315</v>
      </c>
      <c r="Z559" s="2" t="n">
        <v>0.244166600820805</v>
      </c>
      <c r="AA559" s="2" t="n">
        <v>0.203680444925578</v>
      </c>
      <c r="AB559" s="2" t="n">
        <v>0.280380393573636</v>
      </c>
      <c r="AC559" s="2" t="n">
        <v>0.117842764290538</v>
      </c>
      <c r="AD559" s="2" t="n">
        <v>0.0848389838834269</v>
      </c>
      <c r="AE559" s="2" t="n">
        <v>0.0105146292899235</v>
      </c>
      <c r="AF559" s="2" t="n">
        <v>0.00274037625004374</v>
      </c>
      <c r="AG559" s="2" t="n">
        <v>0.706939095015351</v>
      </c>
      <c r="AH559" s="3" t="b">
        <f aca="false">TRUE()</f>
        <v>1</v>
      </c>
      <c r="AI559" s="3" t="n">
        <v>-0.344297464979959</v>
      </c>
      <c r="AJ559" s="3" t="b">
        <f aca="false">TRUE()</f>
        <v>1</v>
      </c>
      <c r="AK559" s="3" t="n">
        <v>-0.934617368050298</v>
      </c>
      <c r="AL559" s="3" t="b">
        <f aca="false">TRUE()</f>
        <v>1</v>
      </c>
      <c r="AM559" s="3" t="n">
        <v>-0.30772334955810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4</v>
      </c>
      <c r="E560" s="2" t="n">
        <v>2</v>
      </c>
      <c r="F560" s="2" t="n">
        <v>36.869897645844</v>
      </c>
      <c r="G560" s="2" t="n">
        <v>0.734411085450346</v>
      </c>
      <c r="H560" s="2" t="n">
        <v>0.980675605264051</v>
      </c>
      <c r="I560" s="2" t="n">
        <v>0.183291161261105</v>
      </c>
      <c r="J560" s="2" t="n">
        <v>0.354422050509245</v>
      </c>
      <c r="K560" s="2" t="n">
        <v>4.22888686991852</v>
      </c>
      <c r="L560" s="2" t="n">
        <v>0.65</v>
      </c>
      <c r="M560" s="2" t="n">
        <v>0.127</v>
      </c>
      <c r="N560" s="2" t="n">
        <v>9.323</v>
      </c>
      <c r="O560" s="2" t="s">
        <v>41</v>
      </c>
      <c r="P560" s="2" t="n">
        <v>427.9</v>
      </c>
      <c r="Q560" s="2" t="n">
        <v>378.5</v>
      </c>
      <c r="R560" s="2" t="n">
        <v>20.376</v>
      </c>
      <c r="S560" s="2" t="n">
        <v>0.714961366374232</v>
      </c>
      <c r="T560" s="2" t="n">
        <v>2.12142509015832</v>
      </c>
      <c r="U560" s="2" t="n">
        <v>5.17899091732756</v>
      </c>
      <c r="V560" s="2" t="n">
        <v>0.228070697988356</v>
      </c>
      <c r="W560" s="2" t="n">
        <v>0.228070697988356</v>
      </c>
      <c r="X560" s="2" t="n">
        <v>0.00407617742404081</v>
      </c>
      <c r="Y560" s="2" t="n">
        <v>0.0204942133107364</v>
      </c>
      <c r="Z560" s="2" t="n">
        <v>0.134885031937728</v>
      </c>
      <c r="AA560" s="2" t="n">
        <v>0.270766711053757</v>
      </c>
      <c r="AB560" s="2" t="n">
        <v>0.236419392367589</v>
      </c>
      <c r="AC560" s="2" t="n">
        <v>0.110421717326121</v>
      </c>
      <c r="AD560" s="2" t="n">
        <v>0.171541495176103</v>
      </c>
      <c r="AE560" s="2" t="n">
        <v>0.0294736610294028</v>
      </c>
      <c r="AF560" s="2" t="n">
        <v>0.0219216003745218</v>
      </c>
      <c r="AG560" s="2" t="n">
        <v>-0.301685184298448</v>
      </c>
      <c r="AH560" s="3" t="b">
        <f aca="false">TRUE()</f>
        <v>1</v>
      </c>
      <c r="AI560" s="3" t="n">
        <v>-0.645215045752183</v>
      </c>
      <c r="AJ560" s="3" t="b">
        <f aca="false">TRUE()</f>
        <v>1</v>
      </c>
      <c r="AK560" s="3" t="n">
        <v>0.854057219406747</v>
      </c>
      <c r="AL560" s="3" t="b">
        <f aca="false">TRUE()</f>
        <v>1</v>
      </c>
      <c r="AM560" s="3" t="n">
        <v>0.10643812217027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4</v>
      </c>
      <c r="E561" s="2" t="n">
        <v>3</v>
      </c>
      <c r="F561" s="2" t="n">
        <v>30.3432488842396</v>
      </c>
      <c r="G561" s="2" t="n">
        <v>0.654818325434439</v>
      </c>
      <c r="H561" s="2" t="n">
        <v>0.967290259119729</v>
      </c>
      <c r="I561" s="2" t="n">
        <v>0.162436993318783</v>
      </c>
      <c r="J561" s="2" t="n">
        <v>0.351042804620332</v>
      </c>
      <c r="K561" s="2" t="n">
        <v>5.03940694253123</v>
      </c>
      <c r="L561" s="2" t="n">
        <v>0.791</v>
      </c>
      <c r="M561" s="2" t="n">
        <v>0.108</v>
      </c>
      <c r="N561" s="2" t="n">
        <v>10.892</v>
      </c>
      <c r="O561" s="2" t="s">
        <v>41</v>
      </c>
      <c r="P561" s="2" t="n">
        <v>373.4</v>
      </c>
      <c r="Q561" s="2" t="n">
        <v>508.1</v>
      </c>
      <c r="R561" s="2" t="n">
        <v>17.783</v>
      </c>
      <c r="S561" s="2" t="n">
        <v>0.0386342680029764</v>
      </c>
      <c r="T561" s="2" t="n">
        <v>3.01707410950744</v>
      </c>
      <c r="U561" s="2" t="n">
        <v>11.2133697869601</v>
      </c>
      <c r="V561" s="2" t="n">
        <v>0.504808041562687</v>
      </c>
      <c r="W561" s="2" t="n">
        <v>0.326392367964946</v>
      </c>
      <c r="X561" s="2" t="n">
        <v>0.0100067406721163</v>
      </c>
      <c r="Y561" s="2" t="n">
        <v>0.0243446921929573</v>
      </c>
      <c r="Z561" s="2" t="n">
        <v>0.285892801672741</v>
      </c>
      <c r="AA561" s="2" t="n">
        <v>0.295023397277419</v>
      </c>
      <c r="AB561" s="2" t="n">
        <v>0.125525685814141</v>
      </c>
      <c r="AC561" s="2" t="n">
        <v>0.218096658004391</v>
      </c>
      <c r="AD561" s="2" t="n">
        <v>0.0324367429874506</v>
      </c>
      <c r="AE561" s="2" t="n">
        <v>0.00727746069998768</v>
      </c>
      <c r="AF561" s="2" t="n">
        <v>0.00139582067879686</v>
      </c>
      <c r="AG561" s="2" t="n">
        <v>0.314135921530492</v>
      </c>
      <c r="AH561" s="3" t="b">
        <f aca="false">TRUE()</f>
        <v>1</v>
      </c>
      <c r="AI561" s="3" t="n">
        <v>0.817866984898972</v>
      </c>
      <c r="AJ561" s="3" t="b">
        <f aca="false">TRUE()</f>
        <v>1</v>
      </c>
      <c r="AK561" s="3" t="n">
        <v>0.00443679036465048</v>
      </c>
      <c r="AL561" s="3" t="b">
        <f aca="false">TRUE()</f>
        <v>1</v>
      </c>
      <c r="AM561" s="3" t="n">
        <v>-0.21102742226286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5</v>
      </c>
      <c r="E562" s="2" t="n">
        <v>0</v>
      </c>
      <c r="F562" s="2" t="n">
        <v>26.565051177078</v>
      </c>
      <c r="G562" s="2" t="n">
        <v>0.620973782771536</v>
      </c>
      <c r="H562" s="2" t="n">
        <v>0.984686573231533</v>
      </c>
      <c r="I562" s="2" t="n">
        <v>0.104693075043191</v>
      </c>
      <c r="J562" s="2" t="n">
        <v>0.27811661618754</v>
      </c>
      <c r="K562" s="2" t="n">
        <v>5.67983481400982</v>
      </c>
      <c r="L562" s="2" t="n">
        <v>0.632</v>
      </c>
      <c r="M562" s="2" t="n">
        <v>0.088</v>
      </c>
      <c r="N562" s="2" t="n">
        <v>12.227</v>
      </c>
      <c r="O562" s="2" t="s">
        <v>41</v>
      </c>
      <c r="P562" s="2" t="n">
        <v>420.9</v>
      </c>
      <c r="Q562" s="2" t="n">
        <v>429.2</v>
      </c>
      <c r="R562" s="2" t="n">
        <v>20.042</v>
      </c>
      <c r="S562" s="2" t="n">
        <v>0.00442437868589613</v>
      </c>
      <c r="T562" s="2" t="n">
        <v>2.70371768143197</v>
      </c>
      <c r="U562" s="2" t="n">
        <v>9.84888145094083</v>
      </c>
      <c r="V562" s="2" t="n">
        <v>0.143585239035426</v>
      </c>
      <c r="W562" s="2" t="n">
        <v>0.0973462558803081</v>
      </c>
      <c r="X562" s="2" t="n">
        <v>0.011765088165788</v>
      </c>
      <c r="Y562" s="2" t="n">
        <v>0.0286820974522044</v>
      </c>
      <c r="Z562" s="2" t="n">
        <v>0.241323862527853</v>
      </c>
      <c r="AA562" s="2" t="n">
        <v>0.199845882099664</v>
      </c>
      <c r="AB562" s="2" t="n">
        <v>0.161861387575956</v>
      </c>
      <c r="AC562" s="2" t="n">
        <v>0.149544589328932</v>
      </c>
      <c r="AD562" s="2" t="n">
        <v>0.182265173210137</v>
      </c>
      <c r="AE562" s="2" t="n">
        <v>0.0222473179024972</v>
      </c>
      <c r="AF562" s="2" t="n">
        <v>0.00246460173696804</v>
      </c>
      <c r="AG562" s="2" t="n">
        <v>0.800723500720613</v>
      </c>
      <c r="AH562" s="3" t="b">
        <f aca="false">TRUE()</f>
        <v>1</v>
      </c>
      <c r="AI562" s="3" t="n">
        <v>-0.831991475197011</v>
      </c>
      <c r="AJ562" s="3" t="b">
        <f aca="false">TRUE()</f>
        <v>1</v>
      </c>
      <c r="AK562" s="3" t="n">
        <v>-0.889900503363872</v>
      </c>
      <c r="AL562" s="3" t="b">
        <f aca="false">TRUE()</f>
        <v>1</v>
      </c>
      <c r="AM562" s="3" t="n">
        <v>0.065662731142161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6</v>
      </c>
      <c r="E563" s="2" t="n">
        <v>0</v>
      </c>
      <c r="F563" s="2" t="n">
        <v>26.565051177078</v>
      </c>
      <c r="G563" s="2" t="n">
        <v>0.742195367573011</v>
      </c>
      <c r="H563" s="2" t="n">
        <v>0.967130853720071</v>
      </c>
      <c r="I563" s="2" t="n">
        <v>0.167030534793488</v>
      </c>
      <c r="J563" s="2" t="n">
        <v>0.405895189611324</v>
      </c>
      <c r="K563" s="2" t="n">
        <v>4.29098280043862</v>
      </c>
      <c r="L563" s="2" t="n">
        <v>0.789</v>
      </c>
      <c r="M563" s="2" t="n">
        <v>0.12</v>
      </c>
      <c r="N563" s="2" t="n">
        <v>9.427</v>
      </c>
      <c r="O563" s="2" t="s">
        <v>41</v>
      </c>
      <c r="P563" s="2" t="n">
        <v>370.5</v>
      </c>
      <c r="Q563" s="2" t="n">
        <v>458.6</v>
      </c>
      <c r="R563" s="2" t="n">
        <v>17.641</v>
      </c>
      <c r="S563" s="2" t="n">
        <v>0.0925667108788222</v>
      </c>
      <c r="T563" s="2" t="n">
        <v>3.76632420672766</v>
      </c>
      <c r="U563" s="2" t="n">
        <v>17.3296879775115</v>
      </c>
      <c r="V563" s="2" t="n">
        <v>0.302191813870529</v>
      </c>
      <c r="W563" s="2" t="n">
        <v>0.326521319932543</v>
      </c>
      <c r="X563" s="2" t="n">
        <v>0.00776086119665515</v>
      </c>
      <c r="Y563" s="2" t="n">
        <v>0.0454729754588375</v>
      </c>
      <c r="Z563" s="2" t="n">
        <v>0.134659976203967</v>
      </c>
      <c r="AA563" s="2" t="n">
        <v>0.231337782979875</v>
      </c>
      <c r="AB563" s="2" t="n">
        <v>0.229462490661619</v>
      </c>
      <c r="AC563" s="2" t="n">
        <v>0.0871945065411314</v>
      </c>
      <c r="AD563" s="2" t="n">
        <v>0.125998933686007</v>
      </c>
      <c r="AE563" s="2" t="n">
        <v>0.119598110996119</v>
      </c>
      <c r="AF563" s="2" t="n">
        <v>0.0185143622757896</v>
      </c>
      <c r="AG563" s="2" t="n">
        <v>-0.254505619112487</v>
      </c>
      <c r="AH563" s="3" t="b">
        <f aca="false">TRUE()</f>
        <v>1</v>
      </c>
      <c r="AI563" s="3" t="n">
        <v>0.797114048293991</v>
      </c>
      <c r="AJ563" s="3" t="b">
        <f aca="false">TRUE()</f>
        <v>1</v>
      </c>
      <c r="AK563" s="3" t="n">
        <v>0.541039166601764</v>
      </c>
      <c r="AL563" s="3" t="b">
        <f aca="false">TRUE()</f>
        <v>1</v>
      </c>
      <c r="AM563" s="3" t="n">
        <v>-0.22792008426022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8</v>
      </c>
      <c r="E564" s="2" t="n">
        <v>1</v>
      </c>
      <c r="F564" s="2" t="n">
        <v>11.3099324740202</v>
      </c>
      <c r="G564" s="2" t="n">
        <v>0.864676616915423</v>
      </c>
      <c r="H564" s="2" t="n">
        <v>0.991063129339622</v>
      </c>
      <c r="I564" s="2" t="n">
        <v>0.170274725203887</v>
      </c>
      <c r="J564" s="2" t="n">
        <v>0.324586041722428</v>
      </c>
      <c r="K564" s="2" t="n">
        <v>5.39957009515931</v>
      </c>
      <c r="L564" s="2" t="n">
        <v>0.731</v>
      </c>
      <c r="M564" s="2" t="n">
        <v>0.101</v>
      </c>
      <c r="N564" s="2" t="n">
        <v>11.591</v>
      </c>
      <c r="O564" s="2" t="s">
        <v>41</v>
      </c>
      <c r="P564" s="2" t="n">
        <v>641</v>
      </c>
      <c r="Q564" s="2" t="n">
        <v>925.4</v>
      </c>
      <c r="R564" s="2" t="n">
        <v>30.523</v>
      </c>
      <c r="S564" s="2" t="n">
        <v>0.0822995267630471</v>
      </c>
      <c r="T564" s="2" t="n">
        <v>3.39113602052276</v>
      </c>
      <c r="U564" s="2" t="n">
        <v>13.8846286461891</v>
      </c>
      <c r="V564" s="2" t="n">
        <v>0.669836380262956</v>
      </c>
      <c r="W564" s="2" t="n">
        <v>0.0250843911086125</v>
      </c>
      <c r="X564" s="2" t="n">
        <v>0.00854115890928754</v>
      </c>
      <c r="Y564" s="2" t="n">
        <v>0.0668722757891642</v>
      </c>
      <c r="Z564" s="2" t="n">
        <v>0.15614912420552</v>
      </c>
      <c r="AA564" s="2" t="n">
        <v>0.417910943967585</v>
      </c>
      <c r="AB564" s="2" t="n">
        <v>0.181524121496131</v>
      </c>
      <c r="AC564" s="2" t="n">
        <v>0.131111964591759</v>
      </c>
      <c r="AD564" s="2" t="n">
        <v>0.0321248702059468</v>
      </c>
      <c r="AE564" s="2" t="n">
        <v>0.00221888469427895</v>
      </c>
      <c r="AF564" s="2" t="n">
        <v>0.00354665614032808</v>
      </c>
      <c r="AG564" s="2" t="n">
        <v>0.587782532422314</v>
      </c>
      <c r="AH564" s="3" t="b">
        <f aca="false">TRUE()</f>
        <v>1</v>
      </c>
      <c r="AI564" s="3" t="n">
        <v>0.195278886749544</v>
      </c>
      <c r="AJ564" s="3" t="b">
        <f aca="false">TRUE()</f>
        <v>1</v>
      </c>
      <c r="AK564" s="3" t="n">
        <v>-0.308581262440332</v>
      </c>
      <c r="AL564" s="3" t="b">
        <f aca="false">TRUE()</f>
        <v>1</v>
      </c>
      <c r="AM564" s="3" t="n">
        <v>1.3477575261831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8</v>
      </c>
      <c r="E565" s="2" t="n">
        <v>2</v>
      </c>
      <c r="F565" s="2" t="n">
        <v>18.434948822922</v>
      </c>
      <c r="G565" s="2" t="n">
        <v>0.864367816091954</v>
      </c>
      <c r="H565" s="2" t="n">
        <v>0.989596095480591</v>
      </c>
      <c r="I565" s="2" t="n">
        <v>0.116879411333111</v>
      </c>
      <c r="J565" s="2" t="n">
        <v>0.328928299950161</v>
      </c>
      <c r="K565" s="2" t="n">
        <v>4.94698815186212</v>
      </c>
      <c r="L565" s="2" t="n">
        <v>0.693</v>
      </c>
      <c r="M565" s="2" t="n">
        <v>0.087</v>
      </c>
      <c r="N565" s="2" t="n">
        <v>10.647</v>
      </c>
      <c r="O565" s="2" t="s">
        <v>41</v>
      </c>
      <c r="P565" s="2" t="n">
        <v>413.1</v>
      </c>
      <c r="Q565" s="2" t="n">
        <v>429.5</v>
      </c>
      <c r="R565" s="2" t="n">
        <v>19.673</v>
      </c>
      <c r="S565" s="2" t="n">
        <v>0.00712677323210495</v>
      </c>
      <c r="T565" s="2" t="n">
        <v>3.08895685660256</v>
      </c>
      <c r="U565" s="2" t="n">
        <v>12.0183365180612</v>
      </c>
      <c r="V565" s="2" t="n">
        <v>0.536383454335631</v>
      </c>
      <c r="W565" s="2" t="n">
        <v>0.393558085063855</v>
      </c>
      <c r="X565" s="2" t="n">
        <v>0.00331962358820855</v>
      </c>
      <c r="Y565" s="2" t="n">
        <v>0.0274680509551463</v>
      </c>
      <c r="Z565" s="2" t="n">
        <v>0.257253460407619</v>
      </c>
      <c r="AA565" s="2" t="n">
        <v>0.358033045230362</v>
      </c>
      <c r="AB565" s="2" t="n">
        <v>0.125475636601958</v>
      </c>
      <c r="AC565" s="2" t="n">
        <v>0.149956171643129</v>
      </c>
      <c r="AD565" s="2" t="n">
        <v>0.01813234067274</v>
      </c>
      <c r="AE565" s="2" t="n">
        <v>0.026505005098366</v>
      </c>
      <c r="AF565" s="2" t="n">
        <v>0.0338566658024703</v>
      </c>
      <c r="AG565" s="2" t="n">
        <v>0.243917497838939</v>
      </c>
      <c r="AH565" s="3" t="b">
        <f aca="false">TRUE()</f>
        <v>1</v>
      </c>
      <c r="AI565" s="3" t="n">
        <v>-0.199026908745094</v>
      </c>
      <c r="AJ565" s="3" t="b">
        <f aca="false">TRUE()</f>
        <v>1</v>
      </c>
      <c r="AK565" s="3" t="n">
        <v>-0.934617368050298</v>
      </c>
      <c r="AL565" s="3" t="b">
        <f aca="false">TRUE()</f>
        <v>1</v>
      </c>
      <c r="AM565" s="3" t="n">
        <v>0.020227295425124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8</v>
      </c>
      <c r="E566" s="2" t="n">
        <v>3</v>
      </c>
      <c r="F566" s="2" t="n">
        <v>27.8972710309476</v>
      </c>
      <c r="G566" s="2" t="n">
        <v>0.692971639950678</v>
      </c>
      <c r="H566" s="2" t="n">
        <v>0.958752781626685</v>
      </c>
      <c r="I566" s="2" t="n">
        <v>0.155286593780634</v>
      </c>
      <c r="J566" s="2" t="n">
        <v>0.383860224386678</v>
      </c>
      <c r="K566" s="2" t="n">
        <v>3.94025662956548</v>
      </c>
      <c r="L566" s="2" t="n">
        <v>0.677</v>
      </c>
      <c r="M566" s="2" t="n">
        <v>0.109</v>
      </c>
      <c r="N566" s="2" t="n">
        <v>8.494</v>
      </c>
      <c r="O566" s="2" t="s">
        <v>41</v>
      </c>
      <c r="P566" s="2" t="n">
        <v>312.4</v>
      </c>
      <c r="Q566" s="2" t="n">
        <v>215.7</v>
      </c>
      <c r="R566" s="2" t="n">
        <v>14.877</v>
      </c>
      <c r="S566" s="2" t="n">
        <v>-1</v>
      </c>
      <c r="T566" s="2" t="n">
        <v>1.99604903099081</v>
      </c>
      <c r="U566" s="2" t="n">
        <v>6.37133423385204</v>
      </c>
      <c r="V566" s="2" t="n">
        <v>0.249140278131351</v>
      </c>
      <c r="W566" s="2" t="n">
        <v>0.00748191533864739</v>
      </c>
      <c r="X566" s="2" t="n">
        <v>0.266691189233807</v>
      </c>
      <c r="Y566" s="2" t="n">
        <v>0.135200042185738</v>
      </c>
      <c r="Z566" s="2" t="n">
        <v>0.0985533650536715</v>
      </c>
      <c r="AA566" s="2" t="n">
        <v>0.103863760567922</v>
      </c>
      <c r="AB566" s="2" t="n">
        <v>0.0913687081440279</v>
      </c>
      <c r="AC566" s="2" t="n">
        <v>0.156223395771525</v>
      </c>
      <c r="AD566" s="2" t="n">
        <v>0.123863619425233</v>
      </c>
      <c r="AE566" s="2" t="n">
        <v>0.0212359091062535</v>
      </c>
      <c r="AF566" s="2" t="n">
        <v>0.00300001051182186</v>
      </c>
      <c r="AG566" s="2" t="n">
        <v>-0.520982151512259</v>
      </c>
      <c r="AH566" s="3" t="b">
        <f aca="false">TRUE()</f>
        <v>1</v>
      </c>
      <c r="AI566" s="3" t="n">
        <v>-0.36505040158494</v>
      </c>
      <c r="AJ566" s="3" t="b">
        <f aca="false">TRUE()</f>
        <v>1</v>
      </c>
      <c r="AK566" s="3" t="n">
        <v>0.0491536550510767</v>
      </c>
      <c r="AL566" s="3" t="b">
        <f aca="false">TRUE()</f>
        <v>1</v>
      </c>
      <c r="AM566" s="3" t="n">
        <v>-0.5663558297935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8</v>
      </c>
      <c r="E567" s="2" t="n">
        <v>4</v>
      </c>
      <c r="F567" s="2" t="n">
        <v>26.565051177078</v>
      </c>
      <c r="G567" s="2" t="n">
        <v>0.863711001642036</v>
      </c>
      <c r="H567" s="2" t="n">
        <v>0.975095238484052</v>
      </c>
      <c r="I567" s="2" t="n">
        <v>0.22015910602587</v>
      </c>
      <c r="J567" s="2" t="n">
        <v>0.453632570275348</v>
      </c>
      <c r="K567" s="2" t="n">
        <v>3.44399625650669</v>
      </c>
      <c r="L567" s="2" t="n">
        <v>0.699</v>
      </c>
      <c r="M567" s="2" t="n">
        <v>0.103</v>
      </c>
      <c r="N567" s="2" t="n">
        <v>7.546</v>
      </c>
      <c r="O567" s="2" t="s">
        <v>41</v>
      </c>
      <c r="P567" s="2" t="n">
        <v>542.5</v>
      </c>
      <c r="Q567" s="2" t="n">
        <v>642.8</v>
      </c>
      <c r="R567" s="2" t="n">
        <v>25.832</v>
      </c>
      <c r="S567" s="2" t="n">
        <v>0.177157186972415</v>
      </c>
      <c r="T567" s="2" t="n">
        <v>2.71793826141795</v>
      </c>
      <c r="U567" s="2" t="n">
        <v>8.12008915354678</v>
      </c>
      <c r="V567" s="2" t="n">
        <v>0.404909426448469</v>
      </c>
      <c r="W567" s="2" t="n">
        <v>0.348444087912504</v>
      </c>
      <c r="X567" s="2" t="n">
        <v>0.011610345447362</v>
      </c>
      <c r="Y567" s="2" t="n">
        <v>0.0271626657406546</v>
      </c>
      <c r="Z567" s="2" t="n">
        <v>0.153726539472575</v>
      </c>
      <c r="AA567" s="2" t="n">
        <v>0.387387825319923</v>
      </c>
      <c r="AB567" s="2" t="n">
        <v>0.0933217204236686</v>
      </c>
      <c r="AC567" s="2" t="n">
        <v>0.112118758299001</v>
      </c>
      <c r="AD567" s="2" t="n">
        <v>0.184858869084824</v>
      </c>
      <c r="AE567" s="2" t="n">
        <v>0.0211022354549092</v>
      </c>
      <c r="AF567" s="2" t="n">
        <v>0.00871104075708257</v>
      </c>
      <c r="AG567" s="2" t="n">
        <v>-0.898033407912391</v>
      </c>
      <c r="AH567" s="3" t="b">
        <f aca="false">TRUE()</f>
        <v>1</v>
      </c>
      <c r="AI567" s="3" t="n">
        <v>-0.136768098930151</v>
      </c>
      <c r="AJ567" s="3" t="b">
        <f aca="false">TRUE()</f>
        <v>1</v>
      </c>
      <c r="AK567" s="3" t="n">
        <v>-0.21914753306748</v>
      </c>
      <c r="AL567" s="3" t="b">
        <f aca="false">TRUE()</f>
        <v>1</v>
      </c>
      <c r="AM567" s="3" t="n">
        <v>0.77398952385903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9</v>
      </c>
      <c r="E568" s="2" t="n">
        <v>0</v>
      </c>
      <c r="F568" s="2" t="n">
        <v>13.2405199151872</v>
      </c>
      <c r="G568" s="2" t="n">
        <v>0.873357228195938</v>
      </c>
      <c r="H568" s="2" t="n">
        <v>0.976853398518894</v>
      </c>
      <c r="I568" s="2" t="n">
        <v>0.276840602974838</v>
      </c>
      <c r="J568" s="2" t="n">
        <v>0.454498612564442</v>
      </c>
      <c r="K568" s="2" t="n">
        <v>4.02222409918077</v>
      </c>
      <c r="L568" s="2" t="n">
        <v>0.796</v>
      </c>
      <c r="M568" s="2" t="n">
        <v>0.141</v>
      </c>
      <c r="N568" s="2" t="n">
        <v>8.918</v>
      </c>
      <c r="O568" s="2" t="s">
        <v>41</v>
      </c>
      <c r="P568" s="2" t="n">
        <v>490</v>
      </c>
      <c r="Q568" s="2" t="n">
        <v>539</v>
      </c>
      <c r="R568" s="2" t="n">
        <v>23.336</v>
      </c>
      <c r="S568" s="2" t="n">
        <v>0.613301993084616</v>
      </c>
      <c r="T568" s="2" t="n">
        <v>2.09199620285107</v>
      </c>
      <c r="U568" s="2" t="n">
        <v>4.89013252734373</v>
      </c>
      <c r="V568" s="2" t="n">
        <v>0.430367040297584</v>
      </c>
      <c r="W568" s="2" t="n">
        <v>0.15013822629089</v>
      </c>
      <c r="X568" s="2" t="n">
        <v>0.00242588292350506</v>
      </c>
      <c r="Y568" s="2" t="n">
        <v>0.0125264195450769</v>
      </c>
      <c r="Z568" s="2" t="n">
        <v>0.244636789090692</v>
      </c>
      <c r="AA568" s="2" t="n">
        <v>0.23436479122535</v>
      </c>
      <c r="AB568" s="2" t="n">
        <v>0.247872511243527</v>
      </c>
      <c r="AC568" s="2" t="n">
        <v>0.162257666705927</v>
      </c>
      <c r="AD568" s="2" t="n">
        <v>0.0796439090447426</v>
      </c>
      <c r="AE568" s="2" t="n">
        <v>0.0122106649343763</v>
      </c>
      <c r="AF568" s="2" t="n">
        <v>0.00406136528680268</v>
      </c>
      <c r="AG568" s="2" t="n">
        <v>-0.458704486237696</v>
      </c>
      <c r="AH568" s="3" t="b">
        <f aca="false">TRUE()</f>
        <v>1</v>
      </c>
      <c r="AI568" s="3" t="n">
        <v>0.869749326411425</v>
      </c>
      <c r="AJ568" s="3" t="b">
        <f aca="false">TRUE()</f>
        <v>1</v>
      </c>
      <c r="AK568" s="3" t="n">
        <v>1.48009332501671</v>
      </c>
      <c r="AL568" s="3" t="b">
        <f aca="false">TRUE()</f>
        <v>1</v>
      </c>
      <c r="AM568" s="3" t="n">
        <v>0.46817409114821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0</v>
      </c>
      <c r="E569" s="2" t="n">
        <v>1</v>
      </c>
      <c r="F569" s="2" t="n">
        <v>27.8972710309476</v>
      </c>
      <c r="G569" s="2" t="n">
        <v>0.572105263157895</v>
      </c>
      <c r="H569" s="2" t="n">
        <v>0.990356602361081</v>
      </c>
      <c r="I569" s="2" t="n">
        <v>0.0692005692563561</v>
      </c>
      <c r="J569" s="2" t="n">
        <v>0.213410461787684</v>
      </c>
      <c r="K569" s="2" t="n">
        <v>7.4457390474733</v>
      </c>
      <c r="L569" s="2" t="n">
        <v>0.643</v>
      </c>
      <c r="M569" s="2" t="n">
        <v>0.087</v>
      </c>
      <c r="N569" s="2" t="n">
        <v>15.653</v>
      </c>
      <c r="O569" s="2" t="s">
        <v>41</v>
      </c>
      <c r="P569" s="2" t="n">
        <v>624.8</v>
      </c>
      <c r="Q569" s="2" t="n">
        <v>750.3</v>
      </c>
      <c r="R569" s="2" t="n">
        <v>29.751</v>
      </c>
      <c r="S569" s="2" t="n">
        <v>0.589870625881456</v>
      </c>
      <c r="T569" s="2" t="n">
        <v>2.51855493020365</v>
      </c>
      <c r="U569" s="2" t="n">
        <v>7.57111344562709</v>
      </c>
      <c r="V569" s="2" t="n">
        <v>0.0148707209643071</v>
      </c>
      <c r="W569" s="2" t="n">
        <v>0.243655847392811</v>
      </c>
      <c r="X569" s="2" t="n">
        <v>0.0193888071183112</v>
      </c>
      <c r="Y569" s="2" t="n">
        <v>0.0406425969992942</v>
      </c>
      <c r="Z569" s="2" t="n">
        <v>0.227730086618982</v>
      </c>
      <c r="AA569" s="2" t="n">
        <v>0.103925947834281</v>
      </c>
      <c r="AB569" s="2" t="n">
        <v>0.369380626721672</v>
      </c>
      <c r="AC569" s="2" t="n">
        <v>0.118246354754204</v>
      </c>
      <c r="AD569" s="2" t="n">
        <v>0.108151959266143</v>
      </c>
      <c r="AE569" s="2" t="n">
        <v>0.0101738979068395</v>
      </c>
      <c r="AF569" s="2" t="n">
        <v>0.00235972278027403</v>
      </c>
      <c r="AG569" s="2" t="n">
        <v>2.14243129376021</v>
      </c>
      <c r="AH569" s="3" t="b">
        <f aca="false">TRUE()</f>
        <v>1</v>
      </c>
      <c r="AI569" s="3" t="n">
        <v>-0.717850323869616</v>
      </c>
      <c r="AJ569" s="3" t="b">
        <f aca="false">TRUE()</f>
        <v>1</v>
      </c>
      <c r="AK569" s="3" t="n">
        <v>-0.934617368050298</v>
      </c>
      <c r="AL569" s="3" t="b">
        <f aca="false">TRUE()</f>
        <v>1</v>
      </c>
      <c r="AM569" s="3" t="n">
        <v>1.2533916212323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0</v>
      </c>
      <c r="E570" s="2" t="n">
        <v>2</v>
      </c>
      <c r="F570" s="2" t="n">
        <v>30.3432488842396</v>
      </c>
      <c r="G570" s="2" t="n">
        <v>0.63903743315508</v>
      </c>
      <c r="H570" s="2" t="n">
        <v>0.991396741348258</v>
      </c>
      <c r="I570" s="2" t="n">
        <v>0.0804080462919022</v>
      </c>
      <c r="J570" s="2" t="n">
        <v>0.233356569847629</v>
      </c>
      <c r="K570" s="2" t="n">
        <v>6.69600906026679</v>
      </c>
      <c r="L570" s="2" t="n">
        <v>0.646</v>
      </c>
      <c r="M570" s="2" t="n">
        <v>0.093</v>
      </c>
      <c r="N570" s="2" t="n">
        <v>14.103</v>
      </c>
      <c r="O570" s="2" t="s">
        <v>41</v>
      </c>
      <c r="P570" s="2" t="n">
        <v>478.8</v>
      </c>
      <c r="Q570" s="2" t="n">
        <v>424.5</v>
      </c>
      <c r="R570" s="2" t="n">
        <v>22.802</v>
      </c>
      <c r="S570" s="2" t="n">
        <v>0.000574241631682802</v>
      </c>
      <c r="T570" s="2" t="n">
        <v>1.8512301051896</v>
      </c>
      <c r="U570" s="2" t="n">
        <v>3.78840117496176</v>
      </c>
      <c r="V570" s="2" t="n">
        <v>0.262862355623105</v>
      </c>
      <c r="W570" s="2" t="n">
        <v>0.0253349959440911</v>
      </c>
      <c r="X570" s="2" t="n">
        <v>0.0490532998125007</v>
      </c>
      <c r="Y570" s="2" t="n">
        <v>0.0856065660624038</v>
      </c>
      <c r="Z570" s="2" t="n">
        <v>0.188372151121991</v>
      </c>
      <c r="AA570" s="2" t="n">
        <v>0.210208212999957</v>
      </c>
      <c r="AB570" s="2" t="n">
        <v>0.120903288709218</v>
      </c>
      <c r="AC570" s="2" t="n">
        <v>0.243397448485799</v>
      </c>
      <c r="AD570" s="2" t="n">
        <v>0.0910432103954015</v>
      </c>
      <c r="AE570" s="2" t="n">
        <v>0.00979332286725554</v>
      </c>
      <c r="AF570" s="2" t="n">
        <v>0.00162249954547333</v>
      </c>
      <c r="AG570" s="2" t="n">
        <v>1.57279759140618</v>
      </c>
      <c r="AH570" s="3" t="b">
        <f aca="false">TRUE()</f>
        <v>1</v>
      </c>
      <c r="AI570" s="3" t="n">
        <v>-0.686720918962145</v>
      </c>
      <c r="AJ570" s="3" t="b">
        <f aca="false">TRUE()</f>
        <v>1</v>
      </c>
      <c r="AK570" s="3" t="n">
        <v>-0.666316179931741</v>
      </c>
      <c r="AL570" s="3" t="b">
        <f aca="false">TRUE()</f>
        <v>1</v>
      </c>
      <c r="AM570" s="3" t="n">
        <v>0.40293346550324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0</v>
      </c>
      <c r="E571" s="2" t="n">
        <v>3</v>
      </c>
      <c r="F571" s="2" t="n">
        <v>27.8972710309476</v>
      </c>
      <c r="G571" s="2" t="n">
        <v>0.732348111658457</v>
      </c>
      <c r="H571" s="2" t="n">
        <v>0.980734487066454</v>
      </c>
      <c r="I571" s="2" t="n">
        <v>0.134405878568493</v>
      </c>
      <c r="J571" s="2" t="n">
        <v>0.328036815504536</v>
      </c>
      <c r="K571" s="2" t="n">
        <v>5.29617477692344</v>
      </c>
      <c r="L571" s="2" t="n">
        <v>0.773</v>
      </c>
      <c r="M571" s="2" t="n">
        <v>0.094</v>
      </c>
      <c r="N571" s="2" t="n">
        <v>11.421</v>
      </c>
      <c r="O571" s="2" t="s">
        <v>41</v>
      </c>
      <c r="P571" s="2" t="n">
        <v>601.8</v>
      </c>
      <c r="Q571" s="2" t="n">
        <v>755.1</v>
      </c>
      <c r="R571" s="2" t="n">
        <v>28.656</v>
      </c>
      <c r="S571" s="2" t="n">
        <v>0.528232578874732</v>
      </c>
      <c r="T571" s="2" t="n">
        <v>2.43573807672987</v>
      </c>
      <c r="U571" s="2" t="n">
        <v>5.92853964059886</v>
      </c>
      <c r="V571" s="2" t="n">
        <v>0.0136673398426747</v>
      </c>
      <c r="W571" s="2" t="n">
        <v>0.0587286526639802</v>
      </c>
      <c r="X571" s="2" t="n">
        <v>0.0550947051981445</v>
      </c>
      <c r="Y571" s="2" t="n">
        <v>0.178939377324811</v>
      </c>
      <c r="Z571" s="2" t="n">
        <v>0.213304929965297</v>
      </c>
      <c r="AA571" s="2" t="n">
        <v>0.0926231429208521</v>
      </c>
      <c r="AB571" s="2" t="n">
        <v>0.0490142566513778</v>
      </c>
      <c r="AC571" s="2" t="n">
        <v>0.312230564029964</v>
      </c>
      <c r="AD571" s="2" t="n">
        <v>0.0807459679328161</v>
      </c>
      <c r="AE571" s="2" t="n">
        <v>0.0139985124532255</v>
      </c>
      <c r="AF571" s="2" t="n">
        <v>0.00404854352351178</v>
      </c>
      <c r="AG571" s="2" t="n">
        <v>0.509224306210474</v>
      </c>
      <c r="AH571" s="3" t="b">
        <f aca="false">TRUE()</f>
        <v>1</v>
      </c>
      <c r="AI571" s="3" t="n">
        <v>0.631090555454144</v>
      </c>
      <c r="AJ571" s="3" t="b">
        <f aca="false">TRUE()</f>
        <v>1</v>
      </c>
      <c r="AK571" s="3" t="n">
        <v>-0.621599315245315</v>
      </c>
      <c r="AL571" s="3" t="b">
        <f aca="false">TRUE()</f>
        <v>1</v>
      </c>
      <c r="AM571" s="3" t="n">
        <v>1.1194153364257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4</v>
      </c>
      <c r="E572" s="2" t="n">
        <v>0</v>
      </c>
      <c r="F572" s="2" t="n">
        <v>18.434948822922</v>
      </c>
      <c r="G572" s="2" t="n">
        <v>0.865296803652968</v>
      </c>
      <c r="H572" s="2" t="n">
        <v>0.975430425530232</v>
      </c>
      <c r="I572" s="2" t="n">
        <v>0.209443484138293</v>
      </c>
      <c r="J572" s="2" t="n">
        <v>0.437587370439802</v>
      </c>
      <c r="K572" s="2" t="n">
        <v>4.16014897513687</v>
      </c>
      <c r="L572" s="2" t="n">
        <v>0.865</v>
      </c>
      <c r="M572" s="2" t="n">
        <v>0.142</v>
      </c>
      <c r="N572" s="2" t="n">
        <v>9.116</v>
      </c>
      <c r="O572" s="2" t="s">
        <v>41</v>
      </c>
      <c r="P572" s="2" t="n">
        <v>181</v>
      </c>
      <c r="Q572" s="2" t="n">
        <v>155.4</v>
      </c>
      <c r="R572" s="2" t="n">
        <v>8.618</v>
      </c>
      <c r="S572" s="2" t="n">
        <v>0.524465072489311</v>
      </c>
      <c r="T572" s="2" t="n">
        <v>2.28682552792726</v>
      </c>
      <c r="U572" s="2" t="n">
        <v>6.70208823113297</v>
      </c>
      <c r="V572" s="2" t="n">
        <v>0.0729193734539815</v>
      </c>
      <c r="W572" s="2" t="n">
        <v>0.101198927493476</v>
      </c>
      <c r="X572" s="2" t="n">
        <v>0.0485201852913172</v>
      </c>
      <c r="Y572" s="2" t="n">
        <v>0.109526091526363</v>
      </c>
      <c r="Z572" s="2" t="n">
        <v>0.141777759496227</v>
      </c>
      <c r="AA572" s="2" t="n">
        <v>0.128033235625845</v>
      </c>
      <c r="AB572" s="2" t="n">
        <v>0.220283361646819</v>
      </c>
      <c r="AC572" s="2" t="n">
        <v>0.209492990405102</v>
      </c>
      <c r="AD572" s="2" t="n">
        <v>0.11186600235396</v>
      </c>
      <c r="AE572" s="2" t="n">
        <v>0.0182942394104442</v>
      </c>
      <c r="AF572" s="2" t="n">
        <v>0.0122061342439213</v>
      </c>
      <c r="AG572" s="2" t="n">
        <v>-0.353911215222448</v>
      </c>
      <c r="AH572" s="3" t="b">
        <f aca="false">TRUE()</f>
        <v>1</v>
      </c>
      <c r="AI572" s="3" t="n">
        <v>1.58572563928327</v>
      </c>
      <c r="AJ572" s="3" t="b">
        <f aca="false">TRUE()</f>
        <v>1</v>
      </c>
      <c r="AK572" s="3" t="n">
        <v>1.52481018970314</v>
      </c>
      <c r="AL572" s="3" t="b">
        <f aca="false">TRUE()</f>
        <v>1</v>
      </c>
      <c r="AM572" s="3" t="n">
        <v>-1.3317681699497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6</v>
      </c>
      <c r="E573" s="2" t="n">
        <v>1</v>
      </c>
      <c r="F573" s="2" t="n">
        <v>26.565051177078</v>
      </c>
      <c r="G573" s="2" t="n">
        <v>0.892276422764228</v>
      </c>
      <c r="H573" s="2" t="n">
        <v>0.983076865002461</v>
      </c>
      <c r="I573" s="2" t="n">
        <v>0.151149854012638</v>
      </c>
      <c r="J573" s="2" t="n">
        <v>0.41881382261514</v>
      </c>
      <c r="K573" s="2" t="n">
        <v>3.28447560193966</v>
      </c>
      <c r="L573" s="2" t="n">
        <v>0.626</v>
      </c>
      <c r="M573" s="2" t="n">
        <v>0.087</v>
      </c>
      <c r="N573" s="2" t="n">
        <v>7.202</v>
      </c>
      <c r="O573" s="2" t="s">
        <v>41</v>
      </c>
      <c r="P573" s="2" t="n">
        <v>341.7</v>
      </c>
      <c r="Q573" s="2" t="n">
        <v>341.6</v>
      </c>
      <c r="R573" s="2" t="n">
        <v>16.269</v>
      </c>
      <c r="S573" s="2" t="n">
        <v>0.000729354102120089</v>
      </c>
      <c r="T573" s="2" t="n">
        <v>1.26312951421685</v>
      </c>
      <c r="U573" s="2" t="n">
        <v>1.1354295582163</v>
      </c>
      <c r="V573" s="2" t="n">
        <v>0.87089567409993</v>
      </c>
      <c r="W573" s="2" t="n">
        <v>0.0722110755669203</v>
      </c>
      <c r="X573" s="2" t="n">
        <v>0.153071261327674</v>
      </c>
      <c r="Y573" s="2" t="n">
        <v>0.220996843412125</v>
      </c>
      <c r="Z573" s="2" t="n">
        <v>0.216664039934406</v>
      </c>
      <c r="AA573" s="2" t="n">
        <v>0.225615511699029</v>
      </c>
      <c r="AB573" s="2" t="n">
        <v>0.123950189520872</v>
      </c>
      <c r="AC573" s="2" t="n">
        <v>0.0305099149904547</v>
      </c>
      <c r="AD573" s="2" t="n">
        <v>0.0137918295058571</v>
      </c>
      <c r="AE573" s="2" t="n">
        <v>0.0123984225455341</v>
      </c>
      <c r="AF573" s="2" t="n">
        <v>0.00300198706404776</v>
      </c>
      <c r="AG573" s="2" t="n">
        <v>-1.01923483057594</v>
      </c>
      <c r="AH573" s="3" t="b">
        <f aca="false">TRUE()</f>
        <v>1</v>
      </c>
      <c r="AI573" s="3" t="n">
        <v>-0.894250285011954</v>
      </c>
      <c r="AJ573" s="3" t="b">
        <f aca="false">TRUE()</f>
        <v>1</v>
      </c>
      <c r="AK573" s="3" t="n">
        <v>-0.934617368050298</v>
      </c>
      <c r="AL573" s="3" t="b">
        <f aca="false">TRUE()</f>
        <v>1</v>
      </c>
      <c r="AM573" s="3" t="n">
        <v>-0.39568169306159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6</v>
      </c>
      <c r="E574" s="2" t="n">
        <v>2</v>
      </c>
      <c r="F574" s="2" t="n">
        <v>18.434948822922</v>
      </c>
      <c r="G574" s="2" t="n">
        <v>0.85973597359736</v>
      </c>
      <c r="H574" s="2" t="n">
        <v>0.989262809695832</v>
      </c>
      <c r="I574" s="2" t="n">
        <v>0.113744479219311</v>
      </c>
      <c r="J574" s="2" t="n">
        <v>0.340477582027462</v>
      </c>
      <c r="K574" s="2" t="n">
        <v>3.99570102253339</v>
      </c>
      <c r="L574" s="2" t="n">
        <v>0.613</v>
      </c>
      <c r="M574" s="2" t="n">
        <v>0.083</v>
      </c>
      <c r="N574" s="2" t="n">
        <v>8.61</v>
      </c>
      <c r="O574" s="2" t="s">
        <v>41</v>
      </c>
      <c r="P574" s="2" t="n">
        <v>329.5</v>
      </c>
      <c r="Q574" s="2" t="n">
        <v>280.7</v>
      </c>
      <c r="R574" s="2" t="n">
        <v>15.69</v>
      </c>
      <c r="S574" s="2" t="n">
        <v>0.222742039940966</v>
      </c>
      <c r="T574" s="2" t="n">
        <v>1.24726219028191</v>
      </c>
      <c r="U574" s="2" t="n">
        <v>1.92327127874994</v>
      </c>
      <c r="V574" s="2" t="n">
        <v>0.186873652884474</v>
      </c>
      <c r="W574" s="2" t="n">
        <v>0.0612415727260302</v>
      </c>
      <c r="X574" s="2" t="n">
        <v>0.0359005477484407</v>
      </c>
      <c r="Y574" s="2" t="n">
        <v>0.0957452136185064</v>
      </c>
      <c r="Z574" s="2" t="n">
        <v>0.185634149942363</v>
      </c>
      <c r="AA574" s="2" t="n">
        <v>0.178606547299929</v>
      </c>
      <c r="AB574" s="2" t="n">
        <v>0.154214375793449</v>
      </c>
      <c r="AC574" s="2" t="n">
        <v>0.276773957976529</v>
      </c>
      <c r="AD574" s="2" t="n">
        <v>0.0602798367164416</v>
      </c>
      <c r="AE574" s="2" t="n">
        <v>0.00543782485624461</v>
      </c>
      <c r="AF574" s="2" t="n">
        <v>0.00740754604809714</v>
      </c>
      <c r="AG574" s="2" t="n">
        <v>-0.478856325708274</v>
      </c>
      <c r="AH574" s="3" t="b">
        <f aca="false">TRUE()</f>
        <v>1</v>
      </c>
      <c r="AI574" s="3" t="n">
        <v>-1.02914437294433</v>
      </c>
      <c r="AJ574" s="3" t="b">
        <f aca="false">TRUE()</f>
        <v>1</v>
      </c>
      <c r="AK574" s="3" t="n">
        <v>-1.113484826796</v>
      </c>
      <c r="AL574" s="3" t="b">
        <f aca="false">TRUE()</f>
        <v>1</v>
      </c>
      <c r="AM574" s="3" t="n">
        <v>-0.46674737456772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7</v>
      </c>
      <c r="E575" s="2" t="n">
        <v>0</v>
      </c>
      <c r="F575" s="2" t="n">
        <v>18.434948822922</v>
      </c>
      <c r="G575" s="2" t="n">
        <v>0.77319587628866</v>
      </c>
      <c r="H575" s="2" t="n">
        <v>0.981770016033485</v>
      </c>
      <c r="I575" s="2" t="n">
        <v>0.165786399054058</v>
      </c>
      <c r="J575" s="2" t="n">
        <v>0.392104700991318</v>
      </c>
      <c r="K575" s="2" t="n">
        <v>3.89329390766462</v>
      </c>
      <c r="L575" s="2" t="n">
        <v>0.692</v>
      </c>
      <c r="M575" s="2" t="n">
        <v>0.103</v>
      </c>
      <c r="N575" s="2" t="n">
        <v>8.704</v>
      </c>
      <c r="O575" s="2" t="s">
        <v>41</v>
      </c>
      <c r="P575" s="2" t="n">
        <v>235.6</v>
      </c>
      <c r="Q575" s="2" t="n">
        <v>173.1</v>
      </c>
      <c r="R575" s="2" t="n">
        <v>11.218</v>
      </c>
      <c r="S575" s="2" t="n">
        <v>0.541091850424675</v>
      </c>
      <c r="T575" s="2" t="n">
        <v>0.771343187346584</v>
      </c>
      <c r="U575" s="2" t="n">
        <v>0.132186598594954</v>
      </c>
      <c r="V575" s="2" t="n">
        <v>0.181491094252272</v>
      </c>
      <c r="W575" s="2" t="n">
        <v>0.0640323276005669</v>
      </c>
      <c r="X575" s="2" t="n">
        <v>0.0196692565927641</v>
      </c>
      <c r="Y575" s="2" t="n">
        <v>0.0757089631234842</v>
      </c>
      <c r="Z575" s="2" t="n">
        <v>0.173464878828489</v>
      </c>
      <c r="AA575" s="2" t="n">
        <v>0.187585970487194</v>
      </c>
      <c r="AB575" s="2" t="n">
        <v>0.241593531916716</v>
      </c>
      <c r="AC575" s="2" t="n">
        <v>0.206215360953223</v>
      </c>
      <c r="AD575" s="2" t="n">
        <v>0.0753067259442731</v>
      </c>
      <c r="AE575" s="2" t="n">
        <v>0.0166146470984578</v>
      </c>
      <c r="AF575" s="2" t="n">
        <v>0.0038406650553981</v>
      </c>
      <c r="AG575" s="2" t="n">
        <v>-0.556663729687738</v>
      </c>
      <c r="AH575" s="3" t="b">
        <f aca="false">TRUE()</f>
        <v>1</v>
      </c>
      <c r="AI575" s="3" t="n">
        <v>-0.209403377047584</v>
      </c>
      <c r="AJ575" s="3" t="b">
        <f aca="false">TRUE()</f>
        <v>1</v>
      </c>
      <c r="AK575" s="3" t="n">
        <v>-0.21914753306748</v>
      </c>
      <c r="AL575" s="3" t="b">
        <f aca="false">TRUE()</f>
        <v>1</v>
      </c>
      <c r="AM575" s="3" t="n">
        <v>-1.0137201199305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8</v>
      </c>
      <c r="E576" s="2" t="n">
        <v>1</v>
      </c>
      <c r="F576" s="2" t="n">
        <v>18.434948822922</v>
      </c>
      <c r="G576" s="2" t="n">
        <v>0.856140350877193</v>
      </c>
      <c r="H576" s="2" t="n">
        <v>0.966264828993453</v>
      </c>
      <c r="I576" s="2" t="n">
        <v>0.204254075552518</v>
      </c>
      <c r="J576" s="2" t="n">
        <v>0.507351943950878</v>
      </c>
      <c r="K576" s="2" t="n">
        <v>3.06566953003063</v>
      </c>
      <c r="L576" s="2" t="n">
        <v>0.767</v>
      </c>
      <c r="M576" s="2" t="n">
        <v>0.117</v>
      </c>
      <c r="N576" s="2" t="n">
        <v>6.864</v>
      </c>
      <c r="O576" s="2" t="s">
        <v>41</v>
      </c>
      <c r="P576" s="2" t="n">
        <v>465.3</v>
      </c>
      <c r="Q576" s="2" t="n">
        <v>542.5</v>
      </c>
      <c r="R576" s="2" t="n">
        <v>22.159</v>
      </c>
      <c r="S576" s="2" t="n">
        <v>-1</v>
      </c>
      <c r="T576" s="2" t="n">
        <v>2.18314979190261</v>
      </c>
      <c r="U576" s="2" t="n">
        <v>4.40807965109363</v>
      </c>
      <c r="V576" s="2" t="n">
        <v>0.196894075784105</v>
      </c>
      <c r="W576" s="2" t="n">
        <v>0.196894075784105</v>
      </c>
      <c r="X576" s="2" t="n">
        <v>0.00179534634611229</v>
      </c>
      <c r="Y576" s="2" t="n">
        <v>0.00801117663710717</v>
      </c>
      <c r="Z576" s="2" t="n">
        <v>0.0398375406367231</v>
      </c>
      <c r="AA576" s="2" t="n">
        <v>0.272769433780767</v>
      </c>
      <c r="AB576" s="2" t="n">
        <v>0.445891277379891</v>
      </c>
      <c r="AC576" s="2" t="n">
        <v>0.131378485360221</v>
      </c>
      <c r="AD576" s="2" t="n">
        <v>0.0358220317379943</v>
      </c>
      <c r="AE576" s="2" t="n">
        <v>0.0328980762091601</v>
      </c>
      <c r="AF576" s="2" t="n">
        <v>0.0315966319120244</v>
      </c>
      <c r="AG576" s="2" t="n">
        <v>-1.18548043228048</v>
      </c>
      <c r="AH576" s="3" t="b">
        <f aca="false">TRUE()</f>
        <v>1</v>
      </c>
      <c r="AI576" s="3" t="n">
        <v>0.568831745639201</v>
      </c>
      <c r="AJ576" s="3" t="b">
        <f aca="false">TRUE()</f>
        <v>1</v>
      </c>
      <c r="AK576" s="3" t="n">
        <v>0.406888572542486</v>
      </c>
      <c r="AL576" s="3" t="b">
        <f aca="false">TRUE()</f>
        <v>1</v>
      </c>
      <c r="AM576" s="3" t="n">
        <v>0.324295211377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8</v>
      </c>
      <c r="E577" s="2" t="n">
        <v>2</v>
      </c>
      <c r="F577" s="2" t="n">
        <v>26.565051177078</v>
      </c>
      <c r="G577" s="2" t="n">
        <v>0.558227848101266</v>
      </c>
      <c r="H577" s="2" t="n">
        <v>0.99490943797452</v>
      </c>
      <c r="I577" s="2" t="n">
        <v>0.052219477887179</v>
      </c>
      <c r="J577" s="2" t="n">
        <v>0.175064784588852</v>
      </c>
      <c r="K577" s="2" t="n">
        <v>9.18166528786551</v>
      </c>
      <c r="L577" s="2" t="n">
        <v>0.662</v>
      </c>
      <c r="M577" s="2" t="n">
        <v>0.098</v>
      </c>
      <c r="N577" s="2" t="n">
        <v>19.195</v>
      </c>
      <c r="O577" s="2" t="s">
        <v>41</v>
      </c>
      <c r="P577" s="2" t="n">
        <v>400.5</v>
      </c>
      <c r="Q577" s="2" t="n">
        <v>416.4</v>
      </c>
      <c r="R577" s="2" t="n">
        <v>19.073</v>
      </c>
      <c r="S577" s="2" t="n">
        <v>0.643463292697749</v>
      </c>
      <c r="T577" s="2" t="n">
        <v>2.31081857178268</v>
      </c>
      <c r="U577" s="2" t="n">
        <v>5.84253756443996</v>
      </c>
      <c r="V577" s="2" t="n">
        <v>0.135360061611964</v>
      </c>
      <c r="W577" s="2" t="n">
        <v>0.0287807127033672</v>
      </c>
      <c r="X577" s="2" t="n">
        <v>0.0292240945457197</v>
      </c>
      <c r="Y577" s="2" t="n">
        <v>0.0841709809946558</v>
      </c>
      <c r="Z577" s="2" t="n">
        <v>0.267365538877884</v>
      </c>
      <c r="AA577" s="2" t="n">
        <v>0.125453390080086</v>
      </c>
      <c r="AB577" s="2" t="n">
        <v>0.142622199951583</v>
      </c>
      <c r="AC577" s="2" t="n">
        <v>0.278055951844613</v>
      </c>
      <c r="AD577" s="2" t="n">
        <v>0.0382832713383678</v>
      </c>
      <c r="AE577" s="2" t="n">
        <v>0.0261625267379108</v>
      </c>
      <c r="AF577" s="2" t="n">
        <v>0.0086620456291797</v>
      </c>
      <c r="AG577" s="2" t="n">
        <v>3.46136225317473</v>
      </c>
      <c r="AH577" s="3" t="b">
        <f aca="false">FALSE()</f>
        <v>0</v>
      </c>
      <c r="AI577" s="3" t="n">
        <v>-0.520697426122297</v>
      </c>
      <c r="AJ577" s="3" t="b">
        <f aca="false">TRUE()</f>
        <v>1</v>
      </c>
      <c r="AK577" s="3" t="n">
        <v>-0.442731856499611</v>
      </c>
      <c r="AL577" s="3" t="b">
        <f aca="false">TRUE()</f>
        <v>1</v>
      </c>
      <c r="AM577" s="3" t="n">
        <v>-0.0531684084254728</v>
      </c>
      <c r="AN577" s="3" t="b">
        <f aca="false">TRUE()</f>
        <v>1</v>
      </c>
      <c r="AO577" s="3" t="n">
        <v>1</v>
      </c>
      <c r="AP577" s="3" t="n">
        <v>1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8</v>
      </c>
      <c r="E578" s="2" t="n">
        <v>3</v>
      </c>
      <c r="F578" s="2" t="n">
        <v>21.3706222693432</v>
      </c>
      <c r="G578" s="2" t="n">
        <v>0.76219512195122</v>
      </c>
      <c r="H578" s="2" t="n">
        <v>0.988293659372881</v>
      </c>
      <c r="I578" s="2" t="n">
        <v>0.132629119243246</v>
      </c>
      <c r="J578" s="2" t="n">
        <v>0.303542237028843</v>
      </c>
      <c r="K578" s="2" t="n">
        <v>5.15577901416001</v>
      </c>
      <c r="L578" s="2" t="n">
        <v>0.627</v>
      </c>
      <c r="M578" s="2" t="n">
        <v>0.108</v>
      </c>
      <c r="N578" s="2" t="n">
        <v>11.045</v>
      </c>
      <c r="O578" s="2" t="s">
        <v>41</v>
      </c>
      <c r="P578" s="2" t="n">
        <v>799</v>
      </c>
      <c r="Q578" s="2" t="n">
        <v>833.5</v>
      </c>
      <c r="R578" s="2" t="n">
        <v>38.046</v>
      </c>
      <c r="S578" s="2" t="n">
        <v>0.623518584143363</v>
      </c>
      <c r="T578" s="2" t="n">
        <v>2.73265509700602</v>
      </c>
      <c r="U578" s="2" t="n">
        <v>8.01550156458916</v>
      </c>
      <c r="V578" s="2" t="n">
        <v>0.255788308934667</v>
      </c>
      <c r="W578" s="2" t="n">
        <v>0.282111959449632</v>
      </c>
      <c r="X578" s="2" t="n">
        <v>0.0342922122556313</v>
      </c>
      <c r="Y578" s="2" t="n">
        <v>0.0426972226696036</v>
      </c>
      <c r="Z578" s="2" t="n">
        <v>0.111650387786415</v>
      </c>
      <c r="AA578" s="2" t="n">
        <v>0.262898388075675</v>
      </c>
      <c r="AB578" s="2" t="n">
        <v>0.192355146804677</v>
      </c>
      <c r="AC578" s="2" t="n">
        <v>0.0799945077056862</v>
      </c>
      <c r="AD578" s="2" t="n">
        <v>0.229159553821347</v>
      </c>
      <c r="AE578" s="2" t="n">
        <v>0.0335632515425121</v>
      </c>
      <c r="AF578" s="2" t="n">
        <v>0.0133893293384527</v>
      </c>
      <c r="AG578" s="2" t="n">
        <v>0.40255369211948</v>
      </c>
      <c r="AH578" s="3" t="b">
        <f aca="false">TRUE()</f>
        <v>1</v>
      </c>
      <c r="AI578" s="3" t="n">
        <v>-0.883873816709463</v>
      </c>
      <c r="AJ578" s="3" t="b">
        <f aca="false">TRUE()</f>
        <v>1</v>
      </c>
      <c r="AK578" s="3" t="n">
        <v>0.00443679036465048</v>
      </c>
      <c r="AL578" s="3" t="b">
        <f aca="false">TRUE()</f>
        <v>1</v>
      </c>
      <c r="AM578" s="3" t="n">
        <v>2.268116352246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8</v>
      </c>
      <c r="E579" s="2" t="n">
        <v>4</v>
      </c>
      <c r="F579" s="2" t="n">
        <v>26.565051177078</v>
      </c>
      <c r="G579" s="2" t="n">
        <v>0.814736842105263</v>
      </c>
      <c r="H579" s="2" t="n">
        <v>0.990154751810952</v>
      </c>
      <c r="I579" s="2" t="n">
        <v>0.168979322295099</v>
      </c>
      <c r="J579" s="2" t="n">
        <v>0.309833038974817</v>
      </c>
      <c r="K579" s="2" t="n">
        <v>5.21267468979025</v>
      </c>
      <c r="L579" s="2" t="n">
        <v>0.661</v>
      </c>
      <c r="M579" s="2" t="n">
        <v>0.115</v>
      </c>
      <c r="N579" s="2" t="n">
        <v>11.202</v>
      </c>
      <c r="O579" s="2" t="s">
        <v>41</v>
      </c>
      <c r="P579" s="2" t="n">
        <v>394.9</v>
      </c>
      <c r="Q579" s="2" t="n">
        <v>481.9</v>
      </c>
      <c r="R579" s="2" t="n">
        <v>18.805</v>
      </c>
      <c r="S579" s="2" t="n">
        <v>0.542704173782399</v>
      </c>
      <c r="T579" s="2" t="n">
        <v>2.42405116122536</v>
      </c>
      <c r="U579" s="2" t="n">
        <v>7.12990305554568</v>
      </c>
      <c r="V579" s="2" t="n">
        <v>0.60618633801804</v>
      </c>
      <c r="W579" s="2" t="n">
        <v>0.240586985469265</v>
      </c>
      <c r="X579" s="2" t="n">
        <v>0.0948266631448218</v>
      </c>
      <c r="Y579" s="2" t="n">
        <v>0.103504675231818</v>
      </c>
      <c r="Z579" s="2" t="n">
        <v>0.192126942334241</v>
      </c>
      <c r="AA579" s="2" t="n">
        <v>0.310305116275497</v>
      </c>
      <c r="AB579" s="2" t="n">
        <v>0.0883423518526641</v>
      </c>
      <c r="AC579" s="2" t="n">
        <v>0.196554838480011</v>
      </c>
      <c r="AD579" s="2" t="n">
        <v>0.00984047968453179</v>
      </c>
      <c r="AE579" s="2" t="n">
        <v>0.00245289554343746</v>
      </c>
      <c r="AF579" s="2" t="n">
        <v>0.00204603745297747</v>
      </c>
      <c r="AG579" s="2" t="n">
        <v>0.445782180922425</v>
      </c>
      <c r="AH579" s="3" t="b">
        <f aca="false">TRUE()</f>
        <v>1</v>
      </c>
      <c r="AI579" s="3" t="n">
        <v>-0.531073894424788</v>
      </c>
      <c r="AJ579" s="3" t="b">
        <f aca="false">TRUE()</f>
        <v>1</v>
      </c>
      <c r="AK579" s="3" t="n">
        <v>0.317454843169634</v>
      </c>
      <c r="AL579" s="3" t="b">
        <f aca="false">TRUE()</f>
        <v>1</v>
      </c>
      <c r="AM579" s="3" t="n">
        <v>-0.085788721247960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9</v>
      </c>
      <c r="E580" s="2" t="n">
        <v>1</v>
      </c>
      <c r="F580" s="2" t="n">
        <v>18.9246444160512</v>
      </c>
      <c r="G580" s="2" t="n">
        <v>0.788461538461538</v>
      </c>
      <c r="H580" s="2" t="n">
        <v>0.99166225982219</v>
      </c>
      <c r="I580" s="2" t="n">
        <v>0.100927524887543</v>
      </c>
      <c r="J580" s="2" t="n">
        <v>0.287163284012241</v>
      </c>
      <c r="K580" s="2" t="n">
        <v>6.27134013214424</v>
      </c>
      <c r="L580" s="2" t="n">
        <v>0.778</v>
      </c>
      <c r="M580" s="2" t="n">
        <v>0.079</v>
      </c>
      <c r="N580" s="2" t="n">
        <v>13.482</v>
      </c>
      <c r="O580" s="2" t="s">
        <v>41</v>
      </c>
      <c r="P580" s="2" t="n">
        <v>361.7</v>
      </c>
      <c r="Q580" s="2" t="n">
        <v>445.3</v>
      </c>
      <c r="R580" s="2" t="n">
        <v>17.222</v>
      </c>
      <c r="S580" s="2" t="n">
        <v>0.168544496597256</v>
      </c>
      <c r="T580" s="2" t="n">
        <v>2.4619985658196</v>
      </c>
      <c r="U580" s="2" t="n">
        <v>7.87533245395488</v>
      </c>
      <c r="V580" s="2" t="n">
        <v>0.440171911019322</v>
      </c>
      <c r="W580" s="2" t="n">
        <v>0.000425310413539992</v>
      </c>
      <c r="X580" s="2" t="n">
        <v>0.00302995473743127</v>
      </c>
      <c r="Y580" s="2" t="n">
        <v>0.0119610635722445</v>
      </c>
      <c r="Z580" s="2" t="n">
        <v>0.15796499629002</v>
      </c>
      <c r="AA580" s="2" t="n">
        <v>0.22632818870891</v>
      </c>
      <c r="AB580" s="2" t="n">
        <v>0.392024646816589</v>
      </c>
      <c r="AC580" s="2" t="n">
        <v>0.140848534155444</v>
      </c>
      <c r="AD580" s="2" t="n">
        <v>0.0581178851439154</v>
      </c>
      <c r="AE580" s="2" t="n">
        <v>0.00519850497786218</v>
      </c>
      <c r="AF580" s="2" t="n">
        <v>0.00452622559758443</v>
      </c>
      <c r="AG580" s="2" t="n">
        <v>1.25014045093018</v>
      </c>
      <c r="AH580" s="3" t="b">
        <f aca="false">TRUE()</f>
        <v>1</v>
      </c>
      <c r="AI580" s="3" t="n">
        <v>0.682972896966596</v>
      </c>
      <c r="AJ580" s="3" t="b">
        <f aca="false">TRUE()</f>
        <v>1</v>
      </c>
      <c r="AK580" s="3" t="n">
        <v>-1.29235228554171</v>
      </c>
      <c r="AL580" s="3" t="b">
        <f aca="false">TRUE()</f>
        <v>1</v>
      </c>
      <c r="AM580" s="3" t="n">
        <v>-0.27918057583842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9</v>
      </c>
      <c r="E581" s="2" t="n">
        <v>2</v>
      </c>
      <c r="F581" s="2" t="n">
        <v>18.434948822922</v>
      </c>
      <c r="G581" s="2" t="n">
        <v>0.750716332378224</v>
      </c>
      <c r="H581" s="2" t="n">
        <v>0.99025284003473</v>
      </c>
      <c r="I581" s="2" t="n">
        <v>0.105100428708448</v>
      </c>
      <c r="J581" s="2" t="n">
        <v>0.268710452637146</v>
      </c>
      <c r="K581" s="2" t="n">
        <v>5.54194789058685</v>
      </c>
      <c r="L581" s="2" t="n">
        <v>0.665</v>
      </c>
      <c r="M581" s="2" t="n">
        <v>0.08</v>
      </c>
      <c r="N581" s="2" t="n">
        <v>11.747</v>
      </c>
      <c r="O581" s="2" t="s">
        <v>41</v>
      </c>
      <c r="P581" s="2" t="n">
        <v>368.7</v>
      </c>
      <c r="Q581" s="2" t="n">
        <v>537.1</v>
      </c>
      <c r="R581" s="2" t="n">
        <v>17.556</v>
      </c>
      <c r="S581" s="2" t="n">
        <v>0.0172961212007563</v>
      </c>
      <c r="T581" s="2" t="n">
        <v>3.96324191128464</v>
      </c>
      <c r="U581" s="2" t="n">
        <v>18.6667308124941</v>
      </c>
      <c r="V581" s="2" t="n">
        <v>0.305156015100339</v>
      </c>
      <c r="W581" s="2" t="n">
        <v>0.31520045678977</v>
      </c>
      <c r="X581" s="2" t="n">
        <v>0.00432617656091643</v>
      </c>
      <c r="Y581" s="2" t="n">
        <v>0.0482706152838504</v>
      </c>
      <c r="Z581" s="2" t="n">
        <v>0.0938047256999245</v>
      </c>
      <c r="AA581" s="2" t="n">
        <v>0.397169332914853</v>
      </c>
      <c r="AB581" s="2" t="n">
        <v>0.0838107286454573</v>
      </c>
      <c r="AC581" s="2" t="n">
        <v>0.0775038342324151</v>
      </c>
      <c r="AD581" s="2" t="n">
        <v>0.232124425681512</v>
      </c>
      <c r="AE581" s="2" t="n">
        <v>0.0433595293647925</v>
      </c>
      <c r="AF581" s="2" t="n">
        <v>0.0196306316162792</v>
      </c>
      <c r="AG581" s="2" t="n">
        <v>0.695959065476012</v>
      </c>
      <c r="AH581" s="3" t="b">
        <f aca="false">TRUE()</f>
        <v>1</v>
      </c>
      <c r="AI581" s="3" t="n">
        <v>-0.489568021214826</v>
      </c>
      <c r="AJ581" s="3" t="b">
        <f aca="false">TRUE()</f>
        <v>1</v>
      </c>
      <c r="AK581" s="3" t="n">
        <v>-1.24763542085528</v>
      </c>
      <c r="AL581" s="3" t="b">
        <f aca="false">TRUE()</f>
        <v>1</v>
      </c>
      <c r="AM581" s="3" t="n">
        <v>-0.23840518481031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9</v>
      </c>
      <c r="E582" s="2" t="n">
        <v>3</v>
      </c>
      <c r="F582" s="2" t="n">
        <v>15.2551187030578</v>
      </c>
      <c r="G582" s="2" t="n">
        <v>0.777889447236181</v>
      </c>
      <c r="H582" s="2" t="n">
        <v>0.98900218533596</v>
      </c>
      <c r="I582" s="2" t="n">
        <v>0.141552342376475</v>
      </c>
      <c r="J582" s="2" t="n">
        <v>0.31239465407905</v>
      </c>
      <c r="K582" s="2" t="n">
        <v>5.14850512525006</v>
      </c>
      <c r="L582" s="2" t="n">
        <v>0.686</v>
      </c>
      <c r="M582" s="2" t="n">
        <v>0.081</v>
      </c>
      <c r="N582" s="2" t="n">
        <v>11.023</v>
      </c>
      <c r="O582" s="2" t="s">
        <v>41</v>
      </c>
      <c r="P582" s="2" t="n">
        <v>250</v>
      </c>
      <c r="Q582" s="2" t="n">
        <v>340.8</v>
      </c>
      <c r="R582" s="2" t="n">
        <v>11.903</v>
      </c>
      <c r="S582" s="2" t="n">
        <v>0.178039718220489</v>
      </c>
      <c r="T582" s="2" t="n">
        <v>3.79105036090062</v>
      </c>
      <c r="U582" s="2" t="n">
        <v>17.2154891382863</v>
      </c>
      <c r="V582" s="2" t="n">
        <v>0.0233963257936751</v>
      </c>
      <c r="W582" s="2" t="n">
        <v>0.233075882070029</v>
      </c>
      <c r="X582" s="2" t="n">
        <v>0.075488655727724</v>
      </c>
      <c r="Y582" s="2" t="n">
        <v>0.311435051093966</v>
      </c>
      <c r="Z582" s="2" t="n">
        <v>0.0776403022134457</v>
      </c>
      <c r="AA582" s="2" t="n">
        <v>0.0824787710837512</v>
      </c>
      <c r="AB582" s="2" t="n">
        <v>0.0891509905568164</v>
      </c>
      <c r="AC582" s="2" t="n">
        <v>0.342366013905999</v>
      </c>
      <c r="AD582" s="2" t="n">
        <v>0.0132647926365645</v>
      </c>
      <c r="AE582" s="2" t="n">
        <v>0.00554673715860294</v>
      </c>
      <c r="AF582" s="2" t="n">
        <v>0.002628685623131</v>
      </c>
      <c r="AG582" s="2" t="n">
        <v>0.397027099424784</v>
      </c>
      <c r="AH582" s="3" t="b">
        <f aca="false">TRUE()</f>
        <v>1</v>
      </c>
      <c r="AI582" s="3" t="n">
        <v>-0.271662186862526</v>
      </c>
      <c r="AJ582" s="3" t="b">
        <f aca="false">TRUE()</f>
        <v>1</v>
      </c>
      <c r="AK582" s="3" t="n">
        <v>-1.20291855616886</v>
      </c>
      <c r="AL582" s="3" t="b">
        <f aca="false">TRUE()</f>
        <v>1</v>
      </c>
      <c r="AM582" s="3" t="n">
        <v>-0.92983931552983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9</v>
      </c>
      <c r="E583" s="2" t="n">
        <v>4</v>
      </c>
      <c r="F583" s="2" t="n">
        <v>26.565051177078</v>
      </c>
      <c r="G583" s="2" t="n">
        <v>0.776566757493188</v>
      </c>
      <c r="H583" s="2" t="n">
        <v>0.985233599331399</v>
      </c>
      <c r="I583" s="2" t="n">
        <v>0.12444213657391</v>
      </c>
      <c r="J583" s="2" t="n">
        <v>0.33123183886024</v>
      </c>
      <c r="K583" s="2" t="n">
        <v>4.23255300920639</v>
      </c>
      <c r="L583" s="2" t="n">
        <v>0.613</v>
      </c>
      <c r="M583" s="2" t="n">
        <v>0.112</v>
      </c>
      <c r="N583" s="2" t="n">
        <v>9.102</v>
      </c>
      <c r="O583" s="2" t="s">
        <v>41</v>
      </c>
      <c r="P583" s="2" t="n">
        <v>257.3</v>
      </c>
      <c r="Q583" s="2" t="n">
        <v>134.6</v>
      </c>
      <c r="R583" s="2" t="n">
        <v>12.254</v>
      </c>
      <c r="S583" s="2" t="n">
        <v>0.377306204819717</v>
      </c>
      <c r="T583" s="2" t="n">
        <v>1.13204831242355</v>
      </c>
      <c r="U583" s="2" t="n">
        <v>0.976470815605542</v>
      </c>
      <c r="V583" s="2" t="n">
        <v>0.390814160535187</v>
      </c>
      <c r="W583" s="2" t="n">
        <v>0.239974748480862</v>
      </c>
      <c r="X583" s="2" t="n">
        <v>0.0140714827755474</v>
      </c>
      <c r="Y583" s="2" t="n">
        <v>0.197807193464668</v>
      </c>
      <c r="Z583" s="2" t="n">
        <v>0.216498301234524</v>
      </c>
      <c r="AA583" s="2" t="n">
        <v>0.153602861859446</v>
      </c>
      <c r="AB583" s="2" t="n">
        <v>0.0983758486283113</v>
      </c>
      <c r="AC583" s="2" t="n">
        <v>0.0722165866737139</v>
      </c>
      <c r="AD583" s="2" t="n">
        <v>0.0821598037597748</v>
      </c>
      <c r="AE583" s="2" t="n">
        <v>0.106193640853326</v>
      </c>
      <c r="AF583" s="2" t="n">
        <v>0.0590742807506885</v>
      </c>
      <c r="AG583" s="2" t="n">
        <v>-0.298899706150946</v>
      </c>
      <c r="AH583" s="3" t="b">
        <f aca="false">TRUE()</f>
        <v>1</v>
      </c>
      <c r="AI583" s="3" t="n">
        <v>-1.02914437294433</v>
      </c>
      <c r="AJ583" s="3" t="b">
        <f aca="false">TRUE()</f>
        <v>1</v>
      </c>
      <c r="AK583" s="3" t="n">
        <v>0.183304249110355</v>
      </c>
      <c r="AL583" s="3" t="b">
        <f aca="false">TRUE()</f>
        <v>1</v>
      </c>
      <c r="AM583" s="3" t="n">
        <v>-0.88731640774337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0</v>
      </c>
      <c r="E584" s="2" t="n">
        <v>0</v>
      </c>
      <c r="F584" s="2" t="n">
        <v>11.3099324740202</v>
      </c>
      <c r="G584" s="2" t="n">
        <v>0.934042553191489</v>
      </c>
      <c r="H584" s="2" t="n">
        <v>0.989398561166272</v>
      </c>
      <c r="I584" s="2" t="n">
        <v>0.206713076974385</v>
      </c>
      <c r="J584" s="2" t="n">
        <v>0.363379050907644</v>
      </c>
      <c r="K584" s="2" t="n">
        <v>5.17835138445958</v>
      </c>
      <c r="L584" s="2" t="n">
        <v>0.777</v>
      </c>
      <c r="M584" s="2" t="n">
        <v>0.093</v>
      </c>
      <c r="N584" s="2" t="n">
        <v>11.15</v>
      </c>
      <c r="O584" s="2" t="s">
        <v>41</v>
      </c>
      <c r="P584" s="2" t="n">
        <v>244.3</v>
      </c>
      <c r="Q584" s="2" t="n">
        <v>285.7</v>
      </c>
      <c r="R584" s="2" t="n">
        <v>11.635</v>
      </c>
      <c r="S584" s="2" t="n">
        <v>0.149762037588343</v>
      </c>
      <c r="T584" s="2" t="n">
        <v>2.5967552403233</v>
      </c>
      <c r="U584" s="2" t="n">
        <v>6.9208825254137</v>
      </c>
      <c r="V584" s="2" t="n">
        <v>0.125655277686651</v>
      </c>
      <c r="W584" s="2" t="n">
        <v>0.193232056819133</v>
      </c>
      <c r="X584" s="2" t="n">
        <v>0.00501854039384506</v>
      </c>
      <c r="Y584" s="2" t="n">
        <v>0.0126892151225195</v>
      </c>
      <c r="Z584" s="2" t="n">
        <v>0.119812795110349</v>
      </c>
      <c r="AA584" s="2" t="n">
        <v>0.324755906392353</v>
      </c>
      <c r="AB584" s="2" t="n">
        <v>0.0909682624539678</v>
      </c>
      <c r="AC584" s="2" t="n">
        <v>0.0995600143567466</v>
      </c>
      <c r="AD584" s="2" t="n">
        <v>0.234106658024734</v>
      </c>
      <c r="AE584" s="2" t="n">
        <v>0.0953788084689404</v>
      </c>
      <c r="AF584" s="2" t="n">
        <v>0.0177097996765452</v>
      </c>
      <c r="AG584" s="2" t="n">
        <v>0.419703843619435</v>
      </c>
      <c r="AH584" s="3" t="b">
        <f aca="false">TRUE()</f>
        <v>1</v>
      </c>
      <c r="AI584" s="3" t="n">
        <v>0.672596428664106</v>
      </c>
      <c r="AJ584" s="3" t="b">
        <f aca="false">TRUE()</f>
        <v>1</v>
      </c>
      <c r="AK584" s="3" t="n">
        <v>-0.666316179931741</v>
      </c>
      <c r="AL584" s="3" t="b">
        <f aca="false">TRUE()</f>
        <v>1</v>
      </c>
      <c r="AM584" s="3" t="n">
        <v>-0.96304213393843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1</v>
      </c>
      <c r="E585" s="2" t="n">
        <v>0</v>
      </c>
      <c r="F585" s="2" t="n">
        <v>26.565051177078</v>
      </c>
      <c r="G585" s="2" t="n">
        <v>0.79874213836478</v>
      </c>
      <c r="H585" s="2" t="n">
        <v>0.972719402030935</v>
      </c>
      <c r="I585" s="2" t="n">
        <v>0.212625144222703</v>
      </c>
      <c r="J585" s="2" t="n">
        <v>0.440915458802766</v>
      </c>
      <c r="K585" s="2" t="n">
        <v>3.37559744367609</v>
      </c>
      <c r="L585" s="2" t="n">
        <v>0.702</v>
      </c>
      <c r="M585" s="2" t="n">
        <v>0.119</v>
      </c>
      <c r="N585" s="2" t="n">
        <v>7.525</v>
      </c>
      <c r="O585" s="2" t="s">
        <v>41</v>
      </c>
      <c r="P585" s="2" t="n">
        <v>325.2</v>
      </c>
      <c r="Q585" s="2" t="n">
        <v>321</v>
      </c>
      <c r="R585" s="2" t="n">
        <v>15.487</v>
      </c>
      <c r="S585" s="2" t="n">
        <v>-1</v>
      </c>
      <c r="T585" s="2" t="n">
        <v>2.71018020379074</v>
      </c>
      <c r="U585" s="2" t="n">
        <v>9.32801021836349</v>
      </c>
      <c r="V585" s="2" t="n">
        <v>0.19046199348252</v>
      </c>
      <c r="W585" s="2" t="n">
        <v>0.218024989516007</v>
      </c>
      <c r="X585" s="2" t="n">
        <v>0.0116851405818041</v>
      </c>
      <c r="Y585" s="2" t="n">
        <v>0.0345052107642831</v>
      </c>
      <c r="Z585" s="2" t="n">
        <v>0.145819814819366</v>
      </c>
      <c r="AA585" s="2" t="n">
        <v>0.274479502937854</v>
      </c>
      <c r="AB585" s="2" t="n">
        <v>0.145185674644127</v>
      </c>
      <c r="AC585" s="2" t="n">
        <v>0.102404994036372</v>
      </c>
      <c r="AD585" s="2" t="n">
        <v>0.232861333627084</v>
      </c>
      <c r="AE585" s="2" t="n">
        <v>0.0454600022217449</v>
      </c>
      <c r="AF585" s="2" t="n">
        <v>0.00759832636736499</v>
      </c>
      <c r="AG585" s="2" t="n">
        <v>-0.950001809409154</v>
      </c>
      <c r="AH585" s="3" t="b">
        <f aca="false">TRUE()</f>
        <v>1</v>
      </c>
      <c r="AI585" s="3" t="n">
        <v>-0.105638694022679</v>
      </c>
      <c r="AJ585" s="3" t="b">
        <f aca="false">TRUE()</f>
        <v>1</v>
      </c>
      <c r="AK585" s="3" t="n">
        <v>0.496322301915338</v>
      </c>
      <c r="AL585" s="3" t="b">
        <f aca="false">TRUE()</f>
        <v>1</v>
      </c>
      <c r="AM585" s="3" t="n">
        <v>-0.49179511477071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2</v>
      </c>
      <c r="E586" s="2" t="n">
        <v>0</v>
      </c>
      <c r="F586" s="2" t="n">
        <v>18.434948822922</v>
      </c>
      <c r="G586" s="2" t="n">
        <v>0.742301458670989</v>
      </c>
      <c r="H586" s="2" t="n">
        <v>0.993981168664244</v>
      </c>
      <c r="I586" s="2" t="n">
        <v>0.0807119323859799</v>
      </c>
      <c r="J586" s="2" t="n">
        <v>0.245650571172502</v>
      </c>
      <c r="K586" s="2" t="n">
        <v>6.32758273050487</v>
      </c>
      <c r="L586" s="2" t="n">
        <v>0.638</v>
      </c>
      <c r="M586" s="2" t="n">
        <v>0.103</v>
      </c>
      <c r="N586" s="2" t="n">
        <v>13.466</v>
      </c>
      <c r="O586" s="2" t="s">
        <v>41</v>
      </c>
      <c r="P586" s="2" t="n">
        <v>309</v>
      </c>
      <c r="Q586" s="2" t="n">
        <v>385.5</v>
      </c>
      <c r="R586" s="2" t="n">
        <v>14.715</v>
      </c>
      <c r="S586" s="2" t="n">
        <v>0.36428782763212</v>
      </c>
      <c r="T586" s="2" t="n">
        <v>2.99697301656747</v>
      </c>
      <c r="U586" s="2" t="n">
        <v>10.2725739438252</v>
      </c>
      <c r="V586" s="2" t="n">
        <v>0.2439799452823</v>
      </c>
      <c r="W586" s="2" t="n">
        <v>0.201892696749155</v>
      </c>
      <c r="X586" s="2" t="n">
        <v>0.0214066479779634</v>
      </c>
      <c r="Y586" s="2" t="n">
        <v>0.238633476801608</v>
      </c>
      <c r="Z586" s="2" t="n">
        <v>0.139542107895901</v>
      </c>
      <c r="AA586" s="2" t="n">
        <v>0.123327151611397</v>
      </c>
      <c r="AB586" s="2" t="n">
        <v>0.169318001313594</v>
      </c>
      <c r="AC586" s="2" t="n">
        <v>0.249583343414995</v>
      </c>
      <c r="AD586" s="2" t="n">
        <v>0.0406215337072529</v>
      </c>
      <c r="AE586" s="2" t="n">
        <v>0.0122830211807429</v>
      </c>
      <c r="AF586" s="2" t="n">
        <v>0.00528471609654728</v>
      </c>
      <c r="AG586" s="2" t="n">
        <v>1.29287274132922</v>
      </c>
      <c r="AH586" s="3" t="b">
        <f aca="false">TRUE()</f>
        <v>1</v>
      </c>
      <c r="AI586" s="3" t="n">
        <v>-0.769732665382068</v>
      </c>
      <c r="AJ586" s="3" t="b">
        <f aca="false">TRUE()</f>
        <v>1</v>
      </c>
      <c r="AK586" s="3" t="n">
        <v>-0.21914753306748</v>
      </c>
      <c r="AL586" s="3" t="b">
        <f aca="false">TRUE()</f>
        <v>1</v>
      </c>
      <c r="AM586" s="3" t="n">
        <v>-0.58616101972147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3</v>
      </c>
      <c r="E587" s="2" t="n">
        <v>1</v>
      </c>
      <c r="F587" s="2" t="n">
        <v>21.3706222693432</v>
      </c>
      <c r="G587" s="2" t="n">
        <v>0.832506203473945</v>
      </c>
      <c r="H587" s="2" t="n">
        <v>0.987604596614169</v>
      </c>
      <c r="I587" s="2" t="n">
        <v>0.152072576453773</v>
      </c>
      <c r="J587" s="2" t="n">
        <v>0.34530087832963</v>
      </c>
      <c r="K587" s="2" t="n">
        <v>4.44417276146851</v>
      </c>
      <c r="L587" s="2" t="n">
        <v>0.681</v>
      </c>
      <c r="M587" s="2" t="n">
        <v>0.092</v>
      </c>
      <c r="N587" s="2" t="n">
        <v>9.667</v>
      </c>
      <c r="O587" s="2" t="s">
        <v>41</v>
      </c>
      <c r="P587" s="2" t="n">
        <v>527.3</v>
      </c>
      <c r="Q587" s="2" t="n">
        <v>663.7</v>
      </c>
      <c r="R587" s="2" t="n">
        <v>25.11</v>
      </c>
      <c r="S587" s="2" t="n">
        <v>-1</v>
      </c>
      <c r="T587" s="2" t="n">
        <v>3.21308624401537</v>
      </c>
      <c r="U587" s="2" t="n">
        <v>12.2904275417504</v>
      </c>
      <c r="V587" s="2" t="n">
        <v>0.499194109825883</v>
      </c>
      <c r="W587" s="2" t="n">
        <v>0.373947030622075</v>
      </c>
      <c r="X587" s="2" t="n">
        <v>0.0305361262824029</v>
      </c>
      <c r="Y587" s="2" t="n">
        <v>0.0532433060090455</v>
      </c>
      <c r="Z587" s="2" t="n">
        <v>0.405026671839767</v>
      </c>
      <c r="AA587" s="2" t="n">
        <v>0.150172233775832</v>
      </c>
      <c r="AB587" s="2" t="n">
        <v>0.096314325195634</v>
      </c>
      <c r="AC587" s="2" t="n">
        <v>0.113979457328397</v>
      </c>
      <c r="AD587" s="2" t="n">
        <v>0.137845645218214</v>
      </c>
      <c r="AE587" s="2" t="n">
        <v>0.0118610319585173</v>
      </c>
      <c r="AF587" s="2" t="n">
        <v>0.00102120239219051</v>
      </c>
      <c r="AG587" s="2" t="n">
        <v>-0.138114163316424</v>
      </c>
      <c r="AH587" s="3" t="b">
        <f aca="false">TRUE()</f>
        <v>1</v>
      </c>
      <c r="AI587" s="3" t="n">
        <v>-0.323544528374978</v>
      </c>
      <c r="AJ587" s="3" t="b">
        <f aca="false">TRUE()</f>
        <v>1</v>
      </c>
      <c r="AK587" s="3" t="n">
        <v>-0.711033044618168</v>
      </c>
      <c r="AL587" s="3" t="b">
        <f aca="false">TRUE()</f>
        <v>1</v>
      </c>
      <c r="AM587" s="3" t="n">
        <v>0.68544867476942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3</v>
      </c>
      <c r="E588" s="2" t="n">
        <v>2</v>
      </c>
      <c r="F588" s="2" t="n">
        <v>24.2277453179541</v>
      </c>
      <c r="G588" s="2" t="n">
        <v>0.609427609427609</v>
      </c>
      <c r="H588" s="2" t="n">
        <v>0.989777247106958</v>
      </c>
      <c r="I588" s="2" t="n">
        <v>0.0797979077552162</v>
      </c>
      <c r="J588" s="2" t="n">
        <v>0.234542647676236</v>
      </c>
      <c r="K588" s="2" t="n">
        <v>5.79988706851837</v>
      </c>
      <c r="L588" s="2" t="n">
        <v>0.567</v>
      </c>
      <c r="M588" s="2" t="n">
        <v>0.091</v>
      </c>
      <c r="N588" s="2" t="n">
        <v>12.354</v>
      </c>
      <c r="O588" s="2" t="s">
        <v>41</v>
      </c>
      <c r="P588" s="2" t="n">
        <v>397.3</v>
      </c>
      <c r="Q588" s="2" t="n">
        <v>431.2</v>
      </c>
      <c r="R588" s="2" t="n">
        <v>18.918</v>
      </c>
      <c r="S588" s="2" t="n">
        <v>0.902542154687922</v>
      </c>
      <c r="T588" s="2" t="n">
        <v>1.65577523691333</v>
      </c>
      <c r="U588" s="2" t="n">
        <v>2.82121438349923</v>
      </c>
      <c r="V588" s="2" t="n">
        <v>0.504160054232374</v>
      </c>
      <c r="W588" s="2" t="n">
        <v>0.0439043122403977</v>
      </c>
      <c r="X588" s="2" t="n">
        <v>0.0258386793761871</v>
      </c>
      <c r="Y588" s="2" t="n">
        <v>0.0429612075764248</v>
      </c>
      <c r="Z588" s="2" t="n">
        <v>0.2520220523486</v>
      </c>
      <c r="AA588" s="2" t="n">
        <v>0.22883592286699</v>
      </c>
      <c r="AB588" s="2" t="n">
        <v>0.206926528194082</v>
      </c>
      <c r="AC588" s="2" t="n">
        <v>0.206386204492835</v>
      </c>
      <c r="AD588" s="2" t="n">
        <v>0.0231679743546333</v>
      </c>
      <c r="AE588" s="2" t="n">
        <v>0.0103872311169387</v>
      </c>
      <c r="AF588" s="2" t="n">
        <v>0.00347419967330934</v>
      </c>
      <c r="AG588" s="2" t="n">
        <v>0.891937419569528</v>
      </c>
      <c r="AH588" s="3" t="b">
        <f aca="false">TRUE()</f>
        <v>1</v>
      </c>
      <c r="AI588" s="3" t="n">
        <v>-1.50646191485889</v>
      </c>
      <c r="AJ588" s="3" t="b">
        <f aca="false">TRUE()</f>
        <v>1</v>
      </c>
      <c r="AK588" s="3" t="n">
        <v>-0.755749909304594</v>
      </c>
      <c r="AL588" s="3" t="b">
        <f aca="false">TRUE()</f>
        <v>1</v>
      </c>
      <c r="AM588" s="3" t="n">
        <v>-0.0718085871811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5</v>
      </c>
      <c r="E589" s="2" t="n">
        <v>1</v>
      </c>
      <c r="F589" s="2" t="n">
        <v>26.565051177078</v>
      </c>
      <c r="G589" s="2" t="n">
        <v>0.680956306677659</v>
      </c>
      <c r="H589" s="2" t="n">
        <v>0.97945496670319</v>
      </c>
      <c r="I589" s="2" t="n">
        <v>0.132488770968915</v>
      </c>
      <c r="J589" s="2" t="n">
        <v>0.319416478402634</v>
      </c>
      <c r="K589" s="2" t="n">
        <v>5.30661617502899</v>
      </c>
      <c r="L589" s="2" t="n">
        <v>0.745</v>
      </c>
      <c r="M589" s="2" t="n">
        <v>0.114</v>
      </c>
      <c r="N589" s="2" t="n">
        <v>11.435</v>
      </c>
      <c r="O589" s="2" t="s">
        <v>41</v>
      </c>
      <c r="P589" s="2" t="n">
        <v>366</v>
      </c>
      <c r="Q589" s="2" t="n">
        <v>342.3</v>
      </c>
      <c r="R589" s="2" t="n">
        <v>17.431</v>
      </c>
      <c r="S589" s="2" t="n">
        <v>0.402423096678034</v>
      </c>
      <c r="T589" s="2" t="n">
        <v>1.34094049559047</v>
      </c>
      <c r="U589" s="2" t="n">
        <v>1.49436779647752</v>
      </c>
      <c r="V589" s="2" t="n">
        <v>0.311805900422449</v>
      </c>
      <c r="W589" s="2" t="n">
        <v>0.0975853906331248</v>
      </c>
      <c r="X589" s="2" t="n">
        <v>0.011581771942594</v>
      </c>
      <c r="Y589" s="2" t="n">
        <v>0.0962432215441446</v>
      </c>
      <c r="Z589" s="2" t="n">
        <v>0.14090702129353</v>
      </c>
      <c r="AA589" s="2" t="n">
        <v>0.192364700816258</v>
      </c>
      <c r="AB589" s="2" t="n">
        <v>0.313341675127676</v>
      </c>
      <c r="AC589" s="2" t="n">
        <v>0.140115474933237</v>
      </c>
      <c r="AD589" s="2" t="n">
        <v>0.0373381090276755</v>
      </c>
      <c r="AE589" s="2" t="n">
        <v>0.0187708233956365</v>
      </c>
      <c r="AF589" s="2" t="n">
        <v>0.0493372019192487</v>
      </c>
      <c r="AG589" s="2" t="n">
        <v>0.517157525318831</v>
      </c>
      <c r="AH589" s="3" t="b">
        <f aca="false">TRUE()</f>
        <v>1</v>
      </c>
      <c r="AI589" s="3" t="n">
        <v>0.340549442984411</v>
      </c>
      <c r="AJ589" s="3" t="b">
        <f aca="false">TRUE()</f>
        <v>1</v>
      </c>
      <c r="AK589" s="3" t="n">
        <v>0.272737978483207</v>
      </c>
      <c r="AL589" s="3" t="b">
        <f aca="false">TRUE()</f>
        <v>1</v>
      </c>
      <c r="AM589" s="3" t="n">
        <v>-0.25413283563544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6</v>
      </c>
      <c r="E590" s="2" t="n">
        <v>1</v>
      </c>
      <c r="F590" s="2" t="n">
        <v>27.8972710309476</v>
      </c>
      <c r="G590" s="2" t="n">
        <v>0.913636363636364</v>
      </c>
      <c r="H590" s="2" t="n">
        <v>0.96360941692407</v>
      </c>
      <c r="I590" s="2" t="n">
        <v>0.23500564599795</v>
      </c>
      <c r="J590" s="2" t="n">
        <v>0.539459009444589</v>
      </c>
      <c r="K590" s="2" t="n">
        <v>2.6569898302385</v>
      </c>
      <c r="L590" s="2" t="n">
        <v>0.687</v>
      </c>
      <c r="M590" s="2" t="n">
        <v>0.121</v>
      </c>
      <c r="N590" s="2" t="n">
        <v>6.039</v>
      </c>
      <c r="O590" s="2" t="s">
        <v>41</v>
      </c>
      <c r="P590" s="2" t="n">
        <v>562.2</v>
      </c>
      <c r="Q590" s="2" t="n">
        <v>433.9</v>
      </c>
      <c r="R590" s="2" t="n">
        <v>26.773</v>
      </c>
      <c r="S590" s="2" t="n">
        <v>0.515597910475177</v>
      </c>
      <c r="T590" s="2" t="n">
        <v>1.9308704150528</v>
      </c>
      <c r="U590" s="2" t="n">
        <v>4.67156824084982</v>
      </c>
      <c r="V590" s="2" t="n">
        <v>0.458135884910422</v>
      </c>
      <c r="W590" s="2" t="n">
        <v>0.223979674482681</v>
      </c>
      <c r="X590" s="2" t="n">
        <v>0.111702418548681</v>
      </c>
      <c r="Y590" s="2" t="n">
        <v>0.31281910091991</v>
      </c>
      <c r="Z590" s="2" t="n">
        <v>0.1448582726789</v>
      </c>
      <c r="AA590" s="2" t="n">
        <v>0.081214270552615</v>
      </c>
      <c r="AB590" s="2" t="n">
        <v>0.0897980230467799</v>
      </c>
      <c r="AC590" s="2" t="n">
        <v>0.110886767410087</v>
      </c>
      <c r="AD590" s="2" t="n">
        <v>0.119376200206074</v>
      </c>
      <c r="AE590" s="2" t="n">
        <v>0.0248606451788968</v>
      </c>
      <c r="AF590" s="2" t="n">
        <v>0.00448430145805605</v>
      </c>
      <c r="AG590" s="2" t="n">
        <v>-1.49598919469096</v>
      </c>
      <c r="AH590" s="3" t="b">
        <f aca="false">TRUE()</f>
        <v>1</v>
      </c>
      <c r="AI590" s="3" t="n">
        <v>-0.261285718560035</v>
      </c>
      <c r="AJ590" s="3" t="b">
        <f aca="false">TRUE()</f>
        <v>1</v>
      </c>
      <c r="AK590" s="3" t="n">
        <v>0.58575603128819</v>
      </c>
      <c r="AL590" s="3" t="b">
        <f aca="false">TRUE()</f>
        <v>1</v>
      </c>
      <c r="AM590" s="3" t="n">
        <v>0.88874312432386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6</v>
      </c>
      <c r="E591" s="2" t="n">
        <v>2</v>
      </c>
      <c r="F591" s="2" t="n">
        <v>17.1027289690524</v>
      </c>
      <c r="G591" s="2" t="n">
        <v>0.875</v>
      </c>
      <c r="H591" s="2" t="n">
        <v>0.966631269156982</v>
      </c>
      <c r="I591" s="2" t="n">
        <v>0.29946594092171</v>
      </c>
      <c r="J591" s="2" t="n">
        <v>0.518323120593848</v>
      </c>
      <c r="K591" s="2" t="n">
        <v>2.30799979135707</v>
      </c>
      <c r="L591" s="2" t="n">
        <v>0.588</v>
      </c>
      <c r="M591" s="2" t="n">
        <v>0.101</v>
      </c>
      <c r="N591" s="2" t="n">
        <v>5.264</v>
      </c>
      <c r="O591" s="2" t="s">
        <v>41</v>
      </c>
      <c r="P591" s="2" t="n">
        <v>622.1</v>
      </c>
      <c r="Q591" s="2" t="n">
        <v>432</v>
      </c>
      <c r="R591" s="2" t="n">
        <v>29.625</v>
      </c>
      <c r="S591" s="2" t="n">
        <v>0.653238519919696</v>
      </c>
      <c r="T591" s="2" t="n">
        <v>1.31992954152178</v>
      </c>
      <c r="U591" s="2" t="n">
        <v>1.32792728059609</v>
      </c>
      <c r="V591" s="2" t="n">
        <v>0.0848703127124556</v>
      </c>
      <c r="W591" s="2" t="n">
        <v>0.0339110231397485</v>
      </c>
      <c r="X591" s="2" t="n">
        <v>0.0467898425224019</v>
      </c>
      <c r="Y591" s="2" t="n">
        <v>0.106816698903406</v>
      </c>
      <c r="Z591" s="2" t="n">
        <v>0.220194383419019</v>
      </c>
      <c r="AA591" s="2" t="n">
        <v>0.102478671552621</v>
      </c>
      <c r="AB591" s="2" t="n">
        <v>0.126650778200343</v>
      </c>
      <c r="AC591" s="2" t="n">
        <v>0.133568859058903</v>
      </c>
      <c r="AD591" s="2" t="n">
        <v>0.214017755165629</v>
      </c>
      <c r="AE591" s="2" t="n">
        <v>0.0435049444444732</v>
      </c>
      <c r="AF591" s="2" t="n">
        <v>0.00597806673320476</v>
      </c>
      <c r="AG591" s="2" t="n">
        <v>-1.76114663980453</v>
      </c>
      <c r="AH591" s="3" t="b">
        <f aca="false">TRUE()</f>
        <v>1</v>
      </c>
      <c r="AI591" s="3" t="n">
        <v>-1.28855608050659</v>
      </c>
      <c r="AJ591" s="3" t="b">
        <f aca="false">TRUE()</f>
        <v>1</v>
      </c>
      <c r="AK591" s="3" t="n">
        <v>-0.308581262440332</v>
      </c>
      <c r="AL591" s="3" t="b">
        <f aca="false">TRUE()</f>
        <v>1</v>
      </c>
      <c r="AM591" s="3" t="n">
        <v>1.2376639704072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7</v>
      </c>
      <c r="E592" s="2" t="n">
        <v>0</v>
      </c>
      <c r="F592" s="2" t="n">
        <v>18.434948822922</v>
      </c>
      <c r="G592" s="2" t="n">
        <v>0.744730679156909</v>
      </c>
      <c r="H592" s="2" t="n">
        <v>0.987515277419361</v>
      </c>
      <c r="I592" s="2" t="n">
        <v>0.102434687609828</v>
      </c>
      <c r="J592" s="2" t="n">
        <v>0.311030541647509</v>
      </c>
      <c r="K592" s="2" t="n">
        <v>5.70990390311087</v>
      </c>
      <c r="L592" s="2" t="n">
        <v>0.786</v>
      </c>
      <c r="M592" s="2" t="n">
        <v>0.092</v>
      </c>
      <c r="N592" s="2" t="n">
        <v>12.246</v>
      </c>
      <c r="O592" s="2" t="s">
        <v>41</v>
      </c>
      <c r="P592" s="2" t="n">
        <v>437.8</v>
      </c>
      <c r="Q592" s="2" t="n">
        <v>648.6</v>
      </c>
      <c r="R592" s="2" t="n">
        <v>20.846</v>
      </c>
      <c r="S592" s="2" t="n">
        <v>0.237680935718389</v>
      </c>
      <c r="T592" s="2" t="n">
        <v>3.63630056351355</v>
      </c>
      <c r="U592" s="2" t="n">
        <v>15.4114510473048</v>
      </c>
      <c r="V592" s="2" t="n">
        <v>0.203976145314332</v>
      </c>
      <c r="W592" s="2" t="n">
        <v>0.0711755555866265</v>
      </c>
      <c r="X592" s="2" t="n">
        <v>0.00146170737416538</v>
      </c>
      <c r="Y592" s="2" t="n">
        <v>0.0422300607846798</v>
      </c>
      <c r="Z592" s="2" t="n">
        <v>0.356143675985375</v>
      </c>
      <c r="AA592" s="2" t="n">
        <v>0.0615960943838267</v>
      </c>
      <c r="AB592" s="2" t="n">
        <v>0.176233695979047</v>
      </c>
      <c r="AC592" s="2" t="n">
        <v>0.0536900438195788</v>
      </c>
      <c r="AD592" s="2" t="n">
        <v>0.148116182893501</v>
      </c>
      <c r="AE592" s="2" t="n">
        <v>0.147453687191103</v>
      </c>
      <c r="AF592" s="2" t="n">
        <v>0.013074851588723</v>
      </c>
      <c r="AG592" s="2" t="n">
        <v>0.823569547755309</v>
      </c>
      <c r="AH592" s="3" t="b">
        <f aca="false">TRUE()</f>
        <v>1</v>
      </c>
      <c r="AI592" s="3" t="n">
        <v>0.76598464338652</v>
      </c>
      <c r="AJ592" s="3" t="b">
        <f aca="false">TRUE()</f>
        <v>1</v>
      </c>
      <c r="AK592" s="3" t="n">
        <v>-0.711033044618168</v>
      </c>
      <c r="AL592" s="3" t="b">
        <f aca="false">TRUE()</f>
        <v>1</v>
      </c>
      <c r="AM592" s="3" t="n">
        <v>0.16410617519574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8</v>
      </c>
      <c r="E593" s="2" t="n">
        <v>0</v>
      </c>
      <c r="F593" s="2" t="n">
        <v>18.434948822922</v>
      </c>
      <c r="G593" s="2" t="n">
        <v>0.82409972299169</v>
      </c>
      <c r="H593" s="2" t="n">
        <v>0.98609882551598</v>
      </c>
      <c r="I593" s="2" t="n">
        <v>0.145631974071015</v>
      </c>
      <c r="J593" s="2" t="n">
        <v>0.375486767452667</v>
      </c>
      <c r="K593" s="2" t="n">
        <v>4.07888377856829</v>
      </c>
      <c r="L593" s="2" t="n">
        <v>0.676</v>
      </c>
      <c r="M593" s="2" t="n">
        <v>0.091</v>
      </c>
      <c r="N593" s="2" t="n">
        <v>8.957</v>
      </c>
      <c r="O593" s="2" t="s">
        <v>41</v>
      </c>
      <c r="P593" s="2" t="n">
        <v>566.6</v>
      </c>
      <c r="Q593" s="2" t="n">
        <v>815.7</v>
      </c>
      <c r="R593" s="2" t="n">
        <v>26.982</v>
      </c>
      <c r="S593" s="2" t="n">
        <v>0.0919266513088187</v>
      </c>
      <c r="T593" s="2" t="n">
        <v>2.96523476099353</v>
      </c>
      <c r="U593" s="2" t="n">
        <v>9.96922654446078</v>
      </c>
      <c r="V593" s="2" t="n">
        <v>0.839503578247359</v>
      </c>
      <c r="W593" s="2" t="n">
        <v>0.324466634690219</v>
      </c>
      <c r="X593" s="2" t="n">
        <v>0.0204681833714816</v>
      </c>
      <c r="Y593" s="2" t="n">
        <v>0.0624817004682688</v>
      </c>
      <c r="Z593" s="2" t="n">
        <v>0.441963167900673</v>
      </c>
      <c r="AA593" s="2" t="n">
        <v>0.213803158374129</v>
      </c>
      <c r="AB593" s="2" t="n">
        <v>0.196761254246934</v>
      </c>
      <c r="AC593" s="2" t="n">
        <v>0.0349923775289411</v>
      </c>
      <c r="AD593" s="2" t="n">
        <v>0.0150407011633585</v>
      </c>
      <c r="AE593" s="2" t="n">
        <v>0.0110546533823551</v>
      </c>
      <c r="AF593" s="2" t="n">
        <v>0.00343480356385944</v>
      </c>
      <c r="AG593" s="2" t="n">
        <v>-0.415655303872773</v>
      </c>
      <c r="AH593" s="3" t="b">
        <f aca="false">TRUE()</f>
        <v>1</v>
      </c>
      <c r="AI593" s="3" t="n">
        <v>-0.37542686988743</v>
      </c>
      <c r="AJ593" s="3" t="b">
        <f aca="false">TRUE()</f>
        <v>1</v>
      </c>
      <c r="AK593" s="3" t="n">
        <v>-0.755749909304594</v>
      </c>
      <c r="AL593" s="3" t="b">
        <f aca="false">TRUE()</f>
        <v>1</v>
      </c>
      <c r="AM593" s="3" t="n">
        <v>0.9143733701129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0</v>
      </c>
      <c r="E594" s="2" t="n">
        <v>0</v>
      </c>
      <c r="F594" s="2" t="n">
        <v>21.3706222693432</v>
      </c>
      <c r="G594" s="2" t="n">
        <v>0.87007299270073</v>
      </c>
      <c r="H594" s="2" t="n">
        <v>0.976991394578337</v>
      </c>
      <c r="I594" s="2" t="n">
        <v>0.237140865206924</v>
      </c>
      <c r="J594" s="2" t="n">
        <v>0.440673802926993</v>
      </c>
      <c r="K594" s="2" t="n">
        <v>3.56034737205361</v>
      </c>
      <c r="L594" s="2" t="n">
        <v>0.757</v>
      </c>
      <c r="M594" s="2" t="n">
        <v>0.102</v>
      </c>
      <c r="N594" s="2" t="n">
        <v>7.979</v>
      </c>
      <c r="O594" s="2" t="s">
        <v>41</v>
      </c>
      <c r="P594" s="2" t="n">
        <v>425.1</v>
      </c>
      <c r="Q594" s="2" t="n">
        <v>403.7</v>
      </c>
      <c r="R594" s="2" t="n">
        <v>20.242</v>
      </c>
      <c r="S594" s="2" t="n">
        <v>0.493480265886695</v>
      </c>
      <c r="T594" s="2" t="n">
        <v>1.40387474444981</v>
      </c>
      <c r="U594" s="2" t="n">
        <v>1.63265729079442</v>
      </c>
      <c r="V594" s="2" t="n">
        <v>0.399590539468671</v>
      </c>
      <c r="W594" s="2" t="n">
        <v>0.135882161997473</v>
      </c>
      <c r="X594" s="2" t="n">
        <v>0.00746817982803262</v>
      </c>
      <c r="Y594" s="2" t="n">
        <v>0.033870437105484</v>
      </c>
      <c r="Z594" s="2" t="n">
        <v>0.240958357310019</v>
      </c>
      <c r="AA594" s="2" t="n">
        <v>0.257061865318929</v>
      </c>
      <c r="AB594" s="2" t="n">
        <v>0.171190981864464</v>
      </c>
      <c r="AC594" s="2" t="n">
        <v>0.204395379448567</v>
      </c>
      <c r="AD594" s="2" t="n">
        <v>0.0642661450022709</v>
      </c>
      <c r="AE594" s="2" t="n">
        <v>0.0135320204191089</v>
      </c>
      <c r="AF594" s="2" t="n">
        <v>0.00725663370312501</v>
      </c>
      <c r="AG594" s="2" t="n">
        <v>-0.809631559442961</v>
      </c>
      <c r="AH594" s="3" t="b">
        <f aca="false">TRUE()</f>
        <v>1</v>
      </c>
      <c r="AI594" s="3" t="n">
        <v>0.465067062614296</v>
      </c>
      <c r="AJ594" s="3" t="b">
        <f aca="false">TRUE()</f>
        <v>1</v>
      </c>
      <c r="AK594" s="3" t="n">
        <v>-0.263864397753907</v>
      </c>
      <c r="AL594" s="3" t="b">
        <f aca="false">TRUE()</f>
        <v>1</v>
      </c>
      <c r="AM594" s="3" t="n">
        <v>0.090127965759027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1</v>
      </c>
      <c r="E595" s="2" t="n">
        <v>0</v>
      </c>
      <c r="F595" s="2" t="n">
        <v>18.434948822922</v>
      </c>
      <c r="G595" s="2" t="n">
        <v>0.846560846560847</v>
      </c>
      <c r="H595" s="2" t="n">
        <v>0.992144084650268</v>
      </c>
      <c r="I595" s="2" t="n">
        <v>0.096434711080533</v>
      </c>
      <c r="J595" s="2" t="n">
        <v>0.307594054872886</v>
      </c>
      <c r="K595" s="2" t="n">
        <v>4.82748477396652</v>
      </c>
      <c r="L595" s="2" t="n">
        <v>0.609</v>
      </c>
      <c r="M595" s="2" t="n">
        <v>0.067</v>
      </c>
      <c r="N595" s="2" t="n">
        <v>10.303</v>
      </c>
      <c r="O595" s="2" t="s">
        <v>41</v>
      </c>
      <c r="P595" s="2" t="n">
        <v>657.8</v>
      </c>
      <c r="Q595" s="2" t="n">
        <v>911.3</v>
      </c>
      <c r="R595" s="2" t="n">
        <v>31.325</v>
      </c>
      <c r="S595" s="2" t="n">
        <v>0.000992528104223959</v>
      </c>
      <c r="T595" s="2" t="n">
        <v>3.42066714286927</v>
      </c>
      <c r="U595" s="2" t="n">
        <v>13.6799715969326</v>
      </c>
      <c r="V595" s="2" t="n">
        <v>0.733193687659043</v>
      </c>
      <c r="W595" s="2" t="n">
        <v>0.341202763513865</v>
      </c>
      <c r="X595" s="2" t="n">
        <v>0.0236526389841894</v>
      </c>
      <c r="Y595" s="2" t="n">
        <v>0.328473575080637</v>
      </c>
      <c r="Z595" s="2" t="n">
        <v>0.274851311759611</v>
      </c>
      <c r="AA595" s="2" t="n">
        <v>0.197406199994183</v>
      </c>
      <c r="AB595" s="2" t="n">
        <v>0.0336520981453319</v>
      </c>
      <c r="AC595" s="2" t="n">
        <v>0.016913185950796</v>
      </c>
      <c r="AD595" s="2" t="n">
        <v>0.0791531065490779</v>
      </c>
      <c r="AE595" s="2" t="n">
        <v>0.0425349592963667</v>
      </c>
      <c r="AF595" s="2" t="n">
        <v>0.00336292423980761</v>
      </c>
      <c r="AG595" s="2" t="n">
        <v>0.153120607283551</v>
      </c>
      <c r="AH595" s="3" t="b">
        <f aca="false">TRUE()</f>
        <v>1</v>
      </c>
      <c r="AI595" s="3" t="n">
        <v>-1.07065024615429</v>
      </c>
      <c r="AJ595" s="3" t="b">
        <f aca="false">TRUE()</f>
        <v>1</v>
      </c>
      <c r="AK595" s="3" t="n">
        <v>-1.82895466177882</v>
      </c>
      <c r="AL595" s="3" t="b">
        <f aca="false">TRUE()</f>
        <v>1</v>
      </c>
      <c r="AM595" s="3" t="n">
        <v>1.4456184646506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3</v>
      </c>
      <c r="E596" s="2" t="n">
        <v>0</v>
      </c>
      <c r="F596" s="2" t="n">
        <v>33.6900675259798</v>
      </c>
      <c r="G596" s="2" t="n">
        <v>0.654970760233918</v>
      </c>
      <c r="H596" s="2" t="n">
        <v>0.973504457849527</v>
      </c>
      <c r="I596" s="2" t="n">
        <v>0.147316972118118</v>
      </c>
      <c r="J596" s="2" t="n">
        <v>0.325604966931025</v>
      </c>
      <c r="K596" s="2" t="n">
        <v>5.75273375505735</v>
      </c>
      <c r="L596" s="2" t="n">
        <v>0.782</v>
      </c>
      <c r="M596" s="2" t="n">
        <v>0.148</v>
      </c>
      <c r="N596" s="2" t="n">
        <v>12.441</v>
      </c>
      <c r="O596" s="2" t="s">
        <v>41</v>
      </c>
      <c r="P596" s="2" t="n">
        <v>427</v>
      </c>
      <c r="Q596" s="2" t="n">
        <v>580.7</v>
      </c>
      <c r="R596" s="2" t="n">
        <v>20.334</v>
      </c>
      <c r="S596" s="2" t="n">
        <v>0.628268706765119</v>
      </c>
      <c r="T596" s="2" t="n">
        <v>2.72001524756823</v>
      </c>
      <c r="U596" s="2" t="n">
        <v>7.976190892752</v>
      </c>
      <c r="V596" s="2" t="n">
        <v>0.10281713388744</v>
      </c>
      <c r="W596" s="2" t="n">
        <v>0.0642235372240948</v>
      </c>
      <c r="X596" s="2" t="n">
        <v>0.0479510307831775</v>
      </c>
      <c r="Y596" s="2" t="n">
        <v>0.0838778930105263</v>
      </c>
      <c r="Z596" s="2" t="n">
        <v>0.0575972450182694</v>
      </c>
      <c r="AA596" s="2" t="n">
        <v>0.198603182143296</v>
      </c>
      <c r="AB596" s="2" t="n">
        <v>0.329575392594189</v>
      </c>
      <c r="AC596" s="2" t="n">
        <v>0.192200031049363</v>
      </c>
      <c r="AD596" s="2" t="n">
        <v>0.0792109463318969</v>
      </c>
      <c r="AE596" s="2" t="n">
        <v>0.0092069271308841</v>
      </c>
      <c r="AF596" s="2" t="n">
        <v>0.00177735193839799</v>
      </c>
      <c r="AG596" s="2" t="n">
        <v>0.856111032759069</v>
      </c>
      <c r="AH596" s="3" t="b">
        <f aca="false">TRUE()</f>
        <v>1</v>
      </c>
      <c r="AI596" s="3" t="n">
        <v>0.724478770176558</v>
      </c>
      <c r="AJ596" s="3" t="b">
        <f aca="false">TRUE()</f>
        <v>1</v>
      </c>
      <c r="AK596" s="3" t="n">
        <v>1.7931113778217</v>
      </c>
      <c r="AL596" s="3" t="b">
        <f aca="false">TRUE()</f>
        <v>1</v>
      </c>
      <c r="AM596" s="3" t="n">
        <v>0.10119557189522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4</v>
      </c>
      <c r="E597" s="2" t="n">
        <v>0</v>
      </c>
      <c r="F597" s="2" t="n">
        <v>23.6293777306568</v>
      </c>
      <c r="G597" s="2" t="n">
        <v>0.840909090909091</v>
      </c>
      <c r="H597" s="2" t="n">
        <v>0.983775823306294</v>
      </c>
      <c r="I597" s="2" t="n">
        <v>0.209638052488435</v>
      </c>
      <c r="J597" s="2" t="n">
        <v>0.388218074668317</v>
      </c>
      <c r="K597" s="2" t="n">
        <v>5.02140428177405</v>
      </c>
      <c r="L597" s="2" t="n">
        <v>0.858</v>
      </c>
      <c r="M597" s="2" t="n">
        <v>0.127</v>
      </c>
      <c r="N597" s="2" t="n">
        <v>10.937</v>
      </c>
      <c r="O597" s="2" t="s">
        <v>41</v>
      </c>
      <c r="P597" s="2" t="n">
        <v>409.3</v>
      </c>
      <c r="Q597" s="2" t="n">
        <v>581.3</v>
      </c>
      <c r="R597" s="2" t="n">
        <v>19.489</v>
      </c>
      <c r="S597" s="2" t="n">
        <v>0.123341476199075</v>
      </c>
      <c r="T597" s="2" t="n">
        <v>3.3618745274863</v>
      </c>
      <c r="U597" s="2" t="n">
        <v>13.6898591482227</v>
      </c>
      <c r="V597" s="2" t="n">
        <v>0.0963134311486412</v>
      </c>
      <c r="W597" s="2" t="n">
        <v>0.277964257842674</v>
      </c>
      <c r="X597" s="2" t="n">
        <v>0.0109017261190394</v>
      </c>
      <c r="Y597" s="2" t="n">
        <v>0.0296587101080159</v>
      </c>
      <c r="Z597" s="2" t="n">
        <v>0.209647715344976</v>
      </c>
      <c r="AA597" s="2" t="n">
        <v>0.126404017183907</v>
      </c>
      <c r="AB597" s="2" t="n">
        <v>0.44422884741775</v>
      </c>
      <c r="AC597" s="2" t="n">
        <v>0.141652658517745</v>
      </c>
      <c r="AD597" s="2" t="n">
        <v>0.0197925332557769</v>
      </c>
      <c r="AE597" s="2" t="n">
        <v>0.0127939802120575</v>
      </c>
      <c r="AF597" s="2" t="n">
        <v>0.00491981184073304</v>
      </c>
      <c r="AG597" s="2" t="n">
        <v>0.300457767429246</v>
      </c>
      <c r="AH597" s="3" t="b">
        <f aca="false">TRUE()</f>
        <v>1</v>
      </c>
      <c r="AI597" s="3" t="n">
        <v>1.51309036116583</v>
      </c>
      <c r="AJ597" s="3" t="b">
        <f aca="false">TRUE()</f>
        <v>1</v>
      </c>
      <c r="AK597" s="3" t="n">
        <v>0.854057219406747</v>
      </c>
      <c r="AL597" s="3" t="b">
        <f aca="false">TRUE()</f>
        <v>1</v>
      </c>
      <c r="AM597" s="3" t="n">
        <v>-0.0019079168472775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5</v>
      </c>
      <c r="E598" s="2" t="n">
        <v>0</v>
      </c>
      <c r="F598" s="2" t="n">
        <v>31.7594800848128</v>
      </c>
      <c r="G598" s="2" t="n">
        <v>0.847368421052632</v>
      </c>
      <c r="H598" s="2" t="n">
        <v>0.980408153260089</v>
      </c>
      <c r="I598" s="2" t="n">
        <v>0.264710184274743</v>
      </c>
      <c r="J598" s="2" t="n">
        <v>0.428083775310192</v>
      </c>
      <c r="K598" s="2" t="n">
        <v>4.47084463149296</v>
      </c>
      <c r="L598" s="2" t="n">
        <v>0.848</v>
      </c>
      <c r="M598" s="2" t="n">
        <v>0.121</v>
      </c>
      <c r="N598" s="2" t="n">
        <v>9.792</v>
      </c>
      <c r="O598" s="2" t="s">
        <v>41</v>
      </c>
      <c r="P598" s="2" t="n">
        <v>455.5</v>
      </c>
      <c r="Q598" s="2" t="n">
        <v>754.7</v>
      </c>
      <c r="R598" s="2" t="n">
        <v>21.689</v>
      </c>
      <c r="S598" s="2" t="n">
        <v>0.588290415300172</v>
      </c>
      <c r="T598" s="2" t="n">
        <v>3.70152493317368</v>
      </c>
      <c r="U598" s="2" t="n">
        <v>15.9300626366468</v>
      </c>
      <c r="V598" s="2" t="n">
        <v>0.418652592567429</v>
      </c>
      <c r="W598" s="2" t="n">
        <v>0.00493294216144202</v>
      </c>
      <c r="X598" s="2" t="n">
        <v>0.0171963183689329</v>
      </c>
      <c r="Y598" s="2" t="n">
        <v>0.0295129481934631</v>
      </c>
      <c r="Z598" s="2" t="n">
        <v>0.0889833643563152</v>
      </c>
      <c r="AA598" s="2" t="n">
        <v>0.277046108805722</v>
      </c>
      <c r="AB598" s="2" t="n">
        <v>0.399940325365821</v>
      </c>
      <c r="AC598" s="2" t="n">
        <v>0.14265631818923</v>
      </c>
      <c r="AD598" s="2" t="n">
        <v>0.0329064802725935</v>
      </c>
      <c r="AE598" s="2" t="n">
        <v>0.00941496979167816</v>
      </c>
      <c r="AF598" s="2" t="n">
        <v>0.00234316665624402</v>
      </c>
      <c r="AG598" s="2" t="n">
        <v>-0.117849272849204</v>
      </c>
      <c r="AH598" s="3" t="b">
        <f aca="false">TRUE()</f>
        <v>1</v>
      </c>
      <c r="AI598" s="3" t="n">
        <v>1.40932567814093</v>
      </c>
      <c r="AJ598" s="3" t="b">
        <f aca="false">TRUE()</f>
        <v>1</v>
      </c>
      <c r="AK598" s="3" t="n">
        <v>0.58575603128819</v>
      </c>
      <c r="AL598" s="3" t="b">
        <f aca="false">TRUE()</f>
        <v>1</v>
      </c>
      <c r="AM598" s="3" t="n">
        <v>0.26720966393824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6</v>
      </c>
      <c r="E599" s="2" t="n">
        <v>1</v>
      </c>
      <c r="F599" s="2" t="n">
        <v>26.565051177078</v>
      </c>
      <c r="G599" s="2" t="n">
        <v>0.800929512006197</v>
      </c>
      <c r="H599" s="2" t="n">
        <v>0.992408199984927</v>
      </c>
      <c r="I599" s="2" t="n">
        <v>0.0955530330422527</v>
      </c>
      <c r="J599" s="2" t="n">
        <v>0.283397549227134</v>
      </c>
      <c r="K599" s="2" t="n">
        <v>6.24555550063982</v>
      </c>
      <c r="L599" s="2" t="n">
        <v>0.752</v>
      </c>
      <c r="M599" s="2" t="n">
        <v>0.095</v>
      </c>
      <c r="N599" s="2" t="n">
        <v>13.275</v>
      </c>
      <c r="O599" s="2" t="s">
        <v>41</v>
      </c>
      <c r="P599" s="2" t="n">
        <v>387.7</v>
      </c>
      <c r="Q599" s="2" t="n">
        <v>516.1</v>
      </c>
      <c r="R599" s="2" t="n">
        <v>18.462</v>
      </c>
      <c r="S599" s="2" t="n">
        <v>0.562796455722716</v>
      </c>
      <c r="T599" s="2" t="n">
        <v>2.40575919579493</v>
      </c>
      <c r="U599" s="2" t="n">
        <v>6.73164080736638</v>
      </c>
      <c r="V599" s="2" t="n">
        <v>0.816261915060514</v>
      </c>
      <c r="W599" s="2" t="n">
        <v>0.310109753978794</v>
      </c>
      <c r="X599" s="2" t="n">
        <v>0.0100843292053787</v>
      </c>
      <c r="Y599" s="2" t="n">
        <v>0.142260438711922</v>
      </c>
      <c r="Z599" s="2" t="n">
        <v>0.304413753304324</v>
      </c>
      <c r="AA599" s="2" t="n">
        <v>0.264961548781918</v>
      </c>
      <c r="AB599" s="2" t="n">
        <v>0.185087489033584</v>
      </c>
      <c r="AC599" s="2" t="n">
        <v>0.0821180145244572</v>
      </c>
      <c r="AD599" s="2" t="n">
        <v>0.00517524415607418</v>
      </c>
      <c r="AE599" s="2" t="n">
        <v>0.00323626040175239</v>
      </c>
      <c r="AF599" s="2" t="n">
        <v>0.00266292188058921</v>
      </c>
      <c r="AG599" s="2" t="n">
        <v>1.230549671105</v>
      </c>
      <c r="AH599" s="3" t="b">
        <f aca="false">TRUE()</f>
        <v>1</v>
      </c>
      <c r="AI599" s="3" t="n">
        <v>0.413184721101844</v>
      </c>
      <c r="AJ599" s="3" t="b">
        <f aca="false">TRUE()</f>
        <v>1</v>
      </c>
      <c r="AK599" s="3" t="n">
        <v>-0.576882450558889</v>
      </c>
      <c r="AL599" s="3" t="b">
        <f aca="false">TRUE()</f>
        <v>1</v>
      </c>
      <c r="AM599" s="3" t="n">
        <v>-0.12772912344830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6</v>
      </c>
      <c r="E600" s="2" t="n">
        <v>2</v>
      </c>
      <c r="F600" s="2" t="n">
        <v>24.2277453179541</v>
      </c>
      <c r="G600" s="2" t="n">
        <v>0.777777777777778</v>
      </c>
      <c r="H600" s="2" t="n">
        <v>0.986486735440574</v>
      </c>
      <c r="I600" s="2" t="n">
        <v>0.128497272722232</v>
      </c>
      <c r="J600" s="2" t="n">
        <v>0.341255104486454</v>
      </c>
      <c r="K600" s="2" t="n">
        <v>4.54545380821258</v>
      </c>
      <c r="L600" s="2" t="n">
        <v>0.671</v>
      </c>
      <c r="M600" s="2" t="n">
        <v>0.112</v>
      </c>
      <c r="N600" s="2" t="n">
        <v>9.89</v>
      </c>
      <c r="O600" s="2" t="s">
        <v>41</v>
      </c>
      <c r="P600" s="2" t="n">
        <v>280.3</v>
      </c>
      <c r="Q600" s="2" t="n">
        <v>304.4</v>
      </c>
      <c r="R600" s="2" t="n">
        <v>13.349</v>
      </c>
      <c r="S600" s="2" t="n">
        <v>0.172325745084442</v>
      </c>
      <c r="T600" s="2" t="n">
        <v>1.56761554484715</v>
      </c>
      <c r="U600" s="2" t="n">
        <v>2.87874064271592</v>
      </c>
      <c r="V600" s="2" t="n">
        <v>0.34277958506609</v>
      </c>
      <c r="W600" s="2" t="n">
        <v>0.0325033258053871</v>
      </c>
      <c r="X600" s="2" t="n">
        <v>0.00551268738018673</v>
      </c>
      <c r="Y600" s="2" t="n">
        <v>0.0313307421654252</v>
      </c>
      <c r="Z600" s="2" t="n">
        <v>0.308358433914709</v>
      </c>
      <c r="AA600" s="2" t="n">
        <v>0.170049137512014</v>
      </c>
      <c r="AB600" s="2" t="n">
        <v>0.195460145763674</v>
      </c>
      <c r="AC600" s="2" t="n">
        <v>0.257143266286053</v>
      </c>
      <c r="AD600" s="2" t="n">
        <v>0.0202187222189949</v>
      </c>
      <c r="AE600" s="2" t="n">
        <v>0.00399135242819347</v>
      </c>
      <c r="AF600" s="2" t="n">
        <v>0.00793551233075003</v>
      </c>
      <c r="AG600" s="2" t="n">
        <v>-0.0611623291633375</v>
      </c>
      <c r="AH600" s="3" t="b">
        <f aca="false">TRUE()</f>
        <v>1</v>
      </c>
      <c r="AI600" s="3" t="n">
        <v>-0.427309211399883</v>
      </c>
      <c r="AJ600" s="3" t="b">
        <f aca="false">TRUE()</f>
        <v>1</v>
      </c>
      <c r="AK600" s="3" t="n">
        <v>0.183304249110355</v>
      </c>
      <c r="AL600" s="3" t="b">
        <f aca="false">TRUE()</f>
        <v>1</v>
      </c>
      <c r="AM600" s="3" t="n">
        <v>-0.75334012293672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6</v>
      </c>
      <c r="E601" s="2" t="n">
        <v>3</v>
      </c>
      <c r="F601" s="2" t="n">
        <v>18.434948822922</v>
      </c>
      <c r="G601" s="2" t="n">
        <v>0.902187902187902</v>
      </c>
      <c r="H601" s="2" t="n">
        <v>0.986252071479151</v>
      </c>
      <c r="I601" s="2" t="n">
        <v>0.13735625128645</v>
      </c>
      <c r="J601" s="2" t="n">
        <v>0.396185542451112</v>
      </c>
      <c r="K601" s="2" t="n">
        <v>4.3856223228627</v>
      </c>
      <c r="L601" s="2" t="n">
        <v>0.744</v>
      </c>
      <c r="M601" s="2" t="n">
        <v>0.099</v>
      </c>
      <c r="N601" s="2" t="n">
        <v>9.523</v>
      </c>
      <c r="O601" s="2" t="s">
        <v>41</v>
      </c>
      <c r="P601" s="2" t="n">
        <v>207</v>
      </c>
      <c r="Q601" s="2" t="n">
        <v>321.3</v>
      </c>
      <c r="R601" s="2" t="n">
        <v>9.859</v>
      </c>
      <c r="S601" s="2" t="n">
        <v>0.0391099243835132</v>
      </c>
      <c r="T601" s="2" t="n">
        <v>3.81598644948629</v>
      </c>
      <c r="U601" s="2" t="n">
        <v>17.4569211876834</v>
      </c>
      <c r="V601" s="2" t="n">
        <v>0.421102539883572</v>
      </c>
      <c r="W601" s="2" t="n">
        <v>0.378743863430904</v>
      </c>
      <c r="X601" s="2" t="n">
        <v>0.00781664936817569</v>
      </c>
      <c r="Y601" s="2" t="n">
        <v>0.00672769468303109</v>
      </c>
      <c r="Z601" s="2" t="n">
        <v>0.35984563432321</v>
      </c>
      <c r="AA601" s="2" t="n">
        <v>0.243928666513265</v>
      </c>
      <c r="AB601" s="2" t="n">
        <v>0.0583177991312196</v>
      </c>
      <c r="AC601" s="2" t="n">
        <v>0.175490855171823</v>
      </c>
      <c r="AD601" s="2" t="n">
        <v>0.119711231975694</v>
      </c>
      <c r="AE601" s="2" t="n">
        <v>0.017781939317847</v>
      </c>
      <c r="AF601" s="2" t="n">
        <v>0.0103795295157347</v>
      </c>
      <c r="AG601" s="2" t="n">
        <v>-0.182599916436357</v>
      </c>
      <c r="AH601" s="3" t="b">
        <f aca="false">TRUE()</f>
        <v>1</v>
      </c>
      <c r="AI601" s="3" t="n">
        <v>0.33017297468192</v>
      </c>
      <c r="AJ601" s="3" t="b">
        <f aca="false">TRUE()</f>
        <v>1</v>
      </c>
      <c r="AK601" s="3" t="n">
        <v>-0.398014991813184</v>
      </c>
      <c r="AL601" s="3" t="b">
        <f aca="false">TRUE()</f>
        <v>1</v>
      </c>
      <c r="AM601" s="3" t="n">
        <v>-1.1803167175596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7</v>
      </c>
      <c r="E602" s="2" t="n">
        <v>1</v>
      </c>
      <c r="F602" s="2" t="n">
        <v>27.8972710309476</v>
      </c>
      <c r="G602" s="2" t="n">
        <v>0.836276083467095</v>
      </c>
      <c r="H602" s="2" t="n">
        <v>0.967610613545984</v>
      </c>
      <c r="I602" s="2" t="n">
        <v>0.218066338858323</v>
      </c>
      <c r="J602" s="2" t="n">
        <v>0.476196363978427</v>
      </c>
      <c r="K602" s="2" t="n">
        <v>3.29206332870373</v>
      </c>
      <c r="L602" s="2" t="n">
        <v>0.73</v>
      </c>
      <c r="M602" s="2" t="n">
        <v>0.112</v>
      </c>
      <c r="N602" s="2" t="n">
        <v>7.326</v>
      </c>
      <c r="O602" s="2" t="s">
        <v>41</v>
      </c>
      <c r="P602" s="2" t="n">
        <v>298.9</v>
      </c>
      <c r="Q602" s="2" t="n">
        <v>290.9</v>
      </c>
      <c r="R602" s="2" t="n">
        <v>14.234</v>
      </c>
      <c r="S602" s="2" t="n">
        <v>0.280860630723629</v>
      </c>
      <c r="T602" s="2" t="n">
        <v>1.63834686508233</v>
      </c>
      <c r="U602" s="2" t="n">
        <v>2.95048303182214</v>
      </c>
      <c r="V602" s="2" t="n">
        <v>0.485147537207967</v>
      </c>
      <c r="W602" s="2" t="n">
        <v>0.0462960736217855</v>
      </c>
      <c r="X602" s="2" t="n">
        <v>0.0408693905824688</v>
      </c>
      <c r="Y602" s="2" t="n">
        <v>0.228278107668986</v>
      </c>
      <c r="Z602" s="2" t="n">
        <v>0.201637540210378</v>
      </c>
      <c r="AA602" s="2" t="n">
        <v>0.123796443637505</v>
      </c>
      <c r="AB602" s="2" t="n">
        <v>0.187868436006502</v>
      </c>
      <c r="AC602" s="2" t="n">
        <v>0.189527516023489</v>
      </c>
      <c r="AD602" s="2" t="n">
        <v>0.0207201188953557</v>
      </c>
      <c r="AE602" s="2" t="n">
        <v>0.00409365829957031</v>
      </c>
      <c r="AF602" s="2" t="n">
        <v>0.00320878867574593</v>
      </c>
      <c r="AG602" s="2" t="n">
        <v>-1.01346978854371</v>
      </c>
      <c r="AH602" s="3" t="b">
        <f aca="false">TRUE()</f>
        <v>1</v>
      </c>
      <c r="AI602" s="3" t="n">
        <v>0.184902418447054</v>
      </c>
      <c r="AJ602" s="3" t="b">
        <f aca="false">TRUE()</f>
        <v>1</v>
      </c>
      <c r="AK602" s="3" t="n">
        <v>0.183304249110355</v>
      </c>
      <c r="AL602" s="3" t="b">
        <f aca="false">TRUE()</f>
        <v>1</v>
      </c>
      <c r="AM602" s="3" t="n">
        <v>-0.6449940839191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8</v>
      </c>
      <c r="E603" s="2" t="n">
        <v>0</v>
      </c>
      <c r="F603" s="2" t="n">
        <v>21.3706222693432</v>
      </c>
      <c r="G603" s="2" t="n">
        <v>0.760921366163622</v>
      </c>
      <c r="H603" s="2" t="n">
        <v>0.98695564496484</v>
      </c>
      <c r="I603" s="2" t="n">
        <v>0.153661310639492</v>
      </c>
      <c r="J603" s="2" t="n">
        <v>0.322733485566023</v>
      </c>
      <c r="K603" s="2" t="n">
        <v>5.60586458245663</v>
      </c>
      <c r="L603" s="2" t="n">
        <v>0.773</v>
      </c>
      <c r="M603" s="2" t="n">
        <v>0.099</v>
      </c>
      <c r="N603" s="2" t="n">
        <v>12.05</v>
      </c>
      <c r="O603" s="2" t="s">
        <v>41</v>
      </c>
      <c r="P603" s="2" t="n">
        <v>389.4</v>
      </c>
      <c r="Q603" s="2" t="n">
        <v>363</v>
      </c>
      <c r="R603" s="2" t="n">
        <v>18.545</v>
      </c>
      <c r="S603" s="2" t="n">
        <v>0.552446285279705</v>
      </c>
      <c r="T603" s="2" t="n">
        <v>1.27784855487801</v>
      </c>
      <c r="U603" s="2" t="n">
        <v>1.29225369149829</v>
      </c>
      <c r="V603" s="2" t="n">
        <v>0.209895345924487</v>
      </c>
      <c r="W603" s="2" t="n">
        <v>0.058069902437811</v>
      </c>
      <c r="X603" s="2" t="n">
        <v>0.00189777686328186</v>
      </c>
      <c r="Y603" s="2" t="n">
        <v>0.0274922519398234</v>
      </c>
      <c r="Z603" s="2" t="n">
        <v>0.179779285624359</v>
      </c>
      <c r="AA603" s="2" t="n">
        <v>0.273095151641476</v>
      </c>
      <c r="AB603" s="2" t="n">
        <v>0.175646778486582</v>
      </c>
      <c r="AC603" s="2" t="n">
        <v>0.298790631320731</v>
      </c>
      <c r="AD603" s="2" t="n">
        <v>0.0333445849554526</v>
      </c>
      <c r="AE603" s="2" t="n">
        <v>0.00525661132395385</v>
      </c>
      <c r="AF603" s="2" t="n">
        <v>0.00469692784434089</v>
      </c>
      <c r="AG603" s="2" t="n">
        <v>0.744522018076673</v>
      </c>
      <c r="AH603" s="3" t="b">
        <f aca="false">TRUE()</f>
        <v>1</v>
      </c>
      <c r="AI603" s="3" t="n">
        <v>0.631090555454144</v>
      </c>
      <c r="AJ603" s="3" t="b">
        <f aca="false">TRUE()</f>
        <v>1</v>
      </c>
      <c r="AK603" s="3" t="n">
        <v>-0.398014991813184</v>
      </c>
      <c r="AL603" s="3" t="b">
        <f aca="false">TRUE()</f>
        <v>1</v>
      </c>
      <c r="AM603" s="3" t="n">
        <v>-0.11782652848433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89</v>
      </c>
      <c r="E604" s="2" t="n">
        <v>1</v>
      </c>
      <c r="F604" s="2" t="n">
        <v>26.565051177078</v>
      </c>
      <c r="G604" s="2" t="n">
        <v>0.807511737089202</v>
      </c>
      <c r="H604" s="2" t="n">
        <v>0.991288882314351</v>
      </c>
      <c r="I604" s="2" t="n">
        <v>0.107986785845389</v>
      </c>
      <c r="J604" s="2" t="n">
        <v>0.294001882547523</v>
      </c>
      <c r="K604" s="2" t="n">
        <v>6.07104030180202</v>
      </c>
      <c r="L604" s="2" t="n">
        <v>0.783</v>
      </c>
      <c r="M604" s="2" t="n">
        <v>0.09</v>
      </c>
      <c r="N604" s="2" t="n">
        <v>12.995</v>
      </c>
      <c r="O604" s="2" t="s">
        <v>41</v>
      </c>
      <c r="P604" s="2" t="n">
        <v>162.2</v>
      </c>
      <c r="Q604" s="2" t="n">
        <v>143</v>
      </c>
      <c r="R604" s="2" t="n">
        <v>7.722</v>
      </c>
      <c r="S604" s="2" t="n">
        <v>0.140424299872542</v>
      </c>
      <c r="T604" s="2" t="n">
        <v>1.80810073943529</v>
      </c>
      <c r="U604" s="2" t="n">
        <v>4.60338761629382</v>
      </c>
      <c r="V604" s="2" t="n">
        <v>0.204965737320508</v>
      </c>
      <c r="W604" s="2" t="n">
        <v>0.0784350666316576</v>
      </c>
      <c r="X604" s="2" t="n">
        <v>0.0313372870673991</v>
      </c>
      <c r="Y604" s="2" t="n">
        <v>0.0837058245753049</v>
      </c>
      <c r="Z604" s="2" t="n">
        <v>0.122128934598051</v>
      </c>
      <c r="AA604" s="2" t="n">
        <v>0.21397619957235</v>
      </c>
      <c r="AB604" s="2" t="n">
        <v>0.222484901451425</v>
      </c>
      <c r="AC604" s="2" t="n">
        <v>0.282732749926881</v>
      </c>
      <c r="AD604" s="2" t="n">
        <v>0.0313291162988879</v>
      </c>
      <c r="AE604" s="2" t="n">
        <v>0.00820553551470894</v>
      </c>
      <c r="AF604" s="2" t="n">
        <v>0.00409945099499171</v>
      </c>
      <c r="AG604" s="2" t="n">
        <v>1.0979556165422</v>
      </c>
      <c r="AH604" s="3" t="b">
        <f aca="false">TRUE()</f>
        <v>1</v>
      </c>
      <c r="AI604" s="3" t="n">
        <v>0.734855238479049</v>
      </c>
      <c r="AJ604" s="3" t="b">
        <f aca="false">TRUE()</f>
        <v>1</v>
      </c>
      <c r="AK604" s="3" t="n">
        <v>-0.80046677399102</v>
      </c>
      <c r="AL604" s="3" t="b">
        <f aca="false">TRUE()</f>
        <v>1</v>
      </c>
      <c r="AM604" s="3" t="n">
        <v>-1.4412792201395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9</v>
      </c>
      <c r="E605" s="2" t="n">
        <v>2</v>
      </c>
      <c r="F605" s="2" t="n">
        <v>26.565051177078</v>
      </c>
      <c r="G605" s="2" t="n">
        <v>0.821821821821822</v>
      </c>
      <c r="H605" s="2" t="n">
        <v>0.98276508675381</v>
      </c>
      <c r="I605" s="2" t="n">
        <v>0.14518467586494</v>
      </c>
      <c r="J605" s="2" t="n">
        <v>0.396759684391114</v>
      </c>
      <c r="K605" s="2" t="n">
        <v>4.66945427605157</v>
      </c>
      <c r="L605" s="2" t="n">
        <v>0.822</v>
      </c>
      <c r="M605" s="2" t="n">
        <v>0.112</v>
      </c>
      <c r="N605" s="2" t="n">
        <v>10.16</v>
      </c>
      <c r="O605" s="2" t="s">
        <v>41</v>
      </c>
      <c r="P605" s="2" t="n">
        <v>403.1</v>
      </c>
      <c r="Q605" s="2" t="n">
        <v>480.3</v>
      </c>
      <c r="R605" s="2" t="n">
        <v>19.197</v>
      </c>
      <c r="S605" s="2" t="n">
        <v>0.204975211012909</v>
      </c>
      <c r="T605" s="2" t="n">
        <v>3.18612781288642</v>
      </c>
      <c r="U605" s="2" t="n">
        <v>12.4892211194137</v>
      </c>
      <c r="V605" s="2" t="n">
        <v>0.157701666792748</v>
      </c>
      <c r="W605" s="2" t="n">
        <v>0.108492371849561</v>
      </c>
      <c r="X605" s="2" t="n">
        <v>0.00339605562745292</v>
      </c>
      <c r="Y605" s="2" t="n">
        <v>0.0285530139457214</v>
      </c>
      <c r="Z605" s="2" t="n">
        <v>0.30854100766946</v>
      </c>
      <c r="AA605" s="2" t="n">
        <v>0.157868729970525</v>
      </c>
      <c r="AB605" s="2" t="n">
        <v>0.0966963567294461</v>
      </c>
      <c r="AC605" s="2" t="n">
        <v>0.218634525986325</v>
      </c>
      <c r="AD605" s="2" t="n">
        <v>0.152769592829703</v>
      </c>
      <c r="AE605" s="2" t="n">
        <v>0.0191088210983095</v>
      </c>
      <c r="AF605" s="2" t="n">
        <v>0.014431896143056</v>
      </c>
      <c r="AG605" s="2" t="n">
        <v>0.0330513834986582</v>
      </c>
      <c r="AH605" s="3" t="b">
        <f aca="false">TRUE()</f>
        <v>1</v>
      </c>
      <c r="AI605" s="3" t="n">
        <v>1.13953750227618</v>
      </c>
      <c r="AJ605" s="3" t="b">
        <f aca="false">TRUE()</f>
        <v>1</v>
      </c>
      <c r="AK605" s="3" t="n">
        <v>0.183304249110355</v>
      </c>
      <c r="AL605" s="3" t="b">
        <f aca="false">TRUE()</f>
        <v>1</v>
      </c>
      <c r="AM605" s="3" t="n">
        <v>-0.038023263186460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0</v>
      </c>
      <c r="E606" s="2" t="n">
        <v>0</v>
      </c>
      <c r="F606" s="2" t="n">
        <v>23.6293777306568</v>
      </c>
      <c r="G606" s="2" t="n">
        <v>0.888888888888889</v>
      </c>
      <c r="H606" s="2" t="n">
        <v>0.979751493079375</v>
      </c>
      <c r="I606" s="2" t="n">
        <v>0.260435361423102</v>
      </c>
      <c r="J606" s="2" t="n">
        <v>0.435126515549281</v>
      </c>
      <c r="K606" s="2" t="n">
        <v>4.34497870853513</v>
      </c>
      <c r="L606" s="2" t="n">
        <v>0.848</v>
      </c>
      <c r="M606" s="2" t="n">
        <v>0.148</v>
      </c>
      <c r="N606" s="2" t="n">
        <v>9.529</v>
      </c>
      <c r="O606" s="2" t="s">
        <v>41</v>
      </c>
      <c r="P606" s="2" t="n">
        <v>409.3</v>
      </c>
      <c r="Q606" s="2" t="n">
        <v>527.2</v>
      </c>
      <c r="R606" s="2" t="n">
        <v>19.493</v>
      </c>
      <c r="S606" s="2" t="n">
        <v>0.577993550351358</v>
      </c>
      <c r="T606" s="2" t="n">
        <v>3.35378027155243</v>
      </c>
      <c r="U606" s="2" t="n">
        <v>13.3674330453819</v>
      </c>
      <c r="V606" s="2" t="n">
        <v>0.247827586770784</v>
      </c>
      <c r="W606" s="2" t="n">
        <v>0.418061144229742</v>
      </c>
      <c r="X606" s="2" t="n">
        <v>0.000412810343114971</v>
      </c>
      <c r="Y606" s="2" t="n">
        <v>0.0117202255884908</v>
      </c>
      <c r="Z606" s="2" t="n">
        <v>0.0343799756330975</v>
      </c>
      <c r="AA606" s="2" t="n">
        <v>0.248614076499585</v>
      </c>
      <c r="AB606" s="2" t="n">
        <v>0.411304422604441</v>
      </c>
      <c r="AC606" s="2" t="n">
        <v>0.114127375707784</v>
      </c>
      <c r="AD606" s="2" t="n">
        <v>0.0846376344970488</v>
      </c>
      <c r="AE606" s="2" t="n">
        <v>0.07558843482505</v>
      </c>
      <c r="AF606" s="2" t="n">
        <v>0.0192150443013886</v>
      </c>
      <c r="AG606" s="2" t="n">
        <v>-0.213480330587496</v>
      </c>
      <c r="AH606" s="3" t="b">
        <f aca="false">TRUE()</f>
        <v>1</v>
      </c>
      <c r="AI606" s="3" t="n">
        <v>1.40932567814093</v>
      </c>
      <c r="AJ606" s="3" t="b">
        <f aca="false">TRUE()</f>
        <v>1</v>
      </c>
      <c r="AK606" s="3" t="n">
        <v>1.7931113778217</v>
      </c>
      <c r="AL606" s="3" t="b">
        <f aca="false">TRUE()</f>
        <v>1</v>
      </c>
      <c r="AM606" s="3" t="n">
        <v>-0.0019079168472775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91</v>
      </c>
      <c r="E607" s="2" t="n">
        <v>0</v>
      </c>
      <c r="F607" s="2" t="n">
        <v>18.434948822922</v>
      </c>
      <c r="G607" s="2" t="n">
        <v>0.833499501495513</v>
      </c>
      <c r="H607" s="2" t="n">
        <v>0.991076294794965</v>
      </c>
      <c r="I607" s="2" t="n">
        <v>0.108615128510061</v>
      </c>
      <c r="J607" s="2" t="n">
        <v>0.316516817199258</v>
      </c>
      <c r="K607" s="2" t="n">
        <v>5.40341214296695</v>
      </c>
      <c r="L607" s="2" t="n">
        <v>0.703</v>
      </c>
      <c r="M607" s="2" t="n">
        <v>0.096</v>
      </c>
      <c r="N607" s="2" t="n">
        <v>11.607</v>
      </c>
      <c r="O607" s="2" t="s">
        <v>41</v>
      </c>
      <c r="P607" s="2" t="n">
        <v>73.4</v>
      </c>
      <c r="Q607" s="2" t="n">
        <v>73</v>
      </c>
      <c r="R607" s="2" t="n">
        <v>3.497</v>
      </c>
      <c r="S607" s="2" t="n">
        <v>0.546211218987984</v>
      </c>
      <c r="T607" s="2" t="n">
        <v>1.91070955248863</v>
      </c>
      <c r="U607" s="2" t="n">
        <v>4.16811324582539</v>
      </c>
      <c r="V607" s="2" t="n">
        <v>0.237377328571373</v>
      </c>
      <c r="W607" s="2" t="n">
        <v>0.180652590780484</v>
      </c>
      <c r="X607" s="2" t="n">
        <v>0.0165185150971666</v>
      </c>
      <c r="Y607" s="2" t="n">
        <v>0.216521624580913</v>
      </c>
      <c r="Z607" s="2" t="n">
        <v>0.152593384541972</v>
      </c>
      <c r="AA607" s="2" t="n">
        <v>0.102490477480878</v>
      </c>
      <c r="AB607" s="2" t="n">
        <v>0.20984676991122</v>
      </c>
      <c r="AC607" s="2" t="n">
        <v>0.199382748715001</v>
      </c>
      <c r="AD607" s="2" t="n">
        <v>0.0627428424196329</v>
      </c>
      <c r="AE607" s="2" t="n">
        <v>0.0224827210115092</v>
      </c>
      <c r="AF607" s="2" t="n">
        <v>0.0174209162417075</v>
      </c>
      <c r="AG607" s="2" t="n">
        <v>0.590701663248923</v>
      </c>
      <c r="AH607" s="3" t="b">
        <f aca="false">TRUE()</f>
        <v>1</v>
      </c>
      <c r="AI607" s="3" t="n">
        <v>-0.0952622257201889</v>
      </c>
      <c r="AJ607" s="3" t="b">
        <f aca="false">TRUE()</f>
        <v>1</v>
      </c>
      <c r="AK607" s="3" t="n">
        <v>-0.532165585872463</v>
      </c>
      <c r="AL607" s="3" t="b">
        <f aca="false">TRUE()</f>
        <v>1</v>
      </c>
      <c r="AM607" s="3" t="n">
        <v>-1.9585441806104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3</v>
      </c>
      <c r="E608" s="2" t="n">
        <v>0</v>
      </c>
      <c r="F608" s="2" t="n">
        <v>26.565051177078</v>
      </c>
      <c r="G608" s="2" t="n">
        <v>0.866050808314088</v>
      </c>
      <c r="H608" s="2" t="n">
        <v>0.985224883018089</v>
      </c>
      <c r="I608" s="2" t="n">
        <v>0.152252815457808</v>
      </c>
      <c r="J608" s="2" t="n">
        <v>0.362712751681572</v>
      </c>
      <c r="K608" s="2" t="n">
        <v>4.62482569205473</v>
      </c>
      <c r="L608" s="2" t="n">
        <v>0.743</v>
      </c>
      <c r="M608" s="2" t="n">
        <v>0.104</v>
      </c>
      <c r="N608" s="2" t="n">
        <v>10.025</v>
      </c>
      <c r="O608" s="2" t="s">
        <v>41</v>
      </c>
      <c r="P608" s="2" t="n">
        <v>406.2</v>
      </c>
      <c r="Q608" s="2" t="n">
        <v>472.7</v>
      </c>
      <c r="R608" s="2" t="n">
        <v>19.342</v>
      </c>
      <c r="S608" s="2" t="n">
        <v>0.481827052087717</v>
      </c>
      <c r="T608" s="2" t="n">
        <v>2.35365517832265</v>
      </c>
      <c r="U608" s="2" t="n">
        <v>5.88140811278079</v>
      </c>
      <c r="V608" s="2" t="n">
        <v>0.357285842608254</v>
      </c>
      <c r="W608" s="2" t="n">
        <v>0.345607056543177</v>
      </c>
      <c r="X608" s="2" t="n">
        <v>0.00441099828201541</v>
      </c>
      <c r="Y608" s="2" t="n">
        <v>0.0119295308539678</v>
      </c>
      <c r="Z608" s="2" t="n">
        <v>0.18095922224631</v>
      </c>
      <c r="AA608" s="2" t="n">
        <v>0.355064228058802</v>
      </c>
      <c r="AB608" s="2" t="n">
        <v>0.106526658879619</v>
      </c>
      <c r="AC608" s="2" t="n">
        <v>0.106912910040608</v>
      </c>
      <c r="AD608" s="2" t="n">
        <v>0.189469860414645</v>
      </c>
      <c r="AE608" s="2" t="n">
        <v>0.0360200949647678</v>
      </c>
      <c r="AF608" s="2" t="n">
        <v>0.00870649625926537</v>
      </c>
      <c r="AG608" s="2" t="n">
        <v>-0.000856751385554515</v>
      </c>
      <c r="AH608" s="3" t="b">
        <f aca="false">TRUE()</f>
        <v>1</v>
      </c>
      <c r="AI608" s="3" t="n">
        <v>0.31979650637943</v>
      </c>
      <c r="AJ608" s="3" t="b">
        <f aca="false">TRUE()</f>
        <v>1</v>
      </c>
      <c r="AK608" s="3" t="n">
        <v>-0.174430668381054</v>
      </c>
      <c r="AL608" s="3" t="b">
        <f aca="false">TRUE()</f>
        <v>1</v>
      </c>
      <c r="AM608" s="3" t="n">
        <v>-0.019965590016869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4</v>
      </c>
      <c r="E609" s="2" t="n">
        <v>1</v>
      </c>
      <c r="F609" s="2" t="n">
        <v>26.565051177078</v>
      </c>
      <c r="G609" s="2" t="n">
        <v>0.785430463576159</v>
      </c>
      <c r="H609" s="2" t="n">
        <v>0.974002397446583</v>
      </c>
      <c r="I609" s="2" t="n">
        <v>0.214011068602027</v>
      </c>
      <c r="J609" s="2" t="n">
        <v>0.427519807098238</v>
      </c>
      <c r="K609" s="2" t="n">
        <v>3.67985493732323</v>
      </c>
      <c r="L609" s="2" t="n">
        <v>0.697</v>
      </c>
      <c r="M609" s="2" t="n">
        <v>0.107</v>
      </c>
      <c r="N609" s="2" t="n">
        <v>8.198</v>
      </c>
      <c r="O609" s="2" t="s">
        <v>41</v>
      </c>
      <c r="P609" s="2" t="n">
        <v>226.8</v>
      </c>
      <c r="Q609" s="2" t="n">
        <v>213.5</v>
      </c>
      <c r="R609" s="2" t="n">
        <v>10.8</v>
      </c>
      <c r="S609" s="2" t="n">
        <v>0.424213142284914</v>
      </c>
      <c r="T609" s="2" t="n">
        <v>1.36368100071491</v>
      </c>
      <c r="U609" s="2" t="n">
        <v>1.51137064340341</v>
      </c>
      <c r="V609" s="2" t="n">
        <v>0.173272489595048</v>
      </c>
      <c r="W609" s="2" t="n">
        <v>0.0987743221353076</v>
      </c>
      <c r="X609" s="2" t="n">
        <v>0.0139377218566443</v>
      </c>
      <c r="Y609" s="2" t="n">
        <v>0.0288907354686202</v>
      </c>
      <c r="Z609" s="2" t="n">
        <v>0.112096739461915</v>
      </c>
      <c r="AA609" s="2" t="n">
        <v>0.246460442955566</v>
      </c>
      <c r="AB609" s="2" t="n">
        <v>0.278410848463979</v>
      </c>
      <c r="AC609" s="2" t="n">
        <v>0.173280594295634</v>
      </c>
      <c r="AD609" s="2" t="n">
        <v>0.112670939763524</v>
      </c>
      <c r="AE609" s="2" t="n">
        <v>0.0148531264393498</v>
      </c>
      <c r="AF609" s="2" t="n">
        <v>0.0193988512947677</v>
      </c>
      <c r="AG609" s="2" t="n">
        <v>-0.718831487383024</v>
      </c>
      <c r="AH609" s="3" t="b">
        <f aca="false">TRUE()</f>
        <v>1</v>
      </c>
      <c r="AI609" s="3" t="n">
        <v>-0.157521035535132</v>
      </c>
      <c r="AJ609" s="3" t="b">
        <f aca="false">TRUE()</f>
        <v>1</v>
      </c>
      <c r="AK609" s="3" t="n">
        <v>-0.0402800743217757</v>
      </c>
      <c r="AL609" s="3" t="b">
        <f aca="false">TRUE()</f>
        <v>1</v>
      </c>
      <c r="AM609" s="3" t="n">
        <v>-1.0649806115087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94</v>
      </c>
      <c r="E610" s="2" t="n">
        <v>2</v>
      </c>
      <c r="F610" s="2" t="n">
        <v>27.8972710309476</v>
      </c>
      <c r="G610" s="2" t="n">
        <v>0.867052023121387</v>
      </c>
      <c r="H610" s="2" t="n">
        <v>0.950812593387226</v>
      </c>
      <c r="I610" s="2" t="n">
        <v>0.263066021639496</v>
      </c>
      <c r="J610" s="2" t="n">
        <v>0.560694800622641</v>
      </c>
      <c r="K610" s="2" t="n">
        <v>2.7347777150215</v>
      </c>
      <c r="L610" s="2" t="n">
        <v>0.779</v>
      </c>
      <c r="M610" s="2" t="n">
        <v>0.137</v>
      </c>
      <c r="N610" s="2" t="n">
        <v>6.281</v>
      </c>
      <c r="O610" s="2" t="s">
        <v>41</v>
      </c>
      <c r="P610" s="2" t="n">
        <v>490.5</v>
      </c>
      <c r="Q610" s="2" t="n">
        <v>400.5</v>
      </c>
      <c r="R610" s="2" t="n">
        <v>23.356</v>
      </c>
      <c r="S610" s="2" t="n">
        <v>0.625413496557583</v>
      </c>
      <c r="T610" s="2" t="n">
        <v>0.995841680669193</v>
      </c>
      <c r="U610" s="2" t="n">
        <v>1.04231337327996</v>
      </c>
      <c r="V610" s="2" t="n">
        <v>0.578086414437547</v>
      </c>
      <c r="W610" s="2" t="n">
        <v>0.177627616986955</v>
      </c>
      <c r="X610" s="2" t="n">
        <v>0.177935790778277</v>
      </c>
      <c r="Y610" s="2" t="n">
        <v>0.211531942855166</v>
      </c>
      <c r="Z610" s="2" t="n">
        <v>0.18873591780921</v>
      </c>
      <c r="AA610" s="2" t="n">
        <v>0.10401070273592</v>
      </c>
      <c r="AB610" s="2" t="n">
        <v>0.11933774226696</v>
      </c>
      <c r="AC610" s="2" t="n">
        <v>0.158671400205716</v>
      </c>
      <c r="AD610" s="2" t="n">
        <v>0.030100563154741</v>
      </c>
      <c r="AE610" s="2" t="n">
        <v>0.00591753374043164</v>
      </c>
      <c r="AF610" s="2" t="n">
        <v>0.00375840645357842</v>
      </c>
      <c r="AG610" s="2" t="n">
        <v>-1.43688711585812</v>
      </c>
      <c r="AH610" s="3" t="b">
        <f aca="false">TRUE()</f>
        <v>1</v>
      </c>
      <c r="AI610" s="3" t="n">
        <v>0.693349365269087</v>
      </c>
      <c r="AJ610" s="3" t="b">
        <f aca="false">TRUE()</f>
        <v>1</v>
      </c>
      <c r="AK610" s="3" t="n">
        <v>1.30122586627101</v>
      </c>
      <c r="AL610" s="3" t="b">
        <f aca="false">TRUE()</f>
        <v>1</v>
      </c>
      <c r="AM610" s="3" t="n">
        <v>0.47108661907879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4</v>
      </c>
      <c r="E611" s="2" t="n">
        <v>3</v>
      </c>
      <c r="F611" s="2" t="n">
        <v>33.6900675259798</v>
      </c>
      <c r="G611" s="2" t="n">
        <v>0.766707168894289</v>
      </c>
      <c r="H611" s="2" t="n">
        <v>0.971950612090222</v>
      </c>
      <c r="I611" s="2" t="n">
        <v>0.174352029671851</v>
      </c>
      <c r="J611" s="2" t="n">
        <v>0.421521939772953</v>
      </c>
      <c r="K611" s="2" t="n">
        <v>3.92376898413884</v>
      </c>
      <c r="L611" s="2" t="n">
        <v>0.735</v>
      </c>
      <c r="M611" s="2" t="n">
        <v>0.146</v>
      </c>
      <c r="N611" s="2" t="n">
        <v>8.595</v>
      </c>
      <c r="O611" s="2" t="s">
        <v>41</v>
      </c>
      <c r="P611" s="2" t="n">
        <v>571.9</v>
      </c>
      <c r="Q611" s="2" t="n">
        <v>718.1</v>
      </c>
      <c r="R611" s="2" t="n">
        <v>27.236</v>
      </c>
      <c r="S611" s="2" t="n">
        <v>0.505661977623957</v>
      </c>
      <c r="T611" s="2" t="n">
        <v>2.90540036278179</v>
      </c>
      <c r="U611" s="2" t="n">
        <v>8.83569870975363</v>
      </c>
      <c r="V611" s="2" t="n">
        <v>0.0490480255055293</v>
      </c>
      <c r="W611" s="2" t="n">
        <v>0.0238916116039003</v>
      </c>
      <c r="X611" s="2" t="n">
        <v>0.0275682304939225</v>
      </c>
      <c r="Y611" s="2" t="n">
        <v>0.0328758156020019</v>
      </c>
      <c r="Z611" s="2" t="n">
        <v>0.105118273151072</v>
      </c>
      <c r="AA611" s="2" t="n">
        <v>0.280203030660376</v>
      </c>
      <c r="AB611" s="2" t="n">
        <v>0.178196754366295</v>
      </c>
      <c r="AC611" s="2" t="n">
        <v>0.309984873394241</v>
      </c>
      <c r="AD611" s="2" t="n">
        <v>0.0491666433855235</v>
      </c>
      <c r="AE611" s="2" t="n">
        <v>0.0106197734831671</v>
      </c>
      <c r="AF611" s="2" t="n">
        <v>0.00626660546340156</v>
      </c>
      <c r="AG611" s="2" t="n">
        <v>-0.533509219480385</v>
      </c>
      <c r="AH611" s="3" t="b">
        <f aca="false">TRUE()</f>
        <v>1</v>
      </c>
      <c r="AI611" s="3" t="n">
        <v>0.236784759959506</v>
      </c>
      <c r="AJ611" s="3" t="b">
        <f aca="false">TRUE()</f>
        <v>1</v>
      </c>
      <c r="AK611" s="3" t="n">
        <v>1.70367764844884</v>
      </c>
      <c r="AL611" s="3" t="b">
        <f aca="false">TRUE()</f>
        <v>1</v>
      </c>
      <c r="AM611" s="3" t="n">
        <v>0.945246166177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94</v>
      </c>
      <c r="E612" s="2" t="n">
        <v>4</v>
      </c>
      <c r="F612" s="2" t="n">
        <v>27.8972710309476</v>
      </c>
      <c r="G612" s="2" t="n">
        <v>0.852459016393443</v>
      </c>
      <c r="H612" s="2" t="n">
        <v>0.965837302868223</v>
      </c>
      <c r="I612" s="2" t="n">
        <v>0.216624931465947</v>
      </c>
      <c r="J612" s="2" t="n">
        <v>0.482273778031059</v>
      </c>
      <c r="K612" s="2" t="n">
        <v>3.3934540624112</v>
      </c>
      <c r="L612" s="2" t="n">
        <v>0.757</v>
      </c>
      <c r="M612" s="2" t="n">
        <v>0.143</v>
      </c>
      <c r="N612" s="2" t="n">
        <v>7.594</v>
      </c>
      <c r="O612" s="2" t="s">
        <v>41</v>
      </c>
      <c r="P612" s="2" t="n">
        <v>615.4</v>
      </c>
      <c r="Q612" s="2" t="n">
        <v>581.3</v>
      </c>
      <c r="R612" s="2" t="n">
        <v>29.303</v>
      </c>
      <c r="S612" s="2" t="n">
        <v>0.0883069386892142</v>
      </c>
      <c r="T612" s="2" t="n">
        <v>2.86598575896435</v>
      </c>
      <c r="U612" s="2" t="n">
        <v>10.1526139440488</v>
      </c>
      <c r="V612" s="2" t="n">
        <v>0.32617809895792</v>
      </c>
      <c r="W612" s="2" t="n">
        <v>0.211942000109567</v>
      </c>
      <c r="X612" s="2" t="n">
        <v>0.00398466598495006</v>
      </c>
      <c r="Y612" s="2" t="n">
        <v>0.0254140873820094</v>
      </c>
      <c r="Z612" s="2" t="n">
        <v>0.286806032413958</v>
      </c>
      <c r="AA612" s="2" t="n">
        <v>0.212259674808713</v>
      </c>
      <c r="AB612" s="2" t="n">
        <v>0.142569897396481</v>
      </c>
      <c r="AC612" s="2" t="n">
        <v>0.150607419573493</v>
      </c>
      <c r="AD612" s="2" t="n">
        <v>0.0683556353053773</v>
      </c>
      <c r="AE612" s="2" t="n">
        <v>0.0580325485099956</v>
      </c>
      <c r="AF612" s="2" t="n">
        <v>0.0519700386250228</v>
      </c>
      <c r="AG612" s="2" t="n">
        <v>-0.936434615865913</v>
      </c>
      <c r="AH612" s="3" t="b">
        <f aca="false">TRUE()</f>
        <v>1</v>
      </c>
      <c r="AI612" s="3" t="n">
        <v>0.465067062614296</v>
      </c>
      <c r="AJ612" s="3" t="b">
        <f aca="false">TRUE()</f>
        <v>1</v>
      </c>
      <c r="AK612" s="3" t="n">
        <v>1.56952705438956</v>
      </c>
      <c r="AL612" s="3" t="b">
        <f aca="false">TRUE()</f>
        <v>1</v>
      </c>
      <c r="AM612" s="3" t="n">
        <v>1.198636096137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95</v>
      </c>
      <c r="E613" s="2" t="n">
        <v>1</v>
      </c>
      <c r="F613" s="2" t="n">
        <v>29.7448812969422</v>
      </c>
      <c r="G613" s="2" t="n">
        <v>0.868156424581006</v>
      </c>
      <c r="H613" s="2" t="n">
        <v>0.988125018690911</v>
      </c>
      <c r="I613" s="2" t="n">
        <v>0.190178224963326</v>
      </c>
      <c r="J613" s="2" t="n">
        <v>0.353876421099836</v>
      </c>
      <c r="K613" s="2" t="n">
        <v>4.86606576902521</v>
      </c>
      <c r="L613" s="2" t="n">
        <v>0.741</v>
      </c>
      <c r="M613" s="2" t="n">
        <v>0.085</v>
      </c>
      <c r="N613" s="2" t="n">
        <v>10.499</v>
      </c>
      <c r="O613" s="2" t="s">
        <v>41</v>
      </c>
      <c r="P613" s="2" t="n">
        <v>463.6</v>
      </c>
      <c r="Q613" s="2" t="n">
        <v>536.5</v>
      </c>
      <c r="R613" s="2" t="n">
        <v>22.074</v>
      </c>
      <c r="S613" s="2" t="n">
        <v>0.584362457527623</v>
      </c>
      <c r="T613" s="2" t="n">
        <v>2.14142552432067</v>
      </c>
      <c r="U613" s="2" t="n">
        <v>4.68567450235435</v>
      </c>
      <c r="V613" s="2" t="n">
        <v>0.577762504432156</v>
      </c>
      <c r="W613" s="2" t="n">
        <v>0.0854245889500427</v>
      </c>
      <c r="X613" s="2" t="n">
        <v>0.0394532091771783</v>
      </c>
      <c r="Y613" s="2" t="n">
        <v>0.0722561611075506</v>
      </c>
      <c r="Z613" s="2" t="n">
        <v>0.298400364086703</v>
      </c>
      <c r="AA613" s="2" t="n">
        <v>0.213449320588942</v>
      </c>
      <c r="AB613" s="2" t="n">
        <v>0.151596249611752</v>
      </c>
      <c r="AC613" s="2" t="n">
        <v>0.175741813595079</v>
      </c>
      <c r="AD613" s="2" t="n">
        <v>0.03017732818804</v>
      </c>
      <c r="AE613" s="2" t="n">
        <v>0.0156920913239693</v>
      </c>
      <c r="AF613" s="2" t="n">
        <v>0.00323346232078589</v>
      </c>
      <c r="AG613" s="2" t="n">
        <v>0.182433873967292</v>
      </c>
      <c r="AH613" s="3" t="b">
        <f aca="false">TRUE()</f>
        <v>1</v>
      </c>
      <c r="AI613" s="3" t="n">
        <v>0.299043569774449</v>
      </c>
      <c r="AJ613" s="3" t="b">
        <f aca="false">TRUE()</f>
        <v>1</v>
      </c>
      <c r="AK613" s="3" t="n">
        <v>-1.02405109742315</v>
      </c>
      <c r="AL613" s="3" t="b">
        <f aca="false">TRUE()</f>
        <v>1</v>
      </c>
      <c r="AM613" s="3" t="n">
        <v>0.31439261641363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5</v>
      </c>
      <c r="E614" s="2" t="n">
        <v>2</v>
      </c>
      <c r="F614" s="2" t="n">
        <v>7.1250163489018</v>
      </c>
      <c r="G614" s="2" t="n">
        <v>0.87463556851312</v>
      </c>
      <c r="H614" s="2" t="n">
        <v>0.986111729912203</v>
      </c>
      <c r="I614" s="2" t="n">
        <v>0.188628080701506</v>
      </c>
      <c r="J614" s="2" t="n">
        <v>0.377435414052528</v>
      </c>
      <c r="K614" s="2" t="n">
        <v>4.03000351278229</v>
      </c>
      <c r="L614" s="2" t="n">
        <v>0.667</v>
      </c>
      <c r="M614" s="2" t="n">
        <v>0.106</v>
      </c>
      <c r="N614" s="2" t="n">
        <v>8.756</v>
      </c>
      <c r="O614" s="2" t="s">
        <v>41</v>
      </c>
      <c r="P614" s="2" t="n">
        <v>448.7</v>
      </c>
      <c r="Q614" s="2" t="n">
        <v>443.3</v>
      </c>
      <c r="R614" s="2" t="n">
        <v>21.369</v>
      </c>
      <c r="S614" s="2" t="n">
        <v>-1</v>
      </c>
      <c r="T614" s="2" t="n">
        <v>2.02377175027913</v>
      </c>
      <c r="U614" s="2" t="n">
        <v>4.87535358556912</v>
      </c>
      <c r="V614" s="2" t="n">
        <v>0.428006853298798</v>
      </c>
      <c r="W614" s="2" t="n">
        <v>0.257691164639506</v>
      </c>
      <c r="X614" s="2" t="n">
        <v>0.0469515331563178</v>
      </c>
      <c r="Y614" s="2" t="n">
        <v>0.101447506134267</v>
      </c>
      <c r="Z614" s="2" t="n">
        <v>0.341006637818621</v>
      </c>
      <c r="AA614" s="2" t="n">
        <v>0.129232247990797</v>
      </c>
      <c r="AB614" s="2" t="n">
        <v>0.0732332552103701</v>
      </c>
      <c r="AC614" s="2" t="n">
        <v>0.199280891910681</v>
      </c>
      <c r="AD614" s="2" t="n">
        <v>0.099457563830908</v>
      </c>
      <c r="AE614" s="2" t="n">
        <v>0.00689399174895911</v>
      </c>
      <c r="AF614" s="2" t="n">
        <v>0.00249637219907947</v>
      </c>
      <c r="AG614" s="2" t="n">
        <v>-0.452793803395077</v>
      </c>
      <c r="AH614" s="3" t="b">
        <f aca="false">TRUE()</f>
        <v>1</v>
      </c>
      <c r="AI614" s="3" t="n">
        <v>-0.468815084609845</v>
      </c>
      <c r="AJ614" s="3" t="b">
        <f aca="false">TRUE()</f>
        <v>1</v>
      </c>
      <c r="AK614" s="3" t="n">
        <v>-0.0849969390082019</v>
      </c>
      <c r="AL614" s="3" t="b">
        <f aca="false">TRUE()</f>
        <v>1</v>
      </c>
      <c r="AM614" s="3" t="n">
        <v>0.22759928408236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5</v>
      </c>
      <c r="E615" s="2" t="n">
        <v>3</v>
      </c>
      <c r="F615" s="2" t="n">
        <v>33.6900675259798</v>
      </c>
      <c r="G615" s="2" t="n">
        <v>0.89517819706499</v>
      </c>
      <c r="H615" s="2" t="n">
        <v>0.962988980906394</v>
      </c>
      <c r="I615" s="2" t="n">
        <v>0.26546547148531</v>
      </c>
      <c r="J615" s="2" t="n">
        <v>0.540924535171076</v>
      </c>
      <c r="K615" s="2" t="n">
        <v>2.77750104750434</v>
      </c>
      <c r="L615" s="2" t="n">
        <v>0.735</v>
      </c>
      <c r="M615" s="2" t="n">
        <v>0.131</v>
      </c>
      <c r="N615" s="2" t="n">
        <v>6.271</v>
      </c>
      <c r="O615" s="2" t="s">
        <v>41</v>
      </c>
      <c r="P615" s="2" t="n">
        <v>508.4</v>
      </c>
      <c r="Q615" s="2" t="n">
        <v>754.1</v>
      </c>
      <c r="R615" s="2" t="n">
        <v>24.208</v>
      </c>
      <c r="S615" s="2" t="n">
        <v>0.201642546456638</v>
      </c>
      <c r="T615" s="2" t="n">
        <v>3.10929173943831</v>
      </c>
      <c r="U615" s="2" t="n">
        <v>10.709999589137</v>
      </c>
      <c r="V615" s="2" t="n">
        <v>0.822340360038173</v>
      </c>
      <c r="W615" s="2" t="n">
        <v>0.0119884946892046</v>
      </c>
      <c r="X615" s="2" t="n">
        <v>0.0439447222687357</v>
      </c>
      <c r="Y615" s="2" t="n">
        <v>0.0802604200390599</v>
      </c>
      <c r="Z615" s="2" t="n">
        <v>0.241775166986668</v>
      </c>
      <c r="AA615" s="2" t="n">
        <v>0.413951418893647</v>
      </c>
      <c r="AB615" s="2" t="n">
        <v>0.12549725979261</v>
      </c>
      <c r="AC615" s="2" t="n">
        <v>0.0546919582187518</v>
      </c>
      <c r="AD615" s="2" t="n">
        <v>0.0211676205137623</v>
      </c>
      <c r="AE615" s="2" t="n">
        <v>0.0134758213004905</v>
      </c>
      <c r="AF615" s="2" t="n">
        <v>0.00523561198627551</v>
      </c>
      <c r="AG615" s="2" t="n">
        <v>-1.40442656275982</v>
      </c>
      <c r="AH615" s="3" t="b">
        <f aca="false">TRUE()</f>
        <v>1</v>
      </c>
      <c r="AI615" s="3" t="n">
        <v>0.236784759959506</v>
      </c>
      <c r="AJ615" s="3" t="b">
        <f aca="false">TRUE()</f>
        <v>1</v>
      </c>
      <c r="AK615" s="3" t="n">
        <v>1.03292467815245</v>
      </c>
      <c r="AL615" s="3" t="b">
        <f aca="false">TRUE()</f>
        <v>1</v>
      </c>
      <c r="AM615" s="3" t="n">
        <v>0.57535511899353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6</v>
      </c>
      <c r="E616" s="2" t="n">
        <v>0</v>
      </c>
      <c r="F616" s="2" t="n">
        <v>18.9246444160512</v>
      </c>
      <c r="G616" s="2" t="n">
        <v>0.881967213114754</v>
      </c>
      <c r="H616" s="2" t="n">
        <v>0.986000857121625</v>
      </c>
      <c r="I616" s="2" t="n">
        <v>0.125427772534335</v>
      </c>
      <c r="J616" s="2" t="n">
        <v>0.389508301564456</v>
      </c>
      <c r="K616" s="2" t="n">
        <v>4.70686712171356</v>
      </c>
      <c r="L616" s="2" t="n">
        <v>0.742</v>
      </c>
      <c r="M616" s="2" t="n">
        <v>0.107</v>
      </c>
      <c r="N616" s="2" t="n">
        <v>10.218</v>
      </c>
      <c r="O616" s="2" t="s">
        <v>41</v>
      </c>
      <c r="P616" s="2" t="n">
        <v>381.8</v>
      </c>
      <c r="Q616" s="2" t="n">
        <v>470.2</v>
      </c>
      <c r="R616" s="2" t="n">
        <v>18.181</v>
      </c>
      <c r="S616" s="2" t="n">
        <v>0.567636224145158</v>
      </c>
      <c r="T616" s="2" t="n">
        <v>2.75797726322724</v>
      </c>
      <c r="U616" s="2" t="n">
        <v>9.10454076912154</v>
      </c>
      <c r="V616" s="2" t="n">
        <v>0.162706522482288</v>
      </c>
      <c r="W616" s="2" t="n">
        <v>0.0133062873937041</v>
      </c>
      <c r="X616" s="2" t="n">
        <v>0.0103210206569551</v>
      </c>
      <c r="Y616" s="2" t="n">
        <v>0.0809396595616838</v>
      </c>
      <c r="Z616" s="2" t="n">
        <v>0.189540620660609</v>
      </c>
      <c r="AA616" s="2" t="n">
        <v>0.236364196588499</v>
      </c>
      <c r="AB616" s="2" t="n">
        <v>0.123190980969175</v>
      </c>
      <c r="AC616" s="2" t="n">
        <v>0.319412479533519</v>
      </c>
      <c r="AD616" s="2" t="n">
        <v>0.0260016586816097</v>
      </c>
      <c r="AE616" s="2" t="n">
        <v>0.0118368190920545</v>
      </c>
      <c r="AF616" s="2" t="n">
        <v>0.00239256425589454</v>
      </c>
      <c r="AG616" s="2" t="n">
        <v>0.0614771076309482</v>
      </c>
      <c r="AH616" s="3" t="b">
        <f aca="false">TRUE()</f>
        <v>1</v>
      </c>
      <c r="AI616" s="3" t="n">
        <v>0.309420038076939</v>
      </c>
      <c r="AJ616" s="3" t="b">
        <f aca="false">TRUE()</f>
        <v>1</v>
      </c>
      <c r="AK616" s="3" t="n">
        <v>-0.0402800743217757</v>
      </c>
      <c r="AL616" s="3" t="b">
        <f aca="false">TRUE()</f>
        <v>1</v>
      </c>
      <c r="AM616" s="3" t="n">
        <v>-0.16209695302913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7</v>
      </c>
      <c r="E617" s="2" t="n">
        <v>0</v>
      </c>
      <c r="F617" s="2" t="n">
        <v>18.434948822922</v>
      </c>
      <c r="G617" s="2" t="n">
        <v>0.901826484018265</v>
      </c>
      <c r="H617" s="2" t="n">
        <v>0.986673889831685</v>
      </c>
      <c r="I617" s="2" t="n">
        <v>0.13515980117452</v>
      </c>
      <c r="J617" s="2" t="n">
        <v>0.36440621455864</v>
      </c>
      <c r="K617" s="2" t="n">
        <v>4.7336571623593</v>
      </c>
      <c r="L617" s="2" t="n">
        <v>0.767</v>
      </c>
      <c r="M617" s="2" t="n">
        <v>0.117</v>
      </c>
      <c r="N617" s="2" t="n">
        <v>10.203</v>
      </c>
      <c r="O617" s="2" t="s">
        <v>41</v>
      </c>
      <c r="P617" s="2" t="n">
        <v>309.3</v>
      </c>
      <c r="Q617" s="2" t="n">
        <v>322.7</v>
      </c>
      <c r="R617" s="2" t="n">
        <v>14.731</v>
      </c>
      <c r="S617" s="2" t="n">
        <v>0.293213617790757</v>
      </c>
      <c r="T617" s="2" t="n">
        <v>1.77653010294993</v>
      </c>
      <c r="U617" s="2" t="n">
        <v>3.51172142796471</v>
      </c>
      <c r="V617" s="2" t="n">
        <v>0.233077516893481</v>
      </c>
      <c r="W617" s="2" t="n">
        <v>0.0522886038374908</v>
      </c>
      <c r="X617" s="2" t="n">
        <v>0.00770137721875408</v>
      </c>
      <c r="Y617" s="2" t="n">
        <v>0.0156488824281714</v>
      </c>
      <c r="Z617" s="2" t="n">
        <v>0.155156973054291</v>
      </c>
      <c r="AA617" s="2" t="n">
        <v>0.23410827785237</v>
      </c>
      <c r="AB617" s="2" t="n">
        <v>0.346617059173061</v>
      </c>
      <c r="AC617" s="2" t="n">
        <v>0.160993864542685</v>
      </c>
      <c r="AD617" s="2" t="n">
        <v>0.0689555224727953</v>
      </c>
      <c r="AE617" s="2" t="n">
        <v>0.00825001009189814</v>
      </c>
      <c r="AF617" s="2" t="n">
        <v>0.00256803316597302</v>
      </c>
      <c r="AG617" s="2" t="n">
        <v>0.0818317823800715</v>
      </c>
      <c r="AH617" s="3" t="b">
        <f aca="false">TRUE()</f>
        <v>1</v>
      </c>
      <c r="AI617" s="3" t="n">
        <v>0.568831745639201</v>
      </c>
      <c r="AJ617" s="3" t="b">
        <f aca="false">TRUE()</f>
        <v>1</v>
      </c>
      <c r="AK617" s="3" t="n">
        <v>0.406888572542486</v>
      </c>
      <c r="AL617" s="3" t="b">
        <f aca="false">TRUE()</f>
        <v>1</v>
      </c>
      <c r="AM617" s="3" t="n">
        <v>-0.58441350296313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9</v>
      </c>
      <c r="E618" s="2" t="n">
        <v>0</v>
      </c>
      <c r="F618" s="2" t="n">
        <v>35.5376777919744</v>
      </c>
      <c r="G618" s="2" t="n">
        <v>0.80042689434365</v>
      </c>
      <c r="H618" s="2" t="n">
        <v>0.958459330533096</v>
      </c>
      <c r="I618" s="2" t="n">
        <v>0.225645004383595</v>
      </c>
      <c r="J618" s="2" t="n">
        <v>0.468846293842678</v>
      </c>
      <c r="K618" s="2" t="n">
        <v>3.99484121320438</v>
      </c>
      <c r="L618" s="2" t="n">
        <v>0.869</v>
      </c>
      <c r="M618" s="2" t="n">
        <v>0.124</v>
      </c>
      <c r="N618" s="2" t="n">
        <v>8.888</v>
      </c>
      <c r="O618" s="2" t="s">
        <v>41</v>
      </c>
      <c r="P618" s="2" t="n">
        <v>360.4</v>
      </c>
      <c r="Q618" s="2" t="n">
        <v>318.5</v>
      </c>
      <c r="R618" s="2" t="n">
        <v>17.16</v>
      </c>
      <c r="S618" s="2" t="n">
        <v>0.560532249027038</v>
      </c>
      <c r="T618" s="2" t="n">
        <v>1.50854037004924</v>
      </c>
      <c r="U618" s="2" t="n">
        <v>2.7970980352379</v>
      </c>
      <c r="V618" s="2" t="n">
        <v>0.215049601131462</v>
      </c>
      <c r="W618" s="2" t="n">
        <v>0.109410917636146</v>
      </c>
      <c r="X618" s="2" t="n">
        <v>0.0219828902165602</v>
      </c>
      <c r="Y618" s="2" t="n">
        <v>0.0387102626150637</v>
      </c>
      <c r="Z618" s="2" t="n">
        <v>0.134921882954911</v>
      </c>
      <c r="AA618" s="2" t="n">
        <v>0.214589717298324</v>
      </c>
      <c r="AB618" s="2" t="n">
        <v>0.309533022157913</v>
      </c>
      <c r="AC618" s="2" t="n">
        <v>0.193175477314305</v>
      </c>
      <c r="AD618" s="2" t="n">
        <v>0.0713325695285092</v>
      </c>
      <c r="AE618" s="2" t="n">
        <v>0.012975480465158</v>
      </c>
      <c r="AF618" s="2" t="n">
        <v>0.00277869744925524</v>
      </c>
      <c r="AG618" s="2" t="n">
        <v>-0.479509596058617</v>
      </c>
      <c r="AH618" s="3" t="b">
        <f aca="false">TRUE()</f>
        <v>1</v>
      </c>
      <c r="AI618" s="3" t="n">
        <v>1.62723151249323</v>
      </c>
      <c r="AJ618" s="3" t="b">
        <f aca="false">TRUE()</f>
        <v>1</v>
      </c>
      <c r="AK618" s="3" t="n">
        <v>0.719906625347469</v>
      </c>
      <c r="AL618" s="3" t="b">
        <f aca="false">TRUE()</f>
        <v>1</v>
      </c>
      <c r="AM618" s="3" t="n">
        <v>-0.2867531484579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00</v>
      </c>
      <c r="E619" s="2" t="n">
        <v>0</v>
      </c>
      <c r="F619" s="2" t="n">
        <v>26.565051177078</v>
      </c>
      <c r="G619" s="2" t="n">
        <v>0.849275362318841</v>
      </c>
      <c r="H619" s="2" t="n">
        <v>0.966996577194574</v>
      </c>
      <c r="I619" s="2" t="n">
        <v>0.28785431065386</v>
      </c>
      <c r="J619" s="2" t="n">
        <v>0.502516648845864</v>
      </c>
      <c r="K619" s="2" t="n">
        <v>3.35598560568566</v>
      </c>
      <c r="L619" s="2" t="n">
        <v>0.785</v>
      </c>
      <c r="M619" s="2" t="n">
        <v>0.116</v>
      </c>
      <c r="N619" s="2" t="n">
        <v>7.563</v>
      </c>
      <c r="O619" s="2" t="s">
        <v>41</v>
      </c>
      <c r="P619" s="2" t="n">
        <v>550.2</v>
      </c>
      <c r="Q619" s="2" t="n">
        <v>921.5</v>
      </c>
      <c r="R619" s="2" t="n">
        <v>26.202</v>
      </c>
      <c r="S619" s="2" t="n">
        <v>0.0206590764127802</v>
      </c>
      <c r="T619" s="2" t="n">
        <v>3.29657615073619</v>
      </c>
      <c r="U619" s="2" t="n">
        <v>12.0978145916098</v>
      </c>
      <c r="V619" s="2" t="n">
        <v>0.895821494837743</v>
      </c>
      <c r="W619" s="2" t="n">
        <v>0.515225920918457</v>
      </c>
      <c r="X619" s="2" t="n">
        <v>0.0326741099603596</v>
      </c>
      <c r="Y619" s="2" t="n">
        <v>0.16972689241231</v>
      </c>
      <c r="Z619" s="2" t="n">
        <v>0.586144040885678</v>
      </c>
      <c r="AA619" s="2" t="n">
        <v>0.113430832052343</v>
      </c>
      <c r="AB619" s="2" t="n">
        <v>0.0493775391312355</v>
      </c>
      <c r="AC619" s="2" t="n">
        <v>0.0328212427078707</v>
      </c>
      <c r="AD619" s="2" t="n">
        <v>0.00838885770632116</v>
      </c>
      <c r="AE619" s="2" t="n">
        <v>0.00549293340678157</v>
      </c>
      <c r="AF619" s="2" t="n">
        <v>0.00194355173710028</v>
      </c>
      <c r="AG619" s="2" t="n">
        <v>-0.964902592457837</v>
      </c>
      <c r="AH619" s="3" t="b">
        <f aca="false">TRUE()</f>
        <v>1</v>
      </c>
      <c r="AI619" s="3" t="n">
        <v>0.75560817508403</v>
      </c>
      <c r="AJ619" s="3" t="b">
        <f aca="false">TRUE()</f>
        <v>1</v>
      </c>
      <c r="AK619" s="3" t="n">
        <v>0.36217170785606</v>
      </c>
      <c r="AL619" s="3" t="b">
        <f aca="false">TRUE()</f>
        <v>1</v>
      </c>
      <c r="AM619" s="3" t="n">
        <v>0.8188424539899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02</v>
      </c>
      <c r="E620" s="2" t="n">
        <v>1</v>
      </c>
      <c r="F620" s="2" t="n">
        <v>37.8749836510982</v>
      </c>
      <c r="G620" s="2" t="n">
        <v>0.789137380191693</v>
      </c>
      <c r="H620" s="2" t="n">
        <v>0.975061949175581</v>
      </c>
      <c r="I620" s="2" t="n">
        <v>0.21779097475733</v>
      </c>
      <c r="J620" s="2" t="n">
        <v>0.427753077217637</v>
      </c>
      <c r="K620" s="2" t="n">
        <v>3.36073931714288</v>
      </c>
      <c r="L620" s="2" t="n">
        <v>0.649</v>
      </c>
      <c r="M620" s="2" t="n">
        <v>0.122</v>
      </c>
      <c r="N620" s="2" t="n">
        <v>7.455</v>
      </c>
      <c r="O620" s="2" t="s">
        <v>41</v>
      </c>
      <c r="P620" s="2" t="n">
        <v>339.1</v>
      </c>
      <c r="Q620" s="2" t="n">
        <v>393.5</v>
      </c>
      <c r="R620" s="2" t="n">
        <v>16.147</v>
      </c>
      <c r="S620" s="2" t="n">
        <v>0.537192607508806</v>
      </c>
      <c r="T620" s="2" t="n">
        <v>2.71459162626493</v>
      </c>
      <c r="U620" s="2" t="n">
        <v>8.46640759103175</v>
      </c>
      <c r="V620" s="2" t="n">
        <v>0.578046718503234</v>
      </c>
      <c r="W620" s="2" t="n">
        <v>0.155700467080944</v>
      </c>
      <c r="X620" s="2" t="n">
        <v>0.0510173635253591</v>
      </c>
      <c r="Y620" s="2" t="n">
        <v>0.237022669178735</v>
      </c>
      <c r="Z620" s="2" t="n">
        <v>0.243978259471151</v>
      </c>
      <c r="AA620" s="2" t="n">
        <v>0.147523434120083</v>
      </c>
      <c r="AB620" s="2" t="n">
        <v>0.119232107840104</v>
      </c>
      <c r="AC620" s="2" t="n">
        <v>0.142112376470643</v>
      </c>
      <c r="AD620" s="2" t="n">
        <v>0.0414697209373564</v>
      </c>
      <c r="AE620" s="2" t="n">
        <v>0.011194584883334</v>
      </c>
      <c r="AF620" s="2" t="n">
        <v>0.00644948357323434</v>
      </c>
      <c r="AG620" s="2" t="n">
        <v>-0.961290793138746</v>
      </c>
      <c r="AH620" s="3" t="b">
        <f aca="false">TRUE()</f>
        <v>1</v>
      </c>
      <c r="AI620" s="3" t="n">
        <v>-0.655591514054673</v>
      </c>
      <c r="AJ620" s="3" t="b">
        <f aca="false">TRUE()</f>
        <v>1</v>
      </c>
      <c r="AK620" s="3" t="n">
        <v>0.630472895974616</v>
      </c>
      <c r="AL620" s="3" t="b">
        <f aca="false">TRUE()</f>
        <v>1</v>
      </c>
      <c r="AM620" s="3" t="n">
        <v>-0.41082683830060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02</v>
      </c>
      <c r="E621" s="2" t="n">
        <v>3</v>
      </c>
      <c r="F621" s="2" t="n">
        <v>13.2405199151872</v>
      </c>
      <c r="G621" s="2" t="n">
        <v>0.888260254596888</v>
      </c>
      <c r="H621" s="2" t="n">
        <v>0.987550034919291</v>
      </c>
      <c r="I621" s="2" t="n">
        <v>0.197430724467576</v>
      </c>
      <c r="J621" s="2" t="n">
        <v>0.367443158726149</v>
      </c>
      <c r="K621" s="2" t="n">
        <v>4.30549053529445</v>
      </c>
      <c r="L621" s="2" t="n">
        <v>0.651</v>
      </c>
      <c r="M621" s="2" t="n">
        <v>0.112</v>
      </c>
      <c r="N621" s="2" t="n">
        <v>9.333</v>
      </c>
      <c r="O621" s="2" t="s">
        <v>41</v>
      </c>
      <c r="P621" s="2" t="n">
        <v>589.8</v>
      </c>
      <c r="Q621" s="2" t="n">
        <v>648.7</v>
      </c>
      <c r="R621" s="2" t="n">
        <v>28.087</v>
      </c>
      <c r="S621" s="2" t="n">
        <v>0.196703349096363</v>
      </c>
      <c r="T621" s="2" t="n">
        <v>2.75134348263225</v>
      </c>
      <c r="U621" s="2" t="n">
        <v>8.1019414080794</v>
      </c>
      <c r="V621" s="2" t="n">
        <v>0.163464257215639</v>
      </c>
      <c r="W621" s="2" t="n">
        <v>0.261375422707263</v>
      </c>
      <c r="X621" s="2" t="n">
        <v>0.0113502209277531</v>
      </c>
      <c r="Y621" s="2" t="n">
        <v>0.00424651676757976</v>
      </c>
      <c r="Z621" s="2" t="n">
        <v>0.0447455945951567</v>
      </c>
      <c r="AA621" s="2" t="n">
        <v>0.352459221088949</v>
      </c>
      <c r="AB621" s="2" t="n">
        <v>0.109452589437742</v>
      </c>
      <c r="AC621" s="2" t="n">
        <v>0.0425739463715011</v>
      </c>
      <c r="AD621" s="2" t="n">
        <v>0.159847425624794</v>
      </c>
      <c r="AE621" s="2" t="n">
        <v>0.184968353662904</v>
      </c>
      <c r="AF621" s="2" t="n">
        <v>0.0903561315236204</v>
      </c>
      <c r="AG621" s="2" t="n">
        <v>-0.243482857772115</v>
      </c>
      <c r="AH621" s="3" t="b">
        <f aca="false">TRUE()</f>
        <v>1</v>
      </c>
      <c r="AI621" s="3" t="n">
        <v>-0.634838577449692</v>
      </c>
      <c r="AJ621" s="3" t="b">
        <f aca="false">TRUE()</f>
        <v>1</v>
      </c>
      <c r="AK621" s="3" t="n">
        <v>0.183304249110355</v>
      </c>
      <c r="AL621" s="3" t="b">
        <f aca="false">TRUE()</f>
        <v>1</v>
      </c>
      <c r="AM621" s="3" t="n">
        <v>1.0495146660918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02</v>
      </c>
      <c r="E622" s="2" t="n">
        <v>5</v>
      </c>
      <c r="F622" s="2" t="n">
        <v>37.8749836510982</v>
      </c>
      <c r="G622" s="2" t="n">
        <v>0.770547945205479</v>
      </c>
      <c r="H622" s="2" t="n">
        <v>0.954995357215274</v>
      </c>
      <c r="I622" s="2" t="n">
        <v>0.263066021639496</v>
      </c>
      <c r="J622" s="2" t="n">
        <v>0.472510859393636</v>
      </c>
      <c r="K622" s="2" t="n">
        <v>3.01275146889835</v>
      </c>
      <c r="L622" s="2" t="n">
        <v>0.697</v>
      </c>
      <c r="M622" s="2" t="n">
        <v>0.103</v>
      </c>
      <c r="N622" s="2" t="n">
        <v>6.801</v>
      </c>
      <c r="O622" s="2" t="s">
        <v>41</v>
      </c>
      <c r="P622" s="2" t="n">
        <v>551.7</v>
      </c>
      <c r="Q622" s="2" t="n">
        <v>589.3</v>
      </c>
      <c r="R622" s="2" t="n">
        <v>26.271</v>
      </c>
      <c r="S622" s="2" t="n">
        <v>4.41492019784711E-008</v>
      </c>
      <c r="T622" s="2" t="n">
        <v>2.15941189159504</v>
      </c>
      <c r="U622" s="2" t="n">
        <v>4.39944243643419</v>
      </c>
      <c r="V622" s="2" t="n">
        <v>0.315701125819797</v>
      </c>
      <c r="W622" s="2" t="n">
        <v>0.218252078628682</v>
      </c>
      <c r="X622" s="2" t="n">
        <v>0.0146571365278426</v>
      </c>
      <c r="Y622" s="2" t="n">
        <v>0.0404697084224979</v>
      </c>
      <c r="Z622" s="2" t="n">
        <v>0.258065319611945</v>
      </c>
      <c r="AA622" s="2" t="n">
        <v>0.252359662465728</v>
      </c>
      <c r="AB622" s="2" t="n">
        <v>0.100371749320345</v>
      </c>
      <c r="AC622" s="2" t="n">
        <v>0.213375869638932</v>
      </c>
      <c r="AD622" s="2" t="n">
        <v>0.0967297933683665</v>
      </c>
      <c r="AE622" s="2" t="n">
        <v>0.0184276610279439</v>
      </c>
      <c r="AF622" s="2" t="n">
        <v>0.00554309961639862</v>
      </c>
      <c r="AG622" s="2" t="n">
        <v>-1.2256867887002</v>
      </c>
      <c r="AH622" s="3" t="b">
        <f aca="false">TRUE()</f>
        <v>1</v>
      </c>
      <c r="AI622" s="3" t="n">
        <v>-0.157521035535132</v>
      </c>
      <c r="AJ622" s="3" t="b">
        <f aca="false">TRUE()</f>
        <v>1</v>
      </c>
      <c r="AK622" s="3" t="n">
        <v>-0.21914753306748</v>
      </c>
      <c r="AL622" s="3" t="b">
        <f aca="false">TRUE()</f>
        <v>1</v>
      </c>
      <c r="AM622" s="3" t="n">
        <v>0.82758003778169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03</v>
      </c>
      <c r="E623" s="2" t="n">
        <v>1</v>
      </c>
      <c r="F623" s="2" t="n">
        <v>18.434948822922</v>
      </c>
      <c r="G623" s="2" t="n">
        <v>0.841463414634146</v>
      </c>
      <c r="H623" s="2" t="n">
        <v>0.993869813497825</v>
      </c>
      <c r="I623" s="2" t="n">
        <v>0.12985606214109</v>
      </c>
      <c r="J623" s="2" t="n">
        <v>0.264466916093781</v>
      </c>
      <c r="K623" s="2" t="n">
        <v>5.65303082730101</v>
      </c>
      <c r="L623" s="2" t="n">
        <v>0.577</v>
      </c>
      <c r="M623" s="2" t="n">
        <v>0.094</v>
      </c>
      <c r="N623" s="2" t="n">
        <v>12.009</v>
      </c>
      <c r="O623" s="2" t="s">
        <v>41</v>
      </c>
      <c r="P623" s="2" t="n">
        <v>402.2</v>
      </c>
      <c r="Q623" s="2" t="n">
        <v>541.8</v>
      </c>
      <c r="R623" s="2" t="n">
        <v>19.151</v>
      </c>
      <c r="S623" s="2" t="n">
        <v>4.9942914310871E-005</v>
      </c>
      <c r="T623" s="2" t="n">
        <v>2.69622144294621</v>
      </c>
      <c r="U623" s="2" t="n">
        <v>9.28455169921132</v>
      </c>
      <c r="V623" s="2" t="n">
        <v>0.724226641209645</v>
      </c>
      <c r="W623" s="2" t="n">
        <v>0.424996857197473</v>
      </c>
      <c r="X623" s="2" t="n">
        <v>0.0805200952913362</v>
      </c>
      <c r="Y623" s="2" t="n">
        <v>0.186629074660207</v>
      </c>
      <c r="Z623" s="2" t="n">
        <v>0.090176710482079</v>
      </c>
      <c r="AA623" s="2" t="n">
        <v>0.267602055090489</v>
      </c>
      <c r="AB623" s="2" t="n">
        <v>0.294920019456362</v>
      </c>
      <c r="AC623" s="2" t="n">
        <v>0.0695821967307309</v>
      </c>
      <c r="AD623" s="2" t="n">
        <v>0.00495502417854416</v>
      </c>
      <c r="AE623" s="2" t="n">
        <v>0.00265157514400937</v>
      </c>
      <c r="AF623" s="2" t="n">
        <v>0.00296324896624321</v>
      </c>
      <c r="AG623" s="2" t="n">
        <v>0.780358229960032</v>
      </c>
      <c r="AH623" s="3" t="b">
        <f aca="false">TRUE()</f>
        <v>1</v>
      </c>
      <c r="AI623" s="3" t="n">
        <v>-1.40269723183399</v>
      </c>
      <c r="AJ623" s="3" t="b">
        <f aca="false">TRUE()</f>
        <v>1</v>
      </c>
      <c r="AK623" s="3" t="n">
        <v>-0.621599315245315</v>
      </c>
      <c r="AL623" s="3" t="b">
        <f aca="false">TRUE()</f>
        <v>1</v>
      </c>
      <c r="AM623" s="3" t="n">
        <v>-0.043265813461503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03</v>
      </c>
      <c r="E624" s="2" t="n">
        <v>2</v>
      </c>
      <c r="F624" s="2" t="n">
        <v>18.434948822922</v>
      </c>
      <c r="G624" s="2" t="n">
        <v>0.785310734463277</v>
      </c>
      <c r="H624" s="2" t="n">
        <v>0.985295602058776</v>
      </c>
      <c r="I624" s="2" t="n">
        <v>0.193915591729205</v>
      </c>
      <c r="J624" s="2" t="n">
        <v>0.367330093504149</v>
      </c>
      <c r="K624" s="2" t="n">
        <v>3.35583084018537</v>
      </c>
      <c r="L624" s="2" t="n">
        <v>0.577</v>
      </c>
      <c r="M624" s="2" t="n">
        <v>0.072</v>
      </c>
      <c r="N624" s="2" t="n">
        <v>7.46</v>
      </c>
      <c r="O624" s="2" t="s">
        <v>41</v>
      </c>
      <c r="P624" s="2" t="n">
        <v>662.1</v>
      </c>
      <c r="Q624" s="2" t="n">
        <v>654.3</v>
      </c>
      <c r="R624" s="2" t="n">
        <v>31.529</v>
      </c>
      <c r="S624" s="2" t="n">
        <v>0.0213993903422068</v>
      </c>
      <c r="T624" s="2" t="n">
        <v>2.25207784683812</v>
      </c>
      <c r="U624" s="2" t="n">
        <v>4.77679465950427</v>
      </c>
      <c r="V624" s="2" t="n">
        <v>0.211695249606665</v>
      </c>
      <c r="W624" s="2" t="n">
        <v>0.135434995583775</v>
      </c>
      <c r="X624" s="2" t="n">
        <v>0.0115072987533805</v>
      </c>
      <c r="Y624" s="2" t="n">
        <v>0.0822158564555826</v>
      </c>
      <c r="Z624" s="2" t="n">
        <v>0.363002182769301</v>
      </c>
      <c r="AA624" s="2" t="n">
        <v>0.0789508434341932</v>
      </c>
      <c r="AB624" s="2" t="n">
        <v>0.0562014065467035</v>
      </c>
      <c r="AC624" s="2" t="n">
        <v>0.129487889084142</v>
      </c>
      <c r="AD624" s="2" t="n">
        <v>0.215045035474062</v>
      </c>
      <c r="AE624" s="2" t="n">
        <v>0.0313840995241776</v>
      </c>
      <c r="AF624" s="2" t="n">
        <v>0.0322053879584577</v>
      </c>
      <c r="AG624" s="2" t="n">
        <v>-0.965020180984948</v>
      </c>
      <c r="AH624" s="3" t="b">
        <f aca="false">TRUE()</f>
        <v>1</v>
      </c>
      <c r="AI624" s="3" t="n">
        <v>-1.40269723183399</v>
      </c>
      <c r="AJ624" s="3" t="b">
        <f aca="false">TRUE()</f>
        <v>1</v>
      </c>
      <c r="AK624" s="3" t="n">
        <v>-1.60537033834669</v>
      </c>
      <c r="AL624" s="3" t="b">
        <f aca="false">TRUE()</f>
        <v>1</v>
      </c>
      <c r="AM624" s="3" t="n">
        <v>1.470666204853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04</v>
      </c>
      <c r="E625" s="2" t="n">
        <v>1</v>
      </c>
      <c r="F625" s="2" t="n">
        <v>24.2277453179541</v>
      </c>
      <c r="G625" s="2" t="n">
        <v>0.711772665764547</v>
      </c>
      <c r="H625" s="2" t="n">
        <v>0.971557351053223</v>
      </c>
      <c r="I625" s="2" t="n">
        <v>0.189831065910061</v>
      </c>
      <c r="J625" s="2" t="n">
        <v>0.369319202659954</v>
      </c>
      <c r="K625" s="2" t="n">
        <v>3.72560903522454</v>
      </c>
      <c r="L625" s="2" t="n">
        <v>0.626</v>
      </c>
      <c r="M625" s="2" t="n">
        <v>0.108</v>
      </c>
      <c r="N625" s="2" t="n">
        <v>8.356</v>
      </c>
      <c r="O625" s="2" t="s">
        <v>41</v>
      </c>
      <c r="P625" s="2" t="n">
        <v>519.2</v>
      </c>
      <c r="Q625" s="2" t="n">
        <v>446.9</v>
      </c>
      <c r="R625" s="2" t="n">
        <v>24.726</v>
      </c>
      <c r="S625" s="2" t="n">
        <v>0.632366434248533</v>
      </c>
      <c r="T625" s="2" t="n">
        <v>2.07248791044812</v>
      </c>
      <c r="U625" s="2" t="n">
        <v>4.83007664081891</v>
      </c>
      <c r="V625" s="2" t="n">
        <v>0.443509027033866</v>
      </c>
      <c r="W625" s="2" t="n">
        <v>0.296648458545925</v>
      </c>
      <c r="X625" s="2" t="n">
        <v>0.0435345804826055</v>
      </c>
      <c r="Y625" s="2" t="n">
        <v>0.14773470890385</v>
      </c>
      <c r="Z625" s="2" t="n">
        <v>0.373682143360786</v>
      </c>
      <c r="AA625" s="2" t="n">
        <v>0.0922518072339073</v>
      </c>
      <c r="AB625" s="2" t="n">
        <v>0.065423127121498</v>
      </c>
      <c r="AC625" s="2" t="n">
        <v>0.143964334609686</v>
      </c>
      <c r="AD625" s="2" t="n">
        <v>0.113521277550896</v>
      </c>
      <c r="AE625" s="2" t="n">
        <v>0.0173399070910307</v>
      </c>
      <c r="AF625" s="2" t="n">
        <v>0.0025481136457403</v>
      </c>
      <c r="AG625" s="2" t="n">
        <v>-0.684068203760741</v>
      </c>
      <c r="AH625" s="3" t="b">
        <f aca="false">TRUE()</f>
        <v>1</v>
      </c>
      <c r="AI625" s="3" t="n">
        <v>-0.894250285011954</v>
      </c>
      <c r="AJ625" s="3" t="b">
        <f aca="false">TRUE()</f>
        <v>1</v>
      </c>
      <c r="AK625" s="3" t="n">
        <v>0.00443679036465048</v>
      </c>
      <c r="AL625" s="3" t="b">
        <f aca="false">TRUE()</f>
        <v>1</v>
      </c>
      <c r="AM625" s="3" t="n">
        <v>0.63826572229404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04</v>
      </c>
      <c r="E626" s="2" t="n">
        <v>2</v>
      </c>
      <c r="F626" s="2" t="n">
        <v>40.7321066997092</v>
      </c>
      <c r="G626" s="2" t="n">
        <v>0.698876404494382</v>
      </c>
      <c r="H626" s="2" t="n">
        <v>0.98367233728093</v>
      </c>
      <c r="I626" s="2" t="n">
        <v>0.140967425565196</v>
      </c>
      <c r="J626" s="2" t="n">
        <v>0.306929987918849</v>
      </c>
      <c r="K626" s="2" t="n">
        <v>4.57111939337197</v>
      </c>
      <c r="L626" s="2" t="n">
        <v>0.587</v>
      </c>
      <c r="M626" s="2" t="n">
        <v>0.179</v>
      </c>
      <c r="N626" s="2" t="n">
        <v>9.905</v>
      </c>
      <c r="O626" s="2" t="s">
        <v>41</v>
      </c>
      <c r="P626" s="2" t="n">
        <v>599.4</v>
      </c>
      <c r="Q626" s="2" t="n">
        <v>627.1</v>
      </c>
      <c r="R626" s="2" t="n">
        <v>28.542</v>
      </c>
      <c r="S626" s="2" t="n">
        <v>0.928160350990213</v>
      </c>
      <c r="T626" s="2" t="n">
        <v>2.52515757166346</v>
      </c>
      <c r="U626" s="2" t="n">
        <v>9.16637167527936</v>
      </c>
      <c r="V626" s="2" t="n">
        <v>0.187198756019266</v>
      </c>
      <c r="W626" s="2" t="n">
        <v>0.0129775468009357</v>
      </c>
      <c r="X626" s="2" t="n">
        <v>0.035977172905529</v>
      </c>
      <c r="Y626" s="2" t="n">
        <v>0.0855482673963813</v>
      </c>
      <c r="Z626" s="2" t="n">
        <v>0.2342850436916</v>
      </c>
      <c r="AA626" s="2" t="n">
        <v>0.142999651968818</v>
      </c>
      <c r="AB626" s="2" t="n">
        <v>0.135312064966776</v>
      </c>
      <c r="AC626" s="2" t="n">
        <v>0.200579462397221</v>
      </c>
      <c r="AD626" s="2" t="n">
        <v>0.15375072734867</v>
      </c>
      <c r="AE626" s="2" t="n">
        <v>0.00918352118266209</v>
      </c>
      <c r="AF626" s="2" t="n">
        <v>0.00236408814234202</v>
      </c>
      <c r="AG626" s="2" t="n">
        <v>-0.041661998981929</v>
      </c>
      <c r="AH626" s="3" t="b">
        <f aca="false">TRUE()</f>
        <v>1</v>
      </c>
      <c r="AI626" s="3" t="n">
        <v>-1.29893254880908</v>
      </c>
      <c r="AJ626" s="3" t="b">
        <f aca="false">TRUE()</f>
        <v>1</v>
      </c>
      <c r="AK626" s="3" t="n">
        <v>3.17933418310091</v>
      </c>
      <c r="AL626" s="3" t="b">
        <f aca="false">FALSE()</f>
        <v>0</v>
      </c>
      <c r="AM626" s="3" t="n">
        <v>1.10543520235896</v>
      </c>
      <c r="AN626" s="3" t="b">
        <f aca="false">TRUE()</f>
        <v>1</v>
      </c>
      <c r="AO626" s="3" t="n">
        <v>1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05</v>
      </c>
      <c r="E627" s="2" t="n">
        <v>0</v>
      </c>
      <c r="F627" s="2" t="n">
        <v>26.565051177078</v>
      </c>
      <c r="G627" s="2" t="n">
        <v>0.831111111111111</v>
      </c>
      <c r="H627" s="2" t="n">
        <v>0.965429346210429</v>
      </c>
      <c r="I627" s="2" t="n">
        <v>0.247329426799317</v>
      </c>
      <c r="J627" s="2" t="n">
        <v>0.502661496463262</v>
      </c>
      <c r="K627" s="2" t="n">
        <v>3.35892722557197</v>
      </c>
      <c r="L627" s="2" t="n">
        <v>0.782</v>
      </c>
      <c r="M627" s="2" t="n">
        <v>0.115</v>
      </c>
      <c r="N627" s="2" t="n">
        <v>7.54</v>
      </c>
      <c r="O627" s="2" t="s">
        <v>41</v>
      </c>
      <c r="P627" s="2" t="n">
        <v>447.4</v>
      </c>
      <c r="Q627" s="2" t="n">
        <v>638.9</v>
      </c>
      <c r="R627" s="2" t="n">
        <v>21.307</v>
      </c>
      <c r="S627" s="2" t="n">
        <v>0.483080350231863</v>
      </c>
      <c r="T627" s="2" t="n">
        <v>2.99357688182063</v>
      </c>
      <c r="U627" s="2" t="n">
        <v>10.3840727864057</v>
      </c>
      <c r="V627" s="2" t="n">
        <v>0.144259281076774</v>
      </c>
      <c r="W627" s="2" t="n">
        <v>0.144259281076774</v>
      </c>
      <c r="X627" s="2" t="n">
        <v>0.00366036034446445</v>
      </c>
      <c r="Y627" s="2" t="n">
        <v>0.0173266791433869</v>
      </c>
      <c r="Z627" s="2" t="n">
        <v>0.0593429969132953</v>
      </c>
      <c r="AA627" s="2" t="n">
        <v>0.243052745475228</v>
      </c>
      <c r="AB627" s="2" t="n">
        <v>0.385522950244674</v>
      </c>
      <c r="AC627" s="2" t="n">
        <v>0.223093946864244</v>
      </c>
      <c r="AD627" s="2" t="n">
        <v>0.0458504147059374</v>
      </c>
      <c r="AE627" s="2" t="n">
        <v>0.0166564249846978</v>
      </c>
      <c r="AF627" s="2" t="n">
        <v>0.00549348132407194</v>
      </c>
      <c r="AG627" s="2" t="n">
        <v>-0.962667593384375</v>
      </c>
      <c r="AH627" s="3" t="b">
        <f aca="false">TRUE()</f>
        <v>1</v>
      </c>
      <c r="AI627" s="3" t="n">
        <v>0.724478770176558</v>
      </c>
      <c r="AJ627" s="3" t="b">
        <f aca="false">TRUE()</f>
        <v>1</v>
      </c>
      <c r="AK627" s="3" t="n">
        <v>0.317454843169634</v>
      </c>
      <c r="AL627" s="3" t="b">
        <f aca="false">TRUE()</f>
        <v>1</v>
      </c>
      <c r="AM627" s="3" t="n">
        <v>0.22002671146286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06</v>
      </c>
      <c r="E628" s="2" t="n">
        <v>0</v>
      </c>
      <c r="F628" s="2" t="n">
        <v>33.6900675259798</v>
      </c>
      <c r="G628" s="2" t="n">
        <v>0.78030303030303</v>
      </c>
      <c r="H628" s="2" t="n">
        <v>0.979958964563816</v>
      </c>
      <c r="I628" s="2" t="n">
        <v>0.141275117229002</v>
      </c>
      <c r="J628" s="2" t="n">
        <v>0.389237911800849</v>
      </c>
      <c r="K628" s="2" t="n">
        <v>4.40267488288237</v>
      </c>
      <c r="L628" s="2" t="n">
        <v>0.763</v>
      </c>
      <c r="M628" s="2" t="n">
        <v>0.096</v>
      </c>
      <c r="N628" s="2" t="n">
        <v>9.611</v>
      </c>
      <c r="O628" s="2" t="s">
        <v>41</v>
      </c>
      <c r="P628" s="2" t="n">
        <v>405.1</v>
      </c>
      <c r="Q628" s="2" t="n">
        <v>352</v>
      </c>
      <c r="R628" s="2" t="n">
        <v>19.291</v>
      </c>
      <c r="S628" s="2" t="n">
        <v>0.23464606591965</v>
      </c>
      <c r="T628" s="2" t="n">
        <v>1.46376690956218</v>
      </c>
      <c r="U628" s="2" t="n">
        <v>2.19371746310851</v>
      </c>
      <c r="V628" s="2" t="n">
        <v>0.333188966820765</v>
      </c>
      <c r="W628" s="2" t="n">
        <v>0.181649578048025</v>
      </c>
      <c r="X628" s="2" t="n">
        <v>0.0181056895318767</v>
      </c>
      <c r="Y628" s="2" t="n">
        <v>0.0327116704756932</v>
      </c>
      <c r="Z628" s="2" t="n">
        <v>0.172560666435117</v>
      </c>
      <c r="AA628" s="2" t="n">
        <v>0.271146333768541</v>
      </c>
      <c r="AB628" s="2" t="n">
        <v>0.200643981399521</v>
      </c>
      <c r="AC628" s="2" t="n">
        <v>0.119588894378295</v>
      </c>
      <c r="AD628" s="2" t="n">
        <v>0.176023145431928</v>
      </c>
      <c r="AE628" s="2" t="n">
        <v>0.00811775242880531</v>
      </c>
      <c r="AF628" s="2" t="n">
        <v>0.00110186615022349</v>
      </c>
      <c r="AG628" s="2" t="n">
        <v>-0.169643634755788</v>
      </c>
      <c r="AH628" s="3" t="b">
        <f aca="false">TRUE()</f>
        <v>1</v>
      </c>
      <c r="AI628" s="3" t="n">
        <v>0.527325872429239</v>
      </c>
      <c r="AJ628" s="3" t="b">
        <f aca="false">TRUE()</f>
        <v>1</v>
      </c>
      <c r="AK628" s="3" t="n">
        <v>-0.532165585872463</v>
      </c>
      <c r="AL628" s="3" t="b">
        <f aca="false">TRUE()</f>
        <v>1</v>
      </c>
      <c r="AM628" s="3" t="n">
        <v>-0.026373151464143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07</v>
      </c>
      <c r="E629" s="2" t="n">
        <v>0</v>
      </c>
      <c r="F629" s="2" t="n">
        <v>13.2405199151872</v>
      </c>
      <c r="G629" s="2" t="n">
        <v>0.740199846272098</v>
      </c>
      <c r="H629" s="2" t="n">
        <v>0.99538721825044</v>
      </c>
      <c r="I629" s="2" t="n">
        <v>0.106140034762808</v>
      </c>
      <c r="J629" s="2" t="n">
        <v>0.225128423883464</v>
      </c>
      <c r="K629" s="2" t="n">
        <v>6.98605205700967</v>
      </c>
      <c r="L629" s="2" t="n">
        <v>0.608</v>
      </c>
      <c r="M629" s="2" t="n">
        <v>0.086</v>
      </c>
      <c r="N629" s="2" t="n">
        <v>14.687</v>
      </c>
      <c r="O629" s="2" t="s">
        <v>41</v>
      </c>
      <c r="P629" s="2" t="n">
        <v>342.1</v>
      </c>
      <c r="Q629" s="2" t="n">
        <v>539.2</v>
      </c>
      <c r="R629" s="2" t="n">
        <v>16.289</v>
      </c>
      <c r="S629" s="2" t="n">
        <v>0.751053712757188</v>
      </c>
      <c r="T629" s="2" t="n">
        <v>4.14020693144837</v>
      </c>
      <c r="U629" s="2" t="n">
        <v>18.9378121670415</v>
      </c>
      <c r="V629" s="2" t="n">
        <v>0.146560247258252</v>
      </c>
      <c r="W629" s="2" t="n">
        <v>0.203774858605782</v>
      </c>
      <c r="X629" s="2" t="n">
        <v>0.0827721428380454</v>
      </c>
      <c r="Y629" s="2" t="n">
        <v>0.131835375745888</v>
      </c>
      <c r="Z629" s="2" t="n">
        <v>0.0540548691425788</v>
      </c>
      <c r="AA629" s="2" t="n">
        <v>0.209311189519918</v>
      </c>
      <c r="AB629" s="2" t="n">
        <v>0.105859762063786</v>
      </c>
      <c r="AC629" s="2" t="n">
        <v>0.0513533965512155</v>
      </c>
      <c r="AD629" s="2" t="n">
        <v>0.171691543738768</v>
      </c>
      <c r="AE629" s="2" t="n">
        <v>0.179662885854016</v>
      </c>
      <c r="AF629" s="2" t="n">
        <v>0.013458834545784</v>
      </c>
      <c r="AG629" s="2" t="n">
        <v>1.79316794992966</v>
      </c>
      <c r="AH629" s="3" t="b">
        <f aca="false">TRUE()</f>
        <v>1</v>
      </c>
      <c r="AI629" s="3" t="n">
        <v>-1.08102671445678</v>
      </c>
      <c r="AJ629" s="3" t="b">
        <f aca="false">TRUE()</f>
        <v>1</v>
      </c>
      <c r="AK629" s="3" t="n">
        <v>-0.979334232736725</v>
      </c>
      <c r="AL629" s="3" t="b">
        <f aca="false">TRUE()</f>
        <v>1</v>
      </c>
      <c r="AM629" s="3" t="n">
        <v>-0.39335167071713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08</v>
      </c>
      <c r="E630" s="2" t="n">
        <v>0</v>
      </c>
      <c r="F630" s="2" t="n">
        <v>18.9246444160512</v>
      </c>
      <c r="G630" s="2" t="n">
        <v>0.866412213740458</v>
      </c>
      <c r="H630" s="2" t="n">
        <v>0.962486198008841</v>
      </c>
      <c r="I630" s="2" t="n">
        <v>0.270961290613952</v>
      </c>
      <c r="J630" s="2" t="n">
        <v>0.503843312315491</v>
      </c>
      <c r="K630" s="2" t="n">
        <v>3.59832669115657</v>
      </c>
      <c r="L630" s="2" t="n">
        <v>0.878</v>
      </c>
      <c r="M630" s="2" t="n">
        <v>0.13</v>
      </c>
      <c r="N630" s="2" t="n">
        <v>8.1</v>
      </c>
      <c r="O630" s="2" t="s">
        <v>41</v>
      </c>
      <c r="P630" s="2" t="n">
        <v>347</v>
      </c>
      <c r="Q630" s="2" t="n">
        <v>516.5</v>
      </c>
      <c r="R630" s="2" t="n">
        <v>16.525</v>
      </c>
      <c r="S630" s="2" t="n">
        <v>0.407402548081576</v>
      </c>
      <c r="T630" s="2" t="n">
        <v>2.66299863609728</v>
      </c>
      <c r="U630" s="2" t="n">
        <v>7.37867962649389</v>
      </c>
      <c r="V630" s="2" t="n">
        <v>0.134899702161467</v>
      </c>
      <c r="W630" s="2" t="n">
        <v>0.134899702161467</v>
      </c>
      <c r="X630" s="2" t="n">
        <v>0.00315986780264828</v>
      </c>
      <c r="Y630" s="2" t="n">
        <v>0.012656289676671</v>
      </c>
      <c r="Z630" s="2" t="n">
        <v>0.044266381399999</v>
      </c>
      <c r="AA630" s="2" t="n">
        <v>0.243259816953968</v>
      </c>
      <c r="AB630" s="2" t="n">
        <v>0.45413680046055</v>
      </c>
      <c r="AC630" s="2" t="n">
        <v>0.186310658823899</v>
      </c>
      <c r="AD630" s="2" t="n">
        <v>0.0350819347694344</v>
      </c>
      <c r="AE630" s="2" t="n">
        <v>0.0128070410732731</v>
      </c>
      <c r="AF630" s="2" t="n">
        <v>0.00832120903955759</v>
      </c>
      <c r="AG630" s="2" t="n">
        <v>-0.780775437208724</v>
      </c>
      <c r="AH630" s="3" t="b">
        <f aca="false">TRUE()</f>
        <v>1</v>
      </c>
      <c r="AI630" s="3" t="n">
        <v>1.72061972721564</v>
      </c>
      <c r="AJ630" s="3" t="b">
        <f aca="false">TRUE()</f>
        <v>1</v>
      </c>
      <c r="AK630" s="3" t="n">
        <v>0.988207813466026</v>
      </c>
      <c r="AL630" s="3" t="b">
        <f aca="false">TRUE()</f>
        <v>1</v>
      </c>
      <c r="AM630" s="3" t="n">
        <v>-0.36480889699745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09</v>
      </c>
      <c r="E631" s="2" t="n">
        <v>2</v>
      </c>
      <c r="F631" s="2" t="n">
        <v>49.2678933002908</v>
      </c>
      <c r="G631" s="2" t="n">
        <v>0.859205776173285</v>
      </c>
      <c r="H631" s="2" t="n">
        <v>0.956031728820826</v>
      </c>
      <c r="I631" s="2" t="n">
        <v>0.263047753165771</v>
      </c>
      <c r="J631" s="2" t="n">
        <v>0.557332339591981</v>
      </c>
      <c r="K631" s="2" t="n">
        <v>1.94760054750576</v>
      </c>
      <c r="L631" s="2" t="n">
        <v>0.601</v>
      </c>
      <c r="M631" s="2" t="n">
        <v>0.102</v>
      </c>
      <c r="N631" s="2" t="n">
        <v>4.562</v>
      </c>
      <c r="O631" s="2" t="s">
        <v>41</v>
      </c>
      <c r="P631" s="2" t="n">
        <v>188.3</v>
      </c>
      <c r="Q631" s="2" t="n">
        <v>220.2</v>
      </c>
      <c r="R631" s="2" t="n">
        <v>8.969</v>
      </c>
      <c r="S631" s="2" t="n">
        <v>0.185686070086662</v>
      </c>
      <c r="T631" s="2" t="n">
        <v>1.72407018503981</v>
      </c>
      <c r="U631" s="2" t="n">
        <v>2.25499793222075</v>
      </c>
      <c r="V631" s="2" t="n">
        <v>0.862629199803337</v>
      </c>
      <c r="W631" s="2" t="n">
        <v>0.487756506001766</v>
      </c>
      <c r="X631" s="2" t="n">
        <v>0.385299610408644</v>
      </c>
      <c r="Y631" s="2" t="n">
        <v>0.335447957981878</v>
      </c>
      <c r="Z631" s="2" t="n">
        <v>0.149585064806916</v>
      </c>
      <c r="AA631" s="2" t="n">
        <v>0.0528907634431645</v>
      </c>
      <c r="AB631" s="2" t="n">
        <v>0.0342848856875754</v>
      </c>
      <c r="AC631" s="2" t="n">
        <v>0.0242407256445332</v>
      </c>
      <c r="AD631" s="2" t="n">
        <v>0.0108789379062333</v>
      </c>
      <c r="AE631" s="2" t="n">
        <v>0.00542877147426329</v>
      </c>
      <c r="AF631" s="2" t="n">
        <v>0.00194328264679261</v>
      </c>
      <c r="AG631" s="2" t="n">
        <v>-2.03497262929915</v>
      </c>
      <c r="AH631" s="3" t="b">
        <f aca="false">TRUE()</f>
        <v>1</v>
      </c>
      <c r="AI631" s="3" t="n">
        <v>-1.15366199257422</v>
      </c>
      <c r="AJ631" s="3" t="b">
        <f aca="false">TRUE()</f>
        <v>1</v>
      </c>
      <c r="AK631" s="3" t="n">
        <v>-0.263864397753907</v>
      </c>
      <c r="AL631" s="3" t="b">
        <f aca="false">TRUE()</f>
        <v>1</v>
      </c>
      <c r="AM631" s="3" t="n">
        <v>-1.2892452621633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09</v>
      </c>
      <c r="E632" s="2" t="n">
        <v>3</v>
      </c>
      <c r="F632" s="2" t="n">
        <v>24.2277453179541</v>
      </c>
      <c r="G632" s="2" t="n">
        <v>0.854515050167224</v>
      </c>
      <c r="H632" s="2" t="n">
        <v>0.982484664224202</v>
      </c>
      <c r="I632" s="2" t="n">
        <v>0.13549050548931</v>
      </c>
      <c r="J632" s="2" t="n">
        <v>0.389943885037276</v>
      </c>
      <c r="K632" s="2" t="n">
        <v>3.63635098701481</v>
      </c>
      <c r="L632" s="2" t="n">
        <v>0.639</v>
      </c>
      <c r="M632" s="2" t="n">
        <v>0.124</v>
      </c>
      <c r="N632" s="2" t="n">
        <v>7.899</v>
      </c>
      <c r="O632" s="2" t="s">
        <v>41</v>
      </c>
      <c r="P632" s="2" t="n">
        <v>322.6</v>
      </c>
      <c r="Q632" s="2" t="n">
        <v>304.4</v>
      </c>
      <c r="R632" s="2" t="n">
        <v>15.361</v>
      </c>
      <c r="S632" s="2" t="n">
        <v>0.564164358026041</v>
      </c>
      <c r="T632" s="2" t="n">
        <v>0.918610508226914</v>
      </c>
      <c r="U632" s="2" t="n">
        <v>-0.0918021228889163</v>
      </c>
      <c r="V632" s="2" t="n">
        <v>0.658653221408877</v>
      </c>
      <c r="W632" s="2" t="n">
        <v>0.122550311280048</v>
      </c>
      <c r="X632" s="2" t="n">
        <v>0.199464496181673</v>
      </c>
      <c r="Y632" s="2" t="n">
        <v>0.248080896085514</v>
      </c>
      <c r="Z632" s="2" t="n">
        <v>0.136572605110958</v>
      </c>
      <c r="AA632" s="2" t="n">
        <v>0.117959724516582</v>
      </c>
      <c r="AB632" s="2" t="n">
        <v>0.183672093620507</v>
      </c>
      <c r="AC632" s="2" t="n">
        <v>0.0823551268317276</v>
      </c>
      <c r="AD632" s="2" t="n">
        <v>0.015821249228629</v>
      </c>
      <c r="AE632" s="2" t="n">
        <v>0.0118087505944007</v>
      </c>
      <c r="AF632" s="2" t="n">
        <v>0.0042650578300079</v>
      </c>
      <c r="AG632" s="2" t="n">
        <v>-0.751885142304238</v>
      </c>
      <c r="AH632" s="3" t="b">
        <f aca="false">TRUE()</f>
        <v>1</v>
      </c>
      <c r="AI632" s="3" t="n">
        <v>-0.759356197079578</v>
      </c>
      <c r="AJ632" s="3" t="b">
        <f aca="false">TRUE()</f>
        <v>1</v>
      </c>
      <c r="AK632" s="3" t="n">
        <v>0.719906625347469</v>
      </c>
      <c r="AL632" s="3" t="b">
        <f aca="false">TRUE()</f>
        <v>1</v>
      </c>
      <c r="AM632" s="3" t="n">
        <v>-0.50694026000972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10</v>
      </c>
      <c r="E633" s="2" t="n">
        <v>0</v>
      </c>
      <c r="F633" s="2" t="n">
        <v>29.7448812969422</v>
      </c>
      <c r="G633" s="2" t="n">
        <v>0.637785291631446</v>
      </c>
      <c r="H633" s="2" t="n">
        <v>0.991110491728982</v>
      </c>
      <c r="I633" s="2" t="n">
        <v>0.0808567659711035</v>
      </c>
      <c r="J633" s="2" t="n">
        <v>0.214800751121118</v>
      </c>
      <c r="K633" s="2" t="n">
        <v>8.74352186902064</v>
      </c>
      <c r="L633" s="2" t="n">
        <v>0.781</v>
      </c>
      <c r="M633" s="2" t="n">
        <v>0.09</v>
      </c>
      <c r="N633" s="2" t="n">
        <v>18.466</v>
      </c>
      <c r="O633" s="2" t="s">
        <v>41</v>
      </c>
      <c r="P633" s="2" t="n">
        <v>546</v>
      </c>
      <c r="Q633" s="2" t="n">
        <v>636.1</v>
      </c>
      <c r="R633" s="2" t="n">
        <v>26.001</v>
      </c>
      <c r="S633" s="2" t="n">
        <v>0.320861448979646</v>
      </c>
      <c r="T633" s="2" t="n">
        <v>2.97637150338594</v>
      </c>
      <c r="U633" s="2" t="n">
        <v>12.341105145142</v>
      </c>
      <c r="V633" s="2" t="n">
        <v>0.0413017380334818</v>
      </c>
      <c r="W633" s="2" t="n">
        <v>0.0522592037024747</v>
      </c>
      <c r="X633" s="2" t="n">
        <v>0.0347015091455866</v>
      </c>
      <c r="Y633" s="2" t="n">
        <v>0.0407168271938672</v>
      </c>
      <c r="Z633" s="2" t="n">
        <v>0.211369281547564</v>
      </c>
      <c r="AA633" s="2" t="n">
        <v>0.227990030239152</v>
      </c>
      <c r="AB633" s="2" t="n">
        <v>0.0217501361568142</v>
      </c>
      <c r="AC633" s="2" t="n">
        <v>0.107622269667008</v>
      </c>
      <c r="AD633" s="2" t="n">
        <v>0.33475308552293</v>
      </c>
      <c r="AE633" s="2" t="n">
        <v>0.0183049548784859</v>
      </c>
      <c r="AF633" s="2" t="n">
        <v>0.00279190564859222</v>
      </c>
      <c r="AG633" s="2" t="n">
        <v>3.1284673948957</v>
      </c>
      <c r="AH633" s="3" t="b">
        <f aca="false">FALSE()</f>
        <v>0</v>
      </c>
      <c r="AI633" s="3" t="n">
        <v>0.714102301874068</v>
      </c>
      <c r="AJ633" s="3" t="b">
        <f aca="false">TRUE()</f>
        <v>1</v>
      </c>
      <c r="AK633" s="3" t="n">
        <v>-0.80046677399102</v>
      </c>
      <c r="AL633" s="3" t="b">
        <f aca="false">TRUE()</f>
        <v>1</v>
      </c>
      <c r="AM633" s="3" t="n">
        <v>0.794377219373094</v>
      </c>
      <c r="AN633" s="3" t="b">
        <f aca="false">TRUE()</f>
        <v>1</v>
      </c>
      <c r="AO633" s="3" t="n">
        <v>1</v>
      </c>
      <c r="AP633" s="3" t="n">
        <v>1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11</v>
      </c>
      <c r="E634" s="2" t="n">
        <v>0</v>
      </c>
      <c r="F634" s="2" t="n">
        <v>30.3432488842396</v>
      </c>
      <c r="G634" s="2" t="n">
        <v>0.820116054158607</v>
      </c>
      <c r="H634" s="2" t="n">
        <v>0.981888164858934</v>
      </c>
      <c r="I634" s="2" t="n">
        <v>0.215941426787084</v>
      </c>
      <c r="J634" s="2" t="n">
        <v>0.386874420249884</v>
      </c>
      <c r="K634" s="2" t="n">
        <v>4.81968421503034</v>
      </c>
      <c r="L634" s="2" t="n">
        <v>0.798</v>
      </c>
      <c r="M634" s="2" t="n">
        <v>0.096</v>
      </c>
      <c r="N634" s="2" t="n">
        <v>10.516</v>
      </c>
      <c r="O634" s="2" t="s">
        <v>41</v>
      </c>
      <c r="P634" s="2" t="n">
        <v>148</v>
      </c>
      <c r="Q634" s="2" t="n">
        <v>137.9</v>
      </c>
      <c r="R634" s="2" t="n">
        <v>7.047</v>
      </c>
      <c r="S634" s="2" t="n">
        <v>0.587862622431422</v>
      </c>
      <c r="T634" s="2" t="n">
        <v>1.79279177915701</v>
      </c>
      <c r="U634" s="2" t="n">
        <v>3.43140697867673</v>
      </c>
      <c r="V634" s="2" t="n">
        <v>0.128131291723469</v>
      </c>
      <c r="W634" s="2" t="n">
        <v>0.206781900708743</v>
      </c>
      <c r="X634" s="2" t="n">
        <v>0.0188129027741316</v>
      </c>
      <c r="Y634" s="2" t="n">
        <v>0.0324448315475238</v>
      </c>
      <c r="Z634" s="2" t="n">
        <v>0.208475093494201</v>
      </c>
      <c r="AA634" s="2" t="n">
        <v>0.128783631063088</v>
      </c>
      <c r="AB634" s="2" t="n">
        <v>0.349778999874974</v>
      </c>
      <c r="AC634" s="2" t="n">
        <v>0.175903163854938</v>
      </c>
      <c r="AD634" s="2" t="n">
        <v>0.0690840994838623</v>
      </c>
      <c r="AE634" s="2" t="n">
        <v>0.0128363198482325</v>
      </c>
      <c r="AF634" s="2" t="n">
        <v>0.00388095805904768</v>
      </c>
      <c r="AG634" s="2" t="n">
        <v>0.147193858529909</v>
      </c>
      <c r="AH634" s="3" t="b">
        <f aca="false">TRUE()</f>
        <v>1</v>
      </c>
      <c r="AI634" s="3" t="n">
        <v>0.890502263016406</v>
      </c>
      <c r="AJ634" s="3" t="b">
        <f aca="false">TRUE()</f>
        <v>1</v>
      </c>
      <c r="AK634" s="3" t="n">
        <v>-0.532165585872463</v>
      </c>
      <c r="AL634" s="3" t="b">
        <f aca="false">TRUE()</f>
        <v>1</v>
      </c>
      <c r="AM634" s="3" t="n">
        <v>-1.52399501336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12</v>
      </c>
      <c r="E635" s="2" t="n">
        <v>0</v>
      </c>
      <c r="F635" s="2" t="n">
        <v>9.46232220802563</v>
      </c>
      <c r="G635" s="2" t="n">
        <v>0.916118421052632</v>
      </c>
      <c r="H635" s="2" t="n">
        <v>0.986007739147502</v>
      </c>
      <c r="I635" s="2" t="n">
        <v>0.141838885283497</v>
      </c>
      <c r="J635" s="2" t="n">
        <v>0.396470439371986</v>
      </c>
      <c r="K635" s="2" t="n">
        <v>3.91455028560008</v>
      </c>
      <c r="L635" s="2" t="n">
        <v>0.704</v>
      </c>
      <c r="M635" s="2" t="n">
        <v>0.103</v>
      </c>
      <c r="N635" s="2" t="n">
        <v>8.465</v>
      </c>
      <c r="O635" s="2" t="s">
        <v>41</v>
      </c>
      <c r="P635" s="2" t="n">
        <v>408.7</v>
      </c>
      <c r="Q635" s="2" t="n">
        <v>344.6</v>
      </c>
      <c r="R635" s="2" t="n">
        <v>19.46</v>
      </c>
      <c r="S635" s="2" t="n">
        <v>0.415806620299574</v>
      </c>
      <c r="T635" s="2" t="n">
        <v>1.49436907448519</v>
      </c>
      <c r="U635" s="2" t="n">
        <v>2.66603471384327</v>
      </c>
      <c r="V635" s="2" t="n">
        <v>0.172728017787225</v>
      </c>
      <c r="W635" s="2" t="n">
        <v>0.144686152672043</v>
      </c>
      <c r="X635" s="2" t="n">
        <v>0.00331462478966946</v>
      </c>
      <c r="Y635" s="2" t="n">
        <v>0.0125881836807896</v>
      </c>
      <c r="Z635" s="2" t="n">
        <v>0.130246845693468</v>
      </c>
      <c r="AA635" s="2" t="n">
        <v>0.321333670092798</v>
      </c>
      <c r="AB635" s="2" t="n">
        <v>0.167819804046579</v>
      </c>
      <c r="AC635" s="2" t="n">
        <v>0.189290004487882</v>
      </c>
      <c r="AD635" s="2" t="n">
        <v>0.128519403819231</v>
      </c>
      <c r="AE635" s="2" t="n">
        <v>0.0254805540885747</v>
      </c>
      <c r="AF635" s="2" t="n">
        <v>0.021406909301008</v>
      </c>
      <c r="AG635" s="2" t="n">
        <v>-0.540513449628739</v>
      </c>
      <c r="AH635" s="3" t="b">
        <f aca="false">TRUE()</f>
        <v>1</v>
      </c>
      <c r="AI635" s="3" t="n">
        <v>-0.0848857574176985</v>
      </c>
      <c r="AJ635" s="3" t="b">
        <f aca="false">TRUE()</f>
        <v>1</v>
      </c>
      <c r="AK635" s="3" t="n">
        <v>-0.21914753306748</v>
      </c>
      <c r="AL635" s="3" t="b">
        <f aca="false">TRUE()</f>
        <v>1</v>
      </c>
      <c r="AM635" s="3" t="n">
        <v>-0.0054029503639728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13</v>
      </c>
      <c r="E636" s="2" t="n">
        <v>2</v>
      </c>
      <c r="F636" s="2" t="n">
        <v>18.434948822922</v>
      </c>
      <c r="G636" s="2" t="n">
        <v>0.862254025044723</v>
      </c>
      <c r="H636" s="2" t="n">
        <v>0.964749880340316</v>
      </c>
      <c r="I636" s="2" t="n">
        <v>0.299658916290209</v>
      </c>
      <c r="J636" s="2" t="n">
        <v>0.532328928284528</v>
      </c>
      <c r="K636" s="2" t="n">
        <v>2.87674750800757</v>
      </c>
      <c r="L636" s="2" t="n">
        <v>0.774</v>
      </c>
      <c r="M636" s="2" t="n">
        <v>0.135</v>
      </c>
      <c r="N636" s="2" t="n">
        <v>6.726</v>
      </c>
      <c r="O636" s="2" t="s">
        <v>41</v>
      </c>
      <c r="P636" s="2" t="n">
        <v>494.2</v>
      </c>
      <c r="Q636" s="2" t="n">
        <v>533.5</v>
      </c>
      <c r="R636" s="2" t="n">
        <v>23.534</v>
      </c>
      <c r="S636" s="2" t="n">
        <v>0.615374534150271</v>
      </c>
      <c r="T636" s="2" t="n">
        <v>1.97979334173871</v>
      </c>
      <c r="U636" s="2" t="n">
        <v>3.76928446102059</v>
      </c>
      <c r="V636" s="2" t="n">
        <v>0.294669270206469</v>
      </c>
      <c r="W636" s="2" t="n">
        <v>0.195995265557454</v>
      </c>
      <c r="X636" s="2" t="n">
        <v>0.00772222291316033</v>
      </c>
      <c r="Y636" s="2" t="n">
        <v>0.0295683579077288</v>
      </c>
      <c r="Z636" s="2" t="n">
        <v>0.170004682411787</v>
      </c>
      <c r="AA636" s="2" t="n">
        <v>0.295342546953513</v>
      </c>
      <c r="AB636" s="2" t="n">
        <v>0.195874244163674</v>
      </c>
      <c r="AC636" s="2" t="n">
        <v>0.142463749835595</v>
      </c>
      <c r="AD636" s="2" t="n">
        <v>0.105995233697158</v>
      </c>
      <c r="AE636" s="2" t="n">
        <v>0.0337960877518631</v>
      </c>
      <c r="AF636" s="2" t="n">
        <v>0.0192328743655213</v>
      </c>
      <c r="AG636" s="2" t="n">
        <v>-1.32902057699602</v>
      </c>
      <c r="AH636" s="3" t="b">
        <f aca="false">TRUE()</f>
        <v>1</v>
      </c>
      <c r="AI636" s="3" t="n">
        <v>0.641467023756634</v>
      </c>
      <c r="AJ636" s="3" t="b">
        <f aca="false">TRUE()</f>
        <v>1</v>
      </c>
      <c r="AK636" s="3" t="n">
        <v>1.21179213689816</v>
      </c>
      <c r="AL636" s="3" t="b">
        <f aca="false">TRUE()</f>
        <v>1</v>
      </c>
      <c r="AM636" s="3" t="n">
        <v>0.49263932576508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14</v>
      </c>
      <c r="E637" s="2" t="n">
        <v>0</v>
      </c>
      <c r="F637" s="2" t="n">
        <v>27.8972710309476</v>
      </c>
      <c r="G637" s="2" t="n">
        <v>0.753653444676409</v>
      </c>
      <c r="H637" s="2" t="n">
        <v>0.995125855376912</v>
      </c>
      <c r="I637" s="2" t="n">
        <v>0.0649881434135254</v>
      </c>
      <c r="J637" s="2" t="n">
        <v>0.224920476208703</v>
      </c>
      <c r="K637" s="2" t="n">
        <v>7.37633558224241</v>
      </c>
      <c r="L637" s="2" t="n">
        <v>0.676</v>
      </c>
      <c r="M637" s="2" t="n">
        <v>0.066</v>
      </c>
      <c r="N637" s="2" t="n">
        <v>15.503</v>
      </c>
      <c r="O637" s="2" t="s">
        <v>41</v>
      </c>
      <c r="P637" s="2" t="n">
        <v>447.3</v>
      </c>
      <c r="Q637" s="2" t="n">
        <v>567</v>
      </c>
      <c r="R637" s="2" t="n">
        <v>21.3</v>
      </c>
      <c r="S637" s="2" t="n">
        <v>0.56626968000309</v>
      </c>
      <c r="T637" s="2" t="n">
        <v>3.74754514175789</v>
      </c>
      <c r="U637" s="2" t="n">
        <v>16.4987187687156</v>
      </c>
      <c r="V637" s="2" t="n">
        <v>0.066882136688426</v>
      </c>
      <c r="W637" s="2" t="n">
        <v>0.0450742496730736</v>
      </c>
      <c r="X637" s="2" t="n">
        <v>0.0441208087118542</v>
      </c>
      <c r="Y637" s="2" t="n">
        <v>0.107689774711717</v>
      </c>
      <c r="Z637" s="2" t="n">
        <v>0.122355274434456</v>
      </c>
      <c r="AA637" s="2" t="n">
        <v>0.225241118965628</v>
      </c>
      <c r="AB637" s="2" t="n">
        <v>0.128611446729862</v>
      </c>
      <c r="AC637" s="2" t="n">
        <v>0.0736624726989222</v>
      </c>
      <c r="AD637" s="2" t="n">
        <v>0.267266921828674</v>
      </c>
      <c r="AE637" s="2" t="n">
        <v>0.0262811140040321</v>
      </c>
      <c r="AF637" s="2" t="n">
        <v>0.00477106791485387</v>
      </c>
      <c r="AG637" s="2" t="n">
        <v>2.08969957230009</v>
      </c>
      <c r="AH637" s="3" t="b">
        <f aca="false">TRUE()</f>
        <v>1</v>
      </c>
      <c r="AI637" s="3" t="n">
        <v>-0.37542686988743</v>
      </c>
      <c r="AJ637" s="3" t="b">
        <f aca="false">TRUE()</f>
        <v>1</v>
      </c>
      <c r="AK637" s="3" t="n">
        <v>-1.87367152646525</v>
      </c>
      <c r="AL637" s="3" t="b">
        <f aca="false">TRUE()</f>
        <v>1</v>
      </c>
      <c r="AM637" s="3" t="n">
        <v>0.21944420587674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15</v>
      </c>
      <c r="E638" s="2" t="n">
        <v>2</v>
      </c>
      <c r="F638" s="2" t="n">
        <v>37.8749836510982</v>
      </c>
      <c r="G638" s="2" t="n">
        <v>0.697737556561086</v>
      </c>
      <c r="H638" s="2" t="n">
        <v>0.977231101062598</v>
      </c>
      <c r="I638" s="2" t="n">
        <v>0.151072282085382</v>
      </c>
      <c r="J638" s="2" t="n">
        <v>0.337874100021547</v>
      </c>
      <c r="K638" s="2" t="n">
        <v>4.78259275622162</v>
      </c>
      <c r="L638" s="2" t="n">
        <v>0.741</v>
      </c>
      <c r="M638" s="2" t="n">
        <v>0.135</v>
      </c>
      <c r="N638" s="2" t="n">
        <v>10.492</v>
      </c>
      <c r="O638" s="2" t="s">
        <v>41</v>
      </c>
      <c r="P638" s="2" t="n">
        <v>418</v>
      </c>
      <c r="Q638" s="2" t="n">
        <v>323.3</v>
      </c>
      <c r="R638" s="2" t="n">
        <v>19.903</v>
      </c>
      <c r="S638" s="2" t="n">
        <v>0.662421765333579</v>
      </c>
      <c r="T638" s="2" t="n">
        <v>2.12628086348696</v>
      </c>
      <c r="U638" s="2" t="n">
        <v>6.21785835770292</v>
      </c>
      <c r="V638" s="2" t="n">
        <v>0.302535067127086</v>
      </c>
      <c r="W638" s="2" t="n">
        <v>0.0591595742416238</v>
      </c>
      <c r="X638" s="2" t="n">
        <v>0.0104280139230182</v>
      </c>
      <c r="Y638" s="2" t="n">
        <v>0.0719303474368012</v>
      </c>
      <c r="Z638" s="2" t="n">
        <v>0.253754698166336</v>
      </c>
      <c r="AA638" s="2" t="n">
        <v>0.126076300956628</v>
      </c>
      <c r="AB638" s="2" t="n">
        <v>0.268424444875442</v>
      </c>
      <c r="AC638" s="2" t="n">
        <v>0.101661482055996</v>
      </c>
      <c r="AD638" s="2" t="n">
        <v>0.124233209777323</v>
      </c>
      <c r="AE638" s="2" t="n">
        <v>0.0390017824458894</v>
      </c>
      <c r="AF638" s="2" t="n">
        <v>0.00448972036256543</v>
      </c>
      <c r="AG638" s="2" t="n">
        <v>0.119012319352521</v>
      </c>
      <c r="AH638" s="3" t="b">
        <f aca="false">TRUE()</f>
        <v>1</v>
      </c>
      <c r="AI638" s="3" t="n">
        <v>0.299043569774449</v>
      </c>
      <c r="AJ638" s="3" t="b">
        <f aca="false">TRUE()</f>
        <v>1</v>
      </c>
      <c r="AK638" s="3" t="n">
        <v>1.21179213689816</v>
      </c>
      <c r="AL638" s="3" t="b">
        <f aca="false">TRUE()</f>
        <v>1</v>
      </c>
      <c r="AM638" s="3" t="n">
        <v>0.048770069144801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16</v>
      </c>
      <c r="E639" s="2" t="n">
        <v>0</v>
      </c>
      <c r="F639" s="2" t="n">
        <v>9.46232220802563</v>
      </c>
      <c r="G639" s="2" t="n">
        <v>0.945508100147275</v>
      </c>
      <c r="H639" s="2" t="n">
        <v>0.972988834838319</v>
      </c>
      <c r="I639" s="2" t="n">
        <v>0.221043750059485</v>
      </c>
      <c r="J639" s="2" t="n">
        <v>0.499306265603134</v>
      </c>
      <c r="K639" s="2" t="n">
        <v>3.66194131120561</v>
      </c>
      <c r="L639" s="2" t="n">
        <v>0.834</v>
      </c>
      <c r="M639" s="2" t="n">
        <v>0.153</v>
      </c>
      <c r="N639" s="2" t="n">
        <v>8.073</v>
      </c>
      <c r="O639" s="2" t="s">
        <v>41</v>
      </c>
      <c r="P639" s="2" t="n">
        <v>357.2</v>
      </c>
      <c r="Q639" s="2" t="n">
        <v>365.5</v>
      </c>
      <c r="R639" s="2" t="n">
        <v>17.009</v>
      </c>
      <c r="S639" s="2" t="n">
        <v>0.519514492591843</v>
      </c>
      <c r="T639" s="2" t="n">
        <v>1.98485948191108</v>
      </c>
      <c r="U639" s="2" t="n">
        <v>4.18074264375353</v>
      </c>
      <c r="V639" s="2" t="n">
        <v>0.286638793818037</v>
      </c>
      <c r="W639" s="2" t="n">
        <v>0.176148541347776</v>
      </c>
      <c r="X639" s="2" t="n">
        <v>0.00392379131690185</v>
      </c>
      <c r="Y639" s="2" t="n">
        <v>0.0182806575003139</v>
      </c>
      <c r="Z639" s="2" t="n">
        <v>0.209111508583073</v>
      </c>
      <c r="AA639" s="2" t="n">
        <v>0.264535770310401</v>
      </c>
      <c r="AB639" s="2" t="n">
        <v>0.163482651491646</v>
      </c>
      <c r="AC639" s="2" t="n">
        <v>0.187287580669324</v>
      </c>
      <c r="AD639" s="2" t="n">
        <v>0.106611463200896</v>
      </c>
      <c r="AE639" s="2" t="n">
        <v>0.028907742871539</v>
      </c>
      <c r="AF639" s="2" t="n">
        <v>0.0178588340559055</v>
      </c>
      <c r="AG639" s="2" t="n">
        <v>-0.732441994288296</v>
      </c>
      <c r="AH639" s="3" t="b">
        <f aca="false">TRUE()</f>
        <v>1</v>
      </c>
      <c r="AI639" s="3" t="n">
        <v>1.26405512190606</v>
      </c>
      <c r="AJ639" s="3" t="b">
        <f aca="false">TRUE()</f>
        <v>1</v>
      </c>
      <c r="AK639" s="3" t="n">
        <v>2.01669570125383</v>
      </c>
      <c r="AL639" s="3" t="b">
        <f aca="false">TRUE()</f>
        <v>1</v>
      </c>
      <c r="AM639" s="3" t="n">
        <v>-0.30539332721363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17</v>
      </c>
      <c r="E640" s="2" t="n">
        <v>0</v>
      </c>
      <c r="F640" s="2" t="n">
        <v>24.2277453179541</v>
      </c>
      <c r="G640" s="2" t="n">
        <v>0.74503084304318</v>
      </c>
      <c r="H640" s="2" t="n">
        <v>0.991825683086967</v>
      </c>
      <c r="I640" s="2" t="n">
        <v>0.0957793346108735</v>
      </c>
      <c r="J640" s="2" t="n">
        <v>0.25993678305371</v>
      </c>
      <c r="K640" s="2" t="n">
        <v>6.64339087991219</v>
      </c>
      <c r="L640" s="2" t="n">
        <v>0.761</v>
      </c>
      <c r="M640" s="2" t="n">
        <v>0.096</v>
      </c>
      <c r="N640" s="2" t="n">
        <v>14.139</v>
      </c>
      <c r="O640" s="2" t="s">
        <v>41</v>
      </c>
      <c r="P640" s="2" t="n">
        <v>487.9</v>
      </c>
      <c r="Q640" s="2" t="n">
        <v>577.8</v>
      </c>
      <c r="R640" s="2" t="n">
        <v>23.233</v>
      </c>
      <c r="S640" s="2" t="n">
        <v>0.544565800910917</v>
      </c>
      <c r="T640" s="2" t="n">
        <v>2.67350693745771</v>
      </c>
      <c r="U640" s="2" t="n">
        <v>8.6704978471318</v>
      </c>
      <c r="V640" s="2" t="n">
        <v>0.10731613167025</v>
      </c>
      <c r="W640" s="2" t="n">
        <v>0.0858421600076205</v>
      </c>
      <c r="X640" s="2" t="n">
        <v>0.0149697849795816</v>
      </c>
      <c r="Y640" s="2" t="n">
        <v>0.117327014975188</v>
      </c>
      <c r="Z640" s="2" t="n">
        <v>0.211721916364655</v>
      </c>
      <c r="AA640" s="2" t="n">
        <v>0.186031124405267</v>
      </c>
      <c r="AB640" s="2" t="n">
        <v>0.0335314115687814</v>
      </c>
      <c r="AC640" s="2" t="n">
        <v>0.171039572986998</v>
      </c>
      <c r="AD640" s="2" t="n">
        <v>0.243581142792831</v>
      </c>
      <c r="AE640" s="2" t="n">
        <v>0.0186713399193592</v>
      </c>
      <c r="AF640" s="2" t="n">
        <v>0.00312669200733918</v>
      </c>
      <c r="AG640" s="2" t="n">
        <v>1.53281907994474</v>
      </c>
      <c r="AH640" s="3" t="b">
        <f aca="false">TRUE()</f>
        <v>1</v>
      </c>
      <c r="AI640" s="3" t="n">
        <v>0.506572935824258</v>
      </c>
      <c r="AJ640" s="3" t="b">
        <f aca="false">TRUE()</f>
        <v>1</v>
      </c>
      <c r="AK640" s="3" t="n">
        <v>-0.532165585872463</v>
      </c>
      <c r="AL640" s="3" t="b">
        <f aca="false">TRUE()</f>
        <v>1</v>
      </c>
      <c r="AM640" s="3" t="n">
        <v>0.45594147383978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18</v>
      </c>
      <c r="E641" s="2" t="n">
        <v>1</v>
      </c>
      <c r="F641" s="2" t="n">
        <v>43.1523897340054</v>
      </c>
      <c r="G641" s="2" t="n">
        <v>0.586366262276141</v>
      </c>
      <c r="H641" s="2" t="n">
        <v>0.991172487150249</v>
      </c>
      <c r="I641" s="2" t="n">
        <v>0.0646169068953095</v>
      </c>
      <c r="J641" s="2" t="n">
        <v>0.200200737562894</v>
      </c>
      <c r="K641" s="2" t="n">
        <v>7.44069943298584</v>
      </c>
      <c r="L641" s="2" t="n">
        <v>0.654</v>
      </c>
      <c r="M641" s="2" t="n">
        <v>0.105</v>
      </c>
      <c r="N641" s="2" t="n">
        <v>15.639</v>
      </c>
      <c r="O641" s="2" t="s">
        <v>41</v>
      </c>
      <c r="P641" s="2" t="n">
        <v>448.3</v>
      </c>
      <c r="Q641" s="2" t="n">
        <v>826.5</v>
      </c>
      <c r="R641" s="2" t="n">
        <v>21.349</v>
      </c>
      <c r="S641" s="2" t="n">
        <v>0.616393194078416</v>
      </c>
      <c r="T641" s="2" t="n">
        <v>4.84773112935067</v>
      </c>
      <c r="U641" s="2" t="n">
        <v>27.7593736149922</v>
      </c>
      <c r="V641" s="2" t="n">
        <v>0.845306804396556</v>
      </c>
      <c r="W641" s="2" t="n">
        <v>0.480565843761799</v>
      </c>
      <c r="X641" s="2" t="n">
        <v>0.219286268341803</v>
      </c>
      <c r="Y641" s="2" t="n">
        <v>0.506785018041344</v>
      </c>
      <c r="Z641" s="2" t="n">
        <v>0.0878989890988651</v>
      </c>
      <c r="AA641" s="2" t="n">
        <v>0.0767711365437826</v>
      </c>
      <c r="AB641" s="2" t="n">
        <v>0.0328246835815037</v>
      </c>
      <c r="AC641" s="2" t="n">
        <v>0.0289155723125063</v>
      </c>
      <c r="AD641" s="2" t="n">
        <v>0.0416848588914979</v>
      </c>
      <c r="AE641" s="2" t="n">
        <v>0.00469875976261673</v>
      </c>
      <c r="AF641" s="2" t="n">
        <v>0.00113471342608135</v>
      </c>
      <c r="AG641" s="2" t="n">
        <v>2.13860226956761</v>
      </c>
      <c r="AH641" s="3" t="b">
        <f aca="false">TRUE()</f>
        <v>1</v>
      </c>
      <c r="AI641" s="3" t="n">
        <v>-0.603709172542221</v>
      </c>
      <c r="AJ641" s="3" t="b">
        <f aca="false">TRUE()</f>
        <v>1</v>
      </c>
      <c r="AK641" s="3" t="n">
        <v>-0.129713803694628</v>
      </c>
      <c r="AL641" s="3" t="b">
        <f aca="false">TRUE()</f>
        <v>1</v>
      </c>
      <c r="AM641" s="3" t="n">
        <v>0.22526926173790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18</v>
      </c>
      <c r="E642" s="2" t="n">
        <v>2</v>
      </c>
      <c r="F642" s="2" t="n">
        <v>30.3432488842396</v>
      </c>
      <c r="G642" s="2" t="n">
        <v>0.576271186440678</v>
      </c>
      <c r="H642" s="2" t="n">
        <v>0.986868081754938</v>
      </c>
      <c r="I642" s="2" t="n">
        <v>0.0824762698540534</v>
      </c>
      <c r="J642" s="2" t="n">
        <v>0.214255596446138</v>
      </c>
      <c r="K642" s="2" t="n">
        <v>6.5466221731062</v>
      </c>
      <c r="L642" s="2" t="n">
        <v>0.581</v>
      </c>
      <c r="M642" s="2" t="n">
        <v>0.086</v>
      </c>
      <c r="N642" s="2" t="n">
        <v>13.881</v>
      </c>
      <c r="O642" s="2" t="s">
        <v>41</v>
      </c>
      <c r="P642" s="2" t="n">
        <v>418.8</v>
      </c>
      <c r="Q642" s="2" t="n">
        <v>459.9</v>
      </c>
      <c r="R642" s="2" t="n">
        <v>19.945</v>
      </c>
      <c r="S642" s="2" t="n">
        <v>0.716667924143754</v>
      </c>
      <c r="T642" s="2" t="n">
        <v>4.71157997976053</v>
      </c>
      <c r="U642" s="2" t="n">
        <v>26.7364171186005</v>
      </c>
      <c r="V642" s="2" t="n">
        <v>0.32118959799659</v>
      </c>
      <c r="W642" s="2" t="n">
        <v>0.348221334274087</v>
      </c>
      <c r="X642" s="2" t="n">
        <v>0.00536062048783825</v>
      </c>
      <c r="Y642" s="2" t="n">
        <v>0.0287969950449134</v>
      </c>
      <c r="Z642" s="2" t="n">
        <v>0.105560639589547</v>
      </c>
      <c r="AA642" s="2" t="n">
        <v>0.297572266344432</v>
      </c>
      <c r="AB642" s="2" t="n">
        <v>0.199916993513594</v>
      </c>
      <c r="AC642" s="2" t="n">
        <v>0.119998969763209</v>
      </c>
      <c r="AD642" s="2" t="n">
        <v>0.117527410436611</v>
      </c>
      <c r="AE642" s="2" t="n">
        <v>0.0903215343351526</v>
      </c>
      <c r="AF642" s="2" t="n">
        <v>0.034944570484703</v>
      </c>
      <c r="AG642" s="2" t="n">
        <v>1.45929565461759</v>
      </c>
      <c r="AH642" s="3" t="b">
        <f aca="false">TRUE()</f>
        <v>1</v>
      </c>
      <c r="AI642" s="3" t="n">
        <v>-1.36119135862403</v>
      </c>
      <c r="AJ642" s="3" t="b">
        <f aca="false">TRUE()</f>
        <v>1</v>
      </c>
      <c r="AK642" s="3" t="n">
        <v>-0.979334232736725</v>
      </c>
      <c r="AL642" s="3" t="b">
        <f aca="false">TRUE()</f>
        <v>1</v>
      </c>
      <c r="AM642" s="3" t="n">
        <v>0.053430113833728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19</v>
      </c>
      <c r="E643" s="2" t="n">
        <v>0</v>
      </c>
      <c r="F643" s="2" t="n">
        <v>21.3706222693432</v>
      </c>
      <c r="G643" s="2" t="n">
        <v>0.813450760608487</v>
      </c>
      <c r="H643" s="2" t="n">
        <v>0.987027474153592</v>
      </c>
      <c r="I643" s="2" t="n">
        <v>0.13200116096438</v>
      </c>
      <c r="J643" s="2" t="n">
        <v>0.325780058181969</v>
      </c>
      <c r="K643" s="2" t="n">
        <v>5.75923578865884</v>
      </c>
      <c r="L643" s="2" t="n">
        <v>0.81</v>
      </c>
      <c r="M643" s="2" t="n">
        <v>0.114</v>
      </c>
      <c r="N643" s="2" t="n">
        <v>12.309</v>
      </c>
      <c r="O643" s="2" t="s">
        <v>41</v>
      </c>
      <c r="P643" s="2" t="n">
        <v>254.6</v>
      </c>
      <c r="Q643" s="2" t="n">
        <v>260.8</v>
      </c>
      <c r="R643" s="2" t="n">
        <v>12.126</v>
      </c>
      <c r="S643" s="2" t="n">
        <v>0.174480573700014</v>
      </c>
      <c r="T643" s="2" t="n">
        <v>1.84405267204981</v>
      </c>
      <c r="U643" s="2" t="n">
        <v>4.10373634190135</v>
      </c>
      <c r="V643" s="2" t="n">
        <v>0.296690192517648</v>
      </c>
      <c r="W643" s="2" t="n">
        <v>0.229539713888314</v>
      </c>
      <c r="X643" s="2" t="n">
        <v>0.0217411067710017</v>
      </c>
      <c r="Y643" s="2" t="n">
        <v>0.129351719052663</v>
      </c>
      <c r="Z643" s="2" t="n">
        <v>0.162063599928132</v>
      </c>
      <c r="AA643" s="2" t="n">
        <v>0.142244586382189</v>
      </c>
      <c r="AB643" s="2" t="n">
        <v>0.263863982802859</v>
      </c>
      <c r="AC643" s="2" t="n">
        <v>0.24804142615517</v>
      </c>
      <c r="AD643" s="2" t="n">
        <v>0.0151225552148056</v>
      </c>
      <c r="AE643" s="2" t="n">
        <v>0.0106767224953851</v>
      </c>
      <c r="AF643" s="2" t="n">
        <v>0.00689430119779633</v>
      </c>
      <c r="AG643" s="2" t="n">
        <v>0.861051181261132</v>
      </c>
      <c r="AH643" s="3" t="b">
        <f aca="false">TRUE()</f>
        <v>1</v>
      </c>
      <c r="AI643" s="3" t="n">
        <v>1.01501988264629</v>
      </c>
      <c r="AJ643" s="3" t="b">
        <f aca="false">TRUE()</f>
        <v>1</v>
      </c>
      <c r="AK643" s="3" t="n">
        <v>0.272737978483207</v>
      </c>
      <c r="AL643" s="3" t="b">
        <f aca="false">TRUE()</f>
        <v>1</v>
      </c>
      <c r="AM643" s="3" t="n">
        <v>-0.90304405856850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22</v>
      </c>
      <c r="E644" s="2" t="n">
        <v>0</v>
      </c>
      <c r="F644" s="2" t="n">
        <v>9.46232220802563</v>
      </c>
      <c r="G644" s="2" t="n">
        <v>0.739524348810872</v>
      </c>
      <c r="H644" s="2" t="n">
        <v>0.991463257350648</v>
      </c>
      <c r="I644" s="2" t="n">
        <v>0.0815043057261113</v>
      </c>
      <c r="J644" s="2" t="n">
        <v>0.263858261525557</v>
      </c>
      <c r="K644" s="2" t="n">
        <v>7.45558380471379</v>
      </c>
      <c r="L644" s="2" t="n">
        <v>0.791</v>
      </c>
      <c r="M644" s="2" t="n">
        <v>0.083</v>
      </c>
      <c r="N644" s="2" t="n">
        <v>15.72</v>
      </c>
      <c r="O644" s="2" t="s">
        <v>41</v>
      </c>
      <c r="P644" s="2" t="n">
        <v>378.1</v>
      </c>
      <c r="Q644" s="2" t="n">
        <v>508.7</v>
      </c>
      <c r="R644" s="2" t="n">
        <v>18.006</v>
      </c>
      <c r="S644" s="2" t="n">
        <v>0.434419306513507</v>
      </c>
      <c r="T644" s="2" t="n">
        <v>3.04291596550994</v>
      </c>
      <c r="U644" s="2" t="n">
        <v>10.8556904946678</v>
      </c>
      <c r="V644" s="2" t="n">
        <v>0.278843023185556</v>
      </c>
      <c r="W644" s="2" t="n">
        <v>0.130918764245493</v>
      </c>
      <c r="X644" s="2" t="n">
        <v>0.0702044557396852</v>
      </c>
      <c r="Y644" s="2" t="n">
        <v>0.0419717958413345</v>
      </c>
      <c r="Z644" s="2" t="n">
        <v>0.0969609975290566</v>
      </c>
      <c r="AA644" s="2" t="n">
        <v>0.309960396428607</v>
      </c>
      <c r="AB644" s="2" t="n">
        <v>0.21904786700111</v>
      </c>
      <c r="AC644" s="2" t="n">
        <v>0.189057420282789</v>
      </c>
      <c r="AD644" s="2" t="n">
        <v>0.0630678321067698</v>
      </c>
      <c r="AE644" s="2" t="n">
        <v>0.00805711073122791</v>
      </c>
      <c r="AF644" s="2" t="n">
        <v>0.00167212433942087</v>
      </c>
      <c r="AG644" s="2" t="n">
        <v>2.14991119400613</v>
      </c>
      <c r="AH644" s="3" t="b">
        <f aca="false">TRUE()</f>
        <v>1</v>
      </c>
      <c r="AI644" s="3" t="n">
        <v>0.817866984898972</v>
      </c>
      <c r="AJ644" s="3" t="b">
        <f aca="false">TRUE()</f>
        <v>1</v>
      </c>
      <c r="AK644" s="3" t="n">
        <v>-1.113484826796</v>
      </c>
      <c r="AL644" s="3" t="b">
        <f aca="false">TRUE()</f>
        <v>1</v>
      </c>
      <c r="AM644" s="3" t="n">
        <v>-0.18364965971542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23</v>
      </c>
      <c r="E645" s="2" t="n">
        <v>0</v>
      </c>
      <c r="F645" s="2" t="n">
        <v>39.8055710922652</v>
      </c>
      <c r="G645" s="2" t="n">
        <v>0.709395973154362</v>
      </c>
      <c r="H645" s="2" t="n">
        <v>0.990092815308867</v>
      </c>
      <c r="I645" s="2" t="n">
        <v>0.0889030386302726</v>
      </c>
      <c r="J645" s="2" t="n">
        <v>0.284738828518705</v>
      </c>
      <c r="K645" s="2" t="n">
        <v>6.44860041389487</v>
      </c>
      <c r="L645" s="2" t="n">
        <v>0.732</v>
      </c>
      <c r="M645" s="2" t="n">
        <v>0.092</v>
      </c>
      <c r="N645" s="2" t="n">
        <v>13.65</v>
      </c>
      <c r="O645" s="2" t="s">
        <v>41</v>
      </c>
      <c r="P645" s="2" t="n">
        <v>330.5</v>
      </c>
      <c r="Q645" s="2" t="n">
        <v>398.4</v>
      </c>
      <c r="R645" s="2" t="n">
        <v>15.737</v>
      </c>
      <c r="S645" s="2" t="n">
        <v>0.196342511929119</v>
      </c>
      <c r="T645" s="2" t="n">
        <v>2.6734788663735</v>
      </c>
      <c r="U645" s="2" t="n">
        <v>8.30715647067119</v>
      </c>
      <c r="V645" s="2" t="n">
        <v>0.242071446565529</v>
      </c>
      <c r="W645" s="2" t="n">
        <v>0.00397216695307812</v>
      </c>
      <c r="X645" s="2" t="n">
        <v>0.0104312648364126</v>
      </c>
      <c r="Y645" s="2" t="n">
        <v>0.0574616927895104</v>
      </c>
      <c r="Z645" s="2" t="n">
        <v>0.117363421240703</v>
      </c>
      <c r="AA645" s="2" t="n">
        <v>0.261123144130533</v>
      </c>
      <c r="AB645" s="2" t="n">
        <v>0.328910463474444</v>
      </c>
      <c r="AC645" s="2" t="n">
        <v>0.16674132530495</v>
      </c>
      <c r="AD645" s="2" t="n">
        <v>0.0499852021611786</v>
      </c>
      <c r="AE645" s="2" t="n">
        <v>0.00733715848939288</v>
      </c>
      <c r="AF645" s="2" t="n">
        <v>0.000646327572875973</v>
      </c>
      <c r="AG645" s="2" t="n">
        <v>1.38482017869478</v>
      </c>
      <c r="AH645" s="3" t="b">
        <f aca="false">TRUE()</f>
        <v>1</v>
      </c>
      <c r="AI645" s="3" t="n">
        <v>0.205655355052035</v>
      </c>
      <c r="AJ645" s="3" t="b">
        <f aca="false">TRUE()</f>
        <v>1</v>
      </c>
      <c r="AK645" s="3" t="n">
        <v>-0.711033044618168</v>
      </c>
      <c r="AL645" s="3" t="b">
        <f aca="false">TRUE()</f>
        <v>1</v>
      </c>
      <c r="AM645" s="3" t="n">
        <v>-0.4609223187065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24</v>
      </c>
      <c r="E646" s="2" t="n">
        <v>1</v>
      </c>
      <c r="F646" s="2" t="n">
        <v>21.3706222693432</v>
      </c>
      <c r="G646" s="2" t="n">
        <v>0.784627702161729</v>
      </c>
      <c r="H646" s="2" t="n">
        <v>0.996525629205411</v>
      </c>
      <c r="I646" s="2" t="n">
        <v>0.070607444196495</v>
      </c>
      <c r="J646" s="2" t="n">
        <v>0.198181806761906</v>
      </c>
      <c r="K646" s="2" t="n">
        <v>7.2645071252506</v>
      </c>
      <c r="L646" s="2" t="n">
        <v>0.61</v>
      </c>
      <c r="M646" s="2" t="n">
        <v>0.074</v>
      </c>
      <c r="N646" s="2" t="n">
        <v>15.322</v>
      </c>
      <c r="O646" s="2" t="s">
        <v>41</v>
      </c>
      <c r="P646" s="2" t="n">
        <v>429.4</v>
      </c>
      <c r="Q646" s="2" t="n">
        <v>410.7</v>
      </c>
      <c r="R646" s="2" t="n">
        <v>20.446</v>
      </c>
      <c r="S646" s="2" t="n">
        <v>0.0917957321559628</v>
      </c>
      <c r="T646" s="2" t="n">
        <v>2.72288689572688</v>
      </c>
      <c r="U646" s="2" t="n">
        <v>8.41501846667527</v>
      </c>
      <c r="V646" s="2" t="n">
        <v>0.267307259032349</v>
      </c>
      <c r="W646" s="2" t="n">
        <v>0.118684707421476</v>
      </c>
      <c r="X646" s="2" t="n">
        <v>0.0160008243236373</v>
      </c>
      <c r="Y646" s="2" t="n">
        <v>0.234865524910991</v>
      </c>
      <c r="Z646" s="2" t="n">
        <v>0.0926193508383446</v>
      </c>
      <c r="AA646" s="2" t="n">
        <v>0.141931352153691</v>
      </c>
      <c r="AB646" s="2" t="n">
        <v>0.215460250858544</v>
      </c>
      <c r="AC646" s="2" t="n">
        <v>0.206340076719241</v>
      </c>
      <c r="AD646" s="2" t="n">
        <v>0.0497590611841197</v>
      </c>
      <c r="AE646" s="2" t="n">
        <v>0.0387700559083183</v>
      </c>
      <c r="AF646" s="2" t="n">
        <v>0.00425350310311299</v>
      </c>
      <c r="AG646" s="2" t="n">
        <v>2.00473397258847</v>
      </c>
      <c r="AH646" s="3" t="b">
        <f aca="false">TRUE()</f>
        <v>1</v>
      </c>
      <c r="AI646" s="3" t="n">
        <v>-1.0602737778518</v>
      </c>
      <c r="AJ646" s="3" t="b">
        <f aca="false">TRUE()</f>
        <v>1</v>
      </c>
      <c r="AK646" s="3" t="n">
        <v>-1.51593660897384</v>
      </c>
      <c r="AL646" s="3" t="b">
        <f aca="false">TRUE()</f>
        <v>1</v>
      </c>
      <c r="AM646" s="3" t="n">
        <v>0.11517570596200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24</v>
      </c>
      <c r="E647" s="2" t="n">
        <v>2</v>
      </c>
      <c r="F647" s="2" t="n">
        <v>33.6900675259798</v>
      </c>
      <c r="G647" s="2" t="n">
        <v>0.684123025768911</v>
      </c>
      <c r="H647" s="2" t="n">
        <v>0.994858897945464</v>
      </c>
      <c r="I647" s="2" t="n">
        <v>0.061061485071793</v>
      </c>
      <c r="J647" s="2" t="n">
        <v>0.194739156062401</v>
      </c>
      <c r="K647" s="2" t="n">
        <v>9.63538198885865</v>
      </c>
      <c r="L647" s="2" t="n">
        <v>0.778</v>
      </c>
      <c r="M647" s="2" t="n">
        <v>0.094</v>
      </c>
      <c r="N647" s="2" t="n">
        <v>20.064</v>
      </c>
      <c r="O647" s="2" t="s">
        <v>41</v>
      </c>
      <c r="P647" s="2" t="n">
        <v>275.4</v>
      </c>
      <c r="Q647" s="2" t="n">
        <v>253.9</v>
      </c>
      <c r="R647" s="2" t="n">
        <v>13.117</v>
      </c>
      <c r="S647" s="2" t="n">
        <v>0.373013773187664</v>
      </c>
      <c r="T647" s="2" t="n">
        <v>2.01624024516781</v>
      </c>
      <c r="U647" s="2" t="n">
        <v>5.13276624562189</v>
      </c>
      <c r="V647" s="2" t="n">
        <v>0.271206628023949</v>
      </c>
      <c r="W647" s="2" t="n">
        <v>0.182930291240188</v>
      </c>
      <c r="X647" s="2" t="n">
        <v>0.00444431931857944</v>
      </c>
      <c r="Y647" s="2" t="n">
        <v>0.0942383051875933</v>
      </c>
      <c r="Z647" s="2" t="n">
        <v>0.294708875400383</v>
      </c>
      <c r="AA647" s="2" t="n">
        <v>0.148341189239384</v>
      </c>
      <c r="AB647" s="2" t="n">
        <v>0.118284604212365</v>
      </c>
      <c r="AC647" s="2" t="n">
        <v>0.136529528357562</v>
      </c>
      <c r="AD647" s="2" t="n">
        <v>0.152918487569346</v>
      </c>
      <c r="AE647" s="2" t="n">
        <v>0.0254194694261576</v>
      </c>
      <c r="AF647" s="2" t="n">
        <v>0.0251152212886299</v>
      </c>
      <c r="AG647" s="2" t="n">
        <v>3.80608945979157</v>
      </c>
      <c r="AH647" s="3" t="b">
        <f aca="false">FALSE()</f>
        <v>0</v>
      </c>
      <c r="AI647" s="3" t="n">
        <v>0.682972896966596</v>
      </c>
      <c r="AJ647" s="3" t="b">
        <f aca="false">TRUE()</f>
        <v>1</v>
      </c>
      <c r="AK647" s="3" t="n">
        <v>-0.621599315245315</v>
      </c>
      <c r="AL647" s="3" t="b">
        <f aca="false">TRUE()</f>
        <v>1</v>
      </c>
      <c r="AM647" s="3" t="n">
        <v>-0.781882896656406</v>
      </c>
      <c r="AN647" s="3" t="b">
        <f aca="false">TRUE()</f>
        <v>1</v>
      </c>
      <c r="AO647" s="3" t="n">
        <v>1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24</v>
      </c>
      <c r="E648" s="2" t="n">
        <v>3</v>
      </c>
      <c r="F648" s="2" t="n">
        <v>17.1027289690524</v>
      </c>
      <c r="G648" s="2" t="n">
        <v>0.825</v>
      </c>
      <c r="H648" s="2" t="n">
        <v>0.988536365800317</v>
      </c>
      <c r="I648" s="2" t="n">
        <v>0.138997322700294</v>
      </c>
      <c r="J648" s="2" t="n">
        <v>0.338027820388541</v>
      </c>
      <c r="K648" s="2" t="n">
        <v>3.70858729050567</v>
      </c>
      <c r="L648" s="2" t="n">
        <v>0.564</v>
      </c>
      <c r="M648" s="2" t="n">
        <v>0.072</v>
      </c>
      <c r="N648" s="2" t="n">
        <v>8.071</v>
      </c>
      <c r="O648" s="2" t="s">
        <v>41</v>
      </c>
      <c r="P648" s="2" t="n">
        <v>267.2</v>
      </c>
      <c r="Q648" s="2" t="n">
        <v>128.7</v>
      </c>
      <c r="R648" s="2" t="n">
        <v>12.724</v>
      </c>
      <c r="S648" s="2" t="n">
        <v>1.62122307489909E-007</v>
      </c>
      <c r="T648" s="2" t="n">
        <v>1.20104532806348</v>
      </c>
      <c r="U648" s="2" t="n">
        <v>1.42389935555858</v>
      </c>
      <c r="V648" s="2" t="n">
        <v>0.117846472667592</v>
      </c>
      <c r="W648" s="2" t="n">
        <v>0.0437191816529632</v>
      </c>
      <c r="X648" s="2" t="n">
        <v>0.075334661572616</v>
      </c>
      <c r="Y648" s="2" t="n">
        <v>0.228313189933447</v>
      </c>
      <c r="Z648" s="2" t="n">
        <v>0.0855356935003168</v>
      </c>
      <c r="AA648" s="2" t="n">
        <v>0.125859249947727</v>
      </c>
      <c r="AB648" s="2" t="n">
        <v>0.141281787572828</v>
      </c>
      <c r="AC648" s="2" t="n">
        <v>0.173829911777096</v>
      </c>
      <c r="AD648" s="2" t="n">
        <v>0.130785565292561</v>
      </c>
      <c r="AE648" s="2" t="n">
        <v>0.033836867997212</v>
      </c>
      <c r="AF648" s="2" t="n">
        <v>0.00522307240619616</v>
      </c>
      <c r="AG648" s="2" t="n">
        <v>-0.697001072433714</v>
      </c>
      <c r="AH648" s="3" t="b">
        <f aca="false">TRUE()</f>
        <v>1</v>
      </c>
      <c r="AI648" s="3" t="n">
        <v>-1.53759131976636</v>
      </c>
      <c r="AJ648" s="3" t="b">
        <f aca="false">TRUE()</f>
        <v>1</v>
      </c>
      <c r="AK648" s="3" t="n">
        <v>-1.60537033834669</v>
      </c>
      <c r="AL648" s="3" t="b">
        <f aca="false">TRUE()</f>
        <v>1</v>
      </c>
      <c r="AM648" s="3" t="n">
        <v>-0.82964835471790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24</v>
      </c>
      <c r="E649" s="2" t="n">
        <v>4</v>
      </c>
      <c r="F649" s="2" t="n">
        <v>26.565051177078</v>
      </c>
      <c r="G649" s="2" t="n">
        <v>0.794500723589002</v>
      </c>
      <c r="H649" s="2" t="n">
        <v>0.963120240385202</v>
      </c>
      <c r="I649" s="2" t="n">
        <v>0.242038957776871</v>
      </c>
      <c r="J649" s="2" t="n">
        <v>0.464409692998273</v>
      </c>
      <c r="K649" s="2" t="n">
        <v>3.39241835443861</v>
      </c>
      <c r="L649" s="2" t="n">
        <v>0.777</v>
      </c>
      <c r="M649" s="2" t="n">
        <v>0.117</v>
      </c>
      <c r="N649" s="2" t="n">
        <v>7.553</v>
      </c>
      <c r="O649" s="2" t="s">
        <v>41</v>
      </c>
      <c r="P649" s="2" t="n">
        <v>411.3</v>
      </c>
      <c r="Q649" s="2" t="n">
        <v>414.3</v>
      </c>
      <c r="R649" s="2" t="n">
        <v>19.586</v>
      </c>
      <c r="S649" s="2" t="n">
        <v>0.0441779269329275</v>
      </c>
      <c r="T649" s="2" t="n">
        <v>2.63652999569602</v>
      </c>
      <c r="U649" s="2" t="n">
        <v>7.99059451525645</v>
      </c>
      <c r="V649" s="2" t="n">
        <v>0.0270305972242313</v>
      </c>
      <c r="W649" s="2" t="n">
        <v>0.0590707814518948</v>
      </c>
      <c r="X649" s="2" t="n">
        <v>0.00881823325379212</v>
      </c>
      <c r="Y649" s="2" t="n">
        <v>0.114839187421849</v>
      </c>
      <c r="Z649" s="2" t="n">
        <v>0.270118232108197</v>
      </c>
      <c r="AA649" s="2" t="n">
        <v>0.058646108101154</v>
      </c>
      <c r="AB649" s="2" t="n">
        <v>0.0455531975703961</v>
      </c>
      <c r="AC649" s="2" t="n">
        <v>0.046658287370027</v>
      </c>
      <c r="AD649" s="2" t="n">
        <v>0.133127626603465</v>
      </c>
      <c r="AE649" s="2" t="n">
        <v>0.2661055153261</v>
      </c>
      <c r="AF649" s="2" t="n">
        <v>0.0561336122450191</v>
      </c>
      <c r="AG649" s="2" t="n">
        <v>-0.937221531391572</v>
      </c>
      <c r="AH649" s="3" t="b">
        <f aca="false">TRUE()</f>
        <v>1</v>
      </c>
      <c r="AI649" s="3" t="n">
        <v>0.672596428664106</v>
      </c>
      <c r="AJ649" s="3" t="b">
        <f aca="false">TRUE()</f>
        <v>1</v>
      </c>
      <c r="AK649" s="3" t="n">
        <v>0.406888572542486</v>
      </c>
      <c r="AL649" s="3" t="b">
        <f aca="false">TRUE()</f>
        <v>1</v>
      </c>
      <c r="AM649" s="3" t="n">
        <v>0.009742194875039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28</v>
      </c>
      <c r="E650" s="2" t="n">
        <v>3</v>
      </c>
      <c r="F650" s="2" t="n">
        <v>29.7448812969422</v>
      </c>
      <c r="G650" s="2" t="n">
        <v>0.876876876876877</v>
      </c>
      <c r="H650" s="2" t="n">
        <v>0.965944886041302</v>
      </c>
      <c r="I650" s="2" t="n">
        <v>0.274989605815582</v>
      </c>
      <c r="J650" s="2" t="n">
        <v>0.510136586087821</v>
      </c>
      <c r="K650" s="2" t="n">
        <v>2.38452592264587</v>
      </c>
      <c r="L650" s="2" t="n">
        <v>0.585</v>
      </c>
      <c r="M650" s="2" t="n">
        <v>0.103</v>
      </c>
      <c r="N650" s="2" t="n">
        <v>5.329</v>
      </c>
      <c r="O650" s="2" t="s">
        <v>41</v>
      </c>
      <c r="P650" s="2" t="n">
        <v>21.7</v>
      </c>
      <c r="Q650" s="2" t="n">
        <v>13.1</v>
      </c>
      <c r="R650" s="2" t="n">
        <v>1.033</v>
      </c>
      <c r="S650" s="2" t="n">
        <v>-1</v>
      </c>
      <c r="T650" s="2" t="n">
        <v>0.661421653991711</v>
      </c>
      <c r="U650" s="2" t="n">
        <v>-0.194096533486834</v>
      </c>
      <c r="V650" s="2" t="n">
        <v>0.201084586280296</v>
      </c>
      <c r="W650" s="2" t="n">
        <v>0.0826617823908693</v>
      </c>
      <c r="X650" s="2" t="n">
        <v>0.158720978127041</v>
      </c>
      <c r="Y650" s="2" t="n">
        <v>0.154935131652841</v>
      </c>
      <c r="Z650" s="2" t="n">
        <v>0.149263520128702</v>
      </c>
      <c r="AA650" s="2" t="n">
        <v>0.105828627770003</v>
      </c>
      <c r="AB650" s="2" t="n">
        <v>0.0751857567346289</v>
      </c>
      <c r="AC650" s="2" t="n">
        <v>0.116744898453014</v>
      </c>
      <c r="AD650" s="2" t="n">
        <v>0.139269703515346</v>
      </c>
      <c r="AE650" s="2" t="n">
        <v>0.0668375944202573</v>
      </c>
      <c r="AF650" s="2" t="n">
        <v>0.033213789198169</v>
      </c>
      <c r="AG650" s="2" t="n">
        <v>-1.70300322252534</v>
      </c>
      <c r="AH650" s="3" t="b">
        <f aca="false">TRUE()</f>
        <v>1</v>
      </c>
      <c r="AI650" s="3" t="n">
        <v>-1.31968548541406</v>
      </c>
      <c r="AJ650" s="3" t="b">
        <f aca="false">TRUE()</f>
        <v>1</v>
      </c>
      <c r="AK650" s="3" t="n">
        <v>-0.21914753306748</v>
      </c>
      <c r="AL650" s="3" t="b">
        <f aca="false">TRUE()</f>
        <v>1</v>
      </c>
      <c r="AM650" s="3" t="n">
        <v>-2.2596995686323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28</v>
      </c>
      <c r="E651" s="2" t="n">
        <v>4</v>
      </c>
      <c r="F651" s="2" t="n">
        <v>35.5376777919744</v>
      </c>
      <c r="G651" s="2" t="n">
        <v>0.866666666666667</v>
      </c>
      <c r="H651" s="2" t="n">
        <v>0.969327746685035</v>
      </c>
      <c r="I651" s="2" t="n">
        <v>0.281581822393353</v>
      </c>
      <c r="J651" s="2" t="n">
        <v>0.489192935581736</v>
      </c>
      <c r="K651" s="2" t="n">
        <v>2.48111865652525</v>
      </c>
      <c r="L651" s="2" t="n">
        <v>0.55</v>
      </c>
      <c r="M651" s="2" t="n">
        <v>0.096</v>
      </c>
      <c r="N651" s="2" t="n">
        <v>5.515</v>
      </c>
      <c r="O651" s="2" t="s">
        <v>41</v>
      </c>
      <c r="P651" s="2" t="n">
        <v>21.5</v>
      </c>
      <c r="Q651" s="2" t="n">
        <v>12.6</v>
      </c>
      <c r="R651" s="2" t="n">
        <v>1.026</v>
      </c>
      <c r="S651" s="2" t="n">
        <v>-1</v>
      </c>
      <c r="T651" s="2" t="n">
        <v>0.638783009961628</v>
      </c>
      <c r="U651" s="2" t="n">
        <v>-0.0994241441783337</v>
      </c>
      <c r="V651" s="2" t="n">
        <v>0.0529093472961597</v>
      </c>
      <c r="W651" s="2" t="n">
        <v>0.0529093472961597</v>
      </c>
      <c r="X651" s="2" t="n">
        <v>0.0732654804240137</v>
      </c>
      <c r="Y651" s="2" t="n">
        <v>0.140900336406736</v>
      </c>
      <c r="Z651" s="2" t="n">
        <v>0.129286233126947</v>
      </c>
      <c r="AA651" s="2" t="n">
        <v>0.138339746233999</v>
      </c>
      <c r="AB651" s="2" t="n">
        <v>0.112313801054591</v>
      </c>
      <c r="AC651" s="2" t="n">
        <v>0.0963962257902445</v>
      </c>
      <c r="AD651" s="2" t="n">
        <v>0.072793774659263</v>
      </c>
      <c r="AE651" s="2" t="n">
        <v>0.136964357365073</v>
      </c>
      <c r="AF651" s="2" t="n">
        <v>0.0997400449391332</v>
      </c>
      <c r="AG651" s="2" t="n">
        <v>-1.62961349881264</v>
      </c>
      <c r="AH651" s="3" t="b">
        <f aca="false">TRUE()</f>
        <v>1</v>
      </c>
      <c r="AI651" s="3" t="n">
        <v>-1.68286187600123</v>
      </c>
      <c r="AJ651" s="3" t="b">
        <f aca="false">TRUE()</f>
        <v>1</v>
      </c>
      <c r="AK651" s="3" t="n">
        <v>-0.532165585872463</v>
      </c>
      <c r="AL651" s="3" t="b">
        <f aca="false">TRUE()</f>
        <v>1</v>
      </c>
      <c r="AM651" s="3" t="n">
        <v>-2.2608645798045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29</v>
      </c>
      <c r="E652" s="2" t="n">
        <v>0</v>
      </c>
      <c r="F652" s="2" t="n">
        <v>27.8972710309476</v>
      </c>
      <c r="G652" s="2" t="n">
        <v>0.881818181818182</v>
      </c>
      <c r="H652" s="2" t="n">
        <v>0.962864675756489</v>
      </c>
      <c r="I652" s="2" t="n">
        <v>0.213464111327204</v>
      </c>
      <c r="J652" s="2" t="n">
        <v>0.524073309077713</v>
      </c>
      <c r="K652" s="2" t="n">
        <v>3.64592533869576</v>
      </c>
      <c r="L652" s="2" t="n">
        <v>0.845</v>
      </c>
      <c r="M652" s="2" t="n">
        <v>0.154</v>
      </c>
      <c r="N652" s="2" t="n">
        <v>8.091</v>
      </c>
      <c r="O652" s="2" t="s">
        <v>41</v>
      </c>
      <c r="P652" s="2" t="n">
        <v>783.9</v>
      </c>
      <c r="Q652" s="2" t="n">
        <v>948.9</v>
      </c>
      <c r="R652" s="2" t="n">
        <v>37.331</v>
      </c>
      <c r="S652" s="2" t="n">
        <v>0.489417216350737</v>
      </c>
      <c r="T652" s="2" t="n">
        <v>2.34585670214006</v>
      </c>
      <c r="U652" s="2" t="n">
        <v>5.97946757498608</v>
      </c>
      <c r="V652" s="2" t="n">
        <v>0.538284308876252</v>
      </c>
      <c r="W652" s="2" t="n">
        <v>0.166562762730396</v>
      </c>
      <c r="X652" s="2" t="n">
        <v>0.0163833835693079</v>
      </c>
      <c r="Y652" s="2" t="n">
        <v>0.0520883901731555</v>
      </c>
      <c r="Z652" s="2" t="n">
        <v>0.274895750863167</v>
      </c>
      <c r="AA652" s="2" t="n">
        <v>0.256336971750288</v>
      </c>
      <c r="AB652" s="2" t="n">
        <v>0.167755413417401</v>
      </c>
      <c r="AC652" s="2" t="n">
        <v>0.181069239946684</v>
      </c>
      <c r="AD652" s="2" t="n">
        <v>0.0409460254437339</v>
      </c>
      <c r="AE652" s="2" t="n">
        <v>0.00779767040211108</v>
      </c>
      <c r="AF652" s="2" t="n">
        <v>0.00272715443415271</v>
      </c>
      <c r="AG652" s="2" t="n">
        <v>-0.744610692183893</v>
      </c>
      <c r="AH652" s="3" t="b">
        <f aca="false">TRUE()</f>
        <v>1</v>
      </c>
      <c r="AI652" s="3" t="n">
        <v>1.37819627323346</v>
      </c>
      <c r="AJ652" s="3" t="b">
        <f aca="false">TRUE()</f>
        <v>1</v>
      </c>
      <c r="AK652" s="3" t="n">
        <v>2.06141256594025</v>
      </c>
      <c r="AL652" s="3" t="b">
        <f aca="false">TRUE()</f>
        <v>1</v>
      </c>
      <c r="AM652" s="3" t="n">
        <v>2.1801580087427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34</v>
      </c>
      <c r="E653" s="2" t="n">
        <v>0</v>
      </c>
      <c r="F653" s="2" t="n">
        <v>23.6293777306568</v>
      </c>
      <c r="G653" s="2" t="n">
        <v>0.837267080745342</v>
      </c>
      <c r="H653" s="2" t="n">
        <v>0.965469688680512</v>
      </c>
      <c r="I653" s="2" t="n">
        <v>0.243243609169926</v>
      </c>
      <c r="J653" s="2" t="n">
        <v>0.482666943619449</v>
      </c>
      <c r="K653" s="2" t="n">
        <v>3.66830429996625</v>
      </c>
      <c r="L653" s="2" t="n">
        <v>0.851</v>
      </c>
      <c r="M653" s="2" t="n">
        <v>0.132</v>
      </c>
      <c r="N653" s="2" t="n">
        <v>8.237</v>
      </c>
      <c r="O653" s="2" t="s">
        <v>41</v>
      </c>
      <c r="P653" s="2" t="n">
        <v>564.5</v>
      </c>
      <c r="Q653" s="2" t="n">
        <v>709.7</v>
      </c>
      <c r="R653" s="2" t="n">
        <v>26.883</v>
      </c>
      <c r="S653" s="2" t="n">
        <v>0.445726263263885</v>
      </c>
      <c r="T653" s="2" t="n">
        <v>2.87452927652791</v>
      </c>
      <c r="U653" s="2" t="n">
        <v>9.96714645537657</v>
      </c>
      <c r="V653" s="2" t="n">
        <v>0.704457263558668</v>
      </c>
      <c r="W653" s="2" t="n">
        <v>0.222914550084083</v>
      </c>
      <c r="X653" s="2" t="n">
        <v>0.0146197559901017</v>
      </c>
      <c r="Y653" s="2" t="n">
        <v>0.0422393487839619</v>
      </c>
      <c r="Z653" s="2" t="n">
        <v>0.355640627322597</v>
      </c>
      <c r="AA653" s="2" t="n">
        <v>0.239333356148314</v>
      </c>
      <c r="AB653" s="2" t="n">
        <v>0.200766128749527</v>
      </c>
      <c r="AC653" s="2" t="n">
        <v>0.102438407524495</v>
      </c>
      <c r="AD653" s="2" t="n">
        <v>0.0268527529433837</v>
      </c>
      <c r="AE653" s="2" t="n">
        <v>0.0153607281782981</v>
      </c>
      <c r="AF653" s="2" t="n">
        <v>0.00274889435932137</v>
      </c>
      <c r="AG653" s="2" t="n">
        <v>-0.727607489989941</v>
      </c>
      <c r="AH653" s="3" t="b">
        <f aca="false">TRUE()</f>
        <v>1</v>
      </c>
      <c r="AI653" s="3" t="n">
        <v>1.4404550830484</v>
      </c>
      <c r="AJ653" s="3" t="b">
        <f aca="false">TRUE()</f>
        <v>1</v>
      </c>
      <c r="AK653" s="3" t="n">
        <v>1.07764154283888</v>
      </c>
      <c r="AL653" s="3" t="b">
        <f aca="false">TRUE()</f>
        <v>1</v>
      </c>
      <c r="AM653" s="3" t="n">
        <v>0.90214075280452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38</v>
      </c>
      <c r="E654" s="2" t="n">
        <v>1</v>
      </c>
      <c r="F654" s="2" t="n">
        <v>26.565051177078</v>
      </c>
      <c r="G654" s="2" t="n">
        <v>0.7776</v>
      </c>
      <c r="H654" s="2" t="n">
        <v>0.987924766508273</v>
      </c>
      <c r="I654" s="2" t="n">
        <v>0.133822322392147</v>
      </c>
      <c r="J654" s="2" t="n">
        <v>0.321708670476632</v>
      </c>
      <c r="K654" s="2" t="n">
        <v>5.58151786215431</v>
      </c>
      <c r="L654" s="2" t="n">
        <v>0.797</v>
      </c>
      <c r="M654" s="2" t="n">
        <v>0.093</v>
      </c>
      <c r="N654" s="2" t="n">
        <v>12.049</v>
      </c>
      <c r="O654" s="2" t="s">
        <v>41</v>
      </c>
      <c r="P654" s="2" t="n">
        <v>240.7</v>
      </c>
      <c r="Q654" s="2" t="n">
        <v>274.7</v>
      </c>
      <c r="R654" s="2" t="n">
        <v>11.46</v>
      </c>
      <c r="S654" s="2" t="n">
        <v>0.0384202805286428</v>
      </c>
      <c r="T654" s="2" t="n">
        <v>2.01609049146553</v>
      </c>
      <c r="U654" s="2" t="n">
        <v>5.11756379293009</v>
      </c>
      <c r="V654" s="2" t="n">
        <v>0.183864301991809</v>
      </c>
      <c r="W654" s="2" t="n">
        <v>0.0585091336362976</v>
      </c>
      <c r="X654" s="2" t="n">
        <v>0.00935033926662044</v>
      </c>
      <c r="Y654" s="2" t="n">
        <v>0.0140401290900893</v>
      </c>
      <c r="Z654" s="2" t="n">
        <v>0.160271521494614</v>
      </c>
      <c r="AA654" s="2" t="n">
        <v>0.240029438689042</v>
      </c>
      <c r="AB654" s="2" t="n">
        <v>0.33167559195463</v>
      </c>
      <c r="AC654" s="2" t="n">
        <v>0.181057096734361</v>
      </c>
      <c r="AD654" s="2" t="n">
        <v>0.0552298202128055</v>
      </c>
      <c r="AE654" s="2" t="n">
        <v>0.00659864913648539</v>
      </c>
      <c r="AF654" s="2" t="n">
        <v>0.00174741342135217</v>
      </c>
      <c r="AG654" s="2" t="n">
        <v>0.726023741813689</v>
      </c>
      <c r="AH654" s="3" t="b">
        <f aca="false">TRUE()</f>
        <v>1</v>
      </c>
      <c r="AI654" s="3" t="n">
        <v>0.880125794713915</v>
      </c>
      <c r="AJ654" s="3" t="b">
        <f aca="false">TRUE()</f>
        <v>1</v>
      </c>
      <c r="AK654" s="3" t="n">
        <v>-0.666316179931741</v>
      </c>
      <c r="AL654" s="3" t="b">
        <f aca="false">TRUE()</f>
        <v>1</v>
      </c>
      <c r="AM654" s="3" t="n">
        <v>-0.98401233503860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40</v>
      </c>
      <c r="E655" s="2" t="n">
        <v>0</v>
      </c>
      <c r="F655" s="2" t="n">
        <v>33.6900675259798</v>
      </c>
      <c r="G655" s="2" t="n">
        <v>0.812933025404157</v>
      </c>
      <c r="H655" s="2" t="n">
        <v>0.990443478035087</v>
      </c>
      <c r="I655" s="2" t="n">
        <v>0.124494533262994</v>
      </c>
      <c r="J655" s="2" t="n">
        <v>0.30690257520709</v>
      </c>
      <c r="K655" s="2" t="n">
        <v>4.80188133836899</v>
      </c>
      <c r="L655" s="2" t="n">
        <v>0.661</v>
      </c>
      <c r="M655" s="2" t="n">
        <v>0.076</v>
      </c>
      <c r="N655" s="2" t="n">
        <v>10.378</v>
      </c>
      <c r="O655" s="2" t="s">
        <v>41</v>
      </c>
      <c r="P655" s="2" t="n">
        <v>279.8</v>
      </c>
      <c r="Q655" s="2" t="n">
        <v>284.6</v>
      </c>
      <c r="R655" s="2" t="n">
        <v>13.322</v>
      </c>
      <c r="S655" s="2" t="n">
        <v>0.191322568970276</v>
      </c>
      <c r="T655" s="2" t="n">
        <v>2.42757064028735</v>
      </c>
      <c r="U655" s="2" t="n">
        <v>6.64946520747433</v>
      </c>
      <c r="V655" s="2" t="n">
        <v>0.222617987590743</v>
      </c>
      <c r="W655" s="2" t="n">
        <v>0.13489778621935</v>
      </c>
      <c r="X655" s="2" t="n">
        <v>0.14548919947811</v>
      </c>
      <c r="Y655" s="2" t="n">
        <v>0.323243095402146</v>
      </c>
      <c r="Z655" s="2" t="n">
        <v>0.122843792872441</v>
      </c>
      <c r="AA655" s="2" t="n">
        <v>0.013375001132611</v>
      </c>
      <c r="AB655" s="2" t="n">
        <v>0.0591232922955161</v>
      </c>
      <c r="AC655" s="2" t="n">
        <v>0.0982041130430421</v>
      </c>
      <c r="AD655" s="2" t="n">
        <v>0.0956449234399569</v>
      </c>
      <c r="AE655" s="2" t="n">
        <v>0.134440716041296</v>
      </c>
      <c r="AF655" s="2" t="n">
        <v>0.00763586629488012</v>
      </c>
      <c r="AG655" s="2" t="n">
        <v>0.133667497415632</v>
      </c>
      <c r="AH655" s="3" t="b">
        <f aca="false">TRUE()</f>
        <v>1</v>
      </c>
      <c r="AI655" s="3" t="n">
        <v>-0.531073894424788</v>
      </c>
      <c r="AJ655" s="3" t="b">
        <f aca="false">TRUE()</f>
        <v>1</v>
      </c>
      <c r="AK655" s="3" t="n">
        <v>-1.42650287960099</v>
      </c>
      <c r="AL655" s="3" t="b">
        <f aca="false">TRUE()</f>
        <v>1</v>
      </c>
      <c r="AM655" s="3" t="n">
        <v>-0.75625265086730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42</v>
      </c>
      <c r="E656" s="2" t="n">
        <v>0</v>
      </c>
      <c r="F656" s="2" t="n">
        <v>26.565051177078</v>
      </c>
      <c r="G656" s="2" t="n">
        <v>0.798066595059076</v>
      </c>
      <c r="H656" s="2" t="n">
        <v>0.975903219455978</v>
      </c>
      <c r="I656" s="2" t="n">
        <v>0.214127881787738</v>
      </c>
      <c r="J656" s="2" t="n">
        <v>0.419454206628358</v>
      </c>
      <c r="K656" s="2" t="n">
        <v>4.25739684875505</v>
      </c>
      <c r="L656" s="2" t="n">
        <v>0.809</v>
      </c>
      <c r="M656" s="2" t="n">
        <v>0.094</v>
      </c>
      <c r="N656" s="2" t="n">
        <v>9.432</v>
      </c>
      <c r="O656" s="2" t="s">
        <v>41</v>
      </c>
      <c r="P656" s="2" t="n">
        <v>276.4</v>
      </c>
      <c r="Q656" s="2" t="n">
        <v>275.5</v>
      </c>
      <c r="R656" s="2" t="n">
        <v>13.162</v>
      </c>
      <c r="S656" s="2" t="n">
        <v>0.263981705160562</v>
      </c>
      <c r="T656" s="2" t="n">
        <v>1.61442822955702</v>
      </c>
      <c r="U656" s="2" t="n">
        <v>2.8839488151368</v>
      </c>
      <c r="V656" s="2" t="n">
        <v>0.225907707703401</v>
      </c>
      <c r="W656" s="2" t="n">
        <v>0.237716689761941</v>
      </c>
      <c r="X656" s="2" t="n">
        <v>0.0129288058450615</v>
      </c>
      <c r="Y656" s="2" t="n">
        <v>0.0949193925085075</v>
      </c>
      <c r="Z656" s="2" t="n">
        <v>0.165868538581884</v>
      </c>
      <c r="AA656" s="2" t="n">
        <v>0.160021431380461</v>
      </c>
      <c r="AB656" s="2" t="n">
        <v>0.334059408109412</v>
      </c>
      <c r="AC656" s="2" t="n">
        <v>0.197586675043952</v>
      </c>
      <c r="AD656" s="2" t="n">
        <v>0.0249987339606244</v>
      </c>
      <c r="AE656" s="2" t="n">
        <v>0.00686722166957837</v>
      </c>
      <c r="AF656" s="2" t="n">
        <v>0.00274979290051993</v>
      </c>
      <c r="AG656" s="2" t="n">
        <v>-0.280023726072408</v>
      </c>
      <c r="AH656" s="3" t="b">
        <f aca="false">TRUE()</f>
        <v>1</v>
      </c>
      <c r="AI656" s="3" t="n">
        <v>1.0046434143438</v>
      </c>
      <c r="AJ656" s="3" t="b">
        <f aca="false">TRUE()</f>
        <v>1</v>
      </c>
      <c r="AK656" s="3" t="n">
        <v>-0.621599315245315</v>
      </c>
      <c r="AL656" s="3" t="b">
        <f aca="false">TRUE()</f>
        <v>1</v>
      </c>
      <c r="AM656" s="3" t="n">
        <v>-0.77605784079524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43</v>
      </c>
      <c r="E657" s="2" t="n">
        <v>0</v>
      </c>
      <c r="F657" s="2" t="n">
        <v>9.46232220802563</v>
      </c>
      <c r="G657" s="2" t="n">
        <v>0.894651539708266</v>
      </c>
      <c r="H657" s="2" t="n">
        <v>0.978098346781499</v>
      </c>
      <c r="I657" s="2" t="n">
        <v>0.199214350536794</v>
      </c>
      <c r="J657" s="2" t="n">
        <v>0.470231922202726</v>
      </c>
      <c r="K657" s="2" t="n">
        <v>3.40007610123068</v>
      </c>
      <c r="L657" s="2" t="n">
        <v>0.777</v>
      </c>
      <c r="M657" s="2" t="n">
        <v>0.096</v>
      </c>
      <c r="N657" s="2" t="n">
        <v>7.707</v>
      </c>
      <c r="O657" s="2" t="s">
        <v>41</v>
      </c>
      <c r="P657" s="2" t="n">
        <v>448.3</v>
      </c>
      <c r="Q657" s="2" t="n">
        <v>502</v>
      </c>
      <c r="R657" s="2" t="n">
        <v>21.348</v>
      </c>
      <c r="S657" s="2" t="n">
        <v>0.069359831041856</v>
      </c>
      <c r="T657" s="2" t="n">
        <v>2.5043172958318</v>
      </c>
      <c r="U657" s="2" t="n">
        <v>7.97598791763293</v>
      </c>
      <c r="V657" s="2" t="n">
        <v>0.0766605432747494</v>
      </c>
      <c r="W657" s="2" t="n">
        <v>0.144623712534612</v>
      </c>
      <c r="X657" s="2" t="n">
        <v>0.00227205377563036</v>
      </c>
      <c r="Y657" s="2" t="n">
        <v>0.00658225134151691</v>
      </c>
      <c r="Z657" s="2" t="n">
        <v>0.175377256297526</v>
      </c>
      <c r="AA657" s="2" t="n">
        <v>0.273028867087031</v>
      </c>
      <c r="AB657" s="2" t="n">
        <v>0.11622101785536</v>
      </c>
      <c r="AC657" s="2" t="n">
        <v>0.11917478722295</v>
      </c>
      <c r="AD657" s="2" t="n">
        <v>0.244650648438557</v>
      </c>
      <c r="AE657" s="2" t="n">
        <v>0.0492765501581931</v>
      </c>
      <c r="AF657" s="2" t="n">
        <v>0.0134165678232348</v>
      </c>
      <c r="AG657" s="2" t="n">
        <v>-0.931403289182651</v>
      </c>
      <c r="AH657" s="3" t="b">
        <f aca="false">TRUE()</f>
        <v>1</v>
      </c>
      <c r="AI657" s="3" t="n">
        <v>0.672596428664106</v>
      </c>
      <c r="AJ657" s="3" t="b">
        <f aca="false">TRUE()</f>
        <v>1</v>
      </c>
      <c r="AK657" s="3" t="n">
        <v>-0.532165585872463</v>
      </c>
      <c r="AL657" s="3" t="b">
        <f aca="false">TRUE()</f>
        <v>1</v>
      </c>
      <c r="AM657" s="3" t="n">
        <v>0.22526926173790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44</v>
      </c>
      <c r="E658" s="2" t="n">
        <v>0</v>
      </c>
      <c r="F658" s="2" t="n">
        <v>45</v>
      </c>
      <c r="G658" s="2" t="n">
        <v>0.768498942917548</v>
      </c>
      <c r="H658" s="2" t="n">
        <v>0.97024883855451</v>
      </c>
      <c r="I658" s="2" t="n">
        <v>0.164764177469289</v>
      </c>
      <c r="J658" s="2" t="n">
        <v>0.396031950561202</v>
      </c>
      <c r="K658" s="2" t="n">
        <v>4.28071668360294</v>
      </c>
      <c r="L658" s="2" t="n">
        <v>0.797</v>
      </c>
      <c r="M658" s="2" t="n">
        <v>0.115</v>
      </c>
      <c r="N658" s="2" t="n">
        <v>9.412</v>
      </c>
      <c r="O658" s="2" t="s">
        <v>41</v>
      </c>
      <c r="P658" s="2" t="n">
        <v>476.5</v>
      </c>
      <c r="Q658" s="2" t="n">
        <v>693.4</v>
      </c>
      <c r="R658" s="2" t="n">
        <v>22.691</v>
      </c>
      <c r="S658" s="2" t="n">
        <v>0.0937462987318585</v>
      </c>
      <c r="T658" s="2" t="n">
        <v>3.31621112723402</v>
      </c>
      <c r="U658" s="2" t="n">
        <v>12.0276825008906</v>
      </c>
      <c r="V658" s="2" t="n">
        <v>0.287589000867016</v>
      </c>
      <c r="W658" s="2" t="n">
        <v>0.00775354762414426</v>
      </c>
      <c r="X658" s="2" t="n">
        <v>0.0405185666002842</v>
      </c>
      <c r="Y658" s="2" t="n">
        <v>0.299289761338407</v>
      </c>
      <c r="Z658" s="2" t="n">
        <v>0.170573922999722</v>
      </c>
      <c r="AA658" s="2" t="n">
        <v>0.0535551632465832</v>
      </c>
      <c r="AB658" s="2" t="n">
        <v>0.22580364823184</v>
      </c>
      <c r="AC658" s="2" t="n">
        <v>0.161210238250154</v>
      </c>
      <c r="AD658" s="2" t="n">
        <v>0.0406713098826587</v>
      </c>
      <c r="AE658" s="2" t="n">
        <v>0.0075231217779293</v>
      </c>
      <c r="AF658" s="2" t="n">
        <v>0.000854267672420877</v>
      </c>
      <c r="AG658" s="2" t="n">
        <v>-0.262305662116897</v>
      </c>
      <c r="AH658" s="3" t="b">
        <f aca="false">TRUE()</f>
        <v>1</v>
      </c>
      <c r="AI658" s="3" t="n">
        <v>0.880125794713915</v>
      </c>
      <c r="AJ658" s="3" t="b">
        <f aca="false">TRUE()</f>
        <v>1</v>
      </c>
      <c r="AK658" s="3" t="n">
        <v>0.317454843169634</v>
      </c>
      <c r="AL658" s="3" t="b">
        <f aca="false">TRUE()</f>
        <v>1</v>
      </c>
      <c r="AM658" s="3" t="n">
        <v>0.38953583702257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45</v>
      </c>
      <c r="E659" s="2" t="n">
        <v>0</v>
      </c>
      <c r="F659" s="2" t="n">
        <v>24.2277453179541</v>
      </c>
      <c r="G659" s="2" t="n">
        <v>0.741397288842544</v>
      </c>
      <c r="H659" s="2" t="n">
        <v>0.962403800047851</v>
      </c>
      <c r="I659" s="2" t="n">
        <v>0.204905684994726</v>
      </c>
      <c r="J659" s="2" t="n">
        <v>0.411808037635743</v>
      </c>
      <c r="K659" s="2" t="n">
        <v>4.11728990484432</v>
      </c>
      <c r="L659" s="2" t="n">
        <v>0.801</v>
      </c>
      <c r="M659" s="2" t="n">
        <v>0.098</v>
      </c>
      <c r="N659" s="2" t="n">
        <v>9.145</v>
      </c>
      <c r="O659" s="2" t="s">
        <v>41</v>
      </c>
      <c r="P659" s="2" t="n">
        <v>312.3</v>
      </c>
      <c r="Q659" s="2" t="n">
        <v>325.9</v>
      </c>
      <c r="R659" s="2" t="n">
        <v>14.873</v>
      </c>
      <c r="S659" s="2" t="n">
        <v>0.364785930405603</v>
      </c>
      <c r="T659" s="2" t="n">
        <v>1.978715514107</v>
      </c>
      <c r="U659" s="2" t="n">
        <v>4.5249342726358</v>
      </c>
      <c r="V659" s="2" t="n">
        <v>0.439522178746147</v>
      </c>
      <c r="W659" s="2" t="n">
        <v>0.0516332812625893</v>
      </c>
      <c r="X659" s="2" t="n">
        <v>0.0164837363610885</v>
      </c>
      <c r="Y659" s="2" t="n">
        <v>0.0383613081008461</v>
      </c>
      <c r="Z659" s="2" t="n">
        <v>0.12548397872354</v>
      </c>
      <c r="AA659" s="2" t="n">
        <v>0.243745751253488</v>
      </c>
      <c r="AB659" s="2" t="n">
        <v>0.371390887045627</v>
      </c>
      <c r="AC659" s="2" t="n">
        <v>0.151997044994353</v>
      </c>
      <c r="AD659" s="2" t="n">
        <v>0.040105475529104</v>
      </c>
      <c r="AE659" s="2" t="n">
        <v>0.0105632971307757</v>
      </c>
      <c r="AF659" s="2" t="n">
        <v>0.00186852086117635</v>
      </c>
      <c r="AG659" s="2" t="n">
        <v>-0.386474899891322</v>
      </c>
      <c r="AH659" s="3" t="b">
        <f aca="false">TRUE()</f>
        <v>1</v>
      </c>
      <c r="AI659" s="3" t="n">
        <v>0.921631667923877</v>
      </c>
      <c r="AJ659" s="3" t="b">
        <f aca="false">TRUE()</f>
        <v>1</v>
      </c>
      <c r="AK659" s="3" t="n">
        <v>-0.442731856499611</v>
      </c>
      <c r="AL659" s="3" t="b">
        <f aca="false">TRUE()</f>
        <v>1</v>
      </c>
      <c r="AM659" s="3" t="n">
        <v>-0.56693833537965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</v>
      </c>
      <c r="E660" s="2" t="n">
        <v>1</v>
      </c>
      <c r="F660" s="2" t="n">
        <v>17.1027289690524</v>
      </c>
      <c r="G660" s="2" t="n">
        <v>0.854545454545455</v>
      </c>
      <c r="H660" s="2" t="n">
        <v>0.980211920555161</v>
      </c>
      <c r="I660" s="2" t="n">
        <v>0.203545097287594</v>
      </c>
      <c r="J660" s="2" t="n">
        <v>0.420135475764081</v>
      </c>
      <c r="K660" s="2" t="n">
        <v>3.65774485565796</v>
      </c>
      <c r="L660" s="2" t="n">
        <v>0.712</v>
      </c>
      <c r="M660" s="2" t="n">
        <v>0.099</v>
      </c>
      <c r="N660" s="2" t="n">
        <v>8.101</v>
      </c>
      <c r="O660" s="2" t="s">
        <v>41</v>
      </c>
      <c r="P660" s="2" t="n">
        <v>409.1</v>
      </c>
      <c r="Q660" s="2" t="n">
        <v>562.2</v>
      </c>
      <c r="R660" s="2" t="n">
        <v>19.483</v>
      </c>
      <c r="S660" s="2" t="n">
        <v>0.595796144007204</v>
      </c>
      <c r="T660" s="2" t="n">
        <v>2.73986266402329</v>
      </c>
      <c r="U660" s="2" t="n">
        <v>7.77907335547867</v>
      </c>
      <c r="V660" s="2" t="n">
        <v>0.767408609597793</v>
      </c>
      <c r="W660" s="2" t="n">
        <v>0.53893443041229</v>
      </c>
      <c r="X660" s="2" t="n">
        <v>0.0541695098194336</v>
      </c>
      <c r="Y660" s="2" t="n">
        <v>0.221322145585245</v>
      </c>
      <c r="Z660" s="2" t="n">
        <v>0.429809408224175</v>
      </c>
      <c r="AA660" s="2" t="n">
        <v>0.0809151244854416</v>
      </c>
      <c r="AB660" s="2" t="n">
        <v>0.0645242795745782</v>
      </c>
      <c r="AC660" s="2" t="n">
        <v>0.0509492587157896</v>
      </c>
      <c r="AD660" s="2" t="n">
        <v>0.0103710596707901</v>
      </c>
      <c r="AE660" s="2" t="n">
        <v>0.0195301005530653</v>
      </c>
      <c r="AF660" s="2" t="n">
        <v>0.0684091133714809</v>
      </c>
      <c r="AG660" s="2" t="n">
        <v>-0.735630398848826</v>
      </c>
      <c r="AH660" s="3" t="b">
        <f aca="false">TRUE()</f>
        <v>1</v>
      </c>
      <c r="AI660" s="3" t="n">
        <v>-0.00187401099777471</v>
      </c>
      <c r="AJ660" s="3" t="b">
        <f aca="false">TRUE()</f>
        <v>1</v>
      </c>
      <c r="AK660" s="3" t="n">
        <v>-0.398014991813184</v>
      </c>
      <c r="AL660" s="3" t="b">
        <f aca="false">TRUE()</f>
        <v>1</v>
      </c>
      <c r="AM660" s="3" t="n">
        <v>-0.0030729280195092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</v>
      </c>
      <c r="E661" s="2" t="n">
        <v>1</v>
      </c>
      <c r="F661" s="2" t="n">
        <v>9.46232220802563</v>
      </c>
      <c r="G661" s="2" t="n">
        <v>0.871116225546605</v>
      </c>
      <c r="H661" s="2" t="n">
        <v>0.980535025967728</v>
      </c>
      <c r="I661" s="2" t="n">
        <v>0.165267890151666</v>
      </c>
      <c r="J661" s="2" t="n">
        <v>0.434638213327834</v>
      </c>
      <c r="K661" s="2" t="n">
        <v>4.25443503126359</v>
      </c>
      <c r="L661" s="2" t="n">
        <v>0.818</v>
      </c>
      <c r="M661" s="2" t="n">
        <v>0.12</v>
      </c>
      <c r="N661" s="2" t="n">
        <v>9.371</v>
      </c>
      <c r="O661" s="2" t="s">
        <v>41</v>
      </c>
      <c r="P661" s="2" t="n">
        <v>319</v>
      </c>
      <c r="Q661" s="2" t="n">
        <v>502.7</v>
      </c>
      <c r="R661" s="2" t="n">
        <v>15.19</v>
      </c>
      <c r="S661" s="2" t="n">
        <v>0.384410724541612</v>
      </c>
      <c r="T661" s="2" t="n">
        <v>3.74667196165902</v>
      </c>
      <c r="U661" s="2" t="n">
        <v>16.7759073575053</v>
      </c>
      <c r="V661" s="2" t="n">
        <v>0.795568181515324</v>
      </c>
      <c r="W661" s="2" t="n">
        <v>0.290607404913747</v>
      </c>
      <c r="X661" s="2" t="n">
        <v>0.0208489550609504</v>
      </c>
      <c r="Y661" s="2" t="n">
        <v>0.076012645548518</v>
      </c>
      <c r="Z661" s="2" t="n">
        <v>0.158105678668262</v>
      </c>
      <c r="AA661" s="2" t="n">
        <v>0.480565149641361</v>
      </c>
      <c r="AB661" s="2" t="n">
        <v>0.157299277086805</v>
      </c>
      <c r="AC661" s="2" t="n">
        <v>0.0884408496713792</v>
      </c>
      <c r="AD661" s="2" t="n">
        <v>0.0133530118804521</v>
      </c>
      <c r="AE661" s="2" t="n">
        <v>0.00367483916285368</v>
      </c>
      <c r="AF661" s="2" t="n">
        <v>0.00169959327941834</v>
      </c>
      <c r="AG661" s="2" t="n">
        <v>-0.282274070986104</v>
      </c>
      <c r="AH661" s="3" t="b">
        <f aca="false">TRUE()</f>
        <v>1</v>
      </c>
      <c r="AI661" s="3" t="n">
        <v>1.09803162906621</v>
      </c>
      <c r="AJ661" s="3" t="b">
        <f aca="false">TRUE()</f>
        <v>1</v>
      </c>
      <c r="AK661" s="3" t="n">
        <v>0.541039166601764</v>
      </c>
      <c r="AL661" s="3" t="b">
        <f aca="false">TRUE()</f>
        <v>1</v>
      </c>
      <c r="AM661" s="3" t="n">
        <v>-0.52791046110989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4</v>
      </c>
      <c r="E662" s="2" t="n">
        <v>1</v>
      </c>
      <c r="F662" s="2" t="n">
        <v>31.7594800848128</v>
      </c>
      <c r="G662" s="2" t="n">
        <v>0.67612293144208</v>
      </c>
      <c r="H662" s="2" t="n">
        <v>0.976338190734701</v>
      </c>
      <c r="I662" s="2" t="n">
        <v>0.12539480364816</v>
      </c>
      <c r="J662" s="2" t="n">
        <v>0.323183531113737</v>
      </c>
      <c r="K662" s="2" t="n">
        <v>5.22225130064042</v>
      </c>
      <c r="L662" s="2" t="n">
        <v>0.725</v>
      </c>
      <c r="M662" s="2" t="n">
        <v>0.108</v>
      </c>
      <c r="N662" s="2" t="n">
        <v>11.292</v>
      </c>
      <c r="O662" s="2" t="s">
        <v>41</v>
      </c>
      <c r="P662" s="2" t="n">
        <v>349.6</v>
      </c>
      <c r="Q662" s="2" t="n">
        <v>372.8</v>
      </c>
      <c r="R662" s="2" t="n">
        <v>16.648</v>
      </c>
      <c r="S662" s="2" t="n">
        <v>0.276522156011807</v>
      </c>
      <c r="T662" s="2" t="n">
        <v>2.27468999716177</v>
      </c>
      <c r="U662" s="2" t="n">
        <v>6.52728760712025</v>
      </c>
      <c r="V662" s="2" t="n">
        <v>0.720088067961691</v>
      </c>
      <c r="W662" s="2" t="n">
        <v>0.18698925079282</v>
      </c>
      <c r="X662" s="2" t="n">
        <v>0.0412408930291547</v>
      </c>
      <c r="Y662" s="2" t="n">
        <v>0.242605210088796</v>
      </c>
      <c r="Z662" s="2" t="n">
        <v>0.153363844041648</v>
      </c>
      <c r="AA662" s="2" t="n">
        <v>0.238862276702959</v>
      </c>
      <c r="AB662" s="2" t="n">
        <v>0.188284261122307</v>
      </c>
      <c r="AC662" s="2" t="n">
        <v>0.0959352238297466</v>
      </c>
      <c r="AD662" s="2" t="n">
        <v>0.00505953674529324</v>
      </c>
      <c r="AE662" s="2" t="n">
        <v>0.0115425426657185</v>
      </c>
      <c r="AF662" s="2" t="n">
        <v>0.0231062117743757</v>
      </c>
      <c r="AG662" s="2" t="n">
        <v>0.453058347525966</v>
      </c>
      <c r="AH662" s="3" t="b">
        <f aca="false">TRUE()</f>
        <v>1</v>
      </c>
      <c r="AI662" s="3" t="n">
        <v>0.133020076934601</v>
      </c>
      <c r="AJ662" s="3" t="b">
        <f aca="false">TRUE()</f>
        <v>1</v>
      </c>
      <c r="AK662" s="3" t="n">
        <v>0.00443679036465048</v>
      </c>
      <c r="AL662" s="3" t="b">
        <f aca="false">TRUE()</f>
        <v>1</v>
      </c>
      <c r="AM662" s="3" t="n">
        <v>-0.34966375175844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4</v>
      </c>
      <c r="E663" s="2" t="n">
        <v>2</v>
      </c>
      <c r="F663" s="2" t="n">
        <v>37.8749836510982</v>
      </c>
      <c r="G663" s="2" t="n">
        <v>0.649930264993027</v>
      </c>
      <c r="H663" s="2" t="n">
        <v>0.972866313371869</v>
      </c>
      <c r="I663" s="2" t="n">
        <v>0.117700779180041</v>
      </c>
      <c r="J663" s="2" t="n">
        <v>0.30031603705479</v>
      </c>
      <c r="K663" s="2" t="n">
        <v>5.7283727838361</v>
      </c>
      <c r="L663" s="2" t="n">
        <v>0.77</v>
      </c>
      <c r="M663" s="2" t="n">
        <v>0.096</v>
      </c>
      <c r="N663" s="2" t="n">
        <v>12.236</v>
      </c>
      <c r="O663" s="2" t="s">
        <v>41</v>
      </c>
      <c r="P663" s="2" t="n">
        <v>246.8</v>
      </c>
      <c r="Q663" s="2" t="n">
        <v>274.8</v>
      </c>
      <c r="R663" s="2" t="n">
        <v>11.754</v>
      </c>
      <c r="S663" s="2" t="n">
        <v>-1</v>
      </c>
      <c r="T663" s="2" t="n">
        <v>2.90196289040919</v>
      </c>
      <c r="U663" s="2" t="n">
        <v>9.67574392942113</v>
      </c>
      <c r="V663" s="2" t="n">
        <v>0.220153389962952</v>
      </c>
      <c r="W663" s="2" t="n">
        <v>0.112616749173393</v>
      </c>
      <c r="X663" s="2" t="n">
        <v>0.00828497813338365</v>
      </c>
      <c r="Y663" s="2" t="n">
        <v>0.134080692817654</v>
      </c>
      <c r="Z663" s="2" t="n">
        <v>0.194590284872115</v>
      </c>
      <c r="AA663" s="2" t="n">
        <v>0.20689119783221</v>
      </c>
      <c r="AB663" s="2" t="n">
        <v>0.104811447266348</v>
      </c>
      <c r="AC663" s="2" t="n">
        <v>0.182850351256858</v>
      </c>
      <c r="AD663" s="2" t="n">
        <v>0.117417135572165</v>
      </c>
      <c r="AE663" s="2" t="n">
        <v>0.0457713156904061</v>
      </c>
      <c r="AF663" s="2" t="n">
        <v>0.00530259655886171</v>
      </c>
      <c r="AG663" s="2" t="n">
        <v>0.837601928859669</v>
      </c>
      <c r="AH663" s="3" t="b">
        <f aca="false">TRUE()</f>
        <v>1</v>
      </c>
      <c r="AI663" s="3" t="n">
        <v>0.599961150546672</v>
      </c>
      <c r="AJ663" s="3" t="b">
        <f aca="false">TRUE()</f>
        <v>1</v>
      </c>
      <c r="AK663" s="3" t="n">
        <v>-0.532165585872463</v>
      </c>
      <c r="AL663" s="3" t="b">
        <f aca="false">TRUE()</f>
        <v>1</v>
      </c>
      <c r="AM663" s="3" t="n">
        <v>-0.9484794942855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6</v>
      </c>
      <c r="E664" s="2" t="n">
        <v>1</v>
      </c>
      <c r="F664" s="2" t="n">
        <v>26.565051177078</v>
      </c>
      <c r="G664" s="2" t="n">
        <v>0.894291754756871</v>
      </c>
      <c r="H664" s="2" t="n">
        <v>0.96756898061912</v>
      </c>
      <c r="I664" s="2" t="n">
        <v>0.247282060341127</v>
      </c>
      <c r="J664" s="2" t="n">
        <v>0.508665897133548</v>
      </c>
      <c r="K664" s="2" t="n">
        <v>2.86112323135575</v>
      </c>
      <c r="L664" s="2" t="n">
        <v>0.714</v>
      </c>
      <c r="M664" s="2" t="n">
        <v>0.117</v>
      </c>
      <c r="N664" s="2" t="n">
        <v>6.415</v>
      </c>
      <c r="O664" s="2" t="s">
        <v>41</v>
      </c>
      <c r="P664" s="2" t="n">
        <v>234.6</v>
      </c>
      <c r="Q664" s="2" t="n">
        <v>260.4</v>
      </c>
      <c r="R664" s="2" t="n">
        <v>11.173</v>
      </c>
      <c r="S664" s="2" t="n">
        <v>3.33560372889925E-009</v>
      </c>
      <c r="T664" s="2" t="n">
        <v>3.13595343319362</v>
      </c>
      <c r="U664" s="2" t="n">
        <v>11.1368003630079</v>
      </c>
      <c r="V664" s="2" t="n">
        <v>0.54698406129562</v>
      </c>
      <c r="W664" s="2" t="n">
        <v>0.349334535085403</v>
      </c>
      <c r="X664" s="2" t="n">
        <v>0.0793830114961092</v>
      </c>
      <c r="Y664" s="2" t="n">
        <v>0.0857494415002218</v>
      </c>
      <c r="Z664" s="2" t="n">
        <v>0.286716039870481</v>
      </c>
      <c r="AA664" s="2" t="n">
        <v>0.216178657758776</v>
      </c>
      <c r="AB664" s="2" t="n">
        <v>0.103297643393001</v>
      </c>
      <c r="AC664" s="2" t="n">
        <v>0.119899810194695</v>
      </c>
      <c r="AD664" s="2" t="n">
        <v>0.0652064260245003</v>
      </c>
      <c r="AE664" s="2" t="n">
        <v>0.0388461659903599</v>
      </c>
      <c r="AF664" s="2" t="n">
        <v>0.00472280377185623</v>
      </c>
      <c r="AG664" s="2" t="n">
        <v>-1.34089167019978</v>
      </c>
      <c r="AH664" s="3" t="b">
        <f aca="false">TRUE()</f>
        <v>1</v>
      </c>
      <c r="AI664" s="3" t="n">
        <v>0.0188789256072062</v>
      </c>
      <c r="AJ664" s="3" t="b">
        <f aca="false">TRUE()</f>
        <v>1</v>
      </c>
      <c r="AK664" s="3" t="n">
        <v>0.406888572542486</v>
      </c>
      <c r="AL664" s="3" t="b">
        <f aca="false">TRUE()</f>
        <v>1</v>
      </c>
      <c r="AM664" s="3" t="n">
        <v>-1.0195451757916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6</v>
      </c>
      <c r="E665" s="2" t="n">
        <v>2</v>
      </c>
      <c r="F665" s="2" t="n">
        <v>37.8749836510982</v>
      </c>
      <c r="G665" s="2" t="n">
        <v>0.537408312958435</v>
      </c>
      <c r="H665" s="2" t="n">
        <v>0.966772607200474</v>
      </c>
      <c r="I665" s="2" t="n">
        <v>0.0844880002212259</v>
      </c>
      <c r="J665" s="2" t="n">
        <v>0.248844478392548</v>
      </c>
      <c r="K665" s="2" t="n">
        <v>6.94204644762014</v>
      </c>
      <c r="L665" s="2" t="n">
        <v>0.695</v>
      </c>
      <c r="M665" s="2" t="n">
        <v>0.079</v>
      </c>
      <c r="N665" s="2" t="n">
        <v>14.679</v>
      </c>
      <c r="O665" s="2" t="s">
        <v>41</v>
      </c>
      <c r="P665" s="2" t="n">
        <v>258.6</v>
      </c>
      <c r="Q665" s="2" t="n">
        <v>273.5</v>
      </c>
      <c r="R665" s="2" t="n">
        <v>12.316</v>
      </c>
      <c r="S665" s="2" t="n">
        <v>0.383652848172534</v>
      </c>
      <c r="T665" s="2" t="n">
        <v>2.85219104274813</v>
      </c>
      <c r="U665" s="2" t="n">
        <v>9.96339021615995</v>
      </c>
      <c r="V665" s="2" t="n">
        <v>0.227690240457419</v>
      </c>
      <c r="W665" s="2" t="n">
        <v>0.135243107528666</v>
      </c>
      <c r="X665" s="2" t="n">
        <v>0.0419014042368394</v>
      </c>
      <c r="Y665" s="2" t="n">
        <v>0.0899775251904136</v>
      </c>
      <c r="Z665" s="2" t="n">
        <v>0.149220235490202</v>
      </c>
      <c r="AA665" s="2" t="n">
        <v>0.227658912534065</v>
      </c>
      <c r="AB665" s="2" t="n">
        <v>0.154416287723309</v>
      </c>
      <c r="AC665" s="2" t="n">
        <v>0.129765196280593</v>
      </c>
      <c r="AD665" s="2" t="n">
        <v>0.195032443210856</v>
      </c>
      <c r="AE665" s="2" t="n">
        <v>0.0100443025726239</v>
      </c>
      <c r="AF665" s="2" t="n">
        <v>0.00198369276109779</v>
      </c>
      <c r="AG665" s="2" t="n">
        <v>1.7597331418939</v>
      </c>
      <c r="AH665" s="3" t="b">
        <f aca="false">TRUE()</f>
        <v>1</v>
      </c>
      <c r="AI665" s="3" t="n">
        <v>-0.178273972140113</v>
      </c>
      <c r="AJ665" s="3" t="b">
        <f aca="false">TRUE()</f>
        <v>1</v>
      </c>
      <c r="AK665" s="3" t="n">
        <v>-1.29235228554171</v>
      </c>
      <c r="AL665" s="3" t="b">
        <f aca="false">TRUE()</f>
        <v>1</v>
      </c>
      <c r="AM665" s="3" t="n">
        <v>-0.87974383512386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6</v>
      </c>
      <c r="E666" s="2" t="n">
        <v>3</v>
      </c>
      <c r="F666" s="2" t="n">
        <v>17.1027289690524</v>
      </c>
      <c r="G666" s="2" t="n">
        <v>0.872222222222222</v>
      </c>
      <c r="H666" s="2" t="n">
        <v>0.987575616443724</v>
      </c>
      <c r="I666" s="2" t="n">
        <v>0.148073043350682</v>
      </c>
      <c r="J666" s="2" t="n">
        <v>0.358064553239509</v>
      </c>
      <c r="K666" s="2" t="n">
        <v>3.67850829550408</v>
      </c>
      <c r="L666" s="2" t="n">
        <v>0.601</v>
      </c>
      <c r="M666" s="2" t="n">
        <v>0.073</v>
      </c>
      <c r="N666" s="2" t="n">
        <v>8.006</v>
      </c>
      <c r="O666" s="2" t="s">
        <v>41</v>
      </c>
      <c r="P666" s="2" t="n">
        <v>226.4</v>
      </c>
      <c r="Q666" s="2" t="n">
        <v>163.6</v>
      </c>
      <c r="R666" s="2" t="n">
        <v>10.782</v>
      </c>
      <c r="S666" s="2" t="n">
        <v>5.79822512965696E-009</v>
      </c>
      <c r="T666" s="2" t="n">
        <v>1.84962494239811</v>
      </c>
      <c r="U666" s="2" t="n">
        <v>4.37035290597047</v>
      </c>
      <c r="V666" s="2" t="n">
        <v>0.110545301133688</v>
      </c>
      <c r="W666" s="2" t="n">
        <v>0.123840087095563</v>
      </c>
      <c r="X666" s="2" t="n">
        <v>0.00863397505063049</v>
      </c>
      <c r="Y666" s="2" t="n">
        <v>0.0774014295199312</v>
      </c>
      <c r="Z666" s="2" t="n">
        <v>0.255132601372585</v>
      </c>
      <c r="AA666" s="2" t="n">
        <v>0.126278577030479</v>
      </c>
      <c r="AB666" s="2" t="n">
        <v>0.0393105037456179</v>
      </c>
      <c r="AC666" s="2" t="n">
        <v>0.046636772163146</v>
      </c>
      <c r="AD666" s="2" t="n">
        <v>0.165437510539207</v>
      </c>
      <c r="AE666" s="2" t="n">
        <v>0.163400140926764</v>
      </c>
      <c r="AF666" s="2" t="n">
        <v>0.117768489651638</v>
      </c>
      <c r="AG666" s="2" t="n">
        <v>-0.719854645824434</v>
      </c>
      <c r="AH666" s="3" t="b">
        <f aca="false">TRUE()</f>
        <v>1</v>
      </c>
      <c r="AI666" s="3" t="n">
        <v>-1.15366199257422</v>
      </c>
      <c r="AJ666" s="3" t="b">
        <f aca="false">TRUE()</f>
        <v>1</v>
      </c>
      <c r="AK666" s="3" t="n">
        <v>-1.56065347366026</v>
      </c>
      <c r="AL666" s="3" t="b">
        <f aca="false">TRUE()</f>
        <v>1</v>
      </c>
      <c r="AM666" s="3" t="n">
        <v>-1.0673106338531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7</v>
      </c>
      <c r="E667" s="2" t="n">
        <v>0</v>
      </c>
      <c r="F667" s="2" t="n">
        <v>18.434948822922</v>
      </c>
      <c r="G667" s="2" t="n">
        <v>0.783870967741935</v>
      </c>
      <c r="H667" s="2" t="n">
        <v>0.98782175944283</v>
      </c>
      <c r="I667" s="2" t="n">
        <v>0.126284575253324</v>
      </c>
      <c r="J667" s="2" t="n">
        <v>0.345283508809284</v>
      </c>
      <c r="K667" s="2" t="n">
        <v>5.43146482275077</v>
      </c>
      <c r="L667" s="2" t="n">
        <v>0.839</v>
      </c>
      <c r="M667" s="2" t="n">
        <v>0.11</v>
      </c>
      <c r="N667" s="2" t="n">
        <v>11.847</v>
      </c>
      <c r="O667" s="2" t="s">
        <v>41</v>
      </c>
      <c r="P667" s="2" t="n">
        <v>304.8</v>
      </c>
      <c r="Q667" s="2" t="n">
        <v>400.4</v>
      </c>
      <c r="R667" s="2" t="n">
        <v>14.515</v>
      </c>
      <c r="S667" s="2" t="n">
        <v>0.39904671850818</v>
      </c>
      <c r="T667" s="2" t="n">
        <v>3.10707698385088</v>
      </c>
      <c r="U667" s="2" t="n">
        <v>12.102593142881</v>
      </c>
      <c r="V667" s="2" t="n">
        <v>0.639774376916607</v>
      </c>
      <c r="W667" s="2" t="n">
        <v>0.151000192532497</v>
      </c>
      <c r="X667" s="2" t="n">
        <v>0.0350638640920231</v>
      </c>
      <c r="Y667" s="2" t="n">
        <v>0.135588317580797</v>
      </c>
      <c r="Z667" s="2" t="n">
        <v>0.268408321081256</v>
      </c>
      <c r="AA667" s="2" t="n">
        <v>0.257708258100709</v>
      </c>
      <c r="AB667" s="2" t="n">
        <v>0.11704383773965</v>
      </c>
      <c r="AC667" s="2" t="n">
        <v>0.159343865027711</v>
      </c>
      <c r="AD667" s="2" t="n">
        <v>0.0191623623372376</v>
      </c>
      <c r="AE667" s="2" t="n">
        <v>0.00599876473242783</v>
      </c>
      <c r="AF667" s="2" t="n">
        <v>0.00168240930818882</v>
      </c>
      <c r="AG667" s="2" t="n">
        <v>0.612015672450757</v>
      </c>
      <c r="AH667" s="3" t="b">
        <f aca="false">TRUE()</f>
        <v>1</v>
      </c>
      <c r="AI667" s="3" t="n">
        <v>1.31593746341851</v>
      </c>
      <c r="AJ667" s="3" t="b">
        <f aca="false">TRUE()</f>
        <v>1</v>
      </c>
      <c r="AK667" s="3" t="n">
        <v>0.0938705197375028</v>
      </c>
      <c r="AL667" s="3" t="b">
        <f aca="false">TRUE()</f>
        <v>1</v>
      </c>
      <c r="AM667" s="3" t="n">
        <v>-0.61062625433834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8</v>
      </c>
      <c r="E668" s="2" t="n">
        <v>0</v>
      </c>
      <c r="F668" s="2" t="n">
        <v>33.6900675259798</v>
      </c>
      <c r="G668" s="2" t="n">
        <v>0.799612778315586</v>
      </c>
      <c r="H668" s="2" t="n">
        <v>0.987390715749051</v>
      </c>
      <c r="I668" s="2" t="n">
        <v>0.151062318866884</v>
      </c>
      <c r="J668" s="2" t="n">
        <v>0.332780966835333</v>
      </c>
      <c r="K668" s="2" t="n">
        <v>4.98648094621923</v>
      </c>
      <c r="L668" s="2" t="n">
        <v>0.752</v>
      </c>
      <c r="M668" s="2" t="n">
        <v>0.115</v>
      </c>
      <c r="N668" s="2" t="n">
        <v>10.942</v>
      </c>
      <c r="O668" s="2" t="s">
        <v>41</v>
      </c>
      <c r="P668" s="2" t="n">
        <v>341.2</v>
      </c>
      <c r="Q668" s="2" t="n">
        <v>585.3</v>
      </c>
      <c r="R668" s="2" t="n">
        <v>16.246</v>
      </c>
      <c r="S668" s="2" t="n">
        <v>0.218860920344983</v>
      </c>
      <c r="T668" s="2" t="n">
        <v>4.33769324524615</v>
      </c>
      <c r="U668" s="2" t="n">
        <v>21.9263328988465</v>
      </c>
      <c r="V668" s="2" t="n">
        <v>0.423665422415491</v>
      </c>
      <c r="W668" s="2" t="n">
        <v>0.437897107508164</v>
      </c>
      <c r="X668" s="2" t="n">
        <v>0.00469189616348991</v>
      </c>
      <c r="Y668" s="2" t="n">
        <v>0.0123655353791077</v>
      </c>
      <c r="Z668" s="2" t="n">
        <v>0.0516365043390956</v>
      </c>
      <c r="AA668" s="2" t="n">
        <v>0.423137615339234</v>
      </c>
      <c r="AB668" s="2" t="n">
        <v>0.195582667216966</v>
      </c>
      <c r="AC668" s="2" t="n">
        <v>0.139931429905837</v>
      </c>
      <c r="AD668" s="2" t="n">
        <v>0.143727901771504</v>
      </c>
      <c r="AE668" s="2" t="n">
        <v>0.0234141548149548</v>
      </c>
      <c r="AF668" s="2" t="n">
        <v>0.00551229506981058</v>
      </c>
      <c r="AG668" s="2" t="n">
        <v>0.273923536079145</v>
      </c>
      <c r="AH668" s="3" t="b">
        <f aca="false">TRUE()</f>
        <v>1</v>
      </c>
      <c r="AI668" s="3" t="n">
        <v>0.413184721101844</v>
      </c>
      <c r="AJ668" s="3" t="b">
        <f aca="false">TRUE()</f>
        <v>1</v>
      </c>
      <c r="AK668" s="3" t="n">
        <v>0.317454843169634</v>
      </c>
      <c r="AL668" s="3" t="b">
        <f aca="false">TRUE()</f>
        <v>1</v>
      </c>
      <c r="AM668" s="3" t="n">
        <v>-0.39859422099217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9</v>
      </c>
      <c r="E669" s="2" t="n">
        <v>0</v>
      </c>
      <c r="F669" s="2" t="n">
        <v>17.1027289690524</v>
      </c>
      <c r="G669" s="2" t="n">
        <v>0.873846153846154</v>
      </c>
      <c r="H669" s="2" t="n">
        <v>0.977408783213145</v>
      </c>
      <c r="I669" s="2" t="n">
        <v>0.215110071805346</v>
      </c>
      <c r="J669" s="2" t="n">
        <v>0.447273723840911</v>
      </c>
      <c r="K669" s="2" t="n">
        <v>3.48930798728232</v>
      </c>
      <c r="L669" s="2" t="n">
        <v>0.712</v>
      </c>
      <c r="M669" s="2" t="n">
        <v>0.114</v>
      </c>
      <c r="N669" s="2" t="n">
        <v>7.809</v>
      </c>
      <c r="O669" s="2" t="s">
        <v>41</v>
      </c>
      <c r="P669" s="2" t="n">
        <v>352.1</v>
      </c>
      <c r="Q669" s="2" t="n">
        <v>667</v>
      </c>
      <c r="R669" s="2" t="n">
        <v>16.765</v>
      </c>
      <c r="S669" s="2" t="n">
        <v>0.237865498124879</v>
      </c>
      <c r="T669" s="2" t="n">
        <v>4.43757505763337</v>
      </c>
      <c r="U669" s="2" t="n">
        <v>21.666232169227</v>
      </c>
      <c r="V669" s="2" t="n">
        <v>0.740646982112661</v>
      </c>
      <c r="W669" s="2" t="n">
        <v>0.581712833322146</v>
      </c>
      <c r="X669" s="2" t="n">
        <v>0.015296920216338</v>
      </c>
      <c r="Y669" s="2" t="n">
        <v>0.0612457973946844</v>
      </c>
      <c r="Z669" s="2" t="n">
        <v>0.597794321821636</v>
      </c>
      <c r="AA669" s="2" t="n">
        <v>0.089011724358952</v>
      </c>
      <c r="AB669" s="2" t="n">
        <v>0.0616422405298751</v>
      </c>
      <c r="AC669" s="2" t="n">
        <v>0.107152841425432</v>
      </c>
      <c r="AD669" s="2" t="n">
        <v>0.0416365026190183</v>
      </c>
      <c r="AE669" s="2" t="n">
        <v>0.0239443364342618</v>
      </c>
      <c r="AF669" s="2" t="n">
        <v>0.00227531519980242</v>
      </c>
      <c r="AG669" s="2" t="n">
        <v>-0.863606228258068</v>
      </c>
      <c r="AH669" s="3" t="b">
        <f aca="false">TRUE()</f>
        <v>1</v>
      </c>
      <c r="AI669" s="3" t="n">
        <v>-0.00187401099777471</v>
      </c>
      <c r="AJ669" s="3" t="b">
        <f aca="false">TRUE()</f>
        <v>1</v>
      </c>
      <c r="AK669" s="3" t="n">
        <v>0.272737978483207</v>
      </c>
      <c r="AL669" s="3" t="b">
        <f aca="false">TRUE()</f>
        <v>1</v>
      </c>
      <c r="AM669" s="3" t="n">
        <v>-0.33510111210554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0</v>
      </c>
      <c r="E670" s="2" t="n">
        <v>0</v>
      </c>
      <c r="F670" s="2" t="n">
        <v>29.7448812969422</v>
      </c>
      <c r="G670" s="2" t="n">
        <v>0.808080808080808</v>
      </c>
      <c r="H670" s="2" t="n">
        <v>0.972469691924139</v>
      </c>
      <c r="I670" s="2" t="n">
        <v>0.240688004675834</v>
      </c>
      <c r="J670" s="2" t="n">
        <v>0.440349038761892</v>
      </c>
      <c r="K670" s="2" t="n">
        <v>4.2610058833444</v>
      </c>
      <c r="L670" s="2" t="n">
        <v>0.872</v>
      </c>
      <c r="M670" s="2" t="n">
        <v>0.122</v>
      </c>
      <c r="N670" s="2" t="n">
        <v>9.447</v>
      </c>
      <c r="O670" s="2" t="s">
        <v>41</v>
      </c>
      <c r="P670" s="2" t="n">
        <v>256.9</v>
      </c>
      <c r="Q670" s="2" t="n">
        <v>295.8</v>
      </c>
      <c r="R670" s="2" t="n">
        <v>12.234</v>
      </c>
      <c r="S670" s="2" t="n">
        <v>0.116379840703766</v>
      </c>
      <c r="T670" s="2" t="n">
        <v>1.9232079694284</v>
      </c>
      <c r="U670" s="2" t="n">
        <v>3.85243051159584</v>
      </c>
      <c r="V670" s="2" t="n">
        <v>0.451816516312443</v>
      </c>
      <c r="W670" s="2" t="n">
        <v>0.21590504404174</v>
      </c>
      <c r="X670" s="2" t="n">
        <v>0.00745540244139416</v>
      </c>
      <c r="Y670" s="2" t="n">
        <v>0.0255200202538189</v>
      </c>
      <c r="Z670" s="2" t="n">
        <v>0.105982088097364</v>
      </c>
      <c r="AA670" s="2" t="n">
        <v>0.392378963622909</v>
      </c>
      <c r="AB670" s="2" t="n">
        <v>0.202304381618309</v>
      </c>
      <c r="AC670" s="2" t="n">
        <v>0.215353917448569</v>
      </c>
      <c r="AD670" s="2" t="n">
        <v>0.0330055321981564</v>
      </c>
      <c r="AE670" s="2" t="n">
        <v>0.0114488704014238</v>
      </c>
      <c r="AF670" s="2" t="n">
        <v>0.00655082391805642</v>
      </c>
      <c r="AG670" s="2" t="n">
        <v>-0.277281635226189</v>
      </c>
      <c r="AH670" s="3" t="b">
        <f aca="false">TRUE()</f>
        <v>1</v>
      </c>
      <c r="AI670" s="3" t="n">
        <v>1.6583609174007</v>
      </c>
      <c r="AJ670" s="3" t="b">
        <f aca="false">TRUE()</f>
        <v>1</v>
      </c>
      <c r="AK670" s="3" t="n">
        <v>0.630472895974616</v>
      </c>
      <c r="AL670" s="3" t="b">
        <f aca="false">TRUE()</f>
        <v>1</v>
      </c>
      <c r="AM670" s="3" t="n">
        <v>-0.88964643008783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1</v>
      </c>
      <c r="E671" s="2" t="n">
        <v>0</v>
      </c>
      <c r="F671" s="2" t="n">
        <v>26.565051177078</v>
      </c>
      <c r="G671" s="2" t="n">
        <v>0.813664596273292</v>
      </c>
      <c r="H671" s="2" t="n">
        <v>0.967948070915194</v>
      </c>
      <c r="I671" s="2" t="n">
        <v>0.197063303828339</v>
      </c>
      <c r="J671" s="2" t="n">
        <v>0.465934442333504</v>
      </c>
      <c r="K671" s="2" t="n">
        <v>3.73281284027841</v>
      </c>
      <c r="L671" s="2" t="n">
        <v>0.807</v>
      </c>
      <c r="M671" s="2" t="n">
        <v>0.113</v>
      </c>
      <c r="N671" s="2" t="n">
        <v>8.355</v>
      </c>
      <c r="O671" s="2" t="s">
        <v>41</v>
      </c>
      <c r="P671" s="2" t="n">
        <v>282.5</v>
      </c>
      <c r="Q671" s="2" t="n">
        <v>370.4</v>
      </c>
      <c r="R671" s="2" t="n">
        <v>13.452</v>
      </c>
      <c r="S671" s="2" t="n">
        <v>0.283525229367231</v>
      </c>
      <c r="T671" s="2" t="n">
        <v>2.61376390169603</v>
      </c>
      <c r="U671" s="2" t="n">
        <v>7.90142175498335</v>
      </c>
      <c r="V671" s="2" t="n">
        <v>0.632100651694346</v>
      </c>
      <c r="W671" s="2" t="n">
        <v>0.169006840604057</v>
      </c>
      <c r="X671" s="2" t="n">
        <v>0.00261404905539483</v>
      </c>
      <c r="Y671" s="2" t="n">
        <v>0.0216660840367122</v>
      </c>
      <c r="Z671" s="2" t="n">
        <v>0.225674952685792</v>
      </c>
      <c r="AA671" s="2" t="n">
        <v>0.322065632841487</v>
      </c>
      <c r="AB671" s="2" t="n">
        <v>0.253327952564885</v>
      </c>
      <c r="AC671" s="2" t="n">
        <v>0.101525872536069</v>
      </c>
      <c r="AD671" s="2" t="n">
        <v>0.0462182871649356</v>
      </c>
      <c r="AE671" s="2" t="n">
        <v>0.0184181392884207</v>
      </c>
      <c r="AF671" s="2" t="n">
        <v>0.0084890298263043</v>
      </c>
      <c r="AG671" s="2" t="n">
        <v>-0.678594859738366</v>
      </c>
      <c r="AH671" s="3" t="b">
        <f aca="false">TRUE()</f>
        <v>1</v>
      </c>
      <c r="AI671" s="3" t="n">
        <v>0.98389047773882</v>
      </c>
      <c r="AJ671" s="3" t="b">
        <f aca="false">TRUE()</f>
        <v>1</v>
      </c>
      <c r="AK671" s="3" t="n">
        <v>0.228021113796781</v>
      </c>
      <c r="AL671" s="3" t="b">
        <f aca="false">TRUE()</f>
        <v>1</v>
      </c>
      <c r="AM671" s="3" t="n">
        <v>-0.7405250000421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2</v>
      </c>
      <c r="E672" s="2" t="n">
        <v>0</v>
      </c>
      <c r="F672" s="2" t="n">
        <v>18.434948822922</v>
      </c>
      <c r="G672" s="2" t="n">
        <v>0.896678966789668</v>
      </c>
      <c r="H672" s="2" t="n">
        <v>0.963737989370582</v>
      </c>
      <c r="I672" s="2" t="n">
        <v>0.284111303370656</v>
      </c>
      <c r="J672" s="2" t="n">
        <v>0.544147913608452</v>
      </c>
      <c r="K672" s="2" t="n">
        <v>2.90308067892414</v>
      </c>
      <c r="L672" s="2" t="n">
        <v>0.738</v>
      </c>
      <c r="M672" s="2" t="n">
        <v>0.124</v>
      </c>
      <c r="N672" s="2" t="n">
        <v>6.693</v>
      </c>
      <c r="O672" s="2" t="s">
        <v>41</v>
      </c>
      <c r="P672" s="2" t="n">
        <v>227.5</v>
      </c>
      <c r="Q672" s="2" t="n">
        <v>240.7</v>
      </c>
      <c r="R672" s="2" t="n">
        <v>10.834</v>
      </c>
      <c r="S672" s="2" t="n">
        <v>0.588314130740444</v>
      </c>
      <c r="T672" s="2" t="n">
        <v>2.25384504394553</v>
      </c>
      <c r="U672" s="2" t="n">
        <v>5.20091318061948</v>
      </c>
      <c r="V672" s="2" t="n">
        <v>0.509384250785609</v>
      </c>
      <c r="W672" s="2" t="n">
        <v>0.184566850370281</v>
      </c>
      <c r="X672" s="2" t="n">
        <v>0.0581839143165421</v>
      </c>
      <c r="Y672" s="2" t="n">
        <v>0.27700231582914</v>
      </c>
      <c r="Z672" s="2" t="n">
        <v>0.213013401901897</v>
      </c>
      <c r="AA672" s="2" t="n">
        <v>0.112397232866905</v>
      </c>
      <c r="AB672" s="2" t="n">
        <v>0.10859762905533</v>
      </c>
      <c r="AC672" s="2" t="n">
        <v>0.178459894482948</v>
      </c>
      <c r="AD672" s="2" t="n">
        <v>0.037595435206843</v>
      </c>
      <c r="AE672" s="2" t="n">
        <v>0.013085248672167</v>
      </c>
      <c r="AF672" s="2" t="n">
        <v>0.00166492766822754</v>
      </c>
      <c r="AG672" s="2" t="n">
        <v>-1.30901302507747</v>
      </c>
      <c r="AH672" s="3" t="b">
        <f aca="false">TRUE()</f>
        <v>1</v>
      </c>
      <c r="AI672" s="3" t="n">
        <v>0.267914164866978</v>
      </c>
      <c r="AJ672" s="3" t="b">
        <f aca="false">TRUE()</f>
        <v>1</v>
      </c>
      <c r="AK672" s="3" t="n">
        <v>0.719906625347469</v>
      </c>
      <c r="AL672" s="3" t="b">
        <f aca="false">TRUE()</f>
        <v>1</v>
      </c>
      <c r="AM672" s="3" t="n">
        <v>-1.060903072405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4</v>
      </c>
      <c r="E673" s="2" t="n">
        <v>0</v>
      </c>
      <c r="F673" s="2" t="n">
        <v>11.3099324740202</v>
      </c>
      <c r="G673" s="2" t="n">
        <v>0.792637114951165</v>
      </c>
      <c r="H673" s="2" t="n">
        <v>0.988007133736722</v>
      </c>
      <c r="I673" s="2" t="n">
        <v>0.180498215492555</v>
      </c>
      <c r="J673" s="2" t="n">
        <v>0.331747680219348</v>
      </c>
      <c r="K673" s="2" t="n">
        <v>5.89597505111681</v>
      </c>
      <c r="L673" s="2" t="n">
        <v>0.794</v>
      </c>
      <c r="M673" s="2" t="n">
        <v>0.087</v>
      </c>
      <c r="N673" s="2" t="n">
        <v>12.686</v>
      </c>
      <c r="O673" s="2" t="s">
        <v>41</v>
      </c>
      <c r="P673" s="2" t="n">
        <v>150.5</v>
      </c>
      <c r="Q673" s="2" t="n">
        <v>135.3</v>
      </c>
      <c r="R673" s="2" t="n">
        <v>7.164</v>
      </c>
      <c r="S673" s="2" t="n">
        <v>0.449818672741737</v>
      </c>
      <c r="T673" s="2" t="n">
        <v>1.72531210227937</v>
      </c>
      <c r="U673" s="2" t="n">
        <v>2.94879032463681</v>
      </c>
      <c r="V673" s="2" t="n">
        <v>0.158590324129108</v>
      </c>
      <c r="W673" s="2" t="n">
        <v>0.164500231855127</v>
      </c>
      <c r="X673" s="2" t="n">
        <v>0.0248176535070916</v>
      </c>
      <c r="Y673" s="2" t="n">
        <v>0.104908133310834</v>
      </c>
      <c r="Z673" s="2" t="n">
        <v>0.105064226157721</v>
      </c>
      <c r="AA673" s="2" t="n">
        <v>0.184192681746938</v>
      </c>
      <c r="AB673" s="2" t="n">
        <v>0.30164047172445</v>
      </c>
      <c r="AC673" s="2" t="n">
        <v>0.220823026753817</v>
      </c>
      <c r="AD673" s="2" t="n">
        <v>0.0357576576887206</v>
      </c>
      <c r="AE673" s="2" t="n">
        <v>0.0138940918862027</v>
      </c>
      <c r="AF673" s="2" t="n">
        <v>0.00890205722422455</v>
      </c>
      <c r="AG673" s="2" t="n">
        <v>0.964943640760202</v>
      </c>
      <c r="AH673" s="3" t="b">
        <f aca="false">TRUE()</f>
        <v>1</v>
      </c>
      <c r="AI673" s="3" t="n">
        <v>0.848996389806444</v>
      </c>
      <c r="AJ673" s="3" t="b">
        <f aca="false">TRUE()</f>
        <v>1</v>
      </c>
      <c r="AK673" s="3" t="n">
        <v>-0.934617368050298</v>
      </c>
      <c r="AL673" s="3" t="b">
        <f aca="false">TRUE()</f>
        <v>1</v>
      </c>
      <c r="AM673" s="3" t="n">
        <v>-1.5094323737151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5</v>
      </c>
      <c r="E674" s="2" t="n">
        <v>0</v>
      </c>
      <c r="F674" s="2" t="n">
        <v>18.434948822922</v>
      </c>
      <c r="G674" s="2" t="n">
        <v>0.902985074626866</v>
      </c>
      <c r="H674" s="2" t="n">
        <v>0.972336877592047</v>
      </c>
      <c r="I674" s="2" t="n">
        <v>0.208304468514</v>
      </c>
      <c r="J674" s="2" t="n">
        <v>0.501602321940701</v>
      </c>
      <c r="K674" s="2" t="n">
        <v>3.50057167301411</v>
      </c>
      <c r="L674" s="2" t="n">
        <v>0.79</v>
      </c>
      <c r="M674" s="2" t="n">
        <v>0.104</v>
      </c>
      <c r="N674" s="2" t="n">
        <v>7.842</v>
      </c>
      <c r="O674" s="2" t="s">
        <v>41</v>
      </c>
      <c r="P674" s="2" t="n">
        <v>644.3</v>
      </c>
      <c r="Q674" s="2" t="n">
        <v>992.9</v>
      </c>
      <c r="R674" s="2" t="n">
        <v>30.682</v>
      </c>
      <c r="S674" s="2" t="n">
        <v>0.135099919120828</v>
      </c>
      <c r="T674" s="2" t="n">
        <v>3.57681045047644</v>
      </c>
      <c r="U674" s="2" t="n">
        <v>13.9727120785518</v>
      </c>
      <c r="V674" s="2" t="n">
        <v>0.730933074842115</v>
      </c>
      <c r="W674" s="2" t="n">
        <v>0.444950123608726</v>
      </c>
      <c r="X674" s="2" t="n">
        <v>0.0288808220125716</v>
      </c>
      <c r="Y674" s="2" t="n">
        <v>0.101413379976543</v>
      </c>
      <c r="Z674" s="2" t="n">
        <v>0.484130669472235</v>
      </c>
      <c r="AA674" s="2" t="n">
        <v>0.127615063754374</v>
      </c>
      <c r="AB674" s="2" t="n">
        <v>0.108119649015085</v>
      </c>
      <c r="AC674" s="2" t="n">
        <v>0.106535651614603</v>
      </c>
      <c r="AD674" s="2" t="n">
        <v>0.0256769012324948</v>
      </c>
      <c r="AE674" s="2" t="n">
        <v>0.0141481251289935</v>
      </c>
      <c r="AF674" s="2" t="n">
        <v>0.00347973779310075</v>
      </c>
      <c r="AG674" s="2" t="n">
        <v>-0.855048247231511</v>
      </c>
      <c r="AH674" s="3" t="b">
        <f aca="false">TRUE()</f>
        <v>1</v>
      </c>
      <c r="AI674" s="3" t="n">
        <v>0.807490516596482</v>
      </c>
      <c r="AJ674" s="3" t="b">
        <f aca="false">TRUE()</f>
        <v>1</v>
      </c>
      <c r="AK674" s="3" t="n">
        <v>-0.174430668381054</v>
      </c>
      <c r="AL674" s="3" t="b">
        <f aca="false">TRUE()</f>
        <v>1</v>
      </c>
      <c r="AM674" s="3" t="n">
        <v>1.3669802105249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7</v>
      </c>
      <c r="E675" s="2" t="n">
        <v>0</v>
      </c>
      <c r="F675" s="2" t="n">
        <v>17.1027289690524</v>
      </c>
      <c r="G675" s="2" t="n">
        <v>0.883548983364141</v>
      </c>
      <c r="H675" s="2" t="n">
        <v>0.987335384608513</v>
      </c>
      <c r="I675" s="2" t="n">
        <v>0.144049349676546</v>
      </c>
      <c r="J675" s="2" t="n">
        <v>0.353426305032051</v>
      </c>
      <c r="K675" s="2" t="n">
        <v>5.27990815667811</v>
      </c>
      <c r="L675" s="2" t="n">
        <v>0.838</v>
      </c>
      <c r="M675" s="2" t="n">
        <v>0.097</v>
      </c>
      <c r="N675" s="2" t="n">
        <v>11.445</v>
      </c>
      <c r="O675" s="2" t="s">
        <v>41</v>
      </c>
      <c r="P675" s="2" t="n">
        <v>113.3</v>
      </c>
      <c r="Q675" s="2" t="n">
        <v>96</v>
      </c>
      <c r="R675" s="2" t="n">
        <v>5.395</v>
      </c>
      <c r="S675" s="2" t="n">
        <v>0.0850653097330496</v>
      </c>
      <c r="T675" s="2" t="n">
        <v>1.71929598502687</v>
      </c>
      <c r="U675" s="2" t="n">
        <v>3.73260803886883</v>
      </c>
      <c r="V675" s="2" t="n">
        <v>0.314161328925529</v>
      </c>
      <c r="W675" s="2" t="n">
        <v>0.264416772671012</v>
      </c>
      <c r="X675" s="2" t="n">
        <v>0.0805890080549957</v>
      </c>
      <c r="Y675" s="2" t="n">
        <v>0.0363465821254226</v>
      </c>
      <c r="Z675" s="2" t="n">
        <v>0.0788225496034146</v>
      </c>
      <c r="AA675" s="2" t="n">
        <v>0.305105877624346</v>
      </c>
      <c r="AB675" s="2" t="n">
        <v>0.186084821667505</v>
      </c>
      <c r="AC675" s="2" t="n">
        <v>0.122547058874721</v>
      </c>
      <c r="AD675" s="2" t="n">
        <v>0.165472662652756</v>
      </c>
      <c r="AE675" s="2" t="n">
        <v>0.016341481241407</v>
      </c>
      <c r="AF675" s="2" t="n">
        <v>0.00868995815543245</v>
      </c>
      <c r="AG675" s="2" t="n">
        <v>0.496865169890394</v>
      </c>
      <c r="AH675" s="3" t="b">
        <f aca="false">TRUE()</f>
        <v>1</v>
      </c>
      <c r="AI675" s="3" t="n">
        <v>1.30556099511602</v>
      </c>
      <c r="AJ675" s="3" t="b">
        <f aca="false">TRUE()</f>
        <v>1</v>
      </c>
      <c r="AK675" s="3" t="n">
        <v>-0.487448721186037</v>
      </c>
      <c r="AL675" s="3" t="b">
        <f aca="false">TRUE()</f>
        <v>1</v>
      </c>
      <c r="AM675" s="3" t="n">
        <v>-1.726124451750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8</v>
      </c>
      <c r="E676" s="2" t="n">
        <v>0</v>
      </c>
      <c r="F676" s="2" t="n">
        <v>18.434948822922</v>
      </c>
      <c r="G676" s="2" t="n">
        <v>0.95046439628483</v>
      </c>
      <c r="H676" s="2" t="n">
        <v>0.956359538862586</v>
      </c>
      <c r="I676" s="2" t="n">
        <v>0.221589875415927</v>
      </c>
      <c r="J676" s="2" t="n">
        <v>0.56587303909788</v>
      </c>
      <c r="K676" s="2" t="n">
        <v>3.28065363609045</v>
      </c>
      <c r="L676" s="2" t="n">
        <v>0.909</v>
      </c>
      <c r="M676" s="2" t="n">
        <v>0.183</v>
      </c>
      <c r="N676" s="2" t="n">
        <v>7.334</v>
      </c>
      <c r="O676" s="2" t="s">
        <v>41</v>
      </c>
      <c r="P676" s="2" t="n">
        <v>284.4</v>
      </c>
      <c r="Q676" s="2" t="n">
        <v>259.8</v>
      </c>
      <c r="R676" s="2" t="n">
        <v>13.544</v>
      </c>
      <c r="S676" s="2" t="n">
        <v>-1</v>
      </c>
      <c r="T676" s="2" t="n">
        <v>1.42574354702723</v>
      </c>
      <c r="U676" s="2" t="n">
        <v>1.89743492174415</v>
      </c>
      <c r="V676" s="2" t="n">
        <v>0.26860160189099</v>
      </c>
      <c r="W676" s="2" t="n">
        <v>0.0191433686616617</v>
      </c>
      <c r="X676" s="2" t="n">
        <v>0.00729598017415479</v>
      </c>
      <c r="Y676" s="2" t="n">
        <v>0.0401899384446097</v>
      </c>
      <c r="Z676" s="2" t="n">
        <v>0.245893361946116</v>
      </c>
      <c r="AA676" s="2" t="n">
        <v>0.204877866155842</v>
      </c>
      <c r="AB676" s="2" t="n">
        <v>0.214722511938401</v>
      </c>
      <c r="AC676" s="2" t="n">
        <v>0.24620899778679</v>
      </c>
      <c r="AD676" s="2" t="n">
        <v>0.0286659152108114</v>
      </c>
      <c r="AE676" s="2" t="n">
        <v>0.00918584052536308</v>
      </c>
      <c r="AF676" s="2" t="n">
        <v>0.00295958781791134</v>
      </c>
      <c r="AG676" s="2" t="n">
        <v>-1.02213870342897</v>
      </c>
      <c r="AH676" s="3" t="b">
        <f aca="false">TRUE()</f>
        <v>1</v>
      </c>
      <c r="AI676" s="3" t="n">
        <v>2.04229024459285</v>
      </c>
      <c r="AJ676" s="3" t="b">
        <f aca="false">TRUE()</f>
        <v>1</v>
      </c>
      <c r="AK676" s="3" t="n">
        <v>3.35820164184661</v>
      </c>
      <c r="AL676" s="3" t="b">
        <f aca="false">FALSE()</f>
        <v>0</v>
      </c>
      <c r="AM676" s="3" t="n">
        <v>-0.729457393905979</v>
      </c>
      <c r="AN676" s="3" t="b">
        <f aca="false">TRUE()</f>
        <v>1</v>
      </c>
      <c r="AO676" s="3" t="n">
        <v>1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9</v>
      </c>
      <c r="E677" s="2" t="n">
        <v>1</v>
      </c>
      <c r="F677" s="2" t="n">
        <v>13.2405199151872</v>
      </c>
      <c r="G677" s="2" t="n">
        <v>0.819332566168009</v>
      </c>
      <c r="H677" s="2" t="n">
        <v>0.986931819989429</v>
      </c>
      <c r="I677" s="2" t="n">
        <v>0.205193878644508</v>
      </c>
      <c r="J677" s="2" t="n">
        <v>0.366204595148299</v>
      </c>
      <c r="K677" s="2" t="n">
        <v>4.48024437390778</v>
      </c>
      <c r="L677" s="2" t="n">
        <v>0.715</v>
      </c>
      <c r="M677" s="2" t="n">
        <v>0.11</v>
      </c>
      <c r="N677" s="2" t="n">
        <v>9.835</v>
      </c>
      <c r="O677" s="2" t="s">
        <v>41</v>
      </c>
      <c r="P677" s="2" t="n">
        <v>223.2</v>
      </c>
      <c r="Q677" s="2" t="n">
        <v>192.5</v>
      </c>
      <c r="R677" s="2" t="n">
        <v>10.629</v>
      </c>
      <c r="S677" s="2" t="n">
        <v>0.466827631779555</v>
      </c>
      <c r="T677" s="2" t="n">
        <v>1.31232697639132</v>
      </c>
      <c r="U677" s="2" t="n">
        <v>1.37685543447417</v>
      </c>
      <c r="V677" s="2" t="n">
        <v>0.306881196550797</v>
      </c>
      <c r="W677" s="2" t="n">
        <v>0.160917754589553</v>
      </c>
      <c r="X677" s="2" t="n">
        <v>0.0166436311237841</v>
      </c>
      <c r="Y677" s="2" t="n">
        <v>0.0366495247402708</v>
      </c>
      <c r="Z677" s="2" t="n">
        <v>0.14162748352242</v>
      </c>
      <c r="AA677" s="2" t="n">
        <v>0.290090720890213</v>
      </c>
      <c r="AB677" s="2" t="n">
        <v>0.202128529558037</v>
      </c>
      <c r="AC677" s="2" t="n">
        <v>0.240756225793686</v>
      </c>
      <c r="AD677" s="2" t="n">
        <v>0.0587135249964642</v>
      </c>
      <c r="AE677" s="2" t="n">
        <v>0.0089904821331202</v>
      </c>
      <c r="AF677" s="2" t="n">
        <v>0.00439987724200503</v>
      </c>
      <c r="AG677" s="2" t="n">
        <v>-0.110707488254358</v>
      </c>
      <c r="AH677" s="3" t="b">
        <f aca="false">TRUE()</f>
        <v>1</v>
      </c>
      <c r="AI677" s="3" t="n">
        <v>0.0292553939096967</v>
      </c>
      <c r="AJ677" s="3" t="b">
        <f aca="false">TRUE()</f>
        <v>1</v>
      </c>
      <c r="AK677" s="3" t="n">
        <v>0.0938705197375028</v>
      </c>
      <c r="AL677" s="3" t="b">
        <f aca="false">TRUE()</f>
        <v>1</v>
      </c>
      <c r="AM677" s="3" t="n">
        <v>-1.0859508126088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9</v>
      </c>
      <c r="E678" s="2" t="n">
        <v>2</v>
      </c>
      <c r="F678" s="2" t="n">
        <v>16.504361381755</v>
      </c>
      <c r="G678" s="2" t="n">
        <v>0.894385026737968</v>
      </c>
      <c r="H678" s="2" t="n">
        <v>0.983077283295307</v>
      </c>
      <c r="I678" s="2" t="n">
        <v>0.253360278235522</v>
      </c>
      <c r="J678" s="2" t="n">
        <v>0.432126268567848</v>
      </c>
      <c r="K678" s="2" t="n">
        <v>4.0747409089803</v>
      </c>
      <c r="L678" s="2" t="n">
        <v>0.723</v>
      </c>
      <c r="M678" s="2" t="n">
        <v>0.101</v>
      </c>
      <c r="N678" s="2" t="n">
        <v>8.947</v>
      </c>
      <c r="O678" s="2" t="s">
        <v>41</v>
      </c>
      <c r="P678" s="2" t="n">
        <v>248.7</v>
      </c>
      <c r="Q678" s="2" t="n">
        <v>188.6</v>
      </c>
      <c r="R678" s="2" t="n">
        <v>11.842</v>
      </c>
      <c r="S678" s="2" t="n">
        <v>0.370576296659712</v>
      </c>
      <c r="T678" s="2" t="n">
        <v>1.50559439851887</v>
      </c>
      <c r="U678" s="2" t="n">
        <v>2.3928283988939</v>
      </c>
      <c r="V678" s="2" t="n">
        <v>0.0113541296791728</v>
      </c>
      <c r="W678" s="2" t="n">
        <v>0.127985293592587</v>
      </c>
      <c r="X678" s="2" t="n">
        <v>0.0295985205664904</v>
      </c>
      <c r="Y678" s="2" t="n">
        <v>0.0942590094572167</v>
      </c>
      <c r="Z678" s="2" t="n">
        <v>0.165492542285781</v>
      </c>
      <c r="AA678" s="2" t="n">
        <v>0.112947341061712</v>
      </c>
      <c r="AB678" s="2" t="n">
        <v>0.248401876176209</v>
      </c>
      <c r="AC678" s="2" t="n">
        <v>0.159685214195941</v>
      </c>
      <c r="AD678" s="2" t="n">
        <v>0.167340577061386</v>
      </c>
      <c r="AE678" s="2" t="n">
        <v>0.0191530959021011</v>
      </c>
      <c r="AF678" s="2" t="n">
        <v>0.00312182329316165</v>
      </c>
      <c r="AG678" s="2" t="n">
        <v>-0.418802994617504</v>
      </c>
      <c r="AH678" s="3" t="b">
        <f aca="false">TRUE()</f>
        <v>1</v>
      </c>
      <c r="AI678" s="3" t="n">
        <v>0.11226714032962</v>
      </c>
      <c r="AJ678" s="3" t="b">
        <f aca="false">TRUE()</f>
        <v>1</v>
      </c>
      <c r="AK678" s="3" t="n">
        <v>-0.308581262440332</v>
      </c>
      <c r="AL678" s="3" t="b">
        <f aca="false">TRUE()</f>
        <v>1</v>
      </c>
      <c r="AM678" s="3" t="n">
        <v>-0.93741188814933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1</v>
      </c>
      <c r="E679" s="2" t="n">
        <v>1</v>
      </c>
      <c r="F679" s="2" t="n">
        <v>21.3706222693432</v>
      </c>
      <c r="G679" s="2" t="n">
        <v>0.859116022099448</v>
      </c>
      <c r="H679" s="2" t="n">
        <v>0.973255953836491</v>
      </c>
      <c r="I679" s="2" t="n">
        <v>0.204533831824708</v>
      </c>
      <c r="J679" s="2" t="n">
        <v>0.458482893476018</v>
      </c>
      <c r="K679" s="2" t="n">
        <v>3.72127115031891</v>
      </c>
      <c r="L679" s="2" t="n">
        <v>0.804</v>
      </c>
      <c r="M679" s="2" t="n">
        <v>0.12</v>
      </c>
      <c r="N679" s="2" t="n">
        <v>8.208</v>
      </c>
      <c r="O679" s="2" t="s">
        <v>41</v>
      </c>
      <c r="P679" s="2" t="n">
        <v>444.7</v>
      </c>
      <c r="Q679" s="2" t="n">
        <v>400.8</v>
      </c>
      <c r="R679" s="2" t="n">
        <v>21.176</v>
      </c>
      <c r="S679" s="2" t="n">
        <v>-1</v>
      </c>
      <c r="T679" s="2" t="n">
        <v>1.88660529682936</v>
      </c>
      <c r="U679" s="2" t="n">
        <v>3.94784009223335</v>
      </c>
      <c r="V679" s="2" t="n">
        <v>0.174799951528587</v>
      </c>
      <c r="W679" s="2" t="n">
        <v>0.239155001959924</v>
      </c>
      <c r="X679" s="2" t="n">
        <v>0.0053431379910593</v>
      </c>
      <c r="Y679" s="2" t="n">
        <v>0.0153351792398089</v>
      </c>
      <c r="Z679" s="2" t="n">
        <v>0.0964928404308685</v>
      </c>
      <c r="AA679" s="2" t="n">
        <v>0.342400584196412</v>
      </c>
      <c r="AB679" s="2" t="n">
        <v>0.137412116726906</v>
      </c>
      <c r="AC679" s="2" t="n">
        <v>0.123837595049993</v>
      </c>
      <c r="AD679" s="2" t="n">
        <v>0.193519042120804</v>
      </c>
      <c r="AE679" s="2" t="n">
        <v>0.0560428562645377</v>
      </c>
      <c r="AF679" s="2" t="n">
        <v>0.0296166479796103</v>
      </c>
      <c r="AG679" s="2" t="n">
        <v>-0.687364064245645</v>
      </c>
      <c r="AH679" s="3" t="b">
        <f aca="false">TRUE()</f>
        <v>1</v>
      </c>
      <c r="AI679" s="3" t="n">
        <v>0.952761072831348</v>
      </c>
      <c r="AJ679" s="3" t="b">
        <f aca="false">TRUE()</f>
        <v>1</v>
      </c>
      <c r="AK679" s="3" t="n">
        <v>0.541039166601764</v>
      </c>
      <c r="AL679" s="3" t="b">
        <f aca="false">TRUE()</f>
        <v>1</v>
      </c>
      <c r="AM679" s="3" t="n">
        <v>0.20429906063773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1</v>
      </c>
      <c r="E680" s="2" t="n">
        <v>2</v>
      </c>
      <c r="F680" s="2" t="n">
        <v>18.434948822922</v>
      </c>
      <c r="G680" s="2" t="n">
        <v>0.863122171945701</v>
      </c>
      <c r="H680" s="2" t="n">
        <v>0.985843189586828</v>
      </c>
      <c r="I680" s="2" t="n">
        <v>0.144393842543539</v>
      </c>
      <c r="J680" s="2" t="n">
        <v>0.380846503156622</v>
      </c>
      <c r="K680" s="2" t="n">
        <v>4.59596116380735</v>
      </c>
      <c r="L680" s="2" t="n">
        <v>0.728</v>
      </c>
      <c r="M680" s="2" t="n">
        <v>0.119</v>
      </c>
      <c r="N680" s="2" t="n">
        <v>10.015</v>
      </c>
      <c r="O680" s="2" t="s">
        <v>41</v>
      </c>
      <c r="P680" s="2" t="n">
        <v>401.7</v>
      </c>
      <c r="Q680" s="2" t="n">
        <v>409.1</v>
      </c>
      <c r="R680" s="2" t="n">
        <v>19.128</v>
      </c>
      <c r="S680" s="2" t="n">
        <v>0.382897579633801</v>
      </c>
      <c r="T680" s="2" t="n">
        <v>2.28802331611147</v>
      </c>
      <c r="U680" s="2" t="n">
        <v>5.62643407818244</v>
      </c>
      <c r="V680" s="2" t="n">
        <v>0.0701368970265466</v>
      </c>
      <c r="W680" s="2" t="n">
        <v>0.0353744186685723</v>
      </c>
      <c r="X680" s="2" t="n">
        <v>0.00899826060078676</v>
      </c>
      <c r="Y680" s="2" t="n">
        <v>0.0363186893115792</v>
      </c>
      <c r="Z680" s="2" t="n">
        <v>0.188597104333001</v>
      </c>
      <c r="AA680" s="2" t="n">
        <v>0.0879851346536227</v>
      </c>
      <c r="AB680" s="2" t="n">
        <v>0.386308663614525</v>
      </c>
      <c r="AC680" s="2" t="n">
        <v>0.0834062694132711</v>
      </c>
      <c r="AD680" s="2" t="n">
        <v>0.176944979136563</v>
      </c>
      <c r="AE680" s="2" t="n">
        <v>0.0257380721973634</v>
      </c>
      <c r="AF680" s="2" t="n">
        <v>0.00570282673928843</v>
      </c>
      <c r="AG680" s="2" t="n">
        <v>-0.0227875909849165</v>
      </c>
      <c r="AH680" s="3" t="b">
        <f aca="false">TRUE()</f>
        <v>1</v>
      </c>
      <c r="AI680" s="3" t="n">
        <v>0.164149481842073</v>
      </c>
      <c r="AJ680" s="3" t="b">
        <f aca="false">TRUE()</f>
        <v>1</v>
      </c>
      <c r="AK680" s="3" t="n">
        <v>0.496322301915338</v>
      </c>
      <c r="AL680" s="3" t="b">
        <f aca="false">TRUE()</f>
        <v>1</v>
      </c>
      <c r="AM680" s="3" t="n">
        <v>-0.046178341392082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2</v>
      </c>
      <c r="E681" s="2" t="n">
        <v>0</v>
      </c>
      <c r="F681" s="2" t="n">
        <v>45</v>
      </c>
      <c r="G681" s="2" t="n">
        <v>0.795662100456621</v>
      </c>
      <c r="H681" s="2" t="n">
        <v>0.965184935282645</v>
      </c>
      <c r="I681" s="2" t="n">
        <v>0.251544207108959</v>
      </c>
      <c r="J681" s="2" t="n">
        <v>0.443005539293283</v>
      </c>
      <c r="K681" s="2" t="n">
        <v>3.96174499229118</v>
      </c>
      <c r="L681" s="2" t="n">
        <v>0.813</v>
      </c>
      <c r="M681" s="2" t="n">
        <v>0.126</v>
      </c>
      <c r="N681" s="2" t="n">
        <v>8.823</v>
      </c>
      <c r="O681" s="2" t="s">
        <v>41</v>
      </c>
      <c r="P681" s="2" t="n">
        <v>426.5</v>
      </c>
      <c r="Q681" s="2" t="n">
        <v>349.4</v>
      </c>
      <c r="R681" s="2" t="n">
        <v>20.308</v>
      </c>
      <c r="S681" s="2" t="n">
        <v>0.121605460913626</v>
      </c>
      <c r="T681" s="2" t="n">
        <v>2.55470836003829</v>
      </c>
      <c r="U681" s="2" t="n">
        <v>7.8319462602515</v>
      </c>
      <c r="V681" s="2" t="n">
        <v>0.296678129141103</v>
      </c>
      <c r="W681" s="2" t="n">
        <v>0.0871797804735249</v>
      </c>
      <c r="X681" s="2" t="n">
        <v>0.0470317856001348</v>
      </c>
      <c r="Y681" s="2" t="n">
        <v>0.221089954153927</v>
      </c>
      <c r="Z681" s="2" t="n">
        <v>0.131757136995309</v>
      </c>
      <c r="AA681" s="2" t="n">
        <v>0.112350953762939</v>
      </c>
      <c r="AB681" s="2" t="n">
        <v>0.278767161735791</v>
      </c>
      <c r="AC681" s="2" t="n">
        <v>0.106695396440936</v>
      </c>
      <c r="AD681" s="2" t="n">
        <v>0.0718106917008019</v>
      </c>
      <c r="AE681" s="2" t="n">
        <v>0.0242301806944718</v>
      </c>
      <c r="AF681" s="2" t="n">
        <v>0.00626673891568992</v>
      </c>
      <c r="AG681" s="2" t="n">
        <v>-0.504655612857219</v>
      </c>
      <c r="AH681" s="3" t="b">
        <f aca="false">TRUE()</f>
        <v>1</v>
      </c>
      <c r="AI681" s="3" t="n">
        <v>1.04614928755376</v>
      </c>
      <c r="AJ681" s="3" t="b">
        <f aca="false">TRUE()</f>
        <v>1</v>
      </c>
      <c r="AK681" s="3" t="n">
        <v>0.809340354720321</v>
      </c>
      <c r="AL681" s="3" t="b">
        <f aca="false">TRUE()</f>
        <v>1</v>
      </c>
      <c r="AM681" s="3" t="n">
        <v>0.098283043964649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3</v>
      </c>
      <c r="E682" s="2" t="n">
        <v>0</v>
      </c>
      <c r="F682" s="2" t="n">
        <v>18.9246444160512</v>
      </c>
      <c r="G682" s="2" t="n">
        <v>0.90188679245283</v>
      </c>
      <c r="H682" s="2" t="n">
        <v>0.979191947970714</v>
      </c>
      <c r="I682" s="2" t="n">
        <v>0.175492647746081</v>
      </c>
      <c r="J682" s="2" t="n">
        <v>0.452477331535399</v>
      </c>
      <c r="K682" s="2" t="n">
        <v>4.11309654259209</v>
      </c>
      <c r="L682" s="2" t="n">
        <v>0.789</v>
      </c>
      <c r="M682" s="2" t="n">
        <v>0.11</v>
      </c>
      <c r="N682" s="2" t="n">
        <v>9.035</v>
      </c>
      <c r="O682" s="2" t="s">
        <v>41</v>
      </c>
      <c r="P682" s="2" t="n">
        <v>263.8</v>
      </c>
      <c r="Q682" s="2" t="n">
        <v>263.9</v>
      </c>
      <c r="R682" s="2" t="n">
        <v>12.564</v>
      </c>
      <c r="S682" s="2" t="n">
        <v>0.497282936617537</v>
      </c>
      <c r="T682" s="2" t="n">
        <v>2.0684762030734</v>
      </c>
      <c r="U682" s="2" t="n">
        <v>4.14315728164997</v>
      </c>
      <c r="V682" s="2" t="n">
        <v>0.0855583080081838</v>
      </c>
      <c r="W682" s="2" t="n">
        <v>0.120422393675819</v>
      </c>
      <c r="X682" s="2" t="n">
        <v>0.00715872904527276</v>
      </c>
      <c r="Y682" s="2" t="n">
        <v>0.0383845902853178</v>
      </c>
      <c r="Z682" s="2" t="n">
        <v>0.287842848852325</v>
      </c>
      <c r="AA682" s="2" t="n">
        <v>0.0954101788108453</v>
      </c>
      <c r="AB682" s="2" t="n">
        <v>0.20922820066821</v>
      </c>
      <c r="AC682" s="2" t="n">
        <v>0.244049419183796</v>
      </c>
      <c r="AD682" s="2" t="n">
        <v>0.10028110915877</v>
      </c>
      <c r="AE682" s="2" t="n">
        <v>0.014598448278831</v>
      </c>
      <c r="AF682" s="2" t="n">
        <v>0.00304647571663217</v>
      </c>
      <c r="AG682" s="2" t="n">
        <v>-0.389660954211959</v>
      </c>
      <c r="AH682" s="3" t="b">
        <f aca="false">TRUE()</f>
        <v>1</v>
      </c>
      <c r="AI682" s="3" t="n">
        <v>0.797114048293991</v>
      </c>
      <c r="AJ682" s="3" t="b">
        <f aca="false">TRUE()</f>
        <v>1</v>
      </c>
      <c r="AK682" s="3" t="n">
        <v>0.0938705197375028</v>
      </c>
      <c r="AL682" s="3" t="b">
        <f aca="false">TRUE()</f>
        <v>1</v>
      </c>
      <c r="AM682" s="3" t="n">
        <v>-0.84945354464584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4</v>
      </c>
      <c r="E683" s="2" t="n">
        <v>0</v>
      </c>
      <c r="F683" s="2" t="n">
        <v>37.8749836510982</v>
      </c>
      <c r="G683" s="2" t="n">
        <v>0.619249823071479</v>
      </c>
      <c r="H683" s="2" t="n">
        <v>0.958281733962598</v>
      </c>
      <c r="I683" s="2" t="n">
        <v>0.120467625610215</v>
      </c>
      <c r="J683" s="2" t="n">
        <v>0.31493333547418</v>
      </c>
      <c r="K683" s="2" t="n">
        <v>5.39701411171379</v>
      </c>
      <c r="L683" s="2" t="n">
        <v>0.725</v>
      </c>
      <c r="M683" s="2" t="n">
        <v>0.096</v>
      </c>
      <c r="N683" s="2" t="n">
        <v>11.599</v>
      </c>
      <c r="O683" s="2" t="s">
        <v>41</v>
      </c>
      <c r="P683" s="2" t="n">
        <v>344.5</v>
      </c>
      <c r="Q683" s="2" t="n">
        <v>443.2</v>
      </c>
      <c r="R683" s="2" t="n">
        <v>16.406</v>
      </c>
      <c r="S683" s="2" t="n">
        <v>0.496157390456592</v>
      </c>
      <c r="T683" s="2" t="n">
        <v>3.43242227404295</v>
      </c>
      <c r="U683" s="2" t="n">
        <v>15.0753820747732</v>
      </c>
      <c r="V683" s="2" t="n">
        <v>0.472396752735558</v>
      </c>
      <c r="W683" s="2" t="n">
        <v>0.122224643747557</v>
      </c>
      <c r="X683" s="2" t="n">
        <v>0.00174232641263658</v>
      </c>
      <c r="Y683" s="2" t="n">
        <v>0.0103042983352981</v>
      </c>
      <c r="Z683" s="2" t="n">
        <v>0.317382432157473</v>
      </c>
      <c r="AA683" s="2" t="n">
        <v>0.168862770376894</v>
      </c>
      <c r="AB683" s="2" t="n">
        <v>0.266509552836382</v>
      </c>
      <c r="AC683" s="2" t="n">
        <v>0.0894394206469634</v>
      </c>
      <c r="AD683" s="2" t="n">
        <v>0.127773327050651</v>
      </c>
      <c r="AE683" s="2" t="n">
        <v>0.0148843657876102</v>
      </c>
      <c r="AF683" s="2" t="n">
        <v>0.0031015063960912</v>
      </c>
      <c r="AG683" s="2" t="n">
        <v>0.58584053418552</v>
      </c>
      <c r="AH683" s="3" t="b">
        <f aca="false">TRUE()</f>
        <v>1</v>
      </c>
      <c r="AI683" s="3" t="n">
        <v>0.133020076934601</v>
      </c>
      <c r="AJ683" s="3" t="b">
        <f aca="false">TRUE()</f>
        <v>1</v>
      </c>
      <c r="AK683" s="3" t="n">
        <v>-0.532165585872463</v>
      </c>
      <c r="AL683" s="3" t="b">
        <f aca="false">TRUE()</f>
        <v>1</v>
      </c>
      <c r="AM683" s="3" t="n">
        <v>-0.37937153665035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5</v>
      </c>
      <c r="E684" s="2" t="n">
        <v>0</v>
      </c>
      <c r="F684" s="2" t="n">
        <v>24.2277453179541</v>
      </c>
      <c r="G684" s="2" t="n">
        <v>0.892806770098731</v>
      </c>
      <c r="H684" s="2" t="n">
        <v>0.9551485321966</v>
      </c>
      <c r="I684" s="2" t="n">
        <v>0.279072240933988</v>
      </c>
      <c r="J684" s="2" t="n">
        <v>0.55611663579047</v>
      </c>
      <c r="K684" s="2" t="n">
        <v>3.27441247454103</v>
      </c>
      <c r="L684" s="2" t="n">
        <v>0.898</v>
      </c>
      <c r="M684" s="2" t="n">
        <v>0.149</v>
      </c>
      <c r="N684" s="2" t="n">
        <v>7.498</v>
      </c>
      <c r="O684" s="2" t="s">
        <v>41</v>
      </c>
      <c r="P684" s="2" t="n">
        <v>273</v>
      </c>
      <c r="Q684" s="2" t="n">
        <v>248</v>
      </c>
      <c r="R684" s="2" t="n">
        <v>13</v>
      </c>
      <c r="S684" s="2" t="n">
        <v>0.564536079497057</v>
      </c>
      <c r="T684" s="2" t="n">
        <v>1.47394913207786</v>
      </c>
      <c r="U684" s="2" t="n">
        <v>1.92815536185098</v>
      </c>
      <c r="V684" s="2" t="n">
        <v>0.174512377936177</v>
      </c>
      <c r="W684" s="2" t="n">
        <v>0.0595570498843441</v>
      </c>
      <c r="X684" s="2" t="n">
        <v>0.00471985422548484</v>
      </c>
      <c r="Y684" s="2" t="n">
        <v>0.0287289763980085</v>
      </c>
      <c r="Z684" s="2" t="n">
        <v>0.151501055681578</v>
      </c>
      <c r="AA684" s="2" t="n">
        <v>0.263361113901681</v>
      </c>
      <c r="AB684" s="2" t="n">
        <v>0.251118511780514</v>
      </c>
      <c r="AC684" s="2" t="n">
        <v>0.196617182900129</v>
      </c>
      <c r="AD684" s="2" t="n">
        <v>0.0585805904559045</v>
      </c>
      <c r="AE684" s="2" t="n">
        <v>0.0219158777918617</v>
      </c>
      <c r="AF684" s="2" t="n">
        <v>0.0234568368648391</v>
      </c>
      <c r="AG684" s="2" t="n">
        <v>-1.02688064522276</v>
      </c>
      <c r="AH684" s="3" t="b">
        <f aca="false">TRUE()</f>
        <v>1</v>
      </c>
      <c r="AI684" s="3" t="n">
        <v>1.92814909326545</v>
      </c>
      <c r="AJ684" s="3" t="b">
        <f aca="false">TRUE()</f>
        <v>1</v>
      </c>
      <c r="AK684" s="3" t="n">
        <v>1.83782824250812</v>
      </c>
      <c r="AL684" s="3" t="b">
        <f aca="false">TRUE()</f>
        <v>1</v>
      </c>
      <c r="AM684" s="3" t="n">
        <v>-0.79586303072318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7</v>
      </c>
      <c r="E685" s="2" t="n">
        <v>0</v>
      </c>
      <c r="F685" s="2" t="n">
        <v>8.9726266148964</v>
      </c>
      <c r="G685" s="2" t="n">
        <v>0.925748502994012</v>
      </c>
      <c r="H685" s="2" t="n">
        <v>0.978009040098321</v>
      </c>
      <c r="I685" s="2" t="n">
        <v>0.232564784518025</v>
      </c>
      <c r="J685" s="2" t="n">
        <v>0.443575075421101</v>
      </c>
      <c r="K685" s="2" t="n">
        <v>4.12763770837595</v>
      </c>
      <c r="L685" s="2" t="n">
        <v>0.883</v>
      </c>
      <c r="M685" s="2" t="n">
        <v>0.134</v>
      </c>
      <c r="N685" s="2" t="n">
        <v>9.183</v>
      </c>
      <c r="O685" s="2" t="s">
        <v>41</v>
      </c>
      <c r="P685" s="2" t="n">
        <v>284.1</v>
      </c>
      <c r="Q685" s="2" t="n">
        <v>441.5</v>
      </c>
      <c r="R685" s="2" t="n">
        <v>13.528</v>
      </c>
      <c r="S685" s="2" t="n">
        <v>0.00360541923106275</v>
      </c>
      <c r="T685" s="2" t="n">
        <v>3.56542375837475</v>
      </c>
      <c r="U685" s="2" t="n">
        <v>14.1638570014983</v>
      </c>
      <c r="V685" s="2" t="n">
        <v>0.78314198420044</v>
      </c>
      <c r="W685" s="2" t="n">
        <v>0.55218923049312</v>
      </c>
      <c r="X685" s="2" t="n">
        <v>0.0130953979801748</v>
      </c>
      <c r="Y685" s="2" t="n">
        <v>0.0407944138274832</v>
      </c>
      <c r="Z685" s="2" t="n">
        <v>0.405270672555683</v>
      </c>
      <c r="AA685" s="2" t="n">
        <v>0.301800274438264</v>
      </c>
      <c r="AB685" s="2" t="n">
        <v>0.152857599484519</v>
      </c>
      <c r="AC685" s="2" t="n">
        <v>0.0308396657677263</v>
      </c>
      <c r="AD685" s="2" t="n">
        <v>0.014076593308742</v>
      </c>
      <c r="AE685" s="2" t="n">
        <v>0.0384483265586453</v>
      </c>
      <c r="AF685" s="2" t="n">
        <v>0.00281705607876241</v>
      </c>
      <c r="AG685" s="2" t="n">
        <v>-0.378612792549295</v>
      </c>
      <c r="AH685" s="3" t="b">
        <f aca="false">TRUE()</f>
        <v>1</v>
      </c>
      <c r="AI685" s="3" t="n">
        <v>1.77250206872809</v>
      </c>
      <c r="AJ685" s="3" t="b">
        <f aca="false">TRUE()</f>
        <v>1</v>
      </c>
      <c r="AK685" s="3" t="n">
        <v>1.16707527221173</v>
      </c>
      <c r="AL685" s="3" t="b">
        <f aca="false">TRUE()</f>
        <v>1</v>
      </c>
      <c r="AM685" s="3" t="n">
        <v>-0.73120491066432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8</v>
      </c>
      <c r="E686" s="2" t="n">
        <v>0</v>
      </c>
      <c r="F686" s="2" t="n">
        <v>17.1027289690524</v>
      </c>
      <c r="G686" s="2" t="n">
        <v>0.775979557069847</v>
      </c>
      <c r="H686" s="2" t="n">
        <v>0.983498804092254</v>
      </c>
      <c r="I686" s="2" t="n">
        <v>0.166607472745437</v>
      </c>
      <c r="J686" s="2" t="n">
        <v>0.350787118705877</v>
      </c>
      <c r="K686" s="2" t="n">
        <v>5.23514018978032</v>
      </c>
      <c r="L686" s="2" t="n">
        <v>0.787</v>
      </c>
      <c r="M686" s="2" t="n">
        <v>0.115</v>
      </c>
      <c r="N686" s="2" t="n">
        <v>11.294</v>
      </c>
      <c r="O686" s="2" t="s">
        <v>41</v>
      </c>
      <c r="P686" s="2" t="n">
        <v>288.9</v>
      </c>
      <c r="Q686" s="2" t="n">
        <v>259.2</v>
      </c>
      <c r="R686" s="2" t="n">
        <v>13.758</v>
      </c>
      <c r="S686" s="2" t="n">
        <v>0.258443363735082</v>
      </c>
      <c r="T686" s="2" t="n">
        <v>1.90649053941899</v>
      </c>
      <c r="U686" s="2" t="n">
        <v>3.97943987953056</v>
      </c>
      <c r="V686" s="2" t="n">
        <v>0.314907950941069</v>
      </c>
      <c r="W686" s="2" t="n">
        <v>0.314907950941069</v>
      </c>
      <c r="X686" s="2" t="n">
        <v>0.0079658528342391</v>
      </c>
      <c r="Y686" s="2" t="n">
        <v>0.0302315723844645</v>
      </c>
      <c r="Z686" s="2" t="n">
        <v>0.186046605378954</v>
      </c>
      <c r="AA686" s="2" t="n">
        <v>0.299337526826106</v>
      </c>
      <c r="AB686" s="2" t="n">
        <v>0.105182972187978</v>
      </c>
      <c r="AC686" s="2" t="n">
        <v>0.0935093164589439</v>
      </c>
      <c r="AD686" s="2" t="n">
        <v>0.229443335631078</v>
      </c>
      <c r="AE686" s="2" t="n">
        <v>0.0347278618409715</v>
      </c>
      <c r="AF686" s="2" t="n">
        <v>0.0135549564572653</v>
      </c>
      <c r="AG686" s="2" t="n">
        <v>0.462851133949448</v>
      </c>
      <c r="AH686" s="3" t="b">
        <f aca="false">TRUE()</f>
        <v>1</v>
      </c>
      <c r="AI686" s="3" t="n">
        <v>0.776361111689011</v>
      </c>
      <c r="AJ686" s="3" t="b">
        <f aca="false">TRUE()</f>
        <v>1</v>
      </c>
      <c r="AK686" s="3" t="n">
        <v>0.317454843169634</v>
      </c>
      <c r="AL686" s="3" t="b">
        <f aca="false">TRUE()</f>
        <v>1</v>
      </c>
      <c r="AM686" s="3" t="n">
        <v>-0.70324464253076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9</v>
      </c>
      <c r="E687" s="2" t="n">
        <v>1</v>
      </c>
      <c r="F687" s="2" t="n">
        <v>18.434948822922</v>
      </c>
      <c r="G687" s="2" t="n">
        <v>0.831626848691695</v>
      </c>
      <c r="H687" s="2" t="n">
        <v>0.989325489451066</v>
      </c>
      <c r="I687" s="2" t="n">
        <v>0.178919282430105</v>
      </c>
      <c r="J687" s="2" t="n">
        <v>0.340673074232466</v>
      </c>
      <c r="K687" s="2" t="n">
        <v>4.73607593719252</v>
      </c>
      <c r="L687" s="2" t="n">
        <v>0.699</v>
      </c>
      <c r="M687" s="2" t="n">
        <v>0.118</v>
      </c>
      <c r="N687" s="2" t="n">
        <v>10.325</v>
      </c>
      <c r="O687" s="2" t="s">
        <v>41</v>
      </c>
      <c r="P687" s="2" t="n">
        <v>277.2</v>
      </c>
      <c r="Q687" s="2" t="n">
        <v>289</v>
      </c>
      <c r="R687" s="2" t="n">
        <v>13.202</v>
      </c>
      <c r="S687" s="2" t="n">
        <v>0.0006249845518059</v>
      </c>
      <c r="T687" s="2" t="n">
        <v>1.82603893496411</v>
      </c>
      <c r="U687" s="2" t="n">
        <v>3.18533229991477</v>
      </c>
      <c r="V687" s="2" t="n">
        <v>0.553542629396006</v>
      </c>
      <c r="W687" s="2" t="n">
        <v>0.260573637973154</v>
      </c>
      <c r="X687" s="2" t="n">
        <v>0.141231780863914</v>
      </c>
      <c r="Y687" s="2" t="n">
        <v>0.255312890568392</v>
      </c>
      <c r="Z687" s="2" t="n">
        <v>0.213551420057824</v>
      </c>
      <c r="AA687" s="2" t="n">
        <v>0.104910527098553</v>
      </c>
      <c r="AB687" s="2" t="n">
        <v>0.0805744703689126</v>
      </c>
      <c r="AC687" s="2" t="n">
        <v>0.146872979014035</v>
      </c>
      <c r="AD687" s="2" t="n">
        <v>0.0381429262518687</v>
      </c>
      <c r="AE687" s="2" t="n">
        <v>0.0167850851966441</v>
      </c>
      <c r="AF687" s="2" t="n">
        <v>0.00261792057985571</v>
      </c>
      <c r="AG687" s="2" t="n">
        <v>0.083669531552327</v>
      </c>
      <c r="AH687" s="3" t="b">
        <f aca="false">TRUE()</f>
        <v>1</v>
      </c>
      <c r="AI687" s="3" t="n">
        <v>-0.136768098930151</v>
      </c>
      <c r="AJ687" s="3" t="b">
        <f aca="false">TRUE()</f>
        <v>1</v>
      </c>
      <c r="AK687" s="3" t="n">
        <v>0.451605437228912</v>
      </c>
      <c r="AL687" s="3" t="b">
        <f aca="false">TRUE()</f>
        <v>1</v>
      </c>
      <c r="AM687" s="3" t="n">
        <v>-0.7713977961063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9</v>
      </c>
      <c r="E688" s="2" t="n">
        <v>2</v>
      </c>
      <c r="F688" s="2" t="n">
        <v>18.434948822922</v>
      </c>
      <c r="G688" s="2" t="n">
        <v>0.834213305174234</v>
      </c>
      <c r="H688" s="2" t="n">
        <v>0.991254990126882</v>
      </c>
      <c r="I688" s="2" t="n">
        <v>0.139702672269553</v>
      </c>
      <c r="J688" s="2" t="n">
        <v>0.301286091257741</v>
      </c>
      <c r="K688" s="2" t="n">
        <v>5.35896133874698</v>
      </c>
      <c r="L688" s="2" t="n">
        <v>0.678</v>
      </c>
      <c r="M688" s="2" t="n">
        <v>0.082</v>
      </c>
      <c r="N688" s="2" t="n">
        <v>11.437</v>
      </c>
      <c r="O688" s="2" t="s">
        <v>41</v>
      </c>
      <c r="P688" s="2" t="n">
        <v>234.8</v>
      </c>
      <c r="Q688" s="2" t="n">
        <v>203.4</v>
      </c>
      <c r="R688" s="2" t="n">
        <v>11.18</v>
      </c>
      <c r="S688" s="2" t="n">
        <v>0.0465301467714823</v>
      </c>
      <c r="T688" s="2" t="n">
        <v>1.81866844412561</v>
      </c>
      <c r="U688" s="2" t="n">
        <v>3.07721620903509</v>
      </c>
      <c r="V688" s="2" t="n">
        <v>0.480637464473885</v>
      </c>
      <c r="W688" s="2" t="n">
        <v>0.0958949055888579</v>
      </c>
      <c r="X688" s="2" t="n">
        <v>0.0606201455317879</v>
      </c>
      <c r="Y688" s="2" t="n">
        <v>0.213060759601624</v>
      </c>
      <c r="Z688" s="2" t="n">
        <v>0.130330835447215</v>
      </c>
      <c r="AA688" s="2" t="n">
        <v>0.26214883532883</v>
      </c>
      <c r="AB688" s="2" t="n">
        <v>0.14704607206838</v>
      </c>
      <c r="AC688" s="2" t="n">
        <v>0.141895056798102</v>
      </c>
      <c r="AD688" s="2" t="n">
        <v>0.027594095906386</v>
      </c>
      <c r="AE688" s="2" t="n">
        <v>0.0154792980192251</v>
      </c>
      <c r="AF688" s="2" t="n">
        <v>0.00182490129844966</v>
      </c>
      <c r="AG688" s="2" t="n">
        <v>0.556928602797142</v>
      </c>
      <c r="AH688" s="3" t="b">
        <f aca="false">TRUE()</f>
        <v>1</v>
      </c>
      <c r="AI688" s="3" t="n">
        <v>-0.35467393328245</v>
      </c>
      <c r="AJ688" s="3" t="b">
        <f aca="false">TRUE()</f>
        <v>1</v>
      </c>
      <c r="AK688" s="3" t="n">
        <v>-1.15820169148243</v>
      </c>
      <c r="AL688" s="3" t="b">
        <f aca="false">TRUE()</f>
        <v>1</v>
      </c>
      <c r="AM688" s="3" t="n">
        <v>-1.0183801646194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9</v>
      </c>
      <c r="E689" s="2" t="n">
        <v>3</v>
      </c>
      <c r="F689" s="2" t="n">
        <v>18.434948822922</v>
      </c>
      <c r="G689" s="2" t="n">
        <v>0.872255489021956</v>
      </c>
      <c r="H689" s="2" t="n">
        <v>0.967600983133638</v>
      </c>
      <c r="I689" s="2" t="n">
        <v>0.227104359611945</v>
      </c>
      <c r="J689" s="2" t="n">
        <v>0.503582501809889</v>
      </c>
      <c r="K689" s="2" t="n">
        <v>2.90249715515298</v>
      </c>
      <c r="L689" s="2" t="n">
        <v>0.702</v>
      </c>
      <c r="M689" s="2" t="n">
        <v>0.149</v>
      </c>
      <c r="N689" s="2" t="n">
        <v>6.531</v>
      </c>
      <c r="O689" s="2" t="s">
        <v>41</v>
      </c>
      <c r="P689" s="2" t="n">
        <v>630.7</v>
      </c>
      <c r="Q689" s="2" t="n">
        <v>800.1</v>
      </c>
      <c r="R689" s="2" t="n">
        <v>30.034</v>
      </c>
      <c r="S689" s="2" t="n">
        <v>0.16474798152634</v>
      </c>
      <c r="T689" s="2" t="n">
        <v>2.68006836538887</v>
      </c>
      <c r="U689" s="2" t="n">
        <v>7.09435489825003</v>
      </c>
      <c r="V689" s="2" t="n">
        <v>0.821637865301522</v>
      </c>
      <c r="W689" s="2" t="n">
        <v>0.581033845457056</v>
      </c>
      <c r="X689" s="2" t="n">
        <v>0.117407237174079</v>
      </c>
      <c r="Y689" s="2" t="n">
        <v>0.48360247301188</v>
      </c>
      <c r="Z689" s="2" t="n">
        <v>0.233449565909229</v>
      </c>
      <c r="AA689" s="2" t="n">
        <v>0.0542726857693269</v>
      </c>
      <c r="AB689" s="2" t="n">
        <v>0.0428186614825405</v>
      </c>
      <c r="AC689" s="2" t="n">
        <v>0.040850792656236</v>
      </c>
      <c r="AD689" s="2" t="n">
        <v>0.0160647637823694</v>
      </c>
      <c r="AE689" s="2" t="n">
        <v>0.00863271965858418</v>
      </c>
      <c r="AF689" s="2" t="n">
        <v>0.0029011005557551</v>
      </c>
      <c r="AG689" s="2" t="n">
        <v>-1.30945637776691</v>
      </c>
      <c r="AH689" s="3" t="b">
        <f aca="false">TRUE()</f>
        <v>1</v>
      </c>
      <c r="AI689" s="3" t="n">
        <v>-0.105638694022679</v>
      </c>
      <c r="AJ689" s="3" t="b">
        <f aca="false">TRUE()</f>
        <v>1</v>
      </c>
      <c r="AK689" s="3" t="n">
        <v>1.83782824250812</v>
      </c>
      <c r="AL689" s="3" t="b">
        <f aca="false">TRUE()</f>
        <v>1</v>
      </c>
      <c r="AM689" s="3" t="n">
        <v>1.2877594508132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0</v>
      </c>
      <c r="E690" s="2" t="n">
        <v>0</v>
      </c>
      <c r="F690" s="2" t="n">
        <v>23.6293777306568</v>
      </c>
      <c r="G690" s="2" t="n">
        <v>0.85933147632312</v>
      </c>
      <c r="H690" s="2" t="n">
        <v>0.981513349560877</v>
      </c>
      <c r="I690" s="2" t="n">
        <v>0.233667102647708</v>
      </c>
      <c r="J690" s="2" t="n">
        <v>0.421792696036282</v>
      </c>
      <c r="K690" s="2" t="n">
        <v>3.94602638201019</v>
      </c>
      <c r="L690" s="2" t="n">
        <v>0.689</v>
      </c>
      <c r="M690" s="2" t="n">
        <v>0.11</v>
      </c>
      <c r="N690" s="2" t="n">
        <v>8.621</v>
      </c>
      <c r="O690" s="2" t="s">
        <v>41</v>
      </c>
      <c r="P690" s="2" t="n">
        <v>469.6</v>
      </c>
      <c r="Q690" s="2" t="n">
        <v>576.2</v>
      </c>
      <c r="R690" s="2" t="n">
        <v>22.364</v>
      </c>
      <c r="S690" s="2" t="n">
        <v>0.527387124609941</v>
      </c>
      <c r="T690" s="2" t="n">
        <v>2.3506959993935</v>
      </c>
      <c r="U690" s="2" t="n">
        <v>6.00914605984982</v>
      </c>
      <c r="V690" s="2" t="n">
        <v>0.477632763754533</v>
      </c>
      <c r="W690" s="2" t="n">
        <v>0.307412194829109</v>
      </c>
      <c r="X690" s="2" t="n">
        <v>0.00904933071193599</v>
      </c>
      <c r="Y690" s="2" t="n">
        <v>0.0252871905324804</v>
      </c>
      <c r="Z690" s="2" t="n">
        <v>0.255540504443036</v>
      </c>
      <c r="AA690" s="2" t="n">
        <v>0.322231264366917</v>
      </c>
      <c r="AB690" s="2" t="n">
        <v>0.127186651210732</v>
      </c>
      <c r="AC690" s="2" t="n">
        <v>0.216342994764871</v>
      </c>
      <c r="AD690" s="2" t="n">
        <v>0.0363549912128681</v>
      </c>
      <c r="AE690" s="2" t="n">
        <v>0.00689149171374599</v>
      </c>
      <c r="AF690" s="2" t="n">
        <v>0.0011155810434143</v>
      </c>
      <c r="AG690" s="2" t="n">
        <v>-0.516598379350507</v>
      </c>
      <c r="AH690" s="3" t="b">
        <f aca="false">TRUE()</f>
        <v>1</v>
      </c>
      <c r="AI690" s="3" t="n">
        <v>-0.240532781955055</v>
      </c>
      <c r="AJ690" s="3" t="b">
        <f aca="false">TRUE()</f>
        <v>1</v>
      </c>
      <c r="AK690" s="3" t="n">
        <v>0.0938705197375028</v>
      </c>
      <c r="AL690" s="3" t="b">
        <f aca="false">TRUE()</f>
        <v>1</v>
      </c>
      <c r="AM690" s="3" t="n">
        <v>0.34934295158058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1</v>
      </c>
      <c r="E691" s="2" t="n">
        <v>0</v>
      </c>
      <c r="F691" s="2" t="n">
        <v>17.1027289690524</v>
      </c>
      <c r="G691" s="2" t="n">
        <v>0.85045045045045</v>
      </c>
      <c r="H691" s="2" t="n">
        <v>0.989103738611673</v>
      </c>
      <c r="I691" s="2" t="n">
        <v>0.12622748689666</v>
      </c>
      <c r="J691" s="2" t="n">
        <v>0.3265049027917</v>
      </c>
      <c r="K691" s="2" t="n">
        <v>5.41261024388551</v>
      </c>
      <c r="L691" s="2" t="n">
        <v>0.784</v>
      </c>
      <c r="M691" s="2" t="n">
        <v>0.085</v>
      </c>
      <c r="N691" s="2" t="n">
        <v>11.713</v>
      </c>
      <c r="O691" s="2" t="s">
        <v>41</v>
      </c>
      <c r="P691" s="2" t="n">
        <v>131.6</v>
      </c>
      <c r="Q691" s="2" t="n">
        <v>167.9</v>
      </c>
      <c r="R691" s="2" t="n">
        <v>6.266</v>
      </c>
      <c r="S691" s="2" t="n">
        <v>0.483825490945136</v>
      </c>
      <c r="T691" s="2" t="n">
        <v>3.6862937273102</v>
      </c>
      <c r="U691" s="2" t="n">
        <v>16.7553518274487</v>
      </c>
      <c r="V691" s="2" t="n">
        <v>0.310389825311971</v>
      </c>
      <c r="W691" s="2" t="n">
        <v>0.23539376207332</v>
      </c>
      <c r="X691" s="2" t="n">
        <v>0.0163618594030308</v>
      </c>
      <c r="Y691" s="2" t="n">
        <v>0.0433249935874004</v>
      </c>
      <c r="Z691" s="2" t="n">
        <v>0.0886115930656489</v>
      </c>
      <c r="AA691" s="2" t="n">
        <v>0.321371987596721</v>
      </c>
      <c r="AB691" s="2" t="n">
        <v>0.237387889038668</v>
      </c>
      <c r="AC691" s="2" t="n">
        <v>0.213188057187078</v>
      </c>
      <c r="AD691" s="2" t="n">
        <v>0.0484016132255962</v>
      </c>
      <c r="AE691" s="2" t="n">
        <v>0.0238610373526887</v>
      </c>
      <c r="AF691" s="2" t="n">
        <v>0.00749096954316803</v>
      </c>
      <c r="AG691" s="2" t="n">
        <v>0.597690243631561</v>
      </c>
      <c r="AH691" s="3" t="b">
        <f aca="false">TRUE()</f>
        <v>1</v>
      </c>
      <c r="AI691" s="3" t="n">
        <v>0.745231706781539</v>
      </c>
      <c r="AJ691" s="3" t="b">
        <f aca="false">TRUE()</f>
        <v>1</v>
      </c>
      <c r="AK691" s="3" t="n">
        <v>-1.02405109742315</v>
      </c>
      <c r="AL691" s="3" t="b">
        <f aca="false">TRUE()</f>
        <v>1</v>
      </c>
      <c r="AM691" s="3" t="n">
        <v>-1.61952592949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2</v>
      </c>
      <c r="E692" s="2" t="n">
        <v>0</v>
      </c>
      <c r="F692" s="2" t="n">
        <v>18.434948822922</v>
      </c>
      <c r="G692" s="2" t="n">
        <v>0.867562380038388</v>
      </c>
      <c r="H692" s="2" t="n">
        <v>0.986988933498305</v>
      </c>
      <c r="I692" s="2" t="n">
        <v>0.149714951670212</v>
      </c>
      <c r="J692" s="2" t="n">
        <v>0.363378170269602</v>
      </c>
      <c r="K692" s="2" t="n">
        <v>5.03277572660142</v>
      </c>
      <c r="L692" s="2" t="n">
        <v>0.786</v>
      </c>
      <c r="M692" s="2" t="n">
        <v>0.115</v>
      </c>
      <c r="N692" s="2" t="n">
        <v>11.013</v>
      </c>
      <c r="O692" s="2" t="s">
        <v>41</v>
      </c>
      <c r="P692" s="2" t="n">
        <v>365.9</v>
      </c>
      <c r="Q692" s="2" t="n">
        <v>470.2</v>
      </c>
      <c r="R692" s="2" t="n">
        <v>17.422</v>
      </c>
      <c r="S692" s="2" t="n">
        <v>0.110377833326142</v>
      </c>
      <c r="T692" s="2" t="n">
        <v>2.41781285600381</v>
      </c>
      <c r="U692" s="2" t="n">
        <v>6.73073486160481</v>
      </c>
      <c r="V692" s="2" t="n">
        <v>0.800904267914521</v>
      </c>
      <c r="W692" s="2" t="n">
        <v>0.166747481672373</v>
      </c>
      <c r="X692" s="2" t="n">
        <v>0.028515607607368</v>
      </c>
      <c r="Y692" s="2" t="n">
        <v>0.108039163297098</v>
      </c>
      <c r="Z692" s="2" t="n">
        <v>0.152305124643383</v>
      </c>
      <c r="AA692" s="2" t="n">
        <v>0.378681123117155</v>
      </c>
      <c r="AB692" s="2" t="n">
        <v>0.284659503542351</v>
      </c>
      <c r="AC692" s="2" t="n">
        <v>0.0385424499692557</v>
      </c>
      <c r="AD692" s="2" t="n">
        <v>0.00555966089764218</v>
      </c>
      <c r="AE692" s="2" t="n">
        <v>0.00205902145193015</v>
      </c>
      <c r="AF692" s="2" t="n">
        <v>0.00163834547381502</v>
      </c>
      <c r="AG692" s="2" t="n">
        <v>0.309097622215182</v>
      </c>
      <c r="AH692" s="3" t="b">
        <f aca="false">TRUE()</f>
        <v>1</v>
      </c>
      <c r="AI692" s="3" t="n">
        <v>0.76598464338652</v>
      </c>
      <c r="AJ692" s="3" t="b">
        <f aca="false">TRUE()</f>
        <v>1</v>
      </c>
      <c r="AK692" s="3" t="n">
        <v>0.317454843169634</v>
      </c>
      <c r="AL692" s="3" t="b">
        <f aca="false">TRUE()</f>
        <v>1</v>
      </c>
      <c r="AM692" s="3" t="n">
        <v>-0.25471534122155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3</v>
      </c>
      <c r="E693" s="2" t="n">
        <v>0</v>
      </c>
      <c r="F693" s="2" t="n">
        <v>26.565051177078</v>
      </c>
      <c r="G693" s="2" t="n">
        <v>0.785094066570188</v>
      </c>
      <c r="H693" s="2" t="n">
        <v>0.986829021699977</v>
      </c>
      <c r="I693" s="2" t="n">
        <v>0.102726420734507</v>
      </c>
      <c r="J693" s="2" t="n">
        <v>0.318470752249851</v>
      </c>
      <c r="K693" s="2" t="n">
        <v>6.1566080461422</v>
      </c>
      <c r="L693" s="2" t="n">
        <v>0.803</v>
      </c>
      <c r="M693" s="2" t="n">
        <v>0.097</v>
      </c>
      <c r="N693" s="2" t="n">
        <v>13.107</v>
      </c>
      <c r="O693" s="2" t="s">
        <v>41</v>
      </c>
      <c r="P693" s="2" t="n">
        <v>167.9</v>
      </c>
      <c r="Q693" s="2" t="n">
        <v>221.2</v>
      </c>
      <c r="R693" s="2" t="n">
        <v>7.996</v>
      </c>
      <c r="S693" s="2" t="n">
        <v>0.332890949580043</v>
      </c>
      <c r="T693" s="2" t="n">
        <v>2.96199248494779</v>
      </c>
      <c r="U693" s="2" t="n">
        <v>9.71451604113415</v>
      </c>
      <c r="V693" s="2" t="n">
        <v>0.326955115631474</v>
      </c>
      <c r="W693" s="2" t="n">
        <v>0.242854256782026</v>
      </c>
      <c r="X693" s="2" t="n">
        <v>0.00429578590617712</v>
      </c>
      <c r="Y693" s="2" t="n">
        <v>0.0293446662372804</v>
      </c>
      <c r="Z693" s="2" t="n">
        <v>0.0595615408522417</v>
      </c>
      <c r="AA693" s="2" t="n">
        <v>0.240080173099865</v>
      </c>
      <c r="AB693" s="2" t="n">
        <v>0.4090174957259</v>
      </c>
      <c r="AC693" s="2" t="n">
        <v>0.162059757460851</v>
      </c>
      <c r="AD693" s="2" t="n">
        <v>0.0338824494084684</v>
      </c>
      <c r="AE693" s="2" t="n">
        <v>0.0304933154612187</v>
      </c>
      <c r="AF693" s="2" t="n">
        <v>0.0312648158479978</v>
      </c>
      <c r="AG693" s="2" t="n">
        <v>1.16296871704815</v>
      </c>
      <c r="AH693" s="3" t="b">
        <f aca="false">TRUE()</f>
        <v>1</v>
      </c>
      <c r="AI693" s="3" t="n">
        <v>0.942384604528858</v>
      </c>
      <c r="AJ693" s="3" t="b">
        <f aca="false">TRUE()</f>
        <v>1</v>
      </c>
      <c r="AK693" s="3" t="n">
        <v>-0.487448721186037</v>
      </c>
      <c r="AL693" s="3" t="b">
        <f aca="false">TRUE()</f>
        <v>1</v>
      </c>
      <c r="AM693" s="3" t="n">
        <v>-1.4080764017309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4</v>
      </c>
      <c r="E694" s="2" t="n">
        <v>0</v>
      </c>
      <c r="F694" s="2" t="n">
        <v>11.3099324740202</v>
      </c>
      <c r="G694" s="2" t="n">
        <v>0.880288957688339</v>
      </c>
      <c r="H694" s="2" t="n">
        <v>0.9842320943354</v>
      </c>
      <c r="I694" s="2" t="n">
        <v>0.256633584985608</v>
      </c>
      <c r="J694" s="2" t="n">
        <v>0.399196250228941</v>
      </c>
      <c r="K694" s="2" t="n">
        <v>4.67006104881459</v>
      </c>
      <c r="L694" s="2" t="n">
        <v>0.8</v>
      </c>
      <c r="M694" s="2" t="n">
        <v>0.093</v>
      </c>
      <c r="N694" s="2" t="n">
        <v>10.267</v>
      </c>
      <c r="O694" s="2" t="s">
        <v>41</v>
      </c>
      <c r="P694" s="2" t="n">
        <v>396.9</v>
      </c>
      <c r="Q694" s="2" t="n">
        <v>419.3</v>
      </c>
      <c r="R694" s="2" t="n">
        <v>18.898</v>
      </c>
      <c r="S694" s="2" t="n">
        <v>0.0647177723607876</v>
      </c>
      <c r="T694" s="2" t="n">
        <v>3.02018964374574</v>
      </c>
      <c r="U694" s="2" t="n">
        <v>10.5966804231798</v>
      </c>
      <c r="V694" s="2" t="n">
        <v>0.252084878031476</v>
      </c>
      <c r="W694" s="2" t="n">
        <v>0.115861597973615</v>
      </c>
      <c r="X694" s="2" t="n">
        <v>0.00484385433000588</v>
      </c>
      <c r="Y694" s="2" t="n">
        <v>0.0343353040403326</v>
      </c>
      <c r="Z694" s="2" t="n">
        <v>0.364871303725759</v>
      </c>
      <c r="AA694" s="2" t="n">
        <v>0.0769371464824685</v>
      </c>
      <c r="AB694" s="2" t="n">
        <v>0.197807891491319</v>
      </c>
      <c r="AC694" s="2" t="n">
        <v>0.102391352013083</v>
      </c>
      <c r="AD694" s="2" t="n">
        <v>0.0941249641412037</v>
      </c>
      <c r="AE694" s="2" t="n">
        <v>0.0842998178541649</v>
      </c>
      <c r="AF694" s="2" t="n">
        <v>0.0403883659216623</v>
      </c>
      <c r="AG694" s="2" t="n">
        <v>0.0335124004266026</v>
      </c>
      <c r="AH694" s="3" t="b">
        <f aca="false">TRUE()</f>
        <v>1</v>
      </c>
      <c r="AI694" s="3" t="n">
        <v>0.911255199621387</v>
      </c>
      <c r="AJ694" s="3" t="b">
        <f aca="false">TRUE()</f>
        <v>1</v>
      </c>
      <c r="AK694" s="3" t="n">
        <v>-0.666316179931741</v>
      </c>
      <c r="AL694" s="3" t="b">
        <f aca="false">TRUE()</f>
        <v>1</v>
      </c>
      <c r="AM694" s="3" t="n">
        <v>-0.074138609525643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6</v>
      </c>
      <c r="E695" s="2" t="n">
        <v>0</v>
      </c>
      <c r="F695" s="2" t="n">
        <v>31.7594800848128</v>
      </c>
      <c r="G695" s="2" t="n">
        <v>0.690781796966161</v>
      </c>
      <c r="H695" s="2" t="n">
        <v>0.985072075329542</v>
      </c>
      <c r="I695" s="2" t="n">
        <v>0.117774657888003</v>
      </c>
      <c r="J695" s="2" t="n">
        <v>0.280750259447071</v>
      </c>
      <c r="K695" s="2" t="n">
        <v>6.67789780790128</v>
      </c>
      <c r="L695" s="2" t="n">
        <v>0.77</v>
      </c>
      <c r="M695" s="2" t="n">
        <v>0.109</v>
      </c>
      <c r="N695" s="2" t="n">
        <v>14.282</v>
      </c>
      <c r="O695" s="2" t="s">
        <v>41</v>
      </c>
      <c r="P695" s="2" t="n">
        <v>385.7</v>
      </c>
      <c r="Q695" s="2" t="n">
        <v>499</v>
      </c>
      <c r="R695" s="2" t="n">
        <v>18.368</v>
      </c>
      <c r="S695" s="2" t="n">
        <v>0.14824965512942</v>
      </c>
      <c r="T695" s="2" t="n">
        <v>3.52998258808188</v>
      </c>
      <c r="U695" s="2" t="n">
        <v>15.5702954078288</v>
      </c>
      <c r="V695" s="2" t="n">
        <v>0.677110977355921</v>
      </c>
      <c r="W695" s="2" t="n">
        <v>0.241833025714113</v>
      </c>
      <c r="X695" s="2" t="n">
        <v>0.0252327745857214</v>
      </c>
      <c r="Y695" s="2" t="n">
        <v>0.211261081780082</v>
      </c>
      <c r="Z695" s="2" t="n">
        <v>0.144642632436845</v>
      </c>
      <c r="AA695" s="2" t="n">
        <v>0.271476006731966</v>
      </c>
      <c r="AB695" s="2" t="n">
        <v>0.204739980205518</v>
      </c>
      <c r="AC695" s="2" t="n">
        <v>0.113563727373776</v>
      </c>
      <c r="AD695" s="2" t="n">
        <v>0.0184487746912848</v>
      </c>
      <c r="AE695" s="2" t="n">
        <v>0.0086931063509983</v>
      </c>
      <c r="AF695" s="2" t="n">
        <v>0.00194191584380791</v>
      </c>
      <c r="AG695" s="2" t="n">
        <v>1.55903693101474</v>
      </c>
      <c r="AH695" s="3" t="b">
        <f aca="false">TRUE()</f>
        <v>1</v>
      </c>
      <c r="AI695" s="3" t="n">
        <v>0.599961150546672</v>
      </c>
      <c r="AJ695" s="3" t="b">
        <f aca="false">TRUE()</f>
        <v>1</v>
      </c>
      <c r="AK695" s="3" t="n">
        <v>0.0491536550510767</v>
      </c>
      <c r="AL695" s="3" t="b">
        <f aca="false">TRUE()</f>
        <v>1</v>
      </c>
      <c r="AM695" s="3" t="n">
        <v>-0.139379235170619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7</v>
      </c>
      <c r="E696" s="2" t="n">
        <v>0</v>
      </c>
      <c r="F696" s="2" t="n">
        <v>18.434948822922</v>
      </c>
      <c r="G696" s="2" t="n">
        <v>0.913461538461538</v>
      </c>
      <c r="H696" s="2" t="n">
        <v>0.959692555230064</v>
      </c>
      <c r="I696" s="2" t="n">
        <v>0.296223077754711</v>
      </c>
      <c r="J696" s="2" t="n">
        <v>0.569147310545342</v>
      </c>
      <c r="K696" s="2" t="n">
        <v>3.09412488837758</v>
      </c>
      <c r="L696" s="2" t="n">
        <v>0.869</v>
      </c>
      <c r="M696" s="2" t="n">
        <v>0.142</v>
      </c>
      <c r="N696" s="2" t="n">
        <v>7.111</v>
      </c>
      <c r="O696" s="2" t="s">
        <v>41</v>
      </c>
      <c r="P696" s="2" t="n">
        <v>186.8</v>
      </c>
      <c r="Q696" s="2" t="n">
        <v>178.9</v>
      </c>
      <c r="R696" s="2" t="n">
        <v>8.893</v>
      </c>
      <c r="S696" s="2" t="n">
        <v>0.523122200294552</v>
      </c>
      <c r="T696" s="2" t="n">
        <v>2.14943448753364</v>
      </c>
      <c r="U696" s="2" t="n">
        <v>5.25305355455981</v>
      </c>
      <c r="V696" s="2" t="n">
        <v>0.33730873565096</v>
      </c>
      <c r="W696" s="2" t="n">
        <v>0.220435636810965</v>
      </c>
      <c r="X696" s="2" t="n">
        <v>0.00959376949735155</v>
      </c>
      <c r="Y696" s="2" t="n">
        <v>0.0374909745935913</v>
      </c>
      <c r="Z696" s="2" t="n">
        <v>0.124961161331547</v>
      </c>
      <c r="AA696" s="2" t="n">
        <v>0.36127601763839</v>
      </c>
      <c r="AB696" s="2" t="n">
        <v>0.17781714164315</v>
      </c>
      <c r="AC696" s="2" t="n">
        <v>0.143086339487829</v>
      </c>
      <c r="AD696" s="2" t="n">
        <v>0.120911190473177</v>
      </c>
      <c r="AE696" s="2" t="n">
        <v>0.0186260358526288</v>
      </c>
      <c r="AF696" s="2" t="n">
        <v>0.00623736948233591</v>
      </c>
      <c r="AG696" s="2" t="n">
        <v>-1.16386047389069</v>
      </c>
      <c r="AH696" s="3" t="b">
        <f aca="false">TRUE()</f>
        <v>1</v>
      </c>
      <c r="AI696" s="3" t="n">
        <v>1.62723151249323</v>
      </c>
      <c r="AJ696" s="3" t="b">
        <f aca="false">TRUE()</f>
        <v>1</v>
      </c>
      <c r="AK696" s="3" t="n">
        <v>1.52481018970314</v>
      </c>
      <c r="AL696" s="3" t="b">
        <f aca="false">TRUE()</f>
        <v>1</v>
      </c>
      <c r="AM696" s="3" t="n">
        <v>-1.2979828459550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8</v>
      </c>
      <c r="E697" s="2" t="n">
        <v>1</v>
      </c>
      <c r="F697" s="2" t="n">
        <v>17.1027289690524</v>
      </c>
      <c r="G697" s="2" t="n">
        <v>0.905138339920949</v>
      </c>
      <c r="H697" s="2" t="n">
        <v>0.98387483713824</v>
      </c>
      <c r="I697" s="2" t="n">
        <v>0.144581085493067</v>
      </c>
      <c r="J697" s="2" t="n">
        <v>0.407807951921403</v>
      </c>
      <c r="K697" s="2" t="n">
        <v>4.11320408532203</v>
      </c>
      <c r="L697" s="2" t="n">
        <v>0.754</v>
      </c>
      <c r="M697" s="2" t="n">
        <v>0.102</v>
      </c>
      <c r="N697" s="2" t="n">
        <v>9.052</v>
      </c>
      <c r="O697" s="2" t="s">
        <v>41</v>
      </c>
      <c r="P697" s="2" t="n">
        <v>338.4</v>
      </c>
      <c r="Q697" s="2" t="n">
        <v>583.3</v>
      </c>
      <c r="R697" s="2" t="n">
        <v>16.113</v>
      </c>
      <c r="S697" s="2" t="n">
        <v>0.111831912903257</v>
      </c>
      <c r="T697" s="2" t="n">
        <v>4.03270419487822</v>
      </c>
      <c r="U697" s="2" t="n">
        <v>17.9175563952682</v>
      </c>
      <c r="V697" s="2" t="n">
        <v>0.826629433187247</v>
      </c>
      <c r="W697" s="2" t="n">
        <v>0.611015674487776</v>
      </c>
      <c r="X697" s="2" t="n">
        <v>0.0413078801912732</v>
      </c>
      <c r="Y697" s="2" t="n">
        <v>0.248066603606038</v>
      </c>
      <c r="Z697" s="2" t="n">
        <v>0.484587640214435</v>
      </c>
      <c r="AA697" s="2" t="n">
        <v>0.0780774512003947</v>
      </c>
      <c r="AB697" s="2" t="n">
        <v>0.0450901480213102</v>
      </c>
      <c r="AC697" s="2" t="n">
        <v>0.0144064167374427</v>
      </c>
      <c r="AD697" s="2" t="n">
        <v>0.0358799700344779</v>
      </c>
      <c r="AE697" s="2" t="n">
        <v>0.0496638998116468</v>
      </c>
      <c r="AF697" s="2" t="n">
        <v>0.00291999018298114</v>
      </c>
      <c r="AG697" s="2" t="n">
        <v>-0.389579244843974</v>
      </c>
      <c r="AH697" s="3" t="b">
        <f aca="false">TRUE()</f>
        <v>1</v>
      </c>
      <c r="AI697" s="3" t="n">
        <v>0.433937657706825</v>
      </c>
      <c r="AJ697" s="3" t="b">
        <f aca="false">TRUE()</f>
        <v>1</v>
      </c>
      <c r="AK697" s="3" t="n">
        <v>-0.263864397753907</v>
      </c>
      <c r="AL697" s="3" t="b">
        <f aca="false">TRUE()</f>
        <v>1</v>
      </c>
      <c r="AM697" s="3" t="n">
        <v>-0.41490437740341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9</v>
      </c>
      <c r="E698" s="2" t="n">
        <v>0</v>
      </c>
      <c r="F698" s="2" t="n">
        <v>15.2551187030578</v>
      </c>
      <c r="G698" s="2" t="n">
        <v>0.907368421052632</v>
      </c>
      <c r="H698" s="2" t="n">
        <v>0.982864607831603</v>
      </c>
      <c r="I698" s="2" t="n">
        <v>0.202946096072801</v>
      </c>
      <c r="J698" s="2" t="n">
        <v>0.399561969414719</v>
      </c>
      <c r="K698" s="2" t="n">
        <v>4.70551796320771</v>
      </c>
      <c r="L698" s="2" t="n">
        <v>0.845</v>
      </c>
      <c r="M698" s="2" t="n">
        <v>0.13</v>
      </c>
      <c r="N698" s="2" t="n">
        <v>10.201</v>
      </c>
      <c r="O698" s="2" t="s">
        <v>41</v>
      </c>
      <c r="P698" s="2" t="n">
        <v>673.8</v>
      </c>
      <c r="Q698" s="2" t="n">
        <v>1132.4</v>
      </c>
      <c r="R698" s="2" t="n">
        <v>32.086</v>
      </c>
      <c r="S698" s="2" t="n">
        <v>-1</v>
      </c>
      <c r="T698" s="2" t="n">
        <v>3.89373050593289</v>
      </c>
      <c r="U698" s="2" t="n">
        <v>16.8801563820378</v>
      </c>
      <c r="V698" s="2" t="n">
        <v>0.710179557563649</v>
      </c>
      <c r="W698" s="2" t="n">
        <v>0.555158246277525</v>
      </c>
      <c r="X698" s="2" t="n">
        <v>0.0149044353320828</v>
      </c>
      <c r="Y698" s="2" t="n">
        <v>0.0470616590324152</v>
      </c>
      <c r="Z698" s="2" t="n">
        <v>0.548953101396031</v>
      </c>
      <c r="AA698" s="2" t="n">
        <v>0.128895176441604</v>
      </c>
      <c r="AB698" s="2" t="n">
        <v>0.0764844614458207</v>
      </c>
      <c r="AC698" s="2" t="n">
        <v>0.128743418294596</v>
      </c>
      <c r="AD698" s="2" t="n">
        <v>0.0497898250270955</v>
      </c>
      <c r="AE698" s="2" t="n">
        <v>0.00428764666208907</v>
      </c>
      <c r="AF698" s="2" t="n">
        <v>0.000880276368265095</v>
      </c>
      <c r="AG698" s="2" t="n">
        <v>0.0604520370483888</v>
      </c>
      <c r="AH698" s="3" t="b">
        <f aca="false">TRUE()</f>
        <v>1</v>
      </c>
      <c r="AI698" s="3" t="n">
        <v>1.37819627323346</v>
      </c>
      <c r="AJ698" s="3" t="b">
        <f aca="false">TRUE()</f>
        <v>1</v>
      </c>
      <c r="AK698" s="3" t="n">
        <v>0.988207813466026</v>
      </c>
      <c r="AL698" s="3" t="b">
        <f aca="false">TRUE()</f>
        <v>1</v>
      </c>
      <c r="AM698" s="3" t="n">
        <v>1.5388193584291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2</v>
      </c>
      <c r="E699" s="2" t="n">
        <v>0</v>
      </c>
      <c r="F699" s="2" t="n">
        <v>15.2551187030578</v>
      </c>
      <c r="G699" s="2" t="n">
        <v>0.860279441117764</v>
      </c>
      <c r="H699" s="2" t="n">
        <v>0.987520494955735</v>
      </c>
      <c r="I699" s="2" t="n">
        <v>0.174989235899507</v>
      </c>
      <c r="J699" s="2" t="n">
        <v>0.352174865150886</v>
      </c>
      <c r="K699" s="2" t="n">
        <v>5.04342854901556</v>
      </c>
      <c r="L699" s="2" t="n">
        <v>0.767</v>
      </c>
      <c r="M699" s="2" t="n">
        <v>0.094</v>
      </c>
      <c r="N699" s="2" t="n">
        <v>10.902</v>
      </c>
      <c r="O699" s="2" t="s">
        <v>41</v>
      </c>
      <c r="P699" s="2" t="n">
        <v>328.8</v>
      </c>
      <c r="Q699" s="2" t="n">
        <v>500.9</v>
      </c>
      <c r="R699" s="2" t="n">
        <v>15.657</v>
      </c>
      <c r="S699" s="2" t="n">
        <v>0.386252951707061</v>
      </c>
      <c r="T699" s="2" t="n">
        <v>3.5985648973713</v>
      </c>
      <c r="U699" s="2" t="n">
        <v>15.0932292564653</v>
      </c>
      <c r="V699" s="2" t="n">
        <v>0.497559837665239</v>
      </c>
      <c r="W699" s="2" t="n">
        <v>0.0205717116050863</v>
      </c>
      <c r="X699" s="2" t="n">
        <v>0.00467566981728272</v>
      </c>
      <c r="Y699" s="2" t="n">
        <v>0.00945165501850248</v>
      </c>
      <c r="Z699" s="2" t="n">
        <v>0.10508292233465</v>
      </c>
      <c r="AA699" s="2" t="n">
        <v>0.2497130043132</v>
      </c>
      <c r="AB699" s="2" t="n">
        <v>0.453525980441261</v>
      </c>
      <c r="AC699" s="2" t="n">
        <v>0.110357040532946</v>
      </c>
      <c r="AD699" s="2" t="n">
        <v>0.0547900829226257</v>
      </c>
      <c r="AE699" s="2" t="n">
        <v>0.00856996751631355</v>
      </c>
      <c r="AF699" s="2" t="n">
        <v>0.00383367710321838</v>
      </c>
      <c r="AG699" s="2" t="n">
        <v>0.317191478371182</v>
      </c>
      <c r="AH699" s="3" t="b">
        <f aca="false">TRUE()</f>
        <v>1</v>
      </c>
      <c r="AI699" s="3" t="n">
        <v>0.568831745639201</v>
      </c>
      <c r="AJ699" s="3" t="b">
        <f aca="false">TRUE()</f>
        <v>1</v>
      </c>
      <c r="AK699" s="3" t="n">
        <v>-0.621599315245315</v>
      </c>
      <c r="AL699" s="3" t="b">
        <f aca="false">TRUE()</f>
        <v>1</v>
      </c>
      <c r="AM699" s="3" t="n">
        <v>-0.4708249136705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3</v>
      </c>
      <c r="E700" s="2" t="n">
        <v>0</v>
      </c>
      <c r="F700" s="2" t="n">
        <v>15.2551187030578</v>
      </c>
      <c r="G700" s="2" t="n">
        <v>0.784641068447412</v>
      </c>
      <c r="H700" s="2" t="n">
        <v>0.987753610237086</v>
      </c>
      <c r="I700" s="2" t="n">
        <v>0.150774146138959</v>
      </c>
      <c r="J700" s="2" t="n">
        <v>0.322511987892361</v>
      </c>
      <c r="K700" s="2" t="n">
        <v>5.52795604541739</v>
      </c>
      <c r="L700" s="2" t="n">
        <v>0.774</v>
      </c>
      <c r="M700" s="2" t="n">
        <v>0.096</v>
      </c>
      <c r="N700" s="2" t="n">
        <v>11.878</v>
      </c>
      <c r="O700" s="2" t="s">
        <v>41</v>
      </c>
      <c r="P700" s="2" t="n">
        <v>276.9</v>
      </c>
      <c r="Q700" s="2" t="n">
        <v>344.8</v>
      </c>
      <c r="R700" s="2" t="n">
        <v>13.184</v>
      </c>
      <c r="S700" s="2" t="n">
        <v>0.483655037489666</v>
      </c>
      <c r="T700" s="2" t="n">
        <v>2.7652437613081</v>
      </c>
      <c r="U700" s="2" t="n">
        <v>8.67442197565574</v>
      </c>
      <c r="V700" s="2" t="n">
        <v>0.436018756631865</v>
      </c>
      <c r="W700" s="2" t="n">
        <v>0.00377239284966402</v>
      </c>
      <c r="X700" s="2" t="n">
        <v>0.0127951129713442</v>
      </c>
      <c r="Y700" s="2" t="n">
        <v>0.0317084661435636</v>
      </c>
      <c r="Z700" s="2" t="n">
        <v>0.145145267396886</v>
      </c>
      <c r="AA700" s="2" t="n">
        <v>0.257615395758658</v>
      </c>
      <c r="AB700" s="2" t="n">
        <v>0.324578263221948</v>
      </c>
      <c r="AC700" s="2" t="n">
        <v>0.131853659433874</v>
      </c>
      <c r="AD700" s="2" t="n">
        <v>0.0814987914433586</v>
      </c>
      <c r="AE700" s="2" t="n">
        <v>0.00977687293763135</v>
      </c>
      <c r="AF700" s="2" t="n">
        <v>0.0050281706927356</v>
      </c>
      <c r="AG700" s="2" t="n">
        <v>0.685328269452579</v>
      </c>
      <c r="AH700" s="3" t="b">
        <f aca="false">TRUE()</f>
        <v>1</v>
      </c>
      <c r="AI700" s="3" t="n">
        <v>0.641467023756634</v>
      </c>
      <c r="AJ700" s="3" t="b">
        <f aca="false">TRUE()</f>
        <v>1</v>
      </c>
      <c r="AK700" s="3" t="n">
        <v>-0.532165585872463</v>
      </c>
      <c r="AL700" s="3" t="b">
        <f aca="false">TRUE()</f>
        <v>1</v>
      </c>
      <c r="AM700" s="3" t="n">
        <v>-0.77314531286466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4</v>
      </c>
      <c r="E701" s="2" t="n">
        <v>2</v>
      </c>
      <c r="F701" s="2" t="n">
        <v>36.0273733851036</v>
      </c>
      <c r="G701" s="2" t="n">
        <v>0.758989310009718</v>
      </c>
      <c r="H701" s="2" t="n">
        <v>0.977992944442607</v>
      </c>
      <c r="I701" s="2" t="n">
        <v>0.129344443865526</v>
      </c>
      <c r="J701" s="2" t="n">
        <v>0.364344311224277</v>
      </c>
      <c r="K701" s="2" t="n">
        <v>4.74809162442172</v>
      </c>
      <c r="L701" s="2" t="n">
        <v>0.772</v>
      </c>
      <c r="M701" s="2" t="n">
        <v>0.145</v>
      </c>
      <c r="N701" s="2" t="n">
        <v>10.184</v>
      </c>
      <c r="O701" s="2" t="s">
        <v>41</v>
      </c>
      <c r="P701" s="2" t="n">
        <v>448.5</v>
      </c>
      <c r="Q701" s="2" t="n">
        <v>381.7</v>
      </c>
      <c r="R701" s="2" t="n">
        <v>21.359</v>
      </c>
      <c r="S701" s="2" t="n">
        <v>0.115266831533744</v>
      </c>
      <c r="T701" s="2" t="n">
        <v>1.98405504790639</v>
      </c>
      <c r="U701" s="2" t="n">
        <v>4.18303457243829</v>
      </c>
      <c r="V701" s="2" t="n">
        <v>0.203842617515389</v>
      </c>
      <c r="W701" s="2" t="n">
        <v>0.0239818898546458</v>
      </c>
      <c r="X701" s="2" t="n">
        <v>0.0758080483406365</v>
      </c>
      <c r="Y701" s="2" t="n">
        <v>0.0945556450305834</v>
      </c>
      <c r="Z701" s="2" t="n">
        <v>0.175434212859146</v>
      </c>
      <c r="AA701" s="2" t="n">
        <v>0.15521339342717</v>
      </c>
      <c r="AB701" s="2" t="n">
        <v>0.226999402788533</v>
      </c>
      <c r="AC701" s="2" t="n">
        <v>0.119919716223725</v>
      </c>
      <c r="AD701" s="2" t="n">
        <v>0.124893523825405</v>
      </c>
      <c r="AE701" s="2" t="n">
        <v>0.0224836508377157</v>
      </c>
      <c r="AF701" s="2" t="n">
        <v>0.00469240666708414</v>
      </c>
      <c r="AG701" s="2" t="n">
        <v>0.0927988721409297</v>
      </c>
      <c r="AH701" s="3" t="b">
        <f aca="false">TRUE()</f>
        <v>1</v>
      </c>
      <c r="AI701" s="3" t="n">
        <v>0.620714087151653</v>
      </c>
      <c r="AJ701" s="3" t="b">
        <f aca="false">TRUE()</f>
        <v>1</v>
      </c>
      <c r="AK701" s="3" t="n">
        <v>1.65896078376242</v>
      </c>
      <c r="AL701" s="3" t="b">
        <f aca="false">TRUE()</f>
        <v>1</v>
      </c>
      <c r="AM701" s="3" t="n">
        <v>0.22643427291013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5</v>
      </c>
      <c r="E702" s="2" t="n">
        <v>0</v>
      </c>
      <c r="F702" s="2" t="n">
        <v>27.8972710309476</v>
      </c>
      <c r="G702" s="2" t="n">
        <v>0.822459893048128</v>
      </c>
      <c r="H702" s="2" t="n">
        <v>0.975873068532228</v>
      </c>
      <c r="I702" s="2" t="n">
        <v>0.181050519582348</v>
      </c>
      <c r="J702" s="2" t="n">
        <v>0.440680936688187</v>
      </c>
      <c r="K702" s="2" t="n">
        <v>4.21507431241275</v>
      </c>
      <c r="L702" s="2" t="n">
        <v>0.862</v>
      </c>
      <c r="M702" s="2" t="n">
        <v>0.129</v>
      </c>
      <c r="N702" s="2" t="n">
        <v>9.334</v>
      </c>
      <c r="O702" s="2" t="s">
        <v>41</v>
      </c>
      <c r="P702" s="2" t="n">
        <v>573.9</v>
      </c>
      <c r="Q702" s="2" t="n">
        <v>724</v>
      </c>
      <c r="R702" s="2" t="n">
        <v>27.326</v>
      </c>
      <c r="S702" s="2" t="n">
        <v>0.303908886290145</v>
      </c>
      <c r="T702" s="2" t="n">
        <v>2.57580514606965</v>
      </c>
      <c r="U702" s="2" t="n">
        <v>7.66550903986123</v>
      </c>
      <c r="V702" s="2" t="n">
        <v>0.328219630231133</v>
      </c>
      <c r="W702" s="2" t="n">
        <v>0.144135379146004</v>
      </c>
      <c r="X702" s="2" t="n">
        <v>0.0117282514946625</v>
      </c>
      <c r="Y702" s="2" t="n">
        <v>0.0342218235098133</v>
      </c>
      <c r="Z702" s="2" t="n">
        <v>0.308855940765956</v>
      </c>
      <c r="AA702" s="2" t="n">
        <v>0.188747766683936</v>
      </c>
      <c r="AB702" s="2" t="n">
        <v>0.14937706260396</v>
      </c>
      <c r="AC702" s="2" t="n">
        <v>0.26095075884337</v>
      </c>
      <c r="AD702" s="2" t="n">
        <v>0.0346828801728008</v>
      </c>
      <c r="AE702" s="2" t="n">
        <v>0.0101008889801116</v>
      </c>
      <c r="AF702" s="2" t="n">
        <v>0.00133462694538913</v>
      </c>
      <c r="AG702" s="2" t="n">
        <v>-0.312179760219454</v>
      </c>
      <c r="AH702" s="3" t="b">
        <f aca="false">TRUE()</f>
        <v>1</v>
      </c>
      <c r="AI702" s="3" t="n">
        <v>1.55459623437579</v>
      </c>
      <c r="AJ702" s="3" t="b">
        <f aca="false">TRUE()</f>
        <v>1</v>
      </c>
      <c r="AK702" s="3" t="n">
        <v>0.943490948779599</v>
      </c>
      <c r="AL702" s="3" t="b">
        <f aca="false">TRUE()</f>
        <v>1</v>
      </c>
      <c r="AM702" s="3" t="n">
        <v>0.95689627789941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6</v>
      </c>
      <c r="E703" s="2" t="n">
        <v>0</v>
      </c>
      <c r="F703" s="2" t="n">
        <v>27.8972710309476</v>
      </c>
      <c r="G703" s="2" t="n">
        <v>0.740117130307467</v>
      </c>
      <c r="H703" s="2" t="n">
        <v>0.985427125712053</v>
      </c>
      <c r="I703" s="2" t="n">
        <v>0.120777367210288</v>
      </c>
      <c r="J703" s="2" t="n">
        <v>0.327990658809919</v>
      </c>
      <c r="K703" s="2" t="n">
        <v>5.75077608745452</v>
      </c>
      <c r="L703" s="2" t="n">
        <v>0.789</v>
      </c>
      <c r="M703" s="2" t="n">
        <v>0.096</v>
      </c>
      <c r="N703" s="2" t="n">
        <v>12.42</v>
      </c>
      <c r="O703" s="2" t="s">
        <v>41</v>
      </c>
      <c r="P703" s="2" t="n">
        <v>356.5</v>
      </c>
      <c r="Q703" s="2" t="n">
        <v>449.9</v>
      </c>
      <c r="R703" s="2" t="n">
        <v>16.976</v>
      </c>
      <c r="S703" s="2" t="n">
        <v>0.167579415355305</v>
      </c>
      <c r="T703" s="2" t="n">
        <v>3.08543165971712</v>
      </c>
      <c r="U703" s="2" t="n">
        <v>10.5200343453103</v>
      </c>
      <c r="V703" s="2" t="n">
        <v>0.205017700510874</v>
      </c>
      <c r="W703" s="2" t="n">
        <v>0.192082420288401</v>
      </c>
      <c r="X703" s="2" t="n">
        <v>0.0128414308267512</v>
      </c>
      <c r="Y703" s="2" t="n">
        <v>0.134481797070522</v>
      </c>
      <c r="Z703" s="2" t="n">
        <v>0.143037751200758</v>
      </c>
      <c r="AA703" s="2" t="n">
        <v>0.180713163332238</v>
      </c>
      <c r="AB703" s="2" t="n">
        <v>0.153168035378951</v>
      </c>
      <c r="AC703" s="2" t="n">
        <v>0.0794177573732865</v>
      </c>
      <c r="AD703" s="2" t="n">
        <v>0.260213196330217</v>
      </c>
      <c r="AE703" s="2" t="n">
        <v>0.0336258050958599</v>
      </c>
      <c r="AF703" s="2" t="n">
        <v>0.00250106339141663</v>
      </c>
      <c r="AG703" s="2" t="n">
        <v>0.854623626007828</v>
      </c>
      <c r="AH703" s="3" t="b">
        <f aca="false">TRUE()</f>
        <v>1</v>
      </c>
      <c r="AI703" s="3" t="n">
        <v>0.797114048293991</v>
      </c>
      <c r="AJ703" s="3" t="b">
        <f aca="false">TRUE()</f>
        <v>1</v>
      </c>
      <c r="AK703" s="3" t="n">
        <v>-0.532165585872463</v>
      </c>
      <c r="AL703" s="3" t="b">
        <f aca="false">TRUE()</f>
        <v>1</v>
      </c>
      <c r="AM703" s="3" t="n">
        <v>-0.30947086631644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7</v>
      </c>
      <c r="E704" s="2" t="n">
        <v>0</v>
      </c>
      <c r="F704" s="2" t="n">
        <v>24.2277453179541</v>
      </c>
      <c r="G704" s="2" t="n">
        <v>0.663949275362319</v>
      </c>
      <c r="H704" s="2" t="n">
        <v>0.980596340351435</v>
      </c>
      <c r="I704" s="2" t="n">
        <v>0.179408801670679</v>
      </c>
      <c r="J704" s="2" t="n">
        <v>0.33935231833421</v>
      </c>
      <c r="K704" s="2" t="n">
        <v>4.73350079391874</v>
      </c>
      <c r="L704" s="2" t="n">
        <v>0.707</v>
      </c>
      <c r="M704" s="2" t="n">
        <v>0.116</v>
      </c>
      <c r="N704" s="2" t="n">
        <v>10.424</v>
      </c>
      <c r="O704" s="2" t="s">
        <v>41</v>
      </c>
      <c r="P704" s="2" t="n">
        <v>366</v>
      </c>
      <c r="Q704" s="2" t="n">
        <v>422.7</v>
      </c>
      <c r="R704" s="2" t="n">
        <v>17.428</v>
      </c>
      <c r="S704" s="2" t="n">
        <v>0.662950837437096</v>
      </c>
      <c r="T704" s="2" t="n">
        <v>2.8383753031506</v>
      </c>
      <c r="U704" s="2" t="n">
        <v>10.0393440660941</v>
      </c>
      <c r="V704" s="2" t="n">
        <v>0.381646858238336</v>
      </c>
      <c r="W704" s="2" t="n">
        <v>0.287783667554503</v>
      </c>
      <c r="X704" s="2" t="n">
        <v>0.0183164446568362</v>
      </c>
      <c r="Y704" s="2" t="n">
        <v>0.022862769547976</v>
      </c>
      <c r="Z704" s="2" t="n">
        <v>0.173336440459064</v>
      </c>
      <c r="AA704" s="2" t="n">
        <v>0.354342218813095</v>
      </c>
      <c r="AB704" s="2" t="n">
        <v>0.120777330226217</v>
      </c>
      <c r="AC704" s="2" t="n">
        <v>0.161295041827779</v>
      </c>
      <c r="AD704" s="2" t="n">
        <v>0.133120279567233</v>
      </c>
      <c r="AE704" s="2" t="n">
        <v>0.0148302450421301</v>
      </c>
      <c r="AF704" s="2" t="n">
        <v>0.00111922985967157</v>
      </c>
      <c r="AG704" s="2" t="n">
        <v>0.0817129759627637</v>
      </c>
      <c r="AH704" s="3" t="b">
        <f aca="false">TRUE()</f>
        <v>1</v>
      </c>
      <c r="AI704" s="3" t="n">
        <v>-0.0537563525102271</v>
      </c>
      <c r="AJ704" s="3" t="b">
        <f aca="false">TRUE()</f>
        <v>1</v>
      </c>
      <c r="AK704" s="3" t="n">
        <v>0.36217170785606</v>
      </c>
      <c r="AL704" s="3" t="b">
        <f aca="false">TRUE()</f>
        <v>1</v>
      </c>
      <c r="AM704" s="3" t="n">
        <v>-0.254132835635442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8</v>
      </c>
      <c r="E705" s="2" t="n">
        <v>0</v>
      </c>
      <c r="F705" s="2" t="n">
        <v>21.3706222693432</v>
      </c>
      <c r="G705" s="2" t="n">
        <v>0.738144329896907</v>
      </c>
      <c r="H705" s="2" t="n">
        <v>0.977455910882342</v>
      </c>
      <c r="I705" s="2" t="n">
        <v>0.175247888125793</v>
      </c>
      <c r="J705" s="2" t="n">
        <v>0.362340298914261</v>
      </c>
      <c r="K705" s="2" t="n">
        <v>4.4350940991111</v>
      </c>
      <c r="L705" s="2" t="n">
        <v>0.73</v>
      </c>
      <c r="M705" s="2" t="n">
        <v>0.113</v>
      </c>
      <c r="N705" s="2" t="n">
        <v>9.749</v>
      </c>
      <c r="O705" s="2" t="s">
        <v>41</v>
      </c>
      <c r="P705" s="2" t="n">
        <v>353</v>
      </c>
      <c r="Q705" s="2" t="n">
        <v>438.7</v>
      </c>
      <c r="R705" s="2" t="n">
        <v>16.808</v>
      </c>
      <c r="S705" s="2" t="n">
        <v>0.757714934907554</v>
      </c>
      <c r="T705" s="2" t="n">
        <v>3.45726516669297</v>
      </c>
      <c r="U705" s="2" t="n">
        <v>15.1545021382274</v>
      </c>
      <c r="V705" s="2" t="n">
        <v>0.0473611365586774</v>
      </c>
      <c r="W705" s="2" t="n">
        <v>0.0473611365586774</v>
      </c>
      <c r="X705" s="2" t="n">
        <v>0.033043913747344</v>
      </c>
      <c r="Y705" s="2" t="n">
        <v>0.0493567086229454</v>
      </c>
      <c r="Z705" s="2" t="n">
        <v>0.140333886035033</v>
      </c>
      <c r="AA705" s="2" t="n">
        <v>0.197599960238575</v>
      </c>
      <c r="AB705" s="2" t="n">
        <v>0.198403021551039</v>
      </c>
      <c r="AC705" s="2" t="n">
        <v>0.146168589363544</v>
      </c>
      <c r="AD705" s="2" t="n">
        <v>0.205656462339508</v>
      </c>
      <c r="AE705" s="2" t="n">
        <v>0.0249677838139341</v>
      </c>
      <c r="AF705" s="2" t="n">
        <v>0.00446967428807843</v>
      </c>
      <c r="AG705" s="2" t="n">
        <v>-0.145011996055304</v>
      </c>
      <c r="AH705" s="3" t="b">
        <f aca="false">TRUE()</f>
        <v>1</v>
      </c>
      <c r="AI705" s="3" t="n">
        <v>0.184902418447054</v>
      </c>
      <c r="AJ705" s="3" t="b">
        <f aca="false">TRUE()</f>
        <v>1</v>
      </c>
      <c r="AK705" s="3" t="n">
        <v>0.228021113796781</v>
      </c>
      <c r="AL705" s="3" t="b">
        <f aca="false">TRUE()</f>
        <v>1</v>
      </c>
      <c r="AM705" s="3" t="n">
        <v>-0.32985856183050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9</v>
      </c>
      <c r="E706" s="2" t="n">
        <v>0</v>
      </c>
      <c r="F706" s="2" t="n">
        <v>17.6501242199301</v>
      </c>
      <c r="G706" s="2" t="n">
        <v>0.896145610278373</v>
      </c>
      <c r="H706" s="2" t="n">
        <v>0.981736757424548</v>
      </c>
      <c r="I706" s="2" t="n">
        <v>0.251819824892092</v>
      </c>
      <c r="J706" s="2" t="n">
        <v>0.424656478563932</v>
      </c>
      <c r="K706" s="2" t="n">
        <v>4.52594960932638</v>
      </c>
      <c r="L706" s="2" t="n">
        <v>0.856</v>
      </c>
      <c r="M706" s="2" t="n">
        <v>0.122</v>
      </c>
      <c r="N706" s="2" t="n">
        <v>9.916</v>
      </c>
      <c r="O706" s="2" t="s">
        <v>41</v>
      </c>
      <c r="P706" s="2" t="n">
        <v>515.2</v>
      </c>
      <c r="Q706" s="2" t="n">
        <v>591.5</v>
      </c>
      <c r="R706" s="2" t="n">
        <v>24.532</v>
      </c>
      <c r="S706" s="2" t="n">
        <v>0.176143679726465</v>
      </c>
      <c r="T706" s="2" t="n">
        <v>1.73147256732401</v>
      </c>
      <c r="U706" s="2" t="n">
        <v>2.70927802698044</v>
      </c>
      <c r="V706" s="2" t="n">
        <v>0.127283668489994</v>
      </c>
      <c r="W706" s="2" t="n">
        <v>0.0416675501966178</v>
      </c>
      <c r="X706" s="2" t="n">
        <v>0.00350662346555306</v>
      </c>
      <c r="Y706" s="2" t="n">
        <v>0.0110683843119235</v>
      </c>
      <c r="Z706" s="2" t="n">
        <v>0.0734136437245728</v>
      </c>
      <c r="AA706" s="2" t="n">
        <v>0.272800534340648</v>
      </c>
      <c r="AB706" s="2" t="n">
        <v>0.321330038738394</v>
      </c>
      <c r="AC706" s="2" t="n">
        <v>0.26116530615903</v>
      </c>
      <c r="AD706" s="2" t="n">
        <v>0.0375985355687542</v>
      </c>
      <c r="AE706" s="2" t="n">
        <v>0.012065827997004</v>
      </c>
      <c r="AF706" s="2" t="n">
        <v>0.00705110569412053</v>
      </c>
      <c r="AG706" s="2" t="n">
        <v>-0.0759813296202777</v>
      </c>
      <c r="AH706" s="3" t="b">
        <f aca="false">TRUE()</f>
        <v>1</v>
      </c>
      <c r="AI706" s="3" t="n">
        <v>1.49233742456085</v>
      </c>
      <c r="AJ706" s="3" t="b">
        <f aca="false">TRUE()</f>
        <v>1</v>
      </c>
      <c r="AK706" s="3" t="n">
        <v>0.630472895974616</v>
      </c>
      <c r="AL706" s="3" t="b">
        <f aca="false">TRUE()</f>
        <v>1</v>
      </c>
      <c r="AM706" s="3" t="n">
        <v>0.61496549884941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0</v>
      </c>
      <c r="E707" s="2" t="n">
        <v>0</v>
      </c>
      <c r="F707" s="2" t="n">
        <v>21.3706222693432</v>
      </c>
      <c r="G707" s="2" t="n">
        <v>0.814956855225312</v>
      </c>
      <c r="H707" s="2" t="n">
        <v>0.987788810817288</v>
      </c>
      <c r="I707" s="2" t="n">
        <v>0.166551802558462</v>
      </c>
      <c r="J707" s="2" t="n">
        <v>0.334888527054539</v>
      </c>
      <c r="K707" s="2" t="n">
        <v>5.3544912758245</v>
      </c>
      <c r="L707" s="2" t="n">
        <v>0.787</v>
      </c>
      <c r="M707" s="2" t="n">
        <v>0.141</v>
      </c>
      <c r="N707" s="2" t="n">
        <v>11.348</v>
      </c>
      <c r="O707" s="2" t="s">
        <v>41</v>
      </c>
      <c r="P707" s="2" t="n">
        <v>288</v>
      </c>
      <c r="Q707" s="2" t="n">
        <v>309.8</v>
      </c>
      <c r="R707" s="2" t="n">
        <v>13.713</v>
      </c>
      <c r="S707" s="2" t="n">
        <v>0.540191641258616</v>
      </c>
      <c r="T707" s="2" t="n">
        <v>2.65480474148047</v>
      </c>
      <c r="U707" s="2" t="n">
        <v>7.85973051186535</v>
      </c>
      <c r="V707" s="2" t="n">
        <v>0.176292786327838</v>
      </c>
      <c r="W707" s="2" t="n">
        <v>0.222481694875849</v>
      </c>
      <c r="X707" s="2" t="n">
        <v>0.00442378046884949</v>
      </c>
      <c r="Y707" s="2" t="n">
        <v>0.0204225102518491</v>
      </c>
      <c r="Z707" s="2" t="n">
        <v>0.165185759207013</v>
      </c>
      <c r="AA707" s="2" t="n">
        <v>0.225782446793383</v>
      </c>
      <c r="AB707" s="2" t="n">
        <v>0.126148407234735</v>
      </c>
      <c r="AC707" s="2" t="n">
        <v>0.0753159938040907</v>
      </c>
      <c r="AD707" s="2" t="n">
        <v>0.199314079655778</v>
      </c>
      <c r="AE707" s="2" t="n">
        <v>0.0956913902901256</v>
      </c>
      <c r="AF707" s="2" t="n">
        <v>0.087715632294177</v>
      </c>
      <c r="AG707" s="2" t="n">
        <v>0.553532315419372</v>
      </c>
      <c r="AH707" s="3" t="b">
        <f aca="false">TRUE()</f>
        <v>1</v>
      </c>
      <c r="AI707" s="3" t="n">
        <v>0.776361111689011</v>
      </c>
      <c r="AJ707" s="3" t="b">
        <f aca="false">TRUE()</f>
        <v>1</v>
      </c>
      <c r="AK707" s="3" t="n">
        <v>1.48009332501671</v>
      </c>
      <c r="AL707" s="3" t="b">
        <f aca="false">TRUE()</f>
        <v>1</v>
      </c>
      <c r="AM707" s="3" t="n">
        <v>-0.70848719280580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2</v>
      </c>
      <c r="E708" s="2" t="n">
        <v>1</v>
      </c>
      <c r="F708" s="2" t="n">
        <v>29.7448812969422</v>
      </c>
      <c r="G708" s="2" t="n">
        <v>0.76837416481069</v>
      </c>
      <c r="H708" s="2" t="n">
        <v>0.988299401957459</v>
      </c>
      <c r="I708" s="2" t="n">
        <v>0.150640481115786</v>
      </c>
      <c r="J708" s="2" t="n">
        <v>0.309494724945067</v>
      </c>
      <c r="K708" s="2" t="n">
        <v>4.87129957449944</v>
      </c>
      <c r="L708" s="2" t="n">
        <v>0.638</v>
      </c>
      <c r="M708" s="2" t="n">
        <v>0.077</v>
      </c>
      <c r="N708" s="2" t="n">
        <v>10.48</v>
      </c>
      <c r="O708" s="2" t="s">
        <v>41</v>
      </c>
      <c r="P708" s="2" t="n">
        <v>304.2</v>
      </c>
      <c r="Q708" s="2" t="n">
        <v>253.1</v>
      </c>
      <c r="R708" s="2" t="n">
        <v>14.486</v>
      </c>
      <c r="S708" s="2" t="n">
        <v>0.393554585390646</v>
      </c>
      <c r="T708" s="2" t="n">
        <v>1.73522533985583</v>
      </c>
      <c r="U708" s="2" t="n">
        <v>3.8850790848485</v>
      </c>
      <c r="V708" s="2" t="n">
        <v>0.509596324694829</v>
      </c>
      <c r="W708" s="2" t="n">
        <v>0.011136329245434</v>
      </c>
      <c r="X708" s="2" t="n">
        <v>0.106950059487742</v>
      </c>
      <c r="Y708" s="2" t="n">
        <v>0.208197825893287</v>
      </c>
      <c r="Z708" s="2" t="n">
        <v>0.162605839208192</v>
      </c>
      <c r="AA708" s="2" t="n">
        <v>0.17188815877074</v>
      </c>
      <c r="AB708" s="2" t="n">
        <v>0.161613064091436</v>
      </c>
      <c r="AC708" s="2" t="n">
        <v>0.139377580915972</v>
      </c>
      <c r="AD708" s="2" t="n">
        <v>0.036105708725539</v>
      </c>
      <c r="AE708" s="2" t="n">
        <v>0.00956078084868374</v>
      </c>
      <c r="AF708" s="2" t="n">
        <v>0.00370098205840838</v>
      </c>
      <c r="AG708" s="2" t="n">
        <v>0.186410441585721</v>
      </c>
      <c r="AH708" s="3" t="b">
        <f aca="false">TRUE()</f>
        <v>1</v>
      </c>
      <c r="AI708" s="3" t="n">
        <v>-0.769732665382068</v>
      </c>
      <c r="AJ708" s="3" t="b">
        <f aca="false">TRUE()</f>
        <v>1</v>
      </c>
      <c r="AK708" s="3" t="n">
        <v>-1.38178601491456</v>
      </c>
      <c r="AL708" s="3" t="b">
        <f aca="false">TRUE()</f>
        <v>1</v>
      </c>
      <c r="AM708" s="3" t="n">
        <v>-0.6141212878550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2</v>
      </c>
      <c r="E709" s="2" t="n">
        <v>2</v>
      </c>
      <c r="F709" s="2" t="n">
        <v>18.434948822922</v>
      </c>
      <c r="G709" s="2" t="n">
        <v>0.771816881258941</v>
      </c>
      <c r="H709" s="2" t="n">
        <v>0.994867293811063</v>
      </c>
      <c r="I709" s="2" t="n">
        <v>0.0848040412820519</v>
      </c>
      <c r="J709" s="2" t="n">
        <v>0.24461099532014</v>
      </c>
      <c r="K709" s="2" t="n">
        <v>6.85963088517178</v>
      </c>
      <c r="L709" s="2" t="n">
        <v>0.704</v>
      </c>
      <c r="M709" s="2" t="n">
        <v>0.099</v>
      </c>
      <c r="N709" s="2" t="n">
        <v>14.617</v>
      </c>
      <c r="O709" s="2" t="s">
        <v>41</v>
      </c>
      <c r="P709" s="2" t="n">
        <v>354.6</v>
      </c>
      <c r="Q709" s="2" t="n">
        <v>316.9</v>
      </c>
      <c r="R709" s="2" t="n">
        <v>16.886</v>
      </c>
      <c r="S709" s="2" t="n">
        <v>0.743686779251462</v>
      </c>
      <c r="T709" s="2" t="n">
        <v>1.4957309891966</v>
      </c>
      <c r="U709" s="2" t="n">
        <v>2.96474191606855</v>
      </c>
      <c r="V709" s="2" t="n">
        <v>0.137655307763617</v>
      </c>
      <c r="W709" s="2" t="n">
        <v>0.227720789767767</v>
      </c>
      <c r="X709" s="2" t="n">
        <v>0.021873540670592</v>
      </c>
      <c r="Y709" s="2" t="n">
        <v>0.115063846216636</v>
      </c>
      <c r="Z709" s="2" t="n">
        <v>0.191171040758432</v>
      </c>
      <c r="AA709" s="2" t="n">
        <v>0.124451301560728</v>
      </c>
      <c r="AB709" s="2" t="n">
        <v>0.227808084850015</v>
      </c>
      <c r="AC709" s="2" t="n">
        <v>0.281182895521901</v>
      </c>
      <c r="AD709" s="2" t="n">
        <v>0.0276777974605989</v>
      </c>
      <c r="AE709" s="2" t="n">
        <v>0.00736531074441634</v>
      </c>
      <c r="AF709" s="2" t="n">
        <v>0.00340618221668031</v>
      </c>
      <c r="AG709" s="2" t="n">
        <v>1.69711502234399</v>
      </c>
      <c r="AH709" s="3" t="b">
        <f aca="false">TRUE()</f>
        <v>1</v>
      </c>
      <c r="AI709" s="3" t="n">
        <v>-0.0848857574176985</v>
      </c>
      <c r="AJ709" s="3" t="b">
        <f aca="false">TRUE()</f>
        <v>1</v>
      </c>
      <c r="AK709" s="3" t="n">
        <v>-0.398014991813184</v>
      </c>
      <c r="AL709" s="3" t="b">
        <f aca="false">TRUE()</f>
        <v>1</v>
      </c>
      <c r="AM709" s="3" t="n">
        <v>-0.32053847245264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3</v>
      </c>
      <c r="E710" s="2" t="n">
        <v>1</v>
      </c>
      <c r="F710" s="2" t="n">
        <v>18.434948822922</v>
      </c>
      <c r="G710" s="2" t="n">
        <v>0.81130355515041</v>
      </c>
      <c r="H710" s="2" t="n">
        <v>0.990724192149322</v>
      </c>
      <c r="I710" s="2" t="n">
        <v>0.12253278490639</v>
      </c>
      <c r="J710" s="2" t="n">
        <v>0.315677354390262</v>
      </c>
      <c r="K710" s="2" t="n">
        <v>5.42763123144686</v>
      </c>
      <c r="L710" s="2" t="n">
        <v>0.774</v>
      </c>
      <c r="M710" s="2" t="n">
        <v>0.1</v>
      </c>
      <c r="N710" s="2" t="n">
        <v>11.775</v>
      </c>
      <c r="O710" s="2" t="s">
        <v>41</v>
      </c>
      <c r="P710" s="2" t="n">
        <v>227.5</v>
      </c>
      <c r="Q710" s="2" t="n">
        <v>224</v>
      </c>
      <c r="R710" s="2" t="n">
        <v>10.835</v>
      </c>
      <c r="S710" s="2" t="n">
        <v>0.631464916097108</v>
      </c>
      <c r="T710" s="2" t="n">
        <v>1.80108366048847</v>
      </c>
      <c r="U710" s="2" t="n">
        <v>3.78851449717347</v>
      </c>
      <c r="V710" s="2" t="n">
        <v>0.445966210862809</v>
      </c>
      <c r="W710" s="2" t="n">
        <v>0.221897504620688</v>
      </c>
      <c r="X710" s="2" t="n">
        <v>0.0129528177292707</v>
      </c>
      <c r="Y710" s="2" t="n">
        <v>0.132659601797129</v>
      </c>
      <c r="Z710" s="2" t="n">
        <v>0.140596013428945</v>
      </c>
      <c r="AA710" s="2" t="n">
        <v>0.171342191872606</v>
      </c>
      <c r="AB710" s="2" t="n">
        <v>0.384026583988531</v>
      </c>
      <c r="AC710" s="2" t="n">
        <v>0.1352592799343</v>
      </c>
      <c r="AD710" s="2" t="n">
        <v>0.0141301175072269</v>
      </c>
      <c r="AE710" s="2" t="n">
        <v>0.00425835139188352</v>
      </c>
      <c r="AF710" s="2" t="n">
        <v>0.0047750423501088</v>
      </c>
      <c r="AG710" s="2" t="n">
        <v>0.609102966750008</v>
      </c>
      <c r="AH710" s="3" t="b">
        <f aca="false">TRUE()</f>
        <v>1</v>
      </c>
      <c r="AI710" s="3" t="n">
        <v>0.641467023756634</v>
      </c>
      <c r="AJ710" s="3" t="b">
        <f aca="false">TRUE()</f>
        <v>1</v>
      </c>
      <c r="AK710" s="3" t="n">
        <v>-0.353298127126758</v>
      </c>
      <c r="AL710" s="3" t="b">
        <f aca="false">TRUE()</f>
        <v>1</v>
      </c>
      <c r="AM710" s="3" t="n">
        <v>-1.060903072405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3</v>
      </c>
      <c r="E711" s="2" t="n">
        <v>2</v>
      </c>
      <c r="F711" s="2" t="n">
        <v>17.1027289690524</v>
      </c>
      <c r="G711" s="2" t="n">
        <v>0.766556291390729</v>
      </c>
      <c r="H711" s="2" t="n">
        <v>0.985815700098369</v>
      </c>
      <c r="I711" s="2" t="n">
        <v>0.167094645468362</v>
      </c>
      <c r="J711" s="2" t="n">
        <v>0.359855839608204</v>
      </c>
      <c r="K711" s="2" t="n">
        <v>3.60196365557566</v>
      </c>
      <c r="L711" s="2" t="n">
        <v>0.602</v>
      </c>
      <c r="M711" s="2" t="n">
        <v>0.065</v>
      </c>
      <c r="N711" s="2" t="n">
        <v>7.909</v>
      </c>
      <c r="O711" s="2" t="s">
        <v>41</v>
      </c>
      <c r="P711" s="2" t="n">
        <v>401.2</v>
      </c>
      <c r="Q711" s="2" t="n">
        <v>406.3</v>
      </c>
      <c r="R711" s="2" t="n">
        <v>19.106</v>
      </c>
      <c r="S711" s="2" t="n">
        <v>0.377069402871211</v>
      </c>
      <c r="T711" s="2" t="n">
        <v>1.93740039616253</v>
      </c>
      <c r="U711" s="2" t="n">
        <v>3.79726375854445</v>
      </c>
      <c r="V711" s="2" t="n">
        <v>0.322002980592778</v>
      </c>
      <c r="W711" s="2" t="n">
        <v>0.119894229678406</v>
      </c>
      <c r="X711" s="2" t="n">
        <v>0.0116529154692083</v>
      </c>
      <c r="Y711" s="2" t="n">
        <v>0.0498317602178369</v>
      </c>
      <c r="Z711" s="2" t="n">
        <v>0.137069378839331</v>
      </c>
      <c r="AA711" s="2" t="n">
        <v>0.302359345931754</v>
      </c>
      <c r="AB711" s="2" t="n">
        <v>0.260132864772202</v>
      </c>
      <c r="AC711" s="2" t="n">
        <v>0.148967462780817</v>
      </c>
      <c r="AD711" s="2" t="n">
        <v>0.0655851519840774</v>
      </c>
      <c r="AE711" s="2" t="n">
        <v>0.0186163441952265</v>
      </c>
      <c r="AF711" s="2" t="n">
        <v>0.00578477580954576</v>
      </c>
      <c r="AG711" s="2" t="n">
        <v>-0.778012125692942</v>
      </c>
      <c r="AH711" s="3" t="b">
        <f aca="false">TRUE()</f>
        <v>1</v>
      </c>
      <c r="AI711" s="3" t="n">
        <v>-1.14328552427173</v>
      </c>
      <c r="AJ711" s="3" t="b">
        <f aca="false">TRUE()</f>
        <v>1</v>
      </c>
      <c r="AK711" s="3" t="n">
        <v>-1.91838839115167</v>
      </c>
      <c r="AL711" s="3" t="b">
        <f aca="false">TRUE()</f>
        <v>1</v>
      </c>
      <c r="AM711" s="3" t="n">
        <v>-0.049090869322661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4</v>
      </c>
      <c r="E712" s="2" t="n">
        <v>0</v>
      </c>
      <c r="F712" s="2" t="n">
        <v>26.565051177078</v>
      </c>
      <c r="G712" s="2" t="n">
        <v>0.69170579029734</v>
      </c>
      <c r="H712" s="2" t="n">
        <v>0.987055301270252</v>
      </c>
      <c r="I712" s="2" t="n">
        <v>0.125366869853629</v>
      </c>
      <c r="J712" s="2" t="n">
        <v>0.299435774886935</v>
      </c>
      <c r="K712" s="2" t="n">
        <v>5.49960453815809</v>
      </c>
      <c r="L712" s="2" t="n">
        <v>0.705</v>
      </c>
      <c r="M712" s="2" t="n">
        <v>0.125</v>
      </c>
      <c r="N712" s="2" t="n">
        <v>11.934</v>
      </c>
      <c r="O712" s="2" t="s">
        <v>41</v>
      </c>
      <c r="P712" s="2" t="n">
        <v>408.5</v>
      </c>
      <c r="Q712" s="2" t="n">
        <v>472.4</v>
      </c>
      <c r="R712" s="2" t="n">
        <v>19.455</v>
      </c>
      <c r="S712" s="2" t="n">
        <v>0.724395631493959</v>
      </c>
      <c r="T712" s="2" t="n">
        <v>2.4000055888285</v>
      </c>
      <c r="U712" s="2" t="n">
        <v>6.50912304572938</v>
      </c>
      <c r="V712" s="2" t="n">
        <v>0.0806800659854557</v>
      </c>
      <c r="W712" s="2" t="n">
        <v>0.0585229791339188</v>
      </c>
      <c r="X712" s="2" t="n">
        <v>0.0102126219243474</v>
      </c>
      <c r="Y712" s="2" t="n">
        <v>0.0289144803080436</v>
      </c>
      <c r="Z712" s="2" t="n">
        <v>0.182325854821085</v>
      </c>
      <c r="AA712" s="2" t="n">
        <v>0.186712913014522</v>
      </c>
      <c r="AB712" s="2" t="n">
        <v>0.194056049074021</v>
      </c>
      <c r="AC712" s="2" t="n">
        <v>0.285093998793512</v>
      </c>
      <c r="AD712" s="2" t="n">
        <v>0.0960438250407841</v>
      </c>
      <c r="AE712" s="2" t="n">
        <v>0.0135717850928868</v>
      </c>
      <c r="AF712" s="2" t="n">
        <v>0.00306847193079799</v>
      </c>
      <c r="AG712" s="2" t="n">
        <v>0.663787215575824</v>
      </c>
      <c r="AH712" s="3" t="b">
        <f aca="false">TRUE()</f>
        <v>1</v>
      </c>
      <c r="AI712" s="3" t="n">
        <v>-0.074509289115208</v>
      </c>
      <c r="AJ712" s="3" t="b">
        <f aca="false">TRUE()</f>
        <v>1</v>
      </c>
      <c r="AK712" s="3" t="n">
        <v>0.764623490033895</v>
      </c>
      <c r="AL712" s="3" t="b">
        <f aca="false">TRUE()</f>
        <v>1</v>
      </c>
      <c r="AM712" s="3" t="n">
        <v>-0.0065679615362044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5</v>
      </c>
      <c r="E713" s="2" t="n">
        <v>0</v>
      </c>
      <c r="F713" s="2" t="n">
        <v>29.1974860460645</v>
      </c>
      <c r="G713" s="2" t="n">
        <v>0.675745784695201</v>
      </c>
      <c r="H713" s="2" t="n">
        <v>0.983946737309957</v>
      </c>
      <c r="I713" s="2" t="n">
        <v>0.114847265028916</v>
      </c>
      <c r="J713" s="2" t="n">
        <v>0.289834485357414</v>
      </c>
      <c r="K713" s="2" t="n">
        <v>6.23699291265323</v>
      </c>
      <c r="L713" s="2" t="n">
        <v>0.757</v>
      </c>
      <c r="M713" s="2" t="n">
        <v>0.098</v>
      </c>
      <c r="N713" s="2" t="n">
        <v>13.299</v>
      </c>
      <c r="O713" s="2" t="s">
        <v>41</v>
      </c>
      <c r="P713" s="2" t="n">
        <v>435.1</v>
      </c>
      <c r="Q713" s="2" t="n">
        <v>527.7</v>
      </c>
      <c r="R713" s="2" t="n">
        <v>20.721</v>
      </c>
      <c r="S713" s="2" t="n">
        <v>0.00228672722319481</v>
      </c>
      <c r="T713" s="2" t="n">
        <v>1.90885761837357</v>
      </c>
      <c r="U713" s="2" t="n">
        <v>4.23835576703713</v>
      </c>
      <c r="V713" s="2" t="n">
        <v>0.647800427383804</v>
      </c>
      <c r="W713" s="2" t="n">
        <v>0.00877068934982883</v>
      </c>
      <c r="X713" s="2" t="n">
        <v>0.00690554676337813</v>
      </c>
      <c r="Y713" s="2" t="n">
        <v>0.0191311581326141</v>
      </c>
      <c r="Z713" s="2" t="n">
        <v>0.196967374534971</v>
      </c>
      <c r="AA713" s="2" t="n">
        <v>0.332884416986382</v>
      </c>
      <c r="AB713" s="2" t="n">
        <v>0.291209317825652</v>
      </c>
      <c r="AC713" s="2" t="n">
        <v>0.132723979003425</v>
      </c>
      <c r="AD713" s="2" t="n">
        <v>0.0130572506687958</v>
      </c>
      <c r="AE713" s="2" t="n">
        <v>0.00556482747671122</v>
      </c>
      <c r="AF713" s="2" t="n">
        <v>0.00155612860807106</v>
      </c>
      <c r="AG713" s="2" t="n">
        <v>1.22404394400356</v>
      </c>
      <c r="AH713" s="3" t="b">
        <f aca="false">TRUE()</f>
        <v>1</v>
      </c>
      <c r="AI713" s="3" t="n">
        <v>0.465067062614296</v>
      </c>
      <c r="AJ713" s="3" t="b">
        <f aca="false">TRUE()</f>
        <v>1</v>
      </c>
      <c r="AK713" s="3" t="n">
        <v>-0.442731856499611</v>
      </c>
      <c r="AL713" s="3" t="b">
        <f aca="false">TRUE()</f>
        <v>1</v>
      </c>
      <c r="AM713" s="3" t="n">
        <v>0.14837852437061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7</v>
      </c>
      <c r="E714" s="2" t="n">
        <v>1</v>
      </c>
      <c r="F714" s="2" t="n">
        <v>27.8972710309476</v>
      </c>
      <c r="G714" s="2" t="n">
        <v>0.619080301990391</v>
      </c>
      <c r="H714" s="2" t="n">
        <v>0.973105589940399</v>
      </c>
      <c r="I714" s="2" t="n">
        <v>0.117190007076645</v>
      </c>
      <c r="J714" s="2" t="n">
        <v>0.294128761235958</v>
      </c>
      <c r="K714" s="2" t="n">
        <v>5.72848451483256</v>
      </c>
      <c r="L714" s="2" t="n">
        <v>0.698</v>
      </c>
      <c r="M714" s="2" t="n">
        <v>0.081</v>
      </c>
      <c r="N714" s="2" t="n">
        <v>12.256</v>
      </c>
      <c r="O714" s="2" t="s">
        <v>41</v>
      </c>
      <c r="P714" s="2" t="n">
        <v>367.7</v>
      </c>
      <c r="Q714" s="2" t="n">
        <v>446</v>
      </c>
      <c r="R714" s="2" t="n">
        <v>17.507</v>
      </c>
      <c r="S714" s="2" t="n">
        <v>0.205799427380411</v>
      </c>
      <c r="T714" s="2" t="n">
        <v>2.95922760059879</v>
      </c>
      <c r="U714" s="2" t="n">
        <v>10.3524702952609</v>
      </c>
      <c r="V714" s="2" t="n">
        <v>0.330384727601515</v>
      </c>
      <c r="W714" s="2" t="n">
        <v>0.306122952387184</v>
      </c>
      <c r="X714" s="2" t="n">
        <v>0.0490912277310023</v>
      </c>
      <c r="Y714" s="2" t="n">
        <v>0.0416912763433393</v>
      </c>
      <c r="Z714" s="2" t="n">
        <v>0.160371006985237</v>
      </c>
      <c r="AA714" s="2" t="n">
        <v>0.131561935867065</v>
      </c>
      <c r="AB714" s="2" t="n">
        <v>0.448361565261342</v>
      </c>
      <c r="AC714" s="2" t="n">
        <v>0.0938256998749924</v>
      </c>
      <c r="AD714" s="2" t="n">
        <v>0.0662966620277282</v>
      </c>
      <c r="AE714" s="2" t="n">
        <v>0.00446622073442069</v>
      </c>
      <c r="AF714" s="2" t="n">
        <v>0.00433440517487419</v>
      </c>
      <c r="AG714" s="2" t="n">
        <v>0.837686820410319</v>
      </c>
      <c r="AH714" s="3" t="b">
        <f aca="false">TRUE()</f>
        <v>1</v>
      </c>
      <c r="AI714" s="3" t="n">
        <v>-0.147144567232641</v>
      </c>
      <c r="AJ714" s="3" t="b">
        <f aca="false">TRUE()</f>
        <v>1</v>
      </c>
      <c r="AK714" s="3" t="n">
        <v>-1.20291855616886</v>
      </c>
      <c r="AL714" s="3" t="b">
        <f aca="false">TRUE()</f>
        <v>1</v>
      </c>
      <c r="AM714" s="3" t="n">
        <v>-0.24423024067147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7</v>
      </c>
      <c r="E715" s="2" t="n">
        <v>2</v>
      </c>
      <c r="F715" s="2" t="n">
        <v>27.8972710309476</v>
      </c>
      <c r="G715" s="2" t="n">
        <v>0.741623231571109</v>
      </c>
      <c r="H715" s="2" t="n">
        <v>0.988852981969641</v>
      </c>
      <c r="I715" s="2" t="n">
        <v>0.0990739520747049</v>
      </c>
      <c r="J715" s="2" t="n">
        <v>0.298374613534754</v>
      </c>
      <c r="K715" s="2" t="n">
        <v>5.96126308979188</v>
      </c>
      <c r="L715" s="2" t="n">
        <v>0.781</v>
      </c>
      <c r="M715" s="2" t="n">
        <v>0.083</v>
      </c>
      <c r="N715" s="2" t="n">
        <v>12.822</v>
      </c>
      <c r="O715" s="2" t="s">
        <v>41</v>
      </c>
      <c r="P715" s="2" t="n">
        <v>267.7</v>
      </c>
      <c r="Q715" s="2" t="n">
        <v>356.3</v>
      </c>
      <c r="R715" s="2" t="n">
        <v>12.747</v>
      </c>
      <c r="S715" s="2" t="n">
        <v>0.290906479876425</v>
      </c>
      <c r="T715" s="2" t="n">
        <v>2.09942730705103</v>
      </c>
      <c r="U715" s="2" t="n">
        <v>4.37618281079382</v>
      </c>
      <c r="V715" s="2" t="n">
        <v>0.481894305239286</v>
      </c>
      <c r="W715" s="2" t="n">
        <v>0.0527120188732619</v>
      </c>
      <c r="X715" s="2" t="n">
        <v>0.032637573041985</v>
      </c>
      <c r="Y715" s="2" t="n">
        <v>0.0278450897808917</v>
      </c>
      <c r="Z715" s="2" t="n">
        <v>0.0862709564468324</v>
      </c>
      <c r="AA715" s="2" t="n">
        <v>0.335956942405772</v>
      </c>
      <c r="AB715" s="2" t="n">
        <v>0.378673722127501</v>
      </c>
      <c r="AC715" s="2" t="n">
        <v>0.115307229365455</v>
      </c>
      <c r="AD715" s="2" t="n">
        <v>0.00853849471591146</v>
      </c>
      <c r="AE715" s="2" t="n">
        <v>0.00539165003392727</v>
      </c>
      <c r="AF715" s="2" t="n">
        <v>0.00937834208172434</v>
      </c>
      <c r="AG715" s="2" t="n">
        <v>1.01454852228359</v>
      </c>
      <c r="AH715" s="3" t="b">
        <f aca="false">TRUE()</f>
        <v>1</v>
      </c>
      <c r="AI715" s="3" t="n">
        <v>0.714102301874068</v>
      </c>
      <c r="AJ715" s="3" t="b">
        <f aca="false">TRUE()</f>
        <v>1</v>
      </c>
      <c r="AK715" s="3" t="n">
        <v>-1.113484826796</v>
      </c>
      <c r="AL715" s="3" t="b">
        <f aca="false">TRUE()</f>
        <v>1</v>
      </c>
      <c r="AM715" s="3" t="n">
        <v>-0.82673582678732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8</v>
      </c>
      <c r="E716" s="2" t="n">
        <v>1</v>
      </c>
      <c r="F716" s="2" t="n">
        <v>17.1027289690524</v>
      </c>
      <c r="G716" s="2" t="n">
        <v>0.688758389261745</v>
      </c>
      <c r="H716" s="2" t="n">
        <v>0.978407724888454</v>
      </c>
      <c r="I716" s="2" t="n">
        <v>0.160869446941762</v>
      </c>
      <c r="J716" s="2" t="n">
        <v>0.331898845941635</v>
      </c>
      <c r="K716" s="2" t="n">
        <v>5.0755958180543</v>
      </c>
      <c r="L716" s="2" t="n">
        <v>0.732</v>
      </c>
      <c r="M716" s="2" t="n">
        <v>0.118</v>
      </c>
      <c r="N716" s="2" t="n">
        <v>10.982</v>
      </c>
      <c r="O716" s="2" t="s">
        <v>41</v>
      </c>
      <c r="P716" s="2" t="n">
        <v>417.8</v>
      </c>
      <c r="Q716" s="2" t="n">
        <v>406.3</v>
      </c>
      <c r="R716" s="2" t="n">
        <v>19.895</v>
      </c>
      <c r="S716" s="2" t="n">
        <v>0.668555781182684</v>
      </c>
      <c r="T716" s="2" t="n">
        <v>2.18149721002994</v>
      </c>
      <c r="U716" s="2" t="n">
        <v>5.51011541719239</v>
      </c>
      <c r="V716" s="2" t="n">
        <v>0.231169767773558</v>
      </c>
      <c r="W716" s="2" t="n">
        <v>0.0157314703664389</v>
      </c>
      <c r="X716" s="2" t="n">
        <v>0.0493723302701855</v>
      </c>
      <c r="Y716" s="2" t="n">
        <v>0.0751899507514196</v>
      </c>
      <c r="Z716" s="2" t="n">
        <v>0.251046423974478</v>
      </c>
      <c r="AA716" s="2" t="n">
        <v>0.127354799073371</v>
      </c>
      <c r="AB716" s="2" t="n">
        <v>0.223111782328143</v>
      </c>
      <c r="AC716" s="2" t="n">
        <v>0.159413025073987</v>
      </c>
      <c r="AD716" s="2" t="n">
        <v>0.100775462345656</v>
      </c>
      <c r="AE716" s="2" t="n">
        <v>0.0107294073595546</v>
      </c>
      <c r="AF716" s="2" t="n">
        <v>0.00300681882320578</v>
      </c>
      <c r="AG716" s="2" t="n">
        <v>0.341631691340957</v>
      </c>
      <c r="AH716" s="3" t="b">
        <f aca="false">TRUE()</f>
        <v>1</v>
      </c>
      <c r="AI716" s="3" t="n">
        <v>0.205655355052035</v>
      </c>
      <c r="AJ716" s="3" t="b">
        <f aca="false">TRUE()</f>
        <v>1</v>
      </c>
      <c r="AK716" s="3" t="n">
        <v>0.451605437228912</v>
      </c>
      <c r="AL716" s="3" t="b">
        <f aca="false">TRUE()</f>
        <v>1</v>
      </c>
      <c r="AM716" s="3" t="n">
        <v>0.0476050579725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8</v>
      </c>
      <c r="E717" s="2" t="n">
        <v>2</v>
      </c>
      <c r="F717" s="2" t="n">
        <v>18.434948822922</v>
      </c>
      <c r="G717" s="2" t="n">
        <v>0.892405063291139</v>
      </c>
      <c r="H717" s="2" t="n">
        <v>0.973538420138405</v>
      </c>
      <c r="I717" s="2" t="n">
        <v>0.203545097287594</v>
      </c>
      <c r="J717" s="2" t="n">
        <v>0.487888867968474</v>
      </c>
      <c r="K717" s="2" t="n">
        <v>3.41354793967149</v>
      </c>
      <c r="L717" s="2" t="n">
        <v>0.762</v>
      </c>
      <c r="M717" s="2" t="n">
        <v>0.118</v>
      </c>
      <c r="N717" s="2" t="n">
        <v>7.618</v>
      </c>
      <c r="O717" s="2" t="s">
        <v>41</v>
      </c>
      <c r="P717" s="2" t="n">
        <v>501.7</v>
      </c>
      <c r="Q717" s="2" t="n">
        <v>669</v>
      </c>
      <c r="R717" s="2" t="n">
        <v>23.893</v>
      </c>
      <c r="S717" s="2" t="n">
        <v>0.000216793621144288</v>
      </c>
      <c r="T717" s="2" t="n">
        <v>3.50527794836856</v>
      </c>
      <c r="U717" s="2" t="n">
        <v>12.8459542588442</v>
      </c>
      <c r="V717" s="2" t="n">
        <v>0.551940067624528</v>
      </c>
      <c r="W717" s="2" t="n">
        <v>0.47976717996232</v>
      </c>
      <c r="X717" s="2" t="n">
        <v>0.00595076627965431</v>
      </c>
      <c r="Y717" s="2" t="n">
        <v>0.0420112703101405</v>
      </c>
      <c r="Z717" s="2" t="n">
        <v>0.411862552468655</v>
      </c>
      <c r="AA717" s="2" t="n">
        <v>0.204232665296573</v>
      </c>
      <c r="AB717" s="2" t="n">
        <v>0.0528095366556511</v>
      </c>
      <c r="AC717" s="2" t="n">
        <v>0.0405214404917527</v>
      </c>
      <c r="AD717" s="2" t="n">
        <v>0.0889412032124479</v>
      </c>
      <c r="AE717" s="2" t="n">
        <v>0.107479664460522</v>
      </c>
      <c r="AF717" s="2" t="n">
        <v>0.046190900824603</v>
      </c>
      <c r="AG717" s="2" t="n">
        <v>-0.921167586543696</v>
      </c>
      <c r="AH717" s="3" t="b">
        <f aca="false">TRUE()</f>
        <v>1</v>
      </c>
      <c r="AI717" s="3" t="n">
        <v>0.516949404126749</v>
      </c>
      <c r="AJ717" s="3" t="b">
        <f aca="false">TRUE()</f>
        <v>1</v>
      </c>
      <c r="AK717" s="3" t="n">
        <v>0.451605437228912</v>
      </c>
      <c r="AL717" s="3" t="b">
        <f aca="false">TRUE()</f>
        <v>1</v>
      </c>
      <c r="AM717" s="3" t="n">
        <v>0.53632724472377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71</v>
      </c>
      <c r="E718" s="2" t="n">
        <v>0</v>
      </c>
      <c r="F718" s="2" t="n">
        <v>23.6293777306568</v>
      </c>
      <c r="G718" s="2" t="n">
        <v>0.807033363390442</v>
      </c>
      <c r="H718" s="2" t="n">
        <v>0.98122384389079</v>
      </c>
      <c r="I718" s="2" t="n">
        <v>0.188355271493879</v>
      </c>
      <c r="J718" s="2" t="n">
        <v>0.3798767265505</v>
      </c>
      <c r="K718" s="2" t="n">
        <v>4.91262728725499</v>
      </c>
      <c r="L718" s="2" t="n">
        <v>0.834</v>
      </c>
      <c r="M718" s="2" t="n">
        <v>0.112</v>
      </c>
      <c r="N718" s="2" t="n">
        <v>10.736</v>
      </c>
      <c r="O718" s="2" t="s">
        <v>41</v>
      </c>
      <c r="P718" s="2" t="n">
        <v>375.6</v>
      </c>
      <c r="Q718" s="2" t="n">
        <v>606.3</v>
      </c>
      <c r="R718" s="2" t="n">
        <v>17.884</v>
      </c>
      <c r="S718" s="2" t="n">
        <v>0.189649449276717</v>
      </c>
      <c r="T718" s="2" t="n">
        <v>3.42404185980373</v>
      </c>
      <c r="U718" s="2" t="n">
        <v>12.9747341147935</v>
      </c>
      <c r="V718" s="2" t="n">
        <v>0.446319859573716</v>
      </c>
      <c r="W718" s="2" t="n">
        <v>0.10624640868369</v>
      </c>
      <c r="X718" s="2" t="n">
        <v>0.004146152424844</v>
      </c>
      <c r="Y718" s="2" t="n">
        <v>0.0136104296437472</v>
      </c>
      <c r="Z718" s="2" t="n">
        <v>0.0720577464368405</v>
      </c>
      <c r="AA718" s="2" t="n">
        <v>0.196630542458679</v>
      </c>
      <c r="AB718" s="2" t="n">
        <v>0.597057049951301</v>
      </c>
      <c r="AC718" s="2" t="n">
        <v>0.0810918142827179</v>
      </c>
      <c r="AD718" s="2" t="n">
        <v>0.0270956542479534</v>
      </c>
      <c r="AE718" s="2" t="n">
        <v>0.0066558311986104</v>
      </c>
      <c r="AF718" s="2" t="n">
        <v>0.0016547793553074</v>
      </c>
      <c r="AG718" s="2" t="n">
        <v>0.217810623555878</v>
      </c>
      <c r="AH718" s="3" t="b">
        <f aca="false">TRUE()</f>
        <v>1</v>
      </c>
      <c r="AI718" s="3" t="n">
        <v>1.26405512190606</v>
      </c>
      <c r="AJ718" s="3" t="b">
        <f aca="false">TRUE()</f>
        <v>1</v>
      </c>
      <c r="AK718" s="3" t="n">
        <v>0.183304249110355</v>
      </c>
      <c r="AL718" s="3" t="b">
        <f aca="false">TRUE()</f>
        <v>1</v>
      </c>
      <c r="AM718" s="3" t="n">
        <v>-0.1982122993683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72</v>
      </c>
      <c r="E719" s="2" t="n">
        <v>0</v>
      </c>
      <c r="F719" s="2" t="n">
        <v>22.6198649480404</v>
      </c>
      <c r="G719" s="2" t="n">
        <v>0.937777777777778</v>
      </c>
      <c r="H719" s="2" t="n">
        <v>0.968546872642455</v>
      </c>
      <c r="I719" s="2" t="n">
        <v>0.246697469181928</v>
      </c>
      <c r="J719" s="2" t="n">
        <v>0.508462697524232</v>
      </c>
      <c r="K719" s="2" t="n">
        <v>2.91823273110794</v>
      </c>
      <c r="L719" s="2" t="n">
        <v>0.727</v>
      </c>
      <c r="M719" s="2" t="n">
        <v>0.155</v>
      </c>
      <c r="N719" s="2" t="n">
        <v>6.391</v>
      </c>
      <c r="O719" s="2" t="s">
        <v>41</v>
      </c>
      <c r="P719" s="2" t="n">
        <v>566</v>
      </c>
      <c r="Q719" s="2" t="n">
        <v>844.1</v>
      </c>
      <c r="R719" s="2" t="n">
        <v>26.95</v>
      </c>
      <c r="S719" s="2" t="n">
        <v>0.223678185211171</v>
      </c>
      <c r="T719" s="2" t="n">
        <v>2.15353960582491</v>
      </c>
      <c r="U719" s="2" t="n">
        <v>4.13659242110855</v>
      </c>
      <c r="V719" s="2" t="n">
        <v>0.936541750303709</v>
      </c>
      <c r="W719" s="2" t="n">
        <v>0.010648471574236</v>
      </c>
      <c r="X719" s="2" t="n">
        <v>0.357615951469238</v>
      </c>
      <c r="Y719" s="2" t="n">
        <v>0.21268266301842</v>
      </c>
      <c r="Z719" s="2" t="n">
        <v>0.31855928028996</v>
      </c>
      <c r="AA719" s="2" t="n">
        <v>0.0542152152527624</v>
      </c>
      <c r="AB719" s="2" t="n">
        <v>0.0270277664416979</v>
      </c>
      <c r="AC719" s="2" t="n">
        <v>0.0146740135552923</v>
      </c>
      <c r="AD719" s="2" t="n">
        <v>0.0104807554313325</v>
      </c>
      <c r="AE719" s="2" t="n">
        <v>0.00309392178432206</v>
      </c>
      <c r="AF719" s="2" t="n">
        <v>0.00165043275697478</v>
      </c>
      <c r="AG719" s="2" t="n">
        <v>-1.29750072100667</v>
      </c>
      <c r="AH719" s="3" t="b">
        <f aca="false">TRUE()</f>
        <v>1</v>
      </c>
      <c r="AI719" s="3" t="n">
        <v>0.153773013539582</v>
      </c>
      <c r="AJ719" s="3" t="b">
        <f aca="false">TRUE()</f>
        <v>1</v>
      </c>
      <c r="AK719" s="3" t="n">
        <v>2.10612943062668</v>
      </c>
      <c r="AL719" s="3" t="b">
        <f aca="false">TRUE()</f>
        <v>1</v>
      </c>
      <c r="AM719" s="3" t="n">
        <v>0.91087833659626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73</v>
      </c>
      <c r="E720" s="2" t="n">
        <v>1</v>
      </c>
      <c r="F720" s="2" t="n">
        <v>21.3706222693432</v>
      </c>
      <c r="G720" s="2" t="n">
        <v>0.851351351351351</v>
      </c>
      <c r="H720" s="2" t="n">
        <v>0.975965384759006</v>
      </c>
      <c r="I720" s="2" t="n">
        <v>0.272837045300392</v>
      </c>
      <c r="J720" s="2" t="n">
        <v>0.455556406314015</v>
      </c>
      <c r="K720" s="2" t="n">
        <v>4.14182416306601</v>
      </c>
      <c r="L720" s="2" t="n">
        <v>0.839</v>
      </c>
      <c r="M720" s="2" t="n">
        <v>0.126</v>
      </c>
      <c r="N720" s="2" t="n">
        <v>9.176</v>
      </c>
      <c r="O720" s="2" t="s">
        <v>41</v>
      </c>
      <c r="P720" s="2" t="n">
        <v>485.5</v>
      </c>
      <c r="Q720" s="2" t="n">
        <v>553.4</v>
      </c>
      <c r="R720" s="2" t="n">
        <v>23.12</v>
      </c>
      <c r="S720" s="2" t="n">
        <v>0.0596002068045537</v>
      </c>
      <c r="T720" s="2" t="n">
        <v>2.31767335855549</v>
      </c>
      <c r="U720" s="2" t="n">
        <v>6.69848588025885</v>
      </c>
      <c r="V720" s="2" t="n">
        <v>0.353805223643501</v>
      </c>
      <c r="W720" s="2" t="n">
        <v>0.0563764337041413</v>
      </c>
      <c r="X720" s="2" t="n">
        <v>0.00427077765531735</v>
      </c>
      <c r="Y720" s="2" t="n">
        <v>0.0171004237029275</v>
      </c>
      <c r="Z720" s="2" t="n">
        <v>0.0931365947048635</v>
      </c>
      <c r="AA720" s="2" t="n">
        <v>0.252830517513291</v>
      </c>
      <c r="AB720" s="2" t="n">
        <v>0.416474628210977</v>
      </c>
      <c r="AC720" s="2" t="n">
        <v>0.173028314002428</v>
      </c>
      <c r="AD720" s="2" t="n">
        <v>0.0240205386335478</v>
      </c>
      <c r="AE720" s="2" t="n">
        <v>0.00848057448911517</v>
      </c>
      <c r="AF720" s="2" t="n">
        <v>0.010657631087533</v>
      </c>
      <c r="AG720" s="2" t="n">
        <v>-0.367834135104255</v>
      </c>
      <c r="AH720" s="3" t="b">
        <f aca="false">TRUE()</f>
        <v>1</v>
      </c>
      <c r="AI720" s="3" t="n">
        <v>1.31593746341851</v>
      </c>
      <c r="AJ720" s="3" t="b">
        <f aca="false">TRUE()</f>
        <v>1</v>
      </c>
      <c r="AK720" s="3" t="n">
        <v>0.809340354720321</v>
      </c>
      <c r="AL720" s="3" t="b">
        <f aca="false">TRUE()</f>
        <v>1</v>
      </c>
      <c r="AM720" s="3" t="n">
        <v>0.44196133977300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73</v>
      </c>
      <c r="E721" s="2" t="n">
        <v>2</v>
      </c>
      <c r="F721" s="2" t="n">
        <v>18.434948822922</v>
      </c>
      <c r="G721" s="2" t="n">
        <v>0.808056872037915</v>
      </c>
      <c r="H721" s="2" t="n">
        <v>0.97922557610471</v>
      </c>
      <c r="I721" s="2" t="n">
        <v>0.246130773670459</v>
      </c>
      <c r="J721" s="2" t="n">
        <v>0.406290035087001</v>
      </c>
      <c r="K721" s="2" t="n">
        <v>4.15617254322335</v>
      </c>
      <c r="L721" s="2" t="n">
        <v>0.768</v>
      </c>
      <c r="M721" s="2" t="n">
        <v>0.094</v>
      </c>
      <c r="N721" s="2" t="n">
        <v>9.14</v>
      </c>
      <c r="O721" s="2" t="s">
        <v>41</v>
      </c>
      <c r="P721" s="2" t="n">
        <v>463.7</v>
      </c>
      <c r="Q721" s="2" t="n">
        <v>528.5</v>
      </c>
      <c r="R721" s="2" t="n">
        <v>22.081</v>
      </c>
      <c r="S721" s="2" t="n">
        <v>0.51842458948498</v>
      </c>
      <c r="T721" s="2" t="n">
        <v>3.9898063841996</v>
      </c>
      <c r="U721" s="2" t="n">
        <v>19.4007691887833</v>
      </c>
      <c r="V721" s="2" t="n">
        <v>0.307674851004016</v>
      </c>
      <c r="W721" s="2" t="n">
        <v>0.178455686712099</v>
      </c>
      <c r="X721" s="2" t="n">
        <v>0.00957104703369121</v>
      </c>
      <c r="Y721" s="2" t="n">
        <v>0.0593800383661978</v>
      </c>
      <c r="Z721" s="2" t="n">
        <v>0.352185697460706</v>
      </c>
      <c r="AA721" s="2" t="n">
        <v>0.10197223984998</v>
      </c>
      <c r="AB721" s="2" t="n">
        <v>0.145553977567184</v>
      </c>
      <c r="AC721" s="2" t="n">
        <v>0.115680188652125</v>
      </c>
      <c r="AD721" s="2" t="n">
        <v>0.106745714272031</v>
      </c>
      <c r="AE721" s="2" t="n">
        <v>0.0882152658764894</v>
      </c>
      <c r="AF721" s="2" t="n">
        <v>0.0206958309215958</v>
      </c>
      <c r="AG721" s="2" t="n">
        <v>-0.356932449095585</v>
      </c>
      <c r="AH721" s="3" t="b">
        <f aca="false">TRUE()</f>
        <v>1</v>
      </c>
      <c r="AI721" s="3" t="n">
        <v>0.579208213941692</v>
      </c>
      <c r="AJ721" s="3" t="b">
        <f aca="false">TRUE()</f>
        <v>1</v>
      </c>
      <c r="AK721" s="3" t="n">
        <v>-0.621599315245315</v>
      </c>
      <c r="AL721" s="3" t="b">
        <f aca="false">TRUE()</f>
        <v>1</v>
      </c>
      <c r="AM721" s="3" t="n">
        <v>0.31497512199974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74</v>
      </c>
      <c r="E722" s="2" t="n">
        <v>0</v>
      </c>
      <c r="F722" s="2" t="n">
        <v>27.8972710309476</v>
      </c>
      <c r="G722" s="2" t="n">
        <v>0.760147601476015</v>
      </c>
      <c r="H722" s="2" t="n">
        <v>0.978413381705057</v>
      </c>
      <c r="I722" s="2" t="n">
        <v>0.179895299187547</v>
      </c>
      <c r="J722" s="2" t="n">
        <v>0.390433022181731</v>
      </c>
      <c r="K722" s="2" t="n">
        <v>4.66385073265162</v>
      </c>
      <c r="L722" s="2" t="n">
        <v>0.833</v>
      </c>
      <c r="M722" s="2" t="n">
        <v>0.112</v>
      </c>
      <c r="N722" s="2" t="n">
        <v>10.213</v>
      </c>
      <c r="O722" s="2" t="s">
        <v>41</v>
      </c>
      <c r="P722" s="2" t="n">
        <v>414.1</v>
      </c>
      <c r="Q722" s="2" t="n">
        <v>410.3</v>
      </c>
      <c r="R722" s="2" t="n">
        <v>19.717</v>
      </c>
      <c r="S722" s="2" t="n">
        <v>0.1402732648931</v>
      </c>
      <c r="T722" s="2" t="n">
        <v>2.06200075535152</v>
      </c>
      <c r="U722" s="2" t="n">
        <v>5.07644000306739</v>
      </c>
      <c r="V722" s="2" t="n">
        <v>0.107166919610951</v>
      </c>
      <c r="W722" s="2" t="n">
        <v>0.266308650055082</v>
      </c>
      <c r="X722" s="2" t="n">
        <v>0.0377155634061501</v>
      </c>
      <c r="Y722" s="2" t="n">
        <v>0.0612327896276057</v>
      </c>
      <c r="Z722" s="2" t="n">
        <v>0.121687769439933</v>
      </c>
      <c r="AA722" s="2" t="n">
        <v>0.173627433370629</v>
      </c>
      <c r="AB722" s="2" t="n">
        <v>0.382119757050378</v>
      </c>
      <c r="AC722" s="2" t="n">
        <v>0.171906260857778</v>
      </c>
      <c r="AD722" s="2" t="n">
        <v>0.0415305896659306</v>
      </c>
      <c r="AE722" s="2" t="n">
        <v>0.00661971525646243</v>
      </c>
      <c r="AF722" s="2" t="n">
        <v>0.00356012132513262</v>
      </c>
      <c r="AG722" s="2" t="n">
        <v>0.0287938944990437</v>
      </c>
      <c r="AH722" s="3" t="b">
        <f aca="false">TRUE()</f>
        <v>1</v>
      </c>
      <c r="AI722" s="3" t="n">
        <v>1.25367865360357</v>
      </c>
      <c r="AJ722" s="3" t="b">
        <f aca="false">TRUE()</f>
        <v>1</v>
      </c>
      <c r="AK722" s="3" t="n">
        <v>0.183304249110355</v>
      </c>
      <c r="AL722" s="3" t="b">
        <f aca="false">TRUE()</f>
        <v>1</v>
      </c>
      <c r="AM722" s="3" t="n">
        <v>0.026052351286283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75</v>
      </c>
      <c r="E723" s="2" t="n">
        <v>0</v>
      </c>
      <c r="F723" s="2" t="n">
        <v>26.565051177078</v>
      </c>
      <c r="G723" s="2" t="n">
        <v>0.917701863354037</v>
      </c>
      <c r="H723" s="2" t="n">
        <v>0.956521217141772</v>
      </c>
      <c r="I723" s="2" t="n">
        <v>0.247365079203971</v>
      </c>
      <c r="J723" s="2" t="n">
        <v>0.575514313313036</v>
      </c>
      <c r="K723" s="2" t="n">
        <v>3.12938860125557</v>
      </c>
      <c r="L723" s="2" t="n">
        <v>0.872</v>
      </c>
      <c r="M723" s="2" t="n">
        <v>0.156</v>
      </c>
      <c r="N723" s="2" t="n">
        <v>7.139</v>
      </c>
      <c r="O723" s="2" t="s">
        <v>41</v>
      </c>
      <c r="P723" s="2" t="n">
        <v>322.2</v>
      </c>
      <c r="Q723" s="2" t="n">
        <v>413.9</v>
      </c>
      <c r="R723" s="2" t="n">
        <v>15.342</v>
      </c>
      <c r="S723" s="2" t="n">
        <v>0.0876934952213557</v>
      </c>
      <c r="T723" s="2" t="n">
        <v>2.75776111081756</v>
      </c>
      <c r="U723" s="2" t="n">
        <v>8.44334005715032</v>
      </c>
      <c r="V723" s="2" t="n">
        <v>0.332463318665813</v>
      </c>
      <c r="W723" s="2" t="n">
        <v>0.0699259289768552</v>
      </c>
      <c r="X723" s="2" t="n">
        <v>0.0363321433587846</v>
      </c>
      <c r="Y723" s="2" t="n">
        <v>0.0662295298021838</v>
      </c>
      <c r="Z723" s="2" t="n">
        <v>0.283728938339183</v>
      </c>
      <c r="AA723" s="2" t="n">
        <v>0.154760426463122</v>
      </c>
      <c r="AB723" s="2" t="n">
        <v>0.187001644251575</v>
      </c>
      <c r="AC723" s="2" t="n">
        <v>0.222221442140811</v>
      </c>
      <c r="AD723" s="2" t="n">
        <v>0.0297815946189441</v>
      </c>
      <c r="AE723" s="2" t="n">
        <v>0.0156668574919309</v>
      </c>
      <c r="AF723" s="2" t="n">
        <v>0.004277423533465</v>
      </c>
      <c r="AG723" s="2" t="n">
        <v>-1.13706762890888</v>
      </c>
      <c r="AH723" s="3" t="b">
        <f aca="false">TRUE()</f>
        <v>1</v>
      </c>
      <c r="AI723" s="3" t="n">
        <v>1.6583609174007</v>
      </c>
      <c r="AJ723" s="3" t="b">
        <f aca="false">TRUE()</f>
        <v>1</v>
      </c>
      <c r="AK723" s="3" t="n">
        <v>2.1508462953131</v>
      </c>
      <c r="AL723" s="3" t="b">
        <f aca="false">TRUE()</f>
        <v>1</v>
      </c>
      <c r="AM723" s="3" t="n">
        <v>-0.50927028235418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76</v>
      </c>
      <c r="E724" s="2" t="n">
        <v>0</v>
      </c>
      <c r="F724" s="2" t="n">
        <v>37.8749836510982</v>
      </c>
      <c r="G724" s="2" t="n">
        <v>0.779236276849642</v>
      </c>
      <c r="H724" s="2" t="n">
        <v>0.972519078685617</v>
      </c>
      <c r="I724" s="2" t="n">
        <v>0.214727640163239</v>
      </c>
      <c r="J724" s="2" t="n">
        <v>0.418519490068464</v>
      </c>
      <c r="K724" s="2" t="n">
        <v>3.96146305060643</v>
      </c>
      <c r="L724" s="2" t="n">
        <v>0.762</v>
      </c>
      <c r="M724" s="2" t="n">
        <v>0.111</v>
      </c>
      <c r="N724" s="2" t="n">
        <v>8.739</v>
      </c>
      <c r="O724" s="2" t="s">
        <v>41</v>
      </c>
      <c r="P724" s="2" t="n">
        <v>233</v>
      </c>
      <c r="Q724" s="2" t="n">
        <v>190.8</v>
      </c>
      <c r="R724" s="2" t="n">
        <v>11.094</v>
      </c>
      <c r="S724" s="2" t="n">
        <v>0.0075319510259235</v>
      </c>
      <c r="T724" s="2" t="n">
        <v>2.39796608522238</v>
      </c>
      <c r="U724" s="2" t="n">
        <v>6.33987282648385</v>
      </c>
      <c r="V724" s="2" t="n">
        <v>0.106399845668247</v>
      </c>
      <c r="W724" s="2" t="n">
        <v>0.149641201867562</v>
      </c>
      <c r="X724" s="2" t="n">
        <v>0.00697794232969075</v>
      </c>
      <c r="Y724" s="2" t="n">
        <v>0.0422056767168862</v>
      </c>
      <c r="Z724" s="2" t="n">
        <v>0.293929558314705</v>
      </c>
      <c r="AA724" s="2" t="n">
        <v>0.103615560298485</v>
      </c>
      <c r="AB724" s="2" t="n">
        <v>0.0801697125921304</v>
      </c>
      <c r="AC724" s="2" t="n">
        <v>0.0828036469736983</v>
      </c>
      <c r="AD724" s="2" t="n">
        <v>0.0963413047563645</v>
      </c>
      <c r="AE724" s="2" t="n">
        <v>0.238990326867694</v>
      </c>
      <c r="AF724" s="2" t="n">
        <v>0.0549662711503463</v>
      </c>
      <c r="AG724" s="2" t="n">
        <v>-0.504869827959286</v>
      </c>
      <c r="AH724" s="3" t="b">
        <f aca="false">TRUE()</f>
        <v>1</v>
      </c>
      <c r="AI724" s="3" t="n">
        <v>0.516949404126749</v>
      </c>
      <c r="AJ724" s="3" t="b">
        <f aca="false">TRUE()</f>
        <v>1</v>
      </c>
      <c r="AK724" s="3" t="n">
        <v>0.138587384423929</v>
      </c>
      <c r="AL724" s="3" t="b">
        <f aca="false">TRUE()</f>
        <v>1</v>
      </c>
      <c r="AM724" s="3" t="n">
        <v>-1.0288652651695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77</v>
      </c>
      <c r="E725" s="2" t="n">
        <v>0</v>
      </c>
      <c r="F725" s="2" t="n">
        <v>17.1027289690524</v>
      </c>
      <c r="G725" s="2" t="n">
        <v>0.800754716981132</v>
      </c>
      <c r="H725" s="2" t="n">
        <v>0.991883344534601</v>
      </c>
      <c r="I725" s="2" t="n">
        <v>0.120080636174578</v>
      </c>
      <c r="J725" s="2" t="n">
        <v>0.284581643693631</v>
      </c>
      <c r="K725" s="2" t="n">
        <v>6.27045100093686</v>
      </c>
      <c r="L725" s="2" t="n">
        <v>0.755</v>
      </c>
      <c r="M725" s="2" t="n">
        <v>0.071</v>
      </c>
      <c r="N725" s="2" t="n">
        <v>13.437</v>
      </c>
      <c r="O725" s="2" t="s">
        <v>41</v>
      </c>
      <c r="P725" s="2" t="n">
        <v>404.3</v>
      </c>
      <c r="Q725" s="2" t="n">
        <v>589.4</v>
      </c>
      <c r="R725" s="2" t="n">
        <v>19.252</v>
      </c>
      <c r="S725" s="2" t="n">
        <v>0.320009773273573</v>
      </c>
      <c r="T725" s="2" t="n">
        <v>3.58612520722896</v>
      </c>
      <c r="U725" s="2" t="n">
        <v>15.142186726911</v>
      </c>
      <c r="V725" s="2" t="n">
        <v>0.191440921072203</v>
      </c>
      <c r="W725" s="2" t="n">
        <v>0.408418157981326</v>
      </c>
      <c r="X725" s="2" t="n">
        <v>0.00363954186433099</v>
      </c>
      <c r="Y725" s="2" t="n">
        <v>0.0091927460846658</v>
      </c>
      <c r="Z725" s="2" t="n">
        <v>0.0570887068423374</v>
      </c>
      <c r="AA725" s="2" t="n">
        <v>0.125062732713496</v>
      </c>
      <c r="AB725" s="2" t="n">
        <v>0.566128239610374</v>
      </c>
      <c r="AC725" s="2" t="n">
        <v>0.131458177376661</v>
      </c>
      <c r="AD725" s="2" t="n">
        <v>0.0782814203292809</v>
      </c>
      <c r="AE725" s="2" t="n">
        <v>0.0265601064445273</v>
      </c>
      <c r="AF725" s="2" t="n">
        <v>0.002588328734327</v>
      </c>
      <c r="AG725" s="2" t="n">
        <v>1.24946490225241</v>
      </c>
      <c r="AH725" s="3" t="b">
        <f aca="false">TRUE()</f>
        <v>1</v>
      </c>
      <c r="AI725" s="3" t="n">
        <v>0.444314126009315</v>
      </c>
      <c r="AJ725" s="3" t="b">
        <f aca="false">TRUE()</f>
        <v>1</v>
      </c>
      <c r="AK725" s="3" t="n">
        <v>-1.65008720303312</v>
      </c>
      <c r="AL725" s="3" t="b">
        <f aca="false">TRUE()</f>
        <v>1</v>
      </c>
      <c r="AM725" s="3" t="n">
        <v>-0.031033196153070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80</v>
      </c>
      <c r="E726" s="2" t="n">
        <v>0</v>
      </c>
      <c r="F726" s="2" t="n">
        <v>24.2277453179541</v>
      </c>
      <c r="G726" s="2" t="n">
        <v>0.855189058728882</v>
      </c>
      <c r="H726" s="2" t="n">
        <v>0.990616755288352</v>
      </c>
      <c r="I726" s="2" t="n">
        <v>0.126989457314081</v>
      </c>
      <c r="J726" s="2" t="n">
        <v>0.306830722148753</v>
      </c>
      <c r="K726" s="2" t="n">
        <v>5.96653016754962</v>
      </c>
      <c r="L726" s="2" t="n">
        <v>0.807</v>
      </c>
      <c r="M726" s="2" t="n">
        <v>0.095</v>
      </c>
      <c r="N726" s="2" t="n">
        <v>12.811</v>
      </c>
      <c r="O726" s="2" t="s">
        <v>41</v>
      </c>
      <c r="P726" s="2" t="n">
        <v>239.7</v>
      </c>
      <c r="Q726" s="2" t="n">
        <v>218.6</v>
      </c>
      <c r="R726" s="2" t="n">
        <v>11.416</v>
      </c>
      <c r="S726" s="2" t="n">
        <v>0.45444908402276</v>
      </c>
      <c r="T726" s="2" t="n">
        <v>1.41195892988893</v>
      </c>
      <c r="U726" s="2" t="n">
        <v>2.03690138301049</v>
      </c>
      <c r="V726" s="2" t="n">
        <v>0.142870716932317</v>
      </c>
      <c r="W726" s="2" t="n">
        <v>0.104956869148254</v>
      </c>
      <c r="X726" s="2" t="n">
        <v>0.00664459302982762</v>
      </c>
      <c r="Y726" s="2" t="n">
        <v>0.0174879634144468</v>
      </c>
      <c r="Z726" s="2" t="n">
        <v>0.142941678053084</v>
      </c>
      <c r="AA726" s="2" t="n">
        <v>0.306385164745258</v>
      </c>
      <c r="AB726" s="2" t="n">
        <v>0.153980304839926</v>
      </c>
      <c r="AC726" s="2" t="n">
        <v>0.226456863242863</v>
      </c>
      <c r="AD726" s="2" t="n">
        <v>0.120543632983295</v>
      </c>
      <c r="AE726" s="2" t="n">
        <v>0.0188443755081606</v>
      </c>
      <c r="AF726" s="2" t="n">
        <v>0.00671542418313887</v>
      </c>
      <c r="AG726" s="2" t="n">
        <v>1.01855036968856</v>
      </c>
      <c r="AH726" s="3" t="b">
        <f aca="false">TRUE()</f>
        <v>1</v>
      </c>
      <c r="AI726" s="3" t="n">
        <v>0.98389047773882</v>
      </c>
      <c r="AJ726" s="3" t="b">
        <f aca="false">TRUE()</f>
        <v>1</v>
      </c>
      <c r="AK726" s="3" t="n">
        <v>-0.576882450558889</v>
      </c>
      <c r="AL726" s="3" t="b">
        <f aca="false">TRUE()</f>
        <v>1</v>
      </c>
      <c r="AM726" s="3" t="n">
        <v>-0.98983739089976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81</v>
      </c>
      <c r="E727" s="2" t="n">
        <v>0</v>
      </c>
      <c r="F727" s="2" t="n">
        <v>18.434948822922</v>
      </c>
      <c r="G727" s="2" t="n">
        <v>0.685297691373026</v>
      </c>
      <c r="H727" s="2" t="n">
        <v>0.989848929046048</v>
      </c>
      <c r="I727" s="2" t="n">
        <v>0.0993919866063158</v>
      </c>
      <c r="J727" s="2" t="n">
        <v>0.260793185815574</v>
      </c>
      <c r="K727" s="2" t="n">
        <v>6.76337643903065</v>
      </c>
      <c r="L727" s="2" t="n">
        <v>0.73</v>
      </c>
      <c r="M727" s="2" t="n">
        <v>0.093</v>
      </c>
      <c r="N727" s="2" t="n">
        <v>14.396</v>
      </c>
      <c r="O727" s="2" t="s">
        <v>41</v>
      </c>
      <c r="P727" s="2" t="n">
        <v>348.9</v>
      </c>
      <c r="Q727" s="2" t="n">
        <v>356.6</v>
      </c>
      <c r="R727" s="2" t="n">
        <v>16.615</v>
      </c>
      <c r="S727" s="2" t="n">
        <v>0.0977249537859527</v>
      </c>
      <c r="T727" s="2" t="n">
        <v>2.26006308612578</v>
      </c>
      <c r="U727" s="2" t="n">
        <v>7.60407517939056</v>
      </c>
      <c r="V727" s="2" t="n">
        <v>0.0753102693362814</v>
      </c>
      <c r="W727" s="2" t="n">
        <v>0.142502605151971</v>
      </c>
      <c r="X727" s="2" t="n">
        <v>0.00195121803463595</v>
      </c>
      <c r="Y727" s="2" t="n">
        <v>0.00641091377765244</v>
      </c>
      <c r="Z727" s="2" t="n">
        <v>0.0782992261942909</v>
      </c>
      <c r="AA727" s="2" t="n">
        <v>0.322502177280712</v>
      </c>
      <c r="AB727" s="2" t="n">
        <v>0.215433528112996</v>
      </c>
      <c r="AC727" s="2" t="n">
        <v>0.18167864642105</v>
      </c>
      <c r="AD727" s="2" t="n">
        <v>0.15031793025324</v>
      </c>
      <c r="AE727" s="2" t="n">
        <v>0.0344639070624355</v>
      </c>
      <c r="AF727" s="2" t="n">
        <v>0.00894245286298618</v>
      </c>
      <c r="AG727" s="2" t="n">
        <v>1.62398232462744</v>
      </c>
      <c r="AH727" s="3" t="b">
        <f aca="false">TRUE()</f>
        <v>1</v>
      </c>
      <c r="AI727" s="3" t="n">
        <v>0.184902418447054</v>
      </c>
      <c r="AJ727" s="3" t="b">
        <f aca="false">TRUE()</f>
        <v>1</v>
      </c>
      <c r="AK727" s="3" t="n">
        <v>-0.666316179931741</v>
      </c>
      <c r="AL727" s="3" t="b">
        <f aca="false">TRUE()</f>
        <v>1</v>
      </c>
      <c r="AM727" s="3" t="n">
        <v>-0.35374129086125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82</v>
      </c>
      <c r="E728" s="2" t="n">
        <v>0</v>
      </c>
      <c r="F728" s="2" t="n">
        <v>30.3432488842396</v>
      </c>
      <c r="G728" s="2" t="n">
        <v>0.803900325027086</v>
      </c>
      <c r="H728" s="2" t="n">
        <v>0.976874765403406</v>
      </c>
      <c r="I728" s="2" t="n">
        <v>0.196739638107766</v>
      </c>
      <c r="J728" s="2" t="n">
        <v>0.431426736035922</v>
      </c>
      <c r="K728" s="2" t="n">
        <v>4.27901251714509</v>
      </c>
      <c r="L728" s="2" t="n">
        <v>0.821</v>
      </c>
      <c r="M728" s="2" t="n">
        <v>0.112</v>
      </c>
      <c r="N728" s="2" t="n">
        <v>9.403</v>
      </c>
      <c r="O728" s="2" t="s">
        <v>41</v>
      </c>
      <c r="P728" s="2" t="n">
        <v>272.9</v>
      </c>
      <c r="Q728" s="2" t="n">
        <v>263.4</v>
      </c>
      <c r="R728" s="2" t="n">
        <v>12.995</v>
      </c>
      <c r="S728" s="2" t="n">
        <v>0.504225172757904</v>
      </c>
      <c r="T728" s="2" t="n">
        <v>1.91932342308742</v>
      </c>
      <c r="U728" s="2" t="n">
        <v>4.96099907575477</v>
      </c>
      <c r="V728" s="2" t="n">
        <v>0.0887532400760039</v>
      </c>
      <c r="W728" s="2" t="n">
        <v>0.111425251450304</v>
      </c>
      <c r="X728" s="2" t="n">
        <v>0.0119392900224976</v>
      </c>
      <c r="Y728" s="2" t="n">
        <v>0.0364976164586434</v>
      </c>
      <c r="Z728" s="2" t="n">
        <v>0.158125210055371</v>
      </c>
      <c r="AA728" s="2" t="n">
        <v>0.218748651508661</v>
      </c>
      <c r="AB728" s="2" t="n">
        <v>0.220725356519648</v>
      </c>
      <c r="AC728" s="2" t="n">
        <v>0.27975101306848</v>
      </c>
      <c r="AD728" s="2" t="n">
        <v>0.0477884911081939</v>
      </c>
      <c r="AE728" s="2" t="n">
        <v>0.0188641308748718</v>
      </c>
      <c r="AF728" s="2" t="n">
        <v>0.00756024038363389</v>
      </c>
      <c r="AG728" s="2" t="n">
        <v>-0.263600462465524</v>
      </c>
      <c r="AH728" s="3" t="b">
        <f aca="false">TRUE()</f>
        <v>1</v>
      </c>
      <c r="AI728" s="3" t="n">
        <v>1.12916103397369</v>
      </c>
      <c r="AJ728" s="3" t="b">
        <f aca="false">TRUE()</f>
        <v>1</v>
      </c>
      <c r="AK728" s="3" t="n">
        <v>0.183304249110355</v>
      </c>
      <c r="AL728" s="3" t="b">
        <f aca="false">TRUE()</f>
        <v>1</v>
      </c>
      <c r="AM728" s="3" t="n">
        <v>-0.79644553630930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83</v>
      </c>
      <c r="E729" s="2" t="n">
        <v>0</v>
      </c>
      <c r="F729" s="2" t="n">
        <v>18.434948822922</v>
      </c>
      <c r="G729" s="2" t="n">
        <v>0.876943005181347</v>
      </c>
      <c r="H729" s="2" t="n">
        <v>0.979430354381691</v>
      </c>
      <c r="I729" s="2" t="n">
        <v>0.195107100902151</v>
      </c>
      <c r="J729" s="2" t="n">
        <v>0.449339313742386</v>
      </c>
      <c r="K729" s="2" t="n">
        <v>3.94894366103462</v>
      </c>
      <c r="L729" s="2" t="n">
        <v>0.772</v>
      </c>
      <c r="M729" s="2" t="n">
        <v>0.13</v>
      </c>
      <c r="N729" s="2" t="n">
        <v>8.721</v>
      </c>
      <c r="O729" s="2" t="s">
        <v>41</v>
      </c>
      <c r="P729" s="2" t="n">
        <v>283.2</v>
      </c>
      <c r="Q729" s="2" t="n">
        <v>279.6</v>
      </c>
      <c r="R729" s="2" t="n">
        <v>13.484</v>
      </c>
      <c r="S729" s="2" t="n">
        <v>0.468607018976765</v>
      </c>
      <c r="T729" s="2" t="n">
        <v>3.06917421283734</v>
      </c>
      <c r="U729" s="2" t="n">
        <v>11.3461055566817</v>
      </c>
      <c r="V729" s="2" t="n">
        <v>0.0423718132708806</v>
      </c>
      <c r="W729" s="2" t="n">
        <v>0.0111553881831407</v>
      </c>
      <c r="X729" s="2" t="n">
        <v>0.0216149530467015</v>
      </c>
      <c r="Y729" s="2" t="n">
        <v>0.169415480531167</v>
      </c>
      <c r="Z729" s="2" t="n">
        <v>0.198633889212815</v>
      </c>
      <c r="AA729" s="2" t="n">
        <v>0.0989643192770185</v>
      </c>
      <c r="AB729" s="2" t="n">
        <v>0.0941691167500596</v>
      </c>
      <c r="AC729" s="2" t="n">
        <v>0.136780650243557</v>
      </c>
      <c r="AD729" s="2" t="n">
        <v>0.208469885075595</v>
      </c>
      <c r="AE729" s="2" t="n">
        <v>0.0599404908413297</v>
      </c>
      <c r="AF729" s="2" t="n">
        <v>0.012011215021756</v>
      </c>
      <c r="AG729" s="2" t="n">
        <v>-0.514381874102157</v>
      </c>
      <c r="AH729" s="3" t="b">
        <f aca="false">TRUE()</f>
        <v>1</v>
      </c>
      <c r="AI729" s="3" t="n">
        <v>0.620714087151653</v>
      </c>
      <c r="AJ729" s="3" t="b">
        <f aca="false">TRUE()</f>
        <v>1</v>
      </c>
      <c r="AK729" s="3" t="n">
        <v>0.988207813466026</v>
      </c>
      <c r="AL729" s="3" t="b">
        <f aca="false">TRUE()</f>
        <v>1</v>
      </c>
      <c r="AM729" s="3" t="n">
        <v>-0.73644746093936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84</v>
      </c>
      <c r="E730" s="2" t="n">
        <v>1</v>
      </c>
      <c r="F730" s="2" t="n">
        <v>24.2277453179541</v>
      </c>
      <c r="G730" s="2" t="n">
        <v>0.824833702882483</v>
      </c>
      <c r="H730" s="2" t="n">
        <v>0.993646916673332</v>
      </c>
      <c r="I730" s="2" t="n">
        <v>0.10313073972452</v>
      </c>
      <c r="J730" s="2" t="n">
        <v>0.266871619032144</v>
      </c>
      <c r="K730" s="2" t="n">
        <v>6.57208975943727</v>
      </c>
      <c r="L730" s="2" t="n">
        <v>0.769</v>
      </c>
      <c r="M730" s="2" t="n">
        <v>0.112</v>
      </c>
      <c r="N730" s="2" t="n">
        <v>14.059</v>
      </c>
      <c r="O730" s="2" t="s">
        <v>41</v>
      </c>
      <c r="P730" s="2" t="n">
        <v>456.7</v>
      </c>
      <c r="Q730" s="2" t="n">
        <v>473.8</v>
      </c>
      <c r="R730" s="2" t="n">
        <v>21.747</v>
      </c>
      <c r="S730" s="2" t="n">
        <v>0.204634786624671</v>
      </c>
      <c r="T730" s="2" t="n">
        <v>1.60980976124004</v>
      </c>
      <c r="U730" s="2" t="n">
        <v>2.75209618877967</v>
      </c>
      <c r="V730" s="2" t="n">
        <v>0.419386811718458</v>
      </c>
      <c r="W730" s="2" t="n">
        <v>0.00350908399451289</v>
      </c>
      <c r="X730" s="2" t="n">
        <v>0.0144005570987534</v>
      </c>
      <c r="Y730" s="2" t="n">
        <v>0.153849233638413</v>
      </c>
      <c r="Z730" s="2" t="n">
        <v>0.142674475485724</v>
      </c>
      <c r="AA730" s="2" t="n">
        <v>0.280702046606474</v>
      </c>
      <c r="AB730" s="2" t="n">
        <v>0.160599739317157</v>
      </c>
      <c r="AC730" s="2" t="n">
        <v>0.228927911284377</v>
      </c>
      <c r="AD730" s="2" t="n">
        <v>0.0128099994104775</v>
      </c>
      <c r="AE730" s="2" t="n">
        <v>0.0033696289491939</v>
      </c>
      <c r="AF730" s="2" t="n">
        <v>0.00266640820942924</v>
      </c>
      <c r="AG730" s="2" t="n">
        <v>1.47864554823174</v>
      </c>
      <c r="AH730" s="3" t="b">
        <f aca="false">TRUE()</f>
        <v>1</v>
      </c>
      <c r="AI730" s="3" t="n">
        <v>0.589584682244182</v>
      </c>
      <c r="AJ730" s="3" t="b">
        <f aca="false">TRUE()</f>
        <v>1</v>
      </c>
      <c r="AK730" s="3" t="n">
        <v>0.183304249110355</v>
      </c>
      <c r="AL730" s="3" t="b">
        <f aca="false">TRUE()</f>
        <v>1</v>
      </c>
      <c r="AM730" s="3" t="n">
        <v>0.27419973097163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84</v>
      </c>
      <c r="E731" s="2" t="n">
        <v>2</v>
      </c>
      <c r="F731" s="2" t="n">
        <v>35.5376777919744</v>
      </c>
      <c r="G731" s="2" t="n">
        <v>0.785004516711834</v>
      </c>
      <c r="H731" s="2" t="n">
        <v>0.982909706007523</v>
      </c>
      <c r="I731" s="2" t="n">
        <v>0.158926337887799</v>
      </c>
      <c r="J731" s="2" t="n">
        <v>0.366946510235691</v>
      </c>
      <c r="K731" s="2" t="n">
        <v>4.99508176869429</v>
      </c>
      <c r="L731" s="2" t="n">
        <v>0.802</v>
      </c>
      <c r="M731" s="2" t="n">
        <v>0.115</v>
      </c>
      <c r="N731" s="2" t="n">
        <v>10.807</v>
      </c>
      <c r="O731" s="2" t="s">
        <v>41</v>
      </c>
      <c r="P731" s="2" t="n">
        <v>289.1</v>
      </c>
      <c r="Q731" s="2" t="n">
        <v>220.3</v>
      </c>
      <c r="R731" s="2" t="n">
        <v>13.765</v>
      </c>
      <c r="S731" s="2" t="n">
        <v>0.577779597788048</v>
      </c>
      <c r="T731" s="2" t="n">
        <v>1.98707407342107</v>
      </c>
      <c r="U731" s="2" t="n">
        <v>5.05063719536531</v>
      </c>
      <c r="V731" s="2" t="n">
        <v>0.137212407905036</v>
      </c>
      <c r="W731" s="2" t="n">
        <v>0.198188755309099</v>
      </c>
      <c r="X731" s="2" t="n">
        <v>0.00277774702961835</v>
      </c>
      <c r="Y731" s="2" t="n">
        <v>0.0370128588733339</v>
      </c>
      <c r="Z731" s="2" t="n">
        <v>0.110036809086355</v>
      </c>
      <c r="AA731" s="2" t="n">
        <v>0.235760718212487</v>
      </c>
      <c r="AB731" s="2" t="n">
        <v>0.17803972632454</v>
      </c>
      <c r="AC731" s="2" t="n">
        <v>0.175160947538634</v>
      </c>
      <c r="AD731" s="2" t="n">
        <v>0.110287595985124</v>
      </c>
      <c r="AE731" s="2" t="n">
        <v>0.0654327878510175</v>
      </c>
      <c r="AF731" s="2" t="n">
        <v>0.08549080909889</v>
      </c>
      <c r="AG731" s="2" t="n">
        <v>0.280458313176714</v>
      </c>
      <c r="AH731" s="3" t="b">
        <f aca="false">TRUE()</f>
        <v>1</v>
      </c>
      <c r="AI731" s="3" t="n">
        <v>0.932008136226368</v>
      </c>
      <c r="AJ731" s="3" t="b">
        <f aca="false">TRUE()</f>
        <v>1</v>
      </c>
      <c r="AK731" s="3" t="n">
        <v>0.317454843169634</v>
      </c>
      <c r="AL731" s="3" t="b">
        <f aca="false">TRUE()</f>
        <v>1</v>
      </c>
      <c r="AM731" s="3" t="n">
        <v>-0.70207963135853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84</v>
      </c>
      <c r="E732" s="2" t="n">
        <v>3</v>
      </c>
      <c r="F732" s="2" t="n">
        <v>18.434948822922</v>
      </c>
      <c r="G732" s="2" t="n">
        <v>0.8607367475292</v>
      </c>
      <c r="H732" s="2" t="n">
        <v>0.988426789664159</v>
      </c>
      <c r="I732" s="2" t="n">
        <v>0.124465661617988</v>
      </c>
      <c r="J732" s="2" t="n">
        <v>0.344960708325392</v>
      </c>
      <c r="K732" s="2" t="n">
        <v>5.37091470153043</v>
      </c>
      <c r="L732" s="2" t="n">
        <v>0.846</v>
      </c>
      <c r="M732" s="2" t="n">
        <v>0.116</v>
      </c>
      <c r="N732" s="2" t="n">
        <v>11.616</v>
      </c>
      <c r="O732" s="2" t="s">
        <v>41</v>
      </c>
      <c r="P732" s="2" t="n">
        <v>208</v>
      </c>
      <c r="Q732" s="2" t="n">
        <v>338.9</v>
      </c>
      <c r="R732" s="2" t="n">
        <v>9.904</v>
      </c>
      <c r="S732" s="2" t="n">
        <v>0.921388047194641</v>
      </c>
      <c r="T732" s="2" t="n">
        <v>3.28783230181644</v>
      </c>
      <c r="U732" s="2" t="n">
        <v>10.9439294373346</v>
      </c>
      <c r="V732" s="2" t="n">
        <v>0.462087609453136</v>
      </c>
      <c r="W732" s="2" t="n">
        <v>0.287592536561442</v>
      </c>
      <c r="X732" s="2" t="n">
        <v>0.044494919507428</v>
      </c>
      <c r="Y732" s="2" t="n">
        <v>0.0367075107960181</v>
      </c>
      <c r="Z732" s="2" t="n">
        <v>0.0886884636920977</v>
      </c>
      <c r="AA732" s="2" t="n">
        <v>0.338011199028512</v>
      </c>
      <c r="AB732" s="2" t="n">
        <v>0.261224880204278</v>
      </c>
      <c r="AC732" s="2" t="n">
        <v>0.10640179999155</v>
      </c>
      <c r="AD732" s="2" t="n">
        <v>0.106131716122614</v>
      </c>
      <c r="AE732" s="2" t="n">
        <v>0.0128034072736939</v>
      </c>
      <c r="AF732" s="2" t="n">
        <v>0.00553610338380856</v>
      </c>
      <c r="AG732" s="2" t="n">
        <v>0.566010590198083</v>
      </c>
      <c r="AH732" s="3" t="b">
        <f aca="false">TRUE()</f>
        <v>1</v>
      </c>
      <c r="AI732" s="3" t="n">
        <v>1.38857274153595</v>
      </c>
      <c r="AJ732" s="3" t="b">
        <f aca="false">TRUE()</f>
        <v>1</v>
      </c>
      <c r="AK732" s="3" t="n">
        <v>0.36217170785606</v>
      </c>
      <c r="AL732" s="3" t="b">
        <f aca="false">TRUE()</f>
        <v>1</v>
      </c>
      <c r="AM732" s="3" t="n">
        <v>-1.1744916616984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85</v>
      </c>
      <c r="E733" s="2" t="n">
        <v>1</v>
      </c>
      <c r="F733" s="2" t="n">
        <v>27.8972710309476</v>
      </c>
      <c r="G733" s="2" t="n">
        <v>0.705839942321557</v>
      </c>
      <c r="H733" s="2" t="n">
        <v>0.984734461913247</v>
      </c>
      <c r="I733" s="2" t="n">
        <v>0.123636333494914</v>
      </c>
      <c r="J733" s="2" t="n">
        <v>0.310990592264482</v>
      </c>
      <c r="K733" s="2" t="n">
        <v>5.79419647989028</v>
      </c>
      <c r="L733" s="2" t="n">
        <v>0.764</v>
      </c>
      <c r="M733" s="2" t="n">
        <v>0.088</v>
      </c>
      <c r="N733" s="2" t="n">
        <v>12.449</v>
      </c>
      <c r="O733" s="2" t="s">
        <v>41</v>
      </c>
      <c r="P733" s="2" t="n">
        <v>579.3</v>
      </c>
      <c r="Q733" s="2" t="n">
        <v>723.1</v>
      </c>
      <c r="R733" s="2" t="n">
        <v>27.587</v>
      </c>
      <c r="S733" s="2" t="n">
        <v>0.570259748847853</v>
      </c>
      <c r="T733" s="2" t="n">
        <v>2.64235428301051</v>
      </c>
      <c r="U733" s="2" t="n">
        <v>9.26148198789691</v>
      </c>
      <c r="V733" s="2" t="n">
        <v>0.3899446503791</v>
      </c>
      <c r="W733" s="2" t="n">
        <v>0.132406116157035</v>
      </c>
      <c r="X733" s="2" t="n">
        <v>0.00913525785246062</v>
      </c>
      <c r="Y733" s="2" t="n">
        <v>0.0166334323507076</v>
      </c>
      <c r="Z733" s="2" t="n">
        <v>0.119850890291788</v>
      </c>
      <c r="AA733" s="2" t="n">
        <v>0.358750999479592</v>
      </c>
      <c r="AB733" s="2" t="n">
        <v>0.235045972161101</v>
      </c>
      <c r="AC733" s="2" t="n">
        <v>0.176597461156083</v>
      </c>
      <c r="AD733" s="2" t="n">
        <v>0.0751802038609775</v>
      </c>
      <c r="AE733" s="2" t="n">
        <v>0.00614302150439426</v>
      </c>
      <c r="AF733" s="2" t="n">
        <v>0.00266276134289687</v>
      </c>
      <c r="AG733" s="2" t="n">
        <v>0.887613794899173</v>
      </c>
      <c r="AH733" s="3" t="b">
        <f aca="false">TRUE()</f>
        <v>1</v>
      </c>
      <c r="AI733" s="3" t="n">
        <v>0.53770234073173</v>
      </c>
      <c r="AJ733" s="3" t="b">
        <f aca="false">TRUE()</f>
        <v>1</v>
      </c>
      <c r="AK733" s="3" t="n">
        <v>-0.889900503363872</v>
      </c>
      <c r="AL733" s="3" t="b">
        <f aca="false">TRUE()</f>
        <v>1</v>
      </c>
      <c r="AM733" s="3" t="n">
        <v>0.98835157954967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85</v>
      </c>
      <c r="E734" s="2" t="n">
        <v>2</v>
      </c>
      <c r="F734" s="2" t="n">
        <v>18.434948822922</v>
      </c>
      <c r="G734" s="2" t="n">
        <v>0.86195652173913</v>
      </c>
      <c r="H734" s="2" t="n">
        <v>0.986096262951341</v>
      </c>
      <c r="I734" s="2" t="n">
        <v>0.12719563605127</v>
      </c>
      <c r="J734" s="2" t="n">
        <v>0.370772253664771</v>
      </c>
      <c r="K734" s="2" t="n">
        <v>4.80162894247306</v>
      </c>
      <c r="L734" s="2" t="n">
        <v>0.741</v>
      </c>
      <c r="M734" s="2" t="n">
        <v>0.097</v>
      </c>
      <c r="N734" s="2" t="n">
        <v>10.37</v>
      </c>
      <c r="O734" s="2" t="s">
        <v>41</v>
      </c>
      <c r="P734" s="2" t="n">
        <v>238.7</v>
      </c>
      <c r="Q734" s="2" t="n">
        <v>217.4</v>
      </c>
      <c r="R734" s="2" t="n">
        <v>11.365</v>
      </c>
      <c r="S734" s="2" t="n">
        <v>0.246745208302702</v>
      </c>
      <c r="T734" s="2" t="n">
        <v>2.73273893306037</v>
      </c>
      <c r="U734" s="2" t="n">
        <v>9.96215962007238</v>
      </c>
      <c r="V734" s="2" t="n">
        <v>0.15917316137243</v>
      </c>
      <c r="W734" s="2" t="n">
        <v>0.107682354923398</v>
      </c>
      <c r="X734" s="2" t="n">
        <v>0.0598432672747473</v>
      </c>
      <c r="Y734" s="2" t="n">
        <v>0.0407906884890825</v>
      </c>
      <c r="Z734" s="2" t="n">
        <v>0.111564720200866</v>
      </c>
      <c r="AA734" s="2" t="n">
        <v>0.193155398983133</v>
      </c>
      <c r="AB734" s="2" t="n">
        <v>0.30793695592691</v>
      </c>
      <c r="AC734" s="2" t="n">
        <v>0.0888265080757234</v>
      </c>
      <c r="AD734" s="2" t="n">
        <v>0.166926874644596</v>
      </c>
      <c r="AE734" s="2" t="n">
        <v>0.0248167115189221</v>
      </c>
      <c r="AF734" s="2" t="n">
        <v>0.00613887488601902</v>
      </c>
      <c r="AG734" s="2" t="n">
        <v>0.13347573076482</v>
      </c>
      <c r="AH734" s="3" t="b">
        <f aca="false">TRUE()</f>
        <v>1</v>
      </c>
      <c r="AI734" s="3" t="n">
        <v>0.299043569774449</v>
      </c>
      <c r="AJ734" s="3" t="b">
        <f aca="false">TRUE()</f>
        <v>1</v>
      </c>
      <c r="AK734" s="3" t="n">
        <v>-0.487448721186037</v>
      </c>
      <c r="AL734" s="3" t="b">
        <f aca="false">TRUE()</f>
        <v>1</v>
      </c>
      <c r="AM734" s="3" t="n">
        <v>-0.995662446760924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86</v>
      </c>
      <c r="E735" s="2" t="n">
        <v>0</v>
      </c>
      <c r="F735" s="2" t="n">
        <v>37.8749836510982</v>
      </c>
      <c r="G735" s="2" t="n">
        <v>0.772781065088757</v>
      </c>
      <c r="H735" s="2" t="n">
        <v>0.955006250688942</v>
      </c>
      <c r="I735" s="2" t="n">
        <v>0.259820444597519</v>
      </c>
      <c r="J735" s="2" t="n">
        <v>0.463519836378663</v>
      </c>
      <c r="K735" s="2" t="n">
        <v>3.68722185597855</v>
      </c>
      <c r="L735" s="2" t="n">
        <v>0.794</v>
      </c>
      <c r="M735" s="2" t="n">
        <v>0.114</v>
      </c>
      <c r="N735" s="2" t="n">
        <v>8.291</v>
      </c>
      <c r="O735" s="2" t="s">
        <v>41</v>
      </c>
      <c r="P735" s="2" t="n">
        <v>287.1</v>
      </c>
      <c r="Q735" s="2" t="n">
        <v>281.5</v>
      </c>
      <c r="R735" s="2" t="n">
        <v>13.669</v>
      </c>
      <c r="S735" s="2" t="n">
        <v>0.497377633605845</v>
      </c>
      <c r="T735" s="2" t="n">
        <v>1.57483629036218</v>
      </c>
      <c r="U735" s="2" t="n">
        <v>2.5067454489933</v>
      </c>
      <c r="V735" s="2" t="n">
        <v>0.236211840969707</v>
      </c>
      <c r="W735" s="2" t="n">
        <v>0.00327536942556084</v>
      </c>
      <c r="X735" s="2" t="n">
        <v>0.0203514070474968</v>
      </c>
      <c r="Y735" s="2" t="n">
        <v>0.0360913473185517</v>
      </c>
      <c r="Z735" s="2" t="n">
        <v>0.159098794933683</v>
      </c>
      <c r="AA735" s="2" t="n">
        <v>0.230802716252998</v>
      </c>
      <c r="AB735" s="2" t="n">
        <v>0.260830717541259</v>
      </c>
      <c r="AC735" s="2" t="n">
        <v>0.210463437642591</v>
      </c>
      <c r="AD735" s="2" t="n">
        <v>0.0628723979332929</v>
      </c>
      <c r="AE735" s="2" t="n">
        <v>0.0154908492450507</v>
      </c>
      <c r="AF735" s="2" t="n">
        <v>0.00399833208507622</v>
      </c>
      <c r="AG735" s="2" t="n">
        <v>-0.713234212070341</v>
      </c>
      <c r="AH735" s="3" t="b">
        <f aca="false">TRUE()</f>
        <v>1</v>
      </c>
      <c r="AI735" s="3" t="n">
        <v>0.848996389806444</v>
      </c>
      <c r="AJ735" s="3" t="b">
        <f aca="false">TRUE()</f>
        <v>1</v>
      </c>
      <c r="AK735" s="3" t="n">
        <v>0.272737978483207</v>
      </c>
      <c r="AL735" s="3" t="b">
        <f aca="false">TRUE()</f>
        <v>1</v>
      </c>
      <c r="AM735" s="3" t="n">
        <v>-0.71372974308085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87</v>
      </c>
      <c r="E736" s="2" t="n">
        <v>0</v>
      </c>
      <c r="F736" s="2" t="n">
        <v>18.434948822922</v>
      </c>
      <c r="G736" s="2" t="n">
        <v>0.869791666666667</v>
      </c>
      <c r="H736" s="2" t="n">
        <v>0.989310001166114</v>
      </c>
      <c r="I736" s="2" t="n">
        <v>0.125817162112883</v>
      </c>
      <c r="J736" s="2" t="n">
        <v>0.342022430435562</v>
      </c>
      <c r="K736" s="2" t="n">
        <v>5.02273234448105</v>
      </c>
      <c r="L736" s="2" t="n">
        <v>0.753</v>
      </c>
      <c r="M736" s="2" t="n">
        <v>0.098</v>
      </c>
      <c r="N736" s="2" t="n">
        <v>10.869</v>
      </c>
      <c r="O736" s="2" t="s">
        <v>41</v>
      </c>
      <c r="P736" s="2" t="n">
        <v>302.7</v>
      </c>
      <c r="Q736" s="2" t="n">
        <v>283.9</v>
      </c>
      <c r="R736" s="2" t="n">
        <v>14.416</v>
      </c>
      <c r="S736" s="2" t="n">
        <v>0.531986416842186</v>
      </c>
      <c r="T736" s="2" t="n">
        <v>2.0237858954575</v>
      </c>
      <c r="U736" s="2" t="n">
        <v>5.73469517236735</v>
      </c>
      <c r="V736" s="2" t="n">
        <v>0.473057164033436</v>
      </c>
      <c r="W736" s="2" t="n">
        <v>0.156377932674793</v>
      </c>
      <c r="X736" s="2" t="n">
        <v>0.0209764270555043</v>
      </c>
      <c r="Y736" s="2" t="n">
        <v>0.0678424030200587</v>
      </c>
      <c r="Z736" s="2" t="n">
        <v>0.254873595275881</v>
      </c>
      <c r="AA736" s="2" t="n">
        <v>0.237171600186966</v>
      </c>
      <c r="AB736" s="2" t="n">
        <v>0.15386461483529</v>
      </c>
      <c r="AC736" s="2" t="n">
        <v>0.152989056739006</v>
      </c>
      <c r="AD736" s="2" t="n">
        <v>0.0958764863981365</v>
      </c>
      <c r="AE736" s="2" t="n">
        <v>0.0127244152486991</v>
      </c>
      <c r="AF736" s="2" t="n">
        <v>0.00368140124045952</v>
      </c>
      <c r="AG736" s="2" t="n">
        <v>0.30146680973735</v>
      </c>
      <c r="AH736" s="3" t="b">
        <f aca="false">TRUE()</f>
        <v>1</v>
      </c>
      <c r="AI736" s="3" t="n">
        <v>0.423561189404335</v>
      </c>
      <c r="AJ736" s="3" t="b">
        <f aca="false">TRUE()</f>
        <v>1</v>
      </c>
      <c r="AK736" s="3" t="n">
        <v>-0.442731856499611</v>
      </c>
      <c r="AL736" s="3" t="b">
        <f aca="false">TRUE()</f>
        <v>1</v>
      </c>
      <c r="AM736" s="3" t="n">
        <v>-0.62285887164677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88</v>
      </c>
      <c r="E737" s="2" t="n">
        <v>0</v>
      </c>
      <c r="F737" s="2" t="n">
        <v>24.2277453179541</v>
      </c>
      <c r="G737" s="2" t="n">
        <v>0.826315789473684</v>
      </c>
      <c r="H737" s="2" t="n">
        <v>0.972529524404747</v>
      </c>
      <c r="I737" s="2" t="n">
        <v>0.216223481366599</v>
      </c>
      <c r="J737" s="2" t="n">
        <v>0.450691931228863</v>
      </c>
      <c r="K737" s="2" t="n">
        <v>3.75500272092907</v>
      </c>
      <c r="L737" s="2" t="n">
        <v>0.772</v>
      </c>
      <c r="M737" s="2" t="n">
        <v>0.127</v>
      </c>
      <c r="N737" s="2" t="n">
        <v>8.312</v>
      </c>
      <c r="O737" s="2" t="s">
        <v>41</v>
      </c>
      <c r="P737" s="2" t="n">
        <v>387.9</v>
      </c>
      <c r="Q737" s="2" t="n">
        <v>386.2</v>
      </c>
      <c r="R737" s="2" t="n">
        <v>18.47</v>
      </c>
      <c r="S737" s="2" t="n">
        <v>0.270573181522367</v>
      </c>
      <c r="T737" s="2" t="n">
        <v>1.94367322516024</v>
      </c>
      <c r="U737" s="2" t="n">
        <v>3.70798244500968</v>
      </c>
      <c r="V737" s="2" t="n">
        <v>0.616277897749815</v>
      </c>
      <c r="W737" s="2" t="n">
        <v>0.0251384585229257</v>
      </c>
      <c r="X737" s="2" t="n">
        <v>0.0399062305618242</v>
      </c>
      <c r="Y737" s="2" t="n">
        <v>0.0836372673692142</v>
      </c>
      <c r="Z737" s="2" t="n">
        <v>0.160099683312978</v>
      </c>
      <c r="AA737" s="2" t="n">
        <v>0.336023233607732</v>
      </c>
      <c r="AB737" s="2" t="n">
        <v>0.179599961259698</v>
      </c>
      <c r="AC737" s="2" t="n">
        <v>0.152680625579731</v>
      </c>
      <c r="AD737" s="2" t="n">
        <v>0.0306351932590167</v>
      </c>
      <c r="AE737" s="2" t="n">
        <v>0.0123296154640215</v>
      </c>
      <c r="AF737" s="2" t="n">
        <v>0.00508818958578573</v>
      </c>
      <c r="AG737" s="2" t="n">
        <v>-0.661735318189378</v>
      </c>
      <c r="AH737" s="3" t="b">
        <f aca="false">TRUE()</f>
        <v>1</v>
      </c>
      <c r="AI737" s="3" t="n">
        <v>0.620714087151653</v>
      </c>
      <c r="AJ737" s="3" t="b">
        <f aca="false">TRUE()</f>
        <v>1</v>
      </c>
      <c r="AK737" s="3" t="n">
        <v>0.854057219406747</v>
      </c>
      <c r="AL737" s="3" t="b">
        <f aca="false">TRUE()</f>
        <v>1</v>
      </c>
      <c r="AM737" s="3" t="n">
        <v>-0.1265641122760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89</v>
      </c>
      <c r="E738" s="2" t="n">
        <v>0</v>
      </c>
      <c r="F738" s="2" t="n">
        <v>13.2405199151872</v>
      </c>
      <c r="G738" s="2" t="n">
        <v>0.885850178359096</v>
      </c>
      <c r="H738" s="2" t="n">
        <v>0.981245542780281</v>
      </c>
      <c r="I738" s="2" t="n">
        <v>0.234213200204369</v>
      </c>
      <c r="J738" s="2" t="n">
        <v>0.415720483907702</v>
      </c>
      <c r="K738" s="2" t="n">
        <v>4.33821576021096</v>
      </c>
      <c r="L738" s="2" t="n">
        <v>0.81</v>
      </c>
      <c r="M738" s="2" t="n">
        <v>0.129</v>
      </c>
      <c r="N738" s="2" t="n">
        <v>9.407</v>
      </c>
      <c r="O738" s="2" t="s">
        <v>41</v>
      </c>
      <c r="P738" s="2" t="n">
        <v>464</v>
      </c>
      <c r="Q738" s="2" t="n">
        <v>630.4</v>
      </c>
      <c r="R738" s="2" t="n">
        <v>22.093</v>
      </c>
      <c r="S738" s="2" t="n">
        <v>0.0839137625271941</v>
      </c>
      <c r="T738" s="2" t="n">
        <v>3.29887734869634</v>
      </c>
      <c r="U738" s="2" t="n">
        <v>12.8125834256946</v>
      </c>
      <c r="V738" s="2" t="n">
        <v>0.650267492975358</v>
      </c>
      <c r="W738" s="2" t="n">
        <v>0.0745984776267441</v>
      </c>
      <c r="X738" s="2" t="n">
        <v>0.0178988283570351</v>
      </c>
      <c r="Y738" s="2" t="n">
        <v>0.0264979035452368</v>
      </c>
      <c r="Z738" s="2" t="n">
        <v>0.113502295817081</v>
      </c>
      <c r="AA738" s="2" t="n">
        <v>0.338827303006979</v>
      </c>
      <c r="AB738" s="2" t="n">
        <v>0.344449130873465</v>
      </c>
      <c r="AC738" s="2" t="n">
        <v>0.113438322531475</v>
      </c>
      <c r="AD738" s="2" t="n">
        <v>0.0292215474341142</v>
      </c>
      <c r="AE738" s="2" t="n">
        <v>0.0113085866597616</v>
      </c>
      <c r="AF738" s="2" t="n">
        <v>0.00485608177485191</v>
      </c>
      <c r="AG738" s="2" t="n">
        <v>-0.218618718218331</v>
      </c>
      <c r="AH738" s="3" t="b">
        <f aca="false">TRUE()</f>
        <v>1</v>
      </c>
      <c r="AI738" s="3" t="n">
        <v>1.01501988264629</v>
      </c>
      <c r="AJ738" s="3" t="b">
        <f aca="false">TRUE()</f>
        <v>1</v>
      </c>
      <c r="AK738" s="3" t="n">
        <v>0.943490948779599</v>
      </c>
      <c r="AL738" s="3" t="b">
        <f aca="false">TRUE()</f>
        <v>1</v>
      </c>
      <c r="AM738" s="3" t="n">
        <v>0.31672263875809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90</v>
      </c>
      <c r="E739" s="2" t="n">
        <v>0</v>
      </c>
      <c r="F739" s="2" t="n">
        <v>45</v>
      </c>
      <c r="G739" s="2" t="n">
        <v>0.744378698224852</v>
      </c>
      <c r="H739" s="2" t="n">
        <v>0.955290265207517</v>
      </c>
      <c r="I739" s="2" t="n">
        <v>0.17379940834167</v>
      </c>
      <c r="J739" s="2" t="n">
        <v>0.40255936066651</v>
      </c>
      <c r="K739" s="2" t="n">
        <v>3.95479357301401</v>
      </c>
      <c r="L739" s="2" t="n">
        <v>0.741</v>
      </c>
      <c r="M739" s="2" t="n">
        <v>0.117</v>
      </c>
      <c r="N739" s="2" t="n">
        <v>8.702</v>
      </c>
      <c r="O739" s="2" t="s">
        <v>41</v>
      </c>
      <c r="P739" s="2" t="n">
        <v>303.9</v>
      </c>
      <c r="Q739" s="2" t="n">
        <v>245.5</v>
      </c>
      <c r="R739" s="2" t="n">
        <v>14.47</v>
      </c>
      <c r="S739" s="2" t="n">
        <v>0.0955783136538764</v>
      </c>
      <c r="T739" s="2" t="n">
        <v>2.20130468862965</v>
      </c>
      <c r="U739" s="2" t="n">
        <v>6.95088700405558</v>
      </c>
      <c r="V739" s="2" t="n">
        <v>0.0626755156312439</v>
      </c>
      <c r="W739" s="2" t="n">
        <v>0.0108765309148754</v>
      </c>
      <c r="X739" s="2" t="n">
        <v>0.0114572840221358</v>
      </c>
      <c r="Y739" s="2" t="n">
        <v>0.0726652874907955</v>
      </c>
      <c r="Z739" s="2" t="n">
        <v>0.158053372273089</v>
      </c>
      <c r="AA739" s="2" t="n">
        <v>0.211994213367538</v>
      </c>
      <c r="AB739" s="2" t="n">
        <v>0.157160185183886</v>
      </c>
      <c r="AC739" s="2" t="n">
        <v>0.229249406892184</v>
      </c>
      <c r="AD739" s="2" t="n">
        <v>0.113934684452491</v>
      </c>
      <c r="AE739" s="2" t="n">
        <v>0.033235578232084</v>
      </c>
      <c r="AF739" s="2" t="n">
        <v>0.0122499880857975</v>
      </c>
      <c r="AG739" s="2" t="n">
        <v>-0.509937197917231</v>
      </c>
      <c r="AH739" s="3" t="b">
        <f aca="false">TRUE()</f>
        <v>1</v>
      </c>
      <c r="AI739" s="3" t="n">
        <v>0.299043569774449</v>
      </c>
      <c r="AJ739" s="3" t="b">
        <f aca="false">TRUE()</f>
        <v>1</v>
      </c>
      <c r="AK739" s="3" t="n">
        <v>0.406888572542486</v>
      </c>
      <c r="AL739" s="3" t="b">
        <f aca="false">TRUE()</f>
        <v>1</v>
      </c>
      <c r="AM739" s="3" t="n">
        <v>-0.61586880461338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91</v>
      </c>
      <c r="E740" s="2" t="n">
        <v>1</v>
      </c>
      <c r="F740" s="2" t="n">
        <v>26.565051177078</v>
      </c>
      <c r="G740" s="2" t="n">
        <v>0.819648093841642</v>
      </c>
      <c r="H740" s="2" t="n">
        <v>0.991651726108097</v>
      </c>
      <c r="I740" s="2" t="n">
        <v>0.111209516485462</v>
      </c>
      <c r="J740" s="2" t="n">
        <v>0.283655626323645</v>
      </c>
      <c r="K740" s="2" t="n">
        <v>6.44855131619878</v>
      </c>
      <c r="L740" s="2" t="n">
        <v>0.782</v>
      </c>
      <c r="M740" s="2" t="n">
        <v>0.094</v>
      </c>
      <c r="N740" s="2" t="n">
        <v>13.726</v>
      </c>
      <c r="O740" s="2" t="s">
        <v>41</v>
      </c>
      <c r="P740" s="2" t="n">
        <v>275.2</v>
      </c>
      <c r="Q740" s="2" t="n">
        <v>360.9</v>
      </c>
      <c r="R740" s="2" t="n">
        <v>13.105</v>
      </c>
      <c r="S740" s="2" t="n">
        <v>0.13566547486833</v>
      </c>
      <c r="T740" s="2" t="n">
        <v>2.85968650370185</v>
      </c>
      <c r="U740" s="2" t="n">
        <v>9.33666570677792</v>
      </c>
      <c r="V740" s="2" t="n">
        <v>0.573188215760533</v>
      </c>
      <c r="W740" s="2" t="n">
        <v>0.0823659304107635</v>
      </c>
      <c r="X740" s="2" t="n">
        <v>0.0155856521464194</v>
      </c>
      <c r="Y740" s="2" t="n">
        <v>0.0208664491395258</v>
      </c>
      <c r="Z740" s="2" t="n">
        <v>0.137926352783522</v>
      </c>
      <c r="AA740" s="2" t="n">
        <v>0.2334136616188</v>
      </c>
      <c r="AB740" s="2" t="n">
        <v>0.414556388091732</v>
      </c>
      <c r="AC740" s="2" t="n">
        <v>0.101289861069902</v>
      </c>
      <c r="AD740" s="2" t="n">
        <v>0.0699899656090125</v>
      </c>
      <c r="AE740" s="2" t="n">
        <v>0.005189837391622</v>
      </c>
      <c r="AF740" s="2" t="n">
        <v>0.00118183214946537</v>
      </c>
      <c r="AG740" s="2" t="n">
        <v>1.38478287499494</v>
      </c>
      <c r="AH740" s="3" t="b">
        <f aca="false">TRUE()</f>
        <v>1</v>
      </c>
      <c r="AI740" s="3" t="n">
        <v>0.724478770176558</v>
      </c>
      <c r="AJ740" s="3" t="b">
        <f aca="false">TRUE()</f>
        <v>1</v>
      </c>
      <c r="AK740" s="3" t="n">
        <v>-0.621599315245315</v>
      </c>
      <c r="AL740" s="3" t="b">
        <f aca="false">TRUE()</f>
        <v>1</v>
      </c>
      <c r="AM740" s="3" t="n">
        <v>-0.78304790782863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91</v>
      </c>
      <c r="E741" s="2" t="n">
        <v>2</v>
      </c>
      <c r="F741" s="2" t="n">
        <v>30.3432488842396</v>
      </c>
      <c r="G741" s="2" t="n">
        <v>0.816849816849817</v>
      </c>
      <c r="H741" s="2" t="n">
        <v>0.992958385426934</v>
      </c>
      <c r="I741" s="2" t="n">
        <v>0.122808139479213</v>
      </c>
      <c r="J741" s="2" t="n">
        <v>0.273758153491688</v>
      </c>
      <c r="K741" s="2" t="n">
        <v>5.91505709498341</v>
      </c>
      <c r="L741" s="2" t="n">
        <v>0.682</v>
      </c>
      <c r="M741" s="2" t="n">
        <v>0.104</v>
      </c>
      <c r="N741" s="2" t="n">
        <v>12.572</v>
      </c>
      <c r="O741" s="2" t="s">
        <v>41</v>
      </c>
      <c r="P741" s="2" t="n">
        <v>220.4</v>
      </c>
      <c r="Q741" s="2" t="n">
        <v>257</v>
      </c>
      <c r="R741" s="2" t="n">
        <v>10.495</v>
      </c>
      <c r="S741" s="2" t="n">
        <v>0.353098511534883</v>
      </c>
      <c r="T741" s="2" t="n">
        <v>2.4534416575281</v>
      </c>
      <c r="U741" s="2" t="n">
        <v>6.54986234273494</v>
      </c>
      <c r="V741" s="2" t="n">
        <v>0.233976697967883</v>
      </c>
      <c r="W741" s="2" t="n">
        <v>0.154893996237593</v>
      </c>
      <c r="X741" s="2" t="n">
        <v>0.0155520938595503</v>
      </c>
      <c r="Y741" s="2" t="n">
        <v>0.150576555410947</v>
      </c>
      <c r="Z741" s="2" t="n">
        <v>0.143048379355935</v>
      </c>
      <c r="AA741" s="2" t="n">
        <v>0.122267317808945</v>
      </c>
      <c r="AB741" s="2" t="n">
        <v>0.230557483104066</v>
      </c>
      <c r="AC741" s="2" t="n">
        <v>0.165535830805516</v>
      </c>
      <c r="AD741" s="2" t="n">
        <v>0.147584328487261</v>
      </c>
      <c r="AE741" s="2" t="n">
        <v>0.00888609274687714</v>
      </c>
      <c r="AF741" s="2" t="n">
        <v>0.0159919184209017</v>
      </c>
      <c r="AG741" s="2" t="n">
        <v>0.979441894107</v>
      </c>
      <c r="AH741" s="3" t="b">
        <f aca="false">TRUE()</f>
        <v>1</v>
      </c>
      <c r="AI741" s="3" t="n">
        <v>-0.313168060072488</v>
      </c>
      <c r="AJ741" s="3" t="b">
        <f aca="false">TRUE()</f>
        <v>1</v>
      </c>
      <c r="AK741" s="3" t="n">
        <v>-0.174430668381054</v>
      </c>
      <c r="AL741" s="3" t="b">
        <f aca="false">TRUE()</f>
        <v>1</v>
      </c>
      <c r="AM741" s="3" t="n">
        <v>-1.1022609690201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91</v>
      </c>
      <c r="E742" s="2" t="n">
        <v>3</v>
      </c>
      <c r="F742" s="2" t="n">
        <v>31.7594800848128</v>
      </c>
      <c r="G742" s="2" t="n">
        <v>0.586878523833931</v>
      </c>
      <c r="H742" s="2" t="n">
        <v>0.983330709530403</v>
      </c>
      <c r="I742" s="2" t="n">
        <v>0.0824954322499865</v>
      </c>
      <c r="J742" s="2" t="n">
        <v>0.238771399554778</v>
      </c>
      <c r="K742" s="2" t="n">
        <v>7.30640004946342</v>
      </c>
      <c r="L742" s="2" t="n">
        <v>0.703</v>
      </c>
      <c r="M742" s="2" t="n">
        <v>0.08</v>
      </c>
      <c r="N742" s="2" t="n">
        <v>15.408</v>
      </c>
      <c r="O742" s="2" t="s">
        <v>41</v>
      </c>
      <c r="P742" s="2" t="n">
        <v>591.9</v>
      </c>
      <c r="Q742" s="2" t="n">
        <v>978.2</v>
      </c>
      <c r="R742" s="2" t="n">
        <v>28.185</v>
      </c>
      <c r="S742" s="2" t="n">
        <v>0.121064110423963</v>
      </c>
      <c r="T742" s="2" t="n">
        <v>5.11762151641939</v>
      </c>
      <c r="U742" s="2" t="n">
        <v>31.8891109516844</v>
      </c>
      <c r="V742" s="2" t="n">
        <v>0.660500628477296</v>
      </c>
      <c r="W742" s="2" t="n">
        <v>0.48248660414921</v>
      </c>
      <c r="X742" s="2" t="n">
        <v>0.00388102345043919</v>
      </c>
      <c r="Y742" s="2" t="n">
        <v>0.0962190970515301</v>
      </c>
      <c r="Z742" s="2" t="n">
        <v>0.141889699953085</v>
      </c>
      <c r="AA742" s="2" t="n">
        <v>0.436276898228542</v>
      </c>
      <c r="AB742" s="2" t="n">
        <v>0.171781613495757</v>
      </c>
      <c r="AC742" s="2" t="n">
        <v>0.0799369611860762</v>
      </c>
      <c r="AD742" s="2" t="n">
        <v>0.0453665482706492</v>
      </c>
      <c r="AE742" s="2" t="n">
        <v>0.0199214691475543</v>
      </c>
      <c r="AF742" s="2" t="n">
        <v>0.00472668921636757</v>
      </c>
      <c r="AG742" s="2" t="n">
        <v>2.03656359382411</v>
      </c>
      <c r="AH742" s="3" t="b">
        <f aca="false">TRUE()</f>
        <v>1</v>
      </c>
      <c r="AI742" s="3" t="n">
        <v>-0.0952622257201889</v>
      </c>
      <c r="AJ742" s="3" t="b">
        <f aca="false">TRUE()</f>
        <v>1</v>
      </c>
      <c r="AK742" s="3" t="n">
        <v>-1.24763542085528</v>
      </c>
      <c r="AL742" s="3" t="b">
        <f aca="false">TRUE()</f>
        <v>1</v>
      </c>
      <c r="AM742" s="3" t="n">
        <v>1.06174728340027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91</v>
      </c>
      <c r="E743" s="2" t="n">
        <v>4</v>
      </c>
      <c r="F743" s="2" t="n">
        <v>13.2405199151872</v>
      </c>
      <c r="G743" s="2" t="n">
        <v>0.850140056022409</v>
      </c>
      <c r="H743" s="2" t="n">
        <v>0.984174972947768</v>
      </c>
      <c r="I743" s="2" t="n">
        <v>0.20899307832727</v>
      </c>
      <c r="J743" s="2" t="n">
        <v>0.37923019874771</v>
      </c>
      <c r="K743" s="2" t="n">
        <v>4.04523872403257</v>
      </c>
      <c r="L743" s="2" t="n">
        <v>0.69</v>
      </c>
      <c r="M743" s="2" t="n">
        <v>0.08</v>
      </c>
      <c r="N743" s="2" t="n">
        <v>8.842</v>
      </c>
      <c r="O743" s="2" t="s">
        <v>41</v>
      </c>
      <c r="P743" s="2" t="n">
        <v>345.1</v>
      </c>
      <c r="Q743" s="2" t="n">
        <v>420.8</v>
      </c>
      <c r="R743" s="2" t="n">
        <v>16.433</v>
      </c>
      <c r="S743" s="2" t="n">
        <v>0.136047095901315</v>
      </c>
      <c r="T743" s="2" t="n">
        <v>2.9401843718539</v>
      </c>
      <c r="U743" s="2" t="n">
        <v>9.27996952119145</v>
      </c>
      <c r="V743" s="2" t="n">
        <v>0.385383198532449</v>
      </c>
      <c r="W743" s="2" t="n">
        <v>0.519467587086713</v>
      </c>
      <c r="X743" s="2" t="n">
        <v>0.00589811631826073</v>
      </c>
      <c r="Y743" s="2" t="n">
        <v>0.0174552302001659</v>
      </c>
      <c r="Z743" s="2" t="n">
        <v>0.0274836515892736</v>
      </c>
      <c r="AA743" s="2" t="n">
        <v>0.282196694889021</v>
      </c>
      <c r="AB743" s="2" t="n">
        <v>0.352307729323079</v>
      </c>
      <c r="AC743" s="2" t="n">
        <v>0.0460130482847163</v>
      </c>
      <c r="AD743" s="2" t="n">
        <v>0.0621815416813907</v>
      </c>
      <c r="AE743" s="2" t="n">
        <v>0.0740381370271929</v>
      </c>
      <c r="AF743" s="2" t="n">
        <v>0.132425850686899</v>
      </c>
      <c r="AG743" s="2" t="n">
        <v>-0.441218316301414</v>
      </c>
      <c r="AH743" s="3" t="b">
        <f aca="false">TRUE()</f>
        <v>1</v>
      </c>
      <c r="AI743" s="3" t="n">
        <v>-0.230156313652565</v>
      </c>
      <c r="AJ743" s="3" t="b">
        <f aca="false">TRUE()</f>
        <v>1</v>
      </c>
      <c r="AK743" s="3" t="n">
        <v>-1.24763542085528</v>
      </c>
      <c r="AL743" s="3" t="b">
        <f aca="false">TRUE()</f>
        <v>1</v>
      </c>
      <c r="AM743" s="3" t="n">
        <v>-0.37587650313365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91</v>
      </c>
      <c r="E744" s="2" t="n">
        <v>5</v>
      </c>
      <c r="F744" s="2" t="n">
        <v>26.565051177078</v>
      </c>
      <c r="G744" s="2" t="n">
        <v>0.805914972273568</v>
      </c>
      <c r="H744" s="2" t="n">
        <v>0.980656203021076</v>
      </c>
      <c r="I744" s="2" t="n">
        <v>0.192220374482178</v>
      </c>
      <c r="J744" s="2" t="n">
        <v>0.415650175440059</v>
      </c>
      <c r="K744" s="2" t="n">
        <v>3.20522425480581</v>
      </c>
      <c r="L744" s="2" t="n">
        <v>0.644</v>
      </c>
      <c r="M744" s="2" t="n">
        <v>0.102</v>
      </c>
      <c r="N744" s="2" t="n">
        <v>7.175</v>
      </c>
      <c r="O744" s="2" t="s">
        <v>41</v>
      </c>
      <c r="P744" s="2" t="n">
        <v>399</v>
      </c>
      <c r="Q744" s="2" t="n">
        <v>329</v>
      </c>
      <c r="R744" s="2" t="n">
        <v>19.001</v>
      </c>
      <c r="S744" s="2" t="n">
        <v>-1</v>
      </c>
      <c r="T744" s="2" t="n">
        <v>1.56292843494692</v>
      </c>
      <c r="U744" s="2" t="n">
        <v>2.70296228977007</v>
      </c>
      <c r="V744" s="2" t="n">
        <v>0.289722061979243</v>
      </c>
      <c r="W744" s="2" t="n">
        <v>0.1294383373621</v>
      </c>
      <c r="X744" s="2" t="n">
        <v>0.0164066882304138</v>
      </c>
      <c r="Y744" s="2" t="n">
        <v>0.0544970642028364</v>
      </c>
      <c r="Z744" s="2" t="n">
        <v>0.210772480416409</v>
      </c>
      <c r="AA744" s="2" t="n">
        <v>0.244606233004754</v>
      </c>
      <c r="AB744" s="2" t="n">
        <v>0.156465266613276</v>
      </c>
      <c r="AC744" s="2" t="n">
        <v>0.168399038655497</v>
      </c>
      <c r="AD744" s="2" t="n">
        <v>0.127871341615558</v>
      </c>
      <c r="AE744" s="2" t="n">
        <v>0.0171768726067426</v>
      </c>
      <c r="AF744" s="2" t="n">
        <v>0.00380501465451369</v>
      </c>
      <c r="AG744" s="2" t="n">
        <v>-1.07944882635408</v>
      </c>
      <c r="AH744" s="3" t="b">
        <f aca="false">TRUE()</f>
        <v>1</v>
      </c>
      <c r="AI744" s="3" t="n">
        <v>-0.707473855567125</v>
      </c>
      <c r="AJ744" s="3" t="b">
        <f aca="false">TRUE()</f>
        <v>1</v>
      </c>
      <c r="AK744" s="3" t="n">
        <v>-0.263864397753907</v>
      </c>
      <c r="AL744" s="3" t="b">
        <f aca="false">TRUE()</f>
        <v>1</v>
      </c>
      <c r="AM744" s="3" t="n">
        <v>-0.061905992217210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91</v>
      </c>
      <c r="E745" s="2" t="n">
        <v>6</v>
      </c>
      <c r="F745" s="2" t="n">
        <v>18.434948822922</v>
      </c>
      <c r="G745" s="2" t="n">
        <v>0.828512396694215</v>
      </c>
      <c r="H745" s="2" t="n">
        <v>0.978516884480973</v>
      </c>
      <c r="I745" s="2" t="n">
        <v>0.249301297577539</v>
      </c>
      <c r="J745" s="2" t="n">
        <v>0.437706919729318</v>
      </c>
      <c r="K745" s="2" t="n">
        <v>3.02009184354313</v>
      </c>
      <c r="L745" s="2" t="n">
        <v>0.613</v>
      </c>
      <c r="M745" s="2" t="n">
        <v>0.109</v>
      </c>
      <c r="N745" s="2" t="n">
        <v>6.736</v>
      </c>
      <c r="O745" s="2" t="s">
        <v>41</v>
      </c>
      <c r="P745" s="2" t="n">
        <v>292.5</v>
      </c>
      <c r="Q745" s="2" t="n">
        <v>325.5</v>
      </c>
      <c r="R745" s="2" t="n">
        <v>13.931</v>
      </c>
      <c r="S745" s="2" t="n">
        <v>-1</v>
      </c>
      <c r="T745" s="2" t="n">
        <v>2.53811870000226</v>
      </c>
      <c r="U745" s="2" t="n">
        <v>7.1790762097268</v>
      </c>
      <c r="V745" s="2" t="n">
        <v>0.353829281148503</v>
      </c>
      <c r="W745" s="2" t="n">
        <v>0.316971688450711</v>
      </c>
      <c r="X745" s="2" t="n">
        <v>0.00945111175876575</v>
      </c>
      <c r="Y745" s="2" t="n">
        <v>0.0199350759830495</v>
      </c>
      <c r="Z745" s="2" t="n">
        <v>0.0697678624410431</v>
      </c>
      <c r="AA745" s="2" t="n">
        <v>0.403016208417084</v>
      </c>
      <c r="AB745" s="2" t="n">
        <v>0.194673296712339</v>
      </c>
      <c r="AC745" s="2" t="n">
        <v>0.147594397059858</v>
      </c>
      <c r="AD745" s="2" t="n">
        <v>0.0772875598654886</v>
      </c>
      <c r="AE745" s="2" t="n">
        <v>0.060636240756768</v>
      </c>
      <c r="AF745" s="2" t="n">
        <v>0.0176382470056042</v>
      </c>
      <c r="AG745" s="2" t="n">
        <v>-1.22010968113224</v>
      </c>
      <c r="AH745" s="3" t="b">
        <f aca="false">TRUE()</f>
        <v>1</v>
      </c>
      <c r="AI745" s="3" t="n">
        <v>-1.02914437294433</v>
      </c>
      <c r="AJ745" s="3" t="b">
        <f aca="false">TRUE()</f>
        <v>1</v>
      </c>
      <c r="AK745" s="3" t="n">
        <v>0.0491536550510767</v>
      </c>
      <c r="AL745" s="3" t="b">
        <f aca="false">TRUE()</f>
        <v>1</v>
      </c>
      <c r="AM745" s="3" t="n">
        <v>-0.68227444143059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91</v>
      </c>
      <c r="E746" s="2" t="n">
        <v>7</v>
      </c>
      <c r="F746" s="2" t="n">
        <v>21.3706222693432</v>
      </c>
      <c r="G746" s="2" t="n">
        <v>0.878006872852234</v>
      </c>
      <c r="H746" s="2" t="n">
        <v>0.983763365918523</v>
      </c>
      <c r="I746" s="2" t="n">
        <v>0.153739462986689</v>
      </c>
      <c r="J746" s="2" t="n">
        <v>0.384111636831342</v>
      </c>
      <c r="K746" s="2" t="n">
        <v>3.63811950992909</v>
      </c>
      <c r="L746" s="2" t="n">
        <v>0.658</v>
      </c>
      <c r="M746" s="2" t="n">
        <v>0.126</v>
      </c>
      <c r="N746" s="2" t="n">
        <v>7.971</v>
      </c>
      <c r="O746" s="2" t="s">
        <v>41</v>
      </c>
      <c r="P746" s="2" t="n">
        <v>636.4</v>
      </c>
      <c r="Q746" s="2" t="n">
        <v>1033.8</v>
      </c>
      <c r="R746" s="2" t="n">
        <v>30.304</v>
      </c>
      <c r="S746" s="2" t="n">
        <v>0.703351933794438</v>
      </c>
      <c r="T746" s="2" t="n">
        <v>2.89324740332485</v>
      </c>
      <c r="U746" s="2" t="n">
        <v>8.91963962873258</v>
      </c>
      <c r="V746" s="2" t="n">
        <v>0.630948736209744</v>
      </c>
      <c r="W746" s="2" t="n">
        <v>0.540862310683539</v>
      </c>
      <c r="X746" s="2" t="n">
        <v>0.00223708508812161</v>
      </c>
      <c r="Y746" s="2" t="n">
        <v>0.0110697810104425</v>
      </c>
      <c r="Z746" s="2" t="n">
        <v>0.0603783741226669</v>
      </c>
      <c r="AA746" s="2" t="n">
        <v>0.588545293521368</v>
      </c>
      <c r="AB746" s="2" t="n">
        <v>0.113697687966319</v>
      </c>
      <c r="AC746" s="2" t="n">
        <v>0.120101274774287</v>
      </c>
      <c r="AD746" s="2" t="n">
        <v>0.0913216974681391</v>
      </c>
      <c r="AE746" s="2" t="n">
        <v>0.00843576511302061</v>
      </c>
      <c r="AF746" s="2" t="n">
        <v>0.00421304093563563</v>
      </c>
      <c r="AG746" s="2" t="n">
        <v>-0.750541444876436</v>
      </c>
      <c r="AH746" s="3" t="b">
        <f aca="false">TRUE()</f>
        <v>1</v>
      </c>
      <c r="AI746" s="3" t="n">
        <v>-0.562203299332259</v>
      </c>
      <c r="AJ746" s="3" t="b">
        <f aca="false">TRUE()</f>
        <v>1</v>
      </c>
      <c r="AK746" s="3" t="n">
        <v>0.809340354720321</v>
      </c>
      <c r="AL746" s="3" t="b">
        <f aca="false">TRUE()</f>
        <v>1</v>
      </c>
      <c r="AM746" s="3" t="n">
        <v>1.3209622692218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91</v>
      </c>
      <c r="E747" s="2" t="n">
        <v>8</v>
      </c>
      <c r="F747" s="2" t="n">
        <v>36.869897645844</v>
      </c>
      <c r="G747" s="2" t="n">
        <v>0.807062876830319</v>
      </c>
      <c r="H747" s="2" t="n">
        <v>0.986635582385297</v>
      </c>
      <c r="I747" s="2" t="n">
        <v>0.136940479042338</v>
      </c>
      <c r="J747" s="2" t="n">
        <v>0.340627023584009</v>
      </c>
      <c r="K747" s="2" t="n">
        <v>5.28645826074855</v>
      </c>
      <c r="L747" s="2" t="n">
        <v>0.844</v>
      </c>
      <c r="M747" s="2" t="n">
        <v>0.108</v>
      </c>
      <c r="N747" s="2" t="n">
        <v>11.451</v>
      </c>
      <c r="O747" s="2" t="s">
        <v>41</v>
      </c>
      <c r="P747" s="2" t="n">
        <v>368.5</v>
      </c>
      <c r="Q747" s="2" t="n">
        <v>375.9</v>
      </c>
      <c r="R747" s="2" t="n">
        <v>17.549</v>
      </c>
      <c r="S747" s="2" t="n">
        <v>0.419370052441968</v>
      </c>
      <c r="T747" s="2" t="n">
        <v>2.31529510743708</v>
      </c>
      <c r="U747" s="2" t="n">
        <v>7.23737609411394</v>
      </c>
      <c r="V747" s="2" t="n">
        <v>0.158287059635123</v>
      </c>
      <c r="W747" s="2" t="n">
        <v>0.114511990750505</v>
      </c>
      <c r="X747" s="2" t="n">
        <v>0.0013311283558787</v>
      </c>
      <c r="Y747" s="2" t="n">
        <v>0.0153676529412263</v>
      </c>
      <c r="Z747" s="2" t="n">
        <v>0.103795552450937</v>
      </c>
      <c r="AA747" s="2" t="n">
        <v>0.318475298929047</v>
      </c>
      <c r="AB747" s="2" t="n">
        <v>0.206990742522918</v>
      </c>
      <c r="AC747" s="2" t="n">
        <v>0.19372341385802</v>
      </c>
      <c r="AD747" s="2" t="n">
        <v>0.128629931604691</v>
      </c>
      <c r="AE747" s="2" t="n">
        <v>0.01556663535665</v>
      </c>
      <c r="AF747" s="2" t="n">
        <v>0.0161196439806315</v>
      </c>
      <c r="AG747" s="2" t="n">
        <v>0.501841841620371</v>
      </c>
      <c r="AH747" s="3" t="b">
        <f aca="false">TRUE()</f>
        <v>1</v>
      </c>
      <c r="AI747" s="3" t="n">
        <v>1.36781980493097</v>
      </c>
      <c r="AJ747" s="3" t="b">
        <f aca="false">TRUE()</f>
        <v>1</v>
      </c>
      <c r="AK747" s="3" t="n">
        <v>0.00443679036465048</v>
      </c>
      <c r="AL747" s="3" t="b">
        <f aca="false">TRUE()</f>
        <v>1</v>
      </c>
      <c r="AM747" s="3" t="n">
        <v>-0.23957019598254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91</v>
      </c>
      <c r="E748" s="2" t="n">
        <v>10</v>
      </c>
      <c r="F748" s="2" t="n">
        <v>17.1027289690524</v>
      </c>
      <c r="G748" s="2" t="n">
        <v>0.808320950965825</v>
      </c>
      <c r="H748" s="2" t="n">
        <v>0.98820580167542</v>
      </c>
      <c r="I748" s="2" t="n">
        <v>0.133149233436357</v>
      </c>
      <c r="J748" s="2" t="n">
        <v>0.337951560280219</v>
      </c>
      <c r="K748" s="2" t="n">
        <v>3.9935781390245</v>
      </c>
      <c r="L748" s="2" t="n">
        <v>0.609</v>
      </c>
      <c r="M748" s="2" t="n">
        <v>0.123</v>
      </c>
      <c r="N748" s="2" t="n">
        <v>8.757</v>
      </c>
      <c r="O748" s="2" t="s">
        <v>41</v>
      </c>
      <c r="P748" s="2" t="n">
        <v>238.5</v>
      </c>
      <c r="Q748" s="2" t="n">
        <v>339.1</v>
      </c>
      <c r="R748" s="2" t="n">
        <v>11.355</v>
      </c>
      <c r="S748" s="2" t="n">
        <v>0.541437538521516</v>
      </c>
      <c r="T748" s="2" t="n">
        <v>2.47112182910003</v>
      </c>
      <c r="U748" s="2" t="n">
        <v>7.31251464732064</v>
      </c>
      <c r="V748" s="2" t="n">
        <v>0.93171173356085</v>
      </c>
      <c r="W748" s="2" t="n">
        <v>0.261611860933543</v>
      </c>
      <c r="X748" s="2" t="n">
        <v>0.105962127188578</v>
      </c>
      <c r="Y748" s="2" t="n">
        <v>0.369816361919713</v>
      </c>
      <c r="Z748" s="2" t="n">
        <v>0.257946012259598</v>
      </c>
      <c r="AA748" s="2" t="n">
        <v>0.173398065432985</v>
      </c>
      <c r="AB748" s="2" t="n">
        <v>0.0663513202414929</v>
      </c>
      <c r="AC748" s="2" t="n">
        <v>0.013692410697224</v>
      </c>
      <c r="AD748" s="2" t="n">
        <v>0.0052941032828218</v>
      </c>
      <c r="AE748" s="2" t="n">
        <v>0.00378289330030103</v>
      </c>
      <c r="AF748" s="2" t="n">
        <v>0.00375670567728675</v>
      </c>
      <c r="AG748" s="2" t="n">
        <v>-0.480469261049629</v>
      </c>
      <c r="AH748" s="3" t="b">
        <f aca="false">TRUE()</f>
        <v>1</v>
      </c>
      <c r="AI748" s="3" t="n">
        <v>-1.07065024615429</v>
      </c>
      <c r="AJ748" s="3" t="b">
        <f aca="false">TRUE()</f>
        <v>1</v>
      </c>
      <c r="AK748" s="3" t="n">
        <v>0.675189760661042</v>
      </c>
      <c r="AL748" s="3" t="b">
        <f aca="false">TRUE()</f>
        <v>1</v>
      </c>
      <c r="AM748" s="3" t="n">
        <v>-0.99682745793315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91</v>
      </c>
      <c r="E749" s="2" t="n">
        <v>11</v>
      </c>
      <c r="F749" s="2" t="n">
        <v>26.565051177078</v>
      </c>
      <c r="G749" s="2" t="n">
        <v>0.75682382133995</v>
      </c>
      <c r="H749" s="2" t="n">
        <v>0.982272041631298</v>
      </c>
      <c r="I749" s="2" t="n">
        <v>0.138247796776157</v>
      </c>
      <c r="J749" s="2" t="n">
        <v>0.352148147715408</v>
      </c>
      <c r="K749" s="2" t="n">
        <v>4.19945931457664</v>
      </c>
      <c r="L749" s="2" t="n">
        <v>0.665</v>
      </c>
      <c r="M749" s="2" t="n">
        <v>0.095</v>
      </c>
      <c r="N749" s="2" t="n">
        <v>9.159</v>
      </c>
      <c r="O749" s="2" t="s">
        <v>41</v>
      </c>
      <c r="P749" s="2" t="n">
        <v>326.5</v>
      </c>
      <c r="Q749" s="2" t="n">
        <v>309.6</v>
      </c>
      <c r="R749" s="2" t="n">
        <v>15.547</v>
      </c>
      <c r="S749" s="2" t="n">
        <v>0.56535467959828</v>
      </c>
      <c r="T749" s="2" t="n">
        <v>1.76495328665123</v>
      </c>
      <c r="U749" s="2" t="n">
        <v>3.21021841073669</v>
      </c>
      <c r="V749" s="2" t="n">
        <v>0.133284607860529</v>
      </c>
      <c r="W749" s="2" t="n">
        <v>0.0345800670133685</v>
      </c>
      <c r="X749" s="2" t="n">
        <v>0.0151610937447354</v>
      </c>
      <c r="Y749" s="2" t="n">
        <v>0.173418216821415</v>
      </c>
      <c r="Z749" s="2" t="n">
        <v>0.171740514161357</v>
      </c>
      <c r="AA749" s="2" t="n">
        <v>0.136754245843331</v>
      </c>
      <c r="AB749" s="2" t="n">
        <v>0.195838443921027</v>
      </c>
      <c r="AC749" s="2" t="n">
        <v>0.102922773140628</v>
      </c>
      <c r="AD749" s="2" t="n">
        <v>0.191883106826639</v>
      </c>
      <c r="AE749" s="2" t="n">
        <v>0.0103874566167628</v>
      </c>
      <c r="AF749" s="2" t="n">
        <v>0.00189414892410414</v>
      </c>
      <c r="AG749" s="2" t="n">
        <v>-0.324043803516923</v>
      </c>
      <c r="AH749" s="3" t="b">
        <f aca="false">TRUE()</f>
        <v>1</v>
      </c>
      <c r="AI749" s="3" t="n">
        <v>-0.489568021214826</v>
      </c>
      <c r="AJ749" s="3" t="b">
        <f aca="false">TRUE()</f>
        <v>1</v>
      </c>
      <c r="AK749" s="3" t="n">
        <v>-0.576882450558889</v>
      </c>
      <c r="AL749" s="3" t="b">
        <f aca="false">TRUE()</f>
        <v>1</v>
      </c>
      <c r="AM749" s="3" t="n">
        <v>-0.48422254215120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91</v>
      </c>
      <c r="E750" s="2" t="n">
        <v>13</v>
      </c>
      <c r="F750" s="2" t="n">
        <v>24.2277453179541</v>
      </c>
      <c r="G750" s="2" t="n">
        <v>0.829601990049751</v>
      </c>
      <c r="H750" s="2" t="n">
        <v>0.986956378876879</v>
      </c>
      <c r="I750" s="2" t="n">
        <v>0.157036016334755</v>
      </c>
      <c r="J750" s="2" t="n">
        <v>0.347359953192287</v>
      </c>
      <c r="K750" s="2" t="n">
        <v>4.46328533596131</v>
      </c>
      <c r="L750" s="2" t="n">
        <v>0.688</v>
      </c>
      <c r="M750" s="2" t="n">
        <v>0.102</v>
      </c>
      <c r="N750" s="2" t="n">
        <v>9.649</v>
      </c>
      <c r="O750" s="2" t="s">
        <v>41</v>
      </c>
      <c r="P750" s="2" t="n">
        <v>329.3</v>
      </c>
      <c r="Q750" s="2" t="n">
        <v>311.5</v>
      </c>
      <c r="R750" s="2" t="n">
        <v>15.682</v>
      </c>
      <c r="S750" s="2" t="n">
        <v>0.223525584884348</v>
      </c>
      <c r="T750" s="2" t="n">
        <v>1.97697972792941</v>
      </c>
      <c r="U750" s="2" t="n">
        <v>4.6035197410053</v>
      </c>
      <c r="V750" s="2" t="n">
        <v>0.393306834489113</v>
      </c>
      <c r="W750" s="2" t="n">
        <v>0.166341090604932</v>
      </c>
      <c r="X750" s="2" t="n">
        <v>0.0447891456535648</v>
      </c>
      <c r="Y750" s="2" t="n">
        <v>0.0984632454753813</v>
      </c>
      <c r="Z750" s="2" t="n">
        <v>0.142451958254018</v>
      </c>
      <c r="AA750" s="2" t="n">
        <v>0.187482197288201</v>
      </c>
      <c r="AB750" s="2" t="n">
        <v>0.28142964282931</v>
      </c>
      <c r="AC750" s="2" t="n">
        <v>0.170769638128513</v>
      </c>
      <c r="AD750" s="2" t="n">
        <v>0.0599725558199657</v>
      </c>
      <c r="AE750" s="2" t="n">
        <v>0.0122780436605081</v>
      </c>
      <c r="AF750" s="2" t="n">
        <v>0.00236357289053893</v>
      </c>
      <c r="AG750" s="2" t="n">
        <v>-0.123592713253565</v>
      </c>
      <c r="AH750" s="3" t="b">
        <f aca="false">TRUE()</f>
        <v>1</v>
      </c>
      <c r="AI750" s="3" t="n">
        <v>-0.250909250257546</v>
      </c>
      <c r="AJ750" s="3" t="b">
        <f aca="false">TRUE()</f>
        <v>1</v>
      </c>
      <c r="AK750" s="3" t="n">
        <v>-0.263864397753907</v>
      </c>
      <c r="AL750" s="3" t="b">
        <f aca="false">TRUE()</f>
        <v>1</v>
      </c>
      <c r="AM750" s="3" t="n">
        <v>-0.4679123857399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91</v>
      </c>
      <c r="E751" s="2" t="n">
        <v>14</v>
      </c>
      <c r="F751" s="2" t="n">
        <v>17.1027289690524</v>
      </c>
      <c r="G751" s="2" t="n">
        <v>0.813065326633166</v>
      </c>
      <c r="H751" s="2" t="n">
        <v>0.987905688906523</v>
      </c>
      <c r="I751" s="2" t="n">
        <v>0.133981632634072</v>
      </c>
      <c r="J751" s="2" t="n">
        <v>0.328479891307171</v>
      </c>
      <c r="K751" s="2" t="n">
        <v>5.08049157223477</v>
      </c>
      <c r="L751" s="2" t="n">
        <v>0.696</v>
      </c>
      <c r="M751" s="2" t="n">
        <v>0.082</v>
      </c>
      <c r="N751" s="2" t="n">
        <v>10.994</v>
      </c>
      <c r="O751" s="2" t="s">
        <v>41</v>
      </c>
      <c r="P751" s="2" t="n">
        <v>363.6</v>
      </c>
      <c r="Q751" s="2" t="n">
        <v>489.9</v>
      </c>
      <c r="R751" s="2" t="n">
        <v>17.314</v>
      </c>
      <c r="S751" s="2" t="n">
        <v>0.061272018037634</v>
      </c>
      <c r="T751" s="2" t="n">
        <v>2.82034692562776</v>
      </c>
      <c r="U751" s="2" t="n">
        <v>8.9352007178876</v>
      </c>
      <c r="V751" s="2" t="n">
        <v>0.414380118249637</v>
      </c>
      <c r="W751" s="2" t="n">
        <v>0.0534713414844723</v>
      </c>
      <c r="X751" s="2" t="n">
        <v>0.00394607567693584</v>
      </c>
      <c r="Y751" s="2" t="n">
        <v>0.0213136481595654</v>
      </c>
      <c r="Z751" s="2" t="n">
        <v>0.107482166086814</v>
      </c>
      <c r="AA751" s="2" t="n">
        <v>0.289211343113421</v>
      </c>
      <c r="AB751" s="2" t="n">
        <v>0.37363134169407</v>
      </c>
      <c r="AC751" s="2" t="n">
        <v>0.161182742831865</v>
      </c>
      <c r="AD751" s="2" t="n">
        <v>0.0341695978065644</v>
      </c>
      <c r="AE751" s="2" t="n">
        <v>0.00497711196239276</v>
      </c>
      <c r="AF751" s="2" t="n">
        <v>0.00408597266837046</v>
      </c>
      <c r="AG751" s="2" t="n">
        <v>0.345351412610247</v>
      </c>
      <c r="AH751" s="3" t="b">
        <f aca="false">TRUE()</f>
        <v>1</v>
      </c>
      <c r="AI751" s="3" t="n">
        <v>-0.167897503837622</v>
      </c>
      <c r="AJ751" s="3" t="b">
        <f aca="false">TRUE()</f>
        <v>1</v>
      </c>
      <c r="AK751" s="3" t="n">
        <v>-1.15820169148243</v>
      </c>
      <c r="AL751" s="3" t="b">
        <f aca="false">TRUE()</f>
        <v>1</v>
      </c>
      <c r="AM751" s="3" t="n">
        <v>-0.26811296970222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92</v>
      </c>
      <c r="E752" s="2" t="n">
        <v>0</v>
      </c>
      <c r="F752" s="2" t="n">
        <v>17.1027289690524</v>
      </c>
      <c r="G752" s="2" t="n">
        <v>0.92756183745583</v>
      </c>
      <c r="H752" s="2" t="n">
        <v>0.965707549432479</v>
      </c>
      <c r="I752" s="2" t="n">
        <v>0.289122301464516</v>
      </c>
      <c r="J752" s="2" t="n">
        <v>0.520637063096499</v>
      </c>
      <c r="K752" s="2" t="n">
        <v>3.10018242366247</v>
      </c>
      <c r="L752" s="2" t="n">
        <v>0.779</v>
      </c>
      <c r="M752" s="2" t="n">
        <v>0.112</v>
      </c>
      <c r="N752" s="2" t="n">
        <v>7.005</v>
      </c>
      <c r="O752" s="2" t="s">
        <v>41</v>
      </c>
      <c r="P752" s="2" t="n">
        <v>328.1</v>
      </c>
      <c r="Q752" s="2" t="n">
        <v>274.3</v>
      </c>
      <c r="R752" s="2" t="n">
        <v>15.624</v>
      </c>
      <c r="S752" s="2" t="n">
        <v>0.498715118653698</v>
      </c>
      <c r="T752" s="2" t="n">
        <v>1.58135934226071</v>
      </c>
      <c r="U752" s="2" t="n">
        <v>2.33168519519496</v>
      </c>
      <c r="V752" s="2" t="n">
        <v>0.171995034820458</v>
      </c>
      <c r="W752" s="2" t="n">
        <v>0.122008113547414</v>
      </c>
      <c r="X752" s="2" t="n">
        <v>0.0336141828368816</v>
      </c>
      <c r="Y752" s="2" t="n">
        <v>0.0849293688106158</v>
      </c>
      <c r="Z752" s="2" t="n">
        <v>0.235035887955546</v>
      </c>
      <c r="AA752" s="2" t="n">
        <v>0.114823427914393</v>
      </c>
      <c r="AB752" s="2" t="n">
        <v>0.214506312117231</v>
      </c>
      <c r="AC752" s="2" t="n">
        <v>0.221963616488963</v>
      </c>
      <c r="AD752" s="2" t="n">
        <v>0.0670785160556451</v>
      </c>
      <c r="AE752" s="2" t="n">
        <v>0.0208353683050642</v>
      </c>
      <c r="AF752" s="2" t="n">
        <v>0.00721331951566055</v>
      </c>
      <c r="AG752" s="2" t="n">
        <v>-1.15925804860378</v>
      </c>
      <c r="AH752" s="3" t="b">
        <f aca="false">TRUE()</f>
        <v>1</v>
      </c>
      <c r="AI752" s="3" t="n">
        <v>0.693349365269087</v>
      </c>
      <c r="AJ752" s="3" t="b">
        <f aca="false">TRUE()</f>
        <v>1</v>
      </c>
      <c r="AK752" s="3" t="n">
        <v>0.183304249110355</v>
      </c>
      <c r="AL752" s="3" t="b">
        <f aca="false">TRUE()</f>
        <v>1</v>
      </c>
      <c r="AM752" s="3" t="n">
        <v>-0.47490245277335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93</v>
      </c>
      <c r="E753" s="2" t="n">
        <v>0</v>
      </c>
      <c r="F753" s="2" t="n">
        <v>18.434948822922</v>
      </c>
      <c r="G753" s="2" t="n">
        <v>0.690381331815595</v>
      </c>
      <c r="H753" s="2" t="n">
        <v>0.986331505205819</v>
      </c>
      <c r="I753" s="2" t="n">
        <v>0.106881630987111</v>
      </c>
      <c r="J753" s="2" t="n">
        <v>0.28482385127528</v>
      </c>
      <c r="K753" s="2" t="n">
        <v>6.66915878287985</v>
      </c>
      <c r="L753" s="2" t="n">
        <v>0.815</v>
      </c>
      <c r="M753" s="2" t="n">
        <v>0.086</v>
      </c>
      <c r="N753" s="2" t="n">
        <v>14.301</v>
      </c>
      <c r="O753" s="2" t="s">
        <v>41</v>
      </c>
      <c r="P753" s="2" t="n">
        <v>528.6</v>
      </c>
      <c r="Q753" s="2" t="n">
        <v>628.9</v>
      </c>
      <c r="R753" s="2" t="n">
        <v>25.174</v>
      </c>
      <c r="S753" s="2" t="n">
        <v>0.0473383481997164</v>
      </c>
      <c r="T753" s="2" t="n">
        <v>2.225302512998</v>
      </c>
      <c r="U753" s="2" t="n">
        <v>5.50966760506386</v>
      </c>
      <c r="V753" s="2" t="n">
        <v>0.708135178823556</v>
      </c>
      <c r="W753" s="2" t="n">
        <v>0.109193685998628</v>
      </c>
      <c r="X753" s="2" t="n">
        <v>0.0218355722890173</v>
      </c>
      <c r="Y753" s="2" t="n">
        <v>0.140651839868787</v>
      </c>
      <c r="Z753" s="2" t="n">
        <v>0.252517472389713</v>
      </c>
      <c r="AA753" s="2" t="n">
        <v>0.195169921524651</v>
      </c>
      <c r="AB753" s="2" t="n">
        <v>0.279861847366651</v>
      </c>
      <c r="AC753" s="2" t="n">
        <v>0.0903734428752459</v>
      </c>
      <c r="AD753" s="2" t="n">
        <v>0.0156480127167121</v>
      </c>
      <c r="AE753" s="2" t="n">
        <v>0.00343303310267357</v>
      </c>
      <c r="AF753" s="2" t="n">
        <v>0.000508857866548887</v>
      </c>
      <c r="AG753" s="2" t="n">
        <v>1.55239714967629</v>
      </c>
      <c r="AH753" s="3" t="b">
        <f aca="false">TRUE()</f>
        <v>1</v>
      </c>
      <c r="AI753" s="3" t="n">
        <v>1.06690222415874</v>
      </c>
      <c r="AJ753" s="3" t="b">
        <f aca="false">TRUE()</f>
        <v>1</v>
      </c>
      <c r="AK753" s="3" t="n">
        <v>-0.979334232736725</v>
      </c>
      <c r="AL753" s="3" t="b">
        <f aca="false">TRUE()</f>
        <v>1</v>
      </c>
      <c r="AM753" s="3" t="n">
        <v>0.69302124738893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94</v>
      </c>
      <c r="E754" s="2" t="n">
        <v>0</v>
      </c>
      <c r="F754" s="2" t="n">
        <v>13.2405199151872</v>
      </c>
      <c r="G754" s="2" t="n">
        <v>0.877777777777778</v>
      </c>
      <c r="H754" s="2" t="n">
        <v>0.981514991238172</v>
      </c>
      <c r="I754" s="2" t="n">
        <v>0.269266304671833</v>
      </c>
      <c r="J754" s="2" t="n">
        <v>0.424985111285961</v>
      </c>
      <c r="K754" s="2" t="n">
        <v>4.16354561667031</v>
      </c>
      <c r="L754" s="2" t="n">
        <v>0.771</v>
      </c>
      <c r="M754" s="2" t="n">
        <v>0.104</v>
      </c>
      <c r="N754" s="2" t="n">
        <v>9.175</v>
      </c>
      <c r="O754" s="2" t="s">
        <v>41</v>
      </c>
      <c r="P754" s="2" t="n">
        <v>284.7</v>
      </c>
      <c r="Q754" s="2" t="n">
        <v>364.2</v>
      </c>
      <c r="R754" s="2" t="n">
        <v>13.558</v>
      </c>
      <c r="S754" s="2" t="n">
        <v>0.0152436864221667</v>
      </c>
      <c r="T754" s="2" t="n">
        <v>3.03977856308959</v>
      </c>
      <c r="U754" s="2" t="n">
        <v>11.1536232793183</v>
      </c>
      <c r="V754" s="2" t="n">
        <v>0.54569350934905</v>
      </c>
      <c r="W754" s="2" t="n">
        <v>0.246773589889042</v>
      </c>
      <c r="X754" s="2" t="n">
        <v>0.0345683842975116</v>
      </c>
      <c r="Y754" s="2" t="n">
        <v>0.119406784124301</v>
      </c>
      <c r="Z754" s="2" t="n">
        <v>0.372858793060687</v>
      </c>
      <c r="AA754" s="2" t="n">
        <v>0.121493437506053</v>
      </c>
      <c r="AB754" s="2" t="n">
        <v>0.130671755898198</v>
      </c>
      <c r="AC754" s="2" t="n">
        <v>0.187427658013789</v>
      </c>
      <c r="AD754" s="2" t="n">
        <v>0.0279431347406139</v>
      </c>
      <c r="AE754" s="2" t="n">
        <v>0.00440112776258414</v>
      </c>
      <c r="AF754" s="2" t="n">
        <v>0.00122892459626286</v>
      </c>
      <c r="AG754" s="2" t="n">
        <v>-0.351330497463676</v>
      </c>
      <c r="AH754" s="3" t="b">
        <f aca="false">TRUE()</f>
        <v>1</v>
      </c>
      <c r="AI754" s="3" t="n">
        <v>0.610337618849163</v>
      </c>
      <c r="AJ754" s="3" t="b">
        <f aca="false">TRUE()</f>
        <v>1</v>
      </c>
      <c r="AK754" s="3" t="n">
        <v>-0.174430668381054</v>
      </c>
      <c r="AL754" s="3" t="b">
        <f aca="false">TRUE()</f>
        <v>1</v>
      </c>
      <c r="AM754" s="3" t="n">
        <v>-0.72770987714763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95</v>
      </c>
      <c r="E755" s="2" t="n">
        <v>0</v>
      </c>
      <c r="F755" s="2" t="n">
        <v>24.2277453179541</v>
      </c>
      <c r="G755" s="2" t="n">
        <v>0.822857142857143</v>
      </c>
      <c r="H755" s="2" t="n">
        <v>0.988621708744562</v>
      </c>
      <c r="I755" s="2" t="n">
        <v>0.134785282618467</v>
      </c>
      <c r="J755" s="2" t="n">
        <v>0.329170275303445</v>
      </c>
      <c r="K755" s="2" t="n">
        <v>5.62809798532153</v>
      </c>
      <c r="L755" s="2" t="n">
        <v>0.81</v>
      </c>
      <c r="M755" s="2" t="n">
        <v>0.089</v>
      </c>
      <c r="N755" s="2" t="n">
        <v>12.15</v>
      </c>
      <c r="O755" s="2" t="s">
        <v>41</v>
      </c>
      <c r="P755" s="2" t="n">
        <v>274</v>
      </c>
      <c r="Q755" s="2" t="n">
        <v>342.2</v>
      </c>
      <c r="R755" s="2" t="n">
        <v>13.05</v>
      </c>
      <c r="S755" s="2" t="n">
        <v>0.547722440755243</v>
      </c>
      <c r="T755" s="2" t="n">
        <v>2.38090234335154</v>
      </c>
      <c r="U755" s="2" t="n">
        <v>6.87272174435528</v>
      </c>
      <c r="V755" s="2" t="n">
        <v>0.209992309296953</v>
      </c>
      <c r="W755" s="2" t="n">
        <v>0.175288920734535</v>
      </c>
      <c r="X755" s="2" t="n">
        <v>0.02047671623897</v>
      </c>
      <c r="Y755" s="2" t="n">
        <v>0.0486800508512071</v>
      </c>
      <c r="Z755" s="2" t="n">
        <v>0.221711651154719</v>
      </c>
      <c r="AA755" s="2" t="n">
        <v>0.154008057575716</v>
      </c>
      <c r="AB755" s="2" t="n">
        <v>0.277476892351505</v>
      </c>
      <c r="AC755" s="2" t="n">
        <v>0.249065032337534</v>
      </c>
      <c r="AD755" s="2" t="n">
        <v>0.0193955641065408</v>
      </c>
      <c r="AE755" s="2" t="n">
        <v>0.00780894433616088</v>
      </c>
      <c r="AF755" s="2" t="n">
        <v>0.00137709104764748</v>
      </c>
      <c r="AG755" s="2" t="n">
        <v>0.761414627157245</v>
      </c>
      <c r="AH755" s="3" t="b">
        <f aca="false">TRUE()</f>
        <v>1</v>
      </c>
      <c r="AI755" s="3" t="n">
        <v>1.01501988264629</v>
      </c>
      <c r="AJ755" s="3" t="b">
        <f aca="false">TRUE()</f>
        <v>1</v>
      </c>
      <c r="AK755" s="3" t="n">
        <v>-0.845183638677446</v>
      </c>
      <c r="AL755" s="3" t="b">
        <f aca="false">TRUE()</f>
        <v>1</v>
      </c>
      <c r="AM755" s="3" t="n">
        <v>-0.79003797486202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96</v>
      </c>
      <c r="E756" s="2" t="n">
        <v>0</v>
      </c>
      <c r="F756" s="2" t="n">
        <v>18.434948822922</v>
      </c>
      <c r="G756" s="2" t="n">
        <v>0.874292185730464</v>
      </c>
      <c r="H756" s="2" t="n">
        <v>0.979240719084149</v>
      </c>
      <c r="I756" s="2" t="n">
        <v>0.204694070915357</v>
      </c>
      <c r="J756" s="2" t="n">
        <v>0.436069226384857</v>
      </c>
      <c r="K756" s="2" t="n">
        <v>4.13272249167637</v>
      </c>
      <c r="L756" s="2" t="n">
        <v>0.85</v>
      </c>
      <c r="M756" s="2" t="n">
        <v>0.106</v>
      </c>
      <c r="N756" s="2" t="n">
        <v>9.288</v>
      </c>
      <c r="O756" s="2" t="s">
        <v>41</v>
      </c>
      <c r="P756" s="2" t="n">
        <v>495.7</v>
      </c>
      <c r="Q756" s="2" t="n">
        <v>705.3</v>
      </c>
      <c r="R756" s="2" t="n">
        <v>23.605</v>
      </c>
      <c r="S756" s="2" t="n">
        <v>0.215010775080438</v>
      </c>
      <c r="T756" s="2" t="n">
        <v>2.89172747811364</v>
      </c>
      <c r="U756" s="2" t="n">
        <v>8.73692273285715</v>
      </c>
      <c r="V756" s="2" t="n">
        <v>0.065988610810796</v>
      </c>
      <c r="W756" s="2" t="n">
        <v>0.00675949417102706</v>
      </c>
      <c r="X756" s="2" t="n">
        <v>0.0122875333725732</v>
      </c>
      <c r="Y756" s="2" t="n">
        <v>0.0282941713636702</v>
      </c>
      <c r="Z756" s="2" t="n">
        <v>0.296279899681354</v>
      </c>
      <c r="AA756" s="2" t="n">
        <v>0.161961585729601</v>
      </c>
      <c r="AB756" s="2" t="n">
        <v>0.0903298708691462</v>
      </c>
      <c r="AC756" s="2" t="n">
        <v>0.34444685654344</v>
      </c>
      <c r="AD756" s="2" t="n">
        <v>0.0517852422672433</v>
      </c>
      <c r="AE756" s="2" t="n">
        <v>0.0102097340672309</v>
      </c>
      <c r="AF756" s="2" t="n">
        <v>0.00440510610574184</v>
      </c>
      <c r="AG756" s="2" t="n">
        <v>-0.374749449763882</v>
      </c>
      <c r="AH756" s="3" t="b">
        <f aca="false">TRUE()</f>
        <v>1</v>
      </c>
      <c r="AI756" s="3" t="n">
        <v>1.43007861474591</v>
      </c>
      <c r="AJ756" s="3" t="b">
        <f aca="false">TRUE()</f>
        <v>1</v>
      </c>
      <c r="AK756" s="3" t="n">
        <v>-0.0849969390082019</v>
      </c>
      <c r="AL756" s="3" t="b">
        <f aca="false">TRUE()</f>
        <v>1</v>
      </c>
      <c r="AM756" s="3" t="n">
        <v>0.5013769095568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97</v>
      </c>
      <c r="E757" s="2" t="n">
        <v>2</v>
      </c>
      <c r="F757" s="2" t="n">
        <v>18.9246444160512</v>
      </c>
      <c r="G757" s="2" t="n">
        <v>0.781426953567384</v>
      </c>
      <c r="H757" s="2" t="n">
        <v>0.994565763599384</v>
      </c>
      <c r="I757" s="2" t="n">
        <v>0.0703841760829404</v>
      </c>
      <c r="J757" s="2" t="n">
        <v>0.237046808813762</v>
      </c>
      <c r="K757" s="2" t="n">
        <v>5.68725725045989</v>
      </c>
      <c r="L757" s="2" t="n">
        <v>0.536</v>
      </c>
      <c r="M757" s="2" t="n">
        <v>0.068</v>
      </c>
      <c r="N757" s="2" t="n">
        <v>11.953</v>
      </c>
      <c r="O757" s="2" t="s">
        <v>41</v>
      </c>
      <c r="P757" s="2" t="n">
        <v>532.1</v>
      </c>
      <c r="Q757" s="2" t="n">
        <v>549</v>
      </c>
      <c r="R757" s="2" t="n">
        <v>25.338</v>
      </c>
      <c r="S757" s="2" t="n">
        <v>0.82580334702433</v>
      </c>
      <c r="T757" s="2" t="n">
        <v>2.13161415468493</v>
      </c>
      <c r="U757" s="2" t="n">
        <v>4.83710602280589</v>
      </c>
      <c r="V757" s="2" t="n">
        <v>0.371324596006342</v>
      </c>
      <c r="W757" s="2" t="n">
        <v>0.0746561851998118</v>
      </c>
      <c r="X757" s="2" t="n">
        <v>0.0252837226598271</v>
      </c>
      <c r="Y757" s="2" t="n">
        <v>0.0931099829136816</v>
      </c>
      <c r="Z757" s="2" t="n">
        <v>0.118461715087321</v>
      </c>
      <c r="AA757" s="2" t="n">
        <v>0.203276458056196</v>
      </c>
      <c r="AB757" s="2" t="n">
        <v>0.290103249943951</v>
      </c>
      <c r="AC757" s="2" t="n">
        <v>0.0875572345008476</v>
      </c>
      <c r="AD757" s="2" t="n">
        <v>0.169750272577147</v>
      </c>
      <c r="AE757" s="2" t="n">
        <v>0.00818168992045095</v>
      </c>
      <c r="AF757" s="2" t="n">
        <v>0.00427567434057768</v>
      </c>
      <c r="AG757" s="2" t="n">
        <v>0.806362957628687</v>
      </c>
      <c r="AH757" s="3" t="b">
        <f aca="false">TRUE()</f>
        <v>1</v>
      </c>
      <c r="AI757" s="3" t="n">
        <v>-1.8281324322361</v>
      </c>
      <c r="AJ757" s="3" t="b">
        <f aca="false">TRUE()</f>
        <v>1</v>
      </c>
      <c r="AK757" s="3" t="n">
        <v>-1.78423779709239</v>
      </c>
      <c r="AL757" s="3" t="b">
        <f aca="false">TRUE()</f>
        <v>1</v>
      </c>
      <c r="AM757" s="3" t="n">
        <v>0.71340894290299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97</v>
      </c>
      <c r="E758" s="2" t="n">
        <v>3</v>
      </c>
      <c r="F758" s="2" t="n">
        <v>18.434948822922</v>
      </c>
      <c r="G758" s="2" t="n">
        <v>0.79185520361991</v>
      </c>
      <c r="H758" s="2" t="n">
        <v>0.991678010878195</v>
      </c>
      <c r="I758" s="2" t="n">
        <v>0.0960141857204769</v>
      </c>
      <c r="J758" s="2" t="n">
        <v>0.303834730458567</v>
      </c>
      <c r="K758" s="2" t="n">
        <v>4.30880502110999</v>
      </c>
      <c r="L758" s="2" t="n">
        <v>0.568</v>
      </c>
      <c r="M758" s="2" t="n">
        <v>0.083</v>
      </c>
      <c r="N758" s="2" t="n">
        <v>9.246</v>
      </c>
      <c r="O758" s="2" t="s">
        <v>41</v>
      </c>
      <c r="P758" s="2" t="n">
        <v>635.7</v>
      </c>
      <c r="Q758" s="2" t="n">
        <v>649.2</v>
      </c>
      <c r="R758" s="2" t="n">
        <v>30.271</v>
      </c>
      <c r="S758" s="2" t="n">
        <v>-1</v>
      </c>
      <c r="T758" s="2" t="n">
        <v>2.05879340855167</v>
      </c>
      <c r="U758" s="2" t="n">
        <v>4.80696659856572</v>
      </c>
      <c r="V758" s="2" t="n">
        <v>0.201568105965196</v>
      </c>
      <c r="W758" s="2" t="n">
        <v>0.0989118428796072</v>
      </c>
      <c r="X758" s="2" t="n">
        <v>0.0162028474363206</v>
      </c>
      <c r="Y758" s="2" t="n">
        <v>0.0272472244710044</v>
      </c>
      <c r="Z758" s="2" t="n">
        <v>0.26318780318667</v>
      </c>
      <c r="AA758" s="2" t="n">
        <v>0.112877142582348</v>
      </c>
      <c r="AB758" s="2" t="n">
        <v>0.280319468275042</v>
      </c>
      <c r="AC758" s="2" t="n">
        <v>0.142387101211218</v>
      </c>
      <c r="AD758" s="2" t="n">
        <v>0.138353466830255</v>
      </c>
      <c r="AE758" s="2" t="n">
        <v>0.0172724357386388</v>
      </c>
      <c r="AF758" s="2" t="n">
        <v>0.00215251026850326</v>
      </c>
      <c r="AG758" s="2" t="n">
        <v>-0.240964560706871</v>
      </c>
      <c r="AH758" s="3" t="b">
        <f aca="false">TRUE()</f>
        <v>1</v>
      </c>
      <c r="AI758" s="3" t="n">
        <v>-1.4960854465564</v>
      </c>
      <c r="AJ758" s="3" t="b">
        <f aca="false">TRUE()</f>
        <v>1</v>
      </c>
      <c r="AK758" s="3" t="n">
        <v>-1.113484826796</v>
      </c>
      <c r="AL758" s="3" t="b">
        <f aca="false">TRUE()</f>
        <v>1</v>
      </c>
      <c r="AM758" s="3" t="n">
        <v>1.3168847301190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97</v>
      </c>
      <c r="E759" s="2" t="n">
        <v>4</v>
      </c>
      <c r="F759" s="2" t="n">
        <v>26.565051177078</v>
      </c>
      <c r="G759" s="2" t="n">
        <v>0.78860103626943</v>
      </c>
      <c r="H759" s="2" t="n">
        <v>0.993581454117996</v>
      </c>
      <c r="I759" s="2" t="n">
        <v>0.0861275816483074</v>
      </c>
      <c r="J759" s="2" t="n">
        <v>0.267277223415597</v>
      </c>
      <c r="K759" s="2" t="n">
        <v>5.52850359842184</v>
      </c>
      <c r="L759" s="2" t="n">
        <v>0.632</v>
      </c>
      <c r="M759" s="2" t="n">
        <v>0.081</v>
      </c>
      <c r="N759" s="2" t="n">
        <v>11.771</v>
      </c>
      <c r="O759" s="2" t="s">
        <v>41</v>
      </c>
      <c r="P759" s="2" t="n">
        <v>273.8</v>
      </c>
      <c r="Q759" s="2" t="n">
        <v>325.3</v>
      </c>
      <c r="R759" s="2" t="n">
        <v>13.036</v>
      </c>
      <c r="S759" s="2" t="n">
        <v>0.0402092680280449</v>
      </c>
      <c r="T759" s="2" t="n">
        <v>2.43268950568243</v>
      </c>
      <c r="U759" s="2" t="n">
        <v>6.58336672591741</v>
      </c>
      <c r="V759" s="2" t="n">
        <v>0.410633037197829</v>
      </c>
      <c r="W759" s="2" t="n">
        <v>0.329364945933658</v>
      </c>
      <c r="X759" s="2" t="n">
        <v>0.00350998784405243</v>
      </c>
      <c r="Y759" s="2" t="n">
        <v>0.169206648263384</v>
      </c>
      <c r="Z759" s="2" t="n">
        <v>0.29283034490389</v>
      </c>
      <c r="AA759" s="2" t="n">
        <v>0.151189748194612</v>
      </c>
      <c r="AB759" s="2" t="n">
        <v>0.0845347615667574</v>
      </c>
      <c r="AC759" s="2" t="n">
        <v>0.198414747256256</v>
      </c>
      <c r="AD759" s="2" t="n">
        <v>0.0645364248321269</v>
      </c>
      <c r="AE759" s="2" t="n">
        <v>0.0255466234080116</v>
      </c>
      <c r="AF759" s="2" t="n">
        <v>0.0102307137309103</v>
      </c>
      <c r="AG759" s="2" t="n">
        <v>0.685744292088038</v>
      </c>
      <c r="AH759" s="3" t="b">
        <f aca="false">TRUE()</f>
        <v>1</v>
      </c>
      <c r="AI759" s="3" t="n">
        <v>-0.831991475197011</v>
      </c>
      <c r="AJ759" s="3" t="b">
        <f aca="false">TRUE()</f>
        <v>1</v>
      </c>
      <c r="AK759" s="3" t="n">
        <v>-1.20291855616886</v>
      </c>
      <c r="AL759" s="3" t="b">
        <f aca="false">TRUE()</f>
        <v>1</v>
      </c>
      <c r="AM759" s="3" t="n">
        <v>-0.79120298603425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97</v>
      </c>
      <c r="E760" s="2" t="n">
        <v>5</v>
      </c>
      <c r="F760" s="2" t="n">
        <v>27.8972710309476</v>
      </c>
      <c r="G760" s="2" t="n">
        <v>0.851015801354402</v>
      </c>
      <c r="H760" s="2" t="n">
        <v>0.965362919229692</v>
      </c>
      <c r="I760" s="2" t="n">
        <v>0.234380521662674</v>
      </c>
      <c r="J760" s="2" t="n">
        <v>0.500874382981724</v>
      </c>
      <c r="K760" s="2" t="n">
        <v>2.70717758487815</v>
      </c>
      <c r="L760" s="2" t="n">
        <v>0.653</v>
      </c>
      <c r="M760" s="2" t="n">
        <v>0.095</v>
      </c>
      <c r="N760" s="2" t="n">
        <v>6.085</v>
      </c>
      <c r="O760" s="2" t="s">
        <v>41</v>
      </c>
      <c r="P760" s="2" t="n">
        <v>256.1</v>
      </c>
      <c r="Q760" s="2" t="n">
        <v>316.6</v>
      </c>
      <c r="R760" s="2" t="n">
        <v>12.196</v>
      </c>
      <c r="S760" s="2" t="n">
        <v>0.245833030729648</v>
      </c>
      <c r="T760" s="2" t="n">
        <v>2.17389938722279</v>
      </c>
      <c r="U760" s="2" t="n">
        <v>4.94157174079734</v>
      </c>
      <c r="V760" s="2" t="n">
        <v>0.596177224920827</v>
      </c>
      <c r="W760" s="2" t="n">
        <v>0.0544182497887887</v>
      </c>
      <c r="X760" s="2" t="n">
        <v>0.0304538734075358</v>
      </c>
      <c r="Y760" s="2" t="n">
        <v>0.242219415527417</v>
      </c>
      <c r="Z760" s="2" t="n">
        <v>0.209211882513529</v>
      </c>
      <c r="AA760" s="2" t="n">
        <v>0.144203334195721</v>
      </c>
      <c r="AB760" s="2" t="n">
        <v>0.184474782288786</v>
      </c>
      <c r="AC760" s="2" t="n">
        <v>0.0189892992463443</v>
      </c>
      <c r="AD760" s="2" t="n">
        <v>0.134671061724076</v>
      </c>
      <c r="AE760" s="2" t="n">
        <v>0.032581622653287</v>
      </c>
      <c r="AF760" s="2" t="n">
        <v>0.00319472844330387</v>
      </c>
      <c r="AG760" s="2" t="n">
        <v>-1.45785728456857</v>
      </c>
      <c r="AH760" s="3" t="b">
        <f aca="false">TRUE()</f>
        <v>1</v>
      </c>
      <c r="AI760" s="3" t="n">
        <v>-0.614085640844711</v>
      </c>
      <c r="AJ760" s="3" t="b">
        <f aca="false">TRUE()</f>
        <v>1</v>
      </c>
      <c r="AK760" s="3" t="n">
        <v>-0.576882450558889</v>
      </c>
      <c r="AL760" s="3" t="b">
        <f aca="false">TRUE()</f>
        <v>1</v>
      </c>
      <c r="AM760" s="3" t="n">
        <v>-0.89430647477676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97</v>
      </c>
      <c r="E761" s="2" t="n">
        <v>6</v>
      </c>
      <c r="F761" s="2" t="n">
        <v>18.434948822922</v>
      </c>
      <c r="G761" s="2" t="n">
        <v>0.876488095238095</v>
      </c>
      <c r="H761" s="2" t="n">
        <v>0.977957628066922</v>
      </c>
      <c r="I761" s="2" t="n">
        <v>0.246527972336953</v>
      </c>
      <c r="J761" s="2" t="n">
        <v>0.434550034861493</v>
      </c>
      <c r="K761" s="2" t="n">
        <v>3.74717701529184</v>
      </c>
      <c r="L761" s="2" t="n">
        <v>0.75</v>
      </c>
      <c r="M761" s="2" t="n">
        <v>0.108</v>
      </c>
      <c r="N761" s="2" t="n">
        <v>8.204</v>
      </c>
      <c r="O761" s="2" t="s">
        <v>41</v>
      </c>
      <c r="P761" s="2" t="n">
        <v>629.4</v>
      </c>
      <c r="Q761" s="2" t="n">
        <v>840.1</v>
      </c>
      <c r="R761" s="2" t="n">
        <v>29.973</v>
      </c>
      <c r="S761" s="2" t="n">
        <v>0.588664950757199</v>
      </c>
      <c r="T761" s="2" t="n">
        <v>2.9296267661455</v>
      </c>
      <c r="U761" s="2" t="n">
        <v>9.89016357399137</v>
      </c>
      <c r="V761" s="2" t="n">
        <v>0.592167574194835</v>
      </c>
      <c r="W761" s="2" t="n">
        <v>0.31134998897492</v>
      </c>
      <c r="X761" s="2" t="n">
        <v>0.00544231469614983</v>
      </c>
      <c r="Y761" s="2" t="n">
        <v>0.0417052669556989</v>
      </c>
      <c r="Z761" s="2" t="n">
        <v>0.439499116743284</v>
      </c>
      <c r="AA761" s="2" t="n">
        <v>0.152684407528492</v>
      </c>
      <c r="AB761" s="2" t="n">
        <v>0.1384775699999</v>
      </c>
      <c r="AC761" s="2" t="n">
        <v>0.176914676386382</v>
      </c>
      <c r="AD761" s="2" t="n">
        <v>0.028600244952626</v>
      </c>
      <c r="AE761" s="2" t="n">
        <v>0.0102784105049541</v>
      </c>
      <c r="AF761" s="2" t="n">
        <v>0.00639799223251354</v>
      </c>
      <c r="AG761" s="2" t="n">
        <v>-0.667681173032773</v>
      </c>
      <c r="AH761" s="3" t="b">
        <f aca="false">TRUE()</f>
        <v>1</v>
      </c>
      <c r="AI761" s="3" t="n">
        <v>0.392431784496863</v>
      </c>
      <c r="AJ761" s="3" t="b">
        <f aca="false">TRUE()</f>
        <v>1</v>
      </c>
      <c r="AK761" s="3" t="n">
        <v>0.00443679036465048</v>
      </c>
      <c r="AL761" s="3" t="b">
        <f aca="false">TRUE()</f>
        <v>1</v>
      </c>
      <c r="AM761" s="3" t="n">
        <v>1.2801868781937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97</v>
      </c>
      <c r="E762" s="2" t="n">
        <v>7</v>
      </c>
      <c r="F762" s="2" t="n">
        <v>18.434948822922</v>
      </c>
      <c r="G762" s="2" t="n">
        <v>0.861966236345581</v>
      </c>
      <c r="H762" s="2" t="n">
        <v>0.989160641504489</v>
      </c>
      <c r="I762" s="2" t="n">
        <v>0.123097786236369</v>
      </c>
      <c r="J762" s="2" t="n">
        <v>0.344879721832897</v>
      </c>
      <c r="K762" s="2" t="n">
        <v>5.23709042027113</v>
      </c>
      <c r="L762" s="2" t="n">
        <v>0.766</v>
      </c>
      <c r="M762" s="2" t="n">
        <v>0.096</v>
      </c>
      <c r="N762" s="2" t="n">
        <v>11.241</v>
      </c>
      <c r="O762" s="2" t="s">
        <v>41</v>
      </c>
      <c r="P762" s="2" t="n">
        <v>185.2</v>
      </c>
      <c r="Q762" s="2" t="n">
        <v>213.4</v>
      </c>
      <c r="R762" s="2" t="n">
        <v>8.821</v>
      </c>
      <c r="S762" s="2" t="n">
        <v>0.19520684285421</v>
      </c>
      <c r="T762" s="2" t="n">
        <v>2.52710824624577</v>
      </c>
      <c r="U762" s="2" t="n">
        <v>8.57333448538877</v>
      </c>
      <c r="V762" s="2" t="n">
        <v>0.114191631467677</v>
      </c>
      <c r="W762" s="2" t="n">
        <v>0.038778720826021</v>
      </c>
      <c r="X762" s="2" t="n">
        <v>0.0130062819712087</v>
      </c>
      <c r="Y762" s="2" t="n">
        <v>0.0953391864868778</v>
      </c>
      <c r="Z762" s="2" t="n">
        <v>0.110953210406067</v>
      </c>
      <c r="AA762" s="2" t="n">
        <v>0.246462579987258</v>
      </c>
      <c r="AB762" s="2" t="n">
        <v>0.150769220725627</v>
      </c>
      <c r="AC762" s="2" t="n">
        <v>0.251203795849224</v>
      </c>
      <c r="AD762" s="2" t="n">
        <v>0.119295304791921</v>
      </c>
      <c r="AE762" s="2" t="n">
        <v>0.0078859851897562</v>
      </c>
      <c r="AF762" s="2" t="n">
        <v>0.00508443459206041</v>
      </c>
      <c r="AG762" s="2" t="n">
        <v>0.464332890093499</v>
      </c>
      <c r="AH762" s="3" t="b">
        <f aca="false">TRUE()</f>
        <v>1</v>
      </c>
      <c r="AI762" s="3" t="n">
        <v>0.558455277336711</v>
      </c>
      <c r="AJ762" s="3" t="b">
        <f aca="false">TRUE()</f>
        <v>1</v>
      </c>
      <c r="AK762" s="3" t="n">
        <v>-0.532165585872463</v>
      </c>
      <c r="AL762" s="3" t="b">
        <f aca="false">TRUE()</f>
        <v>1</v>
      </c>
      <c r="AM762" s="3" t="n">
        <v>-1.3073029353329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97</v>
      </c>
      <c r="E763" s="2" t="n">
        <v>8</v>
      </c>
      <c r="F763" s="2" t="n">
        <v>26.565051177078</v>
      </c>
      <c r="G763" s="2" t="n">
        <v>0.813675213675214</v>
      </c>
      <c r="H763" s="2" t="n">
        <v>0.988315043067837</v>
      </c>
      <c r="I763" s="2" t="n">
        <v>0.120226546973604</v>
      </c>
      <c r="J763" s="2" t="n">
        <v>0.33817890986259</v>
      </c>
      <c r="K763" s="2" t="n">
        <v>5.45240858935177</v>
      </c>
      <c r="L763" s="2" t="n">
        <v>0.799</v>
      </c>
      <c r="M763" s="2" t="n">
        <v>0.115</v>
      </c>
      <c r="N763" s="2" t="n">
        <v>11.871</v>
      </c>
      <c r="O763" s="2" t="s">
        <v>41</v>
      </c>
      <c r="P763" s="2" t="n">
        <v>372.1</v>
      </c>
      <c r="Q763" s="2" t="n">
        <v>453.3</v>
      </c>
      <c r="R763" s="2" t="n">
        <v>17.719</v>
      </c>
      <c r="S763" s="2" t="n">
        <v>0.184604153975438</v>
      </c>
      <c r="T763" s="2" t="n">
        <v>2.27034377619742</v>
      </c>
      <c r="U763" s="2" t="n">
        <v>5.50289384497578</v>
      </c>
      <c r="V763" s="2" t="n">
        <v>0.223035392566574</v>
      </c>
      <c r="W763" s="2" t="n">
        <v>0.134326144025044</v>
      </c>
      <c r="X763" s="2" t="n">
        <v>0.0300679170869074</v>
      </c>
      <c r="Y763" s="2" t="n">
        <v>0.294512585542583</v>
      </c>
      <c r="Z763" s="2" t="n">
        <v>0.202218004290922</v>
      </c>
      <c r="AA763" s="2" t="n">
        <v>0.0579389269561153</v>
      </c>
      <c r="AB763" s="2" t="n">
        <v>0.0827358696405925</v>
      </c>
      <c r="AC763" s="2" t="n">
        <v>0.155945255219245</v>
      </c>
      <c r="AD763" s="2" t="n">
        <v>0.169215391156765</v>
      </c>
      <c r="AE763" s="2" t="n">
        <v>0.00275830844324273</v>
      </c>
      <c r="AF763" s="2" t="n">
        <v>0.00460774166362665</v>
      </c>
      <c r="AG763" s="2" t="n">
        <v>0.627928435063622</v>
      </c>
      <c r="AH763" s="3" t="b">
        <f aca="false">TRUE()</f>
        <v>1</v>
      </c>
      <c r="AI763" s="3" t="n">
        <v>0.900878731318896</v>
      </c>
      <c r="AJ763" s="3" t="b">
        <f aca="false">TRUE()</f>
        <v>1</v>
      </c>
      <c r="AK763" s="3" t="n">
        <v>0.317454843169634</v>
      </c>
      <c r="AL763" s="3" t="b">
        <f aca="false">TRUE()</f>
        <v>1</v>
      </c>
      <c r="AM763" s="3" t="n">
        <v>-0.21859999488237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98</v>
      </c>
      <c r="E764" s="2" t="n">
        <v>1</v>
      </c>
      <c r="F764" s="2" t="n">
        <v>18.434948822922</v>
      </c>
      <c r="G764" s="2" t="n">
        <v>0.732292917166867</v>
      </c>
      <c r="H764" s="2" t="n">
        <v>0.987246595815841</v>
      </c>
      <c r="I764" s="2" t="n">
        <v>0.168549505704959</v>
      </c>
      <c r="J764" s="2" t="n">
        <v>0.321928266645947</v>
      </c>
      <c r="K764" s="2" t="n">
        <v>4.43879615399217</v>
      </c>
      <c r="L764" s="2" t="n">
        <v>0.623</v>
      </c>
      <c r="M764" s="2" t="n">
        <v>0.096</v>
      </c>
      <c r="N764" s="2" t="n">
        <v>9.658</v>
      </c>
      <c r="O764" s="2" t="s">
        <v>41</v>
      </c>
      <c r="P764" s="2" t="n">
        <v>413.8</v>
      </c>
      <c r="Q764" s="2" t="n">
        <v>401.5</v>
      </c>
      <c r="R764" s="2" t="n">
        <v>19.704</v>
      </c>
      <c r="S764" s="2" t="n">
        <v>0.193088344257862</v>
      </c>
      <c r="T764" s="2" t="n">
        <v>1.51579144299164</v>
      </c>
      <c r="U764" s="2" t="n">
        <v>2.64959314501595</v>
      </c>
      <c r="V764" s="2" t="n">
        <v>0.503741935407652</v>
      </c>
      <c r="W764" s="2" t="n">
        <v>0.0723644937771845</v>
      </c>
      <c r="X764" s="2" t="n">
        <v>0.028661172089068</v>
      </c>
      <c r="Y764" s="2" t="n">
        <v>0.055890309831247</v>
      </c>
      <c r="Z764" s="2" t="n">
        <v>0.156762221901875</v>
      </c>
      <c r="AA764" s="2" t="n">
        <v>0.285966233268097</v>
      </c>
      <c r="AB764" s="2" t="n">
        <v>0.231671075408137</v>
      </c>
      <c r="AC764" s="2" t="n">
        <v>0.155803008663553</v>
      </c>
      <c r="AD764" s="2" t="n">
        <v>0.0774811576875548</v>
      </c>
      <c r="AE764" s="2" t="n">
        <v>0.00664417355627859</v>
      </c>
      <c r="AF764" s="2" t="n">
        <v>0.0011206475941902</v>
      </c>
      <c r="AG764" s="2" t="n">
        <v>-0.142199229773839</v>
      </c>
      <c r="AH764" s="3" t="b">
        <f aca="false">TRUE()</f>
        <v>1</v>
      </c>
      <c r="AI764" s="3" t="n">
        <v>-0.925379689919425</v>
      </c>
      <c r="AJ764" s="3" t="b">
        <f aca="false">TRUE()</f>
        <v>1</v>
      </c>
      <c r="AK764" s="3" t="n">
        <v>-0.532165585872463</v>
      </c>
      <c r="AL764" s="3" t="b">
        <f aca="false">TRUE()</f>
        <v>1</v>
      </c>
      <c r="AM764" s="3" t="n">
        <v>0.024304834527935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99</v>
      </c>
      <c r="E765" s="2" t="n">
        <v>0</v>
      </c>
      <c r="F765" s="2" t="n">
        <v>18.434948822922</v>
      </c>
      <c r="G765" s="2" t="n">
        <v>0.741337630942788</v>
      </c>
      <c r="H765" s="2" t="n">
        <v>0.993396031922415</v>
      </c>
      <c r="I765" s="2" t="n">
        <v>0.0723074309355772</v>
      </c>
      <c r="J765" s="2" t="n">
        <v>0.246265708827579</v>
      </c>
      <c r="K765" s="2" t="n">
        <v>6.4803746384242</v>
      </c>
      <c r="L765" s="2" t="n">
        <v>0.645</v>
      </c>
      <c r="M765" s="2" t="n">
        <v>0.065</v>
      </c>
      <c r="N765" s="2" t="n">
        <v>13.676</v>
      </c>
      <c r="O765" s="2" t="s">
        <v>41</v>
      </c>
      <c r="P765" s="2" t="n">
        <v>281.6</v>
      </c>
      <c r="Q765" s="2" t="n">
        <v>300.1</v>
      </c>
      <c r="R765" s="2" t="n">
        <v>13.409</v>
      </c>
      <c r="S765" s="2" t="n">
        <v>0.616738625391667</v>
      </c>
      <c r="T765" s="2" t="n">
        <v>2.4429325265222</v>
      </c>
      <c r="U765" s="2" t="n">
        <v>6.77213697341322</v>
      </c>
      <c r="V765" s="2" t="n">
        <v>0.590115685707603</v>
      </c>
      <c r="W765" s="2" t="n">
        <v>0.439259095907786</v>
      </c>
      <c r="X765" s="2" t="n">
        <v>0.00730136529168499</v>
      </c>
      <c r="Y765" s="2" t="n">
        <v>0.0542307056746107</v>
      </c>
      <c r="Z765" s="2" t="n">
        <v>0.200125088162829</v>
      </c>
      <c r="AA765" s="2" t="n">
        <v>0.374646449576273</v>
      </c>
      <c r="AB765" s="2" t="n">
        <v>0.149255641769908</v>
      </c>
      <c r="AC765" s="2" t="n">
        <v>0.0984054917970629</v>
      </c>
      <c r="AD765" s="2" t="n">
        <v>0.0578903781001379</v>
      </c>
      <c r="AE765" s="2" t="n">
        <v>0.0416014266457115</v>
      </c>
      <c r="AF765" s="2" t="n">
        <v>0.0165434529817815</v>
      </c>
      <c r="AG765" s="2" t="n">
        <v>1.40896176228744</v>
      </c>
      <c r="AH765" s="3" t="b">
        <f aca="false">TRUE()</f>
        <v>1</v>
      </c>
      <c r="AI765" s="3" t="n">
        <v>-0.697097387264635</v>
      </c>
      <c r="AJ765" s="3" t="b">
        <f aca="false">TRUE()</f>
        <v>1</v>
      </c>
      <c r="AK765" s="3" t="n">
        <v>-1.91838839115167</v>
      </c>
      <c r="AL765" s="3" t="b">
        <f aca="false">TRUE()</f>
        <v>1</v>
      </c>
      <c r="AM765" s="3" t="n">
        <v>-0.74576755031722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01</v>
      </c>
      <c r="E766" s="2" t="n">
        <v>0</v>
      </c>
      <c r="F766" s="2" t="n">
        <v>24.2277453179541</v>
      </c>
      <c r="G766" s="2" t="n">
        <v>0.808908045977012</v>
      </c>
      <c r="H766" s="2" t="n">
        <v>0.962210168988245</v>
      </c>
      <c r="I766" s="2" t="n">
        <v>0.276556274570176</v>
      </c>
      <c r="J766" s="2" t="n">
        <v>0.490289102856198</v>
      </c>
      <c r="K766" s="2" t="n">
        <v>3.36584156905344</v>
      </c>
      <c r="L766" s="2" t="n">
        <v>0.776</v>
      </c>
      <c r="M766" s="2" t="n">
        <v>0.12</v>
      </c>
      <c r="N766" s="2" t="n">
        <v>7.564</v>
      </c>
      <c r="O766" s="2" t="s">
        <v>41</v>
      </c>
      <c r="P766" s="2" t="n">
        <v>573.4</v>
      </c>
      <c r="Q766" s="2" t="n">
        <v>887.9</v>
      </c>
      <c r="R766" s="2" t="n">
        <v>27.303</v>
      </c>
      <c r="S766" s="2" t="n">
        <v>0.0148744596398897</v>
      </c>
      <c r="T766" s="2" t="n">
        <v>3.66589208209962</v>
      </c>
      <c r="U766" s="2" t="n">
        <v>14.5773877519575</v>
      </c>
      <c r="V766" s="2" t="n">
        <v>0.778386313354856</v>
      </c>
      <c r="W766" s="2" t="n">
        <v>0.565984297735692</v>
      </c>
      <c r="X766" s="2" t="n">
        <v>0.0227136098037493</v>
      </c>
      <c r="Y766" s="2" t="n">
        <v>0.0731054460391337</v>
      </c>
      <c r="Z766" s="2" t="n">
        <v>0.538029847701574</v>
      </c>
      <c r="AA766" s="2" t="n">
        <v>0.160086851509421</v>
      </c>
      <c r="AB766" s="2" t="n">
        <v>0.0748472185290049</v>
      </c>
      <c r="AC766" s="2" t="n">
        <v>0.0782556968935663</v>
      </c>
      <c r="AD766" s="2" t="n">
        <v>0.0329864503623873</v>
      </c>
      <c r="AE766" s="2" t="n">
        <v>0.0172250384118681</v>
      </c>
      <c r="AF766" s="2" t="n">
        <v>0.00274984074929557</v>
      </c>
      <c r="AG766" s="2" t="n">
        <v>-0.957414177962942</v>
      </c>
      <c r="AH766" s="3" t="b">
        <f aca="false">TRUE()</f>
        <v>1</v>
      </c>
      <c r="AI766" s="3" t="n">
        <v>0.662219960361615</v>
      </c>
      <c r="AJ766" s="3" t="b">
        <f aca="false">TRUE()</f>
        <v>1</v>
      </c>
      <c r="AK766" s="3" t="n">
        <v>0.541039166601764</v>
      </c>
      <c r="AL766" s="3" t="b">
        <f aca="false">TRUE()</f>
        <v>1</v>
      </c>
      <c r="AM766" s="3" t="n">
        <v>0.95398374996883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03</v>
      </c>
      <c r="E767" s="2" t="n">
        <v>1</v>
      </c>
      <c r="F767" s="2" t="n">
        <v>18.9246444160512</v>
      </c>
      <c r="G767" s="2" t="n">
        <v>0.863711001642036</v>
      </c>
      <c r="H767" s="2" t="n">
        <v>0.972607052558807</v>
      </c>
      <c r="I767" s="2" t="n">
        <v>0.22015910602587</v>
      </c>
      <c r="J767" s="2" t="n">
        <v>0.482762322841447</v>
      </c>
      <c r="K767" s="2" t="n">
        <v>3.2148166685206</v>
      </c>
      <c r="L767" s="2" t="n">
        <v>0.731</v>
      </c>
      <c r="M767" s="2" t="n">
        <v>0.114</v>
      </c>
      <c r="N767" s="2" t="n">
        <v>7.294</v>
      </c>
      <c r="O767" s="2" t="s">
        <v>41</v>
      </c>
      <c r="P767" s="2" t="n">
        <v>431.1</v>
      </c>
      <c r="Q767" s="2" t="n">
        <v>575.3</v>
      </c>
      <c r="R767" s="2" t="n">
        <v>20.527</v>
      </c>
      <c r="S767" s="2" t="n">
        <v>-1</v>
      </c>
      <c r="T767" s="2" t="n">
        <v>3.20601859657778</v>
      </c>
      <c r="U767" s="2" t="n">
        <v>11.4277630404457</v>
      </c>
      <c r="V767" s="2" t="n">
        <v>0.729137539932963</v>
      </c>
      <c r="W767" s="2" t="n">
        <v>0.497925524163915</v>
      </c>
      <c r="X767" s="2" t="n">
        <v>0.0424899506423469</v>
      </c>
      <c r="Y767" s="2" t="n">
        <v>0.0898958964916145</v>
      </c>
      <c r="Z767" s="2" t="n">
        <v>0.504771465803006</v>
      </c>
      <c r="AA767" s="2" t="n">
        <v>0.130405518962094</v>
      </c>
      <c r="AB767" s="2" t="n">
        <v>0.0635052392586946</v>
      </c>
      <c r="AC767" s="2" t="n">
        <v>0.117609595583419</v>
      </c>
      <c r="AD767" s="2" t="n">
        <v>0.0442509872615623</v>
      </c>
      <c r="AE767" s="2" t="n">
        <v>0.00519265623581832</v>
      </c>
      <c r="AF767" s="2" t="n">
        <v>0.00187868976144475</v>
      </c>
      <c r="AG767" s="2" t="n">
        <v>-1.07216065296885</v>
      </c>
      <c r="AH767" s="3" t="b">
        <f aca="false">TRUE()</f>
        <v>1</v>
      </c>
      <c r="AI767" s="3" t="n">
        <v>0.195278886749544</v>
      </c>
      <c r="AJ767" s="3" t="b">
        <f aca="false">TRUE()</f>
        <v>1</v>
      </c>
      <c r="AK767" s="3" t="n">
        <v>0.272737978483207</v>
      </c>
      <c r="AL767" s="3" t="b">
        <f aca="false">TRUE()</f>
        <v>1</v>
      </c>
      <c r="AM767" s="3" t="n">
        <v>0.12507830092597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03</v>
      </c>
      <c r="E768" s="2" t="n">
        <v>2</v>
      </c>
      <c r="F768" s="2" t="n">
        <v>36.0273733851036</v>
      </c>
      <c r="G768" s="2" t="n">
        <v>0.934156378600823</v>
      </c>
      <c r="H768" s="2" t="n">
        <v>0.971294059493486</v>
      </c>
      <c r="I768" s="2" t="n">
        <v>0.163846585405262</v>
      </c>
      <c r="J768" s="2" t="n">
        <v>0.504088450764431</v>
      </c>
      <c r="K768" s="2" t="n">
        <v>3.03597727189566</v>
      </c>
      <c r="L768" s="2" t="n">
        <v>0.742</v>
      </c>
      <c r="M768" s="2" t="n">
        <v>0.125</v>
      </c>
      <c r="N768" s="2" t="n">
        <v>6.761</v>
      </c>
      <c r="O768" s="2" t="s">
        <v>41</v>
      </c>
      <c r="P768" s="2" t="n">
        <v>414.8</v>
      </c>
      <c r="Q768" s="2" t="n">
        <v>427.2</v>
      </c>
      <c r="R768" s="2" t="n">
        <v>19.752</v>
      </c>
      <c r="S768" s="2" t="n">
        <v>0.307184019384785</v>
      </c>
      <c r="T768" s="2" t="n">
        <v>1.86368070528999</v>
      </c>
      <c r="U768" s="2" t="n">
        <v>3.27901150334779</v>
      </c>
      <c r="V768" s="2" t="n">
        <v>0.512405898529484</v>
      </c>
      <c r="W768" s="2" t="n">
        <v>0.243214264880635</v>
      </c>
      <c r="X768" s="2" t="n">
        <v>0.011717259833138</v>
      </c>
      <c r="Y768" s="2" t="n">
        <v>0.0538065175852241</v>
      </c>
      <c r="Z768" s="2" t="n">
        <v>0.341925902170175</v>
      </c>
      <c r="AA768" s="2" t="n">
        <v>0.226632947295516</v>
      </c>
      <c r="AB768" s="2" t="n">
        <v>0.171528247710873</v>
      </c>
      <c r="AC768" s="2" t="n">
        <v>0.171370433872832</v>
      </c>
      <c r="AD768" s="2" t="n">
        <v>0.0176319014663359</v>
      </c>
      <c r="AE768" s="2" t="n">
        <v>0.00433509016872272</v>
      </c>
      <c r="AF768" s="2" t="n">
        <v>0.00105169989718374</v>
      </c>
      <c r="AG768" s="2" t="n">
        <v>-1.20804016874733</v>
      </c>
      <c r="AH768" s="3" t="b">
        <f aca="false">TRUE()</f>
        <v>1</v>
      </c>
      <c r="AI768" s="3" t="n">
        <v>0.309420038076939</v>
      </c>
      <c r="AJ768" s="3" t="b">
        <f aca="false">TRUE()</f>
        <v>1</v>
      </c>
      <c r="AK768" s="3" t="n">
        <v>0.764623490033895</v>
      </c>
      <c r="AL768" s="3" t="b">
        <f aca="false">TRUE()</f>
        <v>1</v>
      </c>
      <c r="AM768" s="3" t="n">
        <v>0.030129890389094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04</v>
      </c>
      <c r="E769" s="2" t="n">
        <v>0</v>
      </c>
      <c r="F769" s="2" t="n">
        <v>33.6900675259798</v>
      </c>
      <c r="G769" s="2" t="n">
        <v>0.504683840749415</v>
      </c>
      <c r="H769" s="2" t="n">
        <v>0.966275063053304</v>
      </c>
      <c r="I769" s="2" t="n">
        <v>0.0950080061947464</v>
      </c>
      <c r="J769" s="2" t="n">
        <v>0.245474015623328</v>
      </c>
      <c r="K769" s="2" t="n">
        <v>6.25165064273146</v>
      </c>
      <c r="L769" s="2" t="n">
        <v>0.608</v>
      </c>
      <c r="M769" s="2" t="n">
        <v>0.085</v>
      </c>
      <c r="N769" s="2" t="n">
        <v>13.27</v>
      </c>
      <c r="O769" s="2" t="s">
        <v>41</v>
      </c>
      <c r="P769" s="2" t="n">
        <v>306.1</v>
      </c>
      <c r="Q769" s="2" t="n">
        <v>300.3</v>
      </c>
      <c r="R769" s="2" t="n">
        <v>14.575</v>
      </c>
      <c r="S769" s="2" t="n">
        <v>0.582358879351704</v>
      </c>
      <c r="T769" s="2" t="n">
        <v>3.10190527735111</v>
      </c>
      <c r="U769" s="2" t="n">
        <v>14.7853243855979</v>
      </c>
      <c r="V769" s="2" t="n">
        <v>0.114398925180012</v>
      </c>
      <c r="W769" s="2" t="n">
        <v>0.180091012843322</v>
      </c>
      <c r="X769" s="2" t="n">
        <v>0.00338116415604615</v>
      </c>
      <c r="Y769" s="2" t="n">
        <v>0.0229023309733744</v>
      </c>
      <c r="Z769" s="2" t="n">
        <v>0.196265213237389</v>
      </c>
      <c r="AA769" s="2" t="n">
        <v>0.188826856174168</v>
      </c>
      <c r="AB769" s="2" t="n">
        <v>0.152935518157198</v>
      </c>
      <c r="AC769" s="2" t="n">
        <v>0.11229328869358</v>
      </c>
      <c r="AD769" s="2" t="n">
        <v>0.117761902976952</v>
      </c>
      <c r="AE769" s="2" t="n">
        <v>0.190752868625748</v>
      </c>
      <c r="AF769" s="2" t="n">
        <v>0.0148808570055446</v>
      </c>
      <c r="AG769" s="2" t="n">
        <v>1.23518066948479</v>
      </c>
      <c r="AH769" s="3" t="b">
        <f aca="false">TRUE()</f>
        <v>1</v>
      </c>
      <c r="AI769" s="3" t="n">
        <v>-1.08102671445678</v>
      </c>
      <c r="AJ769" s="3" t="b">
        <f aca="false">TRUE()</f>
        <v>1</v>
      </c>
      <c r="AK769" s="3" t="n">
        <v>-1.02405109742315</v>
      </c>
      <c r="AL769" s="3" t="b">
        <f aca="false">TRUE()</f>
        <v>1</v>
      </c>
      <c r="AM769" s="3" t="n">
        <v>-0.60305368171883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06</v>
      </c>
      <c r="E770" s="2" t="n">
        <v>2</v>
      </c>
      <c r="F770" s="2" t="n">
        <v>23.6293777306568</v>
      </c>
      <c r="G770" s="2" t="n">
        <v>0.751231527093596</v>
      </c>
      <c r="H770" s="2" t="n">
        <v>0.99010373273199</v>
      </c>
      <c r="I770" s="2" t="n">
        <v>0.161740133754363</v>
      </c>
      <c r="J770" s="2" t="n">
        <v>0.293087172780571</v>
      </c>
      <c r="K770" s="2" t="n">
        <v>4.62391743002877</v>
      </c>
      <c r="L770" s="2" t="n">
        <v>0.554</v>
      </c>
      <c r="M770" s="2" t="n">
        <v>0.156</v>
      </c>
      <c r="N770" s="2" t="n">
        <v>10.09</v>
      </c>
      <c r="O770" s="2" t="s">
        <v>41</v>
      </c>
      <c r="P770" s="2" t="n">
        <v>289.2</v>
      </c>
      <c r="Q770" s="2" t="n">
        <v>156.2</v>
      </c>
      <c r="R770" s="2" t="n">
        <v>13.771</v>
      </c>
      <c r="S770" s="2" t="n">
        <v>-1</v>
      </c>
      <c r="T770" s="2" t="n">
        <v>0.961020829025437</v>
      </c>
      <c r="U770" s="2" t="n">
        <v>0.542930075743853</v>
      </c>
      <c r="V770" s="2" t="n">
        <v>0.0421912711617948</v>
      </c>
      <c r="W770" s="2" t="n">
        <v>0.0421912711617948</v>
      </c>
      <c r="X770" s="2" t="n">
        <v>0.0144235598414482</v>
      </c>
      <c r="Y770" s="2" t="n">
        <v>0.168946555132181</v>
      </c>
      <c r="Z770" s="2" t="n">
        <v>0.186318030333055</v>
      </c>
      <c r="AA770" s="2" t="n">
        <v>0.0851027508706635</v>
      </c>
      <c r="AB770" s="2" t="n">
        <v>0.0653918907331501</v>
      </c>
      <c r="AC770" s="2" t="n">
        <v>0.0755027450394946</v>
      </c>
      <c r="AD770" s="2" t="n">
        <v>0.169720534810927</v>
      </c>
      <c r="AE770" s="2" t="n">
        <v>0.141898852061423</v>
      </c>
      <c r="AF770" s="2" t="n">
        <v>0.0926950811776578</v>
      </c>
      <c r="AG770" s="2" t="n">
        <v>-0.00154683537496494</v>
      </c>
      <c r="AH770" s="3" t="b">
        <f aca="false">TRUE()</f>
        <v>1</v>
      </c>
      <c r="AI770" s="3" t="n">
        <v>-1.64135600279127</v>
      </c>
      <c r="AJ770" s="3" t="b">
        <f aca="false">TRUE()</f>
        <v>1</v>
      </c>
      <c r="AK770" s="3" t="n">
        <v>2.1508462953131</v>
      </c>
      <c r="AL770" s="3" t="b">
        <f aca="false">TRUE()</f>
        <v>1</v>
      </c>
      <c r="AM770" s="3" t="n">
        <v>-0.70149712577241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06</v>
      </c>
      <c r="E771" s="2" t="n">
        <v>5</v>
      </c>
      <c r="F771" s="2" t="n">
        <v>45</v>
      </c>
      <c r="G771" s="2" t="n">
        <v>0.598070739549839</v>
      </c>
      <c r="H771" s="2" t="n">
        <v>0.953375481563835</v>
      </c>
      <c r="I771" s="2" t="n">
        <v>0.128039876362857</v>
      </c>
      <c r="J771" s="2" t="n">
        <v>0.328870982299905</v>
      </c>
      <c r="K771" s="2" t="n">
        <v>5.43032999148512</v>
      </c>
      <c r="L771" s="2" t="n">
        <v>0.787</v>
      </c>
      <c r="M771" s="2" t="n">
        <v>0.13</v>
      </c>
      <c r="N771" s="2" t="n">
        <v>11.636</v>
      </c>
      <c r="O771" s="2" t="s">
        <v>41</v>
      </c>
      <c r="P771" s="2" t="n">
        <v>672.9</v>
      </c>
      <c r="Q771" s="2" t="n">
        <v>907.8</v>
      </c>
      <c r="R771" s="2" t="n">
        <v>32.042</v>
      </c>
      <c r="S771" s="2" t="n">
        <v>0.18138976536431</v>
      </c>
      <c r="T771" s="2" t="n">
        <v>3.12094087972605</v>
      </c>
      <c r="U771" s="2" t="n">
        <v>10.5908056794</v>
      </c>
      <c r="V771" s="2" t="n">
        <v>0.169043118609698</v>
      </c>
      <c r="W771" s="2" t="n">
        <v>0.0139494177413321</v>
      </c>
      <c r="X771" s="2" t="n">
        <v>0.0809685808659459</v>
      </c>
      <c r="Y771" s="2" t="n">
        <v>0.0973490466993084</v>
      </c>
      <c r="Z771" s="2" t="n">
        <v>0.210952924218165</v>
      </c>
      <c r="AA771" s="2" t="n">
        <v>0.0993138500120633</v>
      </c>
      <c r="AB771" s="2" t="n">
        <v>0.151585528144653</v>
      </c>
      <c r="AC771" s="2" t="n">
        <v>0.0749899787531153</v>
      </c>
      <c r="AD771" s="2" t="n">
        <v>0.268246087246448</v>
      </c>
      <c r="AE771" s="2" t="n">
        <v>0.0128090379755653</v>
      </c>
      <c r="AF771" s="2" t="n">
        <v>0.00378496608473499</v>
      </c>
      <c r="AG771" s="2" t="n">
        <v>0.611153444520122</v>
      </c>
      <c r="AH771" s="3" t="b">
        <f aca="false">TRUE()</f>
        <v>1</v>
      </c>
      <c r="AI771" s="3" t="n">
        <v>0.776361111689011</v>
      </c>
      <c r="AJ771" s="3" t="b">
        <f aca="false">TRUE()</f>
        <v>1</v>
      </c>
      <c r="AK771" s="3" t="n">
        <v>0.988207813466026</v>
      </c>
      <c r="AL771" s="3" t="b">
        <f aca="false">TRUE()</f>
        <v>1</v>
      </c>
      <c r="AM771" s="3" t="n">
        <v>1.53357680815411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07</v>
      </c>
      <c r="E772" s="2" t="n">
        <v>2</v>
      </c>
      <c r="F772" s="2" t="n">
        <v>31.7594800848128</v>
      </c>
      <c r="G772" s="2" t="n">
        <v>0.806748466257669</v>
      </c>
      <c r="H772" s="2" t="n">
        <v>0.982419369166173</v>
      </c>
      <c r="I772" s="2" t="n">
        <v>0.151589859785128</v>
      </c>
      <c r="J772" s="2" t="n">
        <v>0.360338523928355</v>
      </c>
      <c r="K772" s="2" t="n">
        <v>3.85887823395545</v>
      </c>
      <c r="L772" s="2" t="n">
        <v>0.62</v>
      </c>
      <c r="M772" s="2" t="n">
        <v>0.142</v>
      </c>
      <c r="N772" s="2" t="n">
        <v>8.379</v>
      </c>
      <c r="O772" s="2" t="s">
        <v>41</v>
      </c>
      <c r="P772" s="2" t="n">
        <v>17.5</v>
      </c>
      <c r="Q772" s="2" t="n">
        <v>11.6</v>
      </c>
      <c r="R772" s="2" t="n">
        <v>0.835</v>
      </c>
      <c r="S772" s="2" t="n">
        <v>0.698369978287101</v>
      </c>
      <c r="T772" s="2" t="n">
        <v>0.999448075276147</v>
      </c>
      <c r="U772" s="2" t="n">
        <v>0.665302647095342</v>
      </c>
      <c r="V772" s="2" t="n">
        <v>0.106518258487093</v>
      </c>
      <c r="W772" s="2" t="n">
        <v>0.0770069546253736</v>
      </c>
      <c r="X772" s="2" t="n">
        <v>0.139064918925116</v>
      </c>
      <c r="Y772" s="2" t="n">
        <v>0.13329074539482</v>
      </c>
      <c r="Z772" s="2" t="n">
        <v>0.0979038594494674</v>
      </c>
      <c r="AA772" s="2" t="n">
        <v>0.134533430808388</v>
      </c>
      <c r="AB772" s="2" t="n">
        <v>0.0891758969441149</v>
      </c>
      <c r="AC772" s="2" t="n">
        <v>0.0913578110759706</v>
      </c>
      <c r="AD772" s="2" t="n">
        <v>0.111794043736283</v>
      </c>
      <c r="AE772" s="2" t="n">
        <v>0.105187171726938</v>
      </c>
      <c r="AF772" s="2" t="n">
        <v>0.0976921219389025</v>
      </c>
      <c r="AG772" s="2" t="n">
        <v>-0.582812247111998</v>
      </c>
      <c r="AH772" s="3" t="b">
        <f aca="false">TRUE()</f>
        <v>1</v>
      </c>
      <c r="AI772" s="3" t="n">
        <v>-0.956509094826897</v>
      </c>
      <c r="AJ772" s="3" t="b">
        <f aca="false">TRUE()</f>
        <v>1</v>
      </c>
      <c r="AK772" s="3" t="n">
        <v>1.52481018970314</v>
      </c>
      <c r="AL772" s="3" t="b">
        <f aca="false">TRUE()</f>
        <v>1</v>
      </c>
      <c r="AM772" s="3" t="n">
        <v>-2.2841648032491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08</v>
      </c>
      <c r="E773" s="2" t="n">
        <v>0</v>
      </c>
      <c r="F773" s="2" t="n">
        <v>24.2277453179541</v>
      </c>
      <c r="G773" s="2" t="n">
        <v>0.8220675944334</v>
      </c>
      <c r="H773" s="2" t="n">
        <v>0.973416702373161</v>
      </c>
      <c r="I773" s="2" t="n">
        <v>0.271944499869829</v>
      </c>
      <c r="J773" s="2" t="n">
        <v>0.439208456508171</v>
      </c>
      <c r="K773" s="2" t="n">
        <v>4.45126445559746</v>
      </c>
      <c r="L773" s="2" t="n">
        <v>0.844</v>
      </c>
      <c r="M773" s="2" t="n">
        <v>0.113</v>
      </c>
      <c r="N773" s="2" t="n">
        <v>9.812</v>
      </c>
      <c r="O773" s="2" t="s">
        <v>41</v>
      </c>
      <c r="P773" s="2" t="n">
        <v>375.5</v>
      </c>
      <c r="Q773" s="2" t="n">
        <v>496.6</v>
      </c>
      <c r="R773" s="2" t="n">
        <v>17.881</v>
      </c>
      <c r="S773" s="2" t="n">
        <v>0.501481586742212</v>
      </c>
      <c r="T773" s="2" t="n">
        <v>3.09089889195145</v>
      </c>
      <c r="U773" s="2" t="n">
        <v>12.0742805395157</v>
      </c>
      <c r="V773" s="2" t="n">
        <v>0.679598215548725</v>
      </c>
      <c r="W773" s="2" t="n">
        <v>0.10446775862064</v>
      </c>
      <c r="X773" s="2" t="n">
        <v>0.00740787856763811</v>
      </c>
      <c r="Y773" s="2" t="n">
        <v>0.0192027599950819</v>
      </c>
      <c r="Z773" s="2" t="n">
        <v>0.179781427752355</v>
      </c>
      <c r="AA773" s="2" t="n">
        <v>0.394598635943072</v>
      </c>
      <c r="AB773" s="2" t="n">
        <v>0.235130585949776</v>
      </c>
      <c r="AC773" s="2" t="n">
        <v>0.112614591810482</v>
      </c>
      <c r="AD773" s="2" t="n">
        <v>0.0433365667681926</v>
      </c>
      <c r="AE773" s="2" t="n">
        <v>0.00618830381563159</v>
      </c>
      <c r="AF773" s="2" t="n">
        <v>0.00173924939777112</v>
      </c>
      <c r="AG773" s="2" t="n">
        <v>-0.132725999508696</v>
      </c>
      <c r="AH773" s="3" t="b">
        <f aca="false">TRUE()</f>
        <v>1</v>
      </c>
      <c r="AI773" s="3" t="n">
        <v>1.36781980493097</v>
      </c>
      <c r="AJ773" s="3" t="b">
        <f aca="false">TRUE()</f>
        <v>1</v>
      </c>
      <c r="AK773" s="3" t="n">
        <v>0.228021113796781</v>
      </c>
      <c r="AL773" s="3" t="b">
        <f aca="false">TRUE()</f>
        <v>1</v>
      </c>
      <c r="AM773" s="3" t="n">
        <v>-0.19879480495443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09</v>
      </c>
      <c r="E774" s="2" t="n">
        <v>0</v>
      </c>
      <c r="F774" s="2" t="n">
        <v>26.565051177078</v>
      </c>
      <c r="G774" s="2" t="n">
        <v>0.637823371989295</v>
      </c>
      <c r="H774" s="2" t="n">
        <v>0.984975486197736</v>
      </c>
      <c r="I774" s="2" t="n">
        <v>0.111128695615923</v>
      </c>
      <c r="J774" s="2" t="n">
        <v>0.281645958259245</v>
      </c>
      <c r="K774" s="2" t="n">
        <v>5.18400404746453</v>
      </c>
      <c r="L774" s="2" t="n">
        <v>0.6</v>
      </c>
      <c r="M774" s="2" t="n">
        <v>0.094</v>
      </c>
      <c r="N774" s="2" t="n">
        <v>11.185</v>
      </c>
      <c r="O774" s="2" t="s">
        <v>41</v>
      </c>
      <c r="P774" s="2" t="n">
        <v>310.5</v>
      </c>
      <c r="Q774" s="2" t="n">
        <v>330</v>
      </c>
      <c r="R774" s="2" t="n">
        <v>14.784</v>
      </c>
      <c r="S774" s="2" t="n">
        <v>0.794390429220276</v>
      </c>
      <c r="T774" s="2" t="n">
        <v>1.75431038952681</v>
      </c>
      <c r="U774" s="2" t="n">
        <v>3.28066603377851</v>
      </c>
      <c r="V774" s="2" t="n">
        <v>0.331275809420012</v>
      </c>
      <c r="W774" s="2" t="n">
        <v>0.108183353839377</v>
      </c>
      <c r="X774" s="2" t="n">
        <v>0.0213791809822784</v>
      </c>
      <c r="Y774" s="2" t="n">
        <v>0.0402448669236839</v>
      </c>
      <c r="Z774" s="2" t="n">
        <v>0.292492058987085</v>
      </c>
      <c r="AA774" s="2" t="n">
        <v>0.177498988289703</v>
      </c>
      <c r="AB774" s="2" t="n">
        <v>0.134153526342184</v>
      </c>
      <c r="AC774" s="2" t="n">
        <v>0.262311049430193</v>
      </c>
      <c r="AD774" s="2" t="n">
        <v>0.0640068659657889</v>
      </c>
      <c r="AE774" s="2" t="n">
        <v>0.00585182473864545</v>
      </c>
      <c r="AF774" s="2" t="n">
        <v>0.00206163834044006</v>
      </c>
      <c r="AG774" s="2" t="n">
        <v>0.423998652964948</v>
      </c>
      <c r="AH774" s="3" t="b">
        <f aca="false">TRUE()</f>
        <v>1</v>
      </c>
      <c r="AI774" s="3" t="n">
        <v>-1.16403846087671</v>
      </c>
      <c r="AJ774" s="3" t="b">
        <f aca="false">TRUE()</f>
        <v>1</v>
      </c>
      <c r="AK774" s="3" t="n">
        <v>-0.621599315245315</v>
      </c>
      <c r="AL774" s="3" t="b">
        <f aca="false">TRUE()</f>
        <v>1</v>
      </c>
      <c r="AM774" s="3" t="n">
        <v>-0.57742343592974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10</v>
      </c>
      <c r="E775" s="2" t="n">
        <v>0</v>
      </c>
      <c r="F775" s="2" t="n">
        <v>18.434948822922</v>
      </c>
      <c r="G775" s="2" t="n">
        <v>0.821561338289963</v>
      </c>
      <c r="H775" s="2" t="n">
        <v>0.994993767600618</v>
      </c>
      <c r="I775" s="2" t="n">
        <v>0.0765676025541418</v>
      </c>
      <c r="J775" s="2" t="n">
        <v>0.244963269239124</v>
      </c>
      <c r="K775" s="2" t="n">
        <v>7.73423365823001</v>
      </c>
      <c r="L775" s="2" t="n">
        <v>0.784</v>
      </c>
      <c r="M775" s="2" t="n">
        <v>0.089</v>
      </c>
      <c r="N775" s="2" t="n">
        <v>16.387</v>
      </c>
      <c r="O775" s="2" t="s">
        <v>41</v>
      </c>
      <c r="P775" s="2" t="n">
        <v>303.2</v>
      </c>
      <c r="Q775" s="2" t="n">
        <v>369.7</v>
      </c>
      <c r="R775" s="2" t="n">
        <v>14.436</v>
      </c>
      <c r="S775" s="2" t="n">
        <v>0.475411183181829</v>
      </c>
      <c r="T775" s="2" t="n">
        <v>2.72885598476632</v>
      </c>
      <c r="U775" s="2" t="n">
        <v>9.39164915444758</v>
      </c>
      <c r="V775" s="2" t="n">
        <v>0.0969657470277676</v>
      </c>
      <c r="W775" s="2" t="n">
        <v>0.0595711288716326</v>
      </c>
      <c r="X775" s="2" t="n">
        <v>0.0231775720376373</v>
      </c>
      <c r="Y775" s="2" t="n">
        <v>0.0239735343223585</v>
      </c>
      <c r="Z775" s="2" t="n">
        <v>0.121981127142039</v>
      </c>
      <c r="AA775" s="2" t="n">
        <v>0.266467199367869</v>
      </c>
      <c r="AB775" s="2" t="n">
        <v>0.350460010254305</v>
      </c>
      <c r="AC775" s="2" t="n">
        <v>0.171470717847029</v>
      </c>
      <c r="AD775" s="2" t="n">
        <v>0.0293143355958092</v>
      </c>
      <c r="AE775" s="2" t="n">
        <v>0.0091622467593221</v>
      </c>
      <c r="AF775" s="2" t="n">
        <v>0.00399325667363075</v>
      </c>
      <c r="AG775" s="2" t="n">
        <v>2.36162521162235</v>
      </c>
      <c r="AH775" s="3" t="b">
        <f aca="false">TRUE()</f>
        <v>1</v>
      </c>
      <c r="AI775" s="3" t="n">
        <v>0.745231706781539</v>
      </c>
      <c r="AJ775" s="3" t="b">
        <f aca="false">TRUE()</f>
        <v>1</v>
      </c>
      <c r="AK775" s="3" t="n">
        <v>-0.845183638677446</v>
      </c>
      <c r="AL775" s="3" t="b">
        <f aca="false">TRUE()</f>
        <v>1</v>
      </c>
      <c r="AM775" s="3" t="n">
        <v>-0.619946343716198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12</v>
      </c>
      <c r="E776" s="2" t="n">
        <v>0</v>
      </c>
      <c r="F776" s="2" t="n">
        <v>18.434948822922</v>
      </c>
      <c r="G776" s="2" t="n">
        <v>0.860899067005937</v>
      </c>
      <c r="H776" s="2" t="n">
        <v>0.988946958716566</v>
      </c>
      <c r="I776" s="2" t="n">
        <v>0.179491408042526</v>
      </c>
      <c r="J776" s="2" t="n">
        <v>0.345099387194</v>
      </c>
      <c r="K776" s="2" t="n">
        <v>5.64319252208926</v>
      </c>
      <c r="L776" s="2" t="n">
        <v>0.784</v>
      </c>
      <c r="M776" s="2" t="n">
        <v>0.114</v>
      </c>
      <c r="N776" s="2" t="n">
        <v>12.115</v>
      </c>
      <c r="O776" s="2" t="s">
        <v>41</v>
      </c>
      <c r="P776" s="2" t="n">
        <v>161.2</v>
      </c>
      <c r="Q776" s="2" t="n">
        <v>150</v>
      </c>
      <c r="R776" s="2" t="n">
        <v>7.677</v>
      </c>
      <c r="S776" s="2" t="n">
        <v>0.508796770792916</v>
      </c>
      <c r="T776" s="2" t="n">
        <v>1.89366898875132</v>
      </c>
      <c r="U776" s="2" t="n">
        <v>4.80537012019362</v>
      </c>
      <c r="V776" s="2" t="n">
        <v>0.307336609846667</v>
      </c>
      <c r="W776" s="2" t="n">
        <v>0.250605746873127</v>
      </c>
      <c r="X776" s="2" t="n">
        <v>0.00351940790623771</v>
      </c>
      <c r="Y776" s="2" t="n">
        <v>0.014467717396741</v>
      </c>
      <c r="Z776" s="2" t="n">
        <v>0.0693716604758813</v>
      </c>
      <c r="AA776" s="2" t="n">
        <v>0.38651113264434</v>
      </c>
      <c r="AB776" s="2" t="n">
        <v>0.217798238099109</v>
      </c>
      <c r="AC776" s="2" t="n">
        <v>0.144425778498934</v>
      </c>
      <c r="AD776" s="2" t="n">
        <v>0.115750002795165</v>
      </c>
      <c r="AE776" s="2" t="n">
        <v>0.0401454823467504</v>
      </c>
      <c r="AF776" s="2" t="n">
        <v>0.00801057983684157</v>
      </c>
      <c r="AG776" s="2" t="n">
        <v>0.772883231869668</v>
      </c>
      <c r="AH776" s="3" t="b">
        <f aca="false">TRUE()</f>
        <v>1</v>
      </c>
      <c r="AI776" s="3" t="n">
        <v>0.745231706781539</v>
      </c>
      <c r="AJ776" s="3" t="b">
        <f aca="false">TRUE()</f>
        <v>1</v>
      </c>
      <c r="AK776" s="3" t="n">
        <v>0.272737978483207</v>
      </c>
      <c r="AL776" s="3" t="b">
        <f aca="false">TRUE()</f>
        <v>1</v>
      </c>
      <c r="AM776" s="3" t="n">
        <v>-1.4471042760007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14</v>
      </c>
      <c r="E777" s="2" t="n">
        <v>1</v>
      </c>
      <c r="F777" s="2" t="n">
        <v>8.13010235415595</v>
      </c>
      <c r="G777" s="2" t="n">
        <v>0.905038759689923</v>
      </c>
      <c r="H777" s="2" t="n">
        <v>0.973550771596958</v>
      </c>
      <c r="I777" s="2" t="n">
        <v>0.2293992543948</v>
      </c>
      <c r="J777" s="2" t="n">
        <v>0.458336451288415</v>
      </c>
      <c r="K777" s="2" t="n">
        <v>3.09680019421302</v>
      </c>
      <c r="L777" s="2" t="n">
        <v>0.649</v>
      </c>
      <c r="M777" s="2" t="n">
        <v>0.114</v>
      </c>
      <c r="N777" s="2" t="n">
        <v>6.964</v>
      </c>
      <c r="O777" s="2" t="s">
        <v>41</v>
      </c>
      <c r="P777" s="2" t="n">
        <v>482.3</v>
      </c>
      <c r="Q777" s="2" t="n">
        <v>346.9</v>
      </c>
      <c r="R777" s="2" t="n">
        <v>22.968</v>
      </c>
      <c r="S777" s="2" t="n">
        <v>0.776870700173229</v>
      </c>
      <c r="T777" s="2" t="n">
        <v>0.793751448121289</v>
      </c>
      <c r="U777" s="2" t="n">
        <v>0.146206490780781</v>
      </c>
      <c r="V777" s="2" t="n">
        <v>0.448479874984918</v>
      </c>
      <c r="W777" s="2" t="n">
        <v>0.0112929569068151</v>
      </c>
      <c r="X777" s="2" t="n">
        <v>0.0911258979039918</v>
      </c>
      <c r="Y777" s="2" t="n">
        <v>0.10159046651954</v>
      </c>
      <c r="Z777" s="2" t="n">
        <v>0.191501540695592</v>
      </c>
      <c r="AA777" s="2" t="n">
        <v>0.186059375400523</v>
      </c>
      <c r="AB777" s="2" t="n">
        <v>0.189240934890321</v>
      </c>
      <c r="AC777" s="2" t="n">
        <v>0.179262985582141</v>
      </c>
      <c r="AD777" s="2" t="n">
        <v>0.0420770288051</v>
      </c>
      <c r="AE777" s="2" t="n">
        <v>0.0158406876206309</v>
      </c>
      <c r="AF777" s="2" t="n">
        <v>0.00330108258215983</v>
      </c>
      <c r="AG777" s="2" t="n">
        <v>-1.16182781627531</v>
      </c>
      <c r="AH777" s="3" t="b">
        <f aca="false">TRUE()</f>
        <v>1</v>
      </c>
      <c r="AI777" s="3" t="n">
        <v>-0.655591514054673</v>
      </c>
      <c r="AJ777" s="3" t="b">
        <f aca="false">TRUE()</f>
        <v>1</v>
      </c>
      <c r="AK777" s="3" t="n">
        <v>0.272737978483207</v>
      </c>
      <c r="AL777" s="3" t="b">
        <f aca="false">TRUE()</f>
        <v>1</v>
      </c>
      <c r="AM777" s="3" t="n">
        <v>0.42332116101729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15</v>
      </c>
      <c r="E778" s="2" t="n">
        <v>0</v>
      </c>
      <c r="F778" s="2" t="n">
        <v>31.7594800848128</v>
      </c>
      <c r="G778" s="2" t="n">
        <v>0.762728146013449</v>
      </c>
      <c r="H778" s="2" t="n">
        <v>0.9714591345617</v>
      </c>
      <c r="I778" s="2" t="n">
        <v>0.210527321640924</v>
      </c>
      <c r="J778" s="2" t="n">
        <v>0.409123559059215</v>
      </c>
      <c r="K778" s="2" t="n">
        <v>4.44426819429492</v>
      </c>
      <c r="L778" s="2" t="n">
        <v>0.832</v>
      </c>
      <c r="M778" s="2" t="n">
        <v>0.103</v>
      </c>
      <c r="N778" s="2" t="n">
        <v>9.763</v>
      </c>
      <c r="O778" s="2" t="s">
        <v>41</v>
      </c>
      <c r="P778" s="2" t="n">
        <v>581.7</v>
      </c>
      <c r="Q778" s="2" t="n">
        <v>724.3</v>
      </c>
      <c r="R778" s="2" t="n">
        <v>27.699</v>
      </c>
      <c r="S778" s="2" t="n">
        <v>0.259570739410489</v>
      </c>
      <c r="T778" s="2" t="n">
        <v>2.80464792712635</v>
      </c>
      <c r="U778" s="2" t="n">
        <v>10.2041345741917</v>
      </c>
      <c r="V778" s="2" t="n">
        <v>0.292388543468997</v>
      </c>
      <c r="W778" s="2" t="n">
        <v>0.191092650459704</v>
      </c>
      <c r="X778" s="2" t="n">
        <v>0.0155619359402426</v>
      </c>
      <c r="Y778" s="2" t="n">
        <v>0.0170485539124559</v>
      </c>
      <c r="Z778" s="2" t="n">
        <v>0.104605857300335</v>
      </c>
      <c r="AA778" s="2" t="n">
        <v>0.378197016549049</v>
      </c>
      <c r="AB778" s="2" t="n">
        <v>0.142193693996333</v>
      </c>
      <c r="AC778" s="2" t="n">
        <v>0.255385052932193</v>
      </c>
      <c r="AD778" s="2" t="n">
        <v>0.0704832755765246</v>
      </c>
      <c r="AE778" s="2" t="n">
        <v>0.013918794003077</v>
      </c>
      <c r="AF778" s="2" t="n">
        <v>0.00260581978979003</v>
      </c>
      <c r="AG778" s="2" t="n">
        <v>-0.138041654873169</v>
      </c>
      <c r="AH778" s="3" t="b">
        <f aca="false">TRUE()</f>
        <v>1</v>
      </c>
      <c r="AI778" s="3" t="n">
        <v>1.24330218530108</v>
      </c>
      <c r="AJ778" s="3" t="b">
        <f aca="false">TRUE()</f>
        <v>1</v>
      </c>
      <c r="AK778" s="3" t="n">
        <v>-0.21914753306748</v>
      </c>
      <c r="AL778" s="3" t="b">
        <f aca="false">TRUE()</f>
        <v>1</v>
      </c>
      <c r="AM778" s="3" t="n">
        <v>1.00233171361645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17</v>
      </c>
      <c r="E779" s="2" t="n">
        <v>1</v>
      </c>
      <c r="F779" s="2" t="n">
        <v>18.9246444160512</v>
      </c>
      <c r="G779" s="2" t="n">
        <v>0.790446841294299</v>
      </c>
      <c r="H779" s="2" t="n">
        <v>0.996628722296389</v>
      </c>
      <c r="I779" s="2" t="n">
        <v>0.0592446155509423</v>
      </c>
      <c r="J779" s="2" t="n">
        <v>0.202115075739975</v>
      </c>
      <c r="K779" s="2" t="n">
        <v>7.50600670976884</v>
      </c>
      <c r="L779" s="2" t="n">
        <v>0.647</v>
      </c>
      <c r="M779" s="2" t="n">
        <v>0.144</v>
      </c>
      <c r="N779" s="2" t="n">
        <v>15.815</v>
      </c>
      <c r="O779" s="2" t="s">
        <v>41</v>
      </c>
      <c r="P779" s="2" t="n">
        <v>320.9</v>
      </c>
      <c r="Q779" s="2" t="n">
        <v>425.8</v>
      </c>
      <c r="R779" s="2" t="n">
        <v>15.283</v>
      </c>
      <c r="S779" s="2" t="n">
        <v>-1</v>
      </c>
      <c r="T779" s="2" t="n">
        <v>3.53347191478736</v>
      </c>
      <c r="U779" s="2" t="n">
        <v>14.7351210852761</v>
      </c>
      <c r="V779" s="2" t="n">
        <v>0.246482339800081</v>
      </c>
      <c r="W779" s="2" t="n">
        <v>0.270113236104788</v>
      </c>
      <c r="X779" s="2" t="n">
        <v>0.0598082902882559</v>
      </c>
      <c r="Y779" s="2" t="n">
        <v>0.0404143001663289</v>
      </c>
      <c r="Z779" s="2" t="n">
        <v>0.046693596297306</v>
      </c>
      <c r="AA779" s="2" t="n">
        <v>0.262092944913145</v>
      </c>
      <c r="AB779" s="2" t="n">
        <v>0.259558153961715</v>
      </c>
      <c r="AC779" s="2" t="n">
        <v>0.157627280937634</v>
      </c>
      <c r="AD779" s="2" t="n">
        <v>0.121492811384407</v>
      </c>
      <c r="AE779" s="2" t="n">
        <v>0.0473269912211116</v>
      </c>
      <c r="AF779" s="2" t="n">
        <v>0.00498563083009608</v>
      </c>
      <c r="AG779" s="2" t="n">
        <v>2.18822176791951</v>
      </c>
      <c r="AH779" s="3" t="b">
        <f aca="false">TRUE()</f>
        <v>1</v>
      </c>
      <c r="AI779" s="3" t="n">
        <v>-0.676344450659654</v>
      </c>
      <c r="AJ779" s="3" t="b">
        <f aca="false">TRUE()</f>
        <v>1</v>
      </c>
      <c r="AK779" s="3" t="n">
        <v>1.61424391907599</v>
      </c>
      <c r="AL779" s="3" t="b">
        <f aca="false">TRUE()</f>
        <v>1</v>
      </c>
      <c r="AM779" s="3" t="n">
        <v>-0.51684285497369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17</v>
      </c>
      <c r="E780" s="2" t="n">
        <v>2</v>
      </c>
      <c r="F780" s="2" t="n">
        <v>18.434948822922</v>
      </c>
      <c r="G780" s="2" t="n">
        <v>0.780519480519481</v>
      </c>
      <c r="H780" s="2" t="n">
        <v>0.986864895355175</v>
      </c>
      <c r="I780" s="2" t="n">
        <v>0.141497220115724</v>
      </c>
      <c r="J780" s="2" t="n">
        <v>0.362068816601971</v>
      </c>
      <c r="K780" s="2" t="n">
        <v>4.08002263159432</v>
      </c>
      <c r="L780" s="2" t="n">
        <v>0.662</v>
      </c>
      <c r="M780" s="2" t="n">
        <v>0.101</v>
      </c>
      <c r="N780" s="2" t="n">
        <v>9.031</v>
      </c>
      <c r="O780" s="2" t="s">
        <v>41</v>
      </c>
      <c r="P780" s="2" t="n">
        <v>666.2</v>
      </c>
      <c r="Q780" s="2" t="n">
        <v>899.9</v>
      </c>
      <c r="R780" s="2" t="n">
        <v>31.724</v>
      </c>
      <c r="S780" s="2" t="n">
        <v>0.69579100727475</v>
      </c>
      <c r="T780" s="2" t="n">
        <v>2.43146341661727</v>
      </c>
      <c r="U780" s="2" t="n">
        <v>5.91276877433429</v>
      </c>
      <c r="V780" s="2" t="n">
        <v>0.00357622208687491</v>
      </c>
      <c r="W780" s="2" t="n">
        <v>0.05570611116844</v>
      </c>
      <c r="X780" s="2" t="n">
        <v>0.00453918182736603</v>
      </c>
      <c r="Y780" s="2" t="n">
        <v>0.00825800954715365</v>
      </c>
      <c r="Z780" s="2" t="n">
        <v>0.115591738452718</v>
      </c>
      <c r="AA780" s="2" t="n">
        <v>0.319667866512122</v>
      </c>
      <c r="AB780" s="2" t="n">
        <v>0.0840176448840435</v>
      </c>
      <c r="AC780" s="2" t="n">
        <v>0.167344759877703</v>
      </c>
      <c r="AD780" s="2" t="n">
        <v>0.263845288998354</v>
      </c>
      <c r="AE780" s="2" t="n">
        <v>0.0250587982086249</v>
      </c>
      <c r="AF780" s="2" t="n">
        <v>0.0116767116919161</v>
      </c>
      <c r="AG780" s="2" t="n">
        <v>-0.414790020268376</v>
      </c>
      <c r="AH780" s="3" t="b">
        <f aca="false">TRUE()</f>
        <v>1</v>
      </c>
      <c r="AI780" s="3" t="n">
        <v>-0.520697426122297</v>
      </c>
      <c r="AJ780" s="3" t="b">
        <f aca="false">TRUE()</f>
        <v>1</v>
      </c>
      <c r="AK780" s="3" t="n">
        <v>-0.308581262440332</v>
      </c>
      <c r="AL780" s="3" t="b">
        <f aca="false">TRUE()</f>
        <v>1</v>
      </c>
      <c r="AM780" s="3" t="n">
        <v>1.4945489338843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18</v>
      </c>
      <c r="E781" s="2" t="n">
        <v>1</v>
      </c>
      <c r="F781" s="2" t="n">
        <v>24.2277453179541</v>
      </c>
      <c r="G781" s="2" t="n">
        <v>0.847402597402597</v>
      </c>
      <c r="H781" s="2" t="n">
        <v>0.990425951627478</v>
      </c>
      <c r="I781" s="2" t="n">
        <v>0.104699282033988</v>
      </c>
      <c r="J781" s="2" t="n">
        <v>0.300162354199533</v>
      </c>
      <c r="K781" s="2" t="n">
        <v>5.29017593644159</v>
      </c>
      <c r="L781" s="2" t="n">
        <v>0.717</v>
      </c>
      <c r="M781" s="2" t="n">
        <v>0.126</v>
      </c>
      <c r="N781" s="2" t="n">
        <v>11.266</v>
      </c>
      <c r="O781" s="2" t="s">
        <v>41</v>
      </c>
      <c r="P781" s="2" t="n">
        <v>392.9</v>
      </c>
      <c r="Q781" s="2" t="n">
        <v>384.7</v>
      </c>
      <c r="R781" s="2" t="n">
        <v>18.71</v>
      </c>
      <c r="S781" s="2" t="n">
        <v>0.199431233058689</v>
      </c>
      <c r="T781" s="2" t="n">
        <v>2.44615910767247</v>
      </c>
      <c r="U781" s="2" t="n">
        <v>7.16617185634219</v>
      </c>
      <c r="V781" s="2" t="n">
        <v>0.13065920680988</v>
      </c>
      <c r="W781" s="2" t="n">
        <v>0.186839044661339</v>
      </c>
      <c r="X781" s="2" t="n">
        <v>0.0360888133429224</v>
      </c>
      <c r="Y781" s="2" t="n">
        <v>0.0512884426232764</v>
      </c>
      <c r="Z781" s="2" t="n">
        <v>0.0717759721916995</v>
      </c>
      <c r="AA781" s="2" t="n">
        <v>0.214960893132425</v>
      </c>
      <c r="AB781" s="2" t="n">
        <v>0.272157270819004</v>
      </c>
      <c r="AC781" s="2" t="n">
        <v>0.186979955936446</v>
      </c>
      <c r="AD781" s="2" t="n">
        <v>0.147577482018717</v>
      </c>
      <c r="AE781" s="2" t="n">
        <v>0.0176837627752791</v>
      </c>
      <c r="AF781" s="2" t="n">
        <v>0.00148740716023128</v>
      </c>
      <c r="AG781" s="2" t="n">
        <v>0.504666476362633</v>
      </c>
      <c r="AH781" s="3" t="b">
        <f aca="false">TRUE()</f>
        <v>1</v>
      </c>
      <c r="AI781" s="3" t="n">
        <v>0.0500083305146776</v>
      </c>
      <c r="AJ781" s="3" t="b">
        <f aca="false">TRUE()</f>
        <v>1</v>
      </c>
      <c r="AK781" s="3" t="n">
        <v>0.809340354720321</v>
      </c>
      <c r="AL781" s="3" t="b">
        <f aca="false">TRUE()</f>
        <v>1</v>
      </c>
      <c r="AM781" s="3" t="n">
        <v>-0.097438832970277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18</v>
      </c>
      <c r="E782" s="2" t="n">
        <v>2</v>
      </c>
      <c r="F782" s="2" t="n">
        <v>18.434948822922</v>
      </c>
      <c r="G782" s="2" t="n">
        <v>0.663328197226502</v>
      </c>
      <c r="H782" s="2" t="n">
        <v>0.989368816017448</v>
      </c>
      <c r="I782" s="2" t="n">
        <v>0.0878272110252343</v>
      </c>
      <c r="J782" s="2" t="n">
        <v>0.266110074525835</v>
      </c>
      <c r="K782" s="2" t="n">
        <v>5.86975356858887</v>
      </c>
      <c r="L782" s="2" t="n">
        <v>0.643</v>
      </c>
      <c r="M782" s="2" t="n">
        <v>0.096</v>
      </c>
      <c r="N782" s="2" t="n">
        <v>12.526</v>
      </c>
      <c r="O782" s="2" t="s">
        <v>41</v>
      </c>
      <c r="P782" s="2" t="n">
        <v>506.9</v>
      </c>
      <c r="Q782" s="2" t="n">
        <v>733.6</v>
      </c>
      <c r="R782" s="2" t="n">
        <v>24.14</v>
      </c>
      <c r="S782" s="2" t="n">
        <v>0.672595683160434</v>
      </c>
      <c r="T782" s="2" t="n">
        <v>3.24686132561626</v>
      </c>
      <c r="U782" s="2" t="n">
        <v>12.7587280216641</v>
      </c>
      <c r="V782" s="2" t="n">
        <v>0.256844928332946</v>
      </c>
      <c r="W782" s="2" t="n">
        <v>0.345955081296153</v>
      </c>
      <c r="X782" s="2" t="n">
        <v>0.00529236543810799</v>
      </c>
      <c r="Y782" s="2" t="n">
        <v>0.0160829165583856</v>
      </c>
      <c r="Z782" s="2" t="n">
        <v>0.0421031163186898</v>
      </c>
      <c r="AA782" s="2" t="n">
        <v>0.234816817644218</v>
      </c>
      <c r="AB782" s="2" t="n">
        <v>0.379204501835997</v>
      </c>
      <c r="AC782" s="2" t="n">
        <v>0.169620490534529</v>
      </c>
      <c r="AD782" s="2" t="n">
        <v>0.1346113470611</v>
      </c>
      <c r="AE782" s="2" t="n">
        <v>0.0135327836217066</v>
      </c>
      <c r="AF782" s="2" t="n">
        <v>0.00473566098726578</v>
      </c>
      <c r="AG782" s="2" t="n">
        <v>0.945020948019502</v>
      </c>
      <c r="AH782" s="3" t="b">
        <f aca="false">TRUE()</f>
        <v>1</v>
      </c>
      <c r="AI782" s="3" t="n">
        <v>-0.717850323869616</v>
      </c>
      <c r="AJ782" s="3" t="b">
        <f aca="false">TRUE()</f>
        <v>1</v>
      </c>
      <c r="AK782" s="3" t="n">
        <v>-0.532165585872463</v>
      </c>
      <c r="AL782" s="3" t="b">
        <f aca="false">TRUE()</f>
        <v>1</v>
      </c>
      <c r="AM782" s="3" t="n">
        <v>0.56661753520179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20</v>
      </c>
      <c r="E783" s="2" t="n">
        <v>0</v>
      </c>
      <c r="F783" s="2" t="n">
        <v>18.434948822922</v>
      </c>
      <c r="G783" s="2" t="n">
        <v>0.775016350555919</v>
      </c>
      <c r="H783" s="2" t="n">
        <v>0.989269626510409</v>
      </c>
      <c r="I783" s="2" t="n">
        <v>0.106915310410372</v>
      </c>
      <c r="J783" s="2" t="n">
        <v>0.310047409485409</v>
      </c>
      <c r="K783" s="2" t="n">
        <v>6.40870475816892</v>
      </c>
      <c r="L783" s="2" t="n">
        <v>0.828</v>
      </c>
      <c r="M783" s="2" t="n">
        <v>0.096</v>
      </c>
      <c r="N783" s="2" t="n">
        <v>13.754</v>
      </c>
      <c r="O783" s="2" t="s">
        <v>41</v>
      </c>
      <c r="P783" s="2" t="n">
        <v>194.6</v>
      </c>
      <c r="Q783" s="2" t="n">
        <v>192</v>
      </c>
      <c r="R783" s="2" t="n">
        <v>9.265</v>
      </c>
      <c r="S783" s="2" t="n">
        <v>0.000183149195819115</v>
      </c>
      <c r="T783" s="2" t="n">
        <v>2.4863656920731</v>
      </c>
      <c r="U783" s="2" t="n">
        <v>8.64173637844572</v>
      </c>
      <c r="V783" s="2" t="n">
        <v>0.466950647051248</v>
      </c>
      <c r="W783" s="2" t="n">
        <v>0.278053985813955</v>
      </c>
      <c r="X783" s="2" t="n">
        <v>0.0220671825988325</v>
      </c>
      <c r="Y783" s="2" t="n">
        <v>0.117721394435536</v>
      </c>
      <c r="Z783" s="2" t="n">
        <v>0.133509705698534</v>
      </c>
      <c r="AA783" s="2" t="n">
        <v>0.32509102793201</v>
      </c>
      <c r="AB783" s="2" t="n">
        <v>0.169829106405318</v>
      </c>
      <c r="AC783" s="2" t="n">
        <v>0.163486233639063</v>
      </c>
      <c r="AD783" s="2" t="n">
        <v>0.054623901996272</v>
      </c>
      <c r="AE783" s="2" t="n">
        <v>0.00790328993931714</v>
      </c>
      <c r="AF783" s="2" t="n">
        <v>0.00576815735511683</v>
      </c>
      <c r="AG783" s="2" t="n">
        <v>1.35450805237355</v>
      </c>
      <c r="AH783" s="3" t="b">
        <f aca="false">TRUE()</f>
        <v>1</v>
      </c>
      <c r="AI783" s="3" t="n">
        <v>1.20179631209112</v>
      </c>
      <c r="AJ783" s="3" t="b">
        <f aca="false">TRUE()</f>
        <v>1</v>
      </c>
      <c r="AK783" s="3" t="n">
        <v>-0.532165585872463</v>
      </c>
      <c r="AL783" s="3" t="b">
        <f aca="false">TRUE()</f>
        <v>1</v>
      </c>
      <c r="AM783" s="3" t="n">
        <v>-1.2525474102380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22</v>
      </c>
      <c r="E784" s="2" t="n">
        <v>0</v>
      </c>
      <c r="F784" s="2" t="n">
        <v>8.9726266148964</v>
      </c>
      <c r="G784" s="2" t="n">
        <v>0.877218934911243</v>
      </c>
      <c r="H784" s="2" t="n">
        <v>0.985593509163348</v>
      </c>
      <c r="I784" s="2" t="n">
        <v>0.163852224398427</v>
      </c>
      <c r="J784" s="2" t="n">
        <v>0.380290500988007</v>
      </c>
      <c r="K784" s="2" t="n">
        <v>3.93173147835206</v>
      </c>
      <c r="L784" s="2" t="n">
        <v>0.66</v>
      </c>
      <c r="M784" s="2" t="n">
        <v>0.085</v>
      </c>
      <c r="N784" s="2" t="n">
        <v>8.685</v>
      </c>
      <c r="O784" s="2" t="s">
        <v>41</v>
      </c>
      <c r="P784" s="2" t="n">
        <v>517</v>
      </c>
      <c r="Q784" s="2" t="n">
        <v>828.3</v>
      </c>
      <c r="R784" s="2" t="n">
        <v>24.621</v>
      </c>
      <c r="S784" s="2" t="n">
        <v>0.234664457963321</v>
      </c>
      <c r="T784" s="2" t="n">
        <v>3.84236489341367</v>
      </c>
      <c r="U784" s="2" t="n">
        <v>16.5554397635284</v>
      </c>
      <c r="V784" s="2" t="n">
        <v>0.73854575594361</v>
      </c>
      <c r="W784" s="2" t="n">
        <v>0.597553469876189</v>
      </c>
      <c r="X784" s="2" t="n">
        <v>0.00994350131412666</v>
      </c>
      <c r="Y784" s="2" t="n">
        <v>0.0410737095151155</v>
      </c>
      <c r="Z784" s="2" t="n">
        <v>0.526056884004818</v>
      </c>
      <c r="AA784" s="2" t="n">
        <v>0.201222240627567</v>
      </c>
      <c r="AB784" s="2" t="n">
        <v>0.0704167077943145</v>
      </c>
      <c r="AC784" s="2" t="n">
        <v>0.053953986444085</v>
      </c>
      <c r="AD784" s="2" t="n">
        <v>0.0831556902886202</v>
      </c>
      <c r="AE784" s="2" t="n">
        <v>0.00941774954476771</v>
      </c>
      <c r="AF784" s="2" t="n">
        <v>0.00475953046658565</v>
      </c>
      <c r="AG784" s="2" t="n">
        <v>-0.527459434709806</v>
      </c>
      <c r="AH784" s="3" t="b">
        <f aca="false">TRUE()</f>
        <v>1</v>
      </c>
      <c r="AI784" s="3" t="n">
        <v>-0.541450362727278</v>
      </c>
      <c r="AJ784" s="3" t="b">
        <f aca="false">TRUE()</f>
        <v>1</v>
      </c>
      <c r="AK784" s="3" t="n">
        <v>-1.02405109742315</v>
      </c>
      <c r="AL784" s="3" t="b">
        <f aca="false">TRUE()</f>
        <v>1</v>
      </c>
      <c r="AM784" s="3" t="n">
        <v>0.62545059939949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23</v>
      </c>
      <c r="E785" s="2" t="n">
        <v>0</v>
      </c>
      <c r="F785" s="2" t="n">
        <v>30.3432488842396</v>
      </c>
      <c r="G785" s="2" t="n">
        <v>0.762734584450402</v>
      </c>
      <c r="H785" s="2" t="n">
        <v>0.980137123613768</v>
      </c>
      <c r="I785" s="2" t="n">
        <v>0.205349575100427</v>
      </c>
      <c r="J785" s="2" t="n">
        <v>0.375327580161142</v>
      </c>
      <c r="K785" s="2" t="n">
        <v>3.97138087337888</v>
      </c>
      <c r="L785" s="2" t="n">
        <v>0.645</v>
      </c>
      <c r="M785" s="2" t="n">
        <v>0.086</v>
      </c>
      <c r="N785" s="2" t="n">
        <v>8.685</v>
      </c>
      <c r="O785" s="2" t="s">
        <v>41</v>
      </c>
      <c r="P785" s="2" t="n">
        <v>211.7</v>
      </c>
      <c r="Q785" s="2" t="n">
        <v>212.8</v>
      </c>
      <c r="R785" s="2" t="n">
        <v>10.082</v>
      </c>
      <c r="S785" s="2" t="n">
        <v>0.229166429971036</v>
      </c>
      <c r="T785" s="2" t="n">
        <v>2.15361919031438</v>
      </c>
      <c r="U785" s="2" t="n">
        <v>5.43331171468843</v>
      </c>
      <c r="V785" s="2" t="n">
        <v>0.154803503466574</v>
      </c>
      <c r="W785" s="2" t="n">
        <v>0.314789468387743</v>
      </c>
      <c r="X785" s="2" t="n">
        <v>0.00753595639534726</v>
      </c>
      <c r="Y785" s="2" t="n">
        <v>0.0166354915278023</v>
      </c>
      <c r="Z785" s="2" t="n">
        <v>0.062913013281346</v>
      </c>
      <c r="AA785" s="2" t="n">
        <v>0.273387457444688</v>
      </c>
      <c r="AB785" s="2" t="n">
        <v>0.286531062694246</v>
      </c>
      <c r="AC785" s="2" t="n">
        <v>0.147544722309002</v>
      </c>
      <c r="AD785" s="2" t="n">
        <v>0.0926659819237467</v>
      </c>
      <c r="AE785" s="2" t="n">
        <v>0.0674426553670387</v>
      </c>
      <c r="AF785" s="2" t="n">
        <v>0.0453436590567825</v>
      </c>
      <c r="AG785" s="2" t="n">
        <v>-0.497334413608038</v>
      </c>
      <c r="AH785" s="3" t="b">
        <f aca="false">TRUE()</f>
        <v>1</v>
      </c>
      <c r="AI785" s="3" t="n">
        <v>-0.697097387264635</v>
      </c>
      <c r="AJ785" s="3" t="b">
        <f aca="false">TRUE()</f>
        <v>1</v>
      </c>
      <c r="AK785" s="3" t="n">
        <v>-0.979334232736725</v>
      </c>
      <c r="AL785" s="3" t="b">
        <f aca="false">TRUE()</f>
        <v>1</v>
      </c>
      <c r="AM785" s="3" t="n">
        <v>-1.152938955012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25</v>
      </c>
      <c r="E786" s="2" t="n">
        <v>1</v>
      </c>
      <c r="F786" s="2" t="n">
        <v>23.6293777306568</v>
      </c>
      <c r="G786" s="2" t="n">
        <v>0.808231992516371</v>
      </c>
      <c r="H786" s="2" t="n">
        <v>0.979874616576391</v>
      </c>
      <c r="I786" s="2" t="n">
        <v>0.163507575304872</v>
      </c>
      <c r="J786" s="2" t="n">
        <v>0.376023308562527</v>
      </c>
      <c r="K786" s="2" t="n">
        <v>4.8471939792503</v>
      </c>
      <c r="L786" s="2" t="n">
        <v>0.823</v>
      </c>
      <c r="M786" s="2" t="n">
        <v>0.112</v>
      </c>
      <c r="N786" s="2" t="n">
        <v>10.542</v>
      </c>
      <c r="O786" s="2" t="s">
        <v>41</v>
      </c>
      <c r="P786" s="2" t="n">
        <v>438.2</v>
      </c>
      <c r="Q786" s="2" t="n">
        <v>479.5</v>
      </c>
      <c r="R786" s="2" t="n">
        <v>20.867</v>
      </c>
      <c r="S786" s="2" t="n">
        <v>0.49147835047636</v>
      </c>
      <c r="T786" s="2" t="n">
        <v>2.51540593819145</v>
      </c>
      <c r="U786" s="2" t="n">
        <v>6.91920780503563</v>
      </c>
      <c r="V786" s="2" t="n">
        <v>0.552122733904104</v>
      </c>
      <c r="W786" s="2" t="n">
        <v>0.0356357174442049</v>
      </c>
      <c r="X786" s="2" t="n">
        <v>0.00579746777434423</v>
      </c>
      <c r="Y786" s="2" t="n">
        <v>0.0279888688544836</v>
      </c>
      <c r="Z786" s="2" t="n">
        <v>0.220165589246534</v>
      </c>
      <c r="AA786" s="2" t="n">
        <v>0.221141258124026</v>
      </c>
      <c r="AB786" s="2" t="n">
        <v>0.305925232618557</v>
      </c>
      <c r="AC786" s="2" t="n">
        <v>0.091727779926569</v>
      </c>
      <c r="AD786" s="2" t="n">
        <v>0.093772664083085</v>
      </c>
      <c r="AE786" s="2" t="n">
        <v>0.0233621127601769</v>
      </c>
      <c r="AF786" s="2" t="n">
        <v>0.0101190266122247</v>
      </c>
      <c r="AG786" s="2" t="n">
        <v>0.168095368554726</v>
      </c>
      <c r="AH786" s="3" t="b">
        <f aca="false">TRUE()</f>
        <v>1</v>
      </c>
      <c r="AI786" s="3" t="n">
        <v>1.14991397057867</v>
      </c>
      <c r="AJ786" s="3" t="b">
        <f aca="false">TRUE()</f>
        <v>1</v>
      </c>
      <c r="AK786" s="3" t="n">
        <v>0.183304249110355</v>
      </c>
      <c r="AL786" s="3" t="b">
        <f aca="false">TRUE()</f>
        <v>1</v>
      </c>
      <c r="AM786" s="3" t="n">
        <v>0.16643619754020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26</v>
      </c>
      <c r="E787" s="2" t="n">
        <v>0</v>
      </c>
      <c r="F787" s="2" t="n">
        <v>18.434948822922</v>
      </c>
      <c r="G787" s="2" t="n">
        <v>0.886710239651416</v>
      </c>
      <c r="H787" s="2" t="n">
        <v>0.986121401776154</v>
      </c>
      <c r="I787" s="2" t="n">
        <v>0.207283397882885</v>
      </c>
      <c r="J787" s="2" t="n">
        <v>0.387606092619394</v>
      </c>
      <c r="K787" s="2" t="n">
        <v>4.74201600071246</v>
      </c>
      <c r="L787" s="2" t="n">
        <v>0.766</v>
      </c>
      <c r="M787" s="2" t="n">
        <v>0.102</v>
      </c>
      <c r="N787" s="2" t="n">
        <v>10.316</v>
      </c>
      <c r="O787" s="2" t="s">
        <v>41</v>
      </c>
      <c r="P787" s="2" t="n">
        <v>374.4</v>
      </c>
      <c r="Q787" s="2" t="n">
        <v>591.5</v>
      </c>
      <c r="R787" s="2" t="n">
        <v>17.829</v>
      </c>
      <c r="S787" s="2" t="n">
        <v>0.0952886359524497</v>
      </c>
      <c r="T787" s="2" t="n">
        <v>3.52926529208361</v>
      </c>
      <c r="U787" s="2" t="n">
        <v>14.362545481581</v>
      </c>
      <c r="V787" s="2" t="n">
        <v>0.0274809921053222</v>
      </c>
      <c r="W787" s="2" t="n">
        <v>0.383285604493207</v>
      </c>
      <c r="X787" s="2" t="n">
        <v>0.0171706243372021</v>
      </c>
      <c r="Y787" s="2" t="n">
        <v>0.142719629937565</v>
      </c>
      <c r="Z787" s="2" t="n">
        <v>0.146735349096803</v>
      </c>
      <c r="AA787" s="2" t="n">
        <v>0.0603211940734311</v>
      </c>
      <c r="AB787" s="2" t="n">
        <v>0.4981822051915</v>
      </c>
      <c r="AC787" s="2" t="n">
        <v>0.120770825959006</v>
      </c>
      <c r="AD787" s="2" t="n">
        <v>0.00940627544714038</v>
      </c>
      <c r="AE787" s="2" t="n">
        <v>0.00372699888341131</v>
      </c>
      <c r="AF787" s="2" t="n">
        <v>0.000966897073941977</v>
      </c>
      <c r="AG787" s="2" t="n">
        <v>0.0881827035380017</v>
      </c>
      <c r="AH787" s="3" t="b">
        <f aca="false">TRUE()</f>
        <v>1</v>
      </c>
      <c r="AI787" s="3" t="n">
        <v>0.558455277336711</v>
      </c>
      <c r="AJ787" s="3" t="b">
        <f aca="false">TRUE()</f>
        <v>1</v>
      </c>
      <c r="AK787" s="3" t="n">
        <v>-0.263864397753907</v>
      </c>
      <c r="AL787" s="3" t="b">
        <f aca="false">TRUE()</f>
        <v>1</v>
      </c>
      <c r="AM787" s="3" t="n">
        <v>-0.205202366401711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28</v>
      </c>
      <c r="E788" s="2" t="n">
        <v>0</v>
      </c>
      <c r="F788" s="2" t="n">
        <v>9.46232220802563</v>
      </c>
      <c r="G788" s="2" t="n">
        <v>0.833073322932917</v>
      </c>
      <c r="H788" s="2" t="n">
        <v>0.988160446761673</v>
      </c>
      <c r="I788" s="2" t="n">
        <v>0.130701637233483</v>
      </c>
      <c r="J788" s="2" t="n">
        <v>0.364959508338984</v>
      </c>
      <c r="K788" s="2" t="n">
        <v>3.87111676211387</v>
      </c>
      <c r="L788" s="2" t="n">
        <v>0.62</v>
      </c>
      <c r="M788" s="2" t="n">
        <v>0.091</v>
      </c>
      <c r="N788" s="2" t="n">
        <v>8.486</v>
      </c>
      <c r="O788" s="2" t="s">
        <v>41</v>
      </c>
      <c r="P788" s="2" t="n">
        <v>610.7</v>
      </c>
      <c r="Q788" s="2" t="n">
        <v>677.7</v>
      </c>
      <c r="R788" s="2" t="n">
        <v>29.082</v>
      </c>
      <c r="S788" s="2" t="n">
        <v>0.299049822891166</v>
      </c>
      <c r="T788" s="2" t="n">
        <v>1.95352560052663</v>
      </c>
      <c r="U788" s="2" t="n">
        <v>3.73547467838711</v>
      </c>
      <c r="V788" s="2" t="n">
        <v>0.566204929915806</v>
      </c>
      <c r="W788" s="2" t="n">
        <v>0.378570295577737</v>
      </c>
      <c r="X788" s="2" t="n">
        <v>0.0419165695423746</v>
      </c>
      <c r="Y788" s="2" t="n">
        <v>0.271319614915613</v>
      </c>
      <c r="Z788" s="2" t="n">
        <v>0.286354689961534</v>
      </c>
      <c r="AA788" s="2" t="n">
        <v>0.105385685108911</v>
      </c>
      <c r="AB788" s="2" t="n">
        <v>0.0827179626281478</v>
      </c>
      <c r="AC788" s="2" t="n">
        <v>0.180672622190066</v>
      </c>
      <c r="AD788" s="2" t="n">
        <v>0.0132111413838771</v>
      </c>
      <c r="AE788" s="2" t="n">
        <v>0.00924829270500102</v>
      </c>
      <c r="AF788" s="2" t="n">
        <v>0.00917342156447537</v>
      </c>
      <c r="AG788" s="2" t="n">
        <v>-0.573513595297073</v>
      </c>
      <c r="AH788" s="3" t="b">
        <f aca="false">TRUE()</f>
        <v>1</v>
      </c>
      <c r="AI788" s="3" t="n">
        <v>-0.956509094826897</v>
      </c>
      <c r="AJ788" s="3" t="b">
        <f aca="false">TRUE()</f>
        <v>1</v>
      </c>
      <c r="AK788" s="3" t="n">
        <v>-0.755749909304594</v>
      </c>
      <c r="AL788" s="3" t="b">
        <f aca="false">TRUE()</f>
        <v>1</v>
      </c>
      <c r="AM788" s="3" t="n">
        <v>1.1712583335900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32</v>
      </c>
      <c r="E789" s="2" t="n">
        <v>0</v>
      </c>
      <c r="F789" s="2" t="n">
        <v>21.3706222693432</v>
      </c>
      <c r="G789" s="2" t="n">
        <v>0.85524728588661</v>
      </c>
      <c r="H789" s="2" t="n">
        <v>0.984015836303425</v>
      </c>
      <c r="I789" s="2" t="n">
        <v>0.195904261548878</v>
      </c>
      <c r="J789" s="2" t="n">
        <v>0.387250826622954</v>
      </c>
      <c r="K789" s="2" t="n">
        <v>4.29288288701832</v>
      </c>
      <c r="L789" s="2" t="n">
        <v>0.758</v>
      </c>
      <c r="M789" s="2" t="n">
        <v>0.095</v>
      </c>
      <c r="N789" s="2" t="n">
        <v>9.403</v>
      </c>
      <c r="O789" s="2" t="s">
        <v>41</v>
      </c>
      <c r="P789" s="2" t="n">
        <v>387.2</v>
      </c>
      <c r="Q789" s="2" t="n">
        <v>440.6</v>
      </c>
      <c r="R789" s="2" t="n">
        <v>18.439</v>
      </c>
      <c r="S789" s="2" t="n">
        <v>0.233846653233686</v>
      </c>
      <c r="T789" s="2" t="n">
        <v>2.21153673419169</v>
      </c>
      <c r="U789" s="2" t="n">
        <v>5.36278318418023</v>
      </c>
      <c r="V789" s="2" t="n">
        <v>0.538475738052024</v>
      </c>
      <c r="W789" s="2" t="n">
        <v>0.112200245959136</v>
      </c>
      <c r="X789" s="2" t="n">
        <v>0.0396690179757915</v>
      </c>
      <c r="Y789" s="2" t="n">
        <v>0.184057597947312</v>
      </c>
      <c r="Z789" s="2" t="n">
        <v>0.268897302690777</v>
      </c>
      <c r="AA789" s="2" t="n">
        <v>0.124539149336934</v>
      </c>
      <c r="AB789" s="2" t="n">
        <v>0.245279331990037</v>
      </c>
      <c r="AC789" s="2" t="n">
        <v>0.108538163432361</v>
      </c>
      <c r="AD789" s="2" t="n">
        <v>0.0176449069534685</v>
      </c>
      <c r="AE789" s="2" t="n">
        <v>0.00910690904371814</v>
      </c>
      <c r="AF789" s="2" t="n">
        <v>0.00226762062960142</v>
      </c>
      <c r="AG789" s="2" t="n">
        <v>-0.253061961566894</v>
      </c>
      <c r="AH789" s="3" t="b">
        <f aca="false">TRUE()</f>
        <v>1</v>
      </c>
      <c r="AI789" s="3" t="n">
        <v>0.475443530916787</v>
      </c>
      <c r="AJ789" s="3" t="b">
        <f aca="false">TRUE()</f>
        <v>1</v>
      </c>
      <c r="AK789" s="3" t="n">
        <v>-0.576882450558889</v>
      </c>
      <c r="AL789" s="3" t="b">
        <f aca="false">TRUE()</f>
        <v>1</v>
      </c>
      <c r="AM789" s="3" t="n">
        <v>-0.13064165137888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33</v>
      </c>
      <c r="E790" s="2" t="n">
        <v>0</v>
      </c>
      <c r="F790" s="2" t="n">
        <v>9.46232220802563</v>
      </c>
      <c r="G790" s="2" t="n">
        <v>0.854368932038835</v>
      </c>
      <c r="H790" s="2" t="n">
        <v>0.984920687594286</v>
      </c>
      <c r="I790" s="2" t="n">
        <v>0.179272127898711</v>
      </c>
      <c r="J790" s="2" t="n">
        <v>0.399718647409119</v>
      </c>
      <c r="K790" s="2" t="n">
        <v>4.27724073770133</v>
      </c>
      <c r="L790" s="2" t="n">
        <v>0.758</v>
      </c>
      <c r="M790" s="2" t="n">
        <v>0.109</v>
      </c>
      <c r="N790" s="2" t="n">
        <v>9.427</v>
      </c>
      <c r="O790" s="2" t="s">
        <v>41</v>
      </c>
      <c r="P790" s="2" t="n">
        <v>279.6</v>
      </c>
      <c r="Q790" s="2" t="n">
        <v>265.7</v>
      </c>
      <c r="R790" s="2" t="n">
        <v>13.316</v>
      </c>
      <c r="S790" s="2" t="n">
        <v>0.473551472874094</v>
      </c>
      <c r="T790" s="2" t="n">
        <v>1.88912964907276</v>
      </c>
      <c r="U790" s="2" t="n">
        <v>3.94755866667008</v>
      </c>
      <c r="V790" s="2" t="n">
        <v>0.106504518669357</v>
      </c>
      <c r="W790" s="2" t="n">
        <v>0.142671090462006</v>
      </c>
      <c r="X790" s="2" t="n">
        <v>0.0173838526360019</v>
      </c>
      <c r="Y790" s="2" t="n">
        <v>0.0252913552520266</v>
      </c>
      <c r="Z790" s="2" t="n">
        <v>0.0628026258727928</v>
      </c>
      <c r="AA790" s="2" t="n">
        <v>0.30773593671568</v>
      </c>
      <c r="AB790" s="2" t="n">
        <v>0.236663221030604</v>
      </c>
      <c r="AC790" s="2" t="n">
        <v>0.16894288458308</v>
      </c>
      <c r="AD790" s="2" t="n">
        <v>0.1579824362326</v>
      </c>
      <c r="AE790" s="2" t="n">
        <v>0.020187526573465</v>
      </c>
      <c r="AF790" s="2" t="n">
        <v>0.00301016110374918</v>
      </c>
      <c r="AG790" s="2" t="n">
        <v>-0.264946634156032</v>
      </c>
      <c r="AH790" s="3" t="b">
        <f aca="false">TRUE()</f>
        <v>1</v>
      </c>
      <c r="AI790" s="3" t="n">
        <v>0.475443530916787</v>
      </c>
      <c r="AJ790" s="3" t="b">
        <f aca="false">TRUE()</f>
        <v>1</v>
      </c>
      <c r="AK790" s="3" t="n">
        <v>0.0491536550510767</v>
      </c>
      <c r="AL790" s="3" t="b">
        <f aca="false">TRUE()</f>
        <v>1</v>
      </c>
      <c r="AM790" s="3" t="n">
        <v>-0.7574176620395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35</v>
      </c>
      <c r="E791" s="2" t="n">
        <v>0</v>
      </c>
      <c r="F791" s="2" t="n">
        <v>18.434948822922</v>
      </c>
      <c r="G791" s="2" t="n">
        <v>0.805529075309819</v>
      </c>
      <c r="H791" s="2" t="n">
        <v>0.988887770005792</v>
      </c>
      <c r="I791" s="2" t="n">
        <v>0.119835978536557</v>
      </c>
      <c r="J791" s="2" t="n">
        <v>0.333540298710022</v>
      </c>
      <c r="K791" s="2" t="n">
        <v>5.18229348970592</v>
      </c>
      <c r="L791" s="2" t="n">
        <v>0.73</v>
      </c>
      <c r="M791" s="2" t="n">
        <v>0.09</v>
      </c>
      <c r="N791" s="2" t="n">
        <v>11.214</v>
      </c>
      <c r="O791" s="2" t="s">
        <v>41</v>
      </c>
      <c r="P791" s="2" t="n">
        <v>214.7</v>
      </c>
      <c r="Q791" s="2" t="n">
        <v>185.5</v>
      </c>
      <c r="R791" s="2" t="n">
        <v>10.224</v>
      </c>
      <c r="S791" s="2" t="n">
        <v>0.43006620831921</v>
      </c>
      <c r="T791" s="2" t="n">
        <v>1.64581787767963</v>
      </c>
      <c r="U791" s="2" t="n">
        <v>2.84743562441867</v>
      </c>
      <c r="V791" s="2" t="n">
        <v>0.00722998057943469</v>
      </c>
      <c r="W791" s="2" t="n">
        <v>0.00722998057943469</v>
      </c>
      <c r="X791" s="2" t="n">
        <v>0.0110860089073255</v>
      </c>
      <c r="Y791" s="2" t="n">
        <v>0.0212045553401393</v>
      </c>
      <c r="Z791" s="2" t="n">
        <v>0.149480296576791</v>
      </c>
      <c r="AA791" s="2" t="n">
        <v>0.240654894354065</v>
      </c>
      <c r="AB791" s="2" t="n">
        <v>0.162559649701284</v>
      </c>
      <c r="AC791" s="2" t="n">
        <v>0.215580562975024</v>
      </c>
      <c r="AD791" s="2" t="n">
        <v>0.143706719758786</v>
      </c>
      <c r="AE791" s="2" t="n">
        <v>0.0316419382404072</v>
      </c>
      <c r="AF791" s="2" t="n">
        <v>0.0240853741461781</v>
      </c>
      <c r="AG791" s="2" t="n">
        <v>0.422698996600983</v>
      </c>
      <c r="AH791" s="3" t="b">
        <f aca="false">TRUE()</f>
        <v>1</v>
      </c>
      <c r="AI791" s="3" t="n">
        <v>0.184902418447054</v>
      </c>
      <c r="AJ791" s="3" t="b">
        <f aca="false">TRUE()</f>
        <v>1</v>
      </c>
      <c r="AK791" s="3" t="n">
        <v>-0.80046677399102</v>
      </c>
      <c r="AL791" s="3" t="b">
        <f aca="false">TRUE()</f>
        <v>1</v>
      </c>
      <c r="AM791" s="3" t="n">
        <v>-1.1354637874287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36</v>
      </c>
      <c r="E792" s="2" t="n">
        <v>0</v>
      </c>
      <c r="F792" s="2" t="n">
        <v>26.565051177078</v>
      </c>
      <c r="G792" s="2" t="n">
        <v>0.79399727148704</v>
      </c>
      <c r="H792" s="2" t="n">
        <v>0.980496196247128</v>
      </c>
      <c r="I792" s="2" t="n">
        <v>0.154315996467277</v>
      </c>
      <c r="J792" s="2" t="n">
        <v>0.404728388608108</v>
      </c>
      <c r="K792" s="2" t="n">
        <v>3.85084870588911</v>
      </c>
      <c r="L792" s="2" t="n">
        <v>0.717</v>
      </c>
      <c r="M792" s="2" t="n">
        <v>0.097</v>
      </c>
      <c r="N792" s="2" t="n">
        <v>8.522</v>
      </c>
      <c r="O792" s="2" t="s">
        <v>41</v>
      </c>
      <c r="P792" s="2" t="n">
        <v>323.1</v>
      </c>
      <c r="Q792" s="2" t="n">
        <v>472.3</v>
      </c>
      <c r="R792" s="2" t="n">
        <v>15.386</v>
      </c>
      <c r="S792" s="2" t="n">
        <v>0.116695254282699</v>
      </c>
      <c r="T792" s="2" t="n">
        <v>4.00364661080614</v>
      </c>
      <c r="U792" s="2" t="n">
        <v>17.8668161327138</v>
      </c>
      <c r="V792" s="2" t="n">
        <v>0.62850550120832</v>
      </c>
      <c r="W792" s="2" t="n">
        <v>0.469299007854244</v>
      </c>
      <c r="X792" s="2" t="n">
        <v>0.014623494110816</v>
      </c>
      <c r="Y792" s="2" t="n">
        <v>0.0820348352067447</v>
      </c>
      <c r="Z792" s="2" t="n">
        <v>0.536381045578147</v>
      </c>
      <c r="AA792" s="2" t="n">
        <v>0.0790697008110022</v>
      </c>
      <c r="AB792" s="2" t="n">
        <v>0.0661989464131585</v>
      </c>
      <c r="AC792" s="2" t="n">
        <v>0.0986773842932458</v>
      </c>
      <c r="AD792" s="2" t="n">
        <v>0.0967207488335605</v>
      </c>
      <c r="AE792" s="2" t="n">
        <v>0.0220164533156066</v>
      </c>
      <c r="AF792" s="2" t="n">
        <v>0.00427739143771929</v>
      </c>
      <c r="AG792" s="2" t="n">
        <v>-0.58891296320797</v>
      </c>
      <c r="AH792" s="3" t="b">
        <f aca="false">TRUE()</f>
        <v>1</v>
      </c>
      <c r="AI792" s="3" t="n">
        <v>0.0500083305146776</v>
      </c>
      <c r="AJ792" s="3" t="b">
        <f aca="false">TRUE()</f>
        <v>1</v>
      </c>
      <c r="AK792" s="3" t="n">
        <v>-0.487448721186037</v>
      </c>
      <c r="AL792" s="3" t="b">
        <f aca="false">TRUE()</f>
        <v>1</v>
      </c>
      <c r="AM792" s="3" t="n">
        <v>-0.50402773207914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37</v>
      </c>
      <c r="E793" s="2" t="n">
        <v>0</v>
      </c>
      <c r="F793" s="2" t="n">
        <v>26.565051177078</v>
      </c>
      <c r="G793" s="2" t="n">
        <v>0.923857868020305</v>
      </c>
      <c r="H793" s="2" t="n">
        <v>0.978048397178492</v>
      </c>
      <c r="I793" s="2" t="n">
        <v>0.209804977041014</v>
      </c>
      <c r="J793" s="2" t="n">
        <v>0.439802565803531</v>
      </c>
      <c r="K793" s="2" t="n">
        <v>4.06894488336604</v>
      </c>
      <c r="L793" s="2" t="n">
        <v>0.838</v>
      </c>
      <c r="M793" s="2" t="n">
        <v>0.129</v>
      </c>
      <c r="N793" s="2" t="n">
        <v>8.919</v>
      </c>
      <c r="O793" s="2" t="s">
        <v>41</v>
      </c>
      <c r="P793" s="2" t="n">
        <v>571.8</v>
      </c>
      <c r="Q793" s="2" t="n">
        <v>659.2</v>
      </c>
      <c r="R793" s="2" t="n">
        <v>27.227</v>
      </c>
      <c r="S793" s="2" t="n">
        <v>0.0410236000445742</v>
      </c>
      <c r="T793" s="2" t="n">
        <v>2.27187411553872</v>
      </c>
      <c r="U793" s="2" t="n">
        <v>5.88994409290816</v>
      </c>
      <c r="V793" s="2" t="n">
        <v>0.558933986950778</v>
      </c>
      <c r="W793" s="2" t="n">
        <v>0.298434682223614</v>
      </c>
      <c r="X793" s="2" t="n">
        <v>0.00163538814768713</v>
      </c>
      <c r="Y793" s="2" t="n">
        <v>0.0130283954014187</v>
      </c>
      <c r="Z793" s="2" t="n">
        <v>0.162354404947707</v>
      </c>
      <c r="AA793" s="2" t="n">
        <v>0.353935353045645</v>
      </c>
      <c r="AB793" s="2" t="n">
        <v>0.249016453273839</v>
      </c>
      <c r="AC793" s="2" t="n">
        <v>0.101494642737001</v>
      </c>
      <c r="AD793" s="2" t="n">
        <v>0.107566869843611</v>
      </c>
      <c r="AE793" s="2" t="n">
        <v>0.00706359171359588</v>
      </c>
      <c r="AF793" s="2" t="n">
        <v>0.00390490088949578</v>
      </c>
      <c r="AG793" s="2" t="n">
        <v>-0.423206728743028</v>
      </c>
      <c r="AH793" s="3" t="b">
        <f aca="false">TRUE()</f>
        <v>1</v>
      </c>
      <c r="AI793" s="3" t="n">
        <v>1.30556099511602</v>
      </c>
      <c r="AJ793" s="3" t="b">
        <f aca="false">TRUE()</f>
        <v>1</v>
      </c>
      <c r="AK793" s="3" t="n">
        <v>0.943490948779599</v>
      </c>
      <c r="AL793" s="3" t="b">
        <f aca="false">TRUE()</f>
        <v>1</v>
      </c>
      <c r="AM793" s="3" t="n">
        <v>0.94466366059098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38</v>
      </c>
      <c r="E794" s="2" t="n">
        <v>0</v>
      </c>
      <c r="F794" s="2" t="n">
        <v>18.434948822922</v>
      </c>
      <c r="G794" s="2" t="n">
        <v>0.833333333333333</v>
      </c>
      <c r="H794" s="2" t="n">
        <v>0.980501701124648</v>
      </c>
      <c r="I794" s="2" t="n">
        <v>0.164391611356893</v>
      </c>
      <c r="J794" s="2" t="n">
        <v>0.400954311854275</v>
      </c>
      <c r="K794" s="2" t="n">
        <v>3.97182020560363</v>
      </c>
      <c r="L794" s="2" t="n">
        <v>0.705</v>
      </c>
      <c r="M794" s="2" t="n">
        <v>0.099</v>
      </c>
      <c r="N794" s="2" t="n">
        <v>8.656</v>
      </c>
      <c r="O794" s="2" t="s">
        <v>41</v>
      </c>
      <c r="P794" s="2" t="n">
        <v>561.5</v>
      </c>
      <c r="Q794" s="2" t="n">
        <v>605.9</v>
      </c>
      <c r="R794" s="2" t="n">
        <v>26.74</v>
      </c>
      <c r="S794" s="2" t="n">
        <v>0.663697298205345</v>
      </c>
      <c r="T794" s="2" t="n">
        <v>2.14595598627813</v>
      </c>
      <c r="U794" s="2" t="n">
        <v>5.63447599601825</v>
      </c>
      <c r="V794" s="2" t="n">
        <v>0.358257770959366</v>
      </c>
      <c r="W794" s="2" t="n">
        <v>0.157909907788155</v>
      </c>
      <c r="X794" s="2" t="n">
        <v>0.0310193813592078</v>
      </c>
      <c r="Y794" s="2" t="n">
        <v>0.0509306357225279</v>
      </c>
      <c r="Z794" s="2" t="n">
        <v>0.198679081740568</v>
      </c>
      <c r="AA794" s="2" t="n">
        <v>0.263247328964324</v>
      </c>
      <c r="AB794" s="2" t="n">
        <v>0.191580234934677</v>
      </c>
      <c r="AC794" s="2" t="n">
        <v>0.209314307832969</v>
      </c>
      <c r="AD794" s="2" t="n">
        <v>0.0424563976831325</v>
      </c>
      <c r="AE794" s="2" t="n">
        <v>0.0102827209546571</v>
      </c>
      <c r="AF794" s="2" t="n">
        <v>0.00248991080793714</v>
      </c>
      <c r="AG794" s="2" t="n">
        <v>-0.497000615512694</v>
      </c>
      <c r="AH794" s="3" t="b">
        <f aca="false">TRUE()</f>
        <v>1</v>
      </c>
      <c r="AI794" s="3" t="n">
        <v>-0.074509289115208</v>
      </c>
      <c r="AJ794" s="3" t="b">
        <f aca="false">TRUE()</f>
        <v>1</v>
      </c>
      <c r="AK794" s="3" t="n">
        <v>-0.398014991813184</v>
      </c>
      <c r="AL794" s="3" t="b">
        <f aca="false">TRUE()</f>
        <v>1</v>
      </c>
      <c r="AM794" s="3" t="n">
        <v>0.88466558522105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39</v>
      </c>
      <c r="E795" s="2" t="n">
        <v>0</v>
      </c>
      <c r="F795" s="2" t="n">
        <v>23.6293777306568</v>
      </c>
      <c r="G795" s="2" t="n">
        <v>0.813320825515947</v>
      </c>
      <c r="H795" s="2" t="n">
        <v>0.987221175899439</v>
      </c>
      <c r="I795" s="2" t="n">
        <v>0.143587237940347</v>
      </c>
      <c r="J795" s="2" t="n">
        <v>0.324845135076469</v>
      </c>
      <c r="K795" s="2" t="n">
        <v>5.31876035437256</v>
      </c>
      <c r="L795" s="2" t="n">
        <v>0.768</v>
      </c>
      <c r="M795" s="2" t="n">
        <v>0.102</v>
      </c>
      <c r="N795" s="2" t="n">
        <v>11.366</v>
      </c>
      <c r="O795" s="2" t="s">
        <v>41</v>
      </c>
      <c r="P795" s="2" t="n">
        <v>554.3</v>
      </c>
      <c r="Q795" s="2" t="n">
        <v>822.7</v>
      </c>
      <c r="R795" s="2" t="n">
        <v>26.395</v>
      </c>
      <c r="S795" s="2" t="n">
        <v>0.658915702077965</v>
      </c>
      <c r="T795" s="2" t="n">
        <v>3.2088240693773</v>
      </c>
      <c r="U795" s="2" t="n">
        <v>11.8758617318073</v>
      </c>
      <c r="V795" s="2" t="n">
        <v>0.28136752962994</v>
      </c>
      <c r="W795" s="2" t="n">
        <v>0.123947243389304</v>
      </c>
      <c r="X795" s="2" t="n">
        <v>0.00944344536961177</v>
      </c>
      <c r="Y795" s="2" t="n">
        <v>0.0230783699609534</v>
      </c>
      <c r="Z795" s="2" t="n">
        <v>0.0774373765268542</v>
      </c>
      <c r="AA795" s="2" t="n">
        <v>0.314273496941808</v>
      </c>
      <c r="AB795" s="2" t="n">
        <v>0.333943034057712</v>
      </c>
      <c r="AC795" s="2" t="n">
        <v>0.148677694369559</v>
      </c>
      <c r="AD795" s="2" t="n">
        <v>0.0806976459414929</v>
      </c>
      <c r="AE795" s="2" t="n">
        <v>0.0102753788418803</v>
      </c>
      <c r="AF795" s="2" t="n">
        <v>0.00217355799012869</v>
      </c>
      <c r="AG795" s="2" t="n">
        <v>0.52638449230638</v>
      </c>
      <c r="AH795" s="3" t="b">
        <f aca="false">TRUE()</f>
        <v>1</v>
      </c>
      <c r="AI795" s="3" t="n">
        <v>0.579208213941692</v>
      </c>
      <c r="AJ795" s="3" t="b">
        <f aca="false">TRUE()</f>
        <v>1</v>
      </c>
      <c r="AK795" s="3" t="n">
        <v>-0.263864397753907</v>
      </c>
      <c r="AL795" s="3" t="b">
        <f aca="false">TRUE()</f>
        <v>1</v>
      </c>
      <c r="AM795" s="3" t="n">
        <v>0.8427251830207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40</v>
      </c>
      <c r="E796" s="2" t="n">
        <v>0</v>
      </c>
      <c r="F796" s="2" t="n">
        <v>23.6293777306568</v>
      </c>
      <c r="G796" s="2" t="n">
        <v>0.825819672131148</v>
      </c>
      <c r="H796" s="2" t="n">
        <v>0.988017636058509</v>
      </c>
      <c r="I796" s="2" t="n">
        <v>0.18976166291726</v>
      </c>
      <c r="J796" s="2" t="n">
        <v>0.350023519633351</v>
      </c>
      <c r="K796" s="2" t="n">
        <v>4.98656427333823</v>
      </c>
      <c r="L796" s="2" t="n">
        <v>0.736</v>
      </c>
      <c r="M796" s="2" t="n">
        <v>0.085</v>
      </c>
      <c r="N796" s="2" t="n">
        <v>10.785</v>
      </c>
      <c r="O796" s="2" t="s">
        <v>41</v>
      </c>
      <c r="P796" s="2" t="n">
        <v>203.8</v>
      </c>
      <c r="Q796" s="2" t="n">
        <v>253.2</v>
      </c>
      <c r="R796" s="2" t="n">
        <v>9.706</v>
      </c>
      <c r="S796" s="2" t="n">
        <v>0.38415996891082</v>
      </c>
      <c r="T796" s="2" t="n">
        <v>2.8201531385804</v>
      </c>
      <c r="U796" s="2" t="n">
        <v>9.80348917467808</v>
      </c>
      <c r="V796" s="2" t="n">
        <v>0.0494663455767068</v>
      </c>
      <c r="W796" s="2" t="n">
        <v>0.3150584826715</v>
      </c>
      <c r="X796" s="2" t="n">
        <v>0.00467546870367376</v>
      </c>
      <c r="Y796" s="2" t="n">
        <v>0.0128298361435697</v>
      </c>
      <c r="Z796" s="2" t="n">
        <v>0.0446896639827856</v>
      </c>
      <c r="AA796" s="2" t="n">
        <v>0.234333026671562</v>
      </c>
      <c r="AB796" s="2" t="n">
        <v>0.352193883255942</v>
      </c>
      <c r="AC796" s="2" t="n">
        <v>0.121749002473692</v>
      </c>
      <c r="AD796" s="2" t="n">
        <v>0.0937062243827077</v>
      </c>
      <c r="AE796" s="2" t="n">
        <v>0.117688671424984</v>
      </c>
      <c r="AF796" s="2" t="n">
        <v>0.0181342229610825</v>
      </c>
      <c r="AG796" s="2" t="n">
        <v>0.273986846785817</v>
      </c>
      <c r="AH796" s="3" t="b">
        <f aca="false">TRUE()</f>
        <v>1</v>
      </c>
      <c r="AI796" s="3" t="n">
        <v>0.247161228261997</v>
      </c>
      <c r="AJ796" s="3" t="b">
        <f aca="false">TRUE()</f>
        <v>1</v>
      </c>
      <c r="AK796" s="3" t="n">
        <v>-1.02405109742315</v>
      </c>
      <c r="AL796" s="3" t="b">
        <f aca="false">TRUE()</f>
        <v>1</v>
      </c>
      <c r="AM796" s="3" t="n">
        <v>-1.1989568963153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41</v>
      </c>
      <c r="E797" s="2" t="n">
        <v>0</v>
      </c>
      <c r="F797" s="2" t="n">
        <v>15.2551187030578</v>
      </c>
      <c r="G797" s="2" t="n">
        <v>0.807663964627856</v>
      </c>
      <c r="H797" s="2" t="n">
        <v>0.991811324830873</v>
      </c>
      <c r="I797" s="2" t="n">
        <v>0.120799042679167</v>
      </c>
      <c r="J797" s="2" t="n">
        <v>0.291192944494979</v>
      </c>
      <c r="K797" s="2" t="n">
        <v>6.24689056503927</v>
      </c>
      <c r="L797" s="2" t="n">
        <v>0.795</v>
      </c>
      <c r="M797" s="2" t="n">
        <v>0.095</v>
      </c>
      <c r="N797" s="2" t="n">
        <v>13.41</v>
      </c>
      <c r="O797" s="2" t="s">
        <v>41</v>
      </c>
      <c r="P797" s="2" t="n">
        <v>237.8</v>
      </c>
      <c r="Q797" s="2" t="n">
        <v>306.6</v>
      </c>
      <c r="R797" s="2" t="n">
        <v>11.325</v>
      </c>
      <c r="S797" s="2" t="n">
        <v>0.146261756025008</v>
      </c>
      <c r="T797" s="2" t="n">
        <v>3.07384760869405</v>
      </c>
      <c r="U797" s="2" t="n">
        <v>11.3719511902001</v>
      </c>
      <c r="V797" s="2" t="n">
        <v>0.263483455382317</v>
      </c>
      <c r="W797" s="2" t="n">
        <v>0.02878716045414</v>
      </c>
      <c r="X797" s="2" t="n">
        <v>0.00397735927810635</v>
      </c>
      <c r="Y797" s="2" t="n">
        <v>0.0335155892789417</v>
      </c>
      <c r="Z797" s="2" t="n">
        <v>0.366613949727906</v>
      </c>
      <c r="AA797" s="2" t="n">
        <v>0.0828278957199814</v>
      </c>
      <c r="AB797" s="2" t="n">
        <v>0.185533878532542</v>
      </c>
      <c r="AC797" s="2" t="n">
        <v>0.272199413716402</v>
      </c>
      <c r="AD797" s="2" t="n">
        <v>0.0414593149924022</v>
      </c>
      <c r="AE797" s="2" t="n">
        <v>0.0112920193727137</v>
      </c>
      <c r="AF797" s="2" t="n">
        <v>0.0025805793810047</v>
      </c>
      <c r="AG797" s="2" t="n">
        <v>1.23156403319497</v>
      </c>
      <c r="AH797" s="3" t="b">
        <f aca="false">TRUE()</f>
        <v>1</v>
      </c>
      <c r="AI797" s="3" t="n">
        <v>0.859372858108934</v>
      </c>
      <c r="AJ797" s="3" t="b">
        <f aca="false">TRUE()</f>
        <v>1</v>
      </c>
      <c r="AK797" s="3" t="n">
        <v>-0.576882450558889</v>
      </c>
      <c r="AL797" s="3" t="b">
        <f aca="false">TRUE()</f>
        <v>1</v>
      </c>
      <c r="AM797" s="3" t="n">
        <v>-1.0009049970359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42</v>
      </c>
      <c r="E798" s="2" t="n">
        <v>1</v>
      </c>
      <c r="F798" s="2" t="n">
        <v>21.3706222693432</v>
      </c>
      <c r="G798" s="2" t="n">
        <v>0.807838179519596</v>
      </c>
      <c r="H798" s="2" t="n">
        <v>0.989587682224812</v>
      </c>
      <c r="I798" s="2" t="n">
        <v>0.162720013817154</v>
      </c>
      <c r="J798" s="2" t="n">
        <v>0.317079325043398</v>
      </c>
      <c r="K798" s="2" t="n">
        <v>4.64017462651666</v>
      </c>
      <c r="L798" s="2" t="n">
        <v>0.608</v>
      </c>
      <c r="M798" s="2" t="n">
        <v>0.102</v>
      </c>
      <c r="N798" s="2" t="n">
        <v>9.92</v>
      </c>
      <c r="O798" s="2" t="s">
        <v>41</v>
      </c>
      <c r="P798" s="2" t="n">
        <v>350.6</v>
      </c>
      <c r="Q798" s="2" t="n">
        <v>617.8</v>
      </c>
      <c r="R798" s="2" t="n">
        <v>16.694</v>
      </c>
      <c r="S798" s="2" t="n">
        <v>0.823279839597581</v>
      </c>
      <c r="T798" s="2" t="n">
        <v>4.47335916851799</v>
      </c>
      <c r="U798" s="2" t="n">
        <v>22.7097629979995</v>
      </c>
      <c r="V798" s="2" t="n">
        <v>0.7695901600073</v>
      </c>
      <c r="W798" s="2" t="n">
        <v>0.489346641415171</v>
      </c>
      <c r="X798" s="2" t="n">
        <v>0.201364569726489</v>
      </c>
      <c r="Y798" s="2" t="n">
        <v>0.411044142201591</v>
      </c>
      <c r="Z798" s="2" t="n">
        <v>0.178291353281723</v>
      </c>
      <c r="AA798" s="2" t="n">
        <v>0.0501216645822607</v>
      </c>
      <c r="AB798" s="2" t="n">
        <v>0.0309859115329697</v>
      </c>
      <c r="AC798" s="2" t="n">
        <v>0.0333574431816257</v>
      </c>
      <c r="AD798" s="2" t="n">
        <v>0.0617540535027537</v>
      </c>
      <c r="AE798" s="2" t="n">
        <v>0.0278342375969609</v>
      </c>
      <c r="AF798" s="2" t="n">
        <v>0.00524662439362617</v>
      </c>
      <c r="AG798" s="2" t="n">
        <v>0.0108051409142514</v>
      </c>
      <c r="AH798" s="3" t="b">
        <f aca="false">TRUE()</f>
        <v>1</v>
      </c>
      <c r="AI798" s="3" t="n">
        <v>-1.08102671445678</v>
      </c>
      <c r="AJ798" s="3" t="b">
        <f aca="false">TRUE()</f>
        <v>1</v>
      </c>
      <c r="AK798" s="3" t="n">
        <v>-0.263864397753907</v>
      </c>
      <c r="AL798" s="3" t="b">
        <f aca="false">TRUE()</f>
        <v>1</v>
      </c>
      <c r="AM798" s="3" t="n">
        <v>-0.34383869589728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42</v>
      </c>
      <c r="E799" s="2" t="n">
        <v>2</v>
      </c>
      <c r="F799" s="2" t="n">
        <v>18.434948822922</v>
      </c>
      <c r="G799" s="2" t="n">
        <v>0.915514592933948</v>
      </c>
      <c r="H799" s="2" t="n">
        <v>0.967513015275252</v>
      </c>
      <c r="I799" s="2" t="n">
        <v>0.225714089429553</v>
      </c>
      <c r="J799" s="2" t="n">
        <v>0.52149245118552</v>
      </c>
      <c r="K799" s="2" t="n">
        <v>3.34608148223599</v>
      </c>
      <c r="L799" s="2" t="n">
        <v>0.855</v>
      </c>
      <c r="M799" s="2" t="n">
        <v>0.139</v>
      </c>
      <c r="N799" s="2" t="n">
        <v>7.513</v>
      </c>
      <c r="O799" s="2" t="s">
        <v>41</v>
      </c>
      <c r="P799" s="2" t="n">
        <v>895.2</v>
      </c>
      <c r="Q799" s="2" t="n">
        <v>1087.1</v>
      </c>
      <c r="R799" s="2" t="n">
        <v>42.631</v>
      </c>
      <c r="S799" s="2" t="n">
        <v>0.00121448565836447</v>
      </c>
      <c r="T799" s="2" t="n">
        <v>2.45153878442689</v>
      </c>
      <c r="U799" s="2" t="n">
        <v>5.81840736851485</v>
      </c>
      <c r="V799" s="2" t="n">
        <v>0.431260720977847</v>
      </c>
      <c r="W799" s="2" t="n">
        <v>0.0732390081513524</v>
      </c>
      <c r="X799" s="2" t="n">
        <v>0.00497654068523652</v>
      </c>
      <c r="Y799" s="2" t="n">
        <v>0.0527948961771063</v>
      </c>
      <c r="Z799" s="2" t="n">
        <v>0.32729512239512</v>
      </c>
      <c r="AA799" s="2" t="n">
        <v>0.100722451136711</v>
      </c>
      <c r="AB799" s="2" t="n">
        <v>0.374678392697599</v>
      </c>
      <c r="AC799" s="2" t="n">
        <v>0.107701532026418</v>
      </c>
      <c r="AD799" s="2" t="n">
        <v>0.0148154874332945</v>
      </c>
      <c r="AE799" s="2" t="n">
        <v>0.0121031243901202</v>
      </c>
      <c r="AF799" s="2" t="n">
        <v>0.00491245305839511</v>
      </c>
      <c r="AG799" s="2" t="n">
        <v>-0.972427598267234</v>
      </c>
      <c r="AH799" s="3" t="b">
        <f aca="false">TRUE()</f>
        <v>1</v>
      </c>
      <c r="AI799" s="3" t="n">
        <v>1.48196095625836</v>
      </c>
      <c r="AJ799" s="3" t="b">
        <f aca="false">TRUE()</f>
        <v>1</v>
      </c>
      <c r="AK799" s="3" t="n">
        <v>1.39065959564386</v>
      </c>
      <c r="AL799" s="3" t="b">
        <f aca="false">TRUE()</f>
        <v>1</v>
      </c>
      <c r="AM799" s="3" t="n">
        <v>2.82848672608966</v>
      </c>
      <c r="AN799" s="3" t="b">
        <f aca="false">FALSE()</f>
        <v>0</v>
      </c>
      <c r="AO799" s="3" t="n">
        <v>0</v>
      </c>
      <c r="AP799" s="3" t="n">
        <v>1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42</v>
      </c>
      <c r="E800" s="2" t="n">
        <v>3</v>
      </c>
      <c r="F800" s="2" t="n">
        <v>35.5376777919744</v>
      </c>
      <c r="G800" s="2" t="n">
        <v>0.792418772563177</v>
      </c>
      <c r="H800" s="2" t="n">
        <v>0.964518289590125</v>
      </c>
      <c r="I800" s="2" t="n">
        <v>0.290817981341694</v>
      </c>
      <c r="J800" s="2" t="n">
        <v>0.470994690222446</v>
      </c>
      <c r="K800" s="2" t="n">
        <v>3.02989078834671</v>
      </c>
      <c r="L800" s="2" t="n">
        <v>0.677</v>
      </c>
      <c r="M800" s="2" t="n">
        <v>0.095</v>
      </c>
      <c r="N800" s="2" t="n">
        <v>6.824</v>
      </c>
      <c r="O800" s="2" t="s">
        <v>41</v>
      </c>
      <c r="P800" s="2" t="n">
        <v>765.9</v>
      </c>
      <c r="Q800" s="2" t="n">
        <v>898.7</v>
      </c>
      <c r="R800" s="2" t="n">
        <v>36.473</v>
      </c>
      <c r="S800" s="2" t="n">
        <v>0.0534405255138013</v>
      </c>
      <c r="T800" s="2" t="n">
        <v>3.16426624738049</v>
      </c>
      <c r="U800" s="2" t="n">
        <v>10.9540827648084</v>
      </c>
      <c r="V800" s="2" t="n">
        <v>0.349318097362136</v>
      </c>
      <c r="W800" s="2" t="n">
        <v>0.305551031501753</v>
      </c>
      <c r="X800" s="2" t="n">
        <v>0.00916060974897119</v>
      </c>
      <c r="Y800" s="2" t="n">
        <v>0.046181264443004</v>
      </c>
      <c r="Z800" s="2" t="n">
        <v>0.406039234525898</v>
      </c>
      <c r="AA800" s="2" t="n">
        <v>0.0889389745083727</v>
      </c>
      <c r="AB800" s="2" t="n">
        <v>0.0667161377713565</v>
      </c>
      <c r="AC800" s="2" t="n">
        <v>0.0839438086643721</v>
      </c>
      <c r="AD800" s="2" t="n">
        <v>0.105505394023486</v>
      </c>
      <c r="AE800" s="2" t="n">
        <v>0.144691155438793</v>
      </c>
      <c r="AF800" s="2" t="n">
        <v>0.0488234208757467</v>
      </c>
      <c r="AG800" s="2" t="n">
        <v>-1.21266458849506</v>
      </c>
      <c r="AH800" s="3" t="b">
        <f aca="false">TRUE()</f>
        <v>1</v>
      </c>
      <c r="AI800" s="3" t="n">
        <v>-0.36505040158494</v>
      </c>
      <c r="AJ800" s="3" t="b">
        <f aca="false">TRUE()</f>
        <v>1</v>
      </c>
      <c r="AK800" s="3" t="n">
        <v>-0.576882450558889</v>
      </c>
      <c r="AL800" s="3" t="b">
        <f aca="false">TRUE()</f>
        <v>1</v>
      </c>
      <c r="AM800" s="3" t="n">
        <v>2.0753070032418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43</v>
      </c>
      <c r="E801" s="2" t="n">
        <v>1</v>
      </c>
      <c r="F801" s="2" t="n">
        <v>36.869897645844</v>
      </c>
      <c r="G801" s="2" t="n">
        <v>0.851951547779273</v>
      </c>
      <c r="H801" s="2" t="n">
        <v>0.968490688027363</v>
      </c>
      <c r="I801" s="2" t="n">
        <v>0.228446891104693</v>
      </c>
      <c r="J801" s="2" t="n">
        <v>0.470806111410174</v>
      </c>
      <c r="K801" s="2" t="n">
        <v>3.64163927290381</v>
      </c>
      <c r="L801" s="2" t="n">
        <v>0.829</v>
      </c>
      <c r="M801" s="2" t="n">
        <v>0.13</v>
      </c>
      <c r="N801" s="2" t="n">
        <v>8.068</v>
      </c>
      <c r="O801" s="2" t="s">
        <v>41</v>
      </c>
      <c r="P801" s="2" t="n">
        <v>467.1</v>
      </c>
      <c r="Q801" s="2" t="n">
        <v>720.5</v>
      </c>
      <c r="R801" s="2" t="n">
        <v>22.241</v>
      </c>
      <c r="S801" s="2" t="n">
        <v>0.624543640850681</v>
      </c>
      <c r="T801" s="2" t="n">
        <v>3.79705077459658</v>
      </c>
      <c r="U801" s="2" t="n">
        <v>15.8776188632985</v>
      </c>
      <c r="V801" s="2" t="n">
        <v>0.657336575390751</v>
      </c>
      <c r="W801" s="2" t="n">
        <v>0.28809215245658</v>
      </c>
      <c r="X801" s="2" t="n">
        <v>0.0357314820063934</v>
      </c>
      <c r="Y801" s="2" t="n">
        <v>0.0555783280779513</v>
      </c>
      <c r="Z801" s="2" t="n">
        <v>0.233345003450705</v>
      </c>
      <c r="AA801" s="2" t="n">
        <v>0.340883630011035</v>
      </c>
      <c r="AB801" s="2" t="n">
        <v>0.163305751484343</v>
      </c>
      <c r="AC801" s="2" t="n">
        <v>0.117565079758191</v>
      </c>
      <c r="AD801" s="2" t="n">
        <v>0.0397862357619517</v>
      </c>
      <c r="AE801" s="2" t="n">
        <v>0.0127773447184152</v>
      </c>
      <c r="AF801" s="2" t="n">
        <v>0.00102714473101486</v>
      </c>
      <c r="AG801" s="2" t="n">
        <v>-0.747867181276318</v>
      </c>
      <c r="AH801" s="3" t="b">
        <f aca="false">TRUE()</f>
        <v>1</v>
      </c>
      <c r="AI801" s="3" t="n">
        <v>1.21217278039361</v>
      </c>
      <c r="AJ801" s="3" t="b">
        <f aca="false">TRUE()</f>
        <v>1</v>
      </c>
      <c r="AK801" s="3" t="n">
        <v>0.988207813466026</v>
      </c>
      <c r="AL801" s="3" t="b">
        <f aca="false">TRUE()</f>
        <v>1</v>
      </c>
      <c r="AM801" s="3" t="n">
        <v>0.33478031192768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44</v>
      </c>
      <c r="E802" s="2" t="n">
        <v>1</v>
      </c>
      <c r="F802" s="2" t="n">
        <v>18.434948822922</v>
      </c>
      <c r="G802" s="2" t="n">
        <v>0.933609958506224</v>
      </c>
      <c r="H802" s="2" t="n">
        <v>0.956872919592227</v>
      </c>
      <c r="I802" s="2" t="n">
        <v>0.233860324543193</v>
      </c>
      <c r="J802" s="2" t="n">
        <v>0.559574215195619</v>
      </c>
      <c r="K802" s="2" t="n">
        <v>2.7942475446514</v>
      </c>
      <c r="L802" s="2" t="n">
        <v>0.802</v>
      </c>
      <c r="M802" s="2" t="n">
        <v>0.154</v>
      </c>
      <c r="N802" s="2" t="n">
        <v>6.284</v>
      </c>
      <c r="O802" s="2" t="s">
        <v>41</v>
      </c>
      <c r="P802" s="2" t="n">
        <v>321.5</v>
      </c>
      <c r="Q802" s="2" t="n">
        <v>270.3</v>
      </c>
      <c r="R802" s="2" t="n">
        <v>15.312</v>
      </c>
      <c r="S802" s="2" t="n">
        <v>-1</v>
      </c>
      <c r="T802" s="2" t="n">
        <v>2.36066914972998</v>
      </c>
      <c r="U802" s="2" t="n">
        <v>7.18937920019946</v>
      </c>
      <c r="V802" s="2" t="n">
        <v>0.190980249899476</v>
      </c>
      <c r="W802" s="2" t="n">
        <v>0.239483471291751</v>
      </c>
      <c r="X802" s="2" t="n">
        <v>0.00601333649404444</v>
      </c>
      <c r="Y802" s="2" t="n">
        <v>0.0336517580482361</v>
      </c>
      <c r="Z802" s="2" t="n">
        <v>0.104581042640855</v>
      </c>
      <c r="AA802" s="2" t="n">
        <v>0.290383604142958</v>
      </c>
      <c r="AB802" s="2" t="n">
        <v>0.181398875339819</v>
      </c>
      <c r="AC802" s="2" t="n">
        <v>0.13424492953827</v>
      </c>
      <c r="AD802" s="2" t="n">
        <v>0.142196725063032</v>
      </c>
      <c r="AE802" s="2" t="n">
        <v>0.0705633200595293</v>
      </c>
      <c r="AF802" s="2" t="n">
        <v>0.0369664086732565</v>
      </c>
      <c r="AG802" s="2" t="n">
        <v>-1.39170282310138</v>
      </c>
      <c r="AH802" s="3" t="b">
        <f aca="false">TRUE()</f>
        <v>1</v>
      </c>
      <c r="AI802" s="3" t="n">
        <v>0.932008136226368</v>
      </c>
      <c r="AJ802" s="3" t="b">
        <f aca="false">TRUE()</f>
        <v>1</v>
      </c>
      <c r="AK802" s="3" t="n">
        <v>2.06141256594025</v>
      </c>
      <c r="AL802" s="3" t="b">
        <f aca="false">TRUE()</f>
        <v>1</v>
      </c>
      <c r="AM802" s="3" t="n">
        <v>-0.513347821456997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44</v>
      </c>
      <c r="E803" s="2" t="n">
        <v>2</v>
      </c>
      <c r="F803" s="2" t="n">
        <v>45</v>
      </c>
      <c r="G803" s="2" t="n">
        <v>0.759450171821306</v>
      </c>
      <c r="H803" s="2" t="n">
        <v>0.975145310267596</v>
      </c>
      <c r="I803" s="2" t="n">
        <v>0.183193970954734</v>
      </c>
      <c r="J803" s="2" t="n">
        <v>0.386330368325546</v>
      </c>
      <c r="K803" s="2" t="n">
        <v>4.17088565366159</v>
      </c>
      <c r="L803" s="2" t="n">
        <v>0.724</v>
      </c>
      <c r="M803" s="2" t="n">
        <v>0.132</v>
      </c>
      <c r="N803" s="2" t="n">
        <v>9.168</v>
      </c>
      <c r="O803" s="2" t="s">
        <v>41</v>
      </c>
      <c r="P803" s="2" t="n">
        <v>299</v>
      </c>
      <c r="Q803" s="2" t="n">
        <v>406.1</v>
      </c>
      <c r="R803" s="2" t="n">
        <v>14.238</v>
      </c>
      <c r="S803" s="2" t="n">
        <v>0.102714716676996</v>
      </c>
      <c r="T803" s="2" t="n">
        <v>4.61554960497448</v>
      </c>
      <c r="U803" s="2" t="n">
        <v>24.621837322632</v>
      </c>
      <c r="V803" s="2" t="n">
        <v>0.723315431370528</v>
      </c>
      <c r="W803" s="2" t="n">
        <v>0.40624985239894</v>
      </c>
      <c r="X803" s="2" t="n">
        <v>0.054523785065711</v>
      </c>
      <c r="Y803" s="2" t="n">
        <v>0.457973751837147</v>
      </c>
      <c r="Z803" s="2" t="n">
        <v>0.184735247047903</v>
      </c>
      <c r="AA803" s="2" t="n">
        <v>0.0963793782641941</v>
      </c>
      <c r="AB803" s="2" t="n">
        <v>0.0704010849744364</v>
      </c>
      <c r="AC803" s="2" t="n">
        <v>0.0674517806655117</v>
      </c>
      <c r="AD803" s="2" t="n">
        <v>0.0528027084720681</v>
      </c>
      <c r="AE803" s="2" t="n">
        <v>0.0136468154360767</v>
      </c>
      <c r="AF803" s="2" t="n">
        <v>0.00208544823695155</v>
      </c>
      <c r="AG803" s="2" t="n">
        <v>-0.345753646439837</v>
      </c>
      <c r="AH803" s="3" t="b">
        <f aca="false">TRUE()</f>
        <v>1</v>
      </c>
      <c r="AI803" s="3" t="n">
        <v>0.122643608632111</v>
      </c>
      <c r="AJ803" s="3" t="b">
        <f aca="false">TRUE()</f>
        <v>1</v>
      </c>
      <c r="AK803" s="3" t="n">
        <v>1.07764154283888</v>
      </c>
      <c r="AL803" s="3" t="b">
        <f aca="false">TRUE()</f>
        <v>1</v>
      </c>
      <c r="AM803" s="3" t="n">
        <v>-0.64441157833306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45</v>
      </c>
      <c r="E804" s="2" t="n">
        <v>0</v>
      </c>
      <c r="F804" s="2" t="n">
        <v>18.434948822922</v>
      </c>
      <c r="G804" s="2" t="n">
        <v>0.861804222648752</v>
      </c>
      <c r="H804" s="2" t="n">
        <v>0.987883791094859</v>
      </c>
      <c r="I804" s="2" t="n">
        <v>0.123634203197683</v>
      </c>
      <c r="J804" s="2" t="n">
        <v>0.361136408869175</v>
      </c>
      <c r="K804" s="2" t="n">
        <v>5.21181078226253</v>
      </c>
      <c r="L804" s="2" t="n">
        <v>0.802</v>
      </c>
      <c r="M804" s="2" t="n">
        <v>0.104</v>
      </c>
      <c r="N804" s="2" t="n">
        <v>11.255</v>
      </c>
      <c r="O804" s="2" t="s">
        <v>41</v>
      </c>
      <c r="P804" s="2" t="n">
        <v>400.1</v>
      </c>
      <c r="Q804" s="2" t="n">
        <v>476.9</v>
      </c>
      <c r="R804" s="2" t="n">
        <v>19.054</v>
      </c>
      <c r="S804" s="2" t="n">
        <v>0.160582192062106</v>
      </c>
      <c r="T804" s="2" t="n">
        <v>2.26420781603577</v>
      </c>
      <c r="U804" s="2" t="n">
        <v>5.39277650327891</v>
      </c>
      <c r="V804" s="2" t="n">
        <v>0.841820521886743</v>
      </c>
      <c r="W804" s="2" t="n">
        <v>0.0659985227845601</v>
      </c>
      <c r="X804" s="2" t="n">
        <v>0.0229734674146152</v>
      </c>
      <c r="Y804" s="2" t="n">
        <v>0.278703012291458</v>
      </c>
      <c r="Z804" s="2" t="n">
        <v>0.165011892096045</v>
      </c>
      <c r="AA804" s="2" t="n">
        <v>0.250958523520004</v>
      </c>
      <c r="AB804" s="2" t="n">
        <v>0.228865307894448</v>
      </c>
      <c r="AC804" s="2" t="n">
        <v>0.0259762243825177</v>
      </c>
      <c r="AD804" s="2" t="n">
        <v>0.00271539467268335</v>
      </c>
      <c r="AE804" s="2" t="n">
        <v>0.00920158830964304</v>
      </c>
      <c r="AF804" s="2" t="n">
        <v>0.015594589418586</v>
      </c>
      <c r="AG804" s="2" t="n">
        <v>0.445125796821603</v>
      </c>
      <c r="AH804" s="3" t="b">
        <f aca="false">TRUE()</f>
        <v>1</v>
      </c>
      <c r="AI804" s="3" t="n">
        <v>0.932008136226368</v>
      </c>
      <c r="AJ804" s="3" t="b">
        <f aca="false">TRUE()</f>
        <v>1</v>
      </c>
      <c r="AK804" s="3" t="n">
        <v>-0.174430668381054</v>
      </c>
      <c r="AL804" s="3" t="b">
        <f aca="false">TRUE()</f>
        <v>1</v>
      </c>
      <c r="AM804" s="3" t="n">
        <v>-0.05549843076993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46</v>
      </c>
      <c r="E805" s="2" t="n">
        <v>0</v>
      </c>
      <c r="F805" s="2" t="n">
        <v>26.565051177078</v>
      </c>
      <c r="G805" s="2" t="n">
        <v>0.918417799752781</v>
      </c>
      <c r="H805" s="2" t="n">
        <v>0.976818635123074</v>
      </c>
      <c r="I805" s="2" t="n">
        <v>0.197004785868019</v>
      </c>
      <c r="J805" s="2" t="n">
        <v>0.471173890976228</v>
      </c>
      <c r="K805" s="2" t="n">
        <v>3.99137928147975</v>
      </c>
      <c r="L805" s="2" t="n">
        <v>0.852</v>
      </c>
      <c r="M805" s="2" t="n">
        <v>0.119</v>
      </c>
      <c r="N805" s="2" t="n">
        <v>8.901</v>
      </c>
      <c r="O805" s="2" t="s">
        <v>41</v>
      </c>
      <c r="P805" s="2" t="n">
        <v>348.3</v>
      </c>
      <c r="Q805" s="2" t="n">
        <v>323.3</v>
      </c>
      <c r="R805" s="2" t="n">
        <v>16.584</v>
      </c>
      <c r="S805" s="2" t="n">
        <v>0.0162531589064158</v>
      </c>
      <c r="T805" s="2" t="n">
        <v>1.72206466861646</v>
      </c>
      <c r="U805" s="2" t="n">
        <v>4.21684454627065</v>
      </c>
      <c r="V805" s="2" t="n">
        <v>0.136344030961596</v>
      </c>
      <c r="W805" s="2" t="n">
        <v>0.259191715870758</v>
      </c>
      <c r="X805" s="2" t="n">
        <v>0.0167402505903307</v>
      </c>
      <c r="Y805" s="2" t="n">
        <v>0.11298758860765</v>
      </c>
      <c r="Z805" s="2" t="n">
        <v>0.150408963757016</v>
      </c>
      <c r="AA805" s="2" t="n">
        <v>0.133481392515745</v>
      </c>
      <c r="AB805" s="2" t="n">
        <v>0.325312227346281</v>
      </c>
      <c r="AC805" s="2" t="n">
        <v>0.192208096478032</v>
      </c>
      <c r="AD805" s="2" t="n">
        <v>0.0608244078743422</v>
      </c>
      <c r="AE805" s="2" t="n">
        <v>0.00622417259277986</v>
      </c>
      <c r="AF805" s="2" t="n">
        <v>0.00181290023782332</v>
      </c>
      <c r="AG805" s="2" t="n">
        <v>-0.482139920334356</v>
      </c>
      <c r="AH805" s="3" t="b">
        <f aca="false">TRUE()</f>
        <v>1</v>
      </c>
      <c r="AI805" s="3" t="n">
        <v>1.45083155135089</v>
      </c>
      <c r="AJ805" s="3" t="b">
        <f aca="false">TRUE()</f>
        <v>1</v>
      </c>
      <c r="AK805" s="3" t="n">
        <v>0.496322301915338</v>
      </c>
      <c r="AL805" s="3" t="b">
        <f aca="false">TRUE()</f>
        <v>1</v>
      </c>
      <c r="AM805" s="3" t="n">
        <v>-0.357236324377948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47</v>
      </c>
      <c r="E806" s="2" t="n">
        <v>0</v>
      </c>
      <c r="F806" s="2" t="n">
        <v>18.434948822922</v>
      </c>
      <c r="G806" s="2" t="n">
        <v>0.871951219512195</v>
      </c>
      <c r="H806" s="2" t="n">
        <v>0.985757474396945</v>
      </c>
      <c r="I806" s="2" t="n">
        <v>0.168336959039505</v>
      </c>
      <c r="J806" s="2" t="n">
        <v>0.38013818826979</v>
      </c>
      <c r="K806" s="2" t="n">
        <v>4.3039471613192</v>
      </c>
      <c r="L806" s="2" t="n">
        <v>0.765</v>
      </c>
      <c r="M806" s="2" t="n">
        <v>0.094</v>
      </c>
      <c r="N806" s="2" t="n">
        <v>9.56</v>
      </c>
      <c r="O806" s="2" t="s">
        <v>41</v>
      </c>
      <c r="P806" s="2" t="n">
        <v>157.5</v>
      </c>
      <c r="Q806" s="2" t="n">
        <v>157.4</v>
      </c>
      <c r="R806" s="2" t="n">
        <v>7.5</v>
      </c>
      <c r="S806" s="2" t="n">
        <v>0.603890373138118</v>
      </c>
      <c r="T806" s="2" t="n">
        <v>2.97802879910548</v>
      </c>
      <c r="U806" s="2" t="n">
        <v>11.4933813702962</v>
      </c>
      <c r="V806" s="2" t="n">
        <v>0.43840352960765</v>
      </c>
      <c r="W806" s="2" t="n">
        <v>0.0982441041775256</v>
      </c>
      <c r="X806" s="2" t="n">
        <v>0.046797395632053</v>
      </c>
      <c r="Y806" s="2" t="n">
        <v>0.195781407561617</v>
      </c>
      <c r="Z806" s="2" t="n">
        <v>0.270795418053942</v>
      </c>
      <c r="AA806" s="2" t="n">
        <v>0.127569379444</v>
      </c>
      <c r="AB806" s="2" t="n">
        <v>0.102355114990116</v>
      </c>
      <c r="AC806" s="2" t="n">
        <v>0.192198314337022</v>
      </c>
      <c r="AD806" s="2" t="n">
        <v>0.0424411242416668</v>
      </c>
      <c r="AE806" s="2" t="n">
        <v>0.0115609776042781</v>
      </c>
      <c r="AF806" s="2" t="n">
        <v>0.0105008681353066</v>
      </c>
      <c r="AG806" s="2" t="n">
        <v>-0.244655490382041</v>
      </c>
      <c r="AH806" s="3" t="b">
        <f aca="false">TRUE()</f>
        <v>1</v>
      </c>
      <c r="AI806" s="3" t="n">
        <v>0.54807880903422</v>
      </c>
      <c r="AJ806" s="3" t="b">
        <f aca="false">TRUE()</f>
        <v>1</v>
      </c>
      <c r="AK806" s="3" t="n">
        <v>-0.621599315245315</v>
      </c>
      <c r="AL806" s="3" t="b">
        <f aca="false">TRUE()</f>
        <v>1</v>
      </c>
      <c r="AM806" s="3" t="n">
        <v>-1.46865698268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48</v>
      </c>
      <c r="E807" s="2" t="n">
        <v>0</v>
      </c>
      <c r="F807" s="2" t="n">
        <v>15.2551187030578</v>
      </c>
      <c r="G807" s="2" t="n">
        <v>0.783333333333333</v>
      </c>
      <c r="H807" s="2" t="n">
        <v>0.994009115845104</v>
      </c>
      <c r="I807" s="2" t="n">
        <v>0.0996955578551481</v>
      </c>
      <c r="J807" s="2" t="n">
        <v>0.237509549161932</v>
      </c>
      <c r="K807" s="2" t="n">
        <v>8.32863301125625</v>
      </c>
      <c r="L807" s="2" t="n">
        <v>0.809</v>
      </c>
      <c r="M807" s="2" t="n">
        <v>0.087</v>
      </c>
      <c r="N807" s="2" t="n">
        <v>17.526</v>
      </c>
      <c r="O807" s="2" t="s">
        <v>41</v>
      </c>
      <c r="P807" s="2" t="n">
        <v>308.9</v>
      </c>
      <c r="Q807" s="2" t="n">
        <v>398.5</v>
      </c>
      <c r="R807" s="2" t="n">
        <v>14.709</v>
      </c>
      <c r="S807" s="2" t="n">
        <v>0.545667313506851</v>
      </c>
      <c r="T807" s="2" t="n">
        <v>2.68058068000698</v>
      </c>
      <c r="U807" s="2" t="n">
        <v>8.41627353890757</v>
      </c>
      <c r="V807" s="2" t="n">
        <v>0.44137926969817</v>
      </c>
      <c r="W807" s="2" t="n">
        <v>0.227773746130963</v>
      </c>
      <c r="X807" s="2" t="n">
        <v>0.0161780002450143</v>
      </c>
      <c r="Y807" s="2" t="n">
        <v>0.04399637246194</v>
      </c>
      <c r="Z807" s="2" t="n">
        <v>0.194518357874532</v>
      </c>
      <c r="AA807" s="2" t="n">
        <v>0.212880748695655</v>
      </c>
      <c r="AB807" s="2" t="n">
        <v>0.268987497943973</v>
      </c>
      <c r="AC807" s="2" t="n">
        <v>0.237919677813935</v>
      </c>
      <c r="AD807" s="2" t="n">
        <v>0.0200621857316999</v>
      </c>
      <c r="AE807" s="2" t="n">
        <v>0.00196383923073971</v>
      </c>
      <c r="AF807" s="2" t="n">
        <v>0.00349332000251207</v>
      </c>
      <c r="AG807" s="2" t="n">
        <v>2.81324100653374</v>
      </c>
      <c r="AH807" s="3" t="b">
        <f aca="false">FALSE()</f>
        <v>0</v>
      </c>
      <c r="AI807" s="3" t="n">
        <v>1.0046434143438</v>
      </c>
      <c r="AJ807" s="3" t="b">
        <f aca="false">TRUE()</f>
        <v>1</v>
      </c>
      <c r="AK807" s="3" t="n">
        <v>-0.934617368050298</v>
      </c>
      <c r="AL807" s="3" t="b">
        <f aca="false">TRUE()</f>
        <v>1</v>
      </c>
      <c r="AM807" s="3" t="n">
        <v>-0.586743525307595</v>
      </c>
      <c r="AN807" s="3" t="b">
        <f aca="false">TRUE()</f>
        <v>1</v>
      </c>
      <c r="AO807" s="3" t="n">
        <v>0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49</v>
      </c>
      <c r="E808" s="2" t="n">
        <v>0</v>
      </c>
      <c r="F808" s="2" t="n">
        <v>26.565051177078</v>
      </c>
      <c r="G808" s="2" t="n">
        <v>0.842944785276074</v>
      </c>
      <c r="H808" s="2" t="n">
        <v>0.971199629173657</v>
      </c>
      <c r="I808" s="2" t="n">
        <v>0.189825426916896</v>
      </c>
      <c r="J808" s="2" t="n">
        <v>0.46549596425297</v>
      </c>
      <c r="K808" s="2" t="n">
        <v>3.87685860194464</v>
      </c>
      <c r="L808" s="2" t="n">
        <v>0.8</v>
      </c>
      <c r="M808" s="2" t="n">
        <v>0.147</v>
      </c>
      <c r="N808" s="2" t="n">
        <v>8.626</v>
      </c>
      <c r="O808" s="2" t="s">
        <v>41</v>
      </c>
      <c r="P808" s="2" t="n">
        <v>413.8</v>
      </c>
      <c r="Q808" s="2" t="n">
        <v>482.4</v>
      </c>
      <c r="R808" s="2" t="n">
        <v>19.707</v>
      </c>
      <c r="S808" s="2" t="n">
        <v>0.267207129150257</v>
      </c>
      <c r="T808" s="2" t="n">
        <v>2.10783668128904</v>
      </c>
      <c r="U808" s="2" t="n">
        <v>4.44565478833359</v>
      </c>
      <c r="V808" s="2" t="n">
        <v>0.437217782511936</v>
      </c>
      <c r="W808" s="2" t="n">
        <v>0.192408556678607</v>
      </c>
      <c r="X808" s="2" t="n">
        <v>0.0331301179117611</v>
      </c>
      <c r="Y808" s="2" t="n">
        <v>0.128707372585667</v>
      </c>
      <c r="Z808" s="2" t="n">
        <v>0.0989297342773144</v>
      </c>
      <c r="AA808" s="2" t="n">
        <v>0.258215831616954</v>
      </c>
      <c r="AB808" s="2" t="n">
        <v>0.275473152478373</v>
      </c>
      <c r="AC808" s="2" t="n">
        <v>0.183621653946141</v>
      </c>
      <c r="AD808" s="2" t="n">
        <v>0.0140303384259212</v>
      </c>
      <c r="AE808" s="2" t="n">
        <v>0.00426806812088834</v>
      </c>
      <c r="AF808" s="2" t="n">
        <v>0.00362373063697973</v>
      </c>
      <c r="AG808" s="2" t="n">
        <v>-0.569151030724575</v>
      </c>
      <c r="AH808" s="3" t="b">
        <f aca="false">TRUE()</f>
        <v>1</v>
      </c>
      <c r="AI808" s="3" t="n">
        <v>0.911255199621387</v>
      </c>
      <c r="AJ808" s="3" t="b">
        <f aca="false">TRUE()</f>
        <v>1</v>
      </c>
      <c r="AK808" s="3" t="n">
        <v>1.74839451313527</v>
      </c>
      <c r="AL808" s="3" t="b">
        <f aca="false">TRUE()</f>
        <v>1</v>
      </c>
      <c r="AM808" s="3" t="n">
        <v>0.024304834527935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50</v>
      </c>
      <c r="E809" s="2" t="n">
        <v>1</v>
      </c>
      <c r="F809" s="2" t="n">
        <v>16.504361381755</v>
      </c>
      <c r="G809" s="2" t="n">
        <v>0.878980891719745</v>
      </c>
      <c r="H809" s="2" t="n">
        <v>0.984502939813442</v>
      </c>
      <c r="I809" s="2" t="n">
        <v>0.207593404032907</v>
      </c>
      <c r="J809" s="2" t="n">
        <v>0.403166220728947</v>
      </c>
      <c r="K809" s="2" t="n">
        <v>4.26635194000126</v>
      </c>
      <c r="L809" s="2" t="n">
        <v>0.767</v>
      </c>
      <c r="M809" s="2" t="n">
        <v>0.11</v>
      </c>
      <c r="N809" s="2" t="n">
        <v>9.324</v>
      </c>
      <c r="O809" s="2" t="s">
        <v>41</v>
      </c>
      <c r="P809" s="2" t="n">
        <v>204.2</v>
      </c>
      <c r="Q809" s="2" t="n">
        <v>125.1</v>
      </c>
      <c r="R809" s="2" t="n">
        <v>9.722</v>
      </c>
      <c r="S809" s="2" t="n">
        <v>-1</v>
      </c>
      <c r="T809" s="2" t="n">
        <v>0.99975951189396</v>
      </c>
      <c r="U809" s="2" t="n">
        <v>0.643375133975637</v>
      </c>
      <c r="V809" s="2" t="n">
        <v>0.150111205857062</v>
      </c>
      <c r="W809" s="2" t="n">
        <v>0.01080735444082</v>
      </c>
      <c r="X809" s="2" t="n">
        <v>0.0582488617080851</v>
      </c>
      <c r="Y809" s="2" t="n">
        <v>0.0541985064545487</v>
      </c>
      <c r="Z809" s="2" t="n">
        <v>0.17266126665222</v>
      </c>
      <c r="AA809" s="2" t="n">
        <v>0.186007583935631</v>
      </c>
      <c r="AB809" s="2" t="n">
        <v>0.192076198382525</v>
      </c>
      <c r="AC809" s="2" t="n">
        <v>0.172034209903448</v>
      </c>
      <c r="AD809" s="2" t="n">
        <v>0.136200069222907</v>
      </c>
      <c r="AE809" s="2" t="n">
        <v>0.0229120604578766</v>
      </c>
      <c r="AF809" s="2" t="n">
        <v>0.00566124328275939</v>
      </c>
      <c r="AG809" s="2" t="n">
        <v>-0.273219780827393</v>
      </c>
      <c r="AH809" s="3" t="b">
        <f aca="false">TRUE()</f>
        <v>1</v>
      </c>
      <c r="AI809" s="3" t="n">
        <v>0.568831745639201</v>
      </c>
      <c r="AJ809" s="3" t="b">
        <f aca="false">TRUE()</f>
        <v>1</v>
      </c>
      <c r="AK809" s="3" t="n">
        <v>0.0938705197375028</v>
      </c>
      <c r="AL809" s="3" t="b">
        <f aca="false">TRUE()</f>
        <v>1</v>
      </c>
      <c r="AM809" s="3" t="n">
        <v>-1.1966268739708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50</v>
      </c>
      <c r="E810" s="2" t="n">
        <v>2</v>
      </c>
      <c r="F810" s="2" t="n">
        <v>15.2551187030578</v>
      </c>
      <c r="G810" s="2" t="n">
        <v>0.909529553679132</v>
      </c>
      <c r="H810" s="2" t="n">
        <v>0.973199379354227</v>
      </c>
      <c r="I810" s="2" t="n">
        <v>0.237042621414892</v>
      </c>
      <c r="J810" s="2" t="n">
        <v>0.47786686127764</v>
      </c>
      <c r="K810" s="2" t="n">
        <v>3.93544796383844</v>
      </c>
      <c r="L810" s="2" t="n">
        <v>0.902</v>
      </c>
      <c r="M810" s="2" t="n">
        <v>0.14</v>
      </c>
      <c r="N810" s="2" t="n">
        <v>8.765</v>
      </c>
      <c r="O810" s="2" t="s">
        <v>41</v>
      </c>
      <c r="P810" s="2" t="n">
        <v>567.9</v>
      </c>
      <c r="Q810" s="2" t="n">
        <v>764.5</v>
      </c>
      <c r="R810" s="2" t="n">
        <v>27.043</v>
      </c>
      <c r="S810" s="2" t="n">
        <v>0.50714667879333</v>
      </c>
      <c r="T810" s="2" t="n">
        <v>3.24136811772993</v>
      </c>
      <c r="U810" s="2" t="n">
        <v>13.0878006671316</v>
      </c>
      <c r="V810" s="2" t="n">
        <v>0.501292948948791</v>
      </c>
      <c r="W810" s="2" t="n">
        <v>0.354138709481196</v>
      </c>
      <c r="X810" s="2" t="n">
        <v>0.00390713154400502</v>
      </c>
      <c r="Y810" s="2" t="n">
        <v>0.01588207587107</v>
      </c>
      <c r="Z810" s="2" t="n">
        <v>0.120720684088545</v>
      </c>
      <c r="AA810" s="2" t="n">
        <v>0.450189005043271</v>
      </c>
      <c r="AB810" s="2" t="n">
        <v>0.163761077297037</v>
      </c>
      <c r="AC810" s="2" t="n">
        <v>0.189840182862473</v>
      </c>
      <c r="AD810" s="2" t="n">
        <v>0.0377349284312217</v>
      </c>
      <c r="AE810" s="2" t="n">
        <v>0.0125367754215636</v>
      </c>
      <c r="AF810" s="2" t="n">
        <v>0.00542813944081435</v>
      </c>
      <c r="AG810" s="2" t="n">
        <v>-0.524635704268874</v>
      </c>
      <c r="AH810" s="3" t="b">
        <f aca="false">TRUE()</f>
        <v>1</v>
      </c>
      <c r="AI810" s="3" t="n">
        <v>1.96965496647541</v>
      </c>
      <c r="AJ810" s="3" t="b">
        <f aca="false">TRUE()</f>
        <v>1</v>
      </c>
      <c r="AK810" s="3" t="n">
        <v>1.43537646033029</v>
      </c>
      <c r="AL810" s="3" t="b">
        <f aca="false">TRUE()</f>
        <v>1</v>
      </c>
      <c r="AM810" s="3" t="n">
        <v>0.921945942732466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53</v>
      </c>
      <c r="E811" s="2" t="n">
        <v>0</v>
      </c>
      <c r="F811" s="2" t="n">
        <v>27.8972710309476</v>
      </c>
      <c r="G811" s="2" t="n">
        <v>0.830357142857143</v>
      </c>
      <c r="H811" s="2" t="n">
        <v>0.973420224234877</v>
      </c>
      <c r="I811" s="2" t="n">
        <v>0.221928675331806</v>
      </c>
      <c r="J811" s="2" t="n">
        <v>0.445341948587589</v>
      </c>
      <c r="K811" s="2" t="n">
        <v>4.35769135099889</v>
      </c>
      <c r="L811" s="2" t="n">
        <v>0.874</v>
      </c>
      <c r="M811" s="2" t="n">
        <v>0.124</v>
      </c>
      <c r="N811" s="2" t="n">
        <v>9.595</v>
      </c>
      <c r="O811" s="2" t="s">
        <v>41</v>
      </c>
      <c r="P811" s="2" t="n">
        <v>509.4</v>
      </c>
      <c r="Q811" s="2" t="n">
        <v>582.7</v>
      </c>
      <c r="R811" s="2" t="n">
        <v>24.256</v>
      </c>
      <c r="S811" s="2" t="n">
        <v>0.555978158764354</v>
      </c>
      <c r="T811" s="2" t="n">
        <v>2.15206280484296</v>
      </c>
      <c r="U811" s="2" t="n">
        <v>4.74946534590315</v>
      </c>
      <c r="V811" s="2" t="n">
        <v>0.074322272043467</v>
      </c>
      <c r="W811" s="2" t="n">
        <v>0.074322272043467</v>
      </c>
      <c r="X811" s="2" t="n">
        <v>0.00635191324645706</v>
      </c>
      <c r="Y811" s="2" t="n">
        <v>0.0119991953122758</v>
      </c>
      <c r="Z811" s="2" t="n">
        <v>0.0895732831042975</v>
      </c>
      <c r="AA811" s="2" t="n">
        <v>0.33208437224714</v>
      </c>
      <c r="AB811" s="2" t="n">
        <v>0.173897031005957</v>
      </c>
      <c r="AC811" s="2" t="n">
        <v>0.225734394990279</v>
      </c>
      <c r="AD811" s="2" t="n">
        <v>0.148588555481859</v>
      </c>
      <c r="AE811" s="2" t="n">
        <v>0.0107728466588462</v>
      </c>
      <c r="AF811" s="2" t="n">
        <v>0.000998407952888256</v>
      </c>
      <c r="AG811" s="2" t="n">
        <v>-0.203821453769299</v>
      </c>
      <c r="AH811" s="3" t="b">
        <f aca="false">TRUE()</f>
        <v>1</v>
      </c>
      <c r="AI811" s="3" t="n">
        <v>1.67911385400568</v>
      </c>
      <c r="AJ811" s="3" t="b">
        <f aca="false">TRUE()</f>
        <v>1</v>
      </c>
      <c r="AK811" s="3" t="n">
        <v>0.719906625347469</v>
      </c>
      <c r="AL811" s="3" t="b">
        <f aca="false">TRUE()</f>
        <v>1</v>
      </c>
      <c r="AM811" s="3" t="n">
        <v>0.58118017485469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54</v>
      </c>
      <c r="E812" s="2" t="n">
        <v>0</v>
      </c>
      <c r="F812" s="2" t="n">
        <v>24.2277453179541</v>
      </c>
      <c r="G812" s="2" t="n">
        <v>0.799839871897518</v>
      </c>
      <c r="H812" s="2" t="n">
        <v>0.986868600483997</v>
      </c>
      <c r="I812" s="2" t="n">
        <v>0.155269324364066</v>
      </c>
      <c r="J812" s="2" t="n">
        <v>0.348029611829455</v>
      </c>
      <c r="K812" s="2" t="n">
        <v>5.47979652518444</v>
      </c>
      <c r="L812" s="2" t="n">
        <v>0.821</v>
      </c>
      <c r="M812" s="2" t="n">
        <v>0.107</v>
      </c>
      <c r="N812" s="2" t="n">
        <v>11.875</v>
      </c>
      <c r="O812" s="2" t="s">
        <v>41</v>
      </c>
      <c r="P812" s="2" t="n">
        <v>305.8</v>
      </c>
      <c r="Q812" s="2" t="n">
        <v>400.7</v>
      </c>
      <c r="R812" s="2" t="n">
        <v>14.56</v>
      </c>
      <c r="S812" s="2" t="n">
        <v>0.518750051273866</v>
      </c>
      <c r="T812" s="2" t="n">
        <v>2.90451140748785</v>
      </c>
      <c r="U812" s="2" t="n">
        <v>10.1535706851107</v>
      </c>
      <c r="V812" s="2" t="n">
        <v>0.0473997066985803</v>
      </c>
      <c r="W812" s="2" t="n">
        <v>0.223331179751857</v>
      </c>
      <c r="X812" s="2" t="n">
        <v>0.00297225641058966</v>
      </c>
      <c r="Y812" s="2" t="n">
        <v>0.0137195132234227</v>
      </c>
      <c r="Z812" s="2" t="n">
        <v>0.0505707766527291</v>
      </c>
      <c r="AA812" s="2" t="n">
        <v>0.21919602244881</v>
      </c>
      <c r="AB812" s="2" t="n">
        <v>0.360479096988567</v>
      </c>
      <c r="AC812" s="2" t="n">
        <v>0.174066908480006</v>
      </c>
      <c r="AD812" s="2" t="n">
        <v>0.147617200310555</v>
      </c>
      <c r="AE812" s="2" t="n">
        <v>0.0195476243262201</v>
      </c>
      <c r="AF812" s="2" t="n">
        <v>0.0118306011591012</v>
      </c>
      <c r="AG812" s="2" t="n">
        <v>0.648737381690298</v>
      </c>
      <c r="AH812" s="3" t="b">
        <f aca="false">TRUE()</f>
        <v>1</v>
      </c>
      <c r="AI812" s="3" t="n">
        <v>1.12916103397369</v>
      </c>
      <c r="AJ812" s="3" t="b">
        <f aca="false">TRUE()</f>
        <v>1</v>
      </c>
      <c r="AK812" s="3" t="n">
        <v>-0.0402800743217757</v>
      </c>
      <c r="AL812" s="3" t="b">
        <f aca="false">TRUE()</f>
        <v>1</v>
      </c>
      <c r="AM812" s="3" t="n">
        <v>-0.604801198477186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55</v>
      </c>
      <c r="E813" s="2" t="n">
        <v>0</v>
      </c>
      <c r="F813" s="2" t="n">
        <v>26.565051177078</v>
      </c>
      <c r="G813" s="2" t="n">
        <v>0.725559481743227</v>
      </c>
      <c r="H813" s="2" t="n">
        <v>0.965032367041216</v>
      </c>
      <c r="I813" s="2" t="n">
        <v>0.202560836662412</v>
      </c>
      <c r="J813" s="2" t="n">
        <v>0.417132869822926</v>
      </c>
      <c r="K813" s="2" t="n">
        <v>3.84611472575526</v>
      </c>
      <c r="L813" s="2" t="n">
        <v>0.711</v>
      </c>
      <c r="M813" s="2" t="n">
        <v>0.107</v>
      </c>
      <c r="N813" s="2" t="n">
        <v>8.556</v>
      </c>
      <c r="O813" s="2" t="s">
        <v>41</v>
      </c>
      <c r="P813" s="2" t="n">
        <v>321.9</v>
      </c>
      <c r="Q813" s="2" t="n">
        <v>253.2</v>
      </c>
      <c r="R813" s="2" t="n">
        <v>15.328</v>
      </c>
      <c r="S813" s="2" t="n">
        <v>0.592673699318965</v>
      </c>
      <c r="T813" s="2" t="n">
        <v>1.3788363616227</v>
      </c>
      <c r="U813" s="2" t="n">
        <v>2.00933370085823</v>
      </c>
      <c r="V813" s="2" t="n">
        <v>0.445595442304143</v>
      </c>
      <c r="W813" s="2" t="n">
        <v>0.157800056148544</v>
      </c>
      <c r="X813" s="2" t="n">
        <v>0.0605494864183389</v>
      </c>
      <c r="Y813" s="2" t="n">
        <v>0.167723197613664</v>
      </c>
      <c r="Z813" s="2" t="n">
        <v>0.172542871321783</v>
      </c>
      <c r="AA813" s="2" t="n">
        <v>0.121895365845918</v>
      </c>
      <c r="AB813" s="2" t="n">
        <v>0.263102305239761</v>
      </c>
      <c r="AC813" s="2" t="n">
        <v>0.140212338828042</v>
      </c>
      <c r="AD813" s="2" t="n">
        <v>0.0428307930817448</v>
      </c>
      <c r="AE813" s="2" t="n">
        <v>0.0247064406468605</v>
      </c>
      <c r="AF813" s="2" t="n">
        <v>0.00643720100388839</v>
      </c>
      <c r="AG813" s="2" t="n">
        <v>-0.592509770960807</v>
      </c>
      <c r="AH813" s="3" t="b">
        <f aca="false">TRUE()</f>
        <v>1</v>
      </c>
      <c r="AI813" s="3" t="n">
        <v>-0.0122504793002652</v>
      </c>
      <c r="AJ813" s="3" t="b">
        <f aca="false">TRUE()</f>
        <v>1</v>
      </c>
      <c r="AK813" s="3" t="n">
        <v>-0.0402800743217757</v>
      </c>
      <c r="AL813" s="3" t="b">
        <f aca="false">TRUE()</f>
        <v>1</v>
      </c>
      <c r="AM813" s="3" t="n">
        <v>-0.51101779911253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56</v>
      </c>
      <c r="E814" s="2" t="n">
        <v>0</v>
      </c>
      <c r="F814" s="2" t="n">
        <v>18.434948822922</v>
      </c>
      <c r="G814" s="2" t="n">
        <v>0.802741812642803</v>
      </c>
      <c r="H814" s="2" t="n">
        <v>0.992740679100203</v>
      </c>
      <c r="I814" s="2" t="n">
        <v>0.133107962720776</v>
      </c>
      <c r="J814" s="2" t="n">
        <v>0.278575667387151</v>
      </c>
      <c r="K814" s="2" t="n">
        <v>6.48615331058445</v>
      </c>
      <c r="L814" s="2" t="n">
        <v>0.721</v>
      </c>
      <c r="M814" s="2" t="n">
        <v>0.087</v>
      </c>
      <c r="N814" s="2" t="n">
        <v>13.787</v>
      </c>
      <c r="O814" s="2" t="s">
        <v>41</v>
      </c>
      <c r="P814" s="2" t="n">
        <v>347.8</v>
      </c>
      <c r="Q814" s="2" t="n">
        <v>488.5</v>
      </c>
      <c r="R814" s="2" t="n">
        <v>16.563</v>
      </c>
      <c r="S814" s="2" t="n">
        <v>0.152896036462846</v>
      </c>
      <c r="T814" s="2" t="n">
        <v>3.70160583103894</v>
      </c>
      <c r="U814" s="2" t="n">
        <v>16.8143757689884</v>
      </c>
      <c r="V814" s="2" t="n">
        <v>0.138712104963629</v>
      </c>
      <c r="W814" s="2" t="n">
        <v>0.214504112002732</v>
      </c>
      <c r="X814" s="2" t="n">
        <v>0.0268038751647584</v>
      </c>
      <c r="Y814" s="2" t="n">
        <v>0.122983826242852</v>
      </c>
      <c r="Z814" s="2" t="n">
        <v>0.100023966791658</v>
      </c>
      <c r="AA814" s="2" t="n">
        <v>0.175589223499144</v>
      </c>
      <c r="AB814" s="2" t="n">
        <v>0.388719165166556</v>
      </c>
      <c r="AC814" s="2" t="n">
        <v>0.111658343283561</v>
      </c>
      <c r="AD814" s="2" t="n">
        <v>0.0567721654085938</v>
      </c>
      <c r="AE814" s="2" t="n">
        <v>0.0164182152475256</v>
      </c>
      <c r="AF814" s="2" t="n">
        <v>0.00103121919535052</v>
      </c>
      <c r="AG814" s="2" t="n">
        <v>1.4133523115165</v>
      </c>
      <c r="AH814" s="3" t="b">
        <f aca="false">TRUE()</f>
        <v>1</v>
      </c>
      <c r="AI814" s="3" t="n">
        <v>0.0915142037246395</v>
      </c>
      <c r="AJ814" s="3" t="b">
        <f aca="false">TRUE()</f>
        <v>1</v>
      </c>
      <c r="AK814" s="3" t="n">
        <v>-0.934617368050298</v>
      </c>
      <c r="AL814" s="3" t="b">
        <f aca="false">TRUE()</f>
        <v>1</v>
      </c>
      <c r="AM814" s="3" t="n">
        <v>-0.360148852308528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58</v>
      </c>
      <c r="E815" s="2" t="n">
        <v>0</v>
      </c>
      <c r="F815" s="2" t="n">
        <v>18.434948822922</v>
      </c>
      <c r="G815" s="2" t="n">
        <v>0.873202614379085</v>
      </c>
      <c r="H815" s="2" t="n">
        <v>0.985239047495911</v>
      </c>
      <c r="I815" s="2" t="n">
        <v>0.145837451283109</v>
      </c>
      <c r="J815" s="2" t="n">
        <v>0.392814972851974</v>
      </c>
      <c r="K815" s="2" t="n">
        <v>4.20227983734297</v>
      </c>
      <c r="L815" s="2" t="n">
        <v>0.721</v>
      </c>
      <c r="M815" s="2" t="n">
        <v>0.113</v>
      </c>
      <c r="N815" s="2" t="n">
        <v>9.217</v>
      </c>
      <c r="O815" s="2" t="s">
        <v>41</v>
      </c>
      <c r="P815" s="2" t="n">
        <v>404</v>
      </c>
      <c r="Q815" s="2" t="n">
        <v>382.4</v>
      </c>
      <c r="R815" s="2" t="n">
        <v>19.239</v>
      </c>
      <c r="S815" s="2" t="n">
        <v>0.639963225299846</v>
      </c>
      <c r="T815" s="2" t="n">
        <v>1.92198117054999</v>
      </c>
      <c r="U815" s="2" t="n">
        <v>4.32954429935468</v>
      </c>
      <c r="V815" s="2" t="n">
        <v>0.451657410282533</v>
      </c>
      <c r="W815" s="2" t="n">
        <v>0.11873638326</v>
      </c>
      <c r="X815" s="2" t="n">
        <v>0.0180678375677365</v>
      </c>
      <c r="Y815" s="2" t="n">
        <v>0.0418008029868184</v>
      </c>
      <c r="Z815" s="2" t="n">
        <v>0.208434067682652</v>
      </c>
      <c r="AA815" s="2" t="n">
        <v>0.288658880078758</v>
      </c>
      <c r="AB815" s="2" t="n">
        <v>0.193891994980042</v>
      </c>
      <c r="AC815" s="2" t="n">
        <v>0.176845098013328</v>
      </c>
      <c r="AD815" s="2" t="n">
        <v>0.0347673617657265</v>
      </c>
      <c r="AE815" s="2" t="n">
        <v>0.0165577154317455</v>
      </c>
      <c r="AF815" s="2" t="n">
        <v>0.0209762414931927</v>
      </c>
      <c r="AG815" s="2" t="n">
        <v>-0.321900812235568</v>
      </c>
      <c r="AH815" s="3" t="b">
        <f aca="false">TRUE()</f>
        <v>1</v>
      </c>
      <c r="AI815" s="3" t="n">
        <v>0.0915142037246395</v>
      </c>
      <c r="AJ815" s="3" t="b">
        <f aca="false">TRUE()</f>
        <v>1</v>
      </c>
      <c r="AK815" s="3" t="n">
        <v>0.228021113796781</v>
      </c>
      <c r="AL815" s="3" t="b">
        <f aca="false">TRUE()</f>
        <v>1</v>
      </c>
      <c r="AM815" s="3" t="n">
        <v>-0.032780712911417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59</v>
      </c>
      <c r="E816" s="2" t="n">
        <v>1</v>
      </c>
      <c r="F816" s="2" t="n">
        <v>18.434948822922</v>
      </c>
      <c r="G816" s="2" t="n">
        <v>0.941767068273092</v>
      </c>
      <c r="H816" s="2" t="n">
        <v>0.962138215228047</v>
      </c>
      <c r="I816" s="2" t="n">
        <v>0.243734427135017</v>
      </c>
      <c r="J816" s="2" t="n">
        <v>0.546572979621964</v>
      </c>
      <c r="K816" s="2" t="n">
        <v>2.83766331063144</v>
      </c>
      <c r="L816" s="2" t="n">
        <v>0.812</v>
      </c>
      <c r="M816" s="2" t="n">
        <v>0.141</v>
      </c>
      <c r="N816" s="2" t="n">
        <v>6.477</v>
      </c>
      <c r="O816" s="2" t="s">
        <v>41</v>
      </c>
      <c r="P816" s="2" t="n">
        <v>245.6</v>
      </c>
      <c r="Q816" s="2" t="n">
        <v>206.6</v>
      </c>
      <c r="R816" s="2" t="n">
        <v>11.697</v>
      </c>
      <c r="S816" s="2" t="n">
        <v>0.566564441259896</v>
      </c>
      <c r="T816" s="2" t="n">
        <v>0.997253455954725</v>
      </c>
      <c r="U816" s="2" t="n">
        <v>0.202515034504822</v>
      </c>
      <c r="V816" s="2" t="n">
        <v>0.590081511988889</v>
      </c>
      <c r="W816" s="2" t="n">
        <v>0.262331726225386</v>
      </c>
      <c r="X816" s="2" t="n">
        <v>0.23779359950787</v>
      </c>
      <c r="Y816" s="2" t="n">
        <v>0.197056539570605</v>
      </c>
      <c r="Z816" s="2" t="n">
        <v>0.18775884493564</v>
      </c>
      <c r="AA816" s="2" t="n">
        <v>0.0930682654141742</v>
      </c>
      <c r="AB816" s="2" t="n">
        <v>0.0905494293445674</v>
      </c>
      <c r="AC816" s="2" t="n">
        <v>0.147245745011563</v>
      </c>
      <c r="AD816" s="2" t="n">
        <v>0.0334215865739114</v>
      </c>
      <c r="AE816" s="2" t="n">
        <v>0.0102524709087016</v>
      </c>
      <c r="AF816" s="2" t="n">
        <v>0.0028535187329674</v>
      </c>
      <c r="AG816" s="2" t="n">
        <v>-1.35871616932234</v>
      </c>
      <c r="AH816" s="3" t="b">
        <f aca="false">TRUE()</f>
        <v>1</v>
      </c>
      <c r="AI816" s="3" t="n">
        <v>1.03577281925127</v>
      </c>
      <c r="AJ816" s="3" t="b">
        <f aca="false">TRUE()</f>
        <v>1</v>
      </c>
      <c r="AK816" s="3" t="n">
        <v>1.48009332501671</v>
      </c>
      <c r="AL816" s="3" t="b">
        <f aca="false">TRUE()</f>
        <v>1</v>
      </c>
      <c r="AM816" s="3" t="n">
        <v>-0.9554695613189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59</v>
      </c>
      <c r="E817" s="2" t="n">
        <v>2</v>
      </c>
      <c r="F817" s="2" t="n">
        <v>36.869897645844</v>
      </c>
      <c r="G817" s="2" t="n">
        <v>0.832383124287343</v>
      </c>
      <c r="H817" s="2" t="n">
        <v>0.979040717841466</v>
      </c>
      <c r="I817" s="2" t="n">
        <v>0.219627804266699</v>
      </c>
      <c r="J817" s="2" t="n">
        <v>0.406805183760611</v>
      </c>
      <c r="K817" s="2" t="n">
        <v>4.1709087138456</v>
      </c>
      <c r="L817" s="2" t="n">
        <v>0.813</v>
      </c>
      <c r="M817" s="2" t="n">
        <v>0.107</v>
      </c>
      <c r="N817" s="2" t="n">
        <v>9.242</v>
      </c>
      <c r="O817" s="2" t="s">
        <v>41</v>
      </c>
      <c r="P817" s="2" t="n">
        <v>363.7</v>
      </c>
      <c r="Q817" s="2" t="n">
        <v>328.7</v>
      </c>
      <c r="R817" s="2" t="n">
        <v>17.32</v>
      </c>
      <c r="S817" s="2" t="n">
        <v>0.51017393755457</v>
      </c>
      <c r="T817" s="2" t="n">
        <v>3.3828327654417</v>
      </c>
      <c r="U817" s="2" t="n">
        <v>15.1866952376846</v>
      </c>
      <c r="V817" s="2" t="n">
        <v>0.0914647602319695</v>
      </c>
      <c r="W817" s="2" t="n">
        <v>0.10672359829527</v>
      </c>
      <c r="X817" s="2" t="n">
        <v>0.00300697253176915</v>
      </c>
      <c r="Y817" s="2" t="n">
        <v>0.0291445982198985</v>
      </c>
      <c r="Z817" s="2" t="n">
        <v>0.266437789301194</v>
      </c>
      <c r="AA817" s="2" t="n">
        <v>0.137831378586422</v>
      </c>
      <c r="AB817" s="2" t="n">
        <v>0.0705239444621827</v>
      </c>
      <c r="AC817" s="2" t="n">
        <v>0.157110585412999</v>
      </c>
      <c r="AD817" s="2" t="n">
        <v>0.100826897119745</v>
      </c>
      <c r="AE817" s="2" t="n">
        <v>0.0918111481683306</v>
      </c>
      <c r="AF817" s="2" t="n">
        <v>0.143306686197459</v>
      </c>
      <c r="AG817" s="2" t="n">
        <v>-0.345736125654729</v>
      </c>
      <c r="AH817" s="3" t="b">
        <f aca="false">TRUE()</f>
        <v>1</v>
      </c>
      <c r="AI817" s="3" t="n">
        <v>1.04614928755376</v>
      </c>
      <c r="AJ817" s="3" t="b">
        <f aca="false">TRUE()</f>
        <v>1</v>
      </c>
      <c r="AK817" s="3" t="n">
        <v>-0.0402800743217757</v>
      </c>
      <c r="AL817" s="3" t="b">
        <f aca="false">TRUE()</f>
        <v>1</v>
      </c>
      <c r="AM817" s="3" t="n">
        <v>-0.26753046411610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60</v>
      </c>
      <c r="E818" s="2" t="n">
        <v>0</v>
      </c>
      <c r="F818" s="2" t="n">
        <v>26.565051177078</v>
      </c>
      <c r="G818" s="2" t="n">
        <v>0.802016498625115</v>
      </c>
      <c r="H818" s="2" t="n">
        <v>0.982728000097204</v>
      </c>
      <c r="I818" s="2" t="n">
        <v>0.160023642867462</v>
      </c>
      <c r="J818" s="2" t="n">
        <v>0.367586977133309</v>
      </c>
      <c r="K818" s="2" t="n">
        <v>4.89503611614</v>
      </c>
      <c r="L818" s="2" t="n">
        <v>0.799</v>
      </c>
      <c r="M818" s="2" t="n">
        <v>0.103</v>
      </c>
      <c r="N818" s="2" t="n">
        <v>10.707</v>
      </c>
      <c r="O818" s="2" t="s">
        <v>41</v>
      </c>
      <c r="P818" s="2" t="n">
        <v>327.5</v>
      </c>
      <c r="Q818" s="2" t="n">
        <v>493.2</v>
      </c>
      <c r="R818" s="2" t="n">
        <v>15.593</v>
      </c>
      <c r="S818" s="2" t="n">
        <v>3.17659781043729E-006</v>
      </c>
      <c r="T818" s="2" t="n">
        <v>3.55134898677359</v>
      </c>
      <c r="U818" s="2" t="n">
        <v>14.9557442162009</v>
      </c>
      <c r="V818" s="2" t="n">
        <v>0.384421969757112</v>
      </c>
      <c r="W818" s="2" t="n">
        <v>0.351623109848081</v>
      </c>
      <c r="X818" s="2" t="n">
        <v>0.00254286510099793</v>
      </c>
      <c r="Y818" s="2" t="n">
        <v>0.0100617415505852</v>
      </c>
      <c r="Z818" s="2" t="n">
        <v>0.0762479173313956</v>
      </c>
      <c r="AA818" s="2" t="n">
        <v>0.452179755049966</v>
      </c>
      <c r="AB818" s="2" t="n">
        <v>0.147954121014364</v>
      </c>
      <c r="AC818" s="2" t="n">
        <v>0.0769061228642368</v>
      </c>
      <c r="AD818" s="2" t="n">
        <v>0.176939307664439</v>
      </c>
      <c r="AE818" s="2" t="n">
        <v>0.0457371132117318</v>
      </c>
      <c r="AF818" s="2" t="n">
        <v>0.0114310562122835</v>
      </c>
      <c r="AG818" s="2" t="n">
        <v>0.204445113169516</v>
      </c>
      <c r="AH818" s="3" t="b">
        <f aca="false">TRUE()</f>
        <v>1</v>
      </c>
      <c r="AI818" s="3" t="n">
        <v>0.900878731318896</v>
      </c>
      <c r="AJ818" s="3" t="b">
        <f aca="false">TRUE()</f>
        <v>1</v>
      </c>
      <c r="AK818" s="3" t="n">
        <v>-0.21914753306748</v>
      </c>
      <c r="AL818" s="3" t="b">
        <f aca="false">TRUE()</f>
        <v>1</v>
      </c>
      <c r="AM818" s="3" t="n">
        <v>-0.47839748629004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61</v>
      </c>
      <c r="E819" s="2" t="n">
        <v>0</v>
      </c>
      <c r="F819" s="2" t="n">
        <v>18.434948822922</v>
      </c>
      <c r="G819" s="2" t="n">
        <v>0.806182121971596</v>
      </c>
      <c r="H819" s="2" t="n">
        <v>0.987999975324475</v>
      </c>
      <c r="I819" s="2" t="n">
        <v>0.14103261715673</v>
      </c>
      <c r="J819" s="2" t="n">
        <v>0.325910039273064</v>
      </c>
      <c r="K819" s="2" t="n">
        <v>5.5638863124401</v>
      </c>
      <c r="L819" s="2" t="n">
        <v>0.786</v>
      </c>
      <c r="M819" s="2" t="n">
        <v>0.089</v>
      </c>
      <c r="N819" s="2" t="n">
        <v>12.024</v>
      </c>
      <c r="O819" s="2" t="s">
        <v>41</v>
      </c>
      <c r="P819" s="2" t="n">
        <v>215</v>
      </c>
      <c r="Q819" s="2" t="n">
        <v>191.8</v>
      </c>
      <c r="R819" s="2" t="n">
        <v>10.238</v>
      </c>
      <c r="S819" s="2" t="n">
        <v>0.56140588061765</v>
      </c>
      <c r="T819" s="2" t="n">
        <v>1.95174362551753</v>
      </c>
      <c r="U819" s="2" t="n">
        <v>5.1668712233682</v>
      </c>
      <c r="V819" s="2" t="n">
        <v>0.0284790661544282</v>
      </c>
      <c r="W819" s="2" t="n">
        <v>0.252543707419539</v>
      </c>
      <c r="X819" s="2" t="n">
        <v>0.00921348874886632</v>
      </c>
      <c r="Y819" s="2" t="n">
        <v>0.0148156110531801</v>
      </c>
      <c r="Z819" s="2" t="n">
        <v>0.0318834902360396</v>
      </c>
      <c r="AA819" s="2" t="n">
        <v>0.287463557746816</v>
      </c>
      <c r="AB819" s="2" t="n">
        <v>0.250292513910715</v>
      </c>
      <c r="AC819" s="2" t="n">
        <v>0.131976664744993</v>
      </c>
      <c r="AD819" s="2" t="n">
        <v>0.120068613546456</v>
      </c>
      <c r="AE819" s="2" t="n">
        <v>0.0873503706994468</v>
      </c>
      <c r="AF819" s="2" t="n">
        <v>0.0669356893134867</v>
      </c>
      <c r="AG819" s="2" t="n">
        <v>0.712627552367717</v>
      </c>
      <c r="AH819" s="3" t="b">
        <f aca="false">TRUE()</f>
        <v>1</v>
      </c>
      <c r="AI819" s="3" t="n">
        <v>0.76598464338652</v>
      </c>
      <c r="AJ819" s="3" t="b">
        <f aca="false">TRUE()</f>
        <v>1</v>
      </c>
      <c r="AK819" s="3" t="n">
        <v>-0.845183638677446</v>
      </c>
      <c r="AL819" s="3" t="b">
        <f aca="false">TRUE()</f>
        <v>1</v>
      </c>
      <c r="AM819" s="3" t="n">
        <v>-1.1337162706703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62</v>
      </c>
      <c r="E820" s="2" t="n">
        <v>1</v>
      </c>
      <c r="F820" s="2" t="n">
        <v>16.504361381755</v>
      </c>
      <c r="G820" s="2" t="n">
        <v>0.88</v>
      </c>
      <c r="H820" s="2" t="n">
        <v>0.988341800106227</v>
      </c>
      <c r="I820" s="2" t="n">
        <v>0.17290907397638</v>
      </c>
      <c r="J820" s="2" t="n">
        <v>0.35319512416043</v>
      </c>
      <c r="K820" s="2" t="n">
        <v>4.91885615886798</v>
      </c>
      <c r="L820" s="2" t="n">
        <v>0.747</v>
      </c>
      <c r="M820" s="2" t="n">
        <v>0.112</v>
      </c>
      <c r="N820" s="2" t="n">
        <v>10.566</v>
      </c>
      <c r="O820" s="2" t="s">
        <v>41</v>
      </c>
      <c r="P820" s="2" t="n">
        <v>141.7</v>
      </c>
      <c r="Q820" s="2" t="n">
        <v>140.4</v>
      </c>
      <c r="R820" s="2" t="n">
        <v>6.749</v>
      </c>
      <c r="S820" s="2" t="n">
        <v>0.635897159180949</v>
      </c>
      <c r="T820" s="2" t="n">
        <v>1.93263108629085</v>
      </c>
      <c r="U820" s="2" t="n">
        <v>4.6782371561543</v>
      </c>
      <c r="V820" s="2" t="n">
        <v>0.588413343706424</v>
      </c>
      <c r="W820" s="2" t="n">
        <v>0.211394760088237</v>
      </c>
      <c r="X820" s="2" t="n">
        <v>0.0320464055153394</v>
      </c>
      <c r="Y820" s="2" t="n">
        <v>0.0641226242830289</v>
      </c>
      <c r="Z820" s="2" t="n">
        <v>0.257329948039368</v>
      </c>
      <c r="AA820" s="2" t="n">
        <v>0.282779507580142</v>
      </c>
      <c r="AB820" s="2" t="n">
        <v>0.136563958136807</v>
      </c>
      <c r="AC820" s="2" t="n">
        <v>0.158246380535439</v>
      </c>
      <c r="AD820" s="2" t="n">
        <v>0.0321078023287342</v>
      </c>
      <c r="AE820" s="2" t="n">
        <v>0.0142239252008121</v>
      </c>
      <c r="AF820" s="2" t="n">
        <v>0.0225794483803301</v>
      </c>
      <c r="AG820" s="2" t="n">
        <v>0.222543227638602</v>
      </c>
      <c r="AH820" s="3" t="b">
        <f aca="false">TRUE()</f>
        <v>1</v>
      </c>
      <c r="AI820" s="3" t="n">
        <v>0.361302379589392</v>
      </c>
      <c r="AJ820" s="3" t="b">
        <f aca="false">TRUE()</f>
        <v>1</v>
      </c>
      <c r="AK820" s="3" t="n">
        <v>0.183304249110355</v>
      </c>
      <c r="AL820" s="3" t="b">
        <f aca="false">TRUE()</f>
        <v>1</v>
      </c>
      <c r="AM820" s="3" t="n">
        <v>-1.560692865293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62</v>
      </c>
      <c r="E821" s="2" t="n">
        <v>2</v>
      </c>
      <c r="F821" s="2" t="n">
        <v>26.565051177078</v>
      </c>
      <c r="G821" s="2" t="n">
        <v>0.857142857142857</v>
      </c>
      <c r="H821" s="2" t="n">
        <v>0.962995239673052</v>
      </c>
      <c r="I821" s="2" t="n">
        <v>0.256694020706286</v>
      </c>
      <c r="J821" s="2" t="n">
        <v>0.490568718554781</v>
      </c>
      <c r="K821" s="2" t="n">
        <v>3.29592441660836</v>
      </c>
      <c r="L821" s="2" t="n">
        <v>0.805</v>
      </c>
      <c r="M821" s="2" t="n">
        <v>0.16</v>
      </c>
      <c r="N821" s="2" t="n">
        <v>7.374</v>
      </c>
      <c r="O821" s="2" t="s">
        <v>41</v>
      </c>
      <c r="P821" s="2" t="n">
        <v>699.8</v>
      </c>
      <c r="Q821" s="2" t="n">
        <v>912.8</v>
      </c>
      <c r="R821" s="2" t="n">
        <v>33.325</v>
      </c>
      <c r="S821" s="2" t="n">
        <v>0.159749551824477</v>
      </c>
      <c r="T821" s="2" t="n">
        <v>3.00560955235814</v>
      </c>
      <c r="U821" s="2" t="n">
        <v>10.7747260257634</v>
      </c>
      <c r="V821" s="2" t="n">
        <v>0.756199078084124</v>
      </c>
      <c r="W821" s="2" t="n">
        <v>0.337057384891002</v>
      </c>
      <c r="X821" s="2" t="n">
        <v>0.154533415143048</v>
      </c>
      <c r="Y821" s="2" t="n">
        <v>0.417717556489929</v>
      </c>
      <c r="Z821" s="2" t="n">
        <v>0.103513037973744</v>
      </c>
      <c r="AA821" s="2" t="n">
        <v>0.0720587972711984</v>
      </c>
      <c r="AB821" s="2" t="n">
        <v>0.17414039285564</v>
      </c>
      <c r="AC821" s="2" t="n">
        <v>0.0645874950871538</v>
      </c>
      <c r="AD821" s="2" t="n">
        <v>0.00766998726700636</v>
      </c>
      <c r="AE821" s="2" t="n">
        <v>0.000965499060671498</v>
      </c>
      <c r="AF821" s="2" t="n">
        <v>0.00481381885160991</v>
      </c>
      <c r="AG821" s="2" t="n">
        <v>-1.01053619133437</v>
      </c>
      <c r="AH821" s="3" t="b">
        <f aca="false">TRUE()</f>
        <v>1</v>
      </c>
      <c r="AI821" s="3" t="n">
        <v>0.963137541133839</v>
      </c>
      <c r="AJ821" s="3" t="b">
        <f aca="false">TRUE()</f>
        <v>1</v>
      </c>
      <c r="AK821" s="3" t="n">
        <v>2.32971375405881</v>
      </c>
      <c r="AL821" s="3" t="b">
        <f aca="false">TRUE()</f>
        <v>1</v>
      </c>
      <c r="AM821" s="3" t="n">
        <v>1.6902708108192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63</v>
      </c>
      <c r="E822" s="2" t="n">
        <v>1</v>
      </c>
      <c r="F822" s="2" t="n">
        <v>23.6293777306568</v>
      </c>
      <c r="G822" s="2" t="n">
        <v>0.851367419738407</v>
      </c>
      <c r="H822" s="2" t="n">
        <v>0.980528225781796</v>
      </c>
      <c r="I822" s="2" t="n">
        <v>0.225096176303797</v>
      </c>
      <c r="J822" s="2" t="n">
        <v>0.410404484224257</v>
      </c>
      <c r="K822" s="2" t="n">
        <v>4.19803356834929</v>
      </c>
      <c r="L822" s="2" t="n">
        <v>0.769</v>
      </c>
      <c r="M822" s="2" t="n">
        <v>0.089</v>
      </c>
      <c r="N822" s="2" t="n">
        <v>9.245</v>
      </c>
      <c r="O822" s="2" t="s">
        <v>41</v>
      </c>
      <c r="P822" s="2" t="n">
        <v>356.4</v>
      </c>
      <c r="Q822" s="2" t="n">
        <v>472.8</v>
      </c>
      <c r="R822" s="2" t="n">
        <v>16.97</v>
      </c>
      <c r="S822" s="2" t="n">
        <v>0.380828368723165</v>
      </c>
      <c r="T822" s="2" t="n">
        <v>3.02160910433532</v>
      </c>
      <c r="U822" s="2" t="n">
        <v>11.4663028792725</v>
      </c>
      <c r="V822" s="2" t="n">
        <v>0.268136708583841</v>
      </c>
      <c r="W822" s="2" t="n">
        <v>0.220873048249474</v>
      </c>
      <c r="X822" s="2" t="n">
        <v>0.0034172431690854</v>
      </c>
      <c r="Y822" s="2" t="n">
        <v>0.0166877174062651</v>
      </c>
      <c r="Z822" s="2" t="n">
        <v>0.0803654219132769</v>
      </c>
      <c r="AA822" s="2" t="n">
        <v>0.311773690793633</v>
      </c>
      <c r="AB822" s="2" t="n">
        <v>0.274706146484067</v>
      </c>
      <c r="AC822" s="2" t="n">
        <v>0.208200673096774</v>
      </c>
      <c r="AD822" s="2" t="n">
        <v>0.0478750245948088</v>
      </c>
      <c r="AE822" s="2" t="n">
        <v>0.0298779736022262</v>
      </c>
      <c r="AF822" s="2" t="n">
        <v>0.0270961089398636</v>
      </c>
      <c r="AG822" s="2" t="n">
        <v>-0.325127064312093</v>
      </c>
      <c r="AH822" s="3" t="b">
        <f aca="false">TRUE()</f>
        <v>1</v>
      </c>
      <c r="AI822" s="3" t="n">
        <v>0.589584682244182</v>
      </c>
      <c r="AJ822" s="3" t="b">
        <f aca="false">TRUE()</f>
        <v>1</v>
      </c>
      <c r="AK822" s="3" t="n">
        <v>-0.845183638677446</v>
      </c>
      <c r="AL822" s="3" t="b">
        <f aca="false">TRUE()</f>
        <v>1</v>
      </c>
      <c r="AM822" s="3" t="n">
        <v>-0.31005337190256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63</v>
      </c>
      <c r="E823" s="2" t="n">
        <v>2</v>
      </c>
      <c r="F823" s="2" t="n">
        <v>17.1027289690524</v>
      </c>
      <c r="G823" s="2" t="n">
        <v>0.889496717724289</v>
      </c>
      <c r="H823" s="2" t="n">
        <v>0.986757361438295</v>
      </c>
      <c r="I823" s="2" t="n">
        <v>0.134644088172436</v>
      </c>
      <c r="J823" s="2" t="n">
        <v>0.367155538622679</v>
      </c>
      <c r="K823" s="2" t="n">
        <v>4.79129065516425</v>
      </c>
      <c r="L823" s="2" t="n">
        <v>0.78</v>
      </c>
      <c r="M823" s="2" t="n">
        <v>0.113</v>
      </c>
      <c r="N823" s="2" t="n">
        <v>10.373</v>
      </c>
      <c r="O823" s="2" t="s">
        <v>41</v>
      </c>
      <c r="P823" s="2" t="n">
        <v>108.4</v>
      </c>
      <c r="Q823" s="2" t="n">
        <v>101.9</v>
      </c>
      <c r="R823" s="2" t="n">
        <v>5.162</v>
      </c>
      <c r="S823" s="2" t="n">
        <v>0.00719717554127212</v>
      </c>
      <c r="T823" s="2" t="n">
        <v>1.29838986269419</v>
      </c>
      <c r="U823" s="2" t="n">
        <v>1.18610943383391</v>
      </c>
      <c r="V823" s="2" t="n">
        <v>0.118378880649071</v>
      </c>
      <c r="W823" s="2" t="n">
        <v>0.23175297075613</v>
      </c>
      <c r="X823" s="2" t="n">
        <v>0.0045999971955802</v>
      </c>
      <c r="Y823" s="2" t="n">
        <v>0.0158940987557281</v>
      </c>
      <c r="Z823" s="2" t="n">
        <v>0.0636087283588739</v>
      </c>
      <c r="AA823" s="2" t="n">
        <v>0.3033375039254</v>
      </c>
      <c r="AB823" s="2" t="n">
        <v>0.25389735368318</v>
      </c>
      <c r="AC823" s="2" t="n">
        <v>0.132775139027067</v>
      </c>
      <c r="AD823" s="2" t="n">
        <v>0.182451844599774</v>
      </c>
      <c r="AE823" s="2" t="n">
        <v>0.0290461339376836</v>
      </c>
      <c r="AF823" s="2" t="n">
        <v>0.0143892005167138</v>
      </c>
      <c r="AG823" s="2" t="n">
        <v>0.125620853707471</v>
      </c>
      <c r="AH823" s="3" t="b">
        <f aca="false">TRUE()</f>
        <v>1</v>
      </c>
      <c r="AI823" s="3" t="n">
        <v>0.703725833571577</v>
      </c>
      <c r="AJ823" s="3" t="b">
        <f aca="false">TRUE()</f>
        <v>1</v>
      </c>
      <c r="AK823" s="3" t="n">
        <v>0.228021113796781</v>
      </c>
      <c r="AL823" s="3" t="b">
        <f aca="false">TRUE()</f>
        <v>1</v>
      </c>
      <c r="AM823" s="3" t="n">
        <v>-1.75466722546988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65</v>
      </c>
      <c r="E824" s="2" t="n">
        <v>1</v>
      </c>
      <c r="F824" s="2" t="n">
        <v>16.504361381755</v>
      </c>
      <c r="G824" s="2" t="n">
        <v>0.932481751824818</v>
      </c>
      <c r="H824" s="2" t="n">
        <v>0.978083286898857</v>
      </c>
      <c r="I824" s="2" t="n">
        <v>0.281412373425462</v>
      </c>
      <c r="J824" s="2" t="n">
        <v>0.473049769042923</v>
      </c>
      <c r="K824" s="2" t="n">
        <v>3.36256025407128</v>
      </c>
      <c r="L824" s="2" t="n">
        <v>0.68</v>
      </c>
      <c r="M824" s="2" t="n">
        <v>0.105</v>
      </c>
      <c r="N824" s="2" t="n">
        <v>7.44</v>
      </c>
      <c r="O824" s="2" t="s">
        <v>41</v>
      </c>
      <c r="P824" s="2" t="n">
        <v>335.3</v>
      </c>
      <c r="Q824" s="2" t="n">
        <v>448.4</v>
      </c>
      <c r="R824" s="2" t="n">
        <v>15.966</v>
      </c>
      <c r="S824" s="2" t="n">
        <v>0.039194746681286</v>
      </c>
      <c r="T824" s="2" t="n">
        <v>2.26035986631259</v>
      </c>
      <c r="U824" s="2" t="n">
        <v>5.12482165245062</v>
      </c>
      <c r="V824" s="2" t="n">
        <v>0.649998928344623</v>
      </c>
      <c r="W824" s="2" t="n">
        <v>0.228211143625756</v>
      </c>
      <c r="X824" s="2" t="n">
        <v>0.185332858838372</v>
      </c>
      <c r="Y824" s="2" t="n">
        <v>0.326653511756954</v>
      </c>
      <c r="Z824" s="2" t="n">
        <v>0.111708406813428</v>
      </c>
      <c r="AA824" s="2" t="n">
        <v>0.0783398499268878</v>
      </c>
      <c r="AB824" s="2" t="n">
        <v>0.205807649443693</v>
      </c>
      <c r="AC824" s="2" t="n">
        <v>0.0736855949110479</v>
      </c>
      <c r="AD824" s="2" t="n">
        <v>0.0125608403076441</v>
      </c>
      <c r="AE824" s="2" t="n">
        <v>0.00493764689567792</v>
      </c>
      <c r="AF824" s="2" t="n">
        <v>0.00097364110629486</v>
      </c>
      <c r="AG824" s="2" t="n">
        <v>-0.959907272321944</v>
      </c>
      <c r="AH824" s="3" t="b">
        <f aca="false">TRUE()</f>
        <v>1</v>
      </c>
      <c r="AI824" s="3" t="n">
        <v>-0.333920996677469</v>
      </c>
      <c r="AJ824" s="3" t="b">
        <f aca="false">TRUE()</f>
        <v>1</v>
      </c>
      <c r="AK824" s="3" t="n">
        <v>-0.129713803694628</v>
      </c>
      <c r="AL824" s="3" t="b">
        <f aca="false">TRUE()</f>
        <v>1</v>
      </c>
      <c r="AM824" s="3" t="n">
        <v>-0.43296205057300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</v>
      </c>
      <c r="E825" s="2" t="n">
        <v>1</v>
      </c>
      <c r="F825" s="2" t="n">
        <v>33.6900675259798</v>
      </c>
      <c r="G825" s="2" t="n">
        <v>0.798604187437687</v>
      </c>
      <c r="H825" s="2" t="n">
        <v>0.989558634049636</v>
      </c>
      <c r="I825" s="2" t="n">
        <v>0.0983665967720742</v>
      </c>
      <c r="J825" s="2" t="n">
        <v>0.322493855697954</v>
      </c>
      <c r="K825" s="2" t="n">
        <v>5.1780945936433</v>
      </c>
      <c r="L825" s="2" t="n">
        <v>0.739</v>
      </c>
      <c r="M825" s="2" t="n">
        <v>0.092</v>
      </c>
      <c r="N825" s="2" t="n">
        <v>11.15</v>
      </c>
      <c r="O825" s="2" t="s">
        <v>41</v>
      </c>
      <c r="P825" s="2" t="n">
        <v>292.1</v>
      </c>
      <c r="Q825" s="2" t="n">
        <v>292.7</v>
      </c>
      <c r="R825" s="2" t="n">
        <v>14.248</v>
      </c>
      <c r="S825" s="2" t="n">
        <v>0.691930123218223</v>
      </c>
      <c r="T825" s="2" t="n">
        <v>1.78014842819256</v>
      </c>
      <c r="U825" s="2" t="n">
        <v>3.48526789765578</v>
      </c>
      <c r="V825" s="2" t="n">
        <v>0.474344610139234</v>
      </c>
      <c r="W825" s="2" t="n">
        <v>0.113517184318233</v>
      </c>
      <c r="X825" s="2" t="n">
        <v>0.0283027780201736</v>
      </c>
      <c r="Y825" s="2" t="n">
        <v>0.0587639771026659</v>
      </c>
      <c r="Z825" s="2" t="n">
        <v>0.162168505696271</v>
      </c>
      <c r="AA825" s="2" t="n">
        <v>0.259313000259569</v>
      </c>
      <c r="AB825" s="2" t="n">
        <v>0.325373234222748</v>
      </c>
      <c r="AC825" s="2" t="n">
        <v>0.132346569252755</v>
      </c>
      <c r="AD825" s="2" t="n">
        <v>0.0254430286598285</v>
      </c>
      <c r="AE825" s="2" t="n">
        <v>0.00608626244538091</v>
      </c>
      <c r="AF825" s="2" t="n">
        <v>0.00220264434060771</v>
      </c>
      <c r="AG825" s="2" t="n">
        <v>0.419508737773452</v>
      </c>
      <c r="AH825" s="3" t="b">
        <f aca="false">TRUE()</f>
        <v>1</v>
      </c>
      <c r="AI825" s="3" t="n">
        <v>0.278290633169468</v>
      </c>
      <c r="AJ825" s="3" t="b">
        <f aca="false">TRUE()</f>
        <v>1</v>
      </c>
      <c r="AK825" s="3" t="n">
        <v>-0.711033044618168</v>
      </c>
      <c r="AL825" s="3" t="b">
        <f aca="false">TRUE()</f>
        <v>1</v>
      </c>
      <c r="AM825" s="3" t="n">
        <v>-0.68460446377505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</v>
      </c>
      <c r="E826" s="2" t="n">
        <v>2</v>
      </c>
      <c r="F826" s="2" t="n">
        <v>36.869897645844</v>
      </c>
      <c r="G826" s="2" t="n">
        <v>0.812619502868069</v>
      </c>
      <c r="H826" s="2" t="n">
        <v>0.991715819725941</v>
      </c>
      <c r="I826" s="2" t="n">
        <v>0.0912678034259477</v>
      </c>
      <c r="J826" s="2" t="n">
        <v>0.296381096621501</v>
      </c>
      <c r="K826" s="2" t="n">
        <v>5.59042070350442</v>
      </c>
      <c r="L826" s="2" t="n">
        <v>0.709</v>
      </c>
      <c r="M826" s="2" t="n">
        <v>0.087</v>
      </c>
      <c r="N826" s="2" t="n">
        <v>11.928</v>
      </c>
      <c r="O826" s="2" t="s">
        <v>41</v>
      </c>
      <c r="P826" s="2" t="n">
        <v>388.1</v>
      </c>
      <c r="Q826" s="2" t="n">
        <v>443.8</v>
      </c>
      <c r="R826" s="2" t="n">
        <v>18.933</v>
      </c>
      <c r="S826" s="2" t="n">
        <v>0.550291703359955</v>
      </c>
      <c r="T826" s="2" t="n">
        <v>2.36010165355616</v>
      </c>
      <c r="U826" s="2" t="n">
        <v>6.06488062804854</v>
      </c>
      <c r="V826" s="2" t="n">
        <v>0.465280670924831</v>
      </c>
      <c r="W826" s="2" t="n">
        <v>0.156421528169784</v>
      </c>
      <c r="X826" s="2" t="n">
        <v>0.0113145022296711</v>
      </c>
      <c r="Y826" s="2" t="n">
        <v>0.0817926801772698</v>
      </c>
      <c r="Z826" s="2" t="n">
        <v>0.185103239230096</v>
      </c>
      <c r="AA826" s="2" t="n">
        <v>0.310195312200631</v>
      </c>
      <c r="AB826" s="2" t="n">
        <v>0.157696150237133</v>
      </c>
      <c r="AC826" s="2" t="n">
        <v>0.205884187257</v>
      </c>
      <c r="AD826" s="2" t="n">
        <v>0.0202051977971624</v>
      </c>
      <c r="AE826" s="2" t="n">
        <v>0.0129985040250694</v>
      </c>
      <c r="AF826" s="2" t="n">
        <v>0.0148102268459679</v>
      </c>
      <c r="AG826" s="2" t="n">
        <v>0.732787988364146</v>
      </c>
      <c r="AH826" s="3" t="b">
        <f aca="false">TRUE()</f>
        <v>1</v>
      </c>
      <c r="AI826" s="3" t="n">
        <v>-0.0330034159052461</v>
      </c>
      <c r="AJ826" s="3" t="b">
        <f aca="false">TRUE()</f>
        <v>1</v>
      </c>
      <c r="AK826" s="3" t="n">
        <v>-0.934617368050298</v>
      </c>
      <c r="AL826" s="3" t="b">
        <f aca="false">TRUE()</f>
        <v>1</v>
      </c>
      <c r="AM826" s="3" t="n">
        <v>-0.12539910110383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</v>
      </c>
      <c r="E827" s="2" t="n">
        <v>0</v>
      </c>
      <c r="F827" s="2" t="n">
        <v>36.0273733851036</v>
      </c>
      <c r="G827" s="2" t="n">
        <v>0.612419700214133</v>
      </c>
      <c r="H827" s="2" t="n">
        <v>0.975310425245133</v>
      </c>
      <c r="I827" s="2" t="n">
        <v>0.0860459616716107</v>
      </c>
      <c r="J827" s="2" t="n">
        <v>0.254906531759758</v>
      </c>
      <c r="K827" s="2" t="n">
        <v>6.91453587496662</v>
      </c>
      <c r="L827" s="2" t="n">
        <v>0.76</v>
      </c>
      <c r="M827" s="2" t="n">
        <v>0.097</v>
      </c>
      <c r="N827" s="2" t="n">
        <v>14.531</v>
      </c>
      <c r="O827" s="2" t="s">
        <v>41</v>
      </c>
      <c r="P827" s="2" t="n">
        <v>356</v>
      </c>
      <c r="Q827" s="2" t="n">
        <v>499.4</v>
      </c>
      <c r="R827" s="2" t="n">
        <v>17.365</v>
      </c>
      <c r="S827" s="2" t="n">
        <v>0.452712280631027</v>
      </c>
      <c r="T827" s="2" t="n">
        <v>3.75954436907204</v>
      </c>
      <c r="U827" s="2" t="n">
        <v>15.6765843448164</v>
      </c>
      <c r="V827" s="2" t="n">
        <v>0.0338242471321711</v>
      </c>
      <c r="W827" s="2" t="n">
        <v>0.00103296271265274</v>
      </c>
      <c r="X827" s="2" t="n">
        <v>0.0111546628149014</v>
      </c>
      <c r="Y827" s="2" t="n">
        <v>0.310338496828463</v>
      </c>
      <c r="Z827" s="2" t="n">
        <v>0.146936979507529</v>
      </c>
      <c r="AA827" s="2" t="n">
        <v>0.0704897777595962</v>
      </c>
      <c r="AB827" s="2" t="n">
        <v>0.0469778055724686</v>
      </c>
      <c r="AC827" s="2" t="n">
        <v>0.132338844394341</v>
      </c>
      <c r="AD827" s="2" t="n">
        <v>0.216511400858787</v>
      </c>
      <c r="AE827" s="2" t="n">
        <v>0.0600728162533521</v>
      </c>
      <c r="AF827" s="2" t="n">
        <v>0.00517921601056172</v>
      </c>
      <c r="AG827" s="2" t="n">
        <v>1.73883101763328</v>
      </c>
      <c r="AH827" s="3" t="b">
        <f aca="false">TRUE()</f>
        <v>1</v>
      </c>
      <c r="AI827" s="3" t="n">
        <v>0.496196467521768</v>
      </c>
      <c r="AJ827" s="3" t="b">
        <f aca="false">TRUE()</f>
        <v>1</v>
      </c>
      <c r="AK827" s="3" t="n">
        <v>-0.487448721186037</v>
      </c>
      <c r="AL827" s="3" t="b">
        <f aca="false">TRUE()</f>
        <v>1</v>
      </c>
      <c r="AM827" s="3" t="n">
        <v>-0.31238339424702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</v>
      </c>
      <c r="E828" s="2" t="n">
        <v>0</v>
      </c>
      <c r="F828" s="2" t="n">
        <v>24.2277453179541</v>
      </c>
      <c r="G828" s="2" t="n">
        <v>0.70910290237467</v>
      </c>
      <c r="H828" s="2" t="n">
        <v>0.978373450346382</v>
      </c>
      <c r="I828" s="2" t="n">
        <v>0.152454055534674</v>
      </c>
      <c r="J828" s="2" t="n">
        <v>0.354914732022062</v>
      </c>
      <c r="K828" s="2" t="n">
        <v>5.64435284283066</v>
      </c>
      <c r="L828" s="2" t="n">
        <v>0.849</v>
      </c>
      <c r="M828" s="2" t="n">
        <v>0.106</v>
      </c>
      <c r="N828" s="2" t="n">
        <v>12.325</v>
      </c>
      <c r="O828" s="2" t="s">
        <v>41</v>
      </c>
      <c r="P828" s="2" t="n">
        <v>143.8</v>
      </c>
      <c r="Q828" s="2" t="n">
        <v>169.2</v>
      </c>
      <c r="R828" s="2" t="n">
        <v>7.017</v>
      </c>
      <c r="S828" s="2" t="n">
        <v>0.279719990012027</v>
      </c>
      <c r="T828" s="2" t="n">
        <v>3.58936449338387</v>
      </c>
      <c r="U828" s="2" t="n">
        <v>16.5129765702269</v>
      </c>
      <c r="V828" s="2" t="n">
        <v>0.433138152095064</v>
      </c>
      <c r="W828" s="2" t="n">
        <v>0.151442907015374</v>
      </c>
      <c r="X828" s="2" t="n">
        <v>0.021961848662876</v>
      </c>
      <c r="Y828" s="2" t="n">
        <v>0.0450003671134232</v>
      </c>
      <c r="Z828" s="2" t="n">
        <v>0.223715358492362</v>
      </c>
      <c r="AA828" s="2" t="n">
        <v>0.262986440242969</v>
      </c>
      <c r="AB828" s="2" t="n">
        <v>0.20262158897579</v>
      </c>
      <c r="AC828" s="2" t="n">
        <v>0.16239184525749</v>
      </c>
      <c r="AD828" s="2" t="n">
        <v>0.064074311744129</v>
      </c>
      <c r="AE828" s="2" t="n">
        <v>0.0106778152331692</v>
      </c>
      <c r="AF828" s="2" t="n">
        <v>0.00657042427779141</v>
      </c>
      <c r="AG828" s="2" t="n">
        <v>0.773764826325167</v>
      </c>
      <c r="AH828" s="3" t="b">
        <f aca="false">TRUE()</f>
        <v>1</v>
      </c>
      <c r="AI828" s="3" t="n">
        <v>1.41970214644342</v>
      </c>
      <c r="AJ828" s="3" t="b">
        <f aca="false">TRUE()</f>
        <v>1</v>
      </c>
      <c r="AK828" s="3" t="n">
        <v>-0.0849969390082019</v>
      </c>
      <c r="AL828" s="3" t="b">
        <f aca="false">TRUE()</f>
        <v>1</v>
      </c>
      <c r="AM828" s="3" t="n">
        <v>-1.5484602479848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6</v>
      </c>
      <c r="E829" s="2" t="n">
        <v>0</v>
      </c>
      <c r="F829" s="2" t="n">
        <v>17.1027289690524</v>
      </c>
      <c r="G829" s="2" t="n">
        <v>0.832330180567498</v>
      </c>
      <c r="H829" s="2" t="n">
        <v>0.991266909527799</v>
      </c>
      <c r="I829" s="2" t="n">
        <v>0.118874988358761</v>
      </c>
      <c r="J829" s="2" t="n">
        <v>0.29935544991152</v>
      </c>
      <c r="K829" s="2" t="n">
        <v>5.80188120109163</v>
      </c>
      <c r="L829" s="2" t="n">
        <v>0.732</v>
      </c>
      <c r="M829" s="2" t="n">
        <v>0.088</v>
      </c>
      <c r="N829" s="2" t="n">
        <v>12.414</v>
      </c>
      <c r="O829" s="2" t="s">
        <v>41</v>
      </c>
      <c r="P829" s="2" t="n">
        <v>169.5</v>
      </c>
      <c r="Q829" s="2" t="n">
        <v>215</v>
      </c>
      <c r="R829" s="2" t="n">
        <v>8.27</v>
      </c>
      <c r="S829" s="2" t="n">
        <v>0.548644525311462</v>
      </c>
      <c r="T829" s="2" t="n">
        <v>3.0271398535921</v>
      </c>
      <c r="U829" s="2" t="n">
        <v>10.8267752364031</v>
      </c>
      <c r="V829" s="2" t="n">
        <v>0.309897477659902</v>
      </c>
      <c r="W829" s="2" t="n">
        <v>0.126538300043745</v>
      </c>
      <c r="X829" s="2" t="n">
        <v>0.0147796361099348</v>
      </c>
      <c r="Y829" s="2" t="n">
        <v>0.0666117643295425</v>
      </c>
      <c r="Z829" s="2" t="n">
        <v>0.296755372858062</v>
      </c>
      <c r="AA829" s="2" t="n">
        <v>0.0899461636532462</v>
      </c>
      <c r="AB829" s="2" t="n">
        <v>0.326674268755845</v>
      </c>
      <c r="AC829" s="2" t="n">
        <v>0.166775301997755</v>
      </c>
      <c r="AD829" s="2" t="n">
        <v>0.0280899441649313</v>
      </c>
      <c r="AE829" s="2" t="n">
        <v>0.00620759050039216</v>
      </c>
      <c r="AF829" s="2" t="n">
        <v>0.00415995763029085</v>
      </c>
      <c r="AG829" s="2" t="n">
        <v>0.893452531863385</v>
      </c>
      <c r="AH829" s="3" t="b">
        <f aca="false">TRUE()</f>
        <v>1</v>
      </c>
      <c r="AI829" s="3" t="n">
        <v>0.205655355052035</v>
      </c>
      <c r="AJ829" s="3" t="b">
        <f aca="false">TRUE()</f>
        <v>1</v>
      </c>
      <c r="AK829" s="3" t="n">
        <v>-0.889900503363872</v>
      </c>
      <c r="AL829" s="3" t="b">
        <f aca="false">TRUE()</f>
        <v>1</v>
      </c>
      <c r="AM829" s="3" t="n">
        <v>-1.3987563123530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7</v>
      </c>
      <c r="E830" s="2" t="n">
        <v>0</v>
      </c>
      <c r="F830" s="2" t="n">
        <v>11.3099324740202</v>
      </c>
      <c r="G830" s="2" t="n">
        <v>0.827551020408163</v>
      </c>
      <c r="H830" s="2" t="n">
        <v>0.99383278192996</v>
      </c>
      <c r="I830" s="2" t="n">
        <v>0.148319056417727</v>
      </c>
      <c r="J830" s="2" t="n">
        <v>0.278423641644261</v>
      </c>
      <c r="K830" s="2" t="n">
        <v>5.63671476363578</v>
      </c>
      <c r="L830" s="2" t="n">
        <v>0.622</v>
      </c>
      <c r="M830" s="2" t="n">
        <v>0.098</v>
      </c>
      <c r="N830" s="2" t="n">
        <v>12.104</v>
      </c>
      <c r="O830" s="2" t="s">
        <v>41</v>
      </c>
      <c r="P830" s="2" t="n">
        <v>35.1</v>
      </c>
      <c r="Q830" s="2" t="n">
        <v>22.5</v>
      </c>
      <c r="R830" s="2" t="n">
        <v>1.713</v>
      </c>
      <c r="S830" s="2" t="n">
        <v>-1</v>
      </c>
      <c r="T830" s="2" t="n">
        <v>0.683251379280404</v>
      </c>
      <c r="U830" s="2" t="n">
        <v>-0.132622306070211</v>
      </c>
      <c r="V830" s="2" t="n">
        <v>0.519917154658954</v>
      </c>
      <c r="W830" s="2" t="n">
        <v>0.247089121397667</v>
      </c>
      <c r="X830" s="2" t="n">
        <v>0.209599458659107</v>
      </c>
      <c r="Y830" s="2" t="n">
        <v>0.211539116297761</v>
      </c>
      <c r="Z830" s="2" t="n">
        <v>0.154335210720778</v>
      </c>
      <c r="AA830" s="2" t="n">
        <v>0.112028541606935</v>
      </c>
      <c r="AB830" s="2" t="n">
        <v>0.0966686889535868</v>
      </c>
      <c r="AC830" s="2" t="n">
        <v>0.0738260247278446</v>
      </c>
      <c r="AD830" s="2" t="n">
        <v>0.0400583189476836</v>
      </c>
      <c r="AE830" s="2" t="n">
        <v>0.0435443617141924</v>
      </c>
      <c r="AF830" s="2" t="n">
        <v>0.0584002783721119</v>
      </c>
      <c r="AG830" s="2" t="n">
        <v>0.767961527264304</v>
      </c>
      <c r="AH830" s="3" t="b">
        <f aca="false">TRUE()</f>
        <v>1</v>
      </c>
      <c r="AI830" s="3" t="n">
        <v>-0.935756158221916</v>
      </c>
      <c r="AJ830" s="3" t="b">
        <f aca="false">TRUE()</f>
        <v>1</v>
      </c>
      <c r="AK830" s="3" t="n">
        <v>-0.442731856499611</v>
      </c>
      <c r="AL830" s="3" t="b">
        <f aca="false">TRUE()</f>
        <v>1</v>
      </c>
      <c r="AM830" s="3" t="n">
        <v>-2.1816438200928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8</v>
      </c>
      <c r="E831" s="2" t="n">
        <v>0</v>
      </c>
      <c r="F831" s="2" t="n">
        <v>33.6900675259798</v>
      </c>
      <c r="G831" s="2" t="n">
        <v>0.500197706603401</v>
      </c>
      <c r="H831" s="2" t="n">
        <v>0.9798644797041</v>
      </c>
      <c r="I831" s="2" t="n">
        <v>0.0716735503778026</v>
      </c>
      <c r="J831" s="2" t="n">
        <v>0.195739565040134</v>
      </c>
      <c r="K831" s="2" t="n">
        <v>8.5807631171085</v>
      </c>
      <c r="L831" s="2" t="n">
        <v>0.652</v>
      </c>
      <c r="M831" s="2" t="n">
        <v>0.09</v>
      </c>
      <c r="N831" s="2" t="n">
        <v>17.945</v>
      </c>
      <c r="O831" s="2" t="s">
        <v>41</v>
      </c>
      <c r="P831" s="2" t="n">
        <v>178.4</v>
      </c>
      <c r="Q831" s="2" t="n">
        <v>198.6</v>
      </c>
      <c r="R831" s="2" t="n">
        <v>8.702</v>
      </c>
      <c r="S831" s="2" t="n">
        <v>0.442850513499265</v>
      </c>
      <c r="T831" s="2" t="n">
        <v>3.73203237175181</v>
      </c>
      <c r="U831" s="2" t="n">
        <v>17.6152482812637</v>
      </c>
      <c r="V831" s="2" t="n">
        <v>0.276564212327578</v>
      </c>
      <c r="W831" s="2" t="n">
        <v>0.185471827021315</v>
      </c>
      <c r="X831" s="2" t="n">
        <v>0.00750771651848337</v>
      </c>
      <c r="Y831" s="2" t="n">
        <v>0.0236217485138376</v>
      </c>
      <c r="Z831" s="2" t="n">
        <v>0.201342185232691</v>
      </c>
      <c r="AA831" s="2" t="n">
        <v>0.266567045482511</v>
      </c>
      <c r="AB831" s="2" t="n">
        <v>0.138052198233789</v>
      </c>
      <c r="AC831" s="2" t="n">
        <v>0.175237469102937</v>
      </c>
      <c r="AD831" s="2" t="n">
        <v>0.102992688137689</v>
      </c>
      <c r="AE831" s="2" t="n">
        <v>0.0594617895610598</v>
      </c>
      <c r="AF831" s="2" t="n">
        <v>0.0252171592170013</v>
      </c>
      <c r="AG831" s="2" t="n">
        <v>3.0048057139915</v>
      </c>
      <c r="AH831" s="3" t="b">
        <f aca="false">FALSE()</f>
        <v>0</v>
      </c>
      <c r="AI831" s="3" t="n">
        <v>-0.624462109147202</v>
      </c>
      <c r="AJ831" s="3" t="b">
        <f aca="false">TRUE()</f>
        <v>1</v>
      </c>
      <c r="AK831" s="3" t="n">
        <v>-0.80046677399102</v>
      </c>
      <c r="AL831" s="3" t="b">
        <f aca="false">TRUE()</f>
        <v>1</v>
      </c>
      <c r="AM831" s="3" t="n">
        <v>-1.34691331518878</v>
      </c>
      <c r="AN831" s="3" t="b">
        <f aca="false">TRUE()</f>
        <v>1</v>
      </c>
      <c r="AO831" s="3" t="n">
        <v>1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9</v>
      </c>
      <c r="E832" s="2" t="n">
        <v>0</v>
      </c>
      <c r="F832" s="2" t="n">
        <v>18.9246444160512</v>
      </c>
      <c r="G832" s="2" t="n">
        <v>0.876349362119725</v>
      </c>
      <c r="H832" s="2" t="n">
        <v>0.981942320723314</v>
      </c>
      <c r="I832" s="2" t="n">
        <v>0.1689956767908</v>
      </c>
      <c r="J832" s="2" t="n">
        <v>0.421045687591489</v>
      </c>
      <c r="K832" s="2" t="n">
        <v>4.6902725293113</v>
      </c>
      <c r="L832" s="2" t="n">
        <v>0.843</v>
      </c>
      <c r="M832" s="2" t="n">
        <v>0.119</v>
      </c>
      <c r="N832" s="2" t="n">
        <v>10.269</v>
      </c>
      <c r="O832" s="2" t="s">
        <v>41</v>
      </c>
      <c r="P832" s="2" t="n">
        <v>355.1</v>
      </c>
      <c r="Q832" s="2" t="n">
        <v>546.7</v>
      </c>
      <c r="R832" s="2" t="n">
        <v>17.323</v>
      </c>
      <c r="S832" s="2" t="n">
        <v>0.216001172996594</v>
      </c>
      <c r="T832" s="2" t="n">
        <v>3.39477346635141</v>
      </c>
      <c r="U832" s="2" t="n">
        <v>12.9129878381414</v>
      </c>
      <c r="V832" s="2" t="n">
        <v>0.537264992940339</v>
      </c>
      <c r="W832" s="2" t="n">
        <v>0.229727988876449</v>
      </c>
      <c r="X832" s="2" t="n">
        <v>0.00786859716449724</v>
      </c>
      <c r="Y832" s="2" t="n">
        <v>0.0128364458729305</v>
      </c>
      <c r="Z832" s="2" t="n">
        <v>0.0502741373983023</v>
      </c>
      <c r="AA832" s="2" t="n">
        <v>0.265345291361023</v>
      </c>
      <c r="AB832" s="2" t="n">
        <v>0.512036782821174</v>
      </c>
      <c r="AC832" s="2" t="n">
        <v>0.101007199006215</v>
      </c>
      <c r="AD832" s="2" t="n">
        <v>0.0418650159711957</v>
      </c>
      <c r="AE832" s="2" t="n">
        <v>0.00631607556654927</v>
      </c>
      <c r="AF832" s="2" t="n">
        <v>0.00245045483811279</v>
      </c>
      <c r="AG832" s="2" t="n">
        <v>0.0488687829401156</v>
      </c>
      <c r="AH832" s="3" t="b">
        <f aca="false">TRUE()</f>
        <v>1</v>
      </c>
      <c r="AI832" s="3" t="n">
        <v>1.35744333662848</v>
      </c>
      <c r="AJ832" s="3" t="b">
        <f aca="false">TRUE()</f>
        <v>1</v>
      </c>
      <c r="AK832" s="3" t="n">
        <v>0.496322301915338</v>
      </c>
      <c r="AL832" s="3" t="b">
        <f aca="false">TRUE()</f>
        <v>1</v>
      </c>
      <c r="AM832" s="3" t="n">
        <v>-0.3176259445220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1</v>
      </c>
      <c r="E833" s="2" t="n">
        <v>0</v>
      </c>
      <c r="F833" s="2" t="n">
        <v>17.1027289690524</v>
      </c>
      <c r="G833" s="2" t="n">
        <v>0.785185185185185</v>
      </c>
      <c r="H833" s="2" t="n">
        <v>0.977398606480771</v>
      </c>
      <c r="I833" s="2" t="n">
        <v>0.199649987783916</v>
      </c>
      <c r="J833" s="2" t="n">
        <v>0.404003065387254</v>
      </c>
      <c r="K833" s="2" t="n">
        <v>4.64980141847606</v>
      </c>
      <c r="L833" s="2" t="n">
        <v>0.818</v>
      </c>
      <c r="M833" s="2" t="n">
        <v>0.112</v>
      </c>
      <c r="N833" s="2" t="n">
        <v>10.187</v>
      </c>
      <c r="O833" s="2" t="s">
        <v>41</v>
      </c>
      <c r="P833" s="2" t="n">
        <v>86.1</v>
      </c>
      <c r="Q833" s="2" t="n">
        <v>87.8</v>
      </c>
      <c r="R833" s="2" t="n">
        <v>4.198</v>
      </c>
      <c r="S833" s="2" t="n">
        <v>0.821805562404326</v>
      </c>
      <c r="T833" s="2" t="n">
        <v>3.06592722320324</v>
      </c>
      <c r="U833" s="2" t="n">
        <v>14.9862910289819</v>
      </c>
      <c r="V833" s="2" t="n">
        <v>0.687218640732442</v>
      </c>
      <c r="W833" s="2" t="n">
        <v>0.265321407500087</v>
      </c>
      <c r="X833" s="2" t="n">
        <v>0.208522977164356</v>
      </c>
      <c r="Y833" s="2" t="n">
        <v>0.237623835754381</v>
      </c>
      <c r="Z833" s="2" t="n">
        <v>0.198889615136304</v>
      </c>
      <c r="AA833" s="2" t="n">
        <v>0.128162255499878</v>
      </c>
      <c r="AB833" s="2" t="n">
        <v>0.112806887239141</v>
      </c>
      <c r="AC833" s="2" t="n">
        <v>0.0554299629736151</v>
      </c>
      <c r="AD833" s="2" t="n">
        <v>0.0256752752591494</v>
      </c>
      <c r="AE833" s="2" t="n">
        <v>0.0161384608753185</v>
      </c>
      <c r="AF833" s="2" t="n">
        <v>0.0167507300978574</v>
      </c>
      <c r="AG833" s="2" t="n">
        <v>0.0181194343788386</v>
      </c>
      <c r="AH833" s="3" t="b">
        <f aca="false">TRUE()</f>
        <v>1</v>
      </c>
      <c r="AI833" s="3" t="n">
        <v>1.09803162906621</v>
      </c>
      <c r="AJ833" s="3" t="b">
        <f aca="false">TRUE()</f>
        <v>1</v>
      </c>
      <c r="AK833" s="3" t="n">
        <v>0.183304249110355</v>
      </c>
      <c r="AL833" s="3" t="b">
        <f aca="false">TRUE()</f>
        <v>1</v>
      </c>
      <c r="AM833" s="3" t="n">
        <v>-1.8845659711737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3</v>
      </c>
      <c r="E834" s="2" t="n">
        <v>2</v>
      </c>
      <c r="F834" s="2" t="n">
        <v>18.434948822922</v>
      </c>
      <c r="G834" s="2" t="n">
        <v>0.789954337899543</v>
      </c>
      <c r="H834" s="2" t="n">
        <v>0.976946078656072</v>
      </c>
      <c r="I834" s="2" t="n">
        <v>0.249739729296126</v>
      </c>
      <c r="J834" s="2" t="n">
        <v>0.419807537653395</v>
      </c>
      <c r="K834" s="2" t="n">
        <v>4.04842001342448</v>
      </c>
      <c r="L834" s="2" t="n">
        <v>0.762</v>
      </c>
      <c r="M834" s="2" t="n">
        <v>0.104</v>
      </c>
      <c r="N834" s="2" t="n">
        <v>9.035</v>
      </c>
      <c r="O834" s="2" t="s">
        <v>41</v>
      </c>
      <c r="P834" s="2" t="n">
        <v>174.7</v>
      </c>
      <c r="Q834" s="2" t="n">
        <v>182.8</v>
      </c>
      <c r="R834" s="2" t="n">
        <v>8.524</v>
      </c>
      <c r="S834" s="2" t="n">
        <v>0.688037695462516</v>
      </c>
      <c r="T834" s="2" t="n">
        <v>1.89477102160051</v>
      </c>
      <c r="U834" s="2" t="n">
        <v>3.82118174004413</v>
      </c>
      <c r="V834" s="2" t="n">
        <v>0.107126385020441</v>
      </c>
      <c r="W834" s="2" t="n">
        <v>0.107126385020441</v>
      </c>
      <c r="X834" s="2" t="n">
        <v>0.0182595038425068</v>
      </c>
      <c r="Y834" s="2" t="n">
        <v>0.0180045806834186</v>
      </c>
      <c r="Z834" s="2" t="n">
        <v>0.0535325345653602</v>
      </c>
      <c r="AA834" s="2" t="n">
        <v>0.216403877217628</v>
      </c>
      <c r="AB834" s="2" t="n">
        <v>0.442582474715425</v>
      </c>
      <c r="AC834" s="2" t="n">
        <v>0.143011460580095</v>
      </c>
      <c r="AD834" s="2" t="n">
        <v>0.0869318915143539</v>
      </c>
      <c r="AE834" s="2" t="n">
        <v>0.0144369461271327</v>
      </c>
      <c r="AF834" s="2" t="n">
        <v>0.00683673075407991</v>
      </c>
      <c r="AG834" s="2" t="n">
        <v>-0.438801219899383</v>
      </c>
      <c r="AH834" s="3" t="b">
        <f aca="false">TRUE()</f>
        <v>1</v>
      </c>
      <c r="AI834" s="3" t="n">
        <v>0.516949404126749</v>
      </c>
      <c r="AJ834" s="3" t="b">
        <f aca="false">TRUE()</f>
        <v>1</v>
      </c>
      <c r="AK834" s="3" t="n">
        <v>-0.174430668381054</v>
      </c>
      <c r="AL834" s="3" t="b">
        <f aca="false">TRUE()</f>
        <v>1</v>
      </c>
      <c r="AM834" s="3" t="n">
        <v>-1.3684660218750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4</v>
      </c>
      <c r="E835" s="2" t="n">
        <v>0</v>
      </c>
      <c r="F835" s="2" t="n">
        <v>31.7594800848128</v>
      </c>
      <c r="G835" s="2" t="n">
        <v>0.791946308724832</v>
      </c>
      <c r="H835" s="2" t="n">
        <v>0.960946781347333</v>
      </c>
      <c r="I835" s="2" t="n">
        <v>0.259677991099073</v>
      </c>
      <c r="J835" s="2" t="n">
        <v>0.449121030442384</v>
      </c>
      <c r="K835" s="2" t="n">
        <v>4.26182911236122</v>
      </c>
      <c r="L835" s="2" t="n">
        <v>0.886</v>
      </c>
      <c r="M835" s="2" t="n">
        <v>0.159</v>
      </c>
      <c r="N835" s="2" t="n">
        <v>9.495</v>
      </c>
      <c r="O835" s="2" t="s">
        <v>41</v>
      </c>
      <c r="P835" s="2" t="n">
        <v>426.6</v>
      </c>
      <c r="Q835" s="2" t="n">
        <v>493.9</v>
      </c>
      <c r="R835" s="2" t="n">
        <v>20.808</v>
      </c>
      <c r="S835" s="2" t="n">
        <v>0.518670447110467</v>
      </c>
      <c r="T835" s="2" t="n">
        <v>2.47140589408775</v>
      </c>
      <c r="U835" s="2" t="n">
        <v>6.32629392312674</v>
      </c>
      <c r="V835" s="2" t="n">
        <v>0.053992323348853</v>
      </c>
      <c r="W835" s="2" t="n">
        <v>0.126805345984025</v>
      </c>
      <c r="X835" s="2" t="n">
        <v>0.00326441036696371</v>
      </c>
      <c r="Y835" s="2" t="n">
        <v>0.0180540796787869</v>
      </c>
      <c r="Z835" s="2" t="n">
        <v>0.1739334659876</v>
      </c>
      <c r="AA835" s="2" t="n">
        <v>0.239627357874524</v>
      </c>
      <c r="AB835" s="2" t="n">
        <v>0.148047964222935</v>
      </c>
      <c r="AC835" s="2" t="n">
        <v>0.0926885219607447</v>
      </c>
      <c r="AD835" s="2" t="n">
        <v>0.280591351749915</v>
      </c>
      <c r="AE835" s="2" t="n">
        <v>0.0349603864373365</v>
      </c>
      <c r="AF835" s="2" t="n">
        <v>0.00883246172119303</v>
      </c>
      <c r="AG835" s="2" t="n">
        <v>-0.276656158053422</v>
      </c>
      <c r="AH835" s="3" t="b">
        <f aca="false">TRUE()</f>
        <v>1</v>
      </c>
      <c r="AI835" s="3" t="n">
        <v>1.80363147363557</v>
      </c>
      <c r="AJ835" s="3" t="b">
        <f aca="false">TRUE()</f>
        <v>1</v>
      </c>
      <c r="AK835" s="3" t="n">
        <v>2.28499688937238</v>
      </c>
      <c r="AL835" s="3" t="b">
        <f aca="false">TRUE()</f>
        <v>1</v>
      </c>
      <c r="AM835" s="3" t="n">
        <v>0.098865549550765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5</v>
      </c>
      <c r="E836" s="2" t="n">
        <v>0</v>
      </c>
      <c r="F836" s="2" t="n">
        <v>21.3706222693432</v>
      </c>
      <c r="G836" s="2" t="n">
        <v>0.762993762993763</v>
      </c>
      <c r="H836" s="2" t="n">
        <v>0.976389667143171</v>
      </c>
      <c r="I836" s="2" t="n">
        <v>0.179653561290967</v>
      </c>
      <c r="J836" s="2" t="n">
        <v>0.391774954083369</v>
      </c>
      <c r="K836" s="2" t="n">
        <v>4.46064057214912</v>
      </c>
      <c r="L836" s="2" t="n">
        <v>0.738</v>
      </c>
      <c r="M836" s="2" t="n">
        <v>0.097</v>
      </c>
      <c r="N836" s="2" t="n">
        <v>9.719</v>
      </c>
      <c r="O836" s="2" t="s">
        <v>41</v>
      </c>
      <c r="P836" s="2" t="n">
        <v>284.2</v>
      </c>
      <c r="Q836" s="2" t="n">
        <v>235.7</v>
      </c>
      <c r="R836" s="2" t="n">
        <v>13.865</v>
      </c>
      <c r="S836" s="2" t="n">
        <v>0.0110246533491354</v>
      </c>
      <c r="T836" s="2" t="n">
        <v>1.37885909293759</v>
      </c>
      <c r="U836" s="2" t="n">
        <v>1.21289989926464</v>
      </c>
      <c r="V836" s="2" t="n">
        <v>0.212353803656325</v>
      </c>
      <c r="W836" s="2" t="n">
        <v>0.120712009388761</v>
      </c>
      <c r="X836" s="2" t="n">
        <v>0.0106713282836585</v>
      </c>
      <c r="Y836" s="2" t="n">
        <v>0.0332852343847463</v>
      </c>
      <c r="Z836" s="2" t="n">
        <v>0.190391578921942</v>
      </c>
      <c r="AA836" s="2" t="n">
        <v>0.214973347710445</v>
      </c>
      <c r="AB836" s="2" t="n">
        <v>0.226248665859235</v>
      </c>
      <c r="AC836" s="2" t="n">
        <v>0.0791473776294911</v>
      </c>
      <c r="AD836" s="2" t="n">
        <v>0.207901704863461</v>
      </c>
      <c r="AE836" s="2" t="n">
        <v>0.0308526702307324</v>
      </c>
      <c r="AF836" s="2" t="n">
        <v>0.00652809211628875</v>
      </c>
      <c r="AG836" s="2" t="n">
        <v>-0.125602165493566</v>
      </c>
      <c r="AH836" s="3" t="b">
        <f aca="false">TRUE()</f>
        <v>1</v>
      </c>
      <c r="AI836" s="3" t="n">
        <v>0.267914164866978</v>
      </c>
      <c r="AJ836" s="3" t="b">
        <f aca="false">TRUE()</f>
        <v>1</v>
      </c>
      <c r="AK836" s="3" t="n">
        <v>-0.487448721186037</v>
      </c>
      <c r="AL836" s="3" t="b">
        <f aca="false">TRUE()</f>
        <v>1</v>
      </c>
      <c r="AM836" s="3" t="n">
        <v>-0.7306224050782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6</v>
      </c>
      <c r="E837" s="2" t="n">
        <v>0</v>
      </c>
      <c r="F837" s="2" t="n">
        <v>18.434948822922</v>
      </c>
      <c r="G837" s="2" t="n">
        <v>0.869638351555929</v>
      </c>
      <c r="H837" s="2" t="n">
        <v>0.991564644172952</v>
      </c>
      <c r="I837" s="2" t="n">
        <v>0.102853881973137</v>
      </c>
      <c r="J837" s="2" t="n">
        <v>0.307267663774155</v>
      </c>
      <c r="K837" s="2" t="n">
        <v>6.02942346068979</v>
      </c>
      <c r="L837" s="2" t="n">
        <v>0.773</v>
      </c>
      <c r="M837" s="2" t="n">
        <v>0.103</v>
      </c>
      <c r="N837" s="2" t="n">
        <v>12.814</v>
      </c>
      <c r="O837" s="2" t="s">
        <v>41</v>
      </c>
      <c r="P837" s="2" t="n">
        <v>43</v>
      </c>
      <c r="Q837" s="2" t="n">
        <v>38.5</v>
      </c>
      <c r="R837" s="2" t="n">
        <v>2.096</v>
      </c>
      <c r="S837" s="2" t="n">
        <v>-1</v>
      </c>
      <c r="T837" s="2" t="n">
        <v>3.7591114485966</v>
      </c>
      <c r="U837" s="2" t="n">
        <v>26.3274452262146</v>
      </c>
      <c r="V837" s="2" t="n">
        <v>0.557540345130153</v>
      </c>
      <c r="W837" s="2" t="n">
        <v>0.23844825644683</v>
      </c>
      <c r="X837" s="2" t="n">
        <v>0.211544480894839</v>
      </c>
      <c r="Y837" s="2" t="n">
        <v>0.235790280279934</v>
      </c>
      <c r="Z837" s="2" t="n">
        <v>0.14706950797379</v>
      </c>
      <c r="AA837" s="2" t="n">
        <v>0.128722404794267</v>
      </c>
      <c r="AB837" s="2" t="n">
        <v>0.10117711485129</v>
      </c>
      <c r="AC837" s="2" t="n">
        <v>0.0561750860539324</v>
      </c>
      <c r="AD837" s="2" t="n">
        <v>0.0559530983901068</v>
      </c>
      <c r="AE837" s="2" t="n">
        <v>0.0376682142553454</v>
      </c>
      <c r="AF837" s="2" t="n">
        <v>0.0258998125064961</v>
      </c>
      <c r="AG837" s="2" t="n">
        <v>1.06633575914345</v>
      </c>
      <c r="AH837" s="3" t="b">
        <f aca="false">TRUE()</f>
        <v>1</v>
      </c>
      <c r="AI837" s="3" t="n">
        <v>0.631090555454144</v>
      </c>
      <c r="AJ837" s="3" t="b">
        <f aca="false">TRUE()</f>
        <v>1</v>
      </c>
      <c r="AK837" s="3" t="n">
        <v>-0.21914753306748</v>
      </c>
      <c r="AL837" s="3" t="b">
        <f aca="false">TRUE()</f>
        <v>1</v>
      </c>
      <c r="AM837" s="3" t="n">
        <v>-2.13562587878965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1</v>
      </c>
      <c r="E838" s="2" t="n">
        <v>0</v>
      </c>
      <c r="F838" s="2" t="n">
        <v>18.434948822922</v>
      </c>
      <c r="G838" s="2" t="n">
        <v>0.910798122065728</v>
      </c>
      <c r="H838" s="2" t="n">
        <v>0.965522929350287</v>
      </c>
      <c r="I838" s="2" t="n">
        <v>0.285889434813219</v>
      </c>
      <c r="J838" s="2" t="n">
        <v>0.534159072041297</v>
      </c>
      <c r="K838" s="2" t="n">
        <v>3.19285842980761</v>
      </c>
      <c r="L838" s="2" t="n">
        <v>0.825</v>
      </c>
      <c r="M838" s="2" t="n">
        <v>0.12</v>
      </c>
      <c r="N838" s="2" t="n">
        <v>7.354</v>
      </c>
      <c r="O838" s="2" t="s">
        <v>41</v>
      </c>
      <c r="P838" s="2" t="n">
        <v>224.6</v>
      </c>
      <c r="Q838" s="2" t="n">
        <v>231.2</v>
      </c>
      <c r="R838" s="2" t="n">
        <v>10.958</v>
      </c>
      <c r="S838" s="2" t="n">
        <v>-1</v>
      </c>
      <c r="T838" s="2" t="n">
        <v>2.49352396306534</v>
      </c>
      <c r="U838" s="2" t="n">
        <v>10.9156363589687</v>
      </c>
      <c r="V838" s="2" t="n">
        <v>0.797640829991825</v>
      </c>
      <c r="W838" s="2" t="n">
        <v>0.214285532619881</v>
      </c>
      <c r="X838" s="2" t="n">
        <v>0.157563279761048</v>
      </c>
      <c r="Y838" s="2" t="n">
        <v>0.221765020853703</v>
      </c>
      <c r="Z838" s="2" t="n">
        <v>0.24827773270142</v>
      </c>
      <c r="AA838" s="2" t="n">
        <v>0.179371904947382</v>
      </c>
      <c r="AB838" s="2" t="n">
        <v>0.0981590373046483</v>
      </c>
      <c r="AC838" s="2" t="n">
        <v>0.0536942962170702</v>
      </c>
      <c r="AD838" s="2" t="n">
        <v>0.021987388169486</v>
      </c>
      <c r="AE838" s="2" t="n">
        <v>0.0109096027665669</v>
      </c>
      <c r="AF838" s="2" t="n">
        <v>0.00827173727867624</v>
      </c>
      <c r="AG838" s="2" t="n">
        <v>-1.08884419641609</v>
      </c>
      <c r="AH838" s="3" t="b">
        <f aca="false">TRUE()</f>
        <v>1</v>
      </c>
      <c r="AI838" s="3" t="n">
        <v>1.17066690718365</v>
      </c>
      <c r="AJ838" s="3" t="b">
        <f aca="false">TRUE()</f>
        <v>1</v>
      </c>
      <c r="AK838" s="3" t="n">
        <v>0.541039166601764</v>
      </c>
      <c r="AL838" s="3" t="b">
        <f aca="false">TRUE()</f>
        <v>1</v>
      </c>
      <c r="AM838" s="3" t="n">
        <v>-1.0777957344032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2</v>
      </c>
      <c r="E839" s="2" t="n">
        <v>0</v>
      </c>
      <c r="F839" s="2" t="n">
        <v>26.565051177078</v>
      </c>
      <c r="G839" s="2" t="n">
        <v>0.822614107883817</v>
      </c>
      <c r="H839" s="2" t="n">
        <v>0.983589619743323</v>
      </c>
      <c r="I839" s="2" t="n">
        <v>0.186700990934723</v>
      </c>
      <c r="J839" s="2" t="n">
        <v>0.369754829559645</v>
      </c>
      <c r="K839" s="2" t="n">
        <v>4.61516930866832</v>
      </c>
      <c r="L839" s="2" t="n">
        <v>0.777</v>
      </c>
      <c r="M839" s="2" t="n">
        <v>0.095</v>
      </c>
      <c r="N839" s="2" t="n">
        <v>10.179</v>
      </c>
      <c r="O839" s="2" t="s">
        <v>41</v>
      </c>
      <c r="P839" s="2" t="n">
        <v>463.4</v>
      </c>
      <c r="Q839" s="2" t="n">
        <v>468.5</v>
      </c>
      <c r="R839" s="2" t="n">
        <v>22.604</v>
      </c>
      <c r="S839" s="2" t="n">
        <v>0.171900714214095</v>
      </c>
      <c r="T839" s="2" t="n">
        <v>2.20965054691762</v>
      </c>
      <c r="U839" s="2" t="n">
        <v>4.64085841506851</v>
      </c>
      <c r="V839" s="2" t="n">
        <v>0.014896789402442</v>
      </c>
      <c r="W839" s="2" t="n">
        <v>0.323549245231844</v>
      </c>
      <c r="X839" s="2" t="n">
        <v>0.00265649259841989</v>
      </c>
      <c r="Y839" s="2" t="n">
        <v>0.0310370315403685</v>
      </c>
      <c r="Z839" s="2" t="n">
        <v>0.144153341024562</v>
      </c>
      <c r="AA839" s="2" t="n">
        <v>0.107414465134196</v>
      </c>
      <c r="AB839" s="2" t="n">
        <v>0.304110759445419</v>
      </c>
      <c r="AC839" s="2" t="n">
        <v>0.0422877673396337</v>
      </c>
      <c r="AD839" s="2" t="n">
        <v>0.101519603496898</v>
      </c>
      <c r="AE839" s="2" t="n">
        <v>0.235714560057722</v>
      </c>
      <c r="AF839" s="2" t="n">
        <v>0.031105979362781</v>
      </c>
      <c r="AG839" s="2" t="n">
        <v>-0.00819352797661165</v>
      </c>
      <c r="AH839" s="3" t="b">
        <f aca="false">TRUE()</f>
        <v>1</v>
      </c>
      <c r="AI839" s="3" t="n">
        <v>0.672596428664106</v>
      </c>
      <c r="AJ839" s="3" t="b">
        <f aca="false">TRUE()</f>
        <v>1</v>
      </c>
      <c r="AK839" s="3" t="n">
        <v>-0.576882450558889</v>
      </c>
      <c r="AL839" s="3" t="b">
        <f aca="false">TRUE()</f>
        <v>1</v>
      </c>
      <c r="AM839" s="3" t="n">
        <v>0.31322760524139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3</v>
      </c>
      <c r="E840" s="2" t="n">
        <v>0</v>
      </c>
      <c r="F840" s="2" t="n">
        <v>31.7594800848128</v>
      </c>
      <c r="G840" s="2" t="n">
        <v>0.73775433308214</v>
      </c>
      <c r="H840" s="2" t="n">
        <v>0.965550002732907</v>
      </c>
      <c r="I840" s="2" t="n">
        <v>0.213734827554137</v>
      </c>
      <c r="J840" s="2" t="n">
        <v>0.401736717713871</v>
      </c>
      <c r="K840" s="2" t="n">
        <v>4.97923849749422</v>
      </c>
      <c r="L840" s="2" t="n">
        <v>0.899</v>
      </c>
      <c r="M840" s="2" t="n">
        <v>0.132</v>
      </c>
      <c r="N840" s="2" t="n">
        <v>10.965</v>
      </c>
      <c r="O840" s="2" t="s">
        <v>41</v>
      </c>
      <c r="P840" s="2" t="n">
        <v>316.2</v>
      </c>
      <c r="Q840" s="2" t="n">
        <v>356.8</v>
      </c>
      <c r="R840" s="2" t="n">
        <v>15.423</v>
      </c>
      <c r="S840" s="2" t="n">
        <v>0.469885882979864</v>
      </c>
      <c r="T840" s="2" t="n">
        <v>2.5434828446822</v>
      </c>
      <c r="U840" s="2" t="n">
        <v>8.13544621813209</v>
      </c>
      <c r="V840" s="2" t="n">
        <v>0.579700291965403</v>
      </c>
      <c r="W840" s="2" t="n">
        <v>0.00920978225503211</v>
      </c>
      <c r="X840" s="2" t="n">
        <v>0.0117065678536087</v>
      </c>
      <c r="Y840" s="2" t="n">
        <v>0.0375671176520251</v>
      </c>
      <c r="Z840" s="2" t="n">
        <v>0.255802936750184</v>
      </c>
      <c r="AA840" s="2" t="n">
        <v>0.263116151178037</v>
      </c>
      <c r="AB840" s="2" t="n">
        <v>0.233542405806319</v>
      </c>
      <c r="AC840" s="2" t="n">
        <v>0.140145424570124</v>
      </c>
      <c r="AD840" s="2" t="n">
        <v>0.0424931012920064</v>
      </c>
      <c r="AE840" s="2" t="n">
        <v>0.0114340224539434</v>
      </c>
      <c r="AF840" s="2" t="n">
        <v>0.00419227244375289</v>
      </c>
      <c r="AG840" s="2" t="n">
        <v>0.26842083116973</v>
      </c>
      <c r="AH840" s="3" t="b">
        <f aca="false">TRUE()</f>
        <v>1</v>
      </c>
      <c r="AI840" s="3" t="n">
        <v>1.93852556156794</v>
      </c>
      <c r="AJ840" s="3" t="b">
        <f aca="false">TRUE()</f>
        <v>1</v>
      </c>
      <c r="AK840" s="3" t="n">
        <v>1.07764154283888</v>
      </c>
      <c r="AL840" s="3" t="b">
        <f aca="false">TRUE()</f>
        <v>1</v>
      </c>
      <c r="AM840" s="3" t="n">
        <v>-0.54422061752113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4</v>
      </c>
      <c r="E841" s="2" t="n">
        <v>0</v>
      </c>
      <c r="F841" s="2" t="n">
        <v>18.434948822922</v>
      </c>
      <c r="G841" s="2" t="n">
        <v>0.904884318766067</v>
      </c>
      <c r="H841" s="2" t="n">
        <v>0.979882248948502</v>
      </c>
      <c r="I841" s="2" t="n">
        <v>0.194522708223428</v>
      </c>
      <c r="J841" s="2" t="n">
        <v>0.43673161799285</v>
      </c>
      <c r="K841" s="2" t="n">
        <v>4.01229068488297</v>
      </c>
      <c r="L841" s="2" t="n">
        <v>0.795</v>
      </c>
      <c r="M841" s="2" t="n">
        <v>0.112</v>
      </c>
      <c r="N841" s="2" t="n">
        <v>8.87</v>
      </c>
      <c r="O841" s="2" t="s">
        <v>41</v>
      </c>
      <c r="P841" s="2" t="n">
        <v>210.4</v>
      </c>
      <c r="Q841" s="2" t="n">
        <v>171.7</v>
      </c>
      <c r="R841" s="2" t="n">
        <v>10.265</v>
      </c>
      <c r="S841" s="2" t="n">
        <v>0.497581264433334</v>
      </c>
      <c r="T841" s="2" t="n">
        <v>1.21278791898588</v>
      </c>
      <c r="U841" s="2" t="n">
        <v>1.22841461827962</v>
      </c>
      <c r="V841" s="2" t="n">
        <v>0.0987241449396068</v>
      </c>
      <c r="W841" s="2" t="n">
        <v>0.0149397125125258</v>
      </c>
      <c r="X841" s="2" t="n">
        <v>0.0217981272129324</v>
      </c>
      <c r="Y841" s="2" t="n">
        <v>0.038186674843279</v>
      </c>
      <c r="Z841" s="2" t="n">
        <v>0.127690042925947</v>
      </c>
      <c r="AA841" s="2" t="n">
        <v>0.249909511178566</v>
      </c>
      <c r="AB841" s="2" t="n">
        <v>0.240901549316465</v>
      </c>
      <c r="AC841" s="2" t="n">
        <v>0.208484644477071</v>
      </c>
      <c r="AD841" s="2" t="n">
        <v>0.0948186257270862</v>
      </c>
      <c r="AE841" s="2" t="n">
        <v>0.0119189791709866</v>
      </c>
      <c r="AF841" s="2" t="n">
        <v>0.00629184514766547</v>
      </c>
      <c r="AG841" s="2" t="n">
        <v>-0.466251746798203</v>
      </c>
      <c r="AH841" s="3" t="b">
        <f aca="false">TRUE()</f>
        <v>1</v>
      </c>
      <c r="AI841" s="3" t="n">
        <v>0.859372858108934</v>
      </c>
      <c r="AJ841" s="3" t="b">
        <f aca="false">TRUE()</f>
        <v>1</v>
      </c>
      <c r="AK841" s="3" t="n">
        <v>0.183304249110355</v>
      </c>
      <c r="AL841" s="3" t="b">
        <f aca="false">TRUE()</f>
        <v>1</v>
      </c>
      <c r="AM841" s="3" t="n">
        <v>-1.16051152763171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6</v>
      </c>
      <c r="E842" s="2" t="n">
        <v>1</v>
      </c>
      <c r="F842" s="2" t="n">
        <v>18.9246444160512</v>
      </c>
      <c r="G842" s="2" t="n">
        <v>0.763716814159292</v>
      </c>
      <c r="H842" s="2" t="n">
        <v>0.993723176557341</v>
      </c>
      <c r="I842" s="2" t="n">
        <v>0.0817077429436679</v>
      </c>
      <c r="J842" s="2" t="n">
        <v>0.2603789605431</v>
      </c>
      <c r="K842" s="2" t="n">
        <v>5.96973553645701</v>
      </c>
      <c r="L842" s="2" t="n">
        <v>0.639</v>
      </c>
      <c r="M842" s="2" t="n">
        <v>0.105</v>
      </c>
      <c r="N842" s="2" t="n">
        <v>12.757</v>
      </c>
      <c r="O842" s="2" t="s">
        <v>41</v>
      </c>
      <c r="P842" s="2" t="n">
        <v>309</v>
      </c>
      <c r="Q842" s="2" t="n">
        <v>360.4</v>
      </c>
      <c r="R842" s="2" t="n">
        <v>15.073</v>
      </c>
      <c r="S842" s="2" t="n">
        <v>0.93902476609755</v>
      </c>
      <c r="T842" s="2" t="n">
        <v>3.59129876689737</v>
      </c>
      <c r="U842" s="2" t="n">
        <v>13.991237273482</v>
      </c>
      <c r="V842" s="2" t="n">
        <v>0.517423983989054</v>
      </c>
      <c r="W842" s="2" t="n">
        <v>0.220593592552726</v>
      </c>
      <c r="X842" s="2" t="n">
        <v>0.0337838773728327</v>
      </c>
      <c r="Y842" s="2" t="n">
        <v>0.399321252855783</v>
      </c>
      <c r="Z842" s="2" t="n">
        <v>0.186601971021827</v>
      </c>
      <c r="AA842" s="2" t="n">
        <v>0.0610731164452503</v>
      </c>
      <c r="AB842" s="2" t="n">
        <v>0.148480130466588</v>
      </c>
      <c r="AC842" s="2" t="n">
        <v>0.0196362881828114</v>
      </c>
      <c r="AD842" s="2" t="n">
        <v>0.0554405717632704</v>
      </c>
      <c r="AE842" s="2" t="n">
        <v>0.0467900485468609</v>
      </c>
      <c r="AF842" s="2" t="n">
        <v>0.0488727433447767</v>
      </c>
      <c r="AG842" s="2" t="n">
        <v>1.0209857613486</v>
      </c>
      <c r="AH842" s="3" t="b">
        <f aca="false">TRUE()</f>
        <v>1</v>
      </c>
      <c r="AI842" s="3" t="n">
        <v>-0.759356197079578</v>
      </c>
      <c r="AJ842" s="3" t="b">
        <f aca="false">TRUE()</f>
        <v>1</v>
      </c>
      <c r="AK842" s="3" t="n">
        <v>-0.129713803694628</v>
      </c>
      <c r="AL842" s="3" t="b">
        <f aca="false">TRUE()</f>
        <v>1</v>
      </c>
      <c r="AM842" s="3" t="n">
        <v>-0.58616101972147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6</v>
      </c>
      <c r="E843" s="2" t="n">
        <v>2</v>
      </c>
      <c r="F843" s="2" t="n">
        <v>18.9246444160512</v>
      </c>
      <c r="G843" s="2" t="n">
        <v>0.647232472324723</v>
      </c>
      <c r="H843" s="2" t="n">
        <v>0.989336653740392</v>
      </c>
      <c r="I843" s="2" t="n">
        <v>0.0872368031822451</v>
      </c>
      <c r="J843" s="2" t="n">
        <v>0.262725437821264</v>
      </c>
      <c r="K843" s="2" t="n">
        <v>5.98353762090408</v>
      </c>
      <c r="L843" s="2" t="n">
        <v>0.613</v>
      </c>
      <c r="M843" s="2" t="n">
        <v>0.107</v>
      </c>
      <c r="N843" s="2" t="n">
        <v>12.813</v>
      </c>
      <c r="O843" s="2" t="s">
        <v>41</v>
      </c>
      <c r="P843" s="2" t="n">
        <v>426.4</v>
      </c>
      <c r="Q843" s="2" t="n">
        <v>452.2</v>
      </c>
      <c r="R843" s="2" t="n">
        <v>20.801</v>
      </c>
      <c r="S843" s="2" t="n">
        <v>-1</v>
      </c>
      <c r="T843" s="2" t="n">
        <v>2.31138706610636</v>
      </c>
      <c r="U843" s="2" t="n">
        <v>6.22532697794833</v>
      </c>
      <c r="V843" s="2" t="n">
        <v>0.491309362289103</v>
      </c>
      <c r="W843" s="2" t="n">
        <v>0.204035062359512</v>
      </c>
      <c r="X843" s="2" t="n">
        <v>0.00542514606251816</v>
      </c>
      <c r="Y843" s="2" t="n">
        <v>0.0494193361034925</v>
      </c>
      <c r="Z843" s="2" t="n">
        <v>0.296171926057069</v>
      </c>
      <c r="AA843" s="2" t="n">
        <v>0.231285554756201</v>
      </c>
      <c r="AB843" s="2" t="n">
        <v>0.18398463293412</v>
      </c>
      <c r="AC843" s="2" t="n">
        <v>0.132994534518462</v>
      </c>
      <c r="AD843" s="2" t="n">
        <v>0.0740360519572292</v>
      </c>
      <c r="AE843" s="2" t="n">
        <v>0.0129561243336034</v>
      </c>
      <c r="AF843" s="2" t="n">
        <v>0.0137266932773048</v>
      </c>
      <c r="AG843" s="2" t="n">
        <v>1.03147237999524</v>
      </c>
      <c r="AH843" s="3" t="b">
        <f aca="false">TRUE()</f>
        <v>1</v>
      </c>
      <c r="AI843" s="3" t="n">
        <v>-1.02914437294433</v>
      </c>
      <c r="AJ843" s="3" t="b">
        <f aca="false">TRUE()</f>
        <v>1</v>
      </c>
      <c r="AK843" s="3" t="n">
        <v>-0.0402800743217757</v>
      </c>
      <c r="AL843" s="3" t="b">
        <f aca="false">TRUE()</f>
        <v>1</v>
      </c>
      <c r="AM843" s="3" t="n">
        <v>0.0977005383785332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1</v>
      </c>
      <c r="E844" s="2" t="n">
        <v>0</v>
      </c>
      <c r="F844" s="2" t="n">
        <v>18.434948822922</v>
      </c>
      <c r="G844" s="2" t="n">
        <v>0.823479005998286</v>
      </c>
      <c r="H844" s="2" t="n">
        <v>0.992470290735896</v>
      </c>
      <c r="I844" s="2" t="n">
        <v>0.149363183897765</v>
      </c>
      <c r="J844" s="2" t="n">
        <v>0.297241541477122</v>
      </c>
      <c r="K844" s="2" t="n">
        <v>5.9526306627708</v>
      </c>
      <c r="L844" s="2" t="n">
        <v>0.698</v>
      </c>
      <c r="M844" s="2" t="n">
        <v>0.072</v>
      </c>
      <c r="N844" s="2" t="n">
        <v>12.76</v>
      </c>
      <c r="O844" s="2" t="s">
        <v>41</v>
      </c>
      <c r="P844" s="2" t="n">
        <v>219.1</v>
      </c>
      <c r="Q844" s="2" t="n">
        <v>117.4</v>
      </c>
      <c r="R844" s="2" t="n">
        <v>10.688</v>
      </c>
      <c r="S844" s="2" t="n">
        <v>0.589571561695485</v>
      </c>
      <c r="T844" s="2" t="n">
        <v>3.13455803276239</v>
      </c>
      <c r="U844" s="2" t="n">
        <v>17.0368285340139</v>
      </c>
      <c r="V844" s="2" t="n">
        <v>0.164233024363776</v>
      </c>
      <c r="W844" s="2" t="n">
        <v>0.0174799696572232</v>
      </c>
      <c r="X844" s="2" t="n">
        <v>0.140772159893158</v>
      </c>
      <c r="Y844" s="2" t="n">
        <v>0.236422350939518</v>
      </c>
      <c r="Z844" s="2" t="n">
        <v>0.0870601667669566</v>
      </c>
      <c r="AA844" s="2" t="n">
        <v>0.0952999947028765</v>
      </c>
      <c r="AB844" s="2" t="n">
        <v>0.123456391371876</v>
      </c>
      <c r="AC844" s="2" t="n">
        <v>0.109320967595583</v>
      </c>
      <c r="AD844" s="2" t="n">
        <v>0.0960415682601404</v>
      </c>
      <c r="AE844" s="2" t="n">
        <v>0.0933780261680033</v>
      </c>
      <c r="AF844" s="2" t="n">
        <v>0.0182483743018886</v>
      </c>
      <c r="AG844" s="2" t="n">
        <v>1.00798973252164</v>
      </c>
      <c r="AH844" s="3" t="b">
        <f aca="false">TRUE()</f>
        <v>1</v>
      </c>
      <c r="AI844" s="3" t="n">
        <v>-0.147144567232641</v>
      </c>
      <c r="AJ844" s="3" t="b">
        <f aca="false">TRUE()</f>
        <v>1</v>
      </c>
      <c r="AK844" s="3" t="n">
        <v>-1.60537033834669</v>
      </c>
      <c r="AL844" s="3" t="b">
        <f aca="false">TRUE()</f>
        <v>1</v>
      </c>
      <c r="AM844" s="3" t="n">
        <v>-1.1098335416396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3</v>
      </c>
      <c r="E845" s="2" t="n">
        <v>0</v>
      </c>
      <c r="F845" s="2" t="n">
        <v>17.1027289690524</v>
      </c>
      <c r="G845" s="2" t="n">
        <v>0.8564453125</v>
      </c>
      <c r="H845" s="2" t="n">
        <v>0.989038388175148</v>
      </c>
      <c r="I845" s="2" t="n">
        <v>0.140669070387092</v>
      </c>
      <c r="J845" s="2" t="n">
        <v>0.329977033057337</v>
      </c>
      <c r="K845" s="2" t="n">
        <v>5.19941537741863</v>
      </c>
      <c r="L845" s="2" t="n">
        <v>0.766</v>
      </c>
      <c r="M845" s="2" t="n">
        <v>0.092</v>
      </c>
      <c r="N845" s="2" t="n">
        <v>11.216</v>
      </c>
      <c r="O845" s="2" t="s">
        <v>41</v>
      </c>
      <c r="P845" s="2" t="n">
        <v>285</v>
      </c>
      <c r="Q845" s="2" t="n">
        <v>324.6</v>
      </c>
      <c r="R845" s="2" t="n">
        <v>13.903</v>
      </c>
      <c r="S845" s="2" t="n">
        <v>0.619531890336077</v>
      </c>
      <c r="T845" s="2" t="n">
        <v>1.73788121623129</v>
      </c>
      <c r="U845" s="2" t="n">
        <v>3.00165272282363</v>
      </c>
      <c r="V845" s="2" t="n">
        <v>0.868333628221383</v>
      </c>
      <c r="W845" s="2" t="n">
        <v>0.0369784527311536</v>
      </c>
      <c r="X845" s="2" t="n">
        <v>0.325584445899706</v>
      </c>
      <c r="Y845" s="2" t="n">
        <v>0.208826554194992</v>
      </c>
      <c r="Z845" s="2" t="n">
        <v>0.152988976516015</v>
      </c>
      <c r="AA845" s="2" t="n">
        <v>0.181066121251074</v>
      </c>
      <c r="AB845" s="2" t="n">
        <v>0.0886732136719476</v>
      </c>
      <c r="AC845" s="2" t="n">
        <v>0.0306347429233085</v>
      </c>
      <c r="AD845" s="2" t="n">
        <v>0.00740092472632292</v>
      </c>
      <c r="AE845" s="2" t="n">
        <v>0.00362397116347927</v>
      </c>
      <c r="AF845" s="2" t="n">
        <v>0.0012010496531555</v>
      </c>
      <c r="AG845" s="2" t="n">
        <v>0.435707952432432</v>
      </c>
      <c r="AH845" s="3" t="b">
        <f aca="false">TRUE()</f>
        <v>1</v>
      </c>
      <c r="AI845" s="3" t="n">
        <v>0.558455277336711</v>
      </c>
      <c r="AJ845" s="3" t="b">
        <f aca="false">TRUE()</f>
        <v>1</v>
      </c>
      <c r="AK845" s="3" t="n">
        <v>-0.711033044618168</v>
      </c>
      <c r="AL845" s="3" t="b">
        <f aca="false">TRUE()</f>
        <v>1</v>
      </c>
      <c r="AM845" s="3" t="n">
        <v>-0.725962360389284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4</v>
      </c>
      <c r="E846" s="2" t="n">
        <v>1</v>
      </c>
      <c r="F846" s="2" t="n">
        <v>26.565051177078</v>
      </c>
      <c r="G846" s="2" t="n">
        <v>0.792824074074074</v>
      </c>
      <c r="H846" s="2" t="n">
        <v>0.989062444652785</v>
      </c>
      <c r="I846" s="2" t="n">
        <v>0.125275651844813</v>
      </c>
      <c r="J846" s="2" t="n">
        <v>0.332864853166768</v>
      </c>
      <c r="K846" s="2" t="n">
        <v>4.65276562785133</v>
      </c>
      <c r="L846" s="2" t="n">
        <v>0.657</v>
      </c>
      <c r="M846" s="2" t="n">
        <v>0.095</v>
      </c>
      <c r="N846" s="2" t="n">
        <v>10.058</v>
      </c>
      <c r="O846" s="2" t="s">
        <v>41</v>
      </c>
      <c r="P846" s="2" t="n">
        <v>506.5</v>
      </c>
      <c r="Q846" s="2" t="n">
        <v>566.9</v>
      </c>
      <c r="R846" s="2" t="n">
        <v>24.709</v>
      </c>
      <c r="S846" s="2" t="n">
        <v>0.711287718861792</v>
      </c>
      <c r="T846" s="2" t="n">
        <v>2.91688231465063</v>
      </c>
      <c r="U846" s="2" t="n">
        <v>11.0917772996092</v>
      </c>
      <c r="V846" s="2" t="n">
        <v>0.0655670384679868</v>
      </c>
      <c r="W846" s="2" t="n">
        <v>0.0199048206914311</v>
      </c>
      <c r="X846" s="2" t="n">
        <v>0.00325336800537511</v>
      </c>
      <c r="Y846" s="2" t="n">
        <v>0.0164238872427219</v>
      </c>
      <c r="Z846" s="2" t="n">
        <v>0.294608445167794</v>
      </c>
      <c r="AA846" s="2" t="n">
        <v>0.170329522265077</v>
      </c>
      <c r="AB846" s="2" t="n">
        <v>0.105016569897665</v>
      </c>
      <c r="AC846" s="2" t="n">
        <v>0.250008213610994</v>
      </c>
      <c r="AD846" s="2" t="n">
        <v>0.12705465097035</v>
      </c>
      <c r="AE846" s="2" t="n">
        <v>0.0204214056908634</v>
      </c>
      <c r="AF846" s="2" t="n">
        <v>0.0128839371491594</v>
      </c>
      <c r="AG846" s="2" t="n">
        <v>0.0203715966103084</v>
      </c>
      <c r="AH846" s="3" t="b">
        <f aca="false">TRUE()</f>
        <v>1</v>
      </c>
      <c r="AI846" s="3" t="n">
        <v>-0.572579767634749</v>
      </c>
      <c r="AJ846" s="3" t="b">
        <f aca="false">TRUE()</f>
        <v>1</v>
      </c>
      <c r="AK846" s="3" t="n">
        <v>-0.576882450558889</v>
      </c>
      <c r="AL846" s="3" t="b">
        <f aca="false">TRUE()</f>
        <v>1</v>
      </c>
      <c r="AM846" s="3" t="n">
        <v>0.56428751285733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4</v>
      </c>
      <c r="E847" s="2" t="n">
        <v>2</v>
      </c>
      <c r="F847" s="2" t="n">
        <v>26.565051177078</v>
      </c>
      <c r="G847" s="2" t="n">
        <v>0.812913907284768</v>
      </c>
      <c r="H847" s="2" t="n">
        <v>0.989559144166979</v>
      </c>
      <c r="I847" s="2" t="n">
        <v>0.141503082042772</v>
      </c>
      <c r="J847" s="2" t="n">
        <v>0.334868986857877</v>
      </c>
      <c r="K847" s="2" t="n">
        <v>3.8895799419113</v>
      </c>
      <c r="L847" s="2" t="n">
        <v>0.555</v>
      </c>
      <c r="M847" s="2" t="n">
        <v>0.067</v>
      </c>
      <c r="N847" s="2" t="n">
        <v>8.518</v>
      </c>
      <c r="O847" s="2" t="s">
        <v>41</v>
      </c>
      <c r="P847" s="2" t="n">
        <v>471.6</v>
      </c>
      <c r="Q847" s="2" t="n">
        <v>440</v>
      </c>
      <c r="R847" s="2" t="n">
        <v>23.003</v>
      </c>
      <c r="S847" s="2" t="n">
        <v>0.721193380743864</v>
      </c>
      <c r="T847" s="2" t="n">
        <v>2.53581159613964</v>
      </c>
      <c r="U847" s="2" t="n">
        <v>7.26141469959885</v>
      </c>
      <c r="V847" s="2" t="n">
        <v>0.306317493939464</v>
      </c>
      <c r="W847" s="2" t="n">
        <v>0.0107919095515056</v>
      </c>
      <c r="X847" s="2" t="n">
        <v>0.0823447636229054</v>
      </c>
      <c r="Y847" s="2" t="n">
        <v>0.256636627066237</v>
      </c>
      <c r="Z847" s="2" t="n">
        <v>0.0904897325294219</v>
      </c>
      <c r="AA847" s="2" t="n">
        <v>0.14156094086004</v>
      </c>
      <c r="AB847" s="2" t="n">
        <v>0.162195766123484</v>
      </c>
      <c r="AC847" s="2" t="n">
        <v>0.163642339263476</v>
      </c>
      <c r="AD847" s="2" t="n">
        <v>0.0759479807399898</v>
      </c>
      <c r="AE847" s="2" t="n">
        <v>0.0256121009363541</v>
      </c>
      <c r="AF847" s="2" t="n">
        <v>0.00156974885809169</v>
      </c>
      <c r="AG847" s="2" t="n">
        <v>-0.559485545672935</v>
      </c>
      <c r="AH847" s="3" t="b">
        <f aca="false">TRUE()</f>
        <v>1</v>
      </c>
      <c r="AI847" s="3" t="n">
        <v>-1.63097953448878</v>
      </c>
      <c r="AJ847" s="3" t="b">
        <f aca="false">TRUE()</f>
        <v>1</v>
      </c>
      <c r="AK847" s="3" t="n">
        <v>-1.82895466177882</v>
      </c>
      <c r="AL847" s="3" t="b">
        <f aca="false">TRUE()</f>
        <v>1</v>
      </c>
      <c r="AM847" s="3" t="n">
        <v>0.36099306330289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4</v>
      </c>
      <c r="E848" s="2" t="n">
        <v>3</v>
      </c>
      <c r="F848" s="2" t="n">
        <v>43.1523897340054</v>
      </c>
      <c r="G848" s="2" t="n">
        <v>0.723880597014925</v>
      </c>
      <c r="H848" s="2" t="n">
        <v>0.985647801758892</v>
      </c>
      <c r="I848" s="2" t="n">
        <v>0.133045498749642</v>
      </c>
      <c r="J848" s="2" t="n">
        <v>0.348073227986017</v>
      </c>
      <c r="K848" s="2" t="n">
        <v>4.43917515949366</v>
      </c>
      <c r="L848" s="2" t="n">
        <v>0.696</v>
      </c>
      <c r="M848" s="2" t="n">
        <v>0.121</v>
      </c>
      <c r="N848" s="2" t="n">
        <v>9.806</v>
      </c>
      <c r="O848" s="2" t="s">
        <v>41</v>
      </c>
      <c r="P848" s="2" t="n">
        <v>426.5</v>
      </c>
      <c r="Q848" s="2" t="n">
        <v>497.3</v>
      </c>
      <c r="R848" s="2" t="n">
        <v>20.806</v>
      </c>
      <c r="S848" s="2" t="n">
        <v>-1</v>
      </c>
      <c r="T848" s="2" t="n">
        <v>2.14545909138334</v>
      </c>
      <c r="U848" s="2" t="n">
        <v>4.13990791331955</v>
      </c>
      <c r="V848" s="2" t="n">
        <v>0.268680230998228</v>
      </c>
      <c r="W848" s="2" t="n">
        <v>0.212200824624032</v>
      </c>
      <c r="X848" s="2" t="n">
        <v>0.0711731672645099</v>
      </c>
      <c r="Y848" s="2" t="n">
        <v>0.165994382468372</v>
      </c>
      <c r="Z848" s="2" t="n">
        <v>0.167760165660917</v>
      </c>
      <c r="AA848" s="2" t="n">
        <v>0.192616862910079</v>
      </c>
      <c r="AB848" s="2" t="n">
        <v>0.0453195909901877</v>
      </c>
      <c r="AC848" s="2" t="n">
        <v>0.0623151204852671</v>
      </c>
      <c r="AD848" s="2" t="n">
        <v>0.267846634484503</v>
      </c>
      <c r="AE848" s="2" t="n">
        <v>0.0252569569693688</v>
      </c>
      <c r="AF848" s="2" t="n">
        <v>0.00171711876679617</v>
      </c>
      <c r="AG848" s="2" t="n">
        <v>-0.141911267026301</v>
      </c>
      <c r="AH848" s="3" t="b">
        <f aca="false">TRUE()</f>
        <v>1</v>
      </c>
      <c r="AI848" s="3" t="n">
        <v>-0.167897503837622</v>
      </c>
      <c r="AJ848" s="3" t="b">
        <f aca="false">TRUE()</f>
        <v>1</v>
      </c>
      <c r="AK848" s="3" t="n">
        <v>0.58575603128819</v>
      </c>
      <c r="AL848" s="3" t="b">
        <f aca="false">TRUE()</f>
        <v>1</v>
      </c>
      <c r="AM848" s="3" t="n">
        <v>0.0982830439646492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5</v>
      </c>
      <c r="E849" s="2" t="n">
        <v>0</v>
      </c>
      <c r="F849" s="2" t="n">
        <v>15.2551187030578</v>
      </c>
      <c r="G849" s="2" t="n">
        <v>0.865753424657534</v>
      </c>
      <c r="H849" s="2" t="n">
        <v>0.989732694161333</v>
      </c>
      <c r="I849" s="2" t="n">
        <v>0.147342662159294</v>
      </c>
      <c r="J849" s="2" t="n">
        <v>0.324433583354992</v>
      </c>
      <c r="K849" s="2" t="n">
        <v>5.54011670775956</v>
      </c>
      <c r="L849" s="2" t="n">
        <v>0.774</v>
      </c>
      <c r="M849" s="2" t="n">
        <v>0.091</v>
      </c>
      <c r="N849" s="2" t="n">
        <v>11.862</v>
      </c>
      <c r="O849" s="2" t="s">
        <v>41</v>
      </c>
      <c r="P849" s="2" t="n">
        <v>328.5</v>
      </c>
      <c r="Q849" s="2" t="n">
        <v>394.1</v>
      </c>
      <c r="R849" s="2" t="n">
        <v>16.025</v>
      </c>
      <c r="S849" s="2" t="n">
        <v>0.0569374785867075</v>
      </c>
      <c r="T849" s="2" t="n">
        <v>2.90925224352225</v>
      </c>
      <c r="U849" s="2" t="n">
        <v>10.5225368735849</v>
      </c>
      <c r="V849" s="2" t="n">
        <v>0.401569185147987</v>
      </c>
      <c r="W849" s="2" t="n">
        <v>0.293507224601106</v>
      </c>
      <c r="X849" s="2" t="n">
        <v>0.00730272195668585</v>
      </c>
      <c r="Y849" s="2" t="n">
        <v>0.021934299569659</v>
      </c>
      <c r="Z849" s="2" t="n">
        <v>0.162970514353453</v>
      </c>
      <c r="AA849" s="2" t="n">
        <v>0.387490490973608</v>
      </c>
      <c r="AB849" s="2" t="n">
        <v>0.133692374897908</v>
      </c>
      <c r="AC849" s="2" t="n">
        <v>0.220596870957558</v>
      </c>
      <c r="AD849" s="2" t="n">
        <v>0.0499877420297622</v>
      </c>
      <c r="AE849" s="2" t="n">
        <v>0.0128333147635046</v>
      </c>
      <c r="AF849" s="2" t="n">
        <v>0.00319167049786265</v>
      </c>
      <c r="AG849" s="2" t="n">
        <v>0.694567759977504</v>
      </c>
      <c r="AH849" s="3" t="b">
        <f aca="false">TRUE()</f>
        <v>1</v>
      </c>
      <c r="AI849" s="3" t="n">
        <v>0.641467023756634</v>
      </c>
      <c r="AJ849" s="3" t="b">
        <f aca="false">TRUE()</f>
        <v>1</v>
      </c>
      <c r="AK849" s="3" t="n">
        <v>-0.755749909304594</v>
      </c>
      <c r="AL849" s="3" t="b">
        <f aca="false">TRUE()</f>
        <v>1</v>
      </c>
      <c r="AM849" s="3" t="n">
        <v>-0.47257243042888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6</v>
      </c>
      <c r="E850" s="2" t="n">
        <v>0</v>
      </c>
      <c r="F850" s="2" t="n">
        <v>26.565051177078</v>
      </c>
      <c r="G850" s="2" t="n">
        <v>0.619144602851324</v>
      </c>
      <c r="H850" s="2" t="n">
        <v>0.984446316739779</v>
      </c>
      <c r="I850" s="2" t="n">
        <v>0.104668691616952</v>
      </c>
      <c r="J850" s="2" t="n">
        <v>0.241928144809778</v>
      </c>
      <c r="K850" s="2" t="n">
        <v>7.28019929336939</v>
      </c>
      <c r="L850" s="2" t="n">
        <v>0.755</v>
      </c>
      <c r="M850" s="2" t="n">
        <v>0.094</v>
      </c>
      <c r="N850" s="2" t="n">
        <v>15.471</v>
      </c>
      <c r="O850" s="2" t="s">
        <v>41</v>
      </c>
      <c r="P850" s="2" t="n">
        <v>491.5</v>
      </c>
      <c r="Q850" s="2" t="n">
        <v>748.3</v>
      </c>
      <c r="R850" s="2" t="n">
        <v>23.977</v>
      </c>
      <c r="S850" s="2" t="n">
        <v>0.114637412558233</v>
      </c>
      <c r="T850" s="2" t="n">
        <v>3.50982956512564</v>
      </c>
      <c r="U850" s="2" t="n">
        <v>14.1801343855231</v>
      </c>
      <c r="V850" s="2" t="n">
        <v>0.250110821996772</v>
      </c>
      <c r="W850" s="2" t="n">
        <v>0.0789002014616766</v>
      </c>
      <c r="X850" s="2" t="n">
        <v>0.00648953420838978</v>
      </c>
      <c r="Y850" s="2" t="n">
        <v>0.0308939445756963</v>
      </c>
      <c r="Z850" s="2" t="n">
        <v>0.364059648032903</v>
      </c>
      <c r="AA850" s="2" t="n">
        <v>0.0950886239227547</v>
      </c>
      <c r="AB850" s="2" t="n">
        <v>0.259925798191169</v>
      </c>
      <c r="AC850" s="2" t="n">
        <v>0.204458192251815</v>
      </c>
      <c r="AD850" s="2" t="n">
        <v>0.0306909347732345</v>
      </c>
      <c r="AE850" s="2" t="n">
        <v>0.0059252148019639</v>
      </c>
      <c r="AF850" s="2" t="n">
        <v>0.00246810924207482</v>
      </c>
      <c r="AG850" s="2" t="n">
        <v>2.01665664871989</v>
      </c>
      <c r="AH850" s="3" t="b">
        <f aca="false">TRUE()</f>
        <v>1</v>
      </c>
      <c r="AI850" s="3" t="n">
        <v>0.444314126009315</v>
      </c>
      <c r="AJ850" s="3" t="b">
        <f aca="false">TRUE()</f>
        <v>1</v>
      </c>
      <c r="AK850" s="3" t="n">
        <v>-0.621599315245315</v>
      </c>
      <c r="AL850" s="3" t="b">
        <f aca="false">TRUE()</f>
        <v>1</v>
      </c>
      <c r="AM850" s="3" t="n">
        <v>0.47691167493995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7</v>
      </c>
      <c r="E851" s="2" t="n">
        <v>0</v>
      </c>
      <c r="F851" s="2" t="n">
        <v>18.434948822922</v>
      </c>
      <c r="G851" s="2" t="n">
        <v>0.768468468468469</v>
      </c>
      <c r="H851" s="2" t="n">
        <v>0.981334404192487</v>
      </c>
      <c r="I851" s="2" t="n">
        <v>0.161425881637796</v>
      </c>
      <c r="J851" s="2" t="n">
        <v>0.370797213390264</v>
      </c>
      <c r="K851" s="2" t="n">
        <v>4.90144129477736</v>
      </c>
      <c r="L851" s="2" t="n">
        <v>0.773</v>
      </c>
      <c r="M851" s="2" t="n">
        <v>0.115</v>
      </c>
      <c r="N851" s="2" t="n">
        <v>10.597</v>
      </c>
      <c r="O851" s="2" t="s">
        <v>41</v>
      </c>
      <c r="P851" s="2" t="n">
        <v>369.1</v>
      </c>
      <c r="Q851" s="2" t="n">
        <v>388.2</v>
      </c>
      <c r="R851" s="2" t="n">
        <v>18.005</v>
      </c>
      <c r="S851" s="2" t="n">
        <v>0.62571223107964</v>
      </c>
      <c r="T851" s="2" t="n">
        <v>2.69873076399156</v>
      </c>
      <c r="U851" s="2" t="n">
        <v>8.85887041450354</v>
      </c>
      <c r="V851" s="2" t="n">
        <v>0.110449841813638</v>
      </c>
      <c r="W851" s="2" t="n">
        <v>0.250764192882008</v>
      </c>
      <c r="X851" s="2" t="n">
        <v>0.00201144372089421</v>
      </c>
      <c r="Y851" s="2" t="n">
        <v>0.0147098003369131</v>
      </c>
      <c r="Z851" s="2" t="n">
        <v>0.125636557717648</v>
      </c>
      <c r="AA851" s="2" t="n">
        <v>0.197949546786402</v>
      </c>
      <c r="AB851" s="2" t="n">
        <v>0.279009044288709</v>
      </c>
      <c r="AC851" s="2" t="n">
        <v>0.11896060383072</v>
      </c>
      <c r="AD851" s="2" t="n">
        <v>0.125269248365981</v>
      </c>
      <c r="AE851" s="2" t="n">
        <v>0.121313903797138</v>
      </c>
      <c r="AF851" s="2" t="n">
        <v>0.0151398511555954</v>
      </c>
      <c r="AG851" s="2" t="n">
        <v>0.209311672709217</v>
      </c>
      <c r="AH851" s="3" t="b">
        <f aca="false">TRUE()</f>
        <v>1</v>
      </c>
      <c r="AI851" s="3" t="n">
        <v>0.631090555454144</v>
      </c>
      <c r="AJ851" s="3" t="b">
        <f aca="false">TRUE()</f>
        <v>1</v>
      </c>
      <c r="AK851" s="3" t="n">
        <v>0.317454843169634</v>
      </c>
      <c r="AL851" s="3" t="b">
        <f aca="false">TRUE()</f>
        <v>1</v>
      </c>
      <c r="AM851" s="3" t="n">
        <v>-0.23607516246585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8</v>
      </c>
      <c r="E852" s="2" t="n">
        <v>0</v>
      </c>
      <c r="F852" s="2" t="n">
        <v>21.3706222693432</v>
      </c>
      <c r="G852" s="2" t="n">
        <v>0.797145769622834</v>
      </c>
      <c r="H852" s="2" t="n">
        <v>0.982752293172064</v>
      </c>
      <c r="I852" s="2" t="n">
        <v>0.164574103137669</v>
      </c>
      <c r="J852" s="2" t="n">
        <v>0.372098749922797</v>
      </c>
      <c r="K852" s="2" t="n">
        <v>4.63220902971235</v>
      </c>
      <c r="L852" s="2" t="n">
        <v>0.76</v>
      </c>
      <c r="M852" s="2" t="n">
        <v>0.095</v>
      </c>
      <c r="N852" s="2" t="n">
        <v>10.11</v>
      </c>
      <c r="O852" s="2" t="s">
        <v>41</v>
      </c>
      <c r="P852" s="2" t="n">
        <v>112.2</v>
      </c>
      <c r="Q852" s="2" t="n">
        <v>226.7</v>
      </c>
      <c r="R852" s="2" t="n">
        <v>5.474</v>
      </c>
      <c r="S852" s="2" t="n">
        <v>-1</v>
      </c>
      <c r="T852" s="2" t="n">
        <v>5.26445828986513</v>
      </c>
      <c r="U852" s="2" t="n">
        <v>35.9090388301539</v>
      </c>
      <c r="V852" s="2" t="n">
        <v>0.864627919724833</v>
      </c>
      <c r="W852" s="2" t="n">
        <v>0.538095385428971</v>
      </c>
      <c r="X852" s="2" t="n">
        <v>0.342491936624237</v>
      </c>
      <c r="Y852" s="2" t="n">
        <v>0.387496137946935</v>
      </c>
      <c r="Z852" s="2" t="n">
        <v>0.155034422844879</v>
      </c>
      <c r="AA852" s="2" t="n">
        <v>0.0481413120818342</v>
      </c>
      <c r="AB852" s="2" t="n">
        <v>0.0192035151767907</v>
      </c>
      <c r="AC852" s="2" t="n">
        <v>0.0102112033109012</v>
      </c>
      <c r="AD852" s="2" t="n">
        <v>0.00868068774546845</v>
      </c>
      <c r="AE852" s="2" t="n">
        <v>0.0144785150465809</v>
      </c>
      <c r="AF852" s="2" t="n">
        <v>0.0142622692223732</v>
      </c>
      <c r="AG852" s="2" t="n">
        <v>0.00475299884107142</v>
      </c>
      <c r="AH852" s="3" t="b">
        <f aca="false">TRUE()</f>
        <v>1</v>
      </c>
      <c r="AI852" s="3" t="n">
        <v>0.496196467521768</v>
      </c>
      <c r="AJ852" s="3" t="b">
        <f aca="false">TRUE()</f>
        <v>1</v>
      </c>
      <c r="AK852" s="3" t="n">
        <v>-0.576882450558889</v>
      </c>
      <c r="AL852" s="3" t="b">
        <f aca="false">TRUE()</f>
        <v>1</v>
      </c>
      <c r="AM852" s="3" t="n">
        <v>-1.7325320131974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9</v>
      </c>
      <c r="E853" s="2" t="n">
        <v>2</v>
      </c>
      <c r="F853" s="2" t="n">
        <v>30.3432488842396</v>
      </c>
      <c r="G853" s="2" t="n">
        <v>0.766694146743611</v>
      </c>
      <c r="H853" s="2" t="n">
        <v>0.981172602544503</v>
      </c>
      <c r="I853" s="2" t="n">
        <v>0.170082271847702</v>
      </c>
      <c r="J853" s="2" t="n">
        <v>0.367748379494817</v>
      </c>
      <c r="K853" s="2" t="n">
        <v>5.1006707795533</v>
      </c>
      <c r="L853" s="2" t="n">
        <v>0.815</v>
      </c>
      <c r="M853" s="2" t="n">
        <v>0.105</v>
      </c>
      <c r="N853" s="2" t="n">
        <v>11.103</v>
      </c>
      <c r="O853" s="2" t="s">
        <v>41</v>
      </c>
      <c r="P853" s="2" t="n">
        <v>364.2</v>
      </c>
      <c r="Q853" s="2" t="n">
        <v>343.4</v>
      </c>
      <c r="R853" s="2" t="n">
        <v>17.767</v>
      </c>
      <c r="S853" s="2" t="n">
        <v>0.453106659458163</v>
      </c>
      <c r="T853" s="2" t="n">
        <v>1.78447065431071</v>
      </c>
      <c r="U853" s="2" t="n">
        <v>2.9872298940394</v>
      </c>
      <c r="V853" s="2" t="n">
        <v>0.184148264963693</v>
      </c>
      <c r="W853" s="2" t="n">
        <v>0.0935589037660548</v>
      </c>
      <c r="X853" s="2" t="n">
        <v>0.044372951408526</v>
      </c>
      <c r="Y853" s="2" t="n">
        <v>0.0374429331005907</v>
      </c>
      <c r="Z853" s="2" t="n">
        <v>0.184293031248412</v>
      </c>
      <c r="AA853" s="2" t="n">
        <v>0.214443660751572</v>
      </c>
      <c r="AB853" s="2" t="n">
        <v>0.213471822290299</v>
      </c>
      <c r="AC853" s="2" t="n">
        <v>0.145574576273362</v>
      </c>
      <c r="AD853" s="2" t="n">
        <v>0.146350463850506</v>
      </c>
      <c r="AE853" s="2" t="n">
        <v>0.0118876248863583</v>
      </c>
      <c r="AF853" s="2" t="n">
        <v>0.002162936190374</v>
      </c>
      <c r="AG853" s="2" t="n">
        <v>0.3606832744426</v>
      </c>
      <c r="AH853" s="3" t="b">
        <f aca="false">TRUE()</f>
        <v>1</v>
      </c>
      <c r="AI853" s="3" t="n">
        <v>1.06690222415874</v>
      </c>
      <c r="AJ853" s="3" t="b">
        <f aca="false">TRUE()</f>
        <v>1</v>
      </c>
      <c r="AK853" s="3" t="n">
        <v>-0.129713803694628</v>
      </c>
      <c r="AL853" s="3" t="b">
        <f aca="false">TRUE()</f>
        <v>1</v>
      </c>
      <c r="AM853" s="3" t="n">
        <v>-0.26461793618552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1</v>
      </c>
      <c r="E854" s="2" t="n">
        <v>1</v>
      </c>
      <c r="F854" s="2" t="n">
        <v>46.8476102659946</v>
      </c>
      <c r="G854" s="2" t="n">
        <v>0.677165354330709</v>
      </c>
      <c r="H854" s="2" t="n">
        <v>0.994550462002401</v>
      </c>
      <c r="I854" s="2" t="n">
        <v>0.0726192128871499</v>
      </c>
      <c r="J854" s="2" t="n">
        <v>0.203588494781661</v>
      </c>
      <c r="K854" s="2" t="n">
        <v>7.64946440919422</v>
      </c>
      <c r="L854" s="2" t="n">
        <v>0.611</v>
      </c>
      <c r="M854" s="2" t="n">
        <v>0.103</v>
      </c>
      <c r="N854" s="2" t="n">
        <v>16.201</v>
      </c>
      <c r="O854" s="2" t="s">
        <v>41</v>
      </c>
      <c r="P854" s="2" t="n">
        <v>314.1</v>
      </c>
      <c r="Q854" s="2" t="n">
        <v>309.4</v>
      </c>
      <c r="R854" s="2" t="n">
        <v>15.324</v>
      </c>
      <c r="S854" s="2" t="n">
        <v>0.817601959277265</v>
      </c>
      <c r="T854" s="2" t="n">
        <v>3.17154407088669</v>
      </c>
      <c r="U854" s="2" t="n">
        <v>13.7934626887196</v>
      </c>
      <c r="V854" s="2" t="n">
        <v>0.546682595011613</v>
      </c>
      <c r="W854" s="2" t="n">
        <v>0.278427472860755</v>
      </c>
      <c r="X854" s="2" t="n">
        <v>0.0356052861236641</v>
      </c>
      <c r="Y854" s="2" t="n">
        <v>0.112538129246255</v>
      </c>
      <c r="Z854" s="2" t="n">
        <v>0.343200289680128</v>
      </c>
      <c r="AA854" s="2" t="n">
        <v>0.158287015285829</v>
      </c>
      <c r="AB854" s="2" t="n">
        <v>0.122171104735259</v>
      </c>
      <c r="AC854" s="2" t="n">
        <v>0.138200524447525</v>
      </c>
      <c r="AD854" s="2" t="n">
        <v>0.076478892616291</v>
      </c>
      <c r="AE854" s="2" t="n">
        <v>0.0106279026427813</v>
      </c>
      <c r="AF854" s="2" t="n">
        <v>0.0028908552222673</v>
      </c>
      <c r="AG854" s="2" t="n">
        <v>2.29721879598204</v>
      </c>
      <c r="AH854" s="3" t="b">
        <f aca="false">TRUE()</f>
        <v>1</v>
      </c>
      <c r="AI854" s="3" t="n">
        <v>-1.04989730954931</v>
      </c>
      <c r="AJ854" s="3" t="b">
        <f aca="false">TRUE()</f>
        <v>1</v>
      </c>
      <c r="AK854" s="3" t="n">
        <v>-0.21914753306748</v>
      </c>
      <c r="AL854" s="3" t="b">
        <f aca="false">TRUE()</f>
        <v>1</v>
      </c>
      <c r="AM854" s="3" t="n">
        <v>-0.5564532348295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1</v>
      </c>
      <c r="E855" s="2" t="n">
        <v>2</v>
      </c>
      <c r="F855" s="2" t="n">
        <v>30.3432488842396</v>
      </c>
      <c r="G855" s="2" t="n">
        <v>0.782026768642448</v>
      </c>
      <c r="H855" s="2" t="n">
        <v>0.992805772345992</v>
      </c>
      <c r="I855" s="2" t="n">
        <v>0.109379326569351</v>
      </c>
      <c r="J855" s="2" t="n">
        <v>0.268726822127192</v>
      </c>
      <c r="K855" s="2" t="n">
        <v>5.65024512396408</v>
      </c>
      <c r="L855" s="2" t="n">
        <v>0.655</v>
      </c>
      <c r="M855" s="2" t="n">
        <v>0.086</v>
      </c>
      <c r="N855" s="2" t="n">
        <v>12.141</v>
      </c>
      <c r="O855" s="2" t="s">
        <v>41</v>
      </c>
      <c r="P855" s="2" t="n">
        <v>343.1</v>
      </c>
      <c r="Q855" s="2" t="n">
        <v>329.8</v>
      </c>
      <c r="R855" s="2" t="n">
        <v>16.738</v>
      </c>
      <c r="S855" s="2" t="n">
        <v>0.551704288467174</v>
      </c>
      <c r="T855" s="2" t="n">
        <v>2.29991411278398</v>
      </c>
      <c r="U855" s="2" t="n">
        <v>5.45076073230108</v>
      </c>
      <c r="V855" s="2" t="n">
        <v>0.00301283773989181</v>
      </c>
      <c r="W855" s="2" t="n">
        <v>0.117455891056505</v>
      </c>
      <c r="X855" s="2" t="n">
        <v>0.0316660831513235</v>
      </c>
      <c r="Y855" s="2" t="n">
        <v>0.0517589169045881</v>
      </c>
      <c r="Z855" s="2" t="n">
        <v>0.107860472109543</v>
      </c>
      <c r="AA855" s="2" t="n">
        <v>0.237708020037201</v>
      </c>
      <c r="AB855" s="2" t="n">
        <v>0.230475084985892</v>
      </c>
      <c r="AC855" s="2" t="n">
        <v>0.0878130054607489</v>
      </c>
      <c r="AD855" s="2" t="n">
        <v>0.216696141209173</v>
      </c>
      <c r="AE855" s="2" t="n">
        <v>0.0340100105116852</v>
      </c>
      <c r="AF855" s="2" t="n">
        <v>0.00201226562984507</v>
      </c>
      <c r="AG855" s="2" t="n">
        <v>0.778241693963666</v>
      </c>
      <c r="AH855" s="3" t="b">
        <f aca="false">TRUE()</f>
        <v>1</v>
      </c>
      <c r="AI855" s="3" t="n">
        <v>-0.59333270423973</v>
      </c>
      <c r="AJ855" s="3" t="b">
        <f aca="false">TRUE()</f>
        <v>1</v>
      </c>
      <c r="AK855" s="3" t="n">
        <v>-0.979334232736725</v>
      </c>
      <c r="AL855" s="3" t="b">
        <f aca="false">TRUE()</f>
        <v>1</v>
      </c>
      <c r="AM855" s="3" t="n">
        <v>-0.38752661485597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3</v>
      </c>
      <c r="E856" s="2" t="n">
        <v>0</v>
      </c>
      <c r="F856" s="2" t="n">
        <v>18.434948822922</v>
      </c>
      <c r="G856" s="2" t="n">
        <v>0.715244487056568</v>
      </c>
      <c r="H856" s="2" t="n">
        <v>0.978451877851222</v>
      </c>
      <c r="I856" s="2" t="n">
        <v>0.151440800442033</v>
      </c>
      <c r="J856" s="2" t="n">
        <v>0.352603578209491</v>
      </c>
      <c r="K856" s="2" t="n">
        <v>4.61667334795526</v>
      </c>
      <c r="L856" s="2" t="n">
        <v>0.722</v>
      </c>
      <c r="M856" s="2" t="n">
        <v>0.087</v>
      </c>
      <c r="N856" s="2" t="n">
        <v>10.136</v>
      </c>
      <c r="O856" s="2" t="s">
        <v>41</v>
      </c>
      <c r="P856" s="2" t="n">
        <v>289.8</v>
      </c>
      <c r="Q856" s="2" t="n">
        <v>324.7</v>
      </c>
      <c r="R856" s="2" t="n">
        <v>14.139</v>
      </c>
      <c r="S856" s="2" t="n">
        <v>0.409069651061493</v>
      </c>
      <c r="T856" s="2" t="n">
        <v>3.40305390920847</v>
      </c>
      <c r="U856" s="2" t="n">
        <v>15.145594271468</v>
      </c>
      <c r="V856" s="2" t="n">
        <v>0.458892535892375</v>
      </c>
      <c r="W856" s="2" t="n">
        <v>0.10867015627738</v>
      </c>
      <c r="X856" s="2" t="n">
        <v>0.0493607489929615</v>
      </c>
      <c r="Y856" s="2" t="n">
        <v>0.133087374571099</v>
      </c>
      <c r="Z856" s="2" t="n">
        <v>0.249217598589341</v>
      </c>
      <c r="AA856" s="2" t="n">
        <v>0.150534738799979</v>
      </c>
      <c r="AB856" s="2" t="n">
        <v>0.142216815309059</v>
      </c>
      <c r="AC856" s="2" t="n">
        <v>0.114579506357056</v>
      </c>
      <c r="AD856" s="2" t="n">
        <v>0.14209130666973</v>
      </c>
      <c r="AE856" s="2" t="n">
        <v>0.0133856343583162</v>
      </c>
      <c r="AF856" s="2" t="n">
        <v>0.00552627635245995</v>
      </c>
      <c r="AG856" s="2" t="n">
        <v>-0.00705078127830017</v>
      </c>
      <c r="AH856" s="3" t="b">
        <f aca="false">TRUE()</f>
        <v>1</v>
      </c>
      <c r="AI856" s="3" t="n">
        <v>0.10189067202713</v>
      </c>
      <c r="AJ856" s="3" t="b">
        <f aca="false">TRUE()</f>
        <v>1</v>
      </c>
      <c r="AK856" s="3" t="n">
        <v>-0.934617368050298</v>
      </c>
      <c r="AL856" s="3" t="b">
        <f aca="false">TRUE()</f>
        <v>1</v>
      </c>
      <c r="AM856" s="3" t="n">
        <v>-0.69800209225572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4</v>
      </c>
      <c r="E857" s="2" t="n">
        <v>2</v>
      </c>
      <c r="F857" s="2" t="n">
        <v>21.3706222693432</v>
      </c>
      <c r="G857" s="2" t="n">
        <v>0.814526588845655</v>
      </c>
      <c r="H857" s="2" t="n">
        <v>0.979521048676924</v>
      </c>
      <c r="I857" s="2" t="n">
        <v>0.262851556243814</v>
      </c>
      <c r="J857" s="2" t="n">
        <v>0.419263316228961</v>
      </c>
      <c r="K857" s="2" t="n">
        <v>3.75700891185274</v>
      </c>
      <c r="L857" s="2" t="n">
        <v>0.773</v>
      </c>
      <c r="M857" s="2" t="n">
        <v>0.133</v>
      </c>
      <c r="N857" s="2" t="n">
        <v>8.498</v>
      </c>
      <c r="O857" s="2" t="s">
        <v>41</v>
      </c>
      <c r="P857" s="2" t="n">
        <v>511.9</v>
      </c>
      <c r="Q857" s="2" t="n">
        <v>490.1</v>
      </c>
      <c r="R857" s="2" t="n">
        <v>24.969</v>
      </c>
      <c r="S857" s="2" t="n">
        <v>0.000602483146752883</v>
      </c>
      <c r="T857" s="2" t="n">
        <v>2.1069467153054</v>
      </c>
      <c r="U857" s="2" t="n">
        <v>5.14268002653826</v>
      </c>
      <c r="V857" s="2" t="n">
        <v>0.420552842136189</v>
      </c>
      <c r="W857" s="2" t="n">
        <v>0.0364251726061514</v>
      </c>
      <c r="X857" s="2" t="n">
        <v>0.0918540354713192</v>
      </c>
      <c r="Y857" s="2" t="n">
        <v>0.0982244383347159</v>
      </c>
      <c r="Z857" s="2" t="n">
        <v>0.183946704159266</v>
      </c>
      <c r="AA857" s="2" t="n">
        <v>0.200280773019499</v>
      </c>
      <c r="AB857" s="2" t="n">
        <v>0.202223106917366</v>
      </c>
      <c r="AC857" s="2" t="n">
        <v>0.161449113504295</v>
      </c>
      <c r="AD857" s="2" t="n">
        <v>0.0389997962659054</v>
      </c>
      <c r="AE857" s="2" t="n">
        <v>0.0174177140081821</v>
      </c>
      <c r="AF857" s="2" t="n">
        <v>0.00560431831945054</v>
      </c>
      <c r="AG857" s="2" t="n">
        <v>-0.66021104414008</v>
      </c>
      <c r="AH857" s="3" t="b">
        <f aca="false">TRUE()</f>
        <v>1</v>
      </c>
      <c r="AI857" s="3" t="n">
        <v>0.631090555454144</v>
      </c>
      <c r="AJ857" s="3" t="b">
        <f aca="false">TRUE()</f>
        <v>1</v>
      </c>
      <c r="AK857" s="3" t="n">
        <v>1.1223584075253</v>
      </c>
      <c r="AL857" s="3" t="b">
        <f aca="false">TRUE()</f>
        <v>1</v>
      </c>
      <c r="AM857" s="3" t="n">
        <v>0.595742814507588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6</v>
      </c>
      <c r="E858" s="2" t="n">
        <v>1</v>
      </c>
      <c r="F858" s="2" t="n">
        <v>24.2277453179541</v>
      </c>
      <c r="G858" s="2" t="n">
        <v>0.782205746061168</v>
      </c>
      <c r="H858" s="2" t="n">
        <v>0.993877116842811</v>
      </c>
      <c r="I858" s="2" t="n">
        <v>0.100827000915414</v>
      </c>
      <c r="J858" s="2" t="n">
        <v>0.261637746503682</v>
      </c>
      <c r="K858" s="2" t="n">
        <v>5.77262866711021</v>
      </c>
      <c r="L858" s="2" t="n">
        <v>0.615</v>
      </c>
      <c r="M858" s="2" t="n">
        <v>0.096</v>
      </c>
      <c r="N858" s="2" t="n">
        <v>12.378</v>
      </c>
      <c r="O858" s="2" t="s">
        <v>41</v>
      </c>
      <c r="P858" s="2" t="n">
        <v>190.9</v>
      </c>
      <c r="Q858" s="2" t="n">
        <v>157.8</v>
      </c>
      <c r="R858" s="2" t="n">
        <v>9.315</v>
      </c>
      <c r="S858" s="2" t="n">
        <v>-1</v>
      </c>
      <c r="T858" s="2" t="n">
        <v>2.36240891499947</v>
      </c>
      <c r="U858" s="2" t="n">
        <v>10.1700601095543</v>
      </c>
      <c r="V858" s="2" t="n">
        <v>0.224264657037606</v>
      </c>
      <c r="W858" s="2" t="n">
        <v>0.038234932705962</v>
      </c>
      <c r="X858" s="2" t="n">
        <v>0.0593479731758191</v>
      </c>
      <c r="Y858" s="2" t="n">
        <v>0.0374145026467743</v>
      </c>
      <c r="Z858" s="2" t="n">
        <v>0.133189421382373</v>
      </c>
      <c r="AA858" s="2" t="n">
        <v>0.226293862635061</v>
      </c>
      <c r="AB858" s="2" t="n">
        <v>0.280024085296432</v>
      </c>
      <c r="AC858" s="2" t="n">
        <v>0.157714680825163</v>
      </c>
      <c r="AD858" s="2" t="n">
        <v>0.0693057751135472</v>
      </c>
      <c r="AE858" s="2" t="n">
        <v>0.027876278552038</v>
      </c>
      <c r="AF858" s="2" t="n">
        <v>0.00883342037279216</v>
      </c>
      <c r="AG858" s="2" t="n">
        <v>0.871226891273552</v>
      </c>
      <c r="AH858" s="3" t="b">
        <f aca="false">TRUE()</f>
        <v>1</v>
      </c>
      <c r="AI858" s="3" t="n">
        <v>-1.00839143633935</v>
      </c>
      <c r="AJ858" s="3" t="b">
        <f aca="false">TRUE()</f>
        <v>1</v>
      </c>
      <c r="AK858" s="3" t="n">
        <v>-0.532165585872463</v>
      </c>
      <c r="AL858" s="3" t="b">
        <f aca="false">TRUE()</f>
        <v>1</v>
      </c>
      <c r="AM858" s="3" t="n">
        <v>-1.2741001169243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6</v>
      </c>
      <c r="E859" s="2" t="n">
        <v>2</v>
      </c>
      <c r="F859" s="2" t="n">
        <v>26.565051177078</v>
      </c>
      <c r="G859" s="2" t="n">
        <v>0.828282828282828</v>
      </c>
      <c r="H859" s="2" t="n">
        <v>0.993155839312384</v>
      </c>
      <c r="I859" s="2" t="n">
        <v>0.101505485927498</v>
      </c>
      <c r="J859" s="2" t="n">
        <v>0.28096941364069</v>
      </c>
      <c r="K859" s="2" t="n">
        <v>4.59785121498931</v>
      </c>
      <c r="L859" s="2" t="n">
        <v>0.531</v>
      </c>
      <c r="M859" s="2" t="n">
        <v>0.09</v>
      </c>
      <c r="N859" s="2" t="n">
        <v>9.872</v>
      </c>
      <c r="O859" s="2" t="s">
        <v>41</v>
      </c>
      <c r="P859" s="2" t="n">
        <v>108.3</v>
      </c>
      <c r="Q859" s="2" t="n">
        <v>140.6</v>
      </c>
      <c r="R859" s="2" t="n">
        <v>5.281</v>
      </c>
      <c r="S859" s="2" t="n">
        <v>0.599755668428721</v>
      </c>
      <c r="T859" s="2" t="n">
        <v>4.95522383082606</v>
      </c>
      <c r="U859" s="2" t="n">
        <v>29.4208868691216</v>
      </c>
      <c r="V859" s="2" t="n">
        <v>0.498737093003833</v>
      </c>
      <c r="W859" s="2" t="n">
        <v>0.270700294786402</v>
      </c>
      <c r="X859" s="2" t="n">
        <v>0.0387593138877642</v>
      </c>
      <c r="Y859" s="2" t="n">
        <v>0.184148710994004</v>
      </c>
      <c r="Z859" s="2" t="n">
        <v>0.323813020865503</v>
      </c>
      <c r="AA859" s="2" t="n">
        <v>0.136772319231571</v>
      </c>
      <c r="AB859" s="2" t="n">
        <v>0.106399033011352</v>
      </c>
      <c r="AC859" s="2" t="n">
        <v>0.0896549507368772</v>
      </c>
      <c r="AD859" s="2" t="n">
        <v>0.0542453542444938</v>
      </c>
      <c r="AE859" s="2" t="n">
        <v>0.0440317729615719</v>
      </c>
      <c r="AF859" s="2" t="n">
        <v>0.0221755240668628</v>
      </c>
      <c r="AG859" s="2" t="n">
        <v>-0.0213515581853839</v>
      </c>
      <c r="AH859" s="3" t="b">
        <f aca="false">TRUE()</f>
        <v>1</v>
      </c>
      <c r="AI859" s="3" t="n">
        <v>-1.88001477374855</v>
      </c>
      <c r="AJ859" s="3" t="b">
        <f aca="false">TRUE()</f>
        <v>1</v>
      </c>
      <c r="AK859" s="3" t="n">
        <v>-0.80046677399102</v>
      </c>
      <c r="AL859" s="3" t="b">
        <f aca="false">TRUE()</f>
        <v>1</v>
      </c>
      <c r="AM859" s="3" t="n">
        <v>-1.755249731056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7</v>
      </c>
      <c r="E860" s="2" t="n">
        <v>1</v>
      </c>
      <c r="F860" s="2" t="n">
        <v>18.9246444160512</v>
      </c>
      <c r="G860" s="2" t="n">
        <v>0.76</v>
      </c>
      <c r="H860" s="2" t="n">
        <v>0.993407099842425</v>
      </c>
      <c r="I860" s="2" t="n">
        <v>0.0903357732166161</v>
      </c>
      <c r="J860" s="2" t="n">
        <v>0.271727700685509</v>
      </c>
      <c r="K860" s="2" t="n">
        <v>6.08838679396588</v>
      </c>
      <c r="L860" s="2" t="n">
        <v>0.688</v>
      </c>
      <c r="M860" s="2" t="n">
        <v>0.105</v>
      </c>
      <c r="N860" s="2" t="n">
        <v>13.107</v>
      </c>
      <c r="O860" s="2" t="s">
        <v>41</v>
      </c>
      <c r="P860" s="2" t="n">
        <v>276.1</v>
      </c>
      <c r="Q860" s="2" t="n">
        <v>272.5</v>
      </c>
      <c r="R860" s="2" t="n">
        <v>13.469</v>
      </c>
      <c r="S860" s="2" t="n">
        <v>0.887334355987176</v>
      </c>
      <c r="T860" s="2" t="n">
        <v>1.87690956957187</v>
      </c>
      <c r="U860" s="2" t="n">
        <v>3.64043393218545</v>
      </c>
      <c r="V860" s="2" t="n">
        <v>0.188338443341477</v>
      </c>
      <c r="W860" s="2" t="n">
        <v>0.0147301974495451</v>
      </c>
      <c r="X860" s="2" t="n">
        <v>0.0245458216508448</v>
      </c>
      <c r="Y860" s="2" t="n">
        <v>0.202257093212739</v>
      </c>
      <c r="Z860" s="2" t="n">
        <v>0.139292243152224</v>
      </c>
      <c r="AA860" s="2" t="n">
        <v>0.174399176277768</v>
      </c>
      <c r="AB860" s="2" t="n">
        <v>0.109306412750376</v>
      </c>
      <c r="AC860" s="2" t="n">
        <v>0.28134154483145</v>
      </c>
      <c r="AD860" s="2" t="n">
        <v>0.0541055286782229</v>
      </c>
      <c r="AE860" s="2" t="n">
        <v>0.0105825406237779</v>
      </c>
      <c r="AF860" s="2" t="n">
        <v>0.00416963882259822</v>
      </c>
      <c r="AG860" s="2" t="n">
        <v>1.11113522349773</v>
      </c>
      <c r="AH860" s="3" t="b">
        <f aca="false">TRUE()</f>
        <v>1</v>
      </c>
      <c r="AI860" s="3" t="n">
        <v>-0.250909250257546</v>
      </c>
      <c r="AJ860" s="3" t="b">
        <f aca="false">TRUE()</f>
        <v>1</v>
      </c>
      <c r="AK860" s="3" t="n">
        <v>-0.129713803694628</v>
      </c>
      <c r="AL860" s="3" t="b">
        <f aca="false">TRUE()</f>
        <v>1</v>
      </c>
      <c r="AM860" s="3" t="n">
        <v>-0.77780535755359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8</v>
      </c>
      <c r="E861" s="2" t="n">
        <v>1</v>
      </c>
      <c r="F861" s="2" t="n">
        <v>15.2551187030578</v>
      </c>
      <c r="G861" s="2" t="n">
        <v>0.822857142857143</v>
      </c>
      <c r="H861" s="2" t="n">
        <v>0.993293885493338</v>
      </c>
      <c r="I861" s="2" t="n">
        <v>0.102888044019003</v>
      </c>
      <c r="J861" s="2" t="n">
        <v>0.257019116647075</v>
      </c>
      <c r="K861" s="2" t="n">
        <v>8.18229380164488</v>
      </c>
      <c r="L861" s="2" t="n">
        <v>0.905</v>
      </c>
      <c r="M861" s="2" t="n">
        <v>0.109</v>
      </c>
      <c r="N861" s="2" t="n">
        <v>17.188</v>
      </c>
      <c r="O861" s="2" t="s">
        <v>41</v>
      </c>
      <c r="P861" s="2" t="n">
        <v>615.8</v>
      </c>
      <c r="Q861" s="2" t="n">
        <v>717.7</v>
      </c>
      <c r="R861" s="2" t="n">
        <v>30.04</v>
      </c>
      <c r="S861" s="2" t="n">
        <v>0.0830578059238898</v>
      </c>
      <c r="T861" s="2" t="n">
        <v>2.15167127544446</v>
      </c>
      <c r="U861" s="2" t="n">
        <v>5.08485904517317</v>
      </c>
      <c r="V861" s="2" t="n">
        <v>0.312790945477501</v>
      </c>
      <c r="W861" s="2" t="n">
        <v>0.264024309416515</v>
      </c>
      <c r="X861" s="2" t="n">
        <v>0.00129124957698787</v>
      </c>
      <c r="Y861" s="2" t="n">
        <v>0.00852047539223037</v>
      </c>
      <c r="Z861" s="2" t="n">
        <v>0.143715352417156</v>
      </c>
      <c r="AA861" s="2" t="n">
        <v>0.329607793181446</v>
      </c>
      <c r="AB861" s="2" t="n">
        <v>0.173749186016759</v>
      </c>
      <c r="AC861" s="2" t="n">
        <v>0.174187860799357</v>
      </c>
      <c r="AD861" s="2" t="n">
        <v>0.140754100466821</v>
      </c>
      <c r="AE861" s="2" t="n">
        <v>0.0178357953939504</v>
      </c>
      <c r="AF861" s="2" t="n">
        <v>0.0103381867552925</v>
      </c>
      <c r="AG861" s="2" t="n">
        <v>2.70205464985474</v>
      </c>
      <c r="AH861" s="3" t="b">
        <f aca="false">FALSE()</f>
        <v>0</v>
      </c>
      <c r="AI861" s="3" t="n">
        <v>2.00078437138289</v>
      </c>
      <c r="AJ861" s="3" t="b">
        <f aca="false">TRUE()</f>
        <v>1</v>
      </c>
      <c r="AK861" s="3" t="n">
        <v>0.0491536550510767</v>
      </c>
      <c r="AL861" s="3" t="b">
        <f aca="false">TRUE()</f>
        <v>1</v>
      </c>
      <c r="AM861" s="3" t="n">
        <v>1.20096611848196</v>
      </c>
      <c r="AN861" s="3" t="b">
        <f aca="false">TRUE()</f>
        <v>1</v>
      </c>
      <c r="AO861" s="3" t="n">
        <v>0</v>
      </c>
      <c r="AP861" s="3" t="n">
        <v>1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8</v>
      </c>
      <c r="E862" s="2" t="n">
        <v>2</v>
      </c>
      <c r="F862" s="2" t="n">
        <v>10.3888578154696</v>
      </c>
      <c r="G862" s="2" t="n">
        <v>0.943223443223443</v>
      </c>
      <c r="H862" s="2" t="n">
        <v>0.979183434296755</v>
      </c>
      <c r="I862" s="2" t="n">
        <v>0.283615210008049</v>
      </c>
      <c r="J862" s="2" t="n">
        <v>0.471994589510856</v>
      </c>
      <c r="K862" s="2" t="n">
        <v>3.40506844851731</v>
      </c>
      <c r="L862" s="2" t="n">
        <v>0.694</v>
      </c>
      <c r="M862" s="2" t="n">
        <v>0.119</v>
      </c>
      <c r="N862" s="2" t="n">
        <v>7.514</v>
      </c>
      <c r="O862" s="2" t="s">
        <v>41</v>
      </c>
      <c r="P862" s="2" t="n">
        <v>335.6</v>
      </c>
      <c r="Q862" s="2" t="n">
        <v>290.1</v>
      </c>
      <c r="R862" s="2" t="n">
        <v>16.37</v>
      </c>
      <c r="S862" s="2" t="n">
        <v>-1</v>
      </c>
      <c r="T862" s="2" t="n">
        <v>1.89835211194905</v>
      </c>
      <c r="U862" s="2" t="n">
        <v>3.89223876249015</v>
      </c>
      <c r="V862" s="2" t="n">
        <v>0.28228338553032</v>
      </c>
      <c r="W862" s="2" t="n">
        <v>0.153116428736201</v>
      </c>
      <c r="X862" s="2" t="n">
        <v>0.012878216754944</v>
      </c>
      <c r="Y862" s="2" t="n">
        <v>0.0490507200781336</v>
      </c>
      <c r="Z862" s="2" t="n">
        <v>0.274713444616605</v>
      </c>
      <c r="AA862" s="2" t="n">
        <v>0.197585252457166</v>
      </c>
      <c r="AB862" s="2" t="n">
        <v>0.136283228548698</v>
      </c>
      <c r="AC862" s="2" t="n">
        <v>0.216688369681029</v>
      </c>
      <c r="AD862" s="2" t="n">
        <v>0.0633960210906741</v>
      </c>
      <c r="AE862" s="2" t="n">
        <v>0.0279378966329204</v>
      </c>
      <c r="AF862" s="2" t="n">
        <v>0.0214668501398298</v>
      </c>
      <c r="AG862" s="2" t="n">
        <v>-0.927610177906797</v>
      </c>
      <c r="AH862" s="3" t="b">
        <f aca="false">TRUE()</f>
        <v>1</v>
      </c>
      <c r="AI862" s="3" t="n">
        <v>-0.188650440442603</v>
      </c>
      <c r="AJ862" s="3" t="b">
        <f aca="false">TRUE()</f>
        <v>1</v>
      </c>
      <c r="AK862" s="3" t="n">
        <v>0.496322301915338</v>
      </c>
      <c r="AL862" s="3" t="b">
        <f aca="false">TRUE()</f>
        <v>1</v>
      </c>
      <c r="AM862" s="3" t="n">
        <v>-0.43121453381466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9</v>
      </c>
      <c r="E863" s="2" t="n">
        <v>0</v>
      </c>
      <c r="F863" s="2" t="n">
        <v>26.565051177078</v>
      </c>
      <c r="G863" s="2" t="n">
        <v>0.643884892086331</v>
      </c>
      <c r="H863" s="2" t="n">
        <v>0.986930698824818</v>
      </c>
      <c r="I863" s="2" t="n">
        <v>0.0844110661139238</v>
      </c>
      <c r="J863" s="2" t="n">
        <v>0.255836846831315</v>
      </c>
      <c r="K863" s="2" t="n">
        <v>6.70952534611338</v>
      </c>
      <c r="L863" s="2" t="n">
        <v>0.717</v>
      </c>
      <c r="M863" s="2" t="n">
        <v>0.086</v>
      </c>
      <c r="N863" s="2" t="n">
        <v>14.202</v>
      </c>
      <c r="O863" s="2" t="s">
        <v>41</v>
      </c>
      <c r="P863" s="2" t="n">
        <v>89</v>
      </c>
      <c r="Q863" s="2" t="n">
        <v>73.9</v>
      </c>
      <c r="R863" s="2" t="n">
        <v>4.341</v>
      </c>
      <c r="S863" s="2" t="n">
        <v>-1</v>
      </c>
      <c r="T863" s="2" t="n">
        <v>2.26437864952784</v>
      </c>
      <c r="U863" s="2" t="n">
        <v>8.15258273678496</v>
      </c>
      <c r="V863" s="2" t="n">
        <v>0.680534903424703</v>
      </c>
      <c r="W863" s="2" t="n">
        <v>0.187735078108391</v>
      </c>
      <c r="X863" s="2" t="n">
        <v>0.199409455898336</v>
      </c>
      <c r="Y863" s="2" t="n">
        <v>0.22462052631613</v>
      </c>
      <c r="Z863" s="2" t="n">
        <v>0.169230041279236</v>
      </c>
      <c r="AA863" s="2" t="n">
        <v>0.149675005138389</v>
      </c>
      <c r="AB863" s="2" t="n">
        <v>0.134777505236544</v>
      </c>
      <c r="AC863" s="2" t="n">
        <v>0.064390744658433</v>
      </c>
      <c r="AD863" s="2" t="n">
        <v>0.0258958367928115</v>
      </c>
      <c r="AE863" s="2" t="n">
        <v>0.0142623486423854</v>
      </c>
      <c r="AF863" s="2" t="n">
        <v>0.0177385360377349</v>
      </c>
      <c r="AG863" s="2" t="n">
        <v>1.5830670645235</v>
      </c>
      <c r="AH863" s="3" t="b">
        <f aca="false">TRUE()</f>
        <v>1</v>
      </c>
      <c r="AI863" s="3" t="n">
        <v>0.0500083305146776</v>
      </c>
      <c r="AJ863" s="3" t="b">
        <f aca="false">TRUE()</f>
        <v>1</v>
      </c>
      <c r="AK863" s="3" t="n">
        <v>-0.979334232736725</v>
      </c>
      <c r="AL863" s="3" t="b">
        <f aca="false">TRUE()</f>
        <v>1</v>
      </c>
      <c r="AM863" s="3" t="n">
        <v>-1.8676733091763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0</v>
      </c>
      <c r="E864" s="2" t="n">
        <v>0</v>
      </c>
      <c r="F864" s="2" t="n">
        <v>10.3888578154696</v>
      </c>
      <c r="G864" s="2" t="n">
        <v>0.929864253393665</v>
      </c>
      <c r="H864" s="2" t="n">
        <v>0.985069117507529</v>
      </c>
      <c r="I864" s="2" t="n">
        <v>0.24730692480442</v>
      </c>
      <c r="J864" s="2" t="n">
        <v>0.407158436225406</v>
      </c>
      <c r="K864" s="2" t="n">
        <v>4.59976773481131</v>
      </c>
      <c r="L864" s="2" t="n">
        <v>0.806</v>
      </c>
      <c r="M864" s="2" t="n">
        <v>0.09</v>
      </c>
      <c r="N864" s="2" t="n">
        <v>10.101</v>
      </c>
      <c r="O864" s="2" t="s">
        <v>41</v>
      </c>
      <c r="P864" s="2" t="n">
        <v>250.5</v>
      </c>
      <c r="Q864" s="2" t="n">
        <v>305.7</v>
      </c>
      <c r="R864" s="2" t="n">
        <v>12.222</v>
      </c>
      <c r="S864" s="2" t="n">
        <v>0.126020448450786</v>
      </c>
      <c r="T864" s="2" t="n">
        <v>3.49554898048099</v>
      </c>
      <c r="U864" s="2" t="n">
        <v>14.8398017308241</v>
      </c>
      <c r="V864" s="2" t="n">
        <v>0.312825197623416</v>
      </c>
      <c r="W864" s="2" t="n">
        <v>0.283809297692456</v>
      </c>
      <c r="X864" s="2" t="n">
        <v>0.00874585182778253</v>
      </c>
      <c r="Y864" s="2" t="n">
        <v>0.0902977736079137</v>
      </c>
      <c r="Z864" s="2" t="n">
        <v>0.0780970436259781</v>
      </c>
      <c r="AA864" s="2" t="n">
        <v>0.244190150573093</v>
      </c>
      <c r="AB864" s="2" t="n">
        <v>0.267434374659492</v>
      </c>
      <c r="AC864" s="2" t="n">
        <v>0.101657076740942</v>
      </c>
      <c r="AD864" s="2" t="n">
        <v>0.18081032132895</v>
      </c>
      <c r="AE864" s="2" t="n">
        <v>0.0229169967094462</v>
      </c>
      <c r="AF864" s="2" t="n">
        <v>0.00585041092640266</v>
      </c>
      <c r="AG864" s="2" t="n">
        <v>-0.0198954149065163</v>
      </c>
      <c r="AH864" s="3" t="b">
        <f aca="false">TRUE()</f>
        <v>1</v>
      </c>
      <c r="AI864" s="3" t="n">
        <v>0.973514009436329</v>
      </c>
      <c r="AJ864" s="3" t="b">
        <f aca="false">TRUE()</f>
        <v>1</v>
      </c>
      <c r="AK864" s="3" t="n">
        <v>-0.80046677399102</v>
      </c>
      <c r="AL864" s="3" t="b">
        <f aca="false">TRUE()</f>
        <v>1</v>
      </c>
      <c r="AM864" s="3" t="n">
        <v>-0.92692678759925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1</v>
      </c>
      <c r="E865" s="2" t="n">
        <v>1</v>
      </c>
      <c r="F865" s="2" t="n">
        <v>36.0273733851036</v>
      </c>
      <c r="G865" s="2" t="n">
        <v>0.806526806526807</v>
      </c>
      <c r="H865" s="2" t="n">
        <v>0.98083582679234</v>
      </c>
      <c r="I865" s="2" t="n">
        <v>0.176216352991347</v>
      </c>
      <c r="J865" s="2" t="n">
        <v>0.401577963886622</v>
      </c>
      <c r="K865" s="2" t="n">
        <v>4.13811650677989</v>
      </c>
      <c r="L865" s="2" t="n">
        <v>0.753</v>
      </c>
      <c r="M865" s="2" t="n">
        <v>0.12</v>
      </c>
      <c r="N865" s="2" t="n">
        <v>9.142</v>
      </c>
      <c r="O865" s="2" t="s">
        <v>41</v>
      </c>
      <c r="P865" s="2" t="n">
        <v>404.8</v>
      </c>
      <c r="Q865" s="2" t="n">
        <v>534.7</v>
      </c>
      <c r="R865" s="2" t="n">
        <v>19.746</v>
      </c>
      <c r="S865" s="2" t="n">
        <v>0.131174919765419</v>
      </c>
      <c r="T865" s="2" t="n">
        <v>2.93950026229737</v>
      </c>
      <c r="U865" s="2" t="n">
        <v>10.1186214286993</v>
      </c>
      <c r="V865" s="2" t="n">
        <v>0.355340587004738</v>
      </c>
      <c r="W865" s="2" t="n">
        <v>0.339144826710655</v>
      </c>
      <c r="X865" s="2" t="n">
        <v>0.0618434524429637</v>
      </c>
      <c r="Y865" s="2" t="n">
        <v>0.220867022341316</v>
      </c>
      <c r="Z865" s="2" t="n">
        <v>0.0850516613757451</v>
      </c>
      <c r="AA865" s="2" t="n">
        <v>0.0873476355178503</v>
      </c>
      <c r="AB865" s="2" t="n">
        <v>0.426112656855094</v>
      </c>
      <c r="AC865" s="2" t="n">
        <v>0.0936633616332056</v>
      </c>
      <c r="AD865" s="2" t="n">
        <v>0.0196187052854376</v>
      </c>
      <c r="AE865" s="2" t="n">
        <v>0.00491159881637491</v>
      </c>
      <c r="AF865" s="2" t="n">
        <v>0.000583905732013038</v>
      </c>
      <c r="AG865" s="2" t="n">
        <v>-0.370651157250034</v>
      </c>
      <c r="AH865" s="3" t="b">
        <f aca="false">TRUE()</f>
        <v>1</v>
      </c>
      <c r="AI865" s="3" t="n">
        <v>0.423561189404335</v>
      </c>
      <c r="AJ865" s="3" t="b">
        <f aca="false">TRUE()</f>
        <v>1</v>
      </c>
      <c r="AK865" s="3" t="n">
        <v>0.541039166601764</v>
      </c>
      <c r="AL865" s="3" t="b">
        <f aca="false">TRUE()</f>
        <v>1</v>
      </c>
      <c r="AM865" s="3" t="n">
        <v>-0.02812066822249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1</v>
      </c>
      <c r="E866" s="2" t="n">
        <v>3</v>
      </c>
      <c r="F866" s="2" t="n">
        <v>21.3706222693432</v>
      </c>
      <c r="G866" s="2" t="n">
        <v>0.850094876660342</v>
      </c>
      <c r="H866" s="2" t="n">
        <v>0.967392249070845</v>
      </c>
      <c r="I866" s="2" t="n">
        <v>0.296780081186968</v>
      </c>
      <c r="J866" s="2" t="n">
        <v>0.501207383230122</v>
      </c>
      <c r="K866" s="2" t="n">
        <v>2.93808461084643</v>
      </c>
      <c r="L866" s="2" t="n">
        <v>0.738</v>
      </c>
      <c r="M866" s="2" t="n">
        <v>0.124</v>
      </c>
      <c r="N866" s="2" t="n">
        <v>6.663</v>
      </c>
      <c r="O866" s="2" t="s">
        <v>41</v>
      </c>
      <c r="P866" s="2" t="n">
        <v>740.9</v>
      </c>
      <c r="Q866" s="2" t="n">
        <v>878.9</v>
      </c>
      <c r="R866" s="2" t="n">
        <v>36.142</v>
      </c>
      <c r="S866" s="2" t="n">
        <v>0.616695622255481</v>
      </c>
      <c r="T866" s="2" t="n">
        <v>3.37713332476043</v>
      </c>
      <c r="U866" s="2" t="n">
        <v>12.7233810633596</v>
      </c>
      <c r="V866" s="2" t="n">
        <v>0.394311528968735</v>
      </c>
      <c r="W866" s="2" t="n">
        <v>0.312323754626088</v>
      </c>
      <c r="X866" s="2" t="n">
        <v>0.00768711671700392</v>
      </c>
      <c r="Y866" s="2" t="n">
        <v>0.0361851527078833</v>
      </c>
      <c r="Z866" s="2" t="n">
        <v>0.216692397442599</v>
      </c>
      <c r="AA866" s="2" t="n">
        <v>0.331248533686882</v>
      </c>
      <c r="AB866" s="2" t="n">
        <v>0.108530951302754</v>
      </c>
      <c r="AC866" s="2" t="n">
        <v>0.111943472856869</v>
      </c>
      <c r="AD866" s="2" t="n">
        <v>0.13816583823736</v>
      </c>
      <c r="AE866" s="2" t="n">
        <v>0.0363522090359262</v>
      </c>
      <c r="AF866" s="2" t="n">
        <v>0.0131943280127235</v>
      </c>
      <c r="AG866" s="2" t="n">
        <v>-1.28241755780513</v>
      </c>
      <c r="AH866" s="3" t="b">
        <f aca="false">TRUE()</f>
        <v>1</v>
      </c>
      <c r="AI866" s="3" t="n">
        <v>0.267914164866978</v>
      </c>
      <c r="AJ866" s="3" t="b">
        <f aca="false">TRUE()</f>
        <v>1</v>
      </c>
      <c r="AK866" s="3" t="n">
        <v>0.719906625347469</v>
      </c>
      <c r="AL866" s="3" t="b">
        <f aca="false">TRUE()</f>
        <v>1</v>
      </c>
      <c r="AM866" s="3" t="n">
        <v>1.92968060671289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4</v>
      </c>
      <c r="E867" s="2" t="n">
        <v>0</v>
      </c>
      <c r="F867" s="2" t="n">
        <v>27.8972710309476</v>
      </c>
      <c r="G867" s="2" t="n">
        <v>0.853778213935231</v>
      </c>
      <c r="H867" s="2" t="n">
        <v>0.978174494601959</v>
      </c>
      <c r="I867" s="2" t="n">
        <v>0.204829586523593</v>
      </c>
      <c r="J867" s="2" t="n">
        <v>0.427689519911483</v>
      </c>
      <c r="K867" s="2" t="n">
        <v>4.52377167854186</v>
      </c>
      <c r="L867" s="2" t="n">
        <v>0.89</v>
      </c>
      <c r="M867" s="2" t="n">
        <v>0.132</v>
      </c>
      <c r="N867" s="2" t="n">
        <v>9.966</v>
      </c>
      <c r="O867" s="2" t="s">
        <v>41</v>
      </c>
      <c r="P867" s="2" t="n">
        <v>270.5</v>
      </c>
      <c r="Q867" s="2" t="n">
        <v>280.1</v>
      </c>
      <c r="R867" s="2" t="n">
        <v>13.196</v>
      </c>
      <c r="S867" s="2" t="n">
        <v>0.0975582111288938</v>
      </c>
      <c r="T867" s="2" t="n">
        <v>1.8733403095838</v>
      </c>
      <c r="U867" s="2" t="n">
        <v>3.42974152609552</v>
      </c>
      <c r="V867" s="2" t="n">
        <v>0.546701021583829</v>
      </c>
      <c r="W867" s="2" t="n">
        <v>0.307292362945794</v>
      </c>
      <c r="X867" s="2" t="n">
        <v>0.00833815039701782</v>
      </c>
      <c r="Y867" s="2" t="n">
        <v>0.0283183345976716</v>
      </c>
      <c r="Z867" s="2" t="n">
        <v>0.12050186060634</v>
      </c>
      <c r="AA867" s="2" t="n">
        <v>0.38793471192456</v>
      </c>
      <c r="AB867" s="2" t="n">
        <v>0.232511161931674</v>
      </c>
      <c r="AC867" s="2" t="n">
        <v>0.141467292294723</v>
      </c>
      <c r="AD867" s="2" t="n">
        <v>0.0543835525738494</v>
      </c>
      <c r="AE867" s="2" t="n">
        <v>0.0179920299228589</v>
      </c>
      <c r="AF867" s="2" t="n">
        <v>0.00855290575130496</v>
      </c>
      <c r="AG867" s="2" t="n">
        <v>-0.0776360890635789</v>
      </c>
      <c r="AH867" s="3" t="b">
        <f aca="false">TRUE()</f>
        <v>1</v>
      </c>
      <c r="AI867" s="3" t="n">
        <v>1.84513734684553</v>
      </c>
      <c r="AJ867" s="3" t="b">
        <f aca="false">TRUE()</f>
        <v>1</v>
      </c>
      <c r="AK867" s="3" t="n">
        <v>1.07764154283888</v>
      </c>
      <c r="AL867" s="3" t="b">
        <f aca="false">TRUE()</f>
        <v>1</v>
      </c>
      <c r="AM867" s="3" t="n">
        <v>-0.81042567037608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5</v>
      </c>
      <c r="E868" s="2" t="n">
        <v>1</v>
      </c>
      <c r="F868" s="2" t="n">
        <v>18.434948822922</v>
      </c>
      <c r="G868" s="2" t="n">
        <v>0.761961722488038</v>
      </c>
      <c r="H868" s="2" t="n">
        <v>0.98665731367123</v>
      </c>
      <c r="I868" s="2" t="n">
        <v>0.116497212007512</v>
      </c>
      <c r="J868" s="2" t="n">
        <v>0.335665080182985</v>
      </c>
      <c r="K868" s="2" t="n">
        <v>4.48964451259711</v>
      </c>
      <c r="L868" s="2" t="n">
        <v>0.639</v>
      </c>
      <c r="M868" s="2" t="n">
        <v>0.097</v>
      </c>
      <c r="N868" s="2" t="n">
        <v>9.771</v>
      </c>
      <c r="O868" s="2" t="s">
        <v>41</v>
      </c>
      <c r="P868" s="2" t="n">
        <v>19.7</v>
      </c>
      <c r="Q868" s="2" t="n">
        <v>12.7</v>
      </c>
      <c r="R868" s="2" t="n">
        <v>0.962</v>
      </c>
      <c r="S868" s="2" t="n">
        <v>-1</v>
      </c>
      <c r="T868" s="2" t="n">
        <v>0.997506924109819</v>
      </c>
      <c r="U868" s="2" t="n">
        <v>0.655246304037521</v>
      </c>
      <c r="V868" s="2" t="n">
        <v>0.120833110676432</v>
      </c>
      <c r="W868" s="2" t="n">
        <v>0.0444959246951618</v>
      </c>
      <c r="X868" s="2" t="n">
        <v>0.121683952648134</v>
      </c>
      <c r="Y868" s="2" t="n">
        <v>0.169260175656365</v>
      </c>
      <c r="Z868" s="2" t="n">
        <v>0.112564112152972</v>
      </c>
      <c r="AA868" s="2" t="n">
        <v>0.124827683206397</v>
      </c>
      <c r="AB868" s="2" t="n">
        <v>0.0817225498766591</v>
      </c>
      <c r="AC868" s="2" t="n">
        <v>0.0981424178477227</v>
      </c>
      <c r="AD868" s="2" t="n">
        <v>0.118531058530102</v>
      </c>
      <c r="AE868" s="2" t="n">
        <v>0.0888078587437052</v>
      </c>
      <c r="AF868" s="2" t="n">
        <v>0.0844601913379435</v>
      </c>
      <c r="AG868" s="2" t="n">
        <v>-0.103565402576023</v>
      </c>
      <c r="AH868" s="3" t="b">
        <f aca="false">TRUE()</f>
        <v>1</v>
      </c>
      <c r="AI868" s="3" t="n">
        <v>-0.759356197079578</v>
      </c>
      <c r="AJ868" s="3" t="b">
        <f aca="false">TRUE()</f>
        <v>1</v>
      </c>
      <c r="AK868" s="3" t="n">
        <v>-0.487448721186037</v>
      </c>
      <c r="AL868" s="3" t="b">
        <f aca="false">TRUE()</f>
        <v>1</v>
      </c>
      <c r="AM868" s="3" t="n">
        <v>-2.2713496803546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5</v>
      </c>
      <c r="E869" s="2" t="n">
        <v>2</v>
      </c>
      <c r="F869" s="2" t="n">
        <v>18.9246444160512</v>
      </c>
      <c r="G869" s="2" t="n">
        <v>0.85979381443299</v>
      </c>
      <c r="H869" s="2" t="n">
        <v>0.986105507483848</v>
      </c>
      <c r="I869" s="2" t="n">
        <v>0.137123163779588</v>
      </c>
      <c r="J869" s="2" t="n">
        <v>0.394767521333494</v>
      </c>
      <c r="K869" s="2" t="n">
        <v>3.3526423794763</v>
      </c>
      <c r="L869" s="2" t="n">
        <v>0.582</v>
      </c>
      <c r="M869" s="2" t="n">
        <v>0.097</v>
      </c>
      <c r="N869" s="2" t="n">
        <v>7.324</v>
      </c>
      <c r="O869" s="2" t="s">
        <v>41</v>
      </c>
      <c r="P869" s="2" t="n">
        <v>25.7</v>
      </c>
      <c r="Q869" s="2" t="n">
        <v>15.1</v>
      </c>
      <c r="R869" s="2" t="n">
        <v>1.252</v>
      </c>
      <c r="S869" s="2" t="n">
        <v>0.584078513850402</v>
      </c>
      <c r="T869" s="2" t="n">
        <v>0.651647970366256</v>
      </c>
      <c r="U869" s="2" t="n">
        <v>-0.193704763396025</v>
      </c>
      <c r="V869" s="2" t="n">
        <v>0.277201450479822</v>
      </c>
      <c r="W869" s="2" t="n">
        <v>0.158850861075644</v>
      </c>
      <c r="X869" s="2" t="n">
        <v>0.129817869905495</v>
      </c>
      <c r="Y869" s="2" t="n">
        <v>0.161546753005402</v>
      </c>
      <c r="Z869" s="2" t="n">
        <v>0.151511106337098</v>
      </c>
      <c r="AA869" s="2" t="n">
        <v>0.163867917428825</v>
      </c>
      <c r="AB869" s="2" t="n">
        <v>0.106325471419678</v>
      </c>
      <c r="AC869" s="2" t="n">
        <v>0.084533453538419</v>
      </c>
      <c r="AD869" s="2" t="n">
        <v>0.089330456849701</v>
      </c>
      <c r="AE869" s="2" t="n">
        <v>0.0554622643476011</v>
      </c>
      <c r="AF869" s="2" t="n">
        <v>0.0576047071677807</v>
      </c>
      <c r="AG869" s="2" t="n">
        <v>-0.967442726047186</v>
      </c>
      <c r="AH869" s="3" t="b">
        <f aca="false">TRUE()</f>
        <v>1</v>
      </c>
      <c r="AI869" s="3" t="n">
        <v>-1.35081489032153</v>
      </c>
      <c r="AJ869" s="3" t="b">
        <f aca="false">TRUE()</f>
        <v>1</v>
      </c>
      <c r="AK869" s="3" t="n">
        <v>-0.487448721186037</v>
      </c>
      <c r="AL869" s="3" t="b">
        <f aca="false">TRUE()</f>
        <v>1</v>
      </c>
      <c r="AM869" s="3" t="n">
        <v>-2.2363993451876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6</v>
      </c>
      <c r="E870" s="2" t="n">
        <v>1</v>
      </c>
      <c r="F870" s="2" t="n">
        <v>16.504361381755</v>
      </c>
      <c r="G870" s="2" t="n">
        <v>0.757703081232493</v>
      </c>
      <c r="H870" s="2" t="n">
        <v>0.988732239719762</v>
      </c>
      <c r="I870" s="2" t="n">
        <v>0.148966823897431</v>
      </c>
      <c r="J870" s="2" t="n">
        <v>0.306876891089237</v>
      </c>
      <c r="K870" s="2" t="n">
        <v>6.1348211064369</v>
      </c>
      <c r="L870" s="2" t="n">
        <v>0.756</v>
      </c>
      <c r="M870" s="2" t="n">
        <v>0.094</v>
      </c>
      <c r="N870" s="2" t="n">
        <v>13.181</v>
      </c>
      <c r="O870" s="2" t="s">
        <v>41</v>
      </c>
      <c r="P870" s="2" t="n">
        <v>282.2</v>
      </c>
      <c r="Q870" s="2" t="n">
        <v>262.5</v>
      </c>
      <c r="R870" s="2" t="n">
        <v>13.765</v>
      </c>
      <c r="S870" s="2" t="n">
        <v>0.156323389057234</v>
      </c>
      <c r="T870" s="2" t="n">
        <v>2.63138668627049</v>
      </c>
      <c r="U870" s="2" t="n">
        <v>7.87672216597812</v>
      </c>
      <c r="V870" s="2" t="n">
        <v>0.184639457566793</v>
      </c>
      <c r="W870" s="2" t="n">
        <v>0.0296617261273888</v>
      </c>
      <c r="X870" s="2" t="n">
        <v>0.00882682551974071</v>
      </c>
      <c r="Y870" s="2" t="n">
        <v>0.0636261898813108</v>
      </c>
      <c r="Z870" s="2" t="n">
        <v>0.208802842401748</v>
      </c>
      <c r="AA870" s="2" t="n">
        <v>0.160899824564545</v>
      </c>
      <c r="AB870" s="2" t="n">
        <v>0.257465242976555</v>
      </c>
      <c r="AC870" s="2" t="n">
        <v>0.116822853065073</v>
      </c>
      <c r="AD870" s="2" t="n">
        <v>0.127887181452065</v>
      </c>
      <c r="AE870" s="2" t="n">
        <v>0.0394107083904559</v>
      </c>
      <c r="AF870" s="2" t="n">
        <v>0.0162583317485067</v>
      </c>
      <c r="AG870" s="2" t="n">
        <v>1.14641532404124</v>
      </c>
      <c r="AH870" s="3" t="b">
        <f aca="false">TRUE()</f>
        <v>1</v>
      </c>
      <c r="AI870" s="3" t="n">
        <v>0.454690594311806</v>
      </c>
      <c r="AJ870" s="3" t="b">
        <f aca="false">TRUE()</f>
        <v>1</v>
      </c>
      <c r="AK870" s="3" t="n">
        <v>-0.621599315245315</v>
      </c>
      <c r="AL870" s="3" t="b">
        <f aca="false">TRUE()</f>
        <v>1</v>
      </c>
      <c r="AM870" s="3" t="n">
        <v>-0.74227251680052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7</v>
      </c>
      <c r="E871" s="2" t="n">
        <v>0</v>
      </c>
      <c r="F871" s="2" t="n">
        <v>17.1027289690524</v>
      </c>
      <c r="G871" s="2" t="n">
        <v>0.879738562091503</v>
      </c>
      <c r="H871" s="2" t="n">
        <v>0.976385517492924</v>
      </c>
      <c r="I871" s="2" t="n">
        <v>0.178444442650305</v>
      </c>
      <c r="J871" s="2" t="n">
        <v>0.451173805059821</v>
      </c>
      <c r="K871" s="2" t="n">
        <v>3.88447224081902</v>
      </c>
      <c r="L871" s="2" t="n">
        <v>0.8</v>
      </c>
      <c r="M871" s="2" t="n">
        <v>0.119</v>
      </c>
      <c r="N871" s="2" t="n">
        <v>8.576</v>
      </c>
      <c r="O871" s="2" t="s">
        <v>41</v>
      </c>
      <c r="P871" s="2" t="n">
        <v>218.6</v>
      </c>
      <c r="Q871" s="2" t="n">
        <v>322.4</v>
      </c>
      <c r="R871" s="2" t="n">
        <v>10.663</v>
      </c>
      <c r="S871" s="2" t="n">
        <v>0.632047510497528</v>
      </c>
      <c r="T871" s="2" t="n">
        <v>2.99926355657138</v>
      </c>
      <c r="U871" s="2" t="n">
        <v>11.2623594708673</v>
      </c>
      <c r="V871" s="2" t="n">
        <v>0.897062760550932</v>
      </c>
      <c r="W871" s="2" t="n">
        <v>0.455994985190918</v>
      </c>
      <c r="X871" s="2" t="n">
        <v>0.298422190694684</v>
      </c>
      <c r="Y871" s="2" t="n">
        <v>0.287578068729684</v>
      </c>
      <c r="Z871" s="2" t="n">
        <v>0.292566680091904</v>
      </c>
      <c r="AA871" s="2" t="n">
        <v>0.0543280020865951</v>
      </c>
      <c r="AB871" s="2" t="n">
        <v>0.0280366465794236</v>
      </c>
      <c r="AC871" s="2" t="n">
        <v>0.0185398718035612</v>
      </c>
      <c r="AD871" s="2" t="n">
        <v>0.0105804628259107</v>
      </c>
      <c r="AE871" s="2" t="n">
        <v>0.00217855403667799</v>
      </c>
      <c r="AF871" s="2" t="n">
        <v>0.00776952315155927</v>
      </c>
      <c r="AG871" s="2" t="n">
        <v>-0.56336630105602</v>
      </c>
      <c r="AH871" s="3" t="b">
        <f aca="false">TRUE()</f>
        <v>1</v>
      </c>
      <c r="AI871" s="3" t="n">
        <v>0.911255199621387</v>
      </c>
      <c r="AJ871" s="3" t="b">
        <f aca="false">TRUE()</f>
        <v>1</v>
      </c>
      <c r="AK871" s="3" t="n">
        <v>0.496322301915338</v>
      </c>
      <c r="AL871" s="3" t="b">
        <f aca="false">TRUE()</f>
        <v>1</v>
      </c>
      <c r="AM871" s="3" t="n">
        <v>-1.11274606957021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8</v>
      </c>
      <c r="E872" s="2" t="n">
        <v>1</v>
      </c>
      <c r="F872" s="2" t="n">
        <v>21.3706222693432</v>
      </c>
      <c r="G872" s="2" t="n">
        <v>0.794403892944039</v>
      </c>
      <c r="H872" s="2" t="n">
        <v>0.979751139277786</v>
      </c>
      <c r="I872" s="2" t="n">
        <v>0.19646158381665</v>
      </c>
      <c r="J872" s="2" t="n">
        <v>0.398274568590359</v>
      </c>
      <c r="K872" s="2" t="n">
        <v>4.03543693971584</v>
      </c>
      <c r="L872" s="2" t="n">
        <v>0.749</v>
      </c>
      <c r="M872" s="2" t="n">
        <v>0.104</v>
      </c>
      <c r="N872" s="2" t="n">
        <v>8.936</v>
      </c>
      <c r="O872" s="2" t="s">
        <v>41</v>
      </c>
      <c r="P872" s="2" t="n">
        <v>289.5</v>
      </c>
      <c r="Q872" s="2" t="n">
        <v>226.2</v>
      </c>
      <c r="R872" s="2" t="n">
        <v>14.12</v>
      </c>
      <c r="S872" s="2" t="n">
        <v>0.568836581080114</v>
      </c>
      <c r="T872" s="2" t="n">
        <v>1.42722361079789</v>
      </c>
      <c r="U872" s="2" t="n">
        <v>2.23434975386016</v>
      </c>
      <c r="V872" s="2" t="n">
        <v>0.347456348546281</v>
      </c>
      <c r="W872" s="2" t="n">
        <v>0.123716200606797</v>
      </c>
      <c r="X872" s="2" t="n">
        <v>0.00932548005484273</v>
      </c>
      <c r="Y872" s="2" t="n">
        <v>0.0581427122170982</v>
      </c>
      <c r="Z872" s="2" t="n">
        <v>0.129911437686361</v>
      </c>
      <c r="AA872" s="2" t="n">
        <v>0.27195337700597</v>
      </c>
      <c r="AB872" s="2" t="n">
        <v>0.245642919742823</v>
      </c>
      <c r="AC872" s="2" t="n">
        <v>0.14523395921556</v>
      </c>
      <c r="AD872" s="2" t="n">
        <v>0.0976674322389878</v>
      </c>
      <c r="AE872" s="2" t="n">
        <v>0.019186144441855</v>
      </c>
      <c r="AF872" s="2" t="n">
        <v>0.022936537396501</v>
      </c>
      <c r="AG872" s="2" t="n">
        <v>-0.448665566358485</v>
      </c>
      <c r="AH872" s="3" t="b">
        <f aca="false">TRUE()</f>
        <v>1</v>
      </c>
      <c r="AI872" s="3" t="n">
        <v>0.382055316194373</v>
      </c>
      <c r="AJ872" s="3" t="b">
        <f aca="false">TRUE()</f>
        <v>1</v>
      </c>
      <c r="AK872" s="3" t="n">
        <v>-0.174430668381054</v>
      </c>
      <c r="AL872" s="3" t="b">
        <f aca="false">TRUE()</f>
        <v>1</v>
      </c>
      <c r="AM872" s="3" t="n">
        <v>-0.6997496090140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8</v>
      </c>
      <c r="E873" s="2" t="n">
        <v>2</v>
      </c>
      <c r="F873" s="2" t="n">
        <v>21.3706222693432</v>
      </c>
      <c r="G873" s="2" t="n">
        <v>0.793313069908815</v>
      </c>
      <c r="H873" s="2" t="n">
        <v>0.984206828545638</v>
      </c>
      <c r="I873" s="2" t="n">
        <v>0.157048923050982</v>
      </c>
      <c r="J873" s="2" t="n">
        <v>0.362779079312908</v>
      </c>
      <c r="K873" s="2" t="n">
        <v>3.76504133602004</v>
      </c>
      <c r="L873" s="2" t="n">
        <v>0.634</v>
      </c>
      <c r="M873" s="2" t="n">
        <v>0.098</v>
      </c>
      <c r="N873" s="2" t="n">
        <v>8.263</v>
      </c>
      <c r="O873" s="2" t="s">
        <v>41</v>
      </c>
      <c r="P873" s="2" t="n">
        <v>398.2</v>
      </c>
      <c r="Q873" s="2" t="n">
        <v>276</v>
      </c>
      <c r="R873" s="2" t="n">
        <v>19.424</v>
      </c>
      <c r="S873" s="2" t="n">
        <v>7.83686840911875E-017</v>
      </c>
      <c r="T873" s="2" t="n">
        <v>2.1176378148868</v>
      </c>
      <c r="U873" s="2" t="n">
        <v>5.17038053001695</v>
      </c>
      <c r="V873" s="2" t="n">
        <v>0.0657748146702613</v>
      </c>
      <c r="W873" s="2" t="n">
        <v>0.0386268489534811</v>
      </c>
      <c r="X873" s="2" t="n">
        <v>0.0372845953197856</v>
      </c>
      <c r="Y873" s="2" t="n">
        <v>0.111116511449991</v>
      </c>
      <c r="Z873" s="2" t="n">
        <v>0.221217699991672</v>
      </c>
      <c r="AA873" s="2" t="n">
        <v>0.0972575417930291</v>
      </c>
      <c r="AB873" s="2" t="n">
        <v>0.10083484171847</v>
      </c>
      <c r="AC873" s="2" t="n">
        <v>0.102391821631667</v>
      </c>
      <c r="AD873" s="2" t="n">
        <v>0.163311507853621</v>
      </c>
      <c r="AE873" s="2" t="n">
        <v>0.156783000519137</v>
      </c>
      <c r="AF873" s="2" t="n">
        <v>0.00980247972262838</v>
      </c>
      <c r="AG873" s="2" t="n">
        <v>-0.654108127629633</v>
      </c>
      <c r="AH873" s="3" t="b">
        <f aca="false">TRUE()</f>
        <v>1</v>
      </c>
      <c r="AI873" s="3" t="n">
        <v>-0.81123853859203</v>
      </c>
      <c r="AJ873" s="3" t="b">
        <f aca="false">TRUE()</f>
        <v>1</v>
      </c>
      <c r="AK873" s="3" t="n">
        <v>-0.442731856499611</v>
      </c>
      <c r="AL873" s="3" t="b">
        <f aca="false">TRUE()</f>
        <v>1</v>
      </c>
      <c r="AM873" s="3" t="n">
        <v>-0.066566036906137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9</v>
      </c>
      <c r="E874" s="2" t="n">
        <v>2</v>
      </c>
      <c r="F874" s="2" t="n">
        <v>26.565051177078</v>
      </c>
      <c r="G874" s="2" t="n">
        <v>0.907488986784141</v>
      </c>
      <c r="H874" s="2" t="n">
        <v>0.979772530858004</v>
      </c>
      <c r="I874" s="2" t="n">
        <v>0.194286923122551</v>
      </c>
      <c r="J874" s="2" t="n">
        <v>0.428855754453963</v>
      </c>
      <c r="K874" s="2" t="n">
        <v>3.7818048229149</v>
      </c>
      <c r="L874" s="2" t="n">
        <v>0.749</v>
      </c>
      <c r="M874" s="2" t="n">
        <v>0.109</v>
      </c>
      <c r="N874" s="2" t="n">
        <v>8.344</v>
      </c>
      <c r="O874" s="2" t="s">
        <v>41</v>
      </c>
      <c r="P874" s="2" t="n">
        <v>1002.1</v>
      </c>
      <c r="Q874" s="2" t="n">
        <v>1225.1</v>
      </c>
      <c r="R874" s="2" t="n">
        <v>48.883</v>
      </c>
      <c r="S874" s="2" t="n">
        <v>0.40354749199855</v>
      </c>
      <c r="T874" s="2" t="n">
        <v>2.6689135722216</v>
      </c>
      <c r="U874" s="2" t="n">
        <v>7.17245635007296</v>
      </c>
      <c r="V874" s="2" t="n">
        <v>0.0496784143567325</v>
      </c>
      <c r="W874" s="2" t="n">
        <v>0.375997209602042</v>
      </c>
      <c r="X874" s="2" t="n">
        <v>0.0339642019158447</v>
      </c>
      <c r="Y874" s="2" t="n">
        <v>0.0562099281200381</v>
      </c>
      <c r="Z874" s="2" t="n">
        <v>0.156329419369398</v>
      </c>
      <c r="AA874" s="2" t="n">
        <v>0.111093804327247</v>
      </c>
      <c r="AB874" s="2" t="n">
        <v>0.451394513391324</v>
      </c>
      <c r="AC874" s="2" t="n">
        <v>0.134372592722505</v>
      </c>
      <c r="AD874" s="2" t="n">
        <v>0.0414432154806548</v>
      </c>
      <c r="AE874" s="2" t="n">
        <v>0.0140925466783442</v>
      </c>
      <c r="AF874" s="2" t="n">
        <v>0.00109977799464356</v>
      </c>
      <c r="AG874" s="2" t="n">
        <v>-0.64137147941331</v>
      </c>
      <c r="AH874" s="3" t="b">
        <f aca="false">TRUE()</f>
        <v>1</v>
      </c>
      <c r="AI874" s="3" t="n">
        <v>0.382055316194373</v>
      </c>
      <c r="AJ874" s="3" t="b">
        <f aca="false">TRUE()</f>
        <v>1</v>
      </c>
      <c r="AK874" s="3" t="n">
        <v>0.0491536550510767</v>
      </c>
      <c r="AL874" s="3" t="b">
        <f aca="false">TRUE()</f>
        <v>1</v>
      </c>
      <c r="AM874" s="3" t="n">
        <v>3.4511851976475</v>
      </c>
      <c r="AN874" s="3" t="b">
        <f aca="false">FALSE()</f>
        <v>0</v>
      </c>
      <c r="AO874" s="3" t="n">
        <v>1</v>
      </c>
      <c r="AP874" s="3" t="n">
        <v>1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60</v>
      </c>
      <c r="E875" s="2" t="n">
        <v>1</v>
      </c>
      <c r="F875" s="2" t="n">
        <v>18.9246444160512</v>
      </c>
      <c r="G875" s="2" t="n">
        <v>0.906862745098039</v>
      </c>
      <c r="H875" s="2" t="n">
        <v>0.961128265175762</v>
      </c>
      <c r="I875" s="2" t="n">
        <v>0.272626522888895</v>
      </c>
      <c r="J875" s="2" t="n">
        <v>0.53586944286701</v>
      </c>
      <c r="K875" s="2" t="n">
        <v>3.13766978962973</v>
      </c>
      <c r="L875" s="2" t="n">
        <v>0.836</v>
      </c>
      <c r="M875" s="2" t="n">
        <v>0.13</v>
      </c>
      <c r="N875" s="2" t="n">
        <v>7.124</v>
      </c>
      <c r="O875" s="2" t="s">
        <v>41</v>
      </c>
      <c r="P875" s="2" t="n">
        <v>92.1</v>
      </c>
      <c r="Q875" s="2" t="n">
        <v>51.2</v>
      </c>
      <c r="R875" s="2" t="n">
        <v>4.493</v>
      </c>
      <c r="S875" s="2" t="n">
        <v>-1</v>
      </c>
      <c r="T875" s="2" t="n">
        <v>1.34470057086006</v>
      </c>
      <c r="U875" s="2" t="n">
        <v>3.40457686683992</v>
      </c>
      <c r="V875" s="2" t="n">
        <v>0.393800215887374</v>
      </c>
      <c r="W875" s="2" t="n">
        <v>0.118706127143771</v>
      </c>
      <c r="X875" s="2" t="n">
        <v>0.0797666444063861</v>
      </c>
      <c r="Y875" s="2" t="n">
        <v>0.130117084580861</v>
      </c>
      <c r="Z875" s="2" t="n">
        <v>0.177612310947014</v>
      </c>
      <c r="AA875" s="2" t="n">
        <v>0.193889558869136</v>
      </c>
      <c r="AB875" s="2" t="n">
        <v>0.17564002923798</v>
      </c>
      <c r="AC875" s="2" t="n">
        <v>0.11157830148259</v>
      </c>
      <c r="AD875" s="2" t="n">
        <v>0.0809141489396007</v>
      </c>
      <c r="AE875" s="2" t="n">
        <v>0.038817018790133</v>
      </c>
      <c r="AF875" s="2" t="n">
        <v>0.0116649027462996</v>
      </c>
      <c r="AG875" s="2" t="n">
        <v>-1.13077570505101</v>
      </c>
      <c r="AH875" s="3" t="b">
        <f aca="false">TRUE()</f>
        <v>1</v>
      </c>
      <c r="AI875" s="3" t="n">
        <v>1.28480805851104</v>
      </c>
      <c r="AJ875" s="3" t="b">
        <f aca="false">TRUE()</f>
        <v>1</v>
      </c>
      <c r="AK875" s="3" t="n">
        <v>0.988207813466026</v>
      </c>
      <c r="AL875" s="3" t="b">
        <f aca="false">TRUE()</f>
        <v>1</v>
      </c>
      <c r="AM875" s="3" t="n">
        <v>-1.8496156360067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60</v>
      </c>
      <c r="E876" s="2" t="n">
        <v>2</v>
      </c>
      <c r="F876" s="2" t="n">
        <v>24.2277453179541</v>
      </c>
      <c r="G876" s="2" t="n">
        <v>0.651184834123223</v>
      </c>
      <c r="H876" s="2" t="n">
        <v>0.987082645593948</v>
      </c>
      <c r="I876" s="2" t="n">
        <v>0.117537700515057</v>
      </c>
      <c r="J876" s="2" t="n">
        <v>0.276964922106414</v>
      </c>
      <c r="K876" s="2" t="n">
        <v>5.18296745259908</v>
      </c>
      <c r="L876" s="2" t="n">
        <v>0.602</v>
      </c>
      <c r="M876" s="2" t="n">
        <v>0.079</v>
      </c>
      <c r="N876" s="2" t="n">
        <v>11.101</v>
      </c>
      <c r="O876" s="2" t="s">
        <v>41</v>
      </c>
      <c r="P876" s="2" t="n">
        <v>183.5</v>
      </c>
      <c r="Q876" s="2" t="n">
        <v>238.8</v>
      </c>
      <c r="R876" s="2" t="n">
        <v>8.952</v>
      </c>
      <c r="S876" s="2" t="n">
        <v>-1</v>
      </c>
      <c r="T876" s="2" t="n">
        <v>3.33755167530753</v>
      </c>
      <c r="U876" s="2" t="n">
        <v>13.7921942569116</v>
      </c>
      <c r="V876" s="2" t="n">
        <v>0.845670403586167</v>
      </c>
      <c r="W876" s="2" t="n">
        <v>0.225509830750436</v>
      </c>
      <c r="X876" s="2" t="n">
        <v>0.191058702837462</v>
      </c>
      <c r="Y876" s="2" t="n">
        <v>0.165299677865879</v>
      </c>
      <c r="Z876" s="2" t="n">
        <v>0.143917886959399</v>
      </c>
      <c r="AA876" s="2" t="n">
        <v>0.35775619787158</v>
      </c>
      <c r="AB876" s="2" t="n">
        <v>0.0758305959933221</v>
      </c>
      <c r="AC876" s="2" t="n">
        <v>0.0402466654797711</v>
      </c>
      <c r="AD876" s="2" t="n">
        <v>0.0163246215399132</v>
      </c>
      <c r="AE876" s="2" t="n">
        <v>0.00588143694023139</v>
      </c>
      <c r="AF876" s="2" t="n">
        <v>0.0036842145124422</v>
      </c>
      <c r="AG876" s="2" t="n">
        <v>0.423211063591276</v>
      </c>
      <c r="AH876" s="3" t="b">
        <f aca="false">TRUE()</f>
        <v>1</v>
      </c>
      <c r="AI876" s="3" t="n">
        <v>-1.14328552427173</v>
      </c>
      <c r="AJ876" s="3" t="b">
        <f aca="false">TRUE()</f>
        <v>1</v>
      </c>
      <c r="AK876" s="3" t="n">
        <v>-1.29235228554171</v>
      </c>
      <c r="AL876" s="3" t="b">
        <f aca="false">TRUE()</f>
        <v>1</v>
      </c>
      <c r="AM876" s="3" t="n">
        <v>-1.31720553029687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61</v>
      </c>
      <c r="E877" s="2" t="n">
        <v>0</v>
      </c>
      <c r="F877" s="2" t="n">
        <v>21.3706222693432</v>
      </c>
      <c r="G877" s="2" t="n">
        <v>0.823446327683616</v>
      </c>
      <c r="H877" s="2" t="n">
        <v>0.983612135892541</v>
      </c>
      <c r="I877" s="2" t="n">
        <v>0.16801689782268</v>
      </c>
      <c r="J877" s="2" t="n">
        <v>0.385355612877261</v>
      </c>
      <c r="K877" s="2" t="n">
        <v>3.90874543697151</v>
      </c>
      <c r="L877" s="2" t="n">
        <v>0.688</v>
      </c>
      <c r="M877" s="2" t="n">
        <v>0.093</v>
      </c>
      <c r="N877" s="2" t="n">
        <v>8.56</v>
      </c>
      <c r="O877" s="2" t="s">
        <v>41</v>
      </c>
      <c r="P877" s="2" t="n">
        <v>315.7</v>
      </c>
      <c r="Q877" s="2" t="n">
        <v>303.1</v>
      </c>
      <c r="R877" s="2" t="n">
        <v>15.402</v>
      </c>
      <c r="S877" s="2" t="n">
        <v>0.349367551154267</v>
      </c>
      <c r="T877" s="2" t="n">
        <v>2.18948893206066</v>
      </c>
      <c r="U877" s="2" t="n">
        <v>5.4953900241804</v>
      </c>
      <c r="V877" s="2" t="n">
        <v>0.277071957234343</v>
      </c>
      <c r="W877" s="2" t="n">
        <v>0.174342857392463</v>
      </c>
      <c r="X877" s="2" t="n">
        <v>0.0197409221950986</v>
      </c>
      <c r="Y877" s="2" t="n">
        <v>0.0759793522594242</v>
      </c>
      <c r="Z877" s="2" t="n">
        <v>0.186951197372714</v>
      </c>
      <c r="AA877" s="2" t="n">
        <v>0.268524296467491</v>
      </c>
      <c r="AB877" s="2" t="n">
        <v>0.134498398442691</v>
      </c>
      <c r="AC877" s="2" t="n">
        <v>0.19497899317923</v>
      </c>
      <c r="AD877" s="2" t="n">
        <v>0.0999454518320527</v>
      </c>
      <c r="AE877" s="2" t="n">
        <v>0.0168483794908626</v>
      </c>
      <c r="AF877" s="2" t="n">
        <v>0.00253300876043595</v>
      </c>
      <c r="AG877" s="2" t="n">
        <v>-0.544923887349419</v>
      </c>
      <c r="AH877" s="3" t="b">
        <f aca="false">TRUE()</f>
        <v>1</v>
      </c>
      <c r="AI877" s="3" t="n">
        <v>-0.250909250257546</v>
      </c>
      <c r="AJ877" s="3" t="b">
        <f aca="false">TRUE()</f>
        <v>1</v>
      </c>
      <c r="AK877" s="3" t="n">
        <v>-0.666316179931741</v>
      </c>
      <c r="AL877" s="3" t="b">
        <f aca="false">TRUE()</f>
        <v>1</v>
      </c>
      <c r="AM877" s="3" t="n">
        <v>-0.547133145451717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62</v>
      </c>
      <c r="E878" s="2" t="n">
        <v>2</v>
      </c>
      <c r="F878" s="2" t="n">
        <v>18.434948822922</v>
      </c>
      <c r="G878" s="2" t="n">
        <v>0.714041095890411</v>
      </c>
      <c r="H878" s="2" t="n">
        <v>0.982696582996996</v>
      </c>
      <c r="I878" s="2" t="n">
        <v>0.114822856867336</v>
      </c>
      <c r="J878" s="2" t="n">
        <v>0.335240480093859</v>
      </c>
      <c r="K878" s="2" t="n">
        <v>5.1769258576064</v>
      </c>
      <c r="L878" s="2" t="n">
        <v>0.739</v>
      </c>
      <c r="M878" s="2" t="n">
        <v>0.092</v>
      </c>
      <c r="N878" s="2" t="n">
        <v>11.142</v>
      </c>
      <c r="O878" s="2" t="s">
        <v>41</v>
      </c>
      <c r="P878" s="2" t="n">
        <v>66.4</v>
      </c>
      <c r="Q878" s="2" t="n">
        <v>98.9</v>
      </c>
      <c r="R878" s="2" t="n">
        <v>3.239</v>
      </c>
      <c r="S878" s="2" t="n">
        <v>-1</v>
      </c>
      <c r="T878" s="2" t="n">
        <v>3.97547398045043</v>
      </c>
      <c r="U878" s="2" t="n">
        <v>21.6895549871616</v>
      </c>
      <c r="V878" s="2" t="n">
        <v>0.805866246960371</v>
      </c>
      <c r="W878" s="2" t="n">
        <v>0.539988697909424</v>
      </c>
      <c r="X878" s="2" t="n">
        <v>0.60642660435519</v>
      </c>
      <c r="Y878" s="2" t="n">
        <v>0.216928570972443</v>
      </c>
      <c r="Z878" s="2" t="n">
        <v>0.0801960481098516</v>
      </c>
      <c r="AA878" s="2" t="n">
        <v>0.0186158124590014</v>
      </c>
      <c r="AB878" s="2" t="n">
        <v>0.0223081551062966</v>
      </c>
      <c r="AC878" s="2" t="n">
        <v>0.0202288909593032</v>
      </c>
      <c r="AD878" s="2" t="n">
        <v>0.0110767462663005</v>
      </c>
      <c r="AE878" s="2" t="n">
        <v>0.0091742345063461</v>
      </c>
      <c r="AF878" s="2" t="n">
        <v>0.0150449372652676</v>
      </c>
      <c r="AG878" s="2" t="n">
        <v>0.418620749501497</v>
      </c>
      <c r="AH878" s="3" t="b">
        <f aca="false">TRUE()</f>
        <v>1</v>
      </c>
      <c r="AI878" s="3" t="n">
        <v>0.278290633169468</v>
      </c>
      <c r="AJ878" s="3" t="b">
        <f aca="false">TRUE()</f>
        <v>1</v>
      </c>
      <c r="AK878" s="3" t="n">
        <v>-0.711033044618168</v>
      </c>
      <c r="AL878" s="3" t="b">
        <f aca="false">TRUE()</f>
        <v>1</v>
      </c>
      <c r="AM878" s="3" t="n">
        <v>-1.99931957163854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63</v>
      </c>
      <c r="E879" s="2" t="n">
        <v>1</v>
      </c>
      <c r="F879" s="2" t="n">
        <v>26.565051177078</v>
      </c>
      <c r="G879" s="2" t="n">
        <v>0.837813620071685</v>
      </c>
      <c r="H879" s="2" t="n">
        <v>0.990351396757406</v>
      </c>
      <c r="I879" s="2" t="n">
        <v>0.108699687210316</v>
      </c>
      <c r="J879" s="2" t="n">
        <v>0.306532890636684</v>
      </c>
      <c r="K879" s="2" t="n">
        <v>5.61875146769342</v>
      </c>
      <c r="L879" s="2" t="n">
        <v>0.78</v>
      </c>
      <c r="M879" s="2" t="n">
        <v>0.107</v>
      </c>
      <c r="N879" s="2" t="n">
        <v>12.023</v>
      </c>
      <c r="O879" s="2" t="s">
        <v>41</v>
      </c>
      <c r="P879" s="2" t="n">
        <v>397.5</v>
      </c>
      <c r="Q879" s="2" t="n">
        <v>449.9</v>
      </c>
      <c r="R879" s="2" t="n">
        <v>19.391</v>
      </c>
      <c r="S879" s="2" t="n">
        <v>0.137539344181406</v>
      </c>
      <c r="T879" s="2" t="n">
        <v>2.08112275592115</v>
      </c>
      <c r="U879" s="2" t="n">
        <v>4.62582286692328</v>
      </c>
      <c r="V879" s="2" t="n">
        <v>0.257268946446549</v>
      </c>
      <c r="W879" s="2" t="n">
        <v>0.0845869695861883</v>
      </c>
      <c r="X879" s="2" t="n">
        <v>0.00659098973785015</v>
      </c>
      <c r="Y879" s="2" t="n">
        <v>0.0347297410143783</v>
      </c>
      <c r="Z879" s="2" t="n">
        <v>0.172075989341285</v>
      </c>
      <c r="AA879" s="2" t="n">
        <v>0.276775240973775</v>
      </c>
      <c r="AB879" s="2" t="n">
        <v>0.155007651931603</v>
      </c>
      <c r="AC879" s="2" t="n">
        <v>0.307230417903802</v>
      </c>
      <c r="AD879" s="2" t="n">
        <v>0.0419062727682239</v>
      </c>
      <c r="AE879" s="2" t="n">
        <v>0.00427261177697118</v>
      </c>
      <c r="AF879" s="2" t="n">
        <v>0.00141108455211159</v>
      </c>
      <c r="AG879" s="2" t="n">
        <v>0.754313281964351</v>
      </c>
      <c r="AH879" s="3" t="b">
        <f aca="false">TRUE()</f>
        <v>1</v>
      </c>
      <c r="AI879" s="3" t="n">
        <v>0.703725833571577</v>
      </c>
      <c r="AJ879" s="3" t="b">
        <f aca="false">TRUE()</f>
        <v>1</v>
      </c>
      <c r="AK879" s="3" t="n">
        <v>-0.0402800743217757</v>
      </c>
      <c r="AL879" s="3" t="b">
        <f aca="false">TRUE()</f>
        <v>1</v>
      </c>
      <c r="AM879" s="3" t="n">
        <v>-0.070643576008948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63</v>
      </c>
      <c r="E880" s="2" t="n">
        <v>2</v>
      </c>
      <c r="F880" s="2" t="n">
        <v>31.7594800848128</v>
      </c>
      <c r="G880" s="2" t="n">
        <v>0.828415300546448</v>
      </c>
      <c r="H880" s="2" t="n">
        <v>0.978358215982987</v>
      </c>
      <c r="I880" s="2" t="n">
        <v>0.193023114981851</v>
      </c>
      <c r="J880" s="2" t="n">
        <v>0.411602975507305</v>
      </c>
      <c r="K880" s="2" t="n">
        <v>4.29700673788937</v>
      </c>
      <c r="L880" s="2" t="n">
        <v>0.816</v>
      </c>
      <c r="M880" s="2" t="n">
        <v>0.121</v>
      </c>
      <c r="N880" s="2" t="n">
        <v>9.428</v>
      </c>
      <c r="O880" s="2" t="s">
        <v>41</v>
      </c>
      <c r="P880" s="2" t="n">
        <v>365.6</v>
      </c>
      <c r="Q880" s="2" t="n">
        <v>454</v>
      </c>
      <c r="R880" s="2" t="n">
        <v>17.832</v>
      </c>
      <c r="S880" s="2" t="n">
        <v>0.352365720301175</v>
      </c>
      <c r="T880" s="2" t="n">
        <v>2.74390289383634</v>
      </c>
      <c r="U880" s="2" t="n">
        <v>8.84750321327103</v>
      </c>
      <c r="V880" s="2" t="n">
        <v>0.403206960524143</v>
      </c>
      <c r="W880" s="2" t="n">
        <v>0.213834259390774</v>
      </c>
      <c r="X880" s="2" t="n">
        <v>0.00610886785729876</v>
      </c>
      <c r="Y880" s="2" t="n">
        <v>0.0369724774775979</v>
      </c>
      <c r="Z880" s="2" t="n">
        <v>0.272453838525245</v>
      </c>
      <c r="AA880" s="2" t="n">
        <v>0.255253794388016</v>
      </c>
      <c r="AB880" s="2" t="n">
        <v>0.12754748416652</v>
      </c>
      <c r="AC880" s="2" t="n">
        <v>0.19809103901177</v>
      </c>
      <c r="AD880" s="2" t="n">
        <v>0.0939084724584933</v>
      </c>
      <c r="AE880" s="2" t="n">
        <v>0.00614717498780894</v>
      </c>
      <c r="AF880" s="2" t="n">
        <v>0.00351685112725069</v>
      </c>
      <c r="AG880" s="2" t="n">
        <v>-0.249928720960654</v>
      </c>
      <c r="AH880" s="3" t="b">
        <f aca="false">TRUE()</f>
        <v>1</v>
      </c>
      <c r="AI880" s="3" t="n">
        <v>1.07727869246123</v>
      </c>
      <c r="AJ880" s="3" t="b">
        <f aca="false">TRUE()</f>
        <v>1</v>
      </c>
      <c r="AK880" s="3" t="n">
        <v>0.58575603128819</v>
      </c>
      <c r="AL880" s="3" t="b">
        <f aca="false">TRUE()</f>
        <v>1</v>
      </c>
      <c r="AM880" s="3" t="n">
        <v>-0.25646285797990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3</v>
      </c>
      <c r="E881" s="2" t="n">
        <v>3</v>
      </c>
      <c r="F881" s="2" t="n">
        <v>21.3706222693432</v>
      </c>
      <c r="G881" s="2" t="n">
        <v>0.889908256880734</v>
      </c>
      <c r="H881" s="2" t="n">
        <v>0.972903348801413</v>
      </c>
      <c r="I881" s="2" t="n">
        <v>0.285889434813219</v>
      </c>
      <c r="J881" s="2" t="n">
        <v>0.490370646632571</v>
      </c>
      <c r="K881" s="2" t="n">
        <v>3.42024041046121</v>
      </c>
      <c r="L881" s="2" t="n">
        <v>0.763</v>
      </c>
      <c r="M881" s="2" t="n">
        <v>0.117</v>
      </c>
      <c r="N881" s="2" t="n">
        <v>7.739</v>
      </c>
      <c r="O881" s="2" t="s">
        <v>41</v>
      </c>
      <c r="P881" s="2" t="n">
        <v>582</v>
      </c>
      <c r="Q881" s="2" t="n">
        <v>750</v>
      </c>
      <c r="R881" s="2" t="n">
        <v>28.389</v>
      </c>
      <c r="S881" s="2" t="n">
        <v>0.460909756658963</v>
      </c>
      <c r="T881" s="2" t="n">
        <v>2.57863343854407</v>
      </c>
      <c r="U881" s="2" t="n">
        <v>6.54961976695838</v>
      </c>
      <c r="V881" s="2" t="n">
        <v>0.23598480065782</v>
      </c>
      <c r="W881" s="2" t="n">
        <v>0.199101309239238</v>
      </c>
      <c r="X881" s="2" t="n">
        <v>0.00352936183805849</v>
      </c>
      <c r="Y881" s="2" t="n">
        <v>0.0134420866892383</v>
      </c>
      <c r="Z881" s="2" t="n">
        <v>0.232444439260274</v>
      </c>
      <c r="AA881" s="2" t="n">
        <v>0.275580253975887</v>
      </c>
      <c r="AB881" s="2" t="n">
        <v>0.076199598493895</v>
      </c>
      <c r="AC881" s="2" t="n">
        <v>0.239157485896104</v>
      </c>
      <c r="AD881" s="2" t="n">
        <v>0.105194031049444</v>
      </c>
      <c r="AE881" s="2" t="n">
        <v>0.0252534401480901</v>
      </c>
      <c r="AF881" s="2" t="n">
        <v>0.02919930264901</v>
      </c>
      <c r="AG881" s="2" t="n">
        <v>-0.916082746696157</v>
      </c>
      <c r="AH881" s="3" t="b">
        <f aca="false">TRUE()</f>
        <v>1</v>
      </c>
      <c r="AI881" s="3" t="n">
        <v>0.527325872429239</v>
      </c>
      <c r="AJ881" s="3" t="b">
        <f aca="false">TRUE()</f>
        <v>1</v>
      </c>
      <c r="AK881" s="3" t="n">
        <v>0.406888572542486</v>
      </c>
      <c r="AL881" s="3" t="b">
        <f aca="false">TRUE()</f>
        <v>1</v>
      </c>
      <c r="AM881" s="3" t="n">
        <v>1.0040792303748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3</v>
      </c>
      <c r="E882" s="2" t="n">
        <v>4</v>
      </c>
      <c r="F882" s="2" t="n">
        <v>9.46232220802563</v>
      </c>
      <c r="G882" s="2" t="n">
        <v>0.920664206642066</v>
      </c>
      <c r="H882" s="2" t="n">
        <v>0.973456696025649</v>
      </c>
      <c r="I882" s="2" t="n">
        <v>0.188978742659978</v>
      </c>
      <c r="J882" s="2" t="n">
        <v>0.502592317447326</v>
      </c>
      <c r="K882" s="2" t="n">
        <v>3.14719048745261</v>
      </c>
      <c r="L882" s="2" t="n">
        <v>0.805</v>
      </c>
      <c r="M882" s="2" t="n">
        <v>0.115</v>
      </c>
      <c r="N882" s="2" t="n">
        <v>7.092</v>
      </c>
      <c r="O882" s="2" t="s">
        <v>41</v>
      </c>
      <c r="P882" s="2" t="n">
        <v>594.2</v>
      </c>
      <c r="Q882" s="2" t="n">
        <v>651.4</v>
      </c>
      <c r="R882" s="2" t="n">
        <v>28.984</v>
      </c>
      <c r="S882" s="2" t="n">
        <v>0.0779619203623124</v>
      </c>
      <c r="T882" s="2" t="n">
        <v>2.17677913513129</v>
      </c>
      <c r="U882" s="2" t="n">
        <v>4.6523367675484</v>
      </c>
      <c r="V882" s="2" t="n">
        <v>0.146594537723996</v>
      </c>
      <c r="W882" s="2" t="n">
        <v>0.146594537723996</v>
      </c>
      <c r="X882" s="2" t="n">
        <v>0.00708023362962767</v>
      </c>
      <c r="Y882" s="2" t="n">
        <v>0.0136816980353162</v>
      </c>
      <c r="Z882" s="2" t="n">
        <v>0.102760640035075</v>
      </c>
      <c r="AA882" s="2" t="n">
        <v>0.367683844673363</v>
      </c>
      <c r="AB882" s="2" t="n">
        <v>0.098233475553614</v>
      </c>
      <c r="AC882" s="2" t="n">
        <v>0.204459579195097</v>
      </c>
      <c r="AD882" s="2" t="n">
        <v>0.157298180230948</v>
      </c>
      <c r="AE882" s="2" t="n">
        <v>0.0299170010651583</v>
      </c>
      <c r="AF882" s="2" t="n">
        <v>0.0188853475818009</v>
      </c>
      <c r="AG882" s="2" t="n">
        <v>-1.12354202033466</v>
      </c>
      <c r="AH882" s="3" t="b">
        <f aca="false">TRUE()</f>
        <v>1</v>
      </c>
      <c r="AI882" s="3" t="n">
        <v>0.963137541133839</v>
      </c>
      <c r="AJ882" s="3" t="b">
        <f aca="false">TRUE()</f>
        <v>1</v>
      </c>
      <c r="AK882" s="3" t="n">
        <v>0.317454843169634</v>
      </c>
      <c r="AL882" s="3" t="b">
        <f aca="false">TRUE()</f>
        <v>1</v>
      </c>
      <c r="AM882" s="3" t="n">
        <v>1.0751449118809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3</v>
      </c>
      <c r="E883" s="2" t="n">
        <v>5</v>
      </c>
      <c r="F883" s="2" t="n">
        <v>17.1027289690524</v>
      </c>
      <c r="G883" s="2" t="n">
        <v>0.810066476733143</v>
      </c>
      <c r="H883" s="2" t="n">
        <v>0.989005867882579</v>
      </c>
      <c r="I883" s="2" t="n">
        <v>0.128529388362023</v>
      </c>
      <c r="J883" s="2" t="n">
        <v>0.31652508750404</v>
      </c>
      <c r="K883" s="2" t="n">
        <v>5.28393874801395</v>
      </c>
      <c r="L883" s="2" t="n">
        <v>0.753</v>
      </c>
      <c r="M883" s="2" t="n">
        <v>0.102</v>
      </c>
      <c r="N883" s="2" t="n">
        <v>11.318</v>
      </c>
      <c r="O883" s="2" t="s">
        <v>41</v>
      </c>
      <c r="P883" s="2" t="n">
        <v>260.9</v>
      </c>
      <c r="Q883" s="2" t="n">
        <v>339</v>
      </c>
      <c r="R883" s="2" t="n">
        <v>12.725</v>
      </c>
      <c r="S883" s="2" t="n">
        <v>0.522304792670148</v>
      </c>
      <c r="T883" s="2" t="n">
        <v>3.3840034950726</v>
      </c>
      <c r="U883" s="2" t="n">
        <v>13.7968059384828</v>
      </c>
      <c r="V883" s="2" t="n">
        <v>0.368281147210037</v>
      </c>
      <c r="W883" s="2" t="n">
        <v>0.0485478306323429</v>
      </c>
      <c r="X883" s="2" t="n">
        <v>0.0280885703506042</v>
      </c>
      <c r="Y883" s="2" t="n">
        <v>0.129246635757722</v>
      </c>
      <c r="Z883" s="2" t="n">
        <v>0.143155662862665</v>
      </c>
      <c r="AA883" s="2" t="n">
        <v>0.211796862399985</v>
      </c>
      <c r="AB883" s="2" t="n">
        <v>0.191423890346925</v>
      </c>
      <c r="AC883" s="2" t="n">
        <v>0.226703998896484</v>
      </c>
      <c r="AD883" s="2" t="n">
        <v>0.0548964629427843</v>
      </c>
      <c r="AE883" s="2" t="n">
        <v>0.00973833415805753</v>
      </c>
      <c r="AF883" s="2" t="n">
        <v>0.00494958228477202</v>
      </c>
      <c r="AG883" s="2" t="n">
        <v>0.499927553287739</v>
      </c>
      <c r="AH883" s="3" t="b">
        <f aca="false">TRUE()</f>
        <v>1</v>
      </c>
      <c r="AI883" s="3" t="n">
        <v>0.423561189404335</v>
      </c>
      <c r="AJ883" s="3" t="b">
        <f aca="false">TRUE()</f>
        <v>1</v>
      </c>
      <c r="AK883" s="3" t="n">
        <v>-0.263864397753907</v>
      </c>
      <c r="AL883" s="3" t="b">
        <f aca="false">TRUE()</f>
        <v>1</v>
      </c>
      <c r="AM883" s="3" t="n">
        <v>-0.86634620664320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4</v>
      </c>
      <c r="E884" s="2" t="n">
        <v>0</v>
      </c>
      <c r="F884" s="2" t="n">
        <v>15.2551187030578</v>
      </c>
      <c r="G884" s="2" t="n">
        <v>0.903470715835141</v>
      </c>
      <c r="H884" s="2" t="n">
        <v>0.987850164068917</v>
      </c>
      <c r="I884" s="2" t="n">
        <v>0.157640984061295</v>
      </c>
      <c r="J884" s="2" t="n">
        <v>0.347820266245246</v>
      </c>
      <c r="K884" s="2" t="n">
        <v>4.99944794365874</v>
      </c>
      <c r="L884" s="2" t="n">
        <v>0.734</v>
      </c>
      <c r="M884" s="2" t="n">
        <v>0.097</v>
      </c>
      <c r="N884" s="2" t="n">
        <v>10.738</v>
      </c>
      <c r="O884" s="2" t="s">
        <v>41</v>
      </c>
      <c r="P884" s="2" t="n">
        <v>228.4</v>
      </c>
      <c r="Q884" s="2" t="n">
        <v>250.6</v>
      </c>
      <c r="R884" s="2" t="n">
        <v>11.14</v>
      </c>
      <c r="S884" s="2" t="n">
        <v>0.0996229620961175</v>
      </c>
      <c r="T884" s="2" t="n">
        <v>2.62165452119693</v>
      </c>
      <c r="U884" s="2" t="n">
        <v>8.36566438659668</v>
      </c>
      <c r="V884" s="2" t="n">
        <v>0.330218849497418</v>
      </c>
      <c r="W884" s="2" t="n">
        <v>0.00948770905198237</v>
      </c>
      <c r="X884" s="2" t="n">
        <v>0.0121734302770501</v>
      </c>
      <c r="Y884" s="2" t="n">
        <v>0.0441686304769732</v>
      </c>
      <c r="Z884" s="2" t="n">
        <v>0.114586445396465</v>
      </c>
      <c r="AA884" s="2" t="n">
        <v>0.188103846720576</v>
      </c>
      <c r="AB884" s="2" t="n">
        <v>0.37525553268568</v>
      </c>
      <c r="AC884" s="2" t="n">
        <v>0.190522393234273</v>
      </c>
      <c r="AD884" s="2" t="n">
        <v>0.0500577941373789</v>
      </c>
      <c r="AE884" s="2" t="n">
        <v>0.0179149691970501</v>
      </c>
      <c r="AF884" s="2" t="n">
        <v>0.00721695787455427</v>
      </c>
      <c r="AG884" s="2" t="n">
        <v>0.283775668027882</v>
      </c>
      <c r="AH884" s="3" t="b">
        <f aca="false">TRUE()</f>
        <v>1</v>
      </c>
      <c r="AI884" s="3" t="n">
        <v>0.226408291657016</v>
      </c>
      <c r="AJ884" s="3" t="b">
        <f aca="false">TRUE()</f>
        <v>1</v>
      </c>
      <c r="AK884" s="3" t="n">
        <v>-0.487448721186037</v>
      </c>
      <c r="AL884" s="3" t="b">
        <f aca="false">TRUE()</f>
        <v>1</v>
      </c>
      <c r="AM884" s="3" t="n">
        <v>-1.0556605221308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5</v>
      </c>
      <c r="E885" s="2" t="n">
        <v>2</v>
      </c>
      <c r="F885" s="2" t="n">
        <v>38.6598082540901</v>
      </c>
      <c r="G885" s="2" t="n">
        <v>0.892171344165436</v>
      </c>
      <c r="H885" s="2" t="n">
        <v>0.971550000683089</v>
      </c>
      <c r="I885" s="2" t="n">
        <v>0.189885601239516</v>
      </c>
      <c r="J885" s="2" t="n">
        <v>0.447278267801491</v>
      </c>
      <c r="K885" s="2" t="n">
        <v>3.66030628565584</v>
      </c>
      <c r="L885" s="2" t="n">
        <v>0.759</v>
      </c>
      <c r="M885" s="2" t="n">
        <v>0.159</v>
      </c>
      <c r="N885" s="2" t="n">
        <v>8.012</v>
      </c>
      <c r="O885" s="2" t="s">
        <v>41</v>
      </c>
      <c r="P885" s="2" t="n">
        <v>39.3</v>
      </c>
      <c r="Q885" s="2" t="n">
        <v>28.7</v>
      </c>
      <c r="R885" s="2" t="n">
        <v>1.919</v>
      </c>
      <c r="S885" s="2" t="n">
        <v>0.607526997247427</v>
      </c>
      <c r="T885" s="2" t="n">
        <v>1.08987296008302</v>
      </c>
      <c r="U885" s="2" t="n">
        <v>0.696604048047265</v>
      </c>
      <c r="V885" s="2" t="n">
        <v>0.649972397331505</v>
      </c>
      <c r="W885" s="2" t="n">
        <v>0.313201581460851</v>
      </c>
      <c r="X885" s="2" t="n">
        <v>0.220505665605096</v>
      </c>
      <c r="Y885" s="2" t="n">
        <v>0.213806522405842</v>
      </c>
      <c r="Z885" s="2" t="n">
        <v>0.206154509370929</v>
      </c>
      <c r="AA885" s="2" t="n">
        <v>0.143338511814419</v>
      </c>
      <c r="AB885" s="2" t="n">
        <v>0.063186538938972</v>
      </c>
      <c r="AC885" s="2" t="n">
        <v>0.0438230625723265</v>
      </c>
      <c r="AD885" s="2" t="n">
        <v>0.0327116903282084</v>
      </c>
      <c r="AE885" s="2" t="n">
        <v>0.0254810640582147</v>
      </c>
      <c r="AF885" s="2" t="n">
        <v>0.0509924349059922</v>
      </c>
      <c r="AG885" s="2" t="n">
        <v>-0.73368426240249</v>
      </c>
      <c r="AH885" s="3" t="b">
        <f aca="false">TRUE()</f>
        <v>1</v>
      </c>
      <c r="AI885" s="3" t="n">
        <v>0.485819999219277</v>
      </c>
      <c r="AJ885" s="3" t="b">
        <f aca="false">TRUE()</f>
        <v>1</v>
      </c>
      <c r="AK885" s="3" t="n">
        <v>2.28499688937238</v>
      </c>
      <c r="AL885" s="3" t="b">
        <f aca="false">TRUE()</f>
        <v>1</v>
      </c>
      <c r="AM885" s="3" t="n">
        <v>-2.1571785854759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6</v>
      </c>
      <c r="E886" s="2" t="n">
        <v>0</v>
      </c>
      <c r="F886" s="2" t="n">
        <v>21.3706222693432</v>
      </c>
      <c r="G886" s="2" t="n">
        <v>0.895249695493301</v>
      </c>
      <c r="H886" s="2" t="n">
        <v>0.974707942826944</v>
      </c>
      <c r="I886" s="2" t="n">
        <v>0.253064106376513</v>
      </c>
      <c r="J886" s="2" t="n">
        <v>0.470399252925095</v>
      </c>
      <c r="K886" s="2" t="n">
        <v>3.86234247818472</v>
      </c>
      <c r="L886" s="2" t="n">
        <v>0.862</v>
      </c>
      <c r="M886" s="2" t="n">
        <v>0.122</v>
      </c>
      <c r="N886" s="2" t="n">
        <v>8.723</v>
      </c>
      <c r="O886" s="2" t="s">
        <v>41</v>
      </c>
      <c r="P886" s="2" t="n">
        <v>432.9</v>
      </c>
      <c r="Q886" s="2" t="n">
        <v>454.1</v>
      </c>
      <c r="R886" s="2" t="n">
        <v>21.119</v>
      </c>
      <c r="S886" s="2" t="n">
        <v>0.512096046228483</v>
      </c>
      <c r="T886" s="2" t="n">
        <v>2.37955286436993</v>
      </c>
      <c r="U886" s="2" t="n">
        <v>7.83458169035617</v>
      </c>
      <c r="V886" s="2" t="n">
        <v>0.424435420804817</v>
      </c>
      <c r="W886" s="2" t="n">
        <v>0.257803245263044</v>
      </c>
      <c r="X886" s="2" t="n">
        <v>0.0101436387285996</v>
      </c>
      <c r="Y886" s="2" t="n">
        <v>0.0205782029436555</v>
      </c>
      <c r="Z886" s="2" t="n">
        <v>0.240184892213993</v>
      </c>
      <c r="AA886" s="2" t="n">
        <v>0.275783367049751</v>
      </c>
      <c r="AB886" s="2" t="n">
        <v>0.172403269793854</v>
      </c>
      <c r="AC886" s="2" t="n">
        <v>0.11465970239764</v>
      </c>
      <c r="AD886" s="2" t="n">
        <v>0.142338977261253</v>
      </c>
      <c r="AE886" s="2" t="n">
        <v>0.0203734610419187</v>
      </c>
      <c r="AF886" s="2" t="n">
        <v>0.00353448856933512</v>
      </c>
      <c r="AG886" s="2" t="n">
        <v>-0.580180165829602</v>
      </c>
      <c r="AH886" s="3" t="b">
        <f aca="false">TRUE()</f>
        <v>1</v>
      </c>
      <c r="AI886" s="3" t="n">
        <v>1.55459623437579</v>
      </c>
      <c r="AJ886" s="3" t="b">
        <f aca="false">TRUE()</f>
        <v>1</v>
      </c>
      <c r="AK886" s="3" t="n">
        <v>0.630472895974616</v>
      </c>
      <c r="AL886" s="3" t="b">
        <f aca="false">TRUE()</f>
        <v>1</v>
      </c>
      <c r="AM886" s="3" t="n">
        <v>0.13556340147606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7</v>
      </c>
      <c r="E887" s="2" t="n">
        <v>0</v>
      </c>
      <c r="F887" s="2" t="n">
        <v>26.565051177078</v>
      </c>
      <c r="G887" s="2" t="n">
        <v>0.721896955503513</v>
      </c>
      <c r="H887" s="2" t="n">
        <v>0.985739633834261</v>
      </c>
      <c r="I887" s="2" t="n">
        <v>0.119639106741233</v>
      </c>
      <c r="J887" s="2" t="n">
        <v>0.319063939776219</v>
      </c>
      <c r="K887" s="2" t="n">
        <v>6.42010313505974</v>
      </c>
      <c r="L887" s="2" t="n">
        <v>0.874</v>
      </c>
      <c r="M887" s="2" t="n">
        <v>0.129</v>
      </c>
      <c r="N887" s="2" t="n">
        <v>13.815</v>
      </c>
      <c r="O887" s="2" t="s">
        <v>41</v>
      </c>
      <c r="P887" s="2" t="n">
        <v>324.2</v>
      </c>
      <c r="Q887" s="2" t="n">
        <v>383.7</v>
      </c>
      <c r="R887" s="2" t="n">
        <v>15.812</v>
      </c>
      <c r="S887" s="2" t="n">
        <v>0.193844420962154</v>
      </c>
      <c r="T887" s="2" t="n">
        <v>3.71882930062857</v>
      </c>
      <c r="U887" s="2" t="n">
        <v>17.6278757777331</v>
      </c>
      <c r="V887" s="2" t="n">
        <v>0.0933699321653403</v>
      </c>
      <c r="W887" s="2" t="n">
        <v>0.146121871676384</v>
      </c>
      <c r="X887" s="2" t="n">
        <v>0.00822467747724254</v>
      </c>
      <c r="Y887" s="2" t="n">
        <v>0.0752251225205135</v>
      </c>
      <c r="Z887" s="2" t="n">
        <v>0.191029559028459</v>
      </c>
      <c r="AA887" s="2" t="n">
        <v>0.167997140329047</v>
      </c>
      <c r="AB887" s="2" t="n">
        <v>0.153914842493856</v>
      </c>
      <c r="AC887" s="2" t="n">
        <v>0.0739142547420426</v>
      </c>
      <c r="AD887" s="2" t="n">
        <v>0.286090058092128</v>
      </c>
      <c r="AE887" s="2" t="n">
        <v>0.0375706208031357</v>
      </c>
      <c r="AF887" s="2" t="n">
        <v>0.00603372451357609</v>
      </c>
      <c r="AG887" s="2" t="n">
        <v>1.36316836974106</v>
      </c>
      <c r="AH887" s="3" t="b">
        <f aca="false">TRUE()</f>
        <v>1</v>
      </c>
      <c r="AI887" s="3" t="n">
        <v>1.67911385400568</v>
      </c>
      <c r="AJ887" s="3" t="b">
        <f aca="false">TRUE()</f>
        <v>1</v>
      </c>
      <c r="AK887" s="3" t="n">
        <v>0.943490948779599</v>
      </c>
      <c r="AL887" s="3" t="b">
        <f aca="false">TRUE()</f>
        <v>1</v>
      </c>
      <c r="AM887" s="3" t="n">
        <v>-0.497620170631869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8</v>
      </c>
      <c r="E888" s="2" t="n">
        <v>1</v>
      </c>
      <c r="F888" s="2" t="n">
        <v>15.2551187030578</v>
      </c>
      <c r="G888" s="2" t="n">
        <v>0.889230769230769</v>
      </c>
      <c r="H888" s="2" t="n">
        <v>0.973881776314234</v>
      </c>
      <c r="I888" s="2" t="n">
        <v>0.254824257914447</v>
      </c>
      <c r="J888" s="2" t="n">
        <v>0.473281497317812</v>
      </c>
      <c r="K888" s="2" t="n">
        <v>3.42178906962522</v>
      </c>
      <c r="L888" s="2" t="n">
        <v>0.752</v>
      </c>
      <c r="M888" s="2" t="n">
        <v>0.133</v>
      </c>
      <c r="N888" s="2" t="n">
        <v>7.702</v>
      </c>
      <c r="O888" s="2" t="s">
        <v>41</v>
      </c>
      <c r="P888" s="2" t="n">
        <v>294.9</v>
      </c>
      <c r="Q888" s="2" t="n">
        <v>260.8</v>
      </c>
      <c r="R888" s="2" t="n">
        <v>14.385</v>
      </c>
      <c r="S888" s="2" t="n">
        <v>0.686132888197264</v>
      </c>
      <c r="T888" s="2" t="n">
        <v>2.34781452618356</v>
      </c>
      <c r="U888" s="2" t="n">
        <v>7.21546328243723</v>
      </c>
      <c r="V888" s="2" t="n">
        <v>0.333134134282494</v>
      </c>
      <c r="W888" s="2" t="n">
        <v>0.145248239348904</v>
      </c>
      <c r="X888" s="2" t="n">
        <v>0.0815492678534901</v>
      </c>
      <c r="Y888" s="2" t="n">
        <v>0.064824794882364</v>
      </c>
      <c r="Z888" s="2" t="n">
        <v>0.101944078482933</v>
      </c>
      <c r="AA888" s="2" t="n">
        <v>0.205648945051215</v>
      </c>
      <c r="AB888" s="2" t="n">
        <v>0.316164601604922</v>
      </c>
      <c r="AC888" s="2" t="n">
        <v>0.113678303744687</v>
      </c>
      <c r="AD888" s="2" t="n">
        <v>0.0993087729388859</v>
      </c>
      <c r="AE888" s="2" t="n">
        <v>0.0135363108783541</v>
      </c>
      <c r="AF888" s="2" t="n">
        <v>0.00334492456314929</v>
      </c>
      <c r="AG888" s="2" t="n">
        <v>-0.914906098478351</v>
      </c>
      <c r="AH888" s="3" t="b">
        <f aca="false">TRUE()</f>
        <v>1</v>
      </c>
      <c r="AI888" s="3" t="n">
        <v>0.413184721101844</v>
      </c>
      <c r="AJ888" s="3" t="b">
        <f aca="false">TRUE()</f>
        <v>1</v>
      </c>
      <c r="AK888" s="3" t="n">
        <v>1.1223584075253</v>
      </c>
      <c r="AL888" s="3" t="b">
        <f aca="false">TRUE()</f>
        <v>1</v>
      </c>
      <c r="AM888" s="3" t="n">
        <v>-0.668294307363814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9</v>
      </c>
      <c r="E889" s="2" t="n">
        <v>1</v>
      </c>
      <c r="F889" s="2" t="n">
        <v>18.434948822922</v>
      </c>
      <c r="G889" s="2" t="n">
        <v>0.839080459770115</v>
      </c>
      <c r="H889" s="2" t="n">
        <v>0.978138987898945</v>
      </c>
      <c r="I889" s="2" t="n">
        <v>0.193102119319253</v>
      </c>
      <c r="J889" s="2" t="n">
        <v>0.453365792772049</v>
      </c>
      <c r="K889" s="2" t="n">
        <v>3.09809814042512</v>
      </c>
      <c r="L889" s="2" t="n">
        <v>0.664</v>
      </c>
      <c r="M889" s="2" t="n">
        <v>0.114</v>
      </c>
      <c r="N889" s="2" t="n">
        <v>6.967</v>
      </c>
      <c r="O889" s="2" t="s">
        <v>41</v>
      </c>
      <c r="P889" s="2" t="n">
        <v>896.9</v>
      </c>
      <c r="Q889" s="2" t="n">
        <v>1023.5</v>
      </c>
      <c r="R889" s="2" t="n">
        <v>43.753</v>
      </c>
      <c r="S889" s="2" t="n">
        <v>0.489881484463464</v>
      </c>
      <c r="T889" s="2" t="n">
        <v>1.94497239490145</v>
      </c>
      <c r="U889" s="2" t="n">
        <v>3.53619554289286</v>
      </c>
      <c r="V889" s="2" t="n">
        <v>0.4785801151098</v>
      </c>
      <c r="W889" s="2" t="n">
        <v>0.247825659701684</v>
      </c>
      <c r="X889" s="2" t="n">
        <v>0.0214946321351486</v>
      </c>
      <c r="Y889" s="2" t="n">
        <v>0.10037817449937</v>
      </c>
      <c r="Z889" s="2" t="n">
        <v>0.365113361715318</v>
      </c>
      <c r="AA889" s="2" t="n">
        <v>0.14545532679792</v>
      </c>
      <c r="AB889" s="2" t="n">
        <v>0.132297170944544</v>
      </c>
      <c r="AC889" s="2" t="n">
        <v>0.207858160214976</v>
      </c>
      <c r="AD889" s="2" t="n">
        <v>0.0236561298150262</v>
      </c>
      <c r="AE889" s="2" t="n">
        <v>0.00305729077230951</v>
      </c>
      <c r="AF889" s="2" t="n">
        <v>0.000689753105388374</v>
      </c>
      <c r="AG889" s="2" t="n">
        <v>-1.16084165603246</v>
      </c>
      <c r="AH889" s="3" t="b">
        <f aca="false">TRUE()</f>
        <v>1</v>
      </c>
      <c r="AI889" s="3" t="n">
        <v>-0.499944489517316</v>
      </c>
      <c r="AJ889" s="3" t="b">
        <f aca="false">TRUE()</f>
        <v>1</v>
      </c>
      <c r="AK889" s="3" t="n">
        <v>0.272737978483207</v>
      </c>
      <c r="AL889" s="3" t="b">
        <f aca="false">TRUE()</f>
        <v>1</v>
      </c>
      <c r="AM889" s="3" t="n">
        <v>2.83838932105362</v>
      </c>
      <c r="AN889" s="3" t="b">
        <f aca="false">FALSE()</f>
        <v>0</v>
      </c>
      <c r="AO889" s="3" t="n">
        <v>0</v>
      </c>
      <c r="AP889" s="3" t="n">
        <v>1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70</v>
      </c>
      <c r="E890" s="2" t="n">
        <v>0</v>
      </c>
      <c r="F890" s="2" t="n">
        <v>16.504361381755</v>
      </c>
      <c r="G890" s="2" t="n">
        <v>0.772413793103448</v>
      </c>
      <c r="H890" s="2" t="n">
        <v>0.991625051556067</v>
      </c>
      <c r="I890" s="2" t="n">
        <v>0.134133271039017</v>
      </c>
      <c r="J890" s="2" t="n">
        <v>0.283271928170691</v>
      </c>
      <c r="K890" s="2" t="n">
        <v>5.49678840050687</v>
      </c>
      <c r="L890" s="2" t="n">
        <v>0.662</v>
      </c>
      <c r="M890" s="2" t="n">
        <v>0.087</v>
      </c>
      <c r="N890" s="2" t="n">
        <v>11.75</v>
      </c>
      <c r="O890" s="2" t="s">
        <v>41</v>
      </c>
      <c r="P890" s="2" t="n">
        <v>273.3</v>
      </c>
      <c r="Q890" s="2" t="n">
        <v>384.1</v>
      </c>
      <c r="R890" s="2" t="n">
        <v>13.331</v>
      </c>
      <c r="S890" s="2" t="n">
        <v>-1</v>
      </c>
      <c r="T890" s="2" t="n">
        <v>3.23364899846708</v>
      </c>
      <c r="U890" s="2" t="n">
        <v>12.0241379672637</v>
      </c>
      <c r="V890" s="2" t="n">
        <v>0.794481131177534</v>
      </c>
      <c r="W890" s="2" t="n">
        <v>0.201203789636504</v>
      </c>
      <c r="X890" s="2" t="n">
        <v>0.0379982806623351</v>
      </c>
      <c r="Y890" s="2" t="n">
        <v>0.22537800817149</v>
      </c>
      <c r="Z890" s="2" t="n">
        <v>0.302091661986765</v>
      </c>
      <c r="AA890" s="2" t="n">
        <v>0.149709715782167</v>
      </c>
      <c r="AB890" s="2" t="n">
        <v>0.20486852863894</v>
      </c>
      <c r="AC890" s="2" t="n">
        <v>0.0435148851592284</v>
      </c>
      <c r="AD890" s="2" t="n">
        <v>0.0287201062506768</v>
      </c>
      <c r="AE890" s="2" t="n">
        <v>0.00613650058211848</v>
      </c>
      <c r="AF890" s="2" t="n">
        <v>0.00158231276627926</v>
      </c>
      <c r="AG890" s="2" t="n">
        <v>0.661647556039758</v>
      </c>
      <c r="AH890" s="3" t="b">
        <f aca="false">TRUE()</f>
        <v>1</v>
      </c>
      <c r="AI890" s="3" t="n">
        <v>-0.520697426122297</v>
      </c>
      <c r="AJ890" s="3" t="b">
        <f aca="false">TRUE()</f>
        <v>1</v>
      </c>
      <c r="AK890" s="3" t="n">
        <v>-0.934617368050298</v>
      </c>
      <c r="AL890" s="3" t="b">
        <f aca="false">TRUE()</f>
        <v>1</v>
      </c>
      <c r="AM890" s="3" t="n">
        <v>-0.794115513964838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71</v>
      </c>
      <c r="E891" s="2" t="n">
        <v>0</v>
      </c>
      <c r="F891" s="2" t="n">
        <v>17.1027289690524</v>
      </c>
      <c r="G891" s="2" t="n">
        <v>0.896401308615049</v>
      </c>
      <c r="H891" s="2" t="n">
        <v>0.986615867481221</v>
      </c>
      <c r="I891" s="2" t="n">
        <v>0.150330782213775</v>
      </c>
      <c r="J891" s="2" t="n">
        <v>0.370142402343392</v>
      </c>
      <c r="K891" s="2" t="n">
        <v>4.70630221697932</v>
      </c>
      <c r="L891" s="2" t="n">
        <v>0.76</v>
      </c>
      <c r="M891" s="2" t="n">
        <v>0.117</v>
      </c>
      <c r="N891" s="2" t="n">
        <v>10.259</v>
      </c>
      <c r="O891" s="2" t="s">
        <v>41</v>
      </c>
      <c r="P891" s="2" t="n">
        <v>291.8</v>
      </c>
      <c r="Q891" s="2" t="n">
        <v>330.2</v>
      </c>
      <c r="R891" s="2" t="n">
        <v>14.232</v>
      </c>
      <c r="S891" s="2" t="n">
        <v>0.499593649770231</v>
      </c>
      <c r="T891" s="2" t="n">
        <v>2.6539821347055</v>
      </c>
      <c r="U891" s="2" t="n">
        <v>8.86280502673515</v>
      </c>
      <c r="V891" s="2" t="n">
        <v>0.479936550382422</v>
      </c>
      <c r="W891" s="2" t="n">
        <v>0.00122105098400427</v>
      </c>
      <c r="X891" s="2" t="n">
        <v>0.0107784335071469</v>
      </c>
      <c r="Y891" s="2" t="n">
        <v>0.0477822032984592</v>
      </c>
      <c r="Z891" s="2" t="n">
        <v>0.180989306926255</v>
      </c>
      <c r="AA891" s="2" t="n">
        <v>0.230391854065528</v>
      </c>
      <c r="AB891" s="2" t="n">
        <v>0.297027472947325</v>
      </c>
      <c r="AC891" s="2" t="n">
        <v>0.095997703581534</v>
      </c>
      <c r="AD891" s="2" t="n">
        <v>0.126911548624341</v>
      </c>
      <c r="AE891" s="2" t="n">
        <v>0.00704305304089046</v>
      </c>
      <c r="AF891" s="2" t="n">
        <v>0.00307842400852047</v>
      </c>
      <c r="AG891" s="2" t="n">
        <v>0.0610479014090662</v>
      </c>
      <c r="AH891" s="3" t="b">
        <f aca="false">TRUE()</f>
        <v>1</v>
      </c>
      <c r="AI891" s="3" t="n">
        <v>0.496196467521768</v>
      </c>
      <c r="AJ891" s="3" t="b">
        <f aca="false">TRUE()</f>
        <v>1</v>
      </c>
      <c r="AK891" s="3" t="n">
        <v>0.406888572542486</v>
      </c>
      <c r="AL891" s="3" t="b">
        <f aca="false">TRUE()</f>
        <v>1</v>
      </c>
      <c r="AM891" s="3" t="n">
        <v>-0.686351980533405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72</v>
      </c>
      <c r="E892" s="2" t="n">
        <v>1</v>
      </c>
      <c r="F892" s="2" t="n">
        <v>26.565051177078</v>
      </c>
      <c r="G892" s="2" t="n">
        <v>0.907142857142857</v>
      </c>
      <c r="H892" s="2" t="n">
        <v>0.968411444002686</v>
      </c>
      <c r="I892" s="2" t="n">
        <v>0.236232903113756</v>
      </c>
      <c r="J892" s="2" t="n">
        <v>0.50505295271739</v>
      </c>
      <c r="K892" s="2" t="n">
        <v>3.16795129590521</v>
      </c>
      <c r="L892" s="2" t="n">
        <v>0.753</v>
      </c>
      <c r="M892" s="2" t="n">
        <v>0.123</v>
      </c>
      <c r="N892" s="2" t="n">
        <v>7.047</v>
      </c>
      <c r="O892" s="2" t="s">
        <v>41</v>
      </c>
      <c r="P892" s="2" t="n">
        <v>153.5</v>
      </c>
      <c r="Q892" s="2" t="n">
        <v>111</v>
      </c>
      <c r="R892" s="2" t="n">
        <v>7.488</v>
      </c>
      <c r="S892" s="2" t="n">
        <v>-1</v>
      </c>
      <c r="T892" s="2" t="n">
        <v>1.12800755025401</v>
      </c>
      <c r="U892" s="2" t="n">
        <v>1.26865285873341</v>
      </c>
      <c r="V892" s="2" t="n">
        <v>0.322274865128513</v>
      </c>
      <c r="W892" s="2" t="n">
        <v>0.10626705095555</v>
      </c>
      <c r="X892" s="2" t="n">
        <v>0.00261005581031022</v>
      </c>
      <c r="Y892" s="2" t="n">
        <v>0.0516452598265379</v>
      </c>
      <c r="Z892" s="2" t="n">
        <v>0.149249769598621</v>
      </c>
      <c r="AA892" s="2" t="n">
        <v>0.263996809248619</v>
      </c>
      <c r="AB892" s="2" t="n">
        <v>0.2703988790839</v>
      </c>
      <c r="AC892" s="2" t="n">
        <v>0.167121194582308</v>
      </c>
      <c r="AD892" s="2" t="n">
        <v>0.0541601223361599</v>
      </c>
      <c r="AE892" s="2" t="n">
        <v>0.0146190143568352</v>
      </c>
      <c r="AF892" s="2" t="n">
        <v>0.0261988951567079</v>
      </c>
      <c r="AG892" s="2" t="n">
        <v>-1.10776826660396</v>
      </c>
      <c r="AH892" s="3" t="b">
        <f aca="false">TRUE()</f>
        <v>1</v>
      </c>
      <c r="AI892" s="3" t="n">
        <v>0.423561189404335</v>
      </c>
      <c r="AJ892" s="3" t="b">
        <f aca="false">TRUE()</f>
        <v>1</v>
      </c>
      <c r="AK892" s="3" t="n">
        <v>0.675189760661042</v>
      </c>
      <c r="AL892" s="3" t="b">
        <f aca="false">TRUE()</f>
        <v>1</v>
      </c>
      <c r="AM892" s="3" t="n">
        <v>-1.49195720613163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72</v>
      </c>
      <c r="E893" s="2" t="n">
        <v>2</v>
      </c>
      <c r="F893" s="2" t="n">
        <v>24.2277453179541</v>
      </c>
      <c r="G893" s="2" t="n">
        <v>0.7125</v>
      </c>
      <c r="H893" s="2" t="n">
        <v>0.964979024478176</v>
      </c>
      <c r="I893" s="2" t="n">
        <v>0.147618564080796</v>
      </c>
      <c r="J893" s="2" t="n">
        <v>0.392742552570641</v>
      </c>
      <c r="K893" s="2" t="n">
        <v>4.14000169329039</v>
      </c>
      <c r="L893" s="2" t="n">
        <v>0.717</v>
      </c>
      <c r="M893" s="2" t="n">
        <v>0.111</v>
      </c>
      <c r="N893" s="2" t="n">
        <v>8.947</v>
      </c>
      <c r="O893" s="2" t="s">
        <v>41</v>
      </c>
      <c r="P893" s="2" t="n">
        <v>110.4</v>
      </c>
      <c r="Q893" s="2" t="n">
        <v>70.8</v>
      </c>
      <c r="R893" s="2" t="n">
        <v>5.383</v>
      </c>
      <c r="S893" s="2" t="n">
        <v>-1</v>
      </c>
      <c r="T893" s="2" t="n">
        <v>1.49637985821759</v>
      </c>
      <c r="U893" s="2" t="n">
        <v>2.6634121413509</v>
      </c>
      <c r="V893" s="2" t="n">
        <v>0.24028105349093</v>
      </c>
      <c r="W893" s="2" t="n">
        <v>0.0158871123153918</v>
      </c>
      <c r="X893" s="2" t="n">
        <v>0.0681187606189133</v>
      </c>
      <c r="Y893" s="2" t="n">
        <v>0.13564153373637</v>
      </c>
      <c r="Z893" s="2" t="n">
        <v>0.125849064030642</v>
      </c>
      <c r="AA893" s="2" t="n">
        <v>0.160442147011798</v>
      </c>
      <c r="AB893" s="2" t="n">
        <v>0.223348323811095</v>
      </c>
      <c r="AC893" s="2" t="n">
        <v>0.142428315841142</v>
      </c>
      <c r="AD893" s="2" t="n">
        <v>0.0810835625800883</v>
      </c>
      <c r="AE893" s="2" t="n">
        <v>0.0456385186821764</v>
      </c>
      <c r="AF893" s="2" t="n">
        <v>0.0174497736877746</v>
      </c>
      <c r="AG893" s="2" t="n">
        <v>-0.369218820555589</v>
      </c>
      <c r="AH893" s="3" t="b">
        <f aca="false">TRUE()</f>
        <v>1</v>
      </c>
      <c r="AI893" s="3" t="n">
        <v>0.0500083305146776</v>
      </c>
      <c r="AJ893" s="3" t="b">
        <f aca="false">TRUE()</f>
        <v>1</v>
      </c>
      <c r="AK893" s="3" t="n">
        <v>0.138587384423929</v>
      </c>
      <c r="AL893" s="3" t="b">
        <f aca="false">TRUE()</f>
        <v>1</v>
      </c>
      <c r="AM893" s="3" t="n">
        <v>-1.74301711374756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73</v>
      </c>
      <c r="E894" s="2" t="n">
        <v>0</v>
      </c>
      <c r="F894" s="2" t="n">
        <v>26.565051177078</v>
      </c>
      <c r="G894" s="2" t="n">
        <v>0.757545271629779</v>
      </c>
      <c r="H894" s="2" t="n">
        <v>0.991528199996672</v>
      </c>
      <c r="I894" s="2" t="n">
        <v>0.0978315691005691</v>
      </c>
      <c r="J894" s="2" t="n">
        <v>0.285276650863132</v>
      </c>
      <c r="K894" s="2" t="n">
        <v>5.21468242870949</v>
      </c>
      <c r="L894" s="2" t="n">
        <v>0.586</v>
      </c>
      <c r="M894" s="2" t="n">
        <v>0.139</v>
      </c>
      <c r="N894" s="2" t="n">
        <v>11.282</v>
      </c>
      <c r="O894" s="2" t="s">
        <v>41</v>
      </c>
      <c r="P894" s="2" t="n">
        <v>418.3</v>
      </c>
      <c r="Q894" s="2" t="n">
        <v>506.8</v>
      </c>
      <c r="R894" s="2" t="n">
        <v>20.403</v>
      </c>
      <c r="S894" s="2" t="n">
        <v>-1</v>
      </c>
      <c r="T894" s="2" t="n">
        <v>2.59061514618675</v>
      </c>
      <c r="U894" s="2" t="n">
        <v>7.66047883711329</v>
      </c>
      <c r="V894" s="2" t="n">
        <v>0.23035883460708</v>
      </c>
      <c r="W894" s="2" t="n">
        <v>0.19582402804632</v>
      </c>
      <c r="X894" s="2" t="n">
        <v>0.00410001817529085</v>
      </c>
      <c r="Y894" s="2" t="n">
        <v>0.0602786179288648</v>
      </c>
      <c r="Z894" s="2" t="n">
        <v>0.163782482247669</v>
      </c>
      <c r="AA894" s="2" t="n">
        <v>0.163091420177968</v>
      </c>
      <c r="AB894" s="2" t="n">
        <v>0.336680806448829</v>
      </c>
      <c r="AC894" s="2" t="n">
        <v>0.18439473791308</v>
      </c>
      <c r="AD894" s="2" t="n">
        <v>0.0737418930293848</v>
      </c>
      <c r="AE894" s="2" t="n">
        <v>0.0121033193167537</v>
      </c>
      <c r="AF894" s="2" t="n">
        <v>0.00182670476215984</v>
      </c>
      <c r="AG894" s="2" t="n">
        <v>0.447307631115745</v>
      </c>
      <c r="AH894" s="3" t="b">
        <f aca="false">TRUE()</f>
        <v>1</v>
      </c>
      <c r="AI894" s="3" t="n">
        <v>-1.30930901711157</v>
      </c>
      <c r="AJ894" s="3" t="b">
        <f aca="false">TRUE()</f>
        <v>1</v>
      </c>
      <c r="AK894" s="3" t="n">
        <v>1.39065959564386</v>
      </c>
      <c r="AL894" s="3" t="b">
        <f aca="false">TRUE()</f>
        <v>1</v>
      </c>
      <c r="AM894" s="3" t="n">
        <v>0.050517585903149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75</v>
      </c>
      <c r="E895" s="2" t="n">
        <v>1</v>
      </c>
      <c r="F895" s="2" t="n">
        <v>24.2277453179541</v>
      </c>
      <c r="G895" s="2" t="n">
        <v>0.831238779174147</v>
      </c>
      <c r="H895" s="2" t="n">
        <v>0.984060741664635</v>
      </c>
      <c r="I895" s="2" t="n">
        <v>0.167094645468362</v>
      </c>
      <c r="J895" s="2" t="n">
        <v>0.391015498824223</v>
      </c>
      <c r="K895" s="2" t="n">
        <v>3.39374078312081</v>
      </c>
      <c r="L895" s="2" t="n">
        <v>0.657</v>
      </c>
      <c r="M895" s="2" t="n">
        <v>0.106</v>
      </c>
      <c r="N895" s="2" t="n">
        <v>7.577</v>
      </c>
      <c r="O895" s="2" t="s">
        <v>41</v>
      </c>
      <c r="P895" s="2" t="n">
        <v>523.1</v>
      </c>
      <c r="Q895" s="2" t="n">
        <v>547.2</v>
      </c>
      <c r="R895" s="2" t="n">
        <v>25.516</v>
      </c>
      <c r="S895" s="2" t="n">
        <v>0.0569411162912314</v>
      </c>
      <c r="T895" s="2" t="n">
        <v>2.19523559777822</v>
      </c>
      <c r="U895" s="2" t="n">
        <v>5.36663976995082</v>
      </c>
      <c r="V895" s="2" t="n">
        <v>0.513749252729527</v>
      </c>
      <c r="W895" s="2" t="n">
        <v>0.340693740956879</v>
      </c>
      <c r="X895" s="2" t="n">
        <v>0.0305835216070103</v>
      </c>
      <c r="Y895" s="2" t="n">
        <v>0.0639968629189402</v>
      </c>
      <c r="Z895" s="2" t="n">
        <v>0.387697034621924</v>
      </c>
      <c r="AA895" s="2" t="n">
        <v>0.160123946301948</v>
      </c>
      <c r="AB895" s="2" t="n">
        <v>0.11117526451516</v>
      </c>
      <c r="AC895" s="2" t="n">
        <v>0.170391845738424</v>
      </c>
      <c r="AD895" s="2" t="n">
        <v>0.0647724220968268</v>
      </c>
      <c r="AE895" s="2" t="n">
        <v>0.00985069880713347</v>
      </c>
      <c r="AF895" s="2" t="n">
        <v>0.00140840339263343</v>
      </c>
      <c r="AG895" s="2" t="n">
        <v>-0.936216769731775</v>
      </c>
      <c r="AH895" s="3" t="b">
        <f aca="false">TRUE()</f>
        <v>1</v>
      </c>
      <c r="AI895" s="3" t="n">
        <v>-0.572579767634749</v>
      </c>
      <c r="AJ895" s="3" t="b">
        <f aca="false">TRUE()</f>
        <v>1</v>
      </c>
      <c r="AK895" s="3" t="n">
        <v>-0.0849969390082019</v>
      </c>
      <c r="AL895" s="3" t="b">
        <f aca="false">TRUE()</f>
        <v>1</v>
      </c>
      <c r="AM895" s="3" t="n">
        <v>0.66098344015256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75</v>
      </c>
      <c r="E896" s="2" t="n">
        <v>2</v>
      </c>
      <c r="F896" s="2" t="n">
        <v>27.8972710309476</v>
      </c>
      <c r="G896" s="2" t="n">
        <v>0.790858725761773</v>
      </c>
      <c r="H896" s="2" t="n">
        <v>0.989138905006554</v>
      </c>
      <c r="I896" s="2" t="n">
        <v>0.134434130925255</v>
      </c>
      <c r="J896" s="2" t="n">
        <v>0.343995497969593</v>
      </c>
      <c r="K896" s="2" t="n">
        <v>4.16054115335833</v>
      </c>
      <c r="L896" s="2" t="n">
        <v>0.645</v>
      </c>
      <c r="M896" s="2" t="n">
        <v>0.121</v>
      </c>
      <c r="N896" s="2" t="n">
        <v>9.137</v>
      </c>
      <c r="O896" s="2" t="s">
        <v>41</v>
      </c>
      <c r="P896" s="2" t="n">
        <v>303.2</v>
      </c>
      <c r="Q896" s="2" t="n">
        <v>258</v>
      </c>
      <c r="R896" s="2" t="n">
        <v>14.792</v>
      </c>
      <c r="S896" s="2" t="n">
        <v>0.689205060153828</v>
      </c>
      <c r="T896" s="2" t="n">
        <v>1.86713793749565</v>
      </c>
      <c r="U896" s="2" t="n">
        <v>4.17152458234307</v>
      </c>
      <c r="V896" s="2" t="n">
        <v>0.37507970492055</v>
      </c>
      <c r="W896" s="2" t="n">
        <v>0.202276450925689</v>
      </c>
      <c r="X896" s="2" t="n">
        <v>0.0439387291844214</v>
      </c>
      <c r="Y896" s="2" t="n">
        <v>0.106030264120248</v>
      </c>
      <c r="Z896" s="2" t="n">
        <v>0.336517023064574</v>
      </c>
      <c r="AA896" s="2" t="n">
        <v>0.106210785737117</v>
      </c>
      <c r="AB896" s="2" t="n">
        <v>0.100626615703816</v>
      </c>
      <c r="AC896" s="2" t="n">
        <v>0.142014686464194</v>
      </c>
      <c r="AD896" s="2" t="n">
        <v>0.151555257056678</v>
      </c>
      <c r="AE896" s="2" t="n">
        <v>0.0107433027065349</v>
      </c>
      <c r="AF896" s="2" t="n">
        <v>0.00236333596241642</v>
      </c>
      <c r="AG896" s="2" t="n">
        <v>-0.353613244038038</v>
      </c>
      <c r="AH896" s="3" t="b">
        <f aca="false">TRUE()</f>
        <v>1</v>
      </c>
      <c r="AI896" s="3" t="n">
        <v>-0.697097387264635</v>
      </c>
      <c r="AJ896" s="3" t="b">
        <f aca="false">TRUE()</f>
        <v>1</v>
      </c>
      <c r="AK896" s="3" t="n">
        <v>0.58575603128819</v>
      </c>
      <c r="AL896" s="3" t="b">
        <f aca="false">TRUE()</f>
        <v>1</v>
      </c>
      <c r="AM896" s="3" t="n">
        <v>-0.61994634371619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78</v>
      </c>
      <c r="E897" s="2" t="n">
        <v>1</v>
      </c>
      <c r="F897" s="2" t="n">
        <v>35.5376777919744</v>
      </c>
      <c r="G897" s="2" t="n">
        <v>0.907849829351536</v>
      </c>
      <c r="H897" s="2" t="n">
        <v>0.957571007465264</v>
      </c>
      <c r="I897" s="2" t="n">
        <v>0.261328486805211</v>
      </c>
      <c r="J897" s="2" t="n">
        <v>0.557587834625497</v>
      </c>
      <c r="K897" s="2" t="n">
        <v>2.97124114409566</v>
      </c>
      <c r="L897" s="2" t="n">
        <v>0.852</v>
      </c>
      <c r="M897" s="2" t="n">
        <v>0.134</v>
      </c>
      <c r="N897" s="2" t="n">
        <v>6.837</v>
      </c>
      <c r="O897" s="2" t="s">
        <v>41</v>
      </c>
      <c r="P897" s="2" t="n">
        <v>343</v>
      </c>
      <c r="Q897" s="2" t="n">
        <v>481.7</v>
      </c>
      <c r="R897" s="2" t="n">
        <v>16.732</v>
      </c>
      <c r="S897" s="2" t="n">
        <v>0.156879438730311</v>
      </c>
      <c r="T897" s="2" t="n">
        <v>2.80900988262893</v>
      </c>
      <c r="U897" s="2" t="n">
        <v>9.33322746704459</v>
      </c>
      <c r="V897" s="2" t="n">
        <v>0.899313347704062</v>
      </c>
      <c r="W897" s="2" t="n">
        <v>0.199174624574076</v>
      </c>
      <c r="X897" s="2" t="n">
        <v>0.062896033772385</v>
      </c>
      <c r="Y897" s="2" t="n">
        <v>0.163027318493697</v>
      </c>
      <c r="Z897" s="2" t="n">
        <v>0.236116545573953</v>
      </c>
      <c r="AA897" s="2" t="n">
        <v>0.419085630940856</v>
      </c>
      <c r="AB897" s="2" t="n">
        <v>0.07440335316587</v>
      </c>
      <c r="AC897" s="2" t="n">
        <v>0.0283782654893333</v>
      </c>
      <c r="AD897" s="2" t="n">
        <v>0.0122446702883833</v>
      </c>
      <c r="AE897" s="2" t="n">
        <v>0.00225857029284909</v>
      </c>
      <c r="AF897" s="2" t="n">
        <v>0.00158961198267277</v>
      </c>
      <c r="AG897" s="2" t="n">
        <v>-1.25722571658993</v>
      </c>
      <c r="AH897" s="3" t="b">
        <f aca="false">TRUE()</f>
        <v>1</v>
      </c>
      <c r="AI897" s="3" t="n">
        <v>1.45083155135089</v>
      </c>
      <c r="AJ897" s="3" t="b">
        <f aca="false">TRUE()</f>
        <v>1</v>
      </c>
      <c r="AK897" s="3" t="n">
        <v>1.16707527221173</v>
      </c>
      <c r="AL897" s="3" t="b">
        <f aca="false">TRUE()</f>
        <v>1</v>
      </c>
      <c r="AM897" s="3" t="n">
        <v>-0.38810912044208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78</v>
      </c>
      <c r="E898" s="2" t="n">
        <v>2</v>
      </c>
      <c r="F898" s="2" t="n">
        <v>24.7751405688319</v>
      </c>
      <c r="G898" s="2" t="n">
        <v>0.892578125</v>
      </c>
      <c r="H898" s="2" t="n">
        <v>0.969368468691113</v>
      </c>
      <c r="I898" s="2" t="n">
        <v>0.212516607722414</v>
      </c>
      <c r="J898" s="2" t="n">
        <v>0.474763001860333</v>
      </c>
      <c r="K898" s="2" t="n">
        <v>3.02284190386831</v>
      </c>
      <c r="L898" s="2" t="n">
        <v>0.691</v>
      </c>
      <c r="M898" s="2" t="n">
        <v>0.13</v>
      </c>
      <c r="N898" s="2" t="n">
        <v>6.74</v>
      </c>
      <c r="O898" s="2" t="s">
        <v>41</v>
      </c>
      <c r="P898" s="2" t="n">
        <v>177.1</v>
      </c>
      <c r="Q898" s="2" t="n">
        <v>140.8</v>
      </c>
      <c r="R898" s="2" t="n">
        <v>8.641</v>
      </c>
      <c r="S898" s="2" t="n">
        <v>0.342051151631049</v>
      </c>
      <c r="T898" s="2" t="n">
        <v>1.66522298100532</v>
      </c>
      <c r="U898" s="2" t="n">
        <v>2.89235937992455</v>
      </c>
      <c r="V898" s="2" t="n">
        <v>0.369481977049855</v>
      </c>
      <c r="W898" s="2" t="n">
        <v>0.0914534031272111</v>
      </c>
      <c r="X898" s="2" t="n">
        <v>0.0881088025707322</v>
      </c>
      <c r="Y898" s="2" t="n">
        <v>0.137575062754254</v>
      </c>
      <c r="Z898" s="2" t="n">
        <v>0.189150629183907</v>
      </c>
      <c r="AA898" s="2" t="n">
        <v>0.122983982923567</v>
      </c>
      <c r="AB898" s="2" t="n">
        <v>0.223742670880032</v>
      </c>
      <c r="AC898" s="2" t="n">
        <v>0.127631107244694</v>
      </c>
      <c r="AD898" s="2" t="n">
        <v>0.0776561974596368</v>
      </c>
      <c r="AE898" s="2" t="n">
        <v>0.0276725398163211</v>
      </c>
      <c r="AF898" s="2" t="n">
        <v>0.00547900716685686</v>
      </c>
      <c r="AG898" s="2" t="n">
        <v>-1.21802022616651</v>
      </c>
      <c r="AH898" s="3" t="b">
        <f aca="false">TRUE()</f>
        <v>1</v>
      </c>
      <c r="AI898" s="3" t="n">
        <v>-0.219779845350075</v>
      </c>
      <c r="AJ898" s="3" t="b">
        <f aca="false">TRUE()</f>
        <v>1</v>
      </c>
      <c r="AK898" s="3" t="n">
        <v>0.988207813466026</v>
      </c>
      <c r="AL898" s="3" t="b">
        <f aca="false">TRUE()</f>
        <v>1</v>
      </c>
      <c r="AM898" s="3" t="n">
        <v>-1.35448588780829</v>
      </c>
      <c r="AN898" s="3" t="b">
        <f aca="false">TRUE()</f>
        <v>1</v>
      </c>
      <c r="AO898" s="3" t="n">
        <v>0</v>
      </c>
      <c r="AP89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