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7.1027289690524</v>
      </c>
      <c r="G2" s="2" t="n">
        <v>0.87800963081862</v>
      </c>
      <c r="H2" s="2" t="n">
        <v>0.990396184953328</v>
      </c>
      <c r="I2" s="2" t="n">
        <v>0.114474364064782</v>
      </c>
      <c r="J2" s="2" t="n">
        <v>0.309515572572526</v>
      </c>
      <c r="K2" s="2" t="n">
        <v>6.06326472036873</v>
      </c>
      <c r="L2" s="2" t="n">
        <v>0.824</v>
      </c>
      <c r="M2" s="2" t="n">
        <v>0.096</v>
      </c>
      <c r="N2" s="2" t="n">
        <v>12.932</v>
      </c>
      <c r="O2" s="2" t="s">
        <v>41</v>
      </c>
      <c r="P2" s="2" t="n">
        <v>102.3</v>
      </c>
      <c r="Q2" s="2" t="n">
        <v>27.7</v>
      </c>
      <c r="R2" s="2" t="n">
        <v>5.14</v>
      </c>
      <c r="S2" s="2" t="n">
        <v>0.624566370775703</v>
      </c>
      <c r="T2" s="2" t="n">
        <v>-0.336173857695773</v>
      </c>
      <c r="U2" s="2" t="n">
        <v>0.559221473742583</v>
      </c>
      <c r="V2" s="2" t="n">
        <v>0.0352715265269085</v>
      </c>
      <c r="W2" s="2" t="n">
        <v>0.0597955210287201</v>
      </c>
      <c r="X2" s="2" t="n">
        <v>0.0525441100651162</v>
      </c>
      <c r="Y2" s="2" t="n">
        <v>0.113927615648232</v>
      </c>
      <c r="Z2" s="2" t="n">
        <v>0.127446316971381</v>
      </c>
      <c r="AA2" s="2" t="n">
        <v>0.11625275083739</v>
      </c>
      <c r="AB2" s="2" t="n">
        <v>0.124513488793271</v>
      </c>
      <c r="AC2" s="2" t="n">
        <v>0.0974622204964062</v>
      </c>
      <c r="AD2" s="2" t="n">
        <v>0.0921821970396764</v>
      </c>
      <c r="AE2" s="2" t="n">
        <v>0.125702595370625</v>
      </c>
      <c r="AF2" s="2" t="n">
        <v>0.149968704777903</v>
      </c>
      <c r="AG2" s="2" t="n">
        <v>0.743675511925634</v>
      </c>
      <c r="AH2" s="3" t="b">
        <f aca="false">TRUE()</f>
        <v>1</v>
      </c>
      <c r="AI2" s="3" t="n">
        <v>0.998696189827566</v>
      </c>
      <c r="AJ2" s="3" t="b">
        <f aca="false">TRUE()</f>
        <v>1</v>
      </c>
      <c r="AK2" s="3" t="n">
        <v>-0.540963656049295</v>
      </c>
      <c r="AL2" s="3" t="b">
        <f aca="false">TRUE()</f>
        <v>1</v>
      </c>
      <c r="AM2" s="3" t="n">
        <v>-1.4334933679338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18.9246444160512</v>
      </c>
      <c r="G3" s="2" t="n">
        <v>0.807765151515152</v>
      </c>
      <c r="H3" s="2" t="n">
        <v>0.993889502262971</v>
      </c>
      <c r="I3" s="2" t="n">
        <v>0.0717448362834651</v>
      </c>
      <c r="J3" s="2" t="n">
        <v>0.241196834457356</v>
      </c>
      <c r="K3" s="2" t="n">
        <v>6.29162423599735</v>
      </c>
      <c r="L3" s="2" t="n">
        <v>0.584</v>
      </c>
      <c r="M3" s="2" t="n">
        <v>0.152</v>
      </c>
      <c r="N3" s="2" t="n">
        <v>13.132</v>
      </c>
      <c r="O3" s="2" t="s">
        <v>41</v>
      </c>
      <c r="P3" s="2" t="n">
        <v>153.5</v>
      </c>
      <c r="Q3" s="2" t="n">
        <v>33.2</v>
      </c>
      <c r="R3" s="2" t="n">
        <v>7.712</v>
      </c>
      <c r="S3" s="2" t="n">
        <v>0.859942855933701</v>
      </c>
      <c r="T3" s="2" t="n">
        <v>-0.171599074639253</v>
      </c>
      <c r="U3" s="2" t="n">
        <v>0.549940841254467</v>
      </c>
      <c r="V3" s="2" t="n">
        <v>0.00304030984132553</v>
      </c>
      <c r="W3" s="2" t="n">
        <v>0.015273172802429</v>
      </c>
      <c r="X3" s="2" t="n">
        <v>0.0930778545062181</v>
      </c>
      <c r="Y3" s="2" t="n">
        <v>0.151254245270822</v>
      </c>
      <c r="Z3" s="2" t="n">
        <v>0.103119498689582</v>
      </c>
      <c r="AA3" s="2" t="n">
        <v>0.102616080801606</v>
      </c>
      <c r="AB3" s="2" t="n">
        <v>0.108840336209136</v>
      </c>
      <c r="AC3" s="2" t="n">
        <v>0.103574768638686</v>
      </c>
      <c r="AD3" s="2" t="n">
        <v>0.104261529699119</v>
      </c>
      <c r="AE3" s="2" t="n">
        <v>0.125271102517596</v>
      </c>
      <c r="AF3" s="2" t="n">
        <v>0.107984583667235</v>
      </c>
      <c r="AG3" s="2" t="n">
        <v>0.898777328230179</v>
      </c>
      <c r="AH3" s="3" t="b">
        <f aca="false">TRUE()</f>
        <v>1</v>
      </c>
      <c r="AI3" s="3" t="n">
        <v>-1.2994989673096</v>
      </c>
      <c r="AJ3" s="3" t="b">
        <f aca="false">TRUE()</f>
        <v>1</v>
      </c>
      <c r="AK3" s="3" t="n">
        <v>1.56756089137159</v>
      </c>
      <c r="AL3" s="3" t="b">
        <f aca="false">TRUE()</f>
        <v>1</v>
      </c>
      <c r="AM3" s="3" t="n">
        <v>-0.21382971740950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33.6900675259798</v>
      </c>
      <c r="G4" s="2" t="n">
        <v>0.661083743842365</v>
      </c>
      <c r="H4" s="2" t="n">
        <v>0.981933519167116</v>
      </c>
      <c r="I4" s="2" t="n">
        <v>0.131477952372621</v>
      </c>
      <c r="J4" s="2" t="n">
        <v>0.321197097550527</v>
      </c>
      <c r="K4" s="2" t="n">
        <v>4.70085739142697</v>
      </c>
      <c r="L4" s="2" t="n">
        <v>0.622</v>
      </c>
      <c r="M4" s="2" t="n">
        <v>0.086</v>
      </c>
      <c r="N4" s="2" t="n">
        <v>10.101</v>
      </c>
      <c r="O4" s="2" t="s">
        <v>41</v>
      </c>
      <c r="P4" s="2" t="n">
        <v>115.4</v>
      </c>
      <c r="Q4" s="2" t="n">
        <v>35.4</v>
      </c>
      <c r="R4" s="2" t="n">
        <v>5.798</v>
      </c>
      <c r="S4" s="2" t="n">
        <v>-1</v>
      </c>
      <c r="T4" s="2" t="n">
        <v>0.520347600052786</v>
      </c>
      <c r="U4" s="2" t="n">
        <v>1.13646993525804</v>
      </c>
      <c r="V4" s="2" t="n">
        <v>0.0483744011460903</v>
      </c>
      <c r="W4" s="2" t="n">
        <v>0.0222148702261945</v>
      </c>
      <c r="X4" s="2" t="n">
        <v>0.155275966308034</v>
      </c>
      <c r="Y4" s="2" t="n">
        <v>0.14554104742149</v>
      </c>
      <c r="Z4" s="2" t="n">
        <v>0.104444481614663</v>
      </c>
      <c r="AA4" s="2" t="n">
        <v>0.0991642787831473</v>
      </c>
      <c r="AB4" s="2" t="n">
        <v>0.0941954137771052</v>
      </c>
      <c r="AC4" s="2" t="n">
        <v>0.112199771111745</v>
      </c>
      <c r="AD4" s="2" t="n">
        <v>0.110543892334685</v>
      </c>
      <c r="AE4" s="2" t="n">
        <v>0.12829590157692</v>
      </c>
      <c r="AF4" s="2" t="n">
        <v>0.0503392470722103</v>
      </c>
      <c r="AG4" s="2" t="n">
        <v>-0.181671744499387</v>
      </c>
      <c r="AH4" s="3" t="b">
        <f aca="false">TRUE()</f>
        <v>1</v>
      </c>
      <c r="AI4" s="3" t="n">
        <v>-0.935618067429548</v>
      </c>
      <c r="AJ4" s="3" t="b">
        <f aca="false">TRUE()</f>
        <v>1</v>
      </c>
      <c r="AK4" s="3" t="n">
        <v>-0.917485896660168</v>
      </c>
      <c r="AL4" s="3" t="b">
        <f aca="false">TRUE()</f>
        <v>1</v>
      </c>
      <c r="AM4" s="3" t="n">
        <v>-1.1214309886004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37.8749836510982</v>
      </c>
      <c r="G5" s="2" t="n">
        <v>0.782945736434109</v>
      </c>
      <c r="H5" s="2" t="n">
        <v>0.983787301709907</v>
      </c>
      <c r="I5" s="2" t="n">
        <v>0.148839344928532</v>
      </c>
      <c r="J5" s="2" t="n">
        <v>0.318742712866615</v>
      </c>
      <c r="K5" s="2" t="n">
        <v>6.22729575761458</v>
      </c>
      <c r="L5" s="2" t="n">
        <v>0.839</v>
      </c>
      <c r="M5" s="2" t="n">
        <v>0.164</v>
      </c>
      <c r="N5" s="2" t="n">
        <v>13.603</v>
      </c>
      <c r="O5" s="2" t="s">
        <v>41</v>
      </c>
      <c r="P5" s="2" t="n">
        <v>98.8</v>
      </c>
      <c r="Q5" s="2" t="n">
        <v>36.8</v>
      </c>
      <c r="R5" s="2" t="n">
        <v>4.964</v>
      </c>
      <c r="S5" s="2" t="n">
        <v>0.33630222943444</v>
      </c>
      <c r="T5" s="2" t="n">
        <v>0.0328617734700042</v>
      </c>
      <c r="U5" s="2" t="n">
        <v>-0.639602308078085</v>
      </c>
      <c r="V5" s="2" t="n">
        <v>0.0642007784697862</v>
      </c>
      <c r="W5" s="2" t="n">
        <v>0.0151905826661597</v>
      </c>
      <c r="X5" s="2" t="n">
        <v>0.033895305424116</v>
      </c>
      <c r="Y5" s="2" t="n">
        <v>0.125161756663529</v>
      </c>
      <c r="Z5" s="2" t="n">
        <v>0.139328611193052</v>
      </c>
      <c r="AA5" s="2" t="n">
        <v>0.128817656445604</v>
      </c>
      <c r="AB5" s="2" t="n">
        <v>0.178407666397512</v>
      </c>
      <c r="AC5" s="2" t="n">
        <v>0.132032359287774</v>
      </c>
      <c r="AD5" s="2" t="n">
        <v>0.0795779526710327</v>
      </c>
      <c r="AE5" s="2" t="n">
        <v>0.123978516515545</v>
      </c>
      <c r="AF5" s="2" t="n">
        <v>0.0588001754018353</v>
      </c>
      <c r="AG5" s="2" t="n">
        <v>0.855085416334979</v>
      </c>
      <c r="AH5" s="3" t="b">
        <f aca="false">TRUE()</f>
        <v>1</v>
      </c>
      <c r="AI5" s="3" t="n">
        <v>1.14233338714864</v>
      </c>
      <c r="AJ5" s="3" t="b">
        <f aca="false">TRUE()</f>
        <v>1</v>
      </c>
      <c r="AK5" s="3" t="n">
        <v>2.01938758010464</v>
      </c>
      <c r="AL5" s="3" t="b">
        <f aca="false">TRUE()</f>
        <v>1</v>
      </c>
      <c r="AM5" s="3" t="n">
        <v>-1.5168688127939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15.2551187030578</v>
      </c>
      <c r="G6" s="2" t="n">
        <v>0.889017341040463</v>
      </c>
      <c r="H6" s="2" t="n">
        <v>0.978841526687553</v>
      </c>
      <c r="I6" s="2" t="n">
        <v>0.264770473202093</v>
      </c>
      <c r="J6" s="2" t="n">
        <v>0.439589229788861</v>
      </c>
      <c r="K6" s="2" t="n">
        <v>4.15897655837561</v>
      </c>
      <c r="L6" s="2" t="n">
        <v>0.812</v>
      </c>
      <c r="M6" s="2" t="n">
        <v>0.11</v>
      </c>
      <c r="N6" s="2" t="n">
        <v>9.269</v>
      </c>
      <c r="O6" s="2" t="s">
        <v>41</v>
      </c>
      <c r="P6" s="2" t="n">
        <v>107.6</v>
      </c>
      <c r="Q6" s="2" t="n">
        <v>28.9</v>
      </c>
      <c r="R6" s="2" t="n">
        <v>5.405</v>
      </c>
      <c r="S6" s="2" t="n">
        <v>0.341059092986104</v>
      </c>
      <c r="T6" s="2" t="n">
        <v>-0.341254749883055</v>
      </c>
      <c r="U6" s="2" t="n">
        <v>-0.115306013220811</v>
      </c>
      <c r="V6" s="2" t="n">
        <v>0.128194436478413</v>
      </c>
      <c r="W6" s="2" t="n">
        <v>0.0783187883277052</v>
      </c>
      <c r="X6" s="2" t="n">
        <v>0.114889529053126</v>
      </c>
      <c r="Y6" s="2" t="n">
        <v>0.114030263227457</v>
      </c>
      <c r="Z6" s="2" t="n">
        <v>0.130003811631591</v>
      </c>
      <c r="AA6" s="2" t="n">
        <v>0.137931568510188</v>
      </c>
      <c r="AB6" s="2" t="n">
        <v>0.117493943198242</v>
      </c>
      <c r="AC6" s="2" t="n">
        <v>0.111451993453924</v>
      </c>
      <c r="AD6" s="2" t="n">
        <v>0.11681860168772</v>
      </c>
      <c r="AE6" s="2" t="n">
        <v>0.120161340337766</v>
      </c>
      <c r="AF6" s="2" t="n">
        <v>0.0372189488999862</v>
      </c>
      <c r="AG6" s="2" t="n">
        <v>-0.549717285301681</v>
      </c>
      <c r="AH6" s="3" t="b">
        <f aca="false">TRUE()</f>
        <v>1</v>
      </c>
      <c r="AI6" s="3" t="n">
        <v>0.883786431970709</v>
      </c>
      <c r="AJ6" s="3" t="b">
        <f aca="false">TRUE()</f>
        <v>1</v>
      </c>
      <c r="AK6" s="3" t="n">
        <v>-0.0138325191940729</v>
      </c>
      <c r="AL6" s="3" t="b">
        <f aca="false">TRUE()</f>
        <v>1</v>
      </c>
      <c r="AM6" s="3" t="n">
        <v>-1.3072391228600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15.2551187030578</v>
      </c>
      <c r="G7" s="2" t="n">
        <v>0.895539906103286</v>
      </c>
      <c r="H7" s="2" t="n">
        <v>0.987866756949773</v>
      </c>
      <c r="I7" s="2" t="n">
        <v>0.16657780737876</v>
      </c>
      <c r="J7" s="2" t="n">
        <v>0.353672601697715</v>
      </c>
      <c r="K7" s="2" t="n">
        <v>4.74506196308993</v>
      </c>
      <c r="L7" s="2" t="n">
        <v>0.726</v>
      </c>
      <c r="M7" s="2" t="n">
        <v>0.087</v>
      </c>
      <c r="N7" s="2" t="n">
        <v>10.261</v>
      </c>
      <c r="O7" s="2" t="s">
        <v>41</v>
      </c>
      <c r="P7" s="2" t="n">
        <v>135.4</v>
      </c>
      <c r="Q7" s="2" t="n">
        <v>38.9</v>
      </c>
      <c r="R7" s="2" t="n">
        <v>6.805</v>
      </c>
      <c r="S7" s="2" t="n">
        <v>0.606888958390674</v>
      </c>
      <c r="T7" s="2" t="n">
        <v>-0.396092973635344</v>
      </c>
      <c r="U7" s="2" t="n">
        <v>0.0273267462432534</v>
      </c>
      <c r="V7" s="2" t="n">
        <v>0.0989102045514604</v>
      </c>
      <c r="W7" s="2" t="n">
        <v>0.07388133844428</v>
      </c>
      <c r="X7" s="2" t="n">
        <v>0.0629901071065255</v>
      </c>
      <c r="Y7" s="2" t="n">
        <v>0.136994025774298</v>
      </c>
      <c r="Z7" s="2" t="n">
        <v>0.125618526227128</v>
      </c>
      <c r="AA7" s="2" t="n">
        <v>0.14570290808989</v>
      </c>
      <c r="AB7" s="2" t="n">
        <v>0.120800452935568</v>
      </c>
      <c r="AC7" s="2" t="n">
        <v>0.101396980025077</v>
      </c>
      <c r="AD7" s="2" t="n">
        <v>0.104145783208497</v>
      </c>
      <c r="AE7" s="2" t="n">
        <v>0.132780398991775</v>
      </c>
      <c r="AF7" s="2" t="n">
        <v>0.0695708176412434</v>
      </c>
      <c r="AG7" s="2" t="n">
        <v>-0.151647992981891</v>
      </c>
      <c r="AH7" s="3" t="b">
        <f aca="false">TRUE()</f>
        <v>1</v>
      </c>
      <c r="AI7" s="3" t="n">
        <v>0.0602665006632238</v>
      </c>
      <c r="AJ7" s="3" t="b">
        <f aca="false">TRUE()</f>
        <v>1</v>
      </c>
      <c r="AK7" s="3" t="n">
        <v>-0.87983367259908</v>
      </c>
      <c r="AL7" s="3" t="b">
        <f aca="false">TRUE()</f>
        <v>1</v>
      </c>
      <c r="AM7" s="3" t="n">
        <v>-0.64499987511440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8.434948822922</v>
      </c>
      <c r="G8" s="2" t="n">
        <v>0.867616033755274</v>
      </c>
      <c r="H8" s="2" t="n">
        <v>0.993945645327456</v>
      </c>
      <c r="I8" s="2" t="n">
        <v>0.0865487211193943</v>
      </c>
      <c r="J8" s="2" t="n">
        <v>0.280944667573129</v>
      </c>
      <c r="K8" s="2" t="n">
        <v>8.12811338635872</v>
      </c>
      <c r="L8" s="2" t="n">
        <v>0.91</v>
      </c>
      <c r="M8" s="2" t="n">
        <v>0.098</v>
      </c>
      <c r="N8" s="2" t="n">
        <v>17.227</v>
      </c>
      <c r="O8" s="2" t="s">
        <v>41</v>
      </c>
      <c r="P8" s="2" t="n">
        <v>117.2</v>
      </c>
      <c r="Q8" s="2" t="n">
        <v>43.1</v>
      </c>
      <c r="R8" s="2" t="n">
        <v>5.888</v>
      </c>
      <c r="S8" s="2" t="n">
        <v>0.584567585569062</v>
      </c>
      <c r="T8" s="2" t="n">
        <v>1.53118699015005</v>
      </c>
      <c r="U8" s="2" t="n">
        <v>5.20582891219537</v>
      </c>
      <c r="V8" s="2" t="n">
        <v>0.115660101768548</v>
      </c>
      <c r="W8" s="2" t="n">
        <v>0.0961355726625545</v>
      </c>
      <c r="X8" s="2" t="n">
        <v>0.0943821599394297</v>
      </c>
      <c r="Y8" s="2" t="n">
        <v>0.081181627033811</v>
      </c>
      <c r="Z8" s="2" t="n">
        <v>0.109559549229829</v>
      </c>
      <c r="AA8" s="2" t="n">
        <v>0.181240948505855</v>
      </c>
      <c r="AB8" s="2" t="n">
        <v>0.168022985172966</v>
      </c>
      <c r="AC8" s="2" t="n">
        <v>0.117520468955737</v>
      </c>
      <c r="AD8" s="2" t="n">
        <v>0.113365943435665</v>
      </c>
      <c r="AE8" s="2" t="n">
        <v>0.109230875541057</v>
      </c>
      <c r="AF8" s="2" t="n">
        <v>0.0254954421856505</v>
      </c>
      <c r="AG8" s="2" t="n">
        <v>2.14612102687366</v>
      </c>
      <c r="AH8" s="3" t="b">
        <f aca="false">TRUE()</f>
        <v>1</v>
      </c>
      <c r="AI8" s="3" t="n">
        <v>1.82221612113505</v>
      </c>
      <c r="AJ8" s="3" t="b">
        <f aca="false">TRUE()</f>
        <v>1</v>
      </c>
      <c r="AK8" s="3" t="n">
        <v>-0.46565920792712</v>
      </c>
      <c r="AL8" s="3" t="b">
        <f aca="false">TRUE()</f>
        <v>1</v>
      </c>
      <c r="AM8" s="3" t="n">
        <v>-1.078552188386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1</v>
      </c>
      <c r="F9" s="2" t="n">
        <v>46.8476102659946</v>
      </c>
      <c r="G9" s="2" t="n">
        <v>0.859782608695652</v>
      </c>
      <c r="H9" s="2" t="n">
        <v>0.973430271833646</v>
      </c>
      <c r="I9" s="2" t="n">
        <v>0.166468178493473</v>
      </c>
      <c r="J9" s="2" t="n">
        <v>0.43703805339276</v>
      </c>
      <c r="K9" s="2" t="n">
        <v>4.32324398321781</v>
      </c>
      <c r="L9" s="2" t="n">
        <v>0.867</v>
      </c>
      <c r="M9" s="2" t="n">
        <v>0.167</v>
      </c>
      <c r="N9" s="2" t="n">
        <v>9.395</v>
      </c>
      <c r="O9" s="2" t="s">
        <v>41</v>
      </c>
      <c r="P9" s="2" t="n">
        <v>203.4</v>
      </c>
      <c r="Q9" s="2" t="n">
        <v>75</v>
      </c>
      <c r="R9" s="2" t="n">
        <v>10.22</v>
      </c>
      <c r="S9" s="2" t="n">
        <v>0.612744073686581</v>
      </c>
      <c r="T9" s="2" t="n">
        <v>1.42640219859363</v>
      </c>
      <c r="U9" s="2" t="n">
        <v>3.13949563225336</v>
      </c>
      <c r="V9" s="2" t="n">
        <v>0.36815730424784</v>
      </c>
      <c r="W9" s="2" t="n">
        <v>0.189681833992648</v>
      </c>
      <c r="X9" s="2" t="n">
        <v>0.0669668466527998</v>
      </c>
      <c r="Y9" s="2" t="n">
        <v>0.216009478432413</v>
      </c>
      <c r="Z9" s="2" t="n">
        <v>0.218780963758022</v>
      </c>
      <c r="AA9" s="2" t="n">
        <v>0.122329987798659</v>
      </c>
      <c r="AB9" s="2" t="n">
        <v>0.096159780238858</v>
      </c>
      <c r="AC9" s="2" t="n">
        <v>0.0757310232162905</v>
      </c>
      <c r="AD9" s="2" t="n">
        <v>0.0915544990524668</v>
      </c>
      <c r="AE9" s="2" t="n">
        <v>0.0723965418715355</v>
      </c>
      <c r="AF9" s="2" t="n">
        <v>0.0400708789789545</v>
      </c>
      <c r="AG9" s="2" t="n">
        <v>-0.438146826402428</v>
      </c>
      <c r="AH9" s="3" t="b">
        <f aca="false">TRUE()</f>
        <v>1</v>
      </c>
      <c r="AI9" s="3" t="n">
        <v>1.41045615548131</v>
      </c>
      <c r="AJ9" s="3" t="b">
        <f aca="false">TRUE()</f>
        <v>1</v>
      </c>
      <c r="AK9" s="3" t="n">
        <v>2.1323442522879</v>
      </c>
      <c r="AL9" s="3" t="b">
        <f aca="false">TRUE()</f>
        <v>1</v>
      </c>
      <c r="AM9" s="3" t="n">
        <v>0.97486591073827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0</v>
      </c>
      <c r="F10" s="2" t="n">
        <v>21.3706222693432</v>
      </c>
      <c r="G10" s="2" t="n">
        <v>0.873570520965693</v>
      </c>
      <c r="H10" s="2" t="n">
        <v>0.993247358939076</v>
      </c>
      <c r="I10" s="2" t="n">
        <v>0.118354811655682</v>
      </c>
      <c r="J10" s="2" t="n">
        <v>0.274621363227587</v>
      </c>
      <c r="K10" s="2" t="n">
        <v>7.22002303341793</v>
      </c>
      <c r="L10" s="2" t="n">
        <v>0.855</v>
      </c>
      <c r="M10" s="2" t="n">
        <v>0.108</v>
      </c>
      <c r="N10" s="2" t="n">
        <v>15.416</v>
      </c>
      <c r="O10" s="2" t="s">
        <v>41</v>
      </c>
      <c r="P10" s="2" t="n">
        <v>166.6</v>
      </c>
      <c r="Q10" s="2" t="n">
        <v>78</v>
      </c>
      <c r="R10" s="2" t="n">
        <v>8.371</v>
      </c>
      <c r="S10" s="2" t="n">
        <v>0.652060771079095</v>
      </c>
      <c r="T10" s="2" t="n">
        <v>3.30291938513876</v>
      </c>
      <c r="U10" s="2" t="n">
        <v>14.324498637125</v>
      </c>
      <c r="V10" s="2" t="n">
        <v>0.133094557863275</v>
      </c>
      <c r="W10" s="2" t="n">
        <v>0.133094557863275</v>
      </c>
      <c r="X10" s="2" t="n">
        <v>0.0630601461218532</v>
      </c>
      <c r="Y10" s="2" t="n">
        <v>0.0776986430383422</v>
      </c>
      <c r="Z10" s="2" t="n">
        <v>0.10232568709354</v>
      </c>
      <c r="AA10" s="2" t="n">
        <v>0.125178403120455</v>
      </c>
      <c r="AB10" s="2" t="n">
        <v>0.27959238540068</v>
      </c>
      <c r="AC10" s="2" t="n">
        <v>0.114375400137649</v>
      </c>
      <c r="AD10" s="2" t="n">
        <v>0.109660965916389</v>
      </c>
      <c r="AE10" s="2" t="n">
        <v>0.0946499745181953</v>
      </c>
      <c r="AF10" s="2" t="n">
        <v>0.0334583946528968</v>
      </c>
      <c r="AG10" s="2" t="n">
        <v>1.52934592677751</v>
      </c>
      <c r="AH10" s="3" t="b">
        <f aca="false">TRUE()</f>
        <v>1</v>
      </c>
      <c r="AI10" s="3" t="n">
        <v>1.29554639762445</v>
      </c>
      <c r="AJ10" s="3" t="b">
        <f aca="false">TRUE()</f>
        <v>1</v>
      </c>
      <c r="AK10" s="3" t="n">
        <v>-0.0891369673162475</v>
      </c>
      <c r="AL10" s="3" t="b">
        <f aca="false">TRUE()</f>
        <v>1</v>
      </c>
      <c r="AM10" s="3" t="n">
        <v>0.098232661923882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1</v>
      </c>
      <c r="F11" s="2" t="n">
        <v>18.9246444160512</v>
      </c>
      <c r="G11" s="2" t="n">
        <v>0.829990448901624</v>
      </c>
      <c r="H11" s="2" t="n">
        <v>0.984512273915309</v>
      </c>
      <c r="I11" s="2" t="n">
        <v>0.153672939496508</v>
      </c>
      <c r="J11" s="2" t="n">
        <v>0.383847622819211</v>
      </c>
      <c r="K11" s="2" t="n">
        <v>4.84183096072885</v>
      </c>
      <c r="L11" s="2" t="n">
        <v>0.82</v>
      </c>
      <c r="M11" s="2" t="n">
        <v>0.117</v>
      </c>
      <c r="N11" s="2" t="n">
        <v>10.624</v>
      </c>
      <c r="O11" s="2" t="s">
        <v>41</v>
      </c>
      <c r="P11" s="2" t="n">
        <v>120.8</v>
      </c>
      <c r="Q11" s="2" t="n">
        <v>39</v>
      </c>
      <c r="R11" s="2" t="n">
        <v>6.073</v>
      </c>
      <c r="S11" s="2" t="n">
        <v>0.644513444035249</v>
      </c>
      <c r="T11" s="2" t="n">
        <v>-0.215607265333957</v>
      </c>
      <c r="U11" s="2" t="n">
        <v>-0.371503087073783</v>
      </c>
      <c r="V11" s="2" t="n">
        <v>0.10399020236633</v>
      </c>
      <c r="W11" s="2" t="n">
        <v>0.0263391479520548</v>
      </c>
      <c r="X11" s="2" t="n">
        <v>0.113304926351809</v>
      </c>
      <c r="Y11" s="2" t="n">
        <v>0.114650300681689</v>
      </c>
      <c r="Z11" s="2" t="n">
        <v>0.121210845203015</v>
      </c>
      <c r="AA11" s="2" t="n">
        <v>0.136603757228827</v>
      </c>
      <c r="AB11" s="2" t="n">
        <v>0.156335845003599</v>
      </c>
      <c r="AC11" s="2" t="n">
        <v>0.141015008512191</v>
      </c>
      <c r="AD11" s="2" t="n">
        <v>0.100742866322229</v>
      </c>
      <c r="AE11" s="2" t="n">
        <v>0.0817721006075138</v>
      </c>
      <c r="AF11" s="2" t="n">
        <v>0.0343643500891279</v>
      </c>
      <c r="AG11" s="2" t="n">
        <v>-0.0859224756788312</v>
      </c>
      <c r="AH11" s="3" t="b">
        <f aca="false">TRUE()</f>
        <v>1</v>
      </c>
      <c r="AI11" s="3" t="n">
        <v>0.960392937208614</v>
      </c>
      <c r="AJ11" s="3" t="b">
        <f aca="false">TRUE()</f>
        <v>1</v>
      </c>
      <c r="AK11" s="3" t="n">
        <v>0.249733049233538</v>
      </c>
      <c r="AL11" s="3" t="b">
        <f aca="false">TRUE()</f>
        <v>1</v>
      </c>
      <c r="AM11" s="3" t="n">
        <v>-0.99279458795924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2</v>
      </c>
      <c r="F12" s="2" t="n">
        <v>40.6012946450045</v>
      </c>
      <c r="G12" s="2" t="n">
        <v>0.598496240601504</v>
      </c>
      <c r="H12" s="2" t="n">
        <v>0.96185683318843</v>
      </c>
      <c r="I12" s="2" t="n">
        <v>0.110338802178385</v>
      </c>
      <c r="J12" s="2" t="n">
        <v>0.303051487034936</v>
      </c>
      <c r="K12" s="2" t="n">
        <v>6.45190602324587</v>
      </c>
      <c r="L12" s="2" t="n">
        <v>0.861</v>
      </c>
      <c r="M12" s="2" t="n">
        <v>0.124</v>
      </c>
      <c r="N12" s="2" t="n">
        <v>13.851</v>
      </c>
      <c r="O12" s="2" t="s">
        <v>41</v>
      </c>
      <c r="P12" s="2" t="n">
        <v>149.4</v>
      </c>
      <c r="Q12" s="2" t="n">
        <v>65.8</v>
      </c>
      <c r="R12" s="2" t="n">
        <v>7.51</v>
      </c>
      <c r="S12" s="2" t="n">
        <v>0.654377701105058</v>
      </c>
      <c r="T12" s="2" t="n">
        <v>2.40611482297737</v>
      </c>
      <c r="U12" s="2" t="n">
        <v>7.81127493959509</v>
      </c>
      <c r="V12" s="2" t="n">
        <v>0.191926675592004</v>
      </c>
      <c r="W12" s="2" t="n">
        <v>0.217416501480295</v>
      </c>
      <c r="X12" s="2" t="n">
        <v>0.0428018546042033</v>
      </c>
      <c r="Y12" s="2" t="n">
        <v>0.0725253997258351</v>
      </c>
      <c r="Z12" s="2" t="n">
        <v>0.0979103328705</v>
      </c>
      <c r="AA12" s="2" t="n">
        <v>0.145102759099536</v>
      </c>
      <c r="AB12" s="2" t="n">
        <v>0.25435278526631</v>
      </c>
      <c r="AC12" s="2" t="n">
        <v>0.0758139795675116</v>
      </c>
      <c r="AD12" s="2" t="n">
        <v>0.0697721622965941</v>
      </c>
      <c r="AE12" s="2" t="n">
        <v>0.103171640381864</v>
      </c>
      <c r="AF12" s="2" t="n">
        <v>0.138549086187645</v>
      </c>
      <c r="AG12" s="2" t="n">
        <v>1.00764074149478</v>
      </c>
      <c r="AH12" s="3" t="b">
        <f aca="false">TRUE()</f>
        <v>1</v>
      </c>
      <c r="AI12" s="3" t="n">
        <v>1.35300127655288</v>
      </c>
      <c r="AJ12" s="3" t="b">
        <f aca="false">TRUE()</f>
        <v>1</v>
      </c>
      <c r="AK12" s="3" t="n">
        <v>0.513298617661149</v>
      </c>
      <c r="AL12" s="3" t="b">
        <f aca="false">TRUE()</f>
        <v>1</v>
      </c>
      <c r="AM12" s="3" t="n">
        <v>-0.3114980956741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1</v>
      </c>
      <c r="F13" s="2" t="n">
        <v>18.434948822922</v>
      </c>
      <c r="G13" s="2" t="n">
        <v>0.766780432309443</v>
      </c>
      <c r="H13" s="2" t="n">
        <v>0.985444616363587</v>
      </c>
      <c r="I13" s="2" t="n">
        <v>0.164967984073722</v>
      </c>
      <c r="J13" s="2" t="n">
        <v>0.351648638301242</v>
      </c>
      <c r="K13" s="2" t="n">
        <v>4.40117280549138</v>
      </c>
      <c r="L13" s="2" t="n">
        <v>0.691</v>
      </c>
      <c r="M13" s="2" t="n">
        <v>0.109</v>
      </c>
      <c r="N13" s="2" t="n">
        <v>9.67</v>
      </c>
      <c r="O13" s="2" t="s">
        <v>41</v>
      </c>
      <c r="P13" s="2" t="n">
        <v>184.6</v>
      </c>
      <c r="Q13" s="2" t="n">
        <v>42.4</v>
      </c>
      <c r="R13" s="2" t="n">
        <v>9.276</v>
      </c>
      <c r="S13" s="2" t="n">
        <v>-1</v>
      </c>
      <c r="T13" s="2" t="n">
        <v>-0.471646753058159</v>
      </c>
      <c r="U13" s="2" t="n">
        <v>0.247312102012592</v>
      </c>
      <c r="V13" s="2" t="n">
        <v>0.0970315850743699</v>
      </c>
      <c r="W13" s="2" t="n">
        <v>0.0144711500864891</v>
      </c>
      <c r="X13" s="2" t="n">
        <v>0.108238368320396</v>
      </c>
      <c r="Y13" s="2" t="n">
        <v>0.12960501983231</v>
      </c>
      <c r="Z13" s="2" t="n">
        <v>0.128097070036423</v>
      </c>
      <c r="AA13" s="2" t="n">
        <v>0.127634144735835</v>
      </c>
      <c r="AB13" s="2" t="n">
        <v>0.119949312826704</v>
      </c>
      <c r="AC13" s="2" t="n">
        <v>0.123395444643766</v>
      </c>
      <c r="AD13" s="2" t="n">
        <v>0.120265443500007</v>
      </c>
      <c r="AE13" s="2" t="n">
        <v>0.097865074225667</v>
      </c>
      <c r="AF13" s="2" t="n">
        <v>0.0449501218788923</v>
      </c>
      <c r="AG13" s="2" t="n">
        <v>-0.385217558953986</v>
      </c>
      <c r="AH13" s="3" t="b">
        <f aca="false">TRUE()</f>
        <v>1</v>
      </c>
      <c r="AI13" s="3" t="n">
        <v>-0.274886959752613</v>
      </c>
      <c r="AJ13" s="3" t="b">
        <f aca="false">TRUE()</f>
        <v>1</v>
      </c>
      <c r="AK13" s="3" t="n">
        <v>-0.0514847432551602</v>
      </c>
      <c r="AL13" s="3" t="b">
        <f aca="false">TRUE()</f>
        <v>1</v>
      </c>
      <c r="AM13" s="3" t="n">
        <v>0.52702066406135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2</v>
      </c>
      <c r="F14" s="2" t="n">
        <v>24.2277453179541</v>
      </c>
      <c r="G14" s="2" t="n">
        <v>0.841296928327645</v>
      </c>
      <c r="H14" s="2" t="n">
        <v>0.98292617066915</v>
      </c>
      <c r="I14" s="2" t="n">
        <v>0.169742318970913</v>
      </c>
      <c r="J14" s="2" t="n">
        <v>0.382317430986079</v>
      </c>
      <c r="K14" s="2" t="n">
        <v>3.50436022705981</v>
      </c>
      <c r="L14" s="2" t="n">
        <v>0.658</v>
      </c>
      <c r="M14" s="2" t="n">
        <v>0.075</v>
      </c>
      <c r="N14" s="2" t="n">
        <v>7.824</v>
      </c>
      <c r="O14" s="2" t="s">
        <v>41</v>
      </c>
      <c r="P14" s="2" t="n">
        <v>181.5</v>
      </c>
      <c r="Q14" s="2" t="n">
        <v>33.1</v>
      </c>
      <c r="R14" s="2" t="n">
        <v>9.122</v>
      </c>
      <c r="S14" s="2" t="n">
        <v>-1</v>
      </c>
      <c r="T14" s="2" t="n">
        <v>-0.463527931518822</v>
      </c>
      <c r="U14" s="2" t="n">
        <v>0.242636301307749</v>
      </c>
      <c r="V14" s="2" t="n">
        <v>0.0476756232772509</v>
      </c>
      <c r="W14" s="2" t="n">
        <v>0.0476756232772509</v>
      </c>
      <c r="X14" s="2" t="n">
        <v>0.0821391626039865</v>
      </c>
      <c r="Y14" s="2" t="n">
        <v>0.127075218470866</v>
      </c>
      <c r="Z14" s="2" t="n">
        <v>0.118190306262182</v>
      </c>
      <c r="AA14" s="2" t="n">
        <v>0.127778843953266</v>
      </c>
      <c r="AB14" s="2" t="n">
        <v>0.124541481595674</v>
      </c>
      <c r="AC14" s="2" t="n">
        <v>0.107381306457813</v>
      </c>
      <c r="AD14" s="2" t="n">
        <v>0.0986595340077905</v>
      </c>
      <c r="AE14" s="2" t="n">
        <v>0.111985797830217</v>
      </c>
      <c r="AF14" s="2" t="n">
        <v>0.102248348818204</v>
      </c>
      <c r="AG14" s="2" t="n">
        <v>-0.994332792959435</v>
      </c>
      <c r="AH14" s="3" t="b">
        <f aca="false">TRUE()</f>
        <v>1</v>
      </c>
      <c r="AI14" s="3" t="n">
        <v>-0.590888793858973</v>
      </c>
      <c r="AJ14" s="3" t="b">
        <f aca="false">TRUE()</f>
        <v>1</v>
      </c>
      <c r="AK14" s="3" t="n">
        <v>-1.33166036133213</v>
      </c>
      <c r="AL14" s="3" t="b">
        <f aca="false">TRUE()</f>
        <v>1</v>
      </c>
      <c r="AM14" s="3" t="n">
        <v>0.45317384147101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1</v>
      </c>
      <c r="F15" s="2" t="n">
        <v>24.2277453179541</v>
      </c>
      <c r="G15" s="2" t="n">
        <v>0.824959481361426</v>
      </c>
      <c r="H15" s="2" t="n">
        <v>0.981115154220859</v>
      </c>
      <c r="I15" s="2" t="n">
        <v>0.168594934513579</v>
      </c>
      <c r="J15" s="2" t="n">
        <v>0.376417667458418</v>
      </c>
      <c r="K15" s="2" t="n">
        <v>5.37480837435732</v>
      </c>
      <c r="L15" s="2" t="n">
        <v>0.864</v>
      </c>
      <c r="M15" s="2" t="n">
        <v>0.152</v>
      </c>
      <c r="N15" s="2" t="n">
        <v>11.573</v>
      </c>
      <c r="O15" s="2" t="s">
        <v>41</v>
      </c>
      <c r="P15" s="2" t="n">
        <v>140.2</v>
      </c>
      <c r="Q15" s="2" t="n">
        <v>41.2</v>
      </c>
      <c r="R15" s="2" t="n">
        <v>7.043</v>
      </c>
      <c r="S15" s="2" t="n">
        <v>0.870147324356594</v>
      </c>
      <c r="T15" s="2" t="n">
        <v>0.540362490753676</v>
      </c>
      <c r="U15" s="2" t="n">
        <v>0.894558635137628</v>
      </c>
      <c r="V15" s="2" t="n">
        <v>0.085506171333251</v>
      </c>
      <c r="W15" s="2" t="n">
        <v>0.0634718559876605</v>
      </c>
      <c r="X15" s="2" t="n">
        <v>0.0931202472929428</v>
      </c>
      <c r="Y15" s="2" t="n">
        <v>0.136255220292537</v>
      </c>
      <c r="Z15" s="2" t="n">
        <v>0.134127106946927</v>
      </c>
      <c r="AA15" s="2" t="n">
        <v>0.107155209192302</v>
      </c>
      <c r="AB15" s="2" t="n">
        <v>0.0838389413206333</v>
      </c>
      <c r="AC15" s="2" t="n">
        <v>0.0723178377892067</v>
      </c>
      <c r="AD15" s="2" t="n">
        <v>0.0708447269251724</v>
      </c>
      <c r="AE15" s="2" t="n">
        <v>0.182024527290861</v>
      </c>
      <c r="AF15" s="2" t="n">
        <v>0.120316182949418</v>
      </c>
      <c r="AG15" s="2" t="n">
        <v>0.276075861353523</v>
      </c>
      <c r="AH15" s="3" t="b">
        <f aca="false">TRUE()</f>
        <v>1</v>
      </c>
      <c r="AI15" s="3" t="n">
        <v>1.38172871601709</v>
      </c>
      <c r="AJ15" s="3" t="b">
        <f aca="false">TRUE()</f>
        <v>1</v>
      </c>
      <c r="AK15" s="3" t="n">
        <v>1.56756089137159</v>
      </c>
      <c r="AL15" s="3" t="b">
        <f aca="false">TRUE()</f>
        <v>1</v>
      </c>
      <c r="AM15" s="3" t="n">
        <v>-0.5306564078777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2</v>
      </c>
      <c r="F16" s="2" t="n">
        <v>26.565051177078</v>
      </c>
      <c r="G16" s="2" t="n">
        <v>0.873111782477341</v>
      </c>
      <c r="H16" s="2" t="n">
        <v>0.974831814010582</v>
      </c>
      <c r="I16" s="2" t="n">
        <v>0.190065200634536</v>
      </c>
      <c r="J16" s="2" t="n">
        <v>0.458665422144953</v>
      </c>
      <c r="K16" s="2" t="n">
        <v>3.57667557791892</v>
      </c>
      <c r="L16" s="2" t="n">
        <v>0.749</v>
      </c>
      <c r="M16" s="2" t="n">
        <v>0.129</v>
      </c>
      <c r="N16" s="2" t="n">
        <v>7.9</v>
      </c>
      <c r="O16" s="2" t="s">
        <v>41</v>
      </c>
      <c r="P16" s="2" t="n">
        <v>93.5</v>
      </c>
      <c r="Q16" s="2" t="n">
        <v>26</v>
      </c>
      <c r="R16" s="2" t="n">
        <v>4.698</v>
      </c>
      <c r="S16" s="2" t="n">
        <v>-1</v>
      </c>
      <c r="T16" s="2" t="n">
        <v>0.339551725707336</v>
      </c>
      <c r="U16" s="2" t="n">
        <v>0.138385178202068</v>
      </c>
      <c r="V16" s="2" t="n">
        <v>0.0515763721843174</v>
      </c>
      <c r="W16" s="2" t="n">
        <v>0.0180995245568336</v>
      </c>
      <c r="X16" s="2" t="n">
        <v>0.16074702425663</v>
      </c>
      <c r="Y16" s="2" t="n">
        <v>0.128174843915663</v>
      </c>
      <c r="Z16" s="2" t="n">
        <v>0.109531952991657</v>
      </c>
      <c r="AA16" s="2" t="n">
        <v>0.0851113188079599</v>
      </c>
      <c r="AB16" s="2" t="n">
        <v>0.125814113140365</v>
      </c>
      <c r="AC16" s="2" t="n">
        <v>0.0856517951505977</v>
      </c>
      <c r="AD16" s="2" t="n">
        <v>0.0943443505348139</v>
      </c>
      <c r="AE16" s="2" t="n">
        <v>0.133731281889321</v>
      </c>
      <c r="AF16" s="2" t="n">
        <v>0.0768933193129925</v>
      </c>
      <c r="AG16" s="2" t="n">
        <v>-0.945216196114006</v>
      </c>
      <c r="AH16" s="3" t="b">
        <f aca="false">TRUE()</f>
        <v>1</v>
      </c>
      <c r="AI16" s="3" t="n">
        <v>0.280510203222202</v>
      </c>
      <c r="AJ16" s="3" t="b">
        <f aca="false">TRUE()</f>
        <v>1</v>
      </c>
      <c r="AK16" s="3" t="n">
        <v>0.701559737966585</v>
      </c>
      <c r="AL16" s="3" t="b">
        <f aca="false">TRUE()</f>
        <v>1</v>
      </c>
      <c r="AM16" s="3" t="n">
        <v>-1.643123057867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3</v>
      </c>
      <c r="F17" s="2" t="n">
        <v>26.565051177078</v>
      </c>
      <c r="G17" s="2" t="n">
        <v>0.795392953929539</v>
      </c>
      <c r="H17" s="2" t="n">
        <v>0.976526043139937</v>
      </c>
      <c r="I17" s="2" t="n">
        <v>0.149478322551908</v>
      </c>
      <c r="J17" s="2" t="n">
        <v>0.417562622366056</v>
      </c>
      <c r="K17" s="2" t="n">
        <v>3.7438197910258</v>
      </c>
      <c r="L17" s="2" t="n">
        <v>0.711</v>
      </c>
      <c r="M17" s="2" t="n">
        <v>0.12</v>
      </c>
      <c r="N17" s="2" t="n">
        <v>8.308</v>
      </c>
      <c r="O17" s="2" t="s">
        <v>41</v>
      </c>
      <c r="P17" s="2" t="n">
        <v>132.2</v>
      </c>
      <c r="Q17" s="2" t="n">
        <v>61.3</v>
      </c>
      <c r="R17" s="2" t="n">
        <v>6.641</v>
      </c>
      <c r="S17" s="2" t="n">
        <v>0.918049102201007</v>
      </c>
      <c r="T17" s="2" t="n">
        <v>1.24850801521717</v>
      </c>
      <c r="U17" s="2" t="n">
        <v>1.60166994766949</v>
      </c>
      <c r="V17" s="2" t="n">
        <v>0.432446828917181</v>
      </c>
      <c r="W17" s="2" t="n">
        <v>0.171782648927308</v>
      </c>
      <c r="X17" s="2" t="n">
        <v>0.268693550095251</v>
      </c>
      <c r="Y17" s="2" t="n">
        <v>0.212116938357837</v>
      </c>
      <c r="Z17" s="2" t="n">
        <v>0.115156448956645</v>
      </c>
      <c r="AA17" s="2" t="n">
        <v>0.0970779461005926</v>
      </c>
      <c r="AB17" s="2" t="n">
        <v>0.0680179350602444</v>
      </c>
      <c r="AC17" s="2" t="n">
        <v>0.0621490150429178</v>
      </c>
      <c r="AD17" s="2" t="n">
        <v>0.0630141538823782</v>
      </c>
      <c r="AE17" s="2" t="n">
        <v>0.0671657833423038</v>
      </c>
      <c r="AF17" s="2" t="n">
        <v>0.0466082291618307</v>
      </c>
      <c r="AG17" s="2" t="n">
        <v>-0.831691822206015</v>
      </c>
      <c r="AH17" s="3" t="b">
        <f aca="false">TRUE()</f>
        <v>1</v>
      </c>
      <c r="AI17" s="3" t="n">
        <v>-0.0833706966578492</v>
      </c>
      <c r="AJ17" s="3" t="b">
        <f aca="false">TRUE()</f>
        <v>1</v>
      </c>
      <c r="AK17" s="3" t="n">
        <v>0.3626897214168</v>
      </c>
      <c r="AL17" s="3" t="b">
        <f aca="false">TRUE()</f>
        <v>1</v>
      </c>
      <c r="AM17" s="3" t="n">
        <v>-0.72122885327218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7</v>
      </c>
      <c r="F18" s="2" t="n">
        <v>18.434948822922</v>
      </c>
      <c r="G18" s="2" t="n">
        <v>0.788336933045356</v>
      </c>
      <c r="H18" s="2" t="n">
        <v>0.965235650534563</v>
      </c>
      <c r="I18" s="2" t="n">
        <v>0.201008838161044</v>
      </c>
      <c r="J18" s="2" t="n">
        <v>0.484931431799282</v>
      </c>
      <c r="K18" s="2" t="n">
        <v>2.59025542586488</v>
      </c>
      <c r="L18" s="2" t="n">
        <v>0.675</v>
      </c>
      <c r="M18" s="2" t="n">
        <v>0.146</v>
      </c>
      <c r="N18" s="2" t="n">
        <v>6.082</v>
      </c>
      <c r="O18" s="2" t="s">
        <v>41</v>
      </c>
      <c r="P18" s="2" t="n">
        <v>183.7</v>
      </c>
      <c r="Q18" s="2" t="n">
        <v>50.8</v>
      </c>
      <c r="R18" s="2" t="n">
        <v>9.232</v>
      </c>
      <c r="S18" s="2" t="n">
        <v>0.931664581474386</v>
      </c>
      <c r="T18" s="2" t="n">
        <v>-0.0700303943618557</v>
      </c>
      <c r="U18" s="2" t="n">
        <v>0.0288413953436733</v>
      </c>
      <c r="V18" s="2" t="n">
        <v>0.315440633133771</v>
      </c>
      <c r="W18" s="2" t="n">
        <v>0.132050840287243</v>
      </c>
      <c r="X18" s="2" t="n">
        <v>0.184381342491263</v>
      </c>
      <c r="Y18" s="2" t="n">
        <v>0.169546402893675</v>
      </c>
      <c r="Z18" s="2" t="n">
        <v>0.150194756671559</v>
      </c>
      <c r="AA18" s="2" t="n">
        <v>0.113718488180196</v>
      </c>
      <c r="AB18" s="2" t="n">
        <v>0.101807801806079</v>
      </c>
      <c r="AC18" s="2" t="n">
        <v>0.0879054194853981</v>
      </c>
      <c r="AD18" s="2" t="n">
        <v>0.0788026002274529</v>
      </c>
      <c r="AE18" s="2" t="n">
        <v>0.0689303017908836</v>
      </c>
      <c r="AF18" s="2" t="n">
        <v>0.0447128864534918</v>
      </c>
      <c r="AG18" s="2" t="n">
        <v>-1.61519290718657</v>
      </c>
      <c r="AH18" s="3" t="b">
        <f aca="false">TRUE()</f>
        <v>1</v>
      </c>
      <c r="AI18" s="3" t="n">
        <v>-0.428099970228423</v>
      </c>
      <c r="AJ18" s="3" t="b">
        <f aca="false">TRUE()</f>
        <v>1</v>
      </c>
      <c r="AK18" s="3" t="n">
        <v>1.34164754700507</v>
      </c>
      <c r="AL18" s="3" t="b">
        <f aca="false">TRUE()</f>
        <v>1</v>
      </c>
      <c r="AM18" s="3" t="n">
        <v>0.5055812639544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8</v>
      </c>
      <c r="F19" s="2" t="n">
        <v>18.434948822922</v>
      </c>
      <c r="G19" s="2" t="n">
        <v>0.925146198830409</v>
      </c>
      <c r="H19" s="2" t="n">
        <v>0.976416390080625</v>
      </c>
      <c r="I19" s="2" t="n">
        <v>0.13987951109521</v>
      </c>
      <c r="J19" s="2" t="n">
        <v>0.427028000325204</v>
      </c>
      <c r="K19" s="2" t="n">
        <v>4.39610733526129</v>
      </c>
      <c r="L19" s="2" t="n">
        <v>0.897</v>
      </c>
      <c r="M19" s="2" t="n">
        <v>0.187</v>
      </c>
      <c r="N19" s="2" t="n">
        <v>9.445</v>
      </c>
      <c r="O19" s="2" t="s">
        <v>41</v>
      </c>
      <c r="P19" s="2" t="n">
        <v>150.5</v>
      </c>
      <c r="Q19" s="2" t="n">
        <v>33.4</v>
      </c>
      <c r="R19" s="2" t="n">
        <v>7.564</v>
      </c>
      <c r="S19" s="2" t="n">
        <v>0.673779693850988</v>
      </c>
      <c r="T19" s="2" t="n">
        <v>0.210367643190853</v>
      </c>
      <c r="U19" s="2" t="n">
        <v>0.706278297893904</v>
      </c>
      <c r="V19" s="2" t="n">
        <v>0.0694922517903992</v>
      </c>
      <c r="W19" s="2" t="n">
        <v>0.044220536489279</v>
      </c>
      <c r="X19" s="2" t="n">
        <v>0.116915190592627</v>
      </c>
      <c r="Y19" s="2" t="n">
        <v>0.0998045530166568</v>
      </c>
      <c r="Z19" s="2" t="n">
        <v>0.131816169960973</v>
      </c>
      <c r="AA19" s="2" t="n">
        <v>0.118626796574059</v>
      </c>
      <c r="AB19" s="2" t="n">
        <v>0.0978853763989732</v>
      </c>
      <c r="AC19" s="2" t="n">
        <v>0.0915714146083294</v>
      </c>
      <c r="AD19" s="2" t="n">
        <v>0.100866250679043</v>
      </c>
      <c r="AE19" s="2" t="n">
        <v>0.13892362161057</v>
      </c>
      <c r="AF19" s="2" t="n">
        <v>0.103590626558768</v>
      </c>
      <c r="AG19" s="2" t="n">
        <v>-0.388658027072688</v>
      </c>
      <c r="AH19" s="3" t="b">
        <f aca="false">TRUE()</f>
        <v>1</v>
      </c>
      <c r="AI19" s="3" t="n">
        <v>1.69773055012345</v>
      </c>
      <c r="AJ19" s="3" t="b">
        <f aca="false">TRUE()</f>
        <v>1</v>
      </c>
      <c r="AK19" s="3" t="n">
        <v>2.88538873350965</v>
      </c>
      <c r="AL19" s="3" t="b">
        <f aca="false">FALSE()</f>
        <v>0</v>
      </c>
      <c r="AM19" s="3" t="n">
        <v>-0.285294384432415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0</v>
      </c>
      <c r="F20" s="2" t="n">
        <v>30.3432488842396</v>
      </c>
      <c r="G20" s="2" t="n">
        <v>0.78231859883236</v>
      </c>
      <c r="H20" s="2" t="n">
        <v>0.979178373348864</v>
      </c>
      <c r="I20" s="2" t="n">
        <v>0.197404742638278</v>
      </c>
      <c r="J20" s="2" t="n">
        <v>0.382348132256009</v>
      </c>
      <c r="K20" s="2" t="n">
        <v>4.9516029804175</v>
      </c>
      <c r="L20" s="2" t="n">
        <v>0.852</v>
      </c>
      <c r="M20" s="2" t="n">
        <v>0.104</v>
      </c>
      <c r="N20" s="2" t="n">
        <v>10.951</v>
      </c>
      <c r="O20" s="2" t="s">
        <v>41</v>
      </c>
      <c r="P20" s="2" t="n">
        <v>142.6</v>
      </c>
      <c r="Q20" s="2" t="n">
        <v>38.1</v>
      </c>
      <c r="R20" s="2" t="n">
        <v>7.164</v>
      </c>
      <c r="S20" s="2" t="n">
        <v>0.616105120195726</v>
      </c>
      <c r="T20" s="2" t="n">
        <v>-0.147447016353847</v>
      </c>
      <c r="U20" s="2" t="n">
        <v>0.397373078965128</v>
      </c>
      <c r="V20" s="2" t="n">
        <v>0.0382075154860742</v>
      </c>
      <c r="W20" s="2" t="n">
        <v>0.0141002842773166</v>
      </c>
      <c r="X20" s="2" t="n">
        <v>0.0704364984347838</v>
      </c>
      <c r="Y20" s="2" t="n">
        <v>0.123472115708652</v>
      </c>
      <c r="Z20" s="2" t="n">
        <v>0.142276719789436</v>
      </c>
      <c r="AA20" s="2" t="n">
        <v>0.118981337241803</v>
      </c>
      <c r="AB20" s="2" t="n">
        <v>0.128701311026165</v>
      </c>
      <c r="AC20" s="2" t="n">
        <v>0.152888342280401</v>
      </c>
      <c r="AD20" s="2" t="n">
        <v>0.0989688455438143</v>
      </c>
      <c r="AE20" s="2" t="n">
        <v>0.104608731128314</v>
      </c>
      <c r="AF20" s="2" t="n">
        <v>0.0596660988466312</v>
      </c>
      <c r="AG20" s="2" t="n">
        <v>-0.0113653039040564</v>
      </c>
      <c r="AH20" s="3" t="b">
        <f aca="false">TRUE()</f>
        <v>1</v>
      </c>
      <c r="AI20" s="3" t="n">
        <v>1.26681895816024</v>
      </c>
      <c r="AJ20" s="3" t="b">
        <f aca="false">TRUE()</f>
        <v>1</v>
      </c>
      <c r="AK20" s="3" t="n">
        <v>-0.239745863560597</v>
      </c>
      <c r="AL20" s="3" t="b">
        <f aca="false">TRUE()</f>
        <v>1</v>
      </c>
      <c r="AM20" s="3" t="n">
        <v>-0.47348467425941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21.3706222693432</v>
      </c>
      <c r="G21" s="2" t="n">
        <v>0.832221163012393</v>
      </c>
      <c r="H21" s="2" t="n">
        <v>0.985692372925929</v>
      </c>
      <c r="I21" s="2" t="n">
        <v>0.165210779214298</v>
      </c>
      <c r="J21" s="2" t="n">
        <v>0.358651027951358</v>
      </c>
      <c r="K21" s="2" t="n">
        <v>5.04107655292878</v>
      </c>
      <c r="L21" s="2" t="n">
        <v>0.774</v>
      </c>
      <c r="M21" s="2" t="n">
        <v>0.101</v>
      </c>
      <c r="N21" s="2" t="n">
        <v>10.927</v>
      </c>
      <c r="O21" s="2" t="s">
        <v>41</v>
      </c>
      <c r="P21" s="2" t="n">
        <v>151.9</v>
      </c>
      <c r="Q21" s="2" t="n">
        <v>40.7</v>
      </c>
      <c r="R21" s="2" t="n">
        <v>7.633</v>
      </c>
      <c r="S21" s="2" t="n">
        <v>0.70419771381281</v>
      </c>
      <c r="T21" s="2" t="n">
        <v>0.165276328771758</v>
      </c>
      <c r="U21" s="2" t="n">
        <v>0.0893140489553144</v>
      </c>
      <c r="V21" s="2" t="n">
        <v>0.216911935497866</v>
      </c>
      <c r="W21" s="2" t="n">
        <v>0.107221804863669</v>
      </c>
      <c r="X21" s="2" t="n">
        <v>0.120617844450081</v>
      </c>
      <c r="Y21" s="2" t="n">
        <v>0.177804798100749</v>
      </c>
      <c r="Z21" s="2" t="n">
        <v>0.138027071580791</v>
      </c>
      <c r="AA21" s="2" t="n">
        <v>0.114841503281734</v>
      </c>
      <c r="AB21" s="2" t="n">
        <v>0.0959344777329506</v>
      </c>
      <c r="AC21" s="2" t="n">
        <v>0.0892584478812456</v>
      </c>
      <c r="AD21" s="2" t="n">
        <v>0.0869166735607598</v>
      </c>
      <c r="AE21" s="2" t="n">
        <v>0.0962137690828466</v>
      </c>
      <c r="AF21" s="2" t="n">
        <v>0.0803854143288425</v>
      </c>
      <c r="AG21" s="2" t="n">
        <v>0.0494051595888049</v>
      </c>
      <c r="AH21" s="3" t="b">
        <f aca="false">TRUE()</f>
        <v>1</v>
      </c>
      <c r="AI21" s="3" t="n">
        <v>0.519905532090657</v>
      </c>
      <c r="AJ21" s="3" t="b">
        <f aca="false">TRUE()</f>
        <v>1</v>
      </c>
      <c r="AK21" s="3" t="n">
        <v>-0.352702535743858</v>
      </c>
      <c r="AL21" s="3" t="b">
        <f aca="false">TRUE()</f>
        <v>1</v>
      </c>
      <c r="AM21" s="3" t="n">
        <v>-0.25194420648838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31.7594800848128</v>
      </c>
      <c r="G22" s="2" t="n">
        <v>0.646980756469808</v>
      </c>
      <c r="H22" s="2" t="n">
        <v>0.992655789814804</v>
      </c>
      <c r="I22" s="2" t="n">
        <v>0.0769674844142094</v>
      </c>
      <c r="J22" s="2" t="n">
        <v>0.190858961452995</v>
      </c>
      <c r="K22" s="2" t="n">
        <v>10.6851145941512</v>
      </c>
      <c r="L22" s="2" t="n">
        <v>0.823</v>
      </c>
      <c r="M22" s="2" t="n">
        <v>0.092</v>
      </c>
      <c r="N22" s="2" t="n">
        <v>22.315</v>
      </c>
      <c r="O22" s="2" t="s">
        <v>41</v>
      </c>
      <c r="P22" s="2" t="n">
        <v>168</v>
      </c>
      <c r="Q22" s="2" t="n">
        <v>39.2</v>
      </c>
      <c r="R22" s="2" t="n">
        <v>8.444</v>
      </c>
      <c r="S22" s="2" t="n">
        <v>0.698693881857616</v>
      </c>
      <c r="T22" s="2" t="n">
        <v>0.0521817964678187</v>
      </c>
      <c r="U22" s="2" t="n">
        <v>0.164834735338514</v>
      </c>
      <c r="V22" s="2" t="n">
        <v>0.109560988242681</v>
      </c>
      <c r="W22" s="2" t="n">
        <v>0.0421784117485836</v>
      </c>
      <c r="X22" s="2" t="n">
        <v>0.0813836732428824</v>
      </c>
      <c r="Y22" s="2" t="n">
        <v>0.115367396464272</v>
      </c>
      <c r="Z22" s="2" t="n">
        <v>0.131124932980973</v>
      </c>
      <c r="AA22" s="2" t="n">
        <v>0.138352951886671</v>
      </c>
      <c r="AB22" s="2" t="n">
        <v>0.174917868262766</v>
      </c>
      <c r="AC22" s="2" t="n">
        <v>0.0910915508885147</v>
      </c>
      <c r="AD22" s="2" t="n">
        <v>0.102551655046997</v>
      </c>
      <c r="AE22" s="2" t="n">
        <v>0.109886926728032</v>
      </c>
      <c r="AF22" s="2" t="n">
        <v>0.0553230444988916</v>
      </c>
      <c r="AG22" s="2" t="n">
        <v>3.88283661995853</v>
      </c>
      <c r="AH22" s="3" t="b">
        <f aca="false">FALSE()</f>
        <v>0</v>
      </c>
      <c r="AI22" s="3" t="n">
        <v>0.989120376672828</v>
      </c>
      <c r="AJ22" s="3" t="b">
        <f aca="false">TRUE()</f>
        <v>1</v>
      </c>
      <c r="AK22" s="3" t="n">
        <v>-0.691572552293644</v>
      </c>
      <c r="AL22" s="3" t="b">
        <f aca="false">TRUE()</f>
        <v>1</v>
      </c>
      <c r="AM22" s="3" t="n">
        <v>0.131582839867908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37.8749836510982</v>
      </c>
      <c r="G23" s="2" t="n">
        <v>0.771359807460891</v>
      </c>
      <c r="H23" s="2" t="n">
        <v>0.9545377075638</v>
      </c>
      <c r="I23" s="2" t="n">
        <v>0.22069944515285</v>
      </c>
      <c r="J23" s="2" t="n">
        <v>0.463121764482998</v>
      </c>
      <c r="K23" s="2" t="n">
        <v>3.70476759898614</v>
      </c>
      <c r="L23" s="2" t="n">
        <v>0.841</v>
      </c>
      <c r="M23" s="2" t="n">
        <v>0.123</v>
      </c>
      <c r="N23" s="2" t="n">
        <v>8.246</v>
      </c>
      <c r="O23" s="2" t="s">
        <v>41</v>
      </c>
      <c r="P23" s="2" t="n">
        <v>180.3</v>
      </c>
      <c r="Q23" s="2" t="n">
        <v>54.9</v>
      </c>
      <c r="R23" s="2" t="n">
        <v>9.061</v>
      </c>
      <c r="S23" s="2" t="n">
        <v>0.688089379255831</v>
      </c>
      <c r="T23" s="2" t="n">
        <v>0.625510232288865</v>
      </c>
      <c r="U23" s="2" t="n">
        <v>0.755824153611956</v>
      </c>
      <c r="V23" s="2" t="n">
        <v>0.197002528578349</v>
      </c>
      <c r="W23" s="2" t="n">
        <v>0.045864076727013</v>
      </c>
      <c r="X23" s="2" t="n">
        <v>0.111337809131346</v>
      </c>
      <c r="Y23" s="2" t="n">
        <v>0.125643766404619</v>
      </c>
      <c r="Z23" s="2" t="n">
        <v>0.122225089617545</v>
      </c>
      <c r="AA23" s="2" t="n">
        <v>0.134731990982617</v>
      </c>
      <c r="AB23" s="2" t="n">
        <v>0.183252147900493</v>
      </c>
      <c r="AC23" s="2" t="n">
        <v>0.106614553628432</v>
      </c>
      <c r="AD23" s="2" t="n">
        <v>0.0837767547933185</v>
      </c>
      <c r="AE23" s="2" t="n">
        <v>0.0780424678630455</v>
      </c>
      <c r="AF23" s="2" t="n">
        <v>0.0543754196785833</v>
      </c>
      <c r="AG23" s="2" t="n">
        <v>-0.858216076732267</v>
      </c>
      <c r="AH23" s="3" t="b">
        <f aca="false">TRUE()</f>
        <v>1</v>
      </c>
      <c r="AI23" s="3" t="n">
        <v>1.16148501345812</v>
      </c>
      <c r="AJ23" s="3" t="b">
        <f aca="false">TRUE()</f>
        <v>1</v>
      </c>
      <c r="AK23" s="3" t="n">
        <v>0.475646393600061</v>
      </c>
      <c r="AL23" s="3" t="b">
        <f aca="false">TRUE()</f>
        <v>1</v>
      </c>
      <c r="AM23" s="3" t="n">
        <v>0.4245879746618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15.2551187030578</v>
      </c>
      <c r="G24" s="2" t="n">
        <v>0.937694704049844</v>
      </c>
      <c r="H24" s="2" t="n">
        <v>0.967883529272771</v>
      </c>
      <c r="I24" s="2" t="n">
        <v>0.279945290697797</v>
      </c>
      <c r="J24" s="2" t="n">
        <v>0.51831297404707</v>
      </c>
      <c r="K24" s="2" t="n">
        <v>3.34652420353467</v>
      </c>
      <c r="L24" s="2" t="n">
        <v>0.829</v>
      </c>
      <c r="M24" s="2" t="n">
        <v>0.134</v>
      </c>
      <c r="N24" s="2" t="n">
        <v>7.534</v>
      </c>
      <c r="O24" s="2" t="s">
        <v>41</v>
      </c>
      <c r="P24" s="2" t="n">
        <v>144.8</v>
      </c>
      <c r="Q24" s="2" t="n">
        <v>40</v>
      </c>
      <c r="R24" s="2" t="n">
        <v>7.278</v>
      </c>
      <c r="S24" s="2" t="n">
        <v>0.640240240175595</v>
      </c>
      <c r="T24" s="2" t="n">
        <v>-0.277804586197036</v>
      </c>
      <c r="U24" s="2" t="n">
        <v>0.0124207287516467</v>
      </c>
      <c r="V24" s="2" t="n">
        <v>0.0645145080027892</v>
      </c>
      <c r="W24" s="2" t="n">
        <v>0.0265471994339991</v>
      </c>
      <c r="X24" s="2" t="n">
        <v>0.0965764444769008</v>
      </c>
      <c r="Y24" s="2" t="n">
        <v>0.133556586845569</v>
      </c>
      <c r="Z24" s="2" t="n">
        <v>0.118943717470499</v>
      </c>
      <c r="AA24" s="2" t="n">
        <v>0.114498039849498</v>
      </c>
      <c r="AB24" s="2" t="n">
        <v>0.11505699035254</v>
      </c>
      <c r="AC24" s="2" t="n">
        <v>0.0897464738135458</v>
      </c>
      <c r="AD24" s="2" t="n">
        <v>0.102399115492221</v>
      </c>
      <c r="AE24" s="2" t="n">
        <v>0.145060185896041</v>
      </c>
      <c r="AF24" s="2" t="n">
        <v>0.0841624458031856</v>
      </c>
      <c r="AG24" s="2" t="n">
        <v>-1.10153504314658</v>
      </c>
      <c r="AH24" s="3" t="b">
        <f aca="false">TRUE()</f>
        <v>1</v>
      </c>
      <c r="AI24" s="3" t="n">
        <v>1.04657525560126</v>
      </c>
      <c r="AJ24" s="3" t="b">
        <f aca="false">TRUE()</f>
        <v>1</v>
      </c>
      <c r="AK24" s="3" t="n">
        <v>0.889820858272022</v>
      </c>
      <c r="AL24" s="3" t="b">
        <f aca="false">TRUE()</f>
        <v>1</v>
      </c>
      <c r="AM24" s="3" t="n">
        <v>-0.42107725177594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1</v>
      </c>
      <c r="F25" s="2" t="n">
        <v>18.434948822922</v>
      </c>
      <c r="G25" s="2" t="n">
        <v>0.805045871559633</v>
      </c>
      <c r="H25" s="2" t="n">
        <v>0.992029978336005</v>
      </c>
      <c r="I25" s="2" t="n">
        <v>0.0966494550609953</v>
      </c>
      <c r="J25" s="2" t="n">
        <v>0.304586545499857</v>
      </c>
      <c r="K25" s="2" t="n">
        <v>5.03389162629319</v>
      </c>
      <c r="L25" s="2" t="n">
        <v>0.656</v>
      </c>
      <c r="M25" s="2" t="n">
        <v>0.081</v>
      </c>
      <c r="N25" s="2" t="n">
        <v>10.759</v>
      </c>
      <c r="O25" s="2" t="s">
        <v>41</v>
      </c>
      <c r="P25" s="2" t="n">
        <v>212.3</v>
      </c>
      <c r="Q25" s="2" t="n">
        <v>43.9</v>
      </c>
      <c r="R25" s="2" t="n">
        <v>10.669</v>
      </c>
      <c r="S25" s="2" t="n">
        <v>0.915528082828449</v>
      </c>
      <c r="T25" s="2" t="n">
        <v>-0.102737829462791</v>
      </c>
      <c r="U25" s="2" t="n">
        <v>0.166153698631741</v>
      </c>
      <c r="V25" s="2" t="n">
        <v>0.135142359414416</v>
      </c>
      <c r="W25" s="2" t="n">
        <v>0.0598969948218251</v>
      </c>
      <c r="X25" s="2" t="n">
        <v>0.108962818148162</v>
      </c>
      <c r="Y25" s="2" t="n">
        <v>0.141591913774635</v>
      </c>
      <c r="Z25" s="2" t="n">
        <v>0.130504247130849</v>
      </c>
      <c r="AA25" s="2" t="n">
        <v>0.123788197837529</v>
      </c>
      <c r="AB25" s="2" t="n">
        <v>0.115093645971304</v>
      </c>
      <c r="AC25" s="2" t="n">
        <v>0.109620305786576</v>
      </c>
      <c r="AD25" s="2" t="n">
        <v>0.0938594429640989</v>
      </c>
      <c r="AE25" s="2" t="n">
        <v>0.111268816780479</v>
      </c>
      <c r="AF25" s="2" t="n">
        <v>0.0653106116063668</v>
      </c>
      <c r="AG25" s="2" t="n">
        <v>0.0445251563705108</v>
      </c>
      <c r="AH25" s="3" t="b">
        <f aca="false">TRUE()</f>
        <v>1</v>
      </c>
      <c r="AI25" s="3" t="n">
        <v>-0.610040420168449</v>
      </c>
      <c r="AJ25" s="3" t="b">
        <f aca="false">TRUE()</f>
        <v>1</v>
      </c>
      <c r="AK25" s="3" t="n">
        <v>-1.1057470169656</v>
      </c>
      <c r="AL25" s="3" t="b">
        <f aca="false">TRUE()</f>
        <v>1</v>
      </c>
      <c r="AM25" s="3" t="n">
        <v>1.1868777562395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0</v>
      </c>
      <c r="F26" s="2" t="n">
        <v>26.565051177078</v>
      </c>
      <c r="G26" s="2" t="n">
        <v>0.772277227722772</v>
      </c>
      <c r="H26" s="2" t="n">
        <v>0.982705551158313</v>
      </c>
      <c r="I26" s="2" t="n">
        <v>0.147757415923442</v>
      </c>
      <c r="J26" s="2" t="n">
        <v>0.3543999578102</v>
      </c>
      <c r="K26" s="2" t="n">
        <v>5.84476282074555</v>
      </c>
      <c r="L26" s="2" t="n">
        <v>0.917</v>
      </c>
      <c r="M26" s="2" t="n">
        <v>0.114</v>
      </c>
      <c r="N26" s="2" t="n">
        <v>12.71</v>
      </c>
      <c r="O26" s="2" t="s">
        <v>41</v>
      </c>
      <c r="P26" s="2" t="n">
        <v>140.2</v>
      </c>
      <c r="Q26" s="2" t="n">
        <v>47.7</v>
      </c>
      <c r="R26" s="2" t="n">
        <v>7.045</v>
      </c>
      <c r="S26" s="2" t="n">
        <v>0.568962153587286</v>
      </c>
      <c r="T26" s="2" t="n">
        <v>1.37121680159528</v>
      </c>
      <c r="U26" s="2" t="n">
        <v>4.65673190935935</v>
      </c>
      <c r="V26" s="2" t="n">
        <v>0.111501707846288</v>
      </c>
      <c r="W26" s="2" t="n">
        <v>0.0895564668361024</v>
      </c>
      <c r="X26" s="2" t="n">
        <v>0.0979590923691389</v>
      </c>
      <c r="Y26" s="2" t="n">
        <v>0.0924732759006265</v>
      </c>
      <c r="Z26" s="2" t="n">
        <v>0.104313854911019</v>
      </c>
      <c r="AA26" s="2" t="n">
        <v>0.160127809133709</v>
      </c>
      <c r="AB26" s="2" t="n">
        <v>0.180135365949053</v>
      </c>
      <c r="AC26" s="2" t="n">
        <v>0.122477573199417</v>
      </c>
      <c r="AD26" s="2" t="n">
        <v>0.115345229132584</v>
      </c>
      <c r="AE26" s="2" t="n">
        <v>0.100444746318692</v>
      </c>
      <c r="AF26" s="2" t="n">
        <v>0.0267230530857596</v>
      </c>
      <c r="AG26" s="2" t="n">
        <v>0.595268989848996</v>
      </c>
      <c r="AH26" s="3" t="b">
        <f aca="false">TRUE()</f>
        <v>1</v>
      </c>
      <c r="AI26" s="3" t="n">
        <v>1.88924681321822</v>
      </c>
      <c r="AJ26" s="3" t="b">
        <f aca="false">TRUE()</f>
        <v>1</v>
      </c>
      <c r="AK26" s="3" t="n">
        <v>0.136776377050276</v>
      </c>
      <c r="AL26" s="3" t="b">
        <f aca="false">TRUE()</f>
        <v>1</v>
      </c>
      <c r="AM26" s="3" t="n">
        <v>-0.5306564078777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0</v>
      </c>
      <c r="F27" s="2" t="n">
        <v>21.3706222693432</v>
      </c>
      <c r="G27" s="2" t="n">
        <v>0.89587852494577</v>
      </c>
      <c r="H27" s="2" t="n">
        <v>0.973885310136952</v>
      </c>
      <c r="I27" s="2" t="n">
        <v>0.298099734680058</v>
      </c>
      <c r="J27" s="2" t="n">
        <v>0.472172566717294</v>
      </c>
      <c r="K27" s="2" t="n">
        <v>4.11794426135643</v>
      </c>
      <c r="L27" s="2" t="n">
        <v>0.921</v>
      </c>
      <c r="M27" s="2" t="n">
        <v>0.14</v>
      </c>
      <c r="N27" s="2" t="n">
        <v>9.212</v>
      </c>
      <c r="O27" s="2" t="s">
        <v>41</v>
      </c>
      <c r="P27" s="2" t="n">
        <v>154.4</v>
      </c>
      <c r="Q27" s="2" t="n">
        <v>48.8</v>
      </c>
      <c r="R27" s="2" t="n">
        <v>7.76</v>
      </c>
      <c r="S27" s="2" t="n">
        <v>0.618742903144394</v>
      </c>
      <c r="T27" s="2" t="n">
        <v>0.260686206013699</v>
      </c>
      <c r="U27" s="2" t="n">
        <v>0.268887864945951</v>
      </c>
      <c r="V27" s="2" t="n">
        <v>0.277740668393125</v>
      </c>
      <c r="W27" s="2" t="n">
        <v>0.0464409384304937</v>
      </c>
      <c r="X27" s="2" t="n">
        <v>0.147434385958572</v>
      </c>
      <c r="Y27" s="2" t="n">
        <v>0.13293544317055</v>
      </c>
      <c r="Z27" s="2" t="n">
        <v>0.109762578025224</v>
      </c>
      <c r="AA27" s="2" t="n">
        <v>0.142345411723721</v>
      </c>
      <c r="AB27" s="2" t="n">
        <v>0.144143413910321</v>
      </c>
      <c r="AC27" s="2" t="n">
        <v>0.0980054614124911</v>
      </c>
      <c r="AD27" s="2" t="n">
        <v>0.0810159525608288</v>
      </c>
      <c r="AE27" s="2" t="n">
        <v>0.110022638940806</v>
      </c>
      <c r="AF27" s="2" t="n">
        <v>0.0343347142974859</v>
      </c>
      <c r="AG27" s="2" t="n">
        <v>-0.577586427418677</v>
      </c>
      <c r="AH27" s="3" t="b">
        <f aca="false">TRUE()</f>
        <v>1</v>
      </c>
      <c r="AI27" s="3" t="n">
        <v>1.92755006583717</v>
      </c>
      <c r="AJ27" s="3" t="b">
        <f aca="false">TRUE()</f>
        <v>1</v>
      </c>
      <c r="AK27" s="3" t="n">
        <v>1.11573420263855</v>
      </c>
      <c r="AL27" s="3" t="b">
        <f aca="false">TRUE()</f>
        <v>1</v>
      </c>
      <c r="AM27" s="3" t="n">
        <v>-0.19239031730262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0</v>
      </c>
      <c r="F28" s="2" t="n">
        <v>24.2277453179541</v>
      </c>
      <c r="G28" s="2" t="n">
        <v>0.808998302207131</v>
      </c>
      <c r="H28" s="2" t="n">
        <v>0.971757356971844</v>
      </c>
      <c r="I28" s="2" t="n">
        <v>0.200561534897952</v>
      </c>
      <c r="J28" s="2" t="n">
        <v>0.411226410861519</v>
      </c>
      <c r="K28" s="2" t="n">
        <v>4.90873895407411</v>
      </c>
      <c r="L28" s="2" t="n">
        <v>0.895</v>
      </c>
      <c r="M28" s="2" t="n">
        <v>0.146</v>
      </c>
      <c r="N28" s="2" t="n">
        <v>10.648</v>
      </c>
      <c r="O28" s="2" t="s">
        <v>41</v>
      </c>
      <c r="P28" s="2" t="n">
        <v>195</v>
      </c>
      <c r="Q28" s="2" t="n">
        <v>36.4</v>
      </c>
      <c r="R28" s="2" t="n">
        <v>9.799</v>
      </c>
      <c r="S28" s="2" t="n">
        <v>0.688733043334361</v>
      </c>
      <c r="T28" s="2" t="n">
        <v>-0.458861735544048</v>
      </c>
      <c r="U28" s="2" t="n">
        <v>0.720487710415859</v>
      </c>
      <c r="V28" s="2" t="n">
        <v>0.0993480572723208</v>
      </c>
      <c r="W28" s="2" t="n">
        <v>0.0260180475223629</v>
      </c>
      <c r="X28" s="2" t="n">
        <v>0.132948603442756</v>
      </c>
      <c r="Y28" s="2" t="n">
        <v>0.135180235388924</v>
      </c>
      <c r="Z28" s="2" t="n">
        <v>0.118272247317658</v>
      </c>
      <c r="AA28" s="2" t="n">
        <v>0.116878299396512</v>
      </c>
      <c r="AB28" s="2" t="n">
        <v>0.123360986841371</v>
      </c>
      <c r="AC28" s="2" t="n">
        <v>0.117302769291328</v>
      </c>
      <c r="AD28" s="2" t="n">
        <v>0.103249654651094</v>
      </c>
      <c r="AE28" s="2" t="n">
        <v>0.0944466143409392</v>
      </c>
      <c r="AF28" s="2" t="n">
        <v>0.0583605893294179</v>
      </c>
      <c r="AG28" s="2" t="n">
        <v>-0.0404785568450783</v>
      </c>
      <c r="AH28" s="3" t="b">
        <f aca="false">TRUE()</f>
        <v>1</v>
      </c>
      <c r="AI28" s="3" t="n">
        <v>1.67857892381398</v>
      </c>
      <c r="AJ28" s="3" t="b">
        <f aca="false">TRUE()</f>
        <v>1</v>
      </c>
      <c r="AK28" s="3" t="n">
        <v>1.34164754700507</v>
      </c>
      <c r="AL28" s="3" t="b">
        <f aca="false">TRUE()</f>
        <v>1</v>
      </c>
      <c r="AM28" s="3" t="n">
        <v>0.77476484307412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2</v>
      </c>
      <c r="E29" s="2" t="n">
        <v>1</v>
      </c>
      <c r="F29" s="2" t="n">
        <v>23.6293777306568</v>
      </c>
      <c r="G29" s="2" t="n">
        <v>0.873835125448029</v>
      </c>
      <c r="H29" s="2" t="n">
        <v>0.994341548624722</v>
      </c>
      <c r="I29" s="2" t="n">
        <v>0.134355869549183</v>
      </c>
      <c r="J29" s="2" t="n">
        <v>0.269677707831578</v>
      </c>
      <c r="K29" s="2" t="n">
        <v>7.1353631862279</v>
      </c>
      <c r="L29" s="2" t="n">
        <v>0.747</v>
      </c>
      <c r="M29" s="2" t="n">
        <v>0.108</v>
      </c>
      <c r="N29" s="2" t="n">
        <v>15.08</v>
      </c>
      <c r="O29" s="2" t="s">
        <v>41</v>
      </c>
      <c r="P29" s="2" t="n">
        <v>156.9</v>
      </c>
      <c r="Q29" s="2" t="n">
        <v>33.8</v>
      </c>
      <c r="R29" s="2" t="n">
        <v>7.885</v>
      </c>
      <c r="S29" s="2" t="n">
        <v>0.82051190114855</v>
      </c>
      <c r="T29" s="2" t="n">
        <v>-0.380693576034932</v>
      </c>
      <c r="U29" s="2" t="n">
        <v>0.345973465840316</v>
      </c>
      <c r="V29" s="2" t="n">
        <v>0.0207804846507762</v>
      </c>
      <c r="W29" s="2" t="n">
        <v>0.0207804846507762</v>
      </c>
      <c r="X29" s="2" t="n">
        <v>0.0474494897672915</v>
      </c>
      <c r="Y29" s="2" t="n">
        <v>0.118442092790037</v>
      </c>
      <c r="Z29" s="2" t="n">
        <v>0.135030753547285</v>
      </c>
      <c r="AA29" s="2" t="n">
        <v>0.132477469666782</v>
      </c>
      <c r="AB29" s="2" t="n">
        <v>0.128976704458734</v>
      </c>
      <c r="AC29" s="2" t="n">
        <v>0.132864521367199</v>
      </c>
      <c r="AD29" s="2" t="n">
        <v>0.122877333899056</v>
      </c>
      <c r="AE29" s="2" t="n">
        <v>0.126531113739215</v>
      </c>
      <c r="AF29" s="2" t="n">
        <v>0.0553505207644</v>
      </c>
      <c r="AG29" s="2" t="n">
        <v>1.47184494622458</v>
      </c>
      <c r="AH29" s="3" t="b">
        <f aca="false">TRUE()</f>
        <v>1</v>
      </c>
      <c r="AI29" s="3" t="n">
        <v>0.261358576912726</v>
      </c>
      <c r="AJ29" s="3" t="b">
        <f aca="false">TRUE()</f>
        <v>1</v>
      </c>
      <c r="AK29" s="3" t="n">
        <v>-0.0891369673162475</v>
      </c>
      <c r="AL29" s="3" t="b">
        <f aca="false">TRUE()</f>
        <v>1</v>
      </c>
      <c r="AM29" s="3" t="n">
        <v>-0.13283642811686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2</v>
      </c>
      <c r="F30" s="2" t="n">
        <v>26.565051177078</v>
      </c>
      <c r="G30" s="2" t="n">
        <v>0.639720558882236</v>
      </c>
      <c r="H30" s="2" t="n">
        <v>0.977867634894978</v>
      </c>
      <c r="I30" s="2" t="n">
        <v>0.11722874866062</v>
      </c>
      <c r="J30" s="2" t="n">
        <v>0.309998498437184</v>
      </c>
      <c r="K30" s="2" t="n">
        <v>4.62458266210579</v>
      </c>
      <c r="L30" s="2" t="n">
        <v>0.603</v>
      </c>
      <c r="M30" s="2" t="n">
        <v>0.095</v>
      </c>
      <c r="N30" s="2" t="n">
        <v>10.015</v>
      </c>
      <c r="O30" s="2" t="s">
        <v>41</v>
      </c>
      <c r="P30" s="2" t="n">
        <v>141.3</v>
      </c>
      <c r="Q30" s="2" t="n">
        <v>36.3</v>
      </c>
      <c r="R30" s="2" t="n">
        <v>7.102</v>
      </c>
      <c r="S30" s="2" t="n">
        <v>0.833725821161155</v>
      </c>
      <c r="T30" s="2" t="n">
        <v>0.190336123937463</v>
      </c>
      <c r="U30" s="2" t="n">
        <v>0.363990723308933</v>
      </c>
      <c r="V30" s="2" t="n">
        <v>0.210432553676793</v>
      </c>
      <c r="W30" s="2" t="n">
        <v>0.0613562737016369</v>
      </c>
      <c r="X30" s="2" t="n">
        <v>0.174642756117834</v>
      </c>
      <c r="Y30" s="2" t="n">
        <v>0.15253085796209</v>
      </c>
      <c r="Z30" s="2" t="n">
        <v>0.125457972433641</v>
      </c>
      <c r="AA30" s="2" t="n">
        <v>0.111540285510168</v>
      </c>
      <c r="AB30" s="2" t="n">
        <v>0.113023696474995</v>
      </c>
      <c r="AC30" s="2" t="n">
        <v>0.105070836523795</v>
      </c>
      <c r="AD30" s="2" t="n">
        <v>0.0940862306286135</v>
      </c>
      <c r="AE30" s="2" t="n">
        <v>0.0889813746382066</v>
      </c>
      <c r="AF30" s="2" t="n">
        <v>0.0346659897106562</v>
      </c>
      <c r="AG30" s="2" t="n">
        <v>-0.233477551773435</v>
      </c>
      <c r="AH30" s="3" t="b">
        <f aca="false">TRUE()</f>
        <v>1</v>
      </c>
      <c r="AI30" s="3" t="n">
        <v>-1.11755851736957</v>
      </c>
      <c r="AJ30" s="3" t="b">
        <f aca="false">TRUE()</f>
        <v>1</v>
      </c>
      <c r="AK30" s="3" t="n">
        <v>-0.578615880110382</v>
      </c>
      <c r="AL30" s="3" t="b">
        <f aca="false">TRUE()</f>
        <v>1</v>
      </c>
      <c r="AM30" s="3" t="n">
        <v>-0.5044526966360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3</v>
      </c>
      <c r="F31" s="2" t="n">
        <v>26.565051177078</v>
      </c>
      <c r="G31" s="2" t="n">
        <v>0.761904761904762</v>
      </c>
      <c r="H31" s="2" t="n">
        <v>0.985089405473187</v>
      </c>
      <c r="I31" s="2" t="n">
        <v>0.168481603273084</v>
      </c>
      <c r="J31" s="2" t="n">
        <v>0.368317369890739</v>
      </c>
      <c r="K31" s="2" t="n">
        <v>3.92143665266884</v>
      </c>
      <c r="L31" s="2" t="n">
        <v>0.65</v>
      </c>
      <c r="M31" s="2" t="n">
        <v>0.096</v>
      </c>
      <c r="N31" s="2" t="n">
        <v>8.675</v>
      </c>
      <c r="O31" s="2" t="s">
        <v>41</v>
      </c>
      <c r="P31" s="2" t="n">
        <v>159.5</v>
      </c>
      <c r="Q31" s="2" t="n">
        <v>30.5</v>
      </c>
      <c r="R31" s="2" t="n">
        <v>8.013</v>
      </c>
      <c r="S31" s="2" t="n">
        <v>-1</v>
      </c>
      <c r="T31" s="2" t="n">
        <v>-0.0940494826724094</v>
      </c>
      <c r="U31" s="2" t="n">
        <v>0.32694995192128</v>
      </c>
      <c r="V31" s="2" t="n">
        <v>0.0729631734583223</v>
      </c>
      <c r="W31" s="2" t="n">
        <v>0.0142339794582321</v>
      </c>
      <c r="X31" s="2" t="n">
        <v>0.175524492341191</v>
      </c>
      <c r="Y31" s="2" t="n">
        <v>0.151793251977034</v>
      </c>
      <c r="Z31" s="2" t="n">
        <v>0.107904053558669</v>
      </c>
      <c r="AA31" s="2" t="n">
        <v>0.0966076119986522</v>
      </c>
      <c r="AB31" s="2" t="n">
        <v>0.0774800895141994</v>
      </c>
      <c r="AC31" s="2" t="n">
        <v>0.0957049582883963</v>
      </c>
      <c r="AD31" s="2" t="n">
        <v>0.121316127851118</v>
      </c>
      <c r="AE31" s="2" t="n">
        <v>0.104472093815623</v>
      </c>
      <c r="AF31" s="2" t="n">
        <v>0.0691973206551164</v>
      </c>
      <c r="AG31" s="2" t="n">
        <v>-0.711054423885592</v>
      </c>
      <c r="AH31" s="3" t="b">
        <f aca="false">TRUE()</f>
        <v>1</v>
      </c>
      <c r="AI31" s="3" t="n">
        <v>-0.667495299096878</v>
      </c>
      <c r="AJ31" s="3" t="b">
        <f aca="false">TRUE()</f>
        <v>1</v>
      </c>
      <c r="AK31" s="3" t="n">
        <v>-0.540963656049295</v>
      </c>
      <c r="AL31" s="3" t="b">
        <f aca="false">TRUE()</f>
        <v>1</v>
      </c>
      <c r="AM31" s="3" t="n">
        <v>-0.070900383363677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0</v>
      </c>
      <c r="F32" s="2" t="n">
        <v>26.565051177078</v>
      </c>
      <c r="G32" s="2" t="n">
        <v>0.762084118016321</v>
      </c>
      <c r="H32" s="2" t="n">
        <v>0.993454619101959</v>
      </c>
      <c r="I32" s="2" t="n">
        <v>0.10953180323898</v>
      </c>
      <c r="J32" s="2" t="n">
        <v>0.255210029607712</v>
      </c>
      <c r="K32" s="2" t="n">
        <v>7.16108347354593</v>
      </c>
      <c r="L32" s="2" t="n">
        <v>0.742</v>
      </c>
      <c r="M32" s="2" t="n">
        <v>0.085</v>
      </c>
      <c r="N32" s="2" t="n">
        <v>15.255</v>
      </c>
      <c r="O32" s="2" t="s">
        <v>41</v>
      </c>
      <c r="P32" s="2" t="n">
        <v>165.9</v>
      </c>
      <c r="Q32" s="2" t="n">
        <v>44.2</v>
      </c>
      <c r="R32" s="2" t="n">
        <v>8.337</v>
      </c>
      <c r="S32" s="2" t="n">
        <v>0.60912913604747</v>
      </c>
      <c r="T32" s="2" t="n">
        <v>-0.290725372051099</v>
      </c>
      <c r="U32" s="2" t="n">
        <v>-0.0598949045827677</v>
      </c>
      <c r="V32" s="2" t="n">
        <v>0.163404531877117</v>
      </c>
      <c r="W32" s="2" t="n">
        <v>0.07596276684677</v>
      </c>
      <c r="X32" s="2" t="n">
        <v>0.10903272366982</v>
      </c>
      <c r="Y32" s="2" t="n">
        <v>0.105993003318669</v>
      </c>
      <c r="Z32" s="2" t="n">
        <v>0.152449235268196</v>
      </c>
      <c r="AA32" s="2" t="n">
        <v>0.142225375284171</v>
      </c>
      <c r="AB32" s="2" t="n">
        <v>0.121726682365588</v>
      </c>
      <c r="AC32" s="2" t="n">
        <v>0.107702267899242</v>
      </c>
      <c r="AD32" s="2" t="n">
        <v>0.11168317769599</v>
      </c>
      <c r="AE32" s="2" t="n">
        <v>0.121500615669976</v>
      </c>
      <c r="AF32" s="2" t="n">
        <v>0.0276869188283491</v>
      </c>
      <c r="AG32" s="2" t="n">
        <v>1.48931416912041</v>
      </c>
      <c r="AH32" s="3" t="b">
        <f aca="false">TRUE()</f>
        <v>1</v>
      </c>
      <c r="AI32" s="3" t="n">
        <v>0.213479511139035</v>
      </c>
      <c r="AJ32" s="3" t="b">
        <f aca="false">TRUE()</f>
        <v>1</v>
      </c>
      <c r="AK32" s="3" t="n">
        <v>-0.955138120721254</v>
      </c>
      <c r="AL32" s="3" t="b">
        <f aca="false">TRUE()</f>
        <v>1</v>
      </c>
      <c r="AM32" s="3" t="n">
        <v>0.08155757295186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0</v>
      </c>
      <c r="F33" s="2" t="n">
        <v>17.1027289690524</v>
      </c>
      <c r="G33" s="2" t="n">
        <v>0.875080906148867</v>
      </c>
      <c r="H33" s="2" t="n">
        <v>0.994011972338676</v>
      </c>
      <c r="I33" s="2" t="n">
        <v>0.0896199429655321</v>
      </c>
      <c r="J33" s="2" t="n">
        <v>0.260298674253757</v>
      </c>
      <c r="K33" s="2" t="n">
        <v>7.41432059529685</v>
      </c>
      <c r="L33" s="2" t="n">
        <v>0.83</v>
      </c>
      <c r="M33" s="2" t="n">
        <v>0.095</v>
      </c>
      <c r="N33" s="2" t="n">
        <v>15.683</v>
      </c>
      <c r="O33" s="2" t="s">
        <v>41</v>
      </c>
      <c r="P33" s="2" t="n">
        <v>187.9</v>
      </c>
      <c r="Q33" s="2" t="n">
        <v>39</v>
      </c>
      <c r="R33" s="2" t="n">
        <v>9.443</v>
      </c>
      <c r="S33" s="2" t="n">
        <v>0.00106550315211035</v>
      </c>
      <c r="T33" s="2" t="n">
        <v>-0.32668984687894</v>
      </c>
      <c r="U33" s="2" t="n">
        <v>0.283874181333889</v>
      </c>
      <c r="V33" s="2" t="n">
        <v>0.110423044389234</v>
      </c>
      <c r="W33" s="2" t="n">
        <v>0.0569747185654128</v>
      </c>
      <c r="X33" s="2" t="n">
        <v>0.0673201115942133</v>
      </c>
      <c r="Y33" s="2" t="n">
        <v>0.115349974731715</v>
      </c>
      <c r="Z33" s="2" t="n">
        <v>0.141340683816229</v>
      </c>
      <c r="AA33" s="2" t="n">
        <v>0.137179242398996</v>
      </c>
      <c r="AB33" s="2" t="n">
        <v>0.131120984675253</v>
      </c>
      <c r="AC33" s="2" t="n">
        <v>0.115431780559798</v>
      </c>
      <c r="AD33" s="2" t="n">
        <v>0.108469550532562</v>
      </c>
      <c r="AE33" s="2" t="n">
        <v>0.106688519266028</v>
      </c>
      <c r="AF33" s="2" t="n">
        <v>0.0770991524252053</v>
      </c>
      <c r="AG33" s="2" t="n">
        <v>1.6613128591298</v>
      </c>
      <c r="AH33" s="3" t="b">
        <f aca="false">TRUE()</f>
        <v>1</v>
      </c>
      <c r="AI33" s="3" t="n">
        <v>1.056151068756</v>
      </c>
      <c r="AJ33" s="3" t="b">
        <f aca="false">TRUE()</f>
        <v>1</v>
      </c>
      <c r="AK33" s="3" t="n">
        <v>-0.578615880110382</v>
      </c>
      <c r="AL33" s="3" t="b">
        <f aca="false">TRUE()</f>
        <v>1</v>
      </c>
      <c r="AM33" s="3" t="n">
        <v>0.60563179778656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1</v>
      </c>
      <c r="F34" s="2" t="n">
        <v>26.565051177078</v>
      </c>
      <c r="G34" s="2" t="n">
        <v>0.860869565217391</v>
      </c>
      <c r="H34" s="2" t="n">
        <v>0.991704236047249</v>
      </c>
      <c r="I34" s="2" t="n">
        <v>0.0771739070992537</v>
      </c>
      <c r="J34" s="2" t="n">
        <v>0.292290777020574</v>
      </c>
      <c r="K34" s="2" t="n">
        <v>4.78348362616036</v>
      </c>
      <c r="L34" s="2" t="n">
        <v>0.607</v>
      </c>
      <c r="M34" s="2" t="n">
        <v>0.107</v>
      </c>
      <c r="N34" s="2" t="n">
        <v>10.048</v>
      </c>
      <c r="O34" s="2" t="s">
        <v>41</v>
      </c>
      <c r="P34" s="2" t="n">
        <v>229.9</v>
      </c>
      <c r="Q34" s="2" t="n">
        <v>65.7</v>
      </c>
      <c r="R34" s="2" t="n">
        <v>11.551</v>
      </c>
      <c r="S34" s="2" t="n">
        <v>0.000514513936900992</v>
      </c>
      <c r="T34" s="2" t="n">
        <v>0.889442537735005</v>
      </c>
      <c r="U34" s="2" t="n">
        <v>1.67815316995181</v>
      </c>
      <c r="V34" s="2" t="n">
        <v>0.0714993424503222</v>
      </c>
      <c r="W34" s="2" t="n">
        <v>0.0240794547992024</v>
      </c>
      <c r="X34" s="2" t="n">
        <v>0.174566079329463</v>
      </c>
      <c r="Y34" s="2" t="n">
        <v>0.152705035498091</v>
      </c>
      <c r="Z34" s="2" t="n">
        <v>0.114027460353675</v>
      </c>
      <c r="AA34" s="2" t="n">
        <v>0.103929224978943</v>
      </c>
      <c r="AB34" s="2" t="n">
        <v>0.100344301164899</v>
      </c>
      <c r="AC34" s="2" t="n">
        <v>0.108444308152753</v>
      </c>
      <c r="AD34" s="2" t="n">
        <v>0.183515444303144</v>
      </c>
      <c r="AE34" s="2" t="n">
        <v>0.0503221297325694</v>
      </c>
      <c r="AF34" s="2" t="n">
        <v>0.0121460164864614</v>
      </c>
      <c r="AG34" s="2" t="n">
        <v>-0.125551993823453</v>
      </c>
      <c r="AH34" s="3" t="b">
        <f aca="false">TRUE()</f>
        <v>1</v>
      </c>
      <c r="AI34" s="3" t="n">
        <v>-1.07925526475062</v>
      </c>
      <c r="AJ34" s="3" t="b">
        <f aca="false">TRUE()</f>
        <v>1</v>
      </c>
      <c r="AK34" s="3" t="n">
        <v>-0.126789191377335</v>
      </c>
      <c r="AL34" s="3" t="b">
        <f aca="false">TRUE()</f>
        <v>1</v>
      </c>
      <c r="AM34" s="3" t="n">
        <v>1.6061371361073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2</v>
      </c>
      <c r="F35" s="2" t="n">
        <v>18.434948822922</v>
      </c>
      <c r="G35" s="2" t="n">
        <v>0.69218989280245</v>
      </c>
      <c r="H35" s="2" t="n">
        <v>0.995309784341631</v>
      </c>
      <c r="I35" s="2" t="n">
        <v>0.0641016121876023</v>
      </c>
      <c r="J35" s="2" t="n">
        <v>0.209727149022024</v>
      </c>
      <c r="K35" s="2" t="n">
        <v>4.80605758669784</v>
      </c>
      <c r="L35" s="2" t="n">
        <v>0.418</v>
      </c>
      <c r="M35" s="2" t="n">
        <v>0.109</v>
      </c>
      <c r="N35" s="2" t="n">
        <v>10.094</v>
      </c>
      <c r="O35" s="2" t="s">
        <v>41</v>
      </c>
      <c r="P35" s="2" t="n">
        <v>303.2</v>
      </c>
      <c r="Q35" s="2" t="n">
        <v>47.6</v>
      </c>
      <c r="R35" s="2" t="n">
        <v>15.238</v>
      </c>
      <c r="S35" s="2" t="n">
        <v>-1</v>
      </c>
      <c r="T35" s="2" t="n">
        <v>0.56131891332548</v>
      </c>
      <c r="U35" s="2" t="n">
        <v>0.587371587637178</v>
      </c>
      <c r="V35" s="2" t="n">
        <v>0.00245803167617931</v>
      </c>
      <c r="W35" s="2" t="n">
        <v>0.0295809967798263</v>
      </c>
      <c r="X35" s="2" t="n">
        <v>0.0430938736480385</v>
      </c>
      <c r="Y35" s="2" t="n">
        <v>0.0974753991685605</v>
      </c>
      <c r="Z35" s="2" t="n">
        <v>0.107297036685173</v>
      </c>
      <c r="AA35" s="2" t="n">
        <v>0.14010868804282</v>
      </c>
      <c r="AB35" s="2" t="n">
        <v>0.120415893134226</v>
      </c>
      <c r="AC35" s="2" t="n">
        <v>0.0765346711696567</v>
      </c>
      <c r="AD35" s="2" t="n">
        <v>0.0882509525642973</v>
      </c>
      <c r="AE35" s="2" t="n">
        <v>0.194614207141243</v>
      </c>
      <c r="AF35" s="2" t="n">
        <v>0.132209278445986</v>
      </c>
      <c r="AG35" s="2" t="n">
        <v>-0.110219756535628</v>
      </c>
      <c r="AH35" s="3" t="b">
        <f aca="false">TRUE()</f>
        <v>1</v>
      </c>
      <c r="AI35" s="3" t="n">
        <v>-2.88908395099614</v>
      </c>
      <c r="AJ35" s="3" t="b">
        <f aca="false">TRUE()</f>
        <v>1</v>
      </c>
      <c r="AK35" s="3" t="n">
        <v>-0.0514847432551602</v>
      </c>
      <c r="AL35" s="3" t="b">
        <f aca="false">TRUE()</f>
        <v>1</v>
      </c>
      <c r="AM35" s="3" t="n">
        <v>3.35225716703383</v>
      </c>
      <c r="AN35" s="3" t="b">
        <f aca="false">FALSE()</f>
        <v>0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3</v>
      </c>
      <c r="F36" s="2" t="n">
        <v>30.3432488842396</v>
      </c>
      <c r="G36" s="2" t="n">
        <v>0.699062233589088</v>
      </c>
      <c r="H36" s="2" t="n">
        <v>0.994504258543325</v>
      </c>
      <c r="I36" s="2" t="n">
        <v>0.0757770668226763</v>
      </c>
      <c r="J36" s="2" t="n">
        <v>0.226921342776183</v>
      </c>
      <c r="K36" s="2" t="n">
        <v>6.21343662177922</v>
      </c>
      <c r="L36" s="2" t="n">
        <v>0.569</v>
      </c>
      <c r="M36" s="2" t="n">
        <v>0.069</v>
      </c>
      <c r="N36" s="2" t="n">
        <v>13.111</v>
      </c>
      <c r="O36" s="2" t="s">
        <v>41</v>
      </c>
      <c r="P36" s="2" t="n">
        <v>226.8</v>
      </c>
      <c r="Q36" s="2" t="n">
        <v>57.8</v>
      </c>
      <c r="R36" s="2" t="n">
        <v>11.395</v>
      </c>
      <c r="S36" s="2" t="n">
        <v>-1</v>
      </c>
      <c r="T36" s="2" t="n">
        <v>-0.0569729192642694</v>
      </c>
      <c r="U36" s="2" t="n">
        <v>-0.213907997201173</v>
      </c>
      <c r="V36" s="2" t="n">
        <v>0.196936385438282</v>
      </c>
      <c r="W36" s="2" t="n">
        <v>0.0596439027463148</v>
      </c>
      <c r="X36" s="2" t="n">
        <v>0.185656240132496</v>
      </c>
      <c r="Y36" s="2" t="n">
        <v>0.165749076961593</v>
      </c>
      <c r="Z36" s="2" t="n">
        <v>0.130315469320821</v>
      </c>
      <c r="AA36" s="2" t="n">
        <v>0.101282307036829</v>
      </c>
      <c r="AB36" s="2" t="n">
        <v>0.111572548901929</v>
      </c>
      <c r="AC36" s="2" t="n">
        <v>0.100510500416209</v>
      </c>
      <c r="AD36" s="2" t="n">
        <v>0.0529590212897981</v>
      </c>
      <c r="AE36" s="2" t="n">
        <v>0.0827476707203567</v>
      </c>
      <c r="AF36" s="2" t="n">
        <v>0.0692071652199678</v>
      </c>
      <c r="AG36" s="2" t="n">
        <v>0.845672289255262</v>
      </c>
      <c r="AH36" s="3" t="b">
        <f aca="false">TRUE()</f>
        <v>1</v>
      </c>
      <c r="AI36" s="3" t="n">
        <v>-1.44313616463067</v>
      </c>
      <c r="AJ36" s="3" t="b">
        <f aca="false">TRUE()</f>
        <v>1</v>
      </c>
      <c r="AK36" s="3" t="n">
        <v>-1.55757370569865</v>
      </c>
      <c r="AL36" s="3" t="b">
        <f aca="false">TRUE()</f>
        <v>1</v>
      </c>
      <c r="AM36" s="3" t="n">
        <v>1.532290313516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5</v>
      </c>
      <c r="E37" s="2" t="n">
        <v>4</v>
      </c>
      <c r="F37" s="2" t="n">
        <v>18.434948822922</v>
      </c>
      <c r="G37" s="2" t="n">
        <v>0.64329643296433</v>
      </c>
      <c r="H37" s="2" t="n">
        <v>0.994732507371538</v>
      </c>
      <c r="I37" s="2" t="n">
        <v>0.0660488278016753</v>
      </c>
      <c r="J37" s="2" t="n">
        <v>0.206111225327004</v>
      </c>
      <c r="K37" s="2" t="n">
        <v>5.22681249020951</v>
      </c>
      <c r="L37" s="2" t="n">
        <v>0.419</v>
      </c>
      <c r="M37" s="2" t="n">
        <v>0.138</v>
      </c>
      <c r="N37" s="2" t="n">
        <v>11.137</v>
      </c>
      <c r="O37" s="2" t="s">
        <v>41</v>
      </c>
      <c r="P37" s="2" t="n">
        <v>198.6</v>
      </c>
      <c r="Q37" s="2" t="n">
        <v>63.6</v>
      </c>
      <c r="R37" s="2" t="n">
        <v>9.979</v>
      </c>
      <c r="S37" s="2" t="n">
        <v>-1</v>
      </c>
      <c r="T37" s="2" t="n">
        <v>0.897379068615302</v>
      </c>
      <c r="U37" s="2" t="n">
        <v>0.514605144713234</v>
      </c>
      <c r="V37" s="2" t="n">
        <v>0.366614651717218</v>
      </c>
      <c r="W37" s="2" t="n">
        <v>0.156660530538489</v>
      </c>
      <c r="X37" s="2" t="n">
        <v>0.217837589729475</v>
      </c>
      <c r="Y37" s="2" t="n">
        <v>0.171205423320181</v>
      </c>
      <c r="Z37" s="2" t="n">
        <v>0.147910285814822</v>
      </c>
      <c r="AA37" s="2" t="n">
        <v>0.112208860254756</v>
      </c>
      <c r="AB37" s="2" t="n">
        <v>0.0817700553302361</v>
      </c>
      <c r="AC37" s="2" t="n">
        <v>0.0744923996390248</v>
      </c>
      <c r="AD37" s="2" t="n">
        <v>0.0683231235615514</v>
      </c>
      <c r="AE37" s="2" t="n">
        <v>0.074366135532257</v>
      </c>
      <c r="AF37" s="2" t="n">
        <v>0.0518861268176973</v>
      </c>
      <c r="AG37" s="2" t="n">
        <v>0.175557035265919</v>
      </c>
      <c r="AH37" s="3" t="b">
        <f aca="false">TRUE()</f>
        <v>1</v>
      </c>
      <c r="AI37" s="3" t="n">
        <v>-2.8795081378414</v>
      </c>
      <c r="AJ37" s="3" t="b">
        <f aca="false">TRUE()</f>
        <v>1</v>
      </c>
      <c r="AK37" s="3" t="n">
        <v>1.04042975451637</v>
      </c>
      <c r="AL37" s="3" t="b">
        <f aca="false">TRUE()</f>
        <v>1</v>
      </c>
      <c r="AM37" s="3" t="n">
        <v>0.86052244350161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0</v>
      </c>
      <c r="F38" s="2" t="n">
        <v>18.434948822922</v>
      </c>
      <c r="G38" s="2" t="n">
        <v>0.861435726210351</v>
      </c>
      <c r="H38" s="2" t="n">
        <v>0.992188934640111</v>
      </c>
      <c r="I38" s="2" t="n">
        <v>0.150824519073311</v>
      </c>
      <c r="J38" s="2" t="n">
        <v>0.302720913530595</v>
      </c>
      <c r="K38" s="2" t="n">
        <v>6.13231735039065</v>
      </c>
      <c r="L38" s="2" t="n">
        <v>0.763</v>
      </c>
      <c r="M38" s="2" t="n">
        <v>0.098</v>
      </c>
      <c r="N38" s="2" t="n">
        <v>13.07</v>
      </c>
      <c r="O38" s="2" t="s">
        <v>41</v>
      </c>
      <c r="P38" s="2" t="n">
        <v>187.2</v>
      </c>
      <c r="Q38" s="2" t="n">
        <v>43.2</v>
      </c>
      <c r="R38" s="2" t="n">
        <v>9.405</v>
      </c>
      <c r="S38" s="2" t="n">
        <v>0.636431489054722</v>
      </c>
      <c r="T38" s="2" t="n">
        <v>-0.327947306695151</v>
      </c>
      <c r="U38" s="2" t="n">
        <v>-0.224517330864967</v>
      </c>
      <c r="V38" s="2" t="n">
        <v>0.149707281679765</v>
      </c>
      <c r="W38" s="2" t="n">
        <v>0.0391945305615801</v>
      </c>
      <c r="X38" s="2" t="n">
        <v>0.076086189472764</v>
      </c>
      <c r="Y38" s="2" t="n">
        <v>0.13253386739949</v>
      </c>
      <c r="Z38" s="2" t="n">
        <v>0.151356823877633</v>
      </c>
      <c r="AA38" s="2" t="n">
        <v>0.130959137293522</v>
      </c>
      <c r="AB38" s="2" t="n">
        <v>0.139238171480928</v>
      </c>
      <c r="AC38" s="2" t="n">
        <v>0.119329660430741</v>
      </c>
      <c r="AD38" s="2" t="n">
        <v>0.0978464827964404</v>
      </c>
      <c r="AE38" s="2" t="n">
        <v>0.0977584764029812</v>
      </c>
      <c r="AF38" s="2" t="n">
        <v>0.0548911908455005</v>
      </c>
      <c r="AG38" s="2" t="n">
        <v>0.790576068302815</v>
      </c>
      <c r="AH38" s="3" t="b">
        <f aca="false">TRUE()</f>
        <v>1</v>
      </c>
      <c r="AI38" s="3" t="n">
        <v>0.414571587388537</v>
      </c>
      <c r="AJ38" s="3" t="b">
        <f aca="false">TRUE()</f>
        <v>1</v>
      </c>
      <c r="AK38" s="3" t="n">
        <v>-0.46565920792712</v>
      </c>
      <c r="AL38" s="3" t="b">
        <f aca="false">TRUE()</f>
        <v>1</v>
      </c>
      <c r="AM38" s="3" t="n">
        <v>0.58895670881454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0</v>
      </c>
      <c r="F39" s="2" t="n">
        <v>17.1027289690524</v>
      </c>
      <c r="G39" s="2" t="n">
        <v>0.792138177486599</v>
      </c>
      <c r="H39" s="2" t="n">
        <v>0.992283733622945</v>
      </c>
      <c r="I39" s="2" t="n">
        <v>0.0958243885523861</v>
      </c>
      <c r="J39" s="2" t="n">
        <v>0.268744273705332</v>
      </c>
      <c r="K39" s="2" t="n">
        <v>7.28656238209684</v>
      </c>
      <c r="L39" s="2" t="n">
        <v>0.818</v>
      </c>
      <c r="M39" s="2" t="n">
        <v>0.098</v>
      </c>
      <c r="N39" s="2" t="n">
        <v>15.392</v>
      </c>
      <c r="O39" s="2" t="s">
        <v>41</v>
      </c>
      <c r="P39" s="2" t="n">
        <v>221.7</v>
      </c>
      <c r="Q39" s="2" t="n">
        <v>45.6</v>
      </c>
      <c r="R39" s="2" t="n">
        <v>11.139</v>
      </c>
      <c r="S39" s="2" t="n">
        <v>0.013977889841847</v>
      </c>
      <c r="T39" s="2" t="n">
        <v>-0.284641178263049</v>
      </c>
      <c r="U39" s="2" t="n">
        <v>0.273646175283349</v>
      </c>
      <c r="V39" s="2" t="n">
        <v>0.0394752515668638</v>
      </c>
      <c r="W39" s="2" t="n">
        <v>0.01797165613494</v>
      </c>
      <c r="X39" s="2" t="n">
        <v>0.0700278154818731</v>
      </c>
      <c r="Y39" s="2" t="n">
        <v>0.108147970065885</v>
      </c>
      <c r="Z39" s="2" t="n">
        <v>0.114248667121381</v>
      </c>
      <c r="AA39" s="2" t="n">
        <v>0.143103590380084</v>
      </c>
      <c r="AB39" s="2" t="n">
        <v>0.145992462316515</v>
      </c>
      <c r="AC39" s="2" t="n">
        <v>0.132509576112647</v>
      </c>
      <c r="AD39" s="2" t="n">
        <v>0.106247461387081</v>
      </c>
      <c r="AE39" s="2" t="n">
        <v>0.104675203855917</v>
      </c>
      <c r="AF39" s="2" t="n">
        <v>0.0750472532786176</v>
      </c>
      <c r="AG39" s="2" t="n">
        <v>1.57453946210014</v>
      </c>
      <c r="AH39" s="3" t="b">
        <f aca="false">TRUE()</f>
        <v>1</v>
      </c>
      <c r="AI39" s="3" t="n">
        <v>0.941241310899137</v>
      </c>
      <c r="AJ39" s="3" t="b">
        <f aca="false">TRUE()</f>
        <v>1</v>
      </c>
      <c r="AK39" s="3" t="n">
        <v>-0.46565920792712</v>
      </c>
      <c r="AL39" s="3" t="b">
        <f aca="false">TRUE()</f>
        <v>1</v>
      </c>
      <c r="AM39" s="3" t="n">
        <v>1.410800379578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1</v>
      </c>
      <c r="F40" s="2" t="n">
        <v>15.2551187030578</v>
      </c>
      <c r="G40" s="2" t="n">
        <v>0.880225988700565</v>
      </c>
      <c r="H40" s="2" t="n">
        <v>0.985454369598331</v>
      </c>
      <c r="I40" s="2" t="n">
        <v>0.170070919984344</v>
      </c>
      <c r="J40" s="2" t="n">
        <v>0.376074140534596</v>
      </c>
      <c r="K40" s="2" t="n">
        <v>4.59119885198757</v>
      </c>
      <c r="L40" s="2" t="n">
        <v>0.788</v>
      </c>
      <c r="M40" s="2" t="n">
        <v>0.095</v>
      </c>
      <c r="N40" s="2" t="n">
        <v>10.047</v>
      </c>
      <c r="O40" s="2" t="s">
        <v>41</v>
      </c>
      <c r="P40" s="2" t="n">
        <v>187.9</v>
      </c>
      <c r="Q40" s="2" t="n">
        <v>40.9</v>
      </c>
      <c r="R40" s="2" t="n">
        <v>9.443</v>
      </c>
      <c r="S40" s="2" t="n">
        <v>0.704936844722815</v>
      </c>
      <c r="T40" s="2" t="n">
        <v>0.144223983057313</v>
      </c>
      <c r="U40" s="2" t="n">
        <v>0.294197087522723</v>
      </c>
      <c r="V40" s="2" t="n">
        <v>0.0866433890473201</v>
      </c>
      <c r="W40" s="2" t="n">
        <v>0.0347850309590736</v>
      </c>
      <c r="X40" s="2" t="n">
        <v>0.101170246033843</v>
      </c>
      <c r="Y40" s="2" t="n">
        <v>0.14029821442136</v>
      </c>
      <c r="Z40" s="2" t="n">
        <v>0.125351272599259</v>
      </c>
      <c r="AA40" s="2" t="n">
        <v>0.113409380704458</v>
      </c>
      <c r="AB40" s="2" t="n">
        <v>0.110271247997862</v>
      </c>
      <c r="AC40" s="2" t="n">
        <v>0.0867620641439564</v>
      </c>
      <c r="AD40" s="2" t="n">
        <v>0.0777247427524315</v>
      </c>
      <c r="AE40" s="2" t="n">
        <v>0.125373294804504</v>
      </c>
      <c r="AF40" s="2" t="n">
        <v>0.119639536542326</v>
      </c>
      <c r="AG40" s="2" t="n">
        <v>-0.25615184047233</v>
      </c>
      <c r="AH40" s="3" t="b">
        <f aca="false">TRUE()</f>
        <v>1</v>
      </c>
      <c r="AI40" s="3" t="n">
        <v>0.653966916256992</v>
      </c>
      <c r="AJ40" s="3" t="b">
        <f aca="false">TRUE()</f>
        <v>1</v>
      </c>
      <c r="AK40" s="3" t="n">
        <v>-0.578615880110382</v>
      </c>
      <c r="AL40" s="3" t="b">
        <f aca="false">TRUE()</f>
        <v>1</v>
      </c>
      <c r="AM40" s="3" t="n">
        <v>0.60563179778656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2</v>
      </c>
      <c r="F41" s="2" t="n">
        <v>18.434948822922</v>
      </c>
      <c r="G41" s="2" t="n">
        <v>0.936842105263158</v>
      </c>
      <c r="H41" s="2" t="n">
        <v>0.983763903033755</v>
      </c>
      <c r="I41" s="2" t="n">
        <v>0.142754244748588</v>
      </c>
      <c r="J41" s="2" t="n">
        <v>0.41612522794659</v>
      </c>
      <c r="K41" s="2" t="n">
        <v>4.84434852656032</v>
      </c>
      <c r="L41" s="2" t="n">
        <v>0.859</v>
      </c>
      <c r="M41" s="2" t="n">
        <v>0.125</v>
      </c>
      <c r="N41" s="2" t="n">
        <v>10.484</v>
      </c>
      <c r="O41" s="2" t="s">
        <v>41</v>
      </c>
      <c r="P41" s="2" t="n">
        <v>192.5</v>
      </c>
      <c r="Q41" s="2" t="n">
        <v>36.8</v>
      </c>
      <c r="R41" s="2" t="n">
        <v>9.672</v>
      </c>
      <c r="S41" s="2" t="n">
        <v>0.717400418406535</v>
      </c>
      <c r="T41" s="2" t="n">
        <v>-0.393271972729817</v>
      </c>
      <c r="U41" s="2" t="n">
        <v>1.6114772588679</v>
      </c>
      <c r="V41" s="2" t="n">
        <v>0.0636891249905335</v>
      </c>
      <c r="W41" s="2" t="n">
        <v>0.0132939629247517</v>
      </c>
      <c r="X41" s="2" t="n">
        <v>0.17949949880043</v>
      </c>
      <c r="Y41" s="2" t="n">
        <v>0.118635114794188</v>
      </c>
      <c r="Z41" s="2" t="n">
        <v>0.106266714629648</v>
      </c>
      <c r="AA41" s="2" t="n">
        <v>0.102383864457524</v>
      </c>
      <c r="AB41" s="2" t="n">
        <v>0.0982831438671628</v>
      </c>
      <c r="AC41" s="2" t="n">
        <v>0.109804801229238</v>
      </c>
      <c r="AD41" s="2" t="n">
        <v>0.101975666772112</v>
      </c>
      <c r="AE41" s="2" t="n">
        <v>0.102643142090865</v>
      </c>
      <c r="AF41" s="2" t="n">
        <v>0.0805080533588318</v>
      </c>
      <c r="AG41" s="2" t="n">
        <v>-0.084212544599096</v>
      </c>
      <c r="AH41" s="3" t="b">
        <f aca="false">TRUE()</f>
        <v>1</v>
      </c>
      <c r="AI41" s="3" t="n">
        <v>1.3338496502434</v>
      </c>
      <c r="AJ41" s="3" t="b">
        <f aca="false">TRUE()</f>
        <v>1</v>
      </c>
      <c r="AK41" s="3" t="n">
        <v>0.550950841722236</v>
      </c>
      <c r="AL41" s="3" t="b">
        <f aca="false">TRUE()</f>
        <v>1</v>
      </c>
      <c r="AM41" s="3" t="n">
        <v>0.71521095388836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1</v>
      </c>
      <c r="E42" s="2" t="n">
        <v>1</v>
      </c>
      <c r="F42" s="2" t="n">
        <v>49.2678933002908</v>
      </c>
      <c r="G42" s="2" t="n">
        <v>0.844481605351171</v>
      </c>
      <c r="H42" s="2" t="n">
        <v>0.973935663835326</v>
      </c>
      <c r="I42" s="2" t="n">
        <v>0.222640571361239</v>
      </c>
      <c r="J42" s="2" t="n">
        <v>0.441561768633717</v>
      </c>
      <c r="K42" s="2" t="n">
        <v>3.3199709964155</v>
      </c>
      <c r="L42" s="2" t="n">
        <v>0.735</v>
      </c>
      <c r="M42" s="2" t="n">
        <v>0.109</v>
      </c>
      <c r="N42" s="2" t="n">
        <v>7.384</v>
      </c>
      <c r="O42" s="2" t="s">
        <v>41</v>
      </c>
      <c r="P42" s="2" t="n">
        <v>200.1</v>
      </c>
      <c r="Q42" s="2" t="n">
        <v>40.9</v>
      </c>
      <c r="R42" s="2" t="n">
        <v>10.055</v>
      </c>
      <c r="S42" s="2" t="n">
        <v>0.861518122288061</v>
      </c>
      <c r="T42" s="2" t="n">
        <v>-0.337123116903745</v>
      </c>
      <c r="U42" s="2" t="n">
        <v>0.931826728090424</v>
      </c>
      <c r="V42" s="2" t="n">
        <v>0.0678862775632974</v>
      </c>
      <c r="W42" s="2" t="n">
        <v>0.0271597637792421</v>
      </c>
      <c r="X42" s="2" t="n">
        <v>0.109488776786754</v>
      </c>
      <c r="Y42" s="2" t="n">
        <v>0.0971160806139419</v>
      </c>
      <c r="Z42" s="2" t="n">
        <v>0.125242004252126</v>
      </c>
      <c r="AA42" s="2" t="n">
        <v>0.140484995627003</v>
      </c>
      <c r="AB42" s="2" t="n">
        <v>0.132195768848917</v>
      </c>
      <c r="AC42" s="2" t="n">
        <v>0.116577350262628</v>
      </c>
      <c r="AD42" s="2" t="n">
        <v>0.114399707719289</v>
      </c>
      <c r="AE42" s="2" t="n">
        <v>0.110540042207655</v>
      </c>
      <c r="AF42" s="2" t="n">
        <v>0.0539552736816854</v>
      </c>
      <c r="AG42" s="2" t="n">
        <v>-1.11956998529277</v>
      </c>
      <c r="AH42" s="3" t="b">
        <f aca="false">TRUE()</f>
        <v>1</v>
      </c>
      <c r="AI42" s="3" t="n">
        <v>0.146448819055868</v>
      </c>
      <c r="AJ42" s="3" t="b">
        <f aca="false">TRUE()</f>
        <v>1</v>
      </c>
      <c r="AK42" s="3" t="n">
        <v>-0.0514847432551602</v>
      </c>
      <c r="AL42" s="3" t="b">
        <f aca="false">TRUE()</f>
        <v>1</v>
      </c>
      <c r="AM42" s="3" t="n">
        <v>0.89625477701307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1</v>
      </c>
      <c r="E43" s="2" t="n">
        <v>2</v>
      </c>
      <c r="F43" s="2" t="n">
        <v>45</v>
      </c>
      <c r="G43" s="2" t="n">
        <v>0.887198986058302</v>
      </c>
      <c r="H43" s="2" t="n">
        <v>0.984035970495572</v>
      </c>
      <c r="I43" s="2" t="n">
        <v>0.11976184914198</v>
      </c>
      <c r="J43" s="2" t="n">
        <v>0.363604049564807</v>
      </c>
      <c r="K43" s="2" t="n">
        <v>4.41432775948348</v>
      </c>
      <c r="L43" s="2" t="n">
        <v>0.766</v>
      </c>
      <c r="M43" s="2" t="n">
        <v>0.129</v>
      </c>
      <c r="N43" s="2" t="n">
        <v>9.476</v>
      </c>
      <c r="O43" s="2" t="s">
        <v>41</v>
      </c>
      <c r="P43" s="2" t="n">
        <v>188.7</v>
      </c>
      <c r="Q43" s="2" t="n">
        <v>47.6</v>
      </c>
      <c r="R43" s="2" t="n">
        <v>9.484</v>
      </c>
      <c r="S43" s="2" t="n">
        <v>0.708219604000892</v>
      </c>
      <c r="T43" s="2" t="n">
        <v>-0.218838928579512</v>
      </c>
      <c r="U43" s="2" t="n">
        <v>-0.0715506623592859</v>
      </c>
      <c r="V43" s="2" t="n">
        <v>0.139313871296024</v>
      </c>
      <c r="W43" s="2" t="n">
        <v>0.0865309423612408</v>
      </c>
      <c r="X43" s="2" t="n">
        <v>0.0752559188935695</v>
      </c>
      <c r="Y43" s="2" t="n">
        <v>0.168177196801105</v>
      </c>
      <c r="Z43" s="2" t="n">
        <v>0.134109640973396</v>
      </c>
      <c r="AA43" s="2" t="n">
        <v>0.125727588490849</v>
      </c>
      <c r="AB43" s="2" t="n">
        <v>0.114412282035333</v>
      </c>
      <c r="AC43" s="2" t="n">
        <v>0.0796810867988546</v>
      </c>
      <c r="AD43" s="2" t="n">
        <v>0.0680840624927365</v>
      </c>
      <c r="AE43" s="2" t="n">
        <v>0.0980230503915546</v>
      </c>
      <c r="AF43" s="2" t="n">
        <v>0.136529173122603</v>
      </c>
      <c r="AG43" s="2" t="n">
        <v>-0.376282712284859</v>
      </c>
      <c r="AH43" s="3" t="b">
        <f aca="false">TRUE()</f>
        <v>1</v>
      </c>
      <c r="AI43" s="3" t="n">
        <v>0.443299026852752</v>
      </c>
      <c r="AJ43" s="3" t="b">
        <f aca="false">TRUE()</f>
        <v>1</v>
      </c>
      <c r="AK43" s="3" t="n">
        <v>0.701559737966585</v>
      </c>
      <c r="AL43" s="3" t="b">
        <f aca="false">TRUE()</f>
        <v>1</v>
      </c>
      <c r="AM43" s="3" t="n">
        <v>0.62468904232600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3</v>
      </c>
      <c r="F44" s="2" t="n">
        <v>35.5376777919744</v>
      </c>
      <c r="G44" s="2" t="n">
        <v>0.833881578947369</v>
      </c>
      <c r="H44" s="2" t="n">
        <v>0.985231570616651</v>
      </c>
      <c r="I44" s="2" t="n">
        <v>0.134429914448298</v>
      </c>
      <c r="J44" s="2" t="n">
        <v>0.363625957599352</v>
      </c>
      <c r="K44" s="2" t="n">
        <v>3.81315348193716</v>
      </c>
      <c r="L44" s="2" t="n">
        <v>0.629</v>
      </c>
      <c r="M44" s="2" t="n">
        <v>0.09</v>
      </c>
      <c r="N44" s="2" t="n">
        <v>8.254</v>
      </c>
      <c r="O44" s="2" t="s">
        <v>41</v>
      </c>
      <c r="P44" s="2" t="n">
        <v>210.6</v>
      </c>
      <c r="Q44" s="2" t="n">
        <v>38.5</v>
      </c>
      <c r="R44" s="2" t="n">
        <v>10.583</v>
      </c>
      <c r="S44" s="2" t="n">
        <v>0.893988483146304</v>
      </c>
      <c r="T44" s="2" t="n">
        <v>0.17253480417539</v>
      </c>
      <c r="U44" s="2" t="n">
        <v>0.411900468872283</v>
      </c>
      <c r="V44" s="2" t="n">
        <v>0.0103053123452213</v>
      </c>
      <c r="W44" s="2" t="n">
        <v>0.0103053123452213</v>
      </c>
      <c r="X44" s="2" t="n">
        <v>0.148390332959378</v>
      </c>
      <c r="Y44" s="2" t="n">
        <v>0.165251128852522</v>
      </c>
      <c r="Z44" s="2" t="n">
        <v>0.10557836423807</v>
      </c>
      <c r="AA44" s="2" t="n">
        <v>0.0777689377410386</v>
      </c>
      <c r="AB44" s="2" t="n">
        <v>0.0150334309114508</v>
      </c>
      <c r="AC44" s="2" t="n">
        <v>0.0958739906595213</v>
      </c>
      <c r="AD44" s="2" t="n">
        <v>0.0984570040013215</v>
      </c>
      <c r="AE44" s="2" t="n">
        <v>0.0958705866995379</v>
      </c>
      <c r="AF44" s="2" t="n">
        <v>0.19777622393716</v>
      </c>
      <c r="AG44" s="2" t="n">
        <v>-0.784600369231756</v>
      </c>
      <c r="AH44" s="3" t="b">
        <f aca="false">TRUE()</f>
        <v>1</v>
      </c>
      <c r="AI44" s="3" t="n">
        <v>-0.868587375346381</v>
      </c>
      <c r="AJ44" s="3" t="b">
        <f aca="false">TRUE()</f>
        <v>1</v>
      </c>
      <c r="AK44" s="3" t="n">
        <v>-0.766877000415818</v>
      </c>
      <c r="AL44" s="3" t="b">
        <f aca="false">TRUE()</f>
        <v>1</v>
      </c>
      <c r="AM44" s="3" t="n">
        <v>1.1463811115932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4</v>
      </c>
      <c r="F45" s="2" t="n">
        <v>21.3706222693432</v>
      </c>
      <c r="G45" s="2" t="n">
        <v>0.858766233766234</v>
      </c>
      <c r="H45" s="2" t="n">
        <v>0.983610155251867</v>
      </c>
      <c r="I45" s="2" t="n">
        <v>0.190913752597761</v>
      </c>
      <c r="J45" s="2" t="n">
        <v>0.394063238792906</v>
      </c>
      <c r="K45" s="2" t="n">
        <v>3.63493374067913</v>
      </c>
      <c r="L45" s="2" t="n">
        <v>0.654</v>
      </c>
      <c r="M45" s="2" t="n">
        <v>0.075</v>
      </c>
      <c r="N45" s="2" t="n">
        <v>8.042</v>
      </c>
      <c r="O45" s="2" t="s">
        <v>41</v>
      </c>
      <c r="P45" s="2" t="n">
        <v>168.1</v>
      </c>
      <c r="Q45" s="2" t="n">
        <v>35.4</v>
      </c>
      <c r="R45" s="2" t="n">
        <v>8.446</v>
      </c>
      <c r="S45" s="2" t="n">
        <v>0.753522804891219</v>
      </c>
      <c r="T45" s="2" t="n">
        <v>0.237957940318774</v>
      </c>
      <c r="U45" s="2" t="n">
        <v>0.182363033735528</v>
      </c>
      <c r="V45" s="2" t="n">
        <v>0.0713690274693181</v>
      </c>
      <c r="W45" s="2" t="n">
        <v>9.70527220172102E-005</v>
      </c>
      <c r="X45" s="2" t="n">
        <v>0.188613048242454</v>
      </c>
      <c r="Y45" s="2" t="n">
        <v>0.117917283344539</v>
      </c>
      <c r="Z45" s="2" t="n">
        <v>0.0910523658127858</v>
      </c>
      <c r="AA45" s="2" t="n">
        <v>0.119463050641497</v>
      </c>
      <c r="AB45" s="2" t="n">
        <v>0.114153241713138</v>
      </c>
      <c r="AC45" s="2" t="n">
        <v>0.120241914482264</v>
      </c>
      <c r="AD45" s="2" t="n">
        <v>0.0978069731656961</v>
      </c>
      <c r="AE45" s="2" t="n">
        <v>0.095510057393559</v>
      </c>
      <c r="AF45" s="2" t="n">
        <v>0.0552420652040666</v>
      </c>
      <c r="AG45" s="2" t="n">
        <v>-0.905647243474564</v>
      </c>
      <c r="AH45" s="3" t="b">
        <f aca="false">TRUE()</f>
        <v>1</v>
      </c>
      <c r="AI45" s="3" t="n">
        <v>-0.629192046477926</v>
      </c>
      <c r="AJ45" s="3" t="b">
        <f aca="false">TRUE()</f>
        <v>1</v>
      </c>
      <c r="AK45" s="3" t="n">
        <v>-1.33166036133213</v>
      </c>
      <c r="AL45" s="3" t="b">
        <f aca="false">TRUE()</f>
        <v>1</v>
      </c>
      <c r="AM45" s="3" t="n">
        <v>0.13396499543533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4</v>
      </c>
      <c r="E46" s="2" t="n">
        <v>0</v>
      </c>
      <c r="F46" s="2" t="n">
        <v>26.565051177078</v>
      </c>
      <c r="G46" s="2" t="n">
        <v>0.842222222222222</v>
      </c>
      <c r="H46" s="2" t="n">
        <v>0.974370033030128</v>
      </c>
      <c r="I46" s="2" t="n">
        <v>0.193023114981851</v>
      </c>
      <c r="J46" s="2" t="n">
        <v>0.439878752349797</v>
      </c>
      <c r="K46" s="2" t="n">
        <v>4.20727740566904</v>
      </c>
      <c r="L46" s="2" t="n">
        <v>0.85</v>
      </c>
      <c r="M46" s="2" t="n">
        <v>0.127</v>
      </c>
      <c r="N46" s="2" t="n">
        <v>9.217</v>
      </c>
      <c r="O46" s="2" t="s">
        <v>41</v>
      </c>
      <c r="P46" s="2" t="n">
        <v>174.7</v>
      </c>
      <c r="Q46" s="2" t="n">
        <v>41.1</v>
      </c>
      <c r="R46" s="2" t="n">
        <v>8.78</v>
      </c>
      <c r="S46" s="2" t="n">
        <v>0.64114521202356</v>
      </c>
      <c r="T46" s="2" t="n">
        <v>0.174340509283393</v>
      </c>
      <c r="U46" s="2" t="n">
        <v>0.417183113895049</v>
      </c>
      <c r="V46" s="2" t="n">
        <v>0.0724486930031579</v>
      </c>
      <c r="W46" s="2" t="n">
        <v>0.0388851550110114</v>
      </c>
      <c r="X46" s="2" t="n">
        <v>0.0687728230042513</v>
      </c>
      <c r="Y46" s="2" t="n">
        <v>0.120840683715638</v>
      </c>
      <c r="Z46" s="2" t="n">
        <v>0.111226340869908</v>
      </c>
      <c r="AA46" s="2" t="n">
        <v>0.149308471484933</v>
      </c>
      <c r="AB46" s="2" t="n">
        <v>0.145820112149394</v>
      </c>
      <c r="AC46" s="2" t="n">
        <v>0.108563528611285</v>
      </c>
      <c r="AD46" s="2" t="n">
        <v>0.107265905235646</v>
      </c>
      <c r="AE46" s="2" t="n">
        <v>0.111084504545777</v>
      </c>
      <c r="AF46" s="2" t="n">
        <v>0.0771176303831679</v>
      </c>
      <c r="AG46" s="2" t="n">
        <v>-0.516911342778823</v>
      </c>
      <c r="AH46" s="3" t="b">
        <f aca="false">TRUE()</f>
        <v>1</v>
      </c>
      <c r="AI46" s="3" t="n">
        <v>1.24766733185076</v>
      </c>
      <c r="AJ46" s="3" t="b">
        <f aca="false">TRUE()</f>
        <v>1</v>
      </c>
      <c r="AK46" s="3" t="n">
        <v>0.626255289844411</v>
      </c>
      <c r="AL46" s="3" t="b">
        <f aca="false">TRUE()</f>
        <v>1</v>
      </c>
      <c r="AM46" s="3" t="n">
        <v>0.29118726288574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5</v>
      </c>
      <c r="E47" s="2" t="n">
        <v>1</v>
      </c>
      <c r="F47" s="2" t="n">
        <v>26.565051177078</v>
      </c>
      <c r="G47" s="2" t="n">
        <v>0.685064935064935</v>
      </c>
      <c r="H47" s="2" t="n">
        <v>0.990660076942102</v>
      </c>
      <c r="I47" s="2" t="n">
        <v>0.102367605524737</v>
      </c>
      <c r="J47" s="2" t="n">
        <v>0.259222032430188</v>
      </c>
      <c r="K47" s="2" t="n">
        <v>6.70249603442491</v>
      </c>
      <c r="L47" s="2" t="n">
        <v>0.7</v>
      </c>
      <c r="M47" s="2" t="n">
        <v>0.098</v>
      </c>
      <c r="N47" s="2" t="n">
        <v>14.184</v>
      </c>
      <c r="O47" s="2" t="s">
        <v>41</v>
      </c>
      <c r="P47" s="2" t="n">
        <v>165.2</v>
      </c>
      <c r="Q47" s="2" t="n">
        <v>48</v>
      </c>
      <c r="R47" s="2" t="n">
        <v>8.303</v>
      </c>
      <c r="S47" s="2" t="n">
        <v>0.825917214596965</v>
      </c>
      <c r="T47" s="2" t="n">
        <v>-0.249977262913514</v>
      </c>
      <c r="U47" s="2" t="n">
        <v>-0.523760092218102</v>
      </c>
      <c r="V47" s="2" t="n">
        <v>0.14335889562544</v>
      </c>
      <c r="W47" s="2" t="n">
        <v>0.0318990231715232</v>
      </c>
      <c r="X47" s="2" t="n">
        <v>0.0512289891361634</v>
      </c>
      <c r="Y47" s="2" t="n">
        <v>0.126120933102076</v>
      </c>
      <c r="Z47" s="2" t="n">
        <v>0.154958103415579</v>
      </c>
      <c r="AA47" s="2" t="n">
        <v>0.146726600163023</v>
      </c>
      <c r="AB47" s="2" t="n">
        <v>0.172267165206737</v>
      </c>
      <c r="AC47" s="2" t="n">
        <v>0.122697011758295</v>
      </c>
      <c r="AD47" s="2" t="n">
        <v>0.0932175013664364</v>
      </c>
      <c r="AE47" s="2" t="n">
        <v>0.0844590871184635</v>
      </c>
      <c r="AF47" s="2" t="n">
        <v>0.048324608733226</v>
      </c>
      <c r="AG47" s="2" t="n">
        <v>1.17784151361787</v>
      </c>
      <c r="AH47" s="3" t="b">
        <f aca="false">TRUE()</f>
        <v>1</v>
      </c>
      <c r="AI47" s="3" t="n">
        <v>-0.188704641359969</v>
      </c>
      <c r="AJ47" s="3" t="b">
        <f aca="false">TRUE()</f>
        <v>1</v>
      </c>
      <c r="AK47" s="3" t="n">
        <v>-0.46565920792712</v>
      </c>
      <c r="AL47" s="3" t="b">
        <f aca="false">TRUE()</f>
        <v>1</v>
      </c>
      <c r="AM47" s="3" t="n">
        <v>0.064882483979856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5</v>
      </c>
      <c r="E48" s="2" t="n">
        <v>2</v>
      </c>
      <c r="F48" s="2" t="n">
        <v>31.7594800848128</v>
      </c>
      <c r="G48" s="2" t="n">
        <v>0.75064047822374</v>
      </c>
      <c r="H48" s="2" t="n">
        <v>0.993034588450653</v>
      </c>
      <c r="I48" s="2" t="n">
        <v>0.128463907233954</v>
      </c>
      <c r="J48" s="2" t="n">
        <v>0.269122601298609</v>
      </c>
      <c r="K48" s="2" t="n">
        <v>5.92442781234625</v>
      </c>
      <c r="L48" s="2" t="n">
        <v>0.658</v>
      </c>
      <c r="M48" s="2" t="n">
        <v>0.09</v>
      </c>
      <c r="N48" s="2" t="n">
        <v>12.729</v>
      </c>
      <c r="O48" s="2" t="s">
        <v>41</v>
      </c>
      <c r="P48" s="2" t="n">
        <v>156.8</v>
      </c>
      <c r="Q48" s="2" t="n">
        <v>38.4</v>
      </c>
      <c r="R48" s="2" t="n">
        <v>7.881</v>
      </c>
      <c r="S48" s="2" t="n">
        <v>-1</v>
      </c>
      <c r="T48" s="2" t="n">
        <v>-0.280409529118668</v>
      </c>
      <c r="U48" s="2" t="n">
        <v>0.402961541728437</v>
      </c>
      <c r="V48" s="2" t="n">
        <v>0.0885245249600077</v>
      </c>
      <c r="W48" s="2" t="n">
        <v>0.039431487125177</v>
      </c>
      <c r="X48" s="2" t="n">
        <v>0.0378900440632025</v>
      </c>
      <c r="Y48" s="2" t="n">
        <v>0.105964950434214</v>
      </c>
      <c r="Z48" s="2" t="n">
        <v>0.150247258887682</v>
      </c>
      <c r="AA48" s="2" t="n">
        <v>0.14297331083551</v>
      </c>
      <c r="AB48" s="2" t="n">
        <v>0.155989993880484</v>
      </c>
      <c r="AC48" s="2" t="n">
        <v>0.123039699075653</v>
      </c>
      <c r="AD48" s="2" t="n">
        <v>0.108538418465107</v>
      </c>
      <c r="AE48" s="2" t="n">
        <v>0.0927157515741887</v>
      </c>
      <c r="AF48" s="2" t="n">
        <v>0.0826405727839598</v>
      </c>
      <c r="AG48" s="2" t="n">
        <v>0.649377463757527</v>
      </c>
      <c r="AH48" s="3" t="b">
        <f aca="false">TRUE()</f>
        <v>1</v>
      </c>
      <c r="AI48" s="3" t="n">
        <v>-0.590888793858973</v>
      </c>
      <c r="AJ48" s="3" t="b">
        <f aca="false">TRUE()</f>
        <v>1</v>
      </c>
      <c r="AK48" s="3" t="n">
        <v>-0.766877000415818</v>
      </c>
      <c r="AL48" s="3" t="b">
        <f aca="false">TRUE()</f>
        <v>1</v>
      </c>
      <c r="AM48" s="3" t="n">
        <v>-0.13521858368429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6</v>
      </c>
      <c r="E49" s="2" t="n">
        <v>0</v>
      </c>
      <c r="F49" s="2" t="n">
        <v>18.9246444160512</v>
      </c>
      <c r="G49" s="2" t="n">
        <v>0.861386138613861</v>
      </c>
      <c r="H49" s="2" t="n">
        <v>0.965989389024054</v>
      </c>
      <c r="I49" s="2" t="n">
        <v>0.242313400857411</v>
      </c>
      <c r="J49" s="2" t="n">
        <v>0.51059546099663</v>
      </c>
      <c r="K49" s="2" t="n">
        <v>3.43622953244488</v>
      </c>
      <c r="L49" s="2" t="n">
        <v>0.815</v>
      </c>
      <c r="M49" s="2" t="n">
        <v>0.137</v>
      </c>
      <c r="N49" s="2" t="n">
        <v>7.684</v>
      </c>
      <c r="O49" s="2" t="s">
        <v>41</v>
      </c>
      <c r="P49" s="2" t="n">
        <v>168.1</v>
      </c>
      <c r="Q49" s="2" t="n">
        <v>37.7</v>
      </c>
      <c r="R49" s="2" t="n">
        <v>8.448</v>
      </c>
      <c r="S49" s="2" t="n">
        <v>0.62147778543352</v>
      </c>
      <c r="T49" s="2" t="n">
        <v>-0.118857501259315</v>
      </c>
      <c r="U49" s="2" t="n">
        <v>-0.281901435686174</v>
      </c>
      <c r="V49" s="2" t="n">
        <v>0.0195164642610615</v>
      </c>
      <c r="W49" s="2" t="n">
        <v>0.0195164642610615</v>
      </c>
      <c r="X49" s="2" t="n">
        <v>0.0948128323594001</v>
      </c>
      <c r="Y49" s="2" t="n">
        <v>0.132433497561369</v>
      </c>
      <c r="Z49" s="2" t="n">
        <v>0.109698547361367</v>
      </c>
      <c r="AA49" s="2" t="n">
        <v>0.124450505094579</v>
      </c>
      <c r="AB49" s="2" t="n">
        <v>0.0853303446980455</v>
      </c>
      <c r="AC49" s="2" t="n">
        <v>0.0932067855833306</v>
      </c>
      <c r="AD49" s="2" t="n">
        <v>0.131335104102223</v>
      </c>
      <c r="AE49" s="2" t="n">
        <v>0.137043258428627</v>
      </c>
      <c r="AF49" s="2" t="n">
        <v>0.0916891248110587</v>
      </c>
      <c r="AG49" s="2" t="n">
        <v>-1.04060717067379</v>
      </c>
      <c r="AH49" s="3" t="b">
        <f aca="false">TRUE()</f>
        <v>1</v>
      </c>
      <c r="AI49" s="3" t="n">
        <v>0.912513871434923</v>
      </c>
      <c r="AJ49" s="3" t="b">
        <f aca="false">TRUE()</f>
        <v>1</v>
      </c>
      <c r="AK49" s="3" t="n">
        <v>1.00277753045528</v>
      </c>
      <c r="AL49" s="3" t="b">
        <f aca="false">TRUE()</f>
        <v>1</v>
      </c>
      <c r="AM49" s="3" t="n">
        <v>0.1339649954353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1</v>
      </c>
      <c r="F50" s="2" t="n">
        <v>36.869897645844</v>
      </c>
      <c r="G50" s="2" t="n">
        <v>0.840690978886756</v>
      </c>
      <c r="H50" s="2" t="n">
        <v>0.96025889603212</v>
      </c>
      <c r="I50" s="2" t="n">
        <v>0.290155525803331</v>
      </c>
      <c r="J50" s="2" t="n">
        <v>0.487783663203016</v>
      </c>
      <c r="K50" s="2" t="n">
        <v>2.94046321698661</v>
      </c>
      <c r="L50" s="2" t="n">
        <v>0.649</v>
      </c>
      <c r="M50" s="2" t="n">
        <v>0.176</v>
      </c>
      <c r="N50" s="2" t="n">
        <v>6.594</v>
      </c>
      <c r="O50" s="2" t="s">
        <v>41</v>
      </c>
      <c r="P50" s="2" t="n">
        <v>160.4</v>
      </c>
      <c r="Q50" s="2" t="n">
        <v>49.9</v>
      </c>
      <c r="R50" s="2" t="n">
        <v>8.061</v>
      </c>
      <c r="S50" s="2" t="n">
        <v>0.710024253713311</v>
      </c>
      <c r="T50" s="2" t="n">
        <v>0.048874059831894</v>
      </c>
      <c r="U50" s="2" t="n">
        <v>-0.0976070457889784</v>
      </c>
      <c r="V50" s="2" t="n">
        <v>0.233591502344082</v>
      </c>
      <c r="W50" s="2" t="n">
        <v>0.112696181540997</v>
      </c>
      <c r="X50" s="2" t="n">
        <v>0.118761036916716</v>
      </c>
      <c r="Y50" s="2" t="n">
        <v>0.139757874255174</v>
      </c>
      <c r="Z50" s="2" t="n">
        <v>0.150140800662306</v>
      </c>
      <c r="AA50" s="2" t="n">
        <v>0.134450201438842</v>
      </c>
      <c r="AB50" s="2" t="n">
        <v>0.11902124826357</v>
      </c>
      <c r="AC50" s="2" t="n">
        <v>0.102968902684002</v>
      </c>
      <c r="AD50" s="2" t="n">
        <v>0.0743174805826277</v>
      </c>
      <c r="AE50" s="2" t="n">
        <v>0.103035129693333</v>
      </c>
      <c r="AF50" s="2" t="n">
        <v>0.0575473255034286</v>
      </c>
      <c r="AG50" s="2" t="n">
        <v>-1.37733172440441</v>
      </c>
      <c r="AH50" s="3" t="b">
        <f aca="false">TRUE()</f>
        <v>1</v>
      </c>
      <c r="AI50" s="3" t="n">
        <v>-0.677071112251617</v>
      </c>
      <c r="AJ50" s="3" t="b">
        <f aca="false">TRUE()</f>
        <v>1</v>
      </c>
      <c r="AK50" s="3" t="n">
        <v>2.47121426883769</v>
      </c>
      <c r="AL50" s="3" t="b">
        <f aca="false">FALSE()</f>
        <v>0</v>
      </c>
      <c r="AM50" s="3" t="n">
        <v>-0.0494609832568032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7</v>
      </c>
      <c r="E51" s="2" t="n">
        <v>3</v>
      </c>
      <c r="F51" s="2" t="n">
        <v>40.7321066997092</v>
      </c>
      <c r="G51" s="2" t="n">
        <v>0.834519572953737</v>
      </c>
      <c r="H51" s="2" t="n">
        <v>0.971207865523525</v>
      </c>
      <c r="I51" s="2" t="n">
        <v>0.186609170775247</v>
      </c>
      <c r="J51" s="2" t="n">
        <v>0.438122803182562</v>
      </c>
      <c r="K51" s="2" t="n">
        <v>3.27468310065456</v>
      </c>
      <c r="L51" s="2" t="n">
        <v>0.708</v>
      </c>
      <c r="M51" s="2" t="n">
        <v>0.14</v>
      </c>
      <c r="N51" s="2" t="n">
        <v>7.18</v>
      </c>
      <c r="O51" s="2" t="s">
        <v>41</v>
      </c>
      <c r="P51" s="2" t="n">
        <v>181.6</v>
      </c>
      <c r="Q51" s="2" t="n">
        <v>51.7</v>
      </c>
      <c r="R51" s="2" t="n">
        <v>9.126</v>
      </c>
      <c r="S51" s="2" t="n">
        <v>0.449067295457963</v>
      </c>
      <c r="T51" s="2" t="n">
        <v>-0.179946149129888</v>
      </c>
      <c r="U51" s="2" t="n">
        <v>-0.20007719154183</v>
      </c>
      <c r="V51" s="2" t="n">
        <v>0.272555962685307</v>
      </c>
      <c r="W51" s="2" t="n">
        <v>0.0973008777211304</v>
      </c>
      <c r="X51" s="2" t="n">
        <v>0.128583415025296</v>
      </c>
      <c r="Y51" s="2" t="n">
        <v>0.160200155141802</v>
      </c>
      <c r="Z51" s="2" t="n">
        <v>0.144145015903324</v>
      </c>
      <c r="AA51" s="2" t="n">
        <v>0.121567797823553</v>
      </c>
      <c r="AB51" s="2" t="n">
        <v>0.123167418319291</v>
      </c>
      <c r="AC51" s="2" t="n">
        <v>0.0875536783211158</v>
      </c>
      <c r="AD51" s="2" t="n">
        <v>0.0989671006139724</v>
      </c>
      <c r="AE51" s="2" t="n">
        <v>0.0934694899528542</v>
      </c>
      <c r="AF51" s="2" t="n">
        <v>0.0423459288987913</v>
      </c>
      <c r="AG51" s="2" t="n">
        <v>-1.15032953069554</v>
      </c>
      <c r="AH51" s="3" t="b">
        <f aca="false">TRUE()</f>
        <v>1</v>
      </c>
      <c r="AI51" s="3" t="n">
        <v>-0.112098136122064</v>
      </c>
      <c r="AJ51" s="3" t="b">
        <f aca="false">TRUE()</f>
        <v>1</v>
      </c>
      <c r="AK51" s="3" t="n">
        <v>1.11573420263855</v>
      </c>
      <c r="AL51" s="3" t="b">
        <f aca="false">TRUE()</f>
        <v>1</v>
      </c>
      <c r="AM51" s="3" t="n">
        <v>0.45555599703844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8</v>
      </c>
      <c r="E52" s="2" t="n">
        <v>0</v>
      </c>
      <c r="F52" s="2" t="n">
        <v>23.6293777306568</v>
      </c>
      <c r="G52" s="2" t="n">
        <v>0.825714285714286</v>
      </c>
      <c r="H52" s="2" t="n">
        <v>0.971278137325405</v>
      </c>
      <c r="I52" s="2" t="n">
        <v>0.268784681101871</v>
      </c>
      <c r="J52" s="2" t="n">
        <v>0.45732876431669</v>
      </c>
      <c r="K52" s="2" t="n">
        <v>3.58697054055824</v>
      </c>
      <c r="L52" s="2" t="n">
        <v>0.736</v>
      </c>
      <c r="M52" s="2" t="n">
        <v>0.112</v>
      </c>
      <c r="N52" s="2" t="n">
        <v>7.934</v>
      </c>
      <c r="O52" s="2" t="s">
        <v>41</v>
      </c>
      <c r="P52" s="2" t="n">
        <v>169.9</v>
      </c>
      <c r="Q52" s="2" t="n">
        <v>36.1</v>
      </c>
      <c r="R52" s="2" t="n">
        <v>8.54</v>
      </c>
      <c r="S52" s="2" t="n">
        <v>0.632236941225846</v>
      </c>
      <c r="T52" s="2" t="n">
        <v>-0.240209408566496</v>
      </c>
      <c r="U52" s="2" t="n">
        <v>0.382523621680491</v>
      </c>
      <c r="V52" s="2" t="n">
        <v>0.0498660958602366</v>
      </c>
      <c r="W52" s="2" t="n">
        <v>0.0498660958602366</v>
      </c>
      <c r="X52" s="2" t="n">
        <v>0.0852039070675895</v>
      </c>
      <c r="Y52" s="2" t="n">
        <v>0.127619405759855</v>
      </c>
      <c r="Z52" s="2" t="n">
        <v>0.12278346500084</v>
      </c>
      <c r="AA52" s="2" t="n">
        <v>0.130222495641308</v>
      </c>
      <c r="AB52" s="2" t="n">
        <v>0.0974692833301557</v>
      </c>
      <c r="AC52" s="2" t="n">
        <v>0.10535695475422</v>
      </c>
      <c r="AD52" s="2" t="n">
        <v>0.114801143602548</v>
      </c>
      <c r="AE52" s="2" t="n">
        <v>0.125178614041872</v>
      </c>
      <c r="AF52" s="2" t="n">
        <v>0.0913647308016117</v>
      </c>
      <c r="AG52" s="2" t="n">
        <v>-0.938223855988606</v>
      </c>
      <c r="AH52" s="3" t="b">
        <f aca="false">TRUE()</f>
        <v>1</v>
      </c>
      <c r="AI52" s="3" t="n">
        <v>0.156024632210606</v>
      </c>
      <c r="AJ52" s="3" t="b">
        <f aca="false">TRUE()</f>
        <v>1</v>
      </c>
      <c r="AK52" s="3" t="n">
        <v>0.0614719289281017</v>
      </c>
      <c r="AL52" s="3" t="b">
        <f aca="false">TRUE()</f>
        <v>1</v>
      </c>
      <c r="AM52" s="3" t="n">
        <v>0.17684379564908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1</v>
      </c>
      <c r="F53" s="2" t="n">
        <v>17.1027289690524</v>
      </c>
      <c r="G53" s="2" t="n">
        <v>0.915</v>
      </c>
      <c r="H53" s="2" t="n">
        <v>0.978733497278251</v>
      </c>
      <c r="I53" s="2" t="n">
        <v>0.21095775164014</v>
      </c>
      <c r="J53" s="2" t="n">
        <v>0.429960020684095</v>
      </c>
      <c r="K53" s="2" t="n">
        <v>4.10946330584515</v>
      </c>
      <c r="L53" s="2" t="n">
        <v>0.829</v>
      </c>
      <c r="M53" s="2" t="n">
        <v>0.148</v>
      </c>
      <c r="N53" s="2" t="n">
        <v>9.05</v>
      </c>
      <c r="O53" s="2" t="s">
        <v>41</v>
      </c>
      <c r="P53" s="2" t="n">
        <v>179.9</v>
      </c>
      <c r="Q53" s="2" t="n">
        <v>58.7</v>
      </c>
      <c r="R53" s="2" t="n">
        <v>9.042</v>
      </c>
      <c r="S53" s="2" t="n">
        <v>0.799907702563214</v>
      </c>
      <c r="T53" s="2" t="n">
        <v>0.996009744076893</v>
      </c>
      <c r="U53" s="2" t="n">
        <v>1.96445466914222</v>
      </c>
      <c r="V53" s="2" t="n">
        <v>0.167489533967521</v>
      </c>
      <c r="W53" s="2" t="n">
        <v>0.100198411088479</v>
      </c>
      <c r="X53" s="2" t="n">
        <v>0.109456138368696</v>
      </c>
      <c r="Y53" s="2" t="n">
        <v>0.0944828745697491</v>
      </c>
      <c r="Z53" s="2" t="n">
        <v>0.0923263705847177</v>
      </c>
      <c r="AA53" s="2" t="n">
        <v>0.195057465059299</v>
      </c>
      <c r="AB53" s="2" t="n">
        <v>0.17350643171202</v>
      </c>
      <c r="AC53" s="2" t="n">
        <v>0.126436652195389</v>
      </c>
      <c r="AD53" s="2" t="n">
        <v>0.0798038073194044</v>
      </c>
      <c r="AE53" s="2" t="n">
        <v>0.0816828217612334</v>
      </c>
      <c r="AF53" s="2" t="n">
        <v>0.0472474384294909</v>
      </c>
      <c r="AG53" s="2" t="n">
        <v>-0.583346693638263</v>
      </c>
      <c r="AH53" s="3" t="b">
        <f aca="false">TRUE()</f>
        <v>1</v>
      </c>
      <c r="AI53" s="3" t="n">
        <v>1.04657525560126</v>
      </c>
      <c r="AJ53" s="3" t="b">
        <f aca="false">TRUE()</f>
        <v>1</v>
      </c>
      <c r="AK53" s="3" t="n">
        <v>1.41695199512724</v>
      </c>
      <c r="AL53" s="3" t="b">
        <f aca="false">TRUE()</f>
        <v>1</v>
      </c>
      <c r="AM53" s="3" t="n">
        <v>0.41505935239212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9</v>
      </c>
      <c r="E54" s="2" t="n">
        <v>2</v>
      </c>
      <c r="F54" s="2" t="n">
        <v>37.8749836510982</v>
      </c>
      <c r="G54" s="2" t="n">
        <v>0.839368616527391</v>
      </c>
      <c r="H54" s="2" t="n">
        <v>0.987221245186126</v>
      </c>
      <c r="I54" s="2" t="n">
        <v>0.144999817137892</v>
      </c>
      <c r="J54" s="2" t="n">
        <v>0.335146459611473</v>
      </c>
      <c r="K54" s="2" t="n">
        <v>5.33957737516101</v>
      </c>
      <c r="L54" s="2" t="n">
        <v>0.799</v>
      </c>
      <c r="M54" s="2" t="n">
        <v>0.133</v>
      </c>
      <c r="N54" s="2" t="n">
        <v>11.48</v>
      </c>
      <c r="O54" s="2" t="s">
        <v>41</v>
      </c>
      <c r="P54" s="2" t="n">
        <v>157.5</v>
      </c>
      <c r="Q54" s="2" t="n">
        <v>39.9</v>
      </c>
      <c r="R54" s="2" t="n">
        <v>7.912</v>
      </c>
      <c r="S54" s="2" t="n">
        <v>0.689455620013062</v>
      </c>
      <c r="T54" s="2" t="n">
        <v>0.179583453956159</v>
      </c>
      <c r="U54" s="2" t="n">
        <v>0.534775949047737</v>
      </c>
      <c r="V54" s="2" t="n">
        <v>0.0905183089994044</v>
      </c>
      <c r="W54" s="2" t="n">
        <v>0.00696762347626134</v>
      </c>
      <c r="X54" s="2" t="n">
        <v>0.14062867495905</v>
      </c>
      <c r="Y54" s="2" t="n">
        <v>0.187122450446745</v>
      </c>
      <c r="Z54" s="2" t="n">
        <v>0.101232237747685</v>
      </c>
      <c r="AA54" s="2" t="n">
        <v>0.108178835202489</v>
      </c>
      <c r="AB54" s="2" t="n">
        <v>0.0991946913560342</v>
      </c>
      <c r="AC54" s="2" t="n">
        <v>0.123631947471007</v>
      </c>
      <c r="AD54" s="2" t="n">
        <v>0.109946747390888</v>
      </c>
      <c r="AE54" s="2" t="n">
        <v>0.0918163834928031</v>
      </c>
      <c r="AF54" s="2" t="n">
        <v>0.0382480319332991</v>
      </c>
      <c r="AG54" s="2" t="n">
        <v>0.252146961563518</v>
      </c>
      <c r="AH54" s="3" t="b">
        <f aca="false">TRUE()</f>
        <v>1</v>
      </c>
      <c r="AI54" s="3" t="n">
        <v>0.759300860959112</v>
      </c>
      <c r="AJ54" s="3" t="b">
        <f aca="false">TRUE()</f>
        <v>1</v>
      </c>
      <c r="AK54" s="3" t="n">
        <v>0.852168634210934</v>
      </c>
      <c r="AL54" s="3" t="b">
        <f aca="false">TRUE()</f>
        <v>1</v>
      </c>
      <c r="AM54" s="3" t="n">
        <v>-0.11854349471228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9</v>
      </c>
      <c r="E55" s="2" t="n">
        <v>3</v>
      </c>
      <c r="F55" s="2" t="n">
        <v>26.565051177078</v>
      </c>
      <c r="G55" s="2" t="n">
        <v>0.920122887864823</v>
      </c>
      <c r="H55" s="2" t="n">
        <v>0.972956725221685</v>
      </c>
      <c r="I55" s="2" t="n">
        <v>0.238334527280113</v>
      </c>
      <c r="J55" s="2" t="n">
        <v>0.471374056970687</v>
      </c>
      <c r="K55" s="2" t="n">
        <v>3.46491237357946</v>
      </c>
      <c r="L55" s="2" t="n">
        <v>0.796</v>
      </c>
      <c r="M55" s="2" t="n">
        <v>0.108</v>
      </c>
      <c r="N55" s="2" t="n">
        <v>7.801</v>
      </c>
      <c r="O55" s="2" t="s">
        <v>41</v>
      </c>
      <c r="P55" s="2" t="n">
        <v>158.6</v>
      </c>
      <c r="Q55" s="2" t="n">
        <v>34.6</v>
      </c>
      <c r="R55" s="2" t="n">
        <v>7.969</v>
      </c>
      <c r="S55" s="2" t="n">
        <v>0.590615938703838</v>
      </c>
      <c r="T55" s="2" t="n">
        <v>-0.145237393544373</v>
      </c>
      <c r="U55" s="2" t="n">
        <v>0.582717976716831</v>
      </c>
      <c r="V55" s="2" t="n">
        <v>0.0987447295612708</v>
      </c>
      <c r="W55" s="2" t="n">
        <v>0.0297757398380049</v>
      </c>
      <c r="X55" s="2" t="n">
        <v>0.250895451289136</v>
      </c>
      <c r="Y55" s="2" t="n">
        <v>0.147011751796136</v>
      </c>
      <c r="Z55" s="2" t="n">
        <v>0.117013600808177</v>
      </c>
      <c r="AA55" s="2" t="n">
        <v>0.0727084819476207</v>
      </c>
      <c r="AB55" s="2" t="n">
        <v>0.0795340041771675</v>
      </c>
      <c r="AC55" s="2" t="n">
        <v>0.0687389065241171</v>
      </c>
      <c r="AD55" s="2" t="n">
        <v>0.0838352436378874</v>
      </c>
      <c r="AE55" s="2" t="n">
        <v>0.0521385523477385</v>
      </c>
      <c r="AF55" s="2" t="n">
        <v>0.128124007472019</v>
      </c>
      <c r="AG55" s="2" t="n">
        <v>-1.02112578079388</v>
      </c>
      <c r="AH55" s="3" t="b">
        <f aca="false">TRUE()</f>
        <v>1</v>
      </c>
      <c r="AI55" s="3" t="n">
        <v>0.730573421494898</v>
      </c>
      <c r="AJ55" s="3" t="b">
        <f aca="false">TRUE()</f>
        <v>1</v>
      </c>
      <c r="AK55" s="3" t="n">
        <v>-0.0891369673162475</v>
      </c>
      <c r="AL55" s="3" t="b">
        <f aca="false">TRUE()</f>
        <v>1</v>
      </c>
      <c r="AM55" s="3" t="n">
        <v>-0.09233978347055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0</v>
      </c>
      <c r="F56" s="2" t="n">
        <v>50.1944289077348</v>
      </c>
      <c r="G56" s="2" t="n">
        <v>0.741472172351885</v>
      </c>
      <c r="H56" s="2" t="n">
        <v>0.9561859545092</v>
      </c>
      <c r="I56" s="2" t="n">
        <v>0.219012049969022</v>
      </c>
      <c r="J56" s="2" t="n">
        <v>0.445679790893319</v>
      </c>
      <c r="K56" s="2" t="n">
        <v>4.3818925829041</v>
      </c>
      <c r="L56" s="2" t="n">
        <v>0.862</v>
      </c>
      <c r="M56" s="2" t="n">
        <v>0.115</v>
      </c>
      <c r="N56" s="2" t="n">
        <v>9.686</v>
      </c>
      <c r="O56" s="2" t="s">
        <v>41</v>
      </c>
      <c r="P56" s="2" t="n">
        <v>150.5</v>
      </c>
      <c r="Q56" s="2" t="n">
        <v>32</v>
      </c>
      <c r="R56" s="2" t="n">
        <v>7.564</v>
      </c>
      <c r="S56" s="2" t="n">
        <v>0.619354836818553</v>
      </c>
      <c r="T56" s="2" t="n">
        <v>-0.443078559986407</v>
      </c>
      <c r="U56" s="2" t="n">
        <v>0.411574567760948</v>
      </c>
      <c r="V56" s="2" t="n">
        <v>0.0689313869872451</v>
      </c>
      <c r="W56" s="2" t="n">
        <v>0.0413192669607708</v>
      </c>
      <c r="X56" s="2" t="n">
        <v>0.106022681132702</v>
      </c>
      <c r="Y56" s="2" t="n">
        <v>0.130411849261305</v>
      </c>
      <c r="Z56" s="2" t="n">
        <v>0.116044303933942</v>
      </c>
      <c r="AA56" s="2" t="n">
        <v>0.131716567598125</v>
      </c>
      <c r="AB56" s="2" t="n">
        <v>0.113247205260283</v>
      </c>
      <c r="AC56" s="2" t="n">
        <v>0.112937464890749</v>
      </c>
      <c r="AD56" s="2" t="n">
        <v>0.125606778922255</v>
      </c>
      <c r="AE56" s="2" t="n">
        <v>0.0994891102015108</v>
      </c>
      <c r="AF56" s="2" t="n">
        <v>0.0645240387991283</v>
      </c>
      <c r="AG56" s="2" t="n">
        <v>-0.398312688945876</v>
      </c>
      <c r="AH56" s="3" t="b">
        <f aca="false">TRUE()</f>
        <v>1</v>
      </c>
      <c r="AI56" s="3" t="n">
        <v>1.36257708970762</v>
      </c>
      <c r="AJ56" s="3" t="b">
        <f aca="false">TRUE()</f>
        <v>1</v>
      </c>
      <c r="AK56" s="3" t="n">
        <v>0.174428601111364</v>
      </c>
      <c r="AL56" s="3" t="b">
        <f aca="false">TRUE()</f>
        <v>1</v>
      </c>
      <c r="AM56" s="3" t="n">
        <v>-0.28529438443241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0</v>
      </c>
      <c r="F57" s="2" t="n">
        <v>18.434948822922</v>
      </c>
      <c r="G57" s="2" t="n">
        <v>0.848828956706884</v>
      </c>
      <c r="H57" s="2" t="n">
        <v>0.991751428780476</v>
      </c>
      <c r="I57" s="2" t="n">
        <v>0.100594166699911</v>
      </c>
      <c r="J57" s="2" t="n">
        <v>0.306339842953014</v>
      </c>
      <c r="K57" s="2" t="n">
        <v>6.55084633679287</v>
      </c>
      <c r="L57" s="2" t="n">
        <v>0.811</v>
      </c>
      <c r="M57" s="2" t="n">
        <v>0.094</v>
      </c>
      <c r="N57" s="2" t="n">
        <v>13.97</v>
      </c>
      <c r="O57" s="2" t="s">
        <v>41</v>
      </c>
      <c r="P57" s="2" t="n">
        <v>192</v>
      </c>
      <c r="Q57" s="2" t="n">
        <v>36.4</v>
      </c>
      <c r="R57" s="2" t="n">
        <v>9.646</v>
      </c>
      <c r="S57" s="2" t="n">
        <v>0.680178670638975</v>
      </c>
      <c r="T57" s="2" t="n">
        <v>-0.413933920120888</v>
      </c>
      <c r="U57" s="2" t="n">
        <v>0.442706774425576</v>
      </c>
      <c r="V57" s="2" t="n">
        <v>0.0771097569601178</v>
      </c>
      <c r="W57" s="2" t="n">
        <v>0.031907921979333</v>
      </c>
      <c r="X57" s="2" t="n">
        <v>0.0757438959410572</v>
      </c>
      <c r="Y57" s="2" t="n">
        <v>0.125715396968229</v>
      </c>
      <c r="Z57" s="2" t="n">
        <v>0.120372142003607</v>
      </c>
      <c r="AA57" s="2" t="n">
        <v>0.129958778164276</v>
      </c>
      <c r="AB57" s="2" t="n">
        <v>0.14915558693582</v>
      </c>
      <c r="AC57" s="2" t="n">
        <v>0.108887657526532</v>
      </c>
      <c r="AD57" s="2" t="n">
        <v>0.092125219904496</v>
      </c>
      <c r="AE57" s="2" t="n">
        <v>0.114574954846215</v>
      </c>
      <c r="AF57" s="2" t="n">
        <v>0.083466367709767</v>
      </c>
      <c r="AG57" s="2" t="n">
        <v>1.07484101687913</v>
      </c>
      <c r="AH57" s="3" t="b">
        <f aca="false">TRUE()</f>
        <v>1</v>
      </c>
      <c r="AI57" s="3" t="n">
        <v>0.874210618815971</v>
      </c>
      <c r="AJ57" s="3" t="b">
        <f aca="false">TRUE()</f>
        <v>1</v>
      </c>
      <c r="AK57" s="3" t="n">
        <v>-0.616268104171469</v>
      </c>
      <c r="AL57" s="3" t="b">
        <f aca="false">TRUE()</f>
        <v>1</v>
      </c>
      <c r="AM57" s="3" t="n">
        <v>0.70330017605120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0</v>
      </c>
      <c r="F58" s="2" t="n">
        <v>26.565051177078</v>
      </c>
      <c r="G58" s="2" t="n">
        <v>0.805958747135218</v>
      </c>
      <c r="H58" s="2" t="n">
        <v>0.994422014718922</v>
      </c>
      <c r="I58" s="2" t="n">
        <v>0.0776545103304195</v>
      </c>
      <c r="J58" s="2" t="n">
        <v>0.249815731267778</v>
      </c>
      <c r="K58" s="2" t="n">
        <v>6.76648150575676</v>
      </c>
      <c r="L58" s="2" t="n">
        <v>0.689</v>
      </c>
      <c r="M58" s="2" t="n">
        <v>0.077</v>
      </c>
      <c r="N58" s="2" t="n">
        <v>14.296</v>
      </c>
      <c r="O58" s="2" t="s">
        <v>41</v>
      </c>
      <c r="P58" s="2" t="n">
        <v>195.2</v>
      </c>
      <c r="Q58" s="2" t="n">
        <v>48.3</v>
      </c>
      <c r="R58" s="2" t="n">
        <v>9.81</v>
      </c>
      <c r="S58" s="2" t="n">
        <v>0.701376486860045</v>
      </c>
      <c r="T58" s="2" t="n">
        <v>0.250171725068228</v>
      </c>
      <c r="U58" s="2" t="n">
        <v>0.06252830693394</v>
      </c>
      <c r="V58" s="2" t="n">
        <v>0.235871582360079</v>
      </c>
      <c r="W58" s="2" t="n">
        <v>0.0825976955511663</v>
      </c>
      <c r="X58" s="2" t="n">
        <v>0.122827386433741</v>
      </c>
      <c r="Y58" s="2" t="n">
        <v>0.172927677455163</v>
      </c>
      <c r="Z58" s="2" t="n">
        <v>0.145859883689358</v>
      </c>
      <c r="AA58" s="2" t="n">
        <v>0.122499629062059</v>
      </c>
      <c r="AB58" s="2" t="n">
        <v>0.11650498430757</v>
      </c>
      <c r="AC58" s="2" t="n">
        <v>0.104997467018639</v>
      </c>
      <c r="AD58" s="2" t="n">
        <v>0.0667174385921128</v>
      </c>
      <c r="AE58" s="2" t="n">
        <v>0.0804897331472581</v>
      </c>
      <c r="AF58" s="2" t="n">
        <v>0.0671758002940981</v>
      </c>
      <c r="AG58" s="2" t="n">
        <v>1.22130045507408</v>
      </c>
      <c r="AH58" s="3" t="b">
        <f aca="false">TRUE()</f>
        <v>1</v>
      </c>
      <c r="AI58" s="3" t="n">
        <v>-0.29403858606209</v>
      </c>
      <c r="AJ58" s="3" t="b">
        <f aca="false">TRUE()</f>
        <v>1</v>
      </c>
      <c r="AK58" s="3" t="n">
        <v>-1.25635591320995</v>
      </c>
      <c r="AL58" s="3" t="b">
        <f aca="false">TRUE()</f>
        <v>1</v>
      </c>
      <c r="AM58" s="3" t="n">
        <v>0.77952915420898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2</v>
      </c>
      <c r="F59" s="2" t="n">
        <v>17.1027289690524</v>
      </c>
      <c r="G59" s="2" t="n">
        <v>0.872662511130899</v>
      </c>
      <c r="H59" s="2" t="n">
        <v>0.988859501168706</v>
      </c>
      <c r="I59" s="2" t="n">
        <v>0.134923740683441</v>
      </c>
      <c r="J59" s="2" t="n">
        <v>0.332647634366621</v>
      </c>
      <c r="K59" s="2" t="n">
        <v>5.54436654090489</v>
      </c>
      <c r="L59" s="2" t="n">
        <v>0.845</v>
      </c>
      <c r="M59" s="2" t="n">
        <v>0.123</v>
      </c>
      <c r="N59" s="2" t="n">
        <v>11.872</v>
      </c>
      <c r="O59" s="2" t="s">
        <v>41</v>
      </c>
      <c r="P59" s="2" t="n">
        <v>200.4</v>
      </c>
      <c r="Q59" s="2" t="n">
        <v>41.1</v>
      </c>
      <c r="R59" s="2" t="n">
        <v>10.071</v>
      </c>
      <c r="S59" s="2" t="n">
        <v>0.728488645765527</v>
      </c>
      <c r="T59" s="2" t="n">
        <v>-0.469159049100796</v>
      </c>
      <c r="U59" s="2" t="n">
        <v>1.39683573635405</v>
      </c>
      <c r="V59" s="2" t="n">
        <v>0.125364960853308</v>
      </c>
      <c r="W59" s="2" t="n">
        <v>0.0109799639610332</v>
      </c>
      <c r="X59" s="2" t="n">
        <v>0.142587385451712</v>
      </c>
      <c r="Y59" s="2" t="n">
        <v>0.149033401408384</v>
      </c>
      <c r="Z59" s="2" t="n">
        <v>0.119046614268561</v>
      </c>
      <c r="AA59" s="2" t="n">
        <v>0.108438428579954</v>
      </c>
      <c r="AB59" s="2" t="n">
        <v>0.118537159344763</v>
      </c>
      <c r="AC59" s="2" t="n">
        <v>0.119806961935349</v>
      </c>
      <c r="AD59" s="2" t="n">
        <v>0.108681082249065</v>
      </c>
      <c r="AE59" s="2" t="n">
        <v>0.0967729035238186</v>
      </c>
      <c r="AF59" s="2" t="n">
        <v>0.0370960632383933</v>
      </c>
      <c r="AG59" s="2" t="n">
        <v>0.391239792790324</v>
      </c>
      <c r="AH59" s="3" t="b">
        <f aca="false">TRUE()</f>
        <v>1</v>
      </c>
      <c r="AI59" s="3" t="n">
        <v>1.19978826607707</v>
      </c>
      <c r="AJ59" s="3" t="b">
        <f aca="false">TRUE()</f>
        <v>1</v>
      </c>
      <c r="AK59" s="3" t="n">
        <v>0.475646393600061</v>
      </c>
      <c r="AL59" s="3" t="b">
        <f aca="false">TRUE()</f>
        <v>1</v>
      </c>
      <c r="AM59" s="3" t="n">
        <v>0.90340124371536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3</v>
      </c>
      <c r="F60" s="2" t="n">
        <v>18.9246444160512</v>
      </c>
      <c r="G60" s="2" t="n">
        <v>0.675654242664552</v>
      </c>
      <c r="H60" s="2" t="n">
        <v>0.993197636072157</v>
      </c>
      <c r="I60" s="2" t="n">
        <v>0.0700413282615159</v>
      </c>
      <c r="J60" s="2" t="n">
        <v>0.221244346127491</v>
      </c>
      <c r="K60" s="2" t="n">
        <v>6.49522989696018</v>
      </c>
      <c r="L60" s="2" t="n">
        <v>0.615</v>
      </c>
      <c r="M60" s="2" t="n">
        <v>0.116</v>
      </c>
      <c r="N60" s="2" t="n">
        <v>13.722</v>
      </c>
      <c r="O60" s="2" t="s">
        <v>41</v>
      </c>
      <c r="P60" s="2" t="n">
        <v>229.4</v>
      </c>
      <c r="Q60" s="2" t="n">
        <v>69.3</v>
      </c>
      <c r="R60" s="2" t="n">
        <v>11.528</v>
      </c>
      <c r="S60" s="2" t="n">
        <v>0.855165668016758</v>
      </c>
      <c r="T60" s="2" t="n">
        <v>-0.0312498005099606</v>
      </c>
      <c r="U60" s="2" t="n">
        <v>-0.686867335847763</v>
      </c>
      <c r="V60" s="2" t="n">
        <v>0.302119614758631</v>
      </c>
      <c r="W60" s="2" t="n">
        <v>0.0934450188348458</v>
      </c>
      <c r="X60" s="2" t="n">
        <v>0.0789816369655065</v>
      </c>
      <c r="Y60" s="2" t="n">
        <v>0.187501628571073</v>
      </c>
      <c r="Z60" s="2" t="n">
        <v>0.17213981075663</v>
      </c>
      <c r="AA60" s="2" t="n">
        <v>0.128606347255033</v>
      </c>
      <c r="AB60" s="2" t="n">
        <v>0.136954219380063</v>
      </c>
      <c r="AC60" s="2" t="n">
        <v>0.0942733124161681</v>
      </c>
      <c r="AD60" s="2" t="n">
        <v>0.0602608488790313</v>
      </c>
      <c r="AE60" s="2" t="n">
        <v>0.0727631793435573</v>
      </c>
      <c r="AF60" s="2" t="n">
        <v>0.0685190164329383</v>
      </c>
      <c r="AG60" s="2" t="n">
        <v>1.03706632283717</v>
      </c>
      <c r="AH60" s="3" t="b">
        <f aca="false">TRUE()</f>
        <v>1</v>
      </c>
      <c r="AI60" s="3" t="n">
        <v>-1.00264875951272</v>
      </c>
      <c r="AJ60" s="3" t="b">
        <f aca="false">TRUE()</f>
        <v>1</v>
      </c>
      <c r="AK60" s="3" t="n">
        <v>0.212080825172451</v>
      </c>
      <c r="AL60" s="3" t="b">
        <f aca="false">TRUE()</f>
        <v>1</v>
      </c>
      <c r="AM60" s="3" t="n">
        <v>1.5942263582701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0</v>
      </c>
      <c r="F61" s="2" t="n">
        <v>23.6293777306568</v>
      </c>
      <c r="G61" s="2" t="n">
        <v>0.579693486590038</v>
      </c>
      <c r="H61" s="2" t="n">
        <v>0.967990598032679</v>
      </c>
      <c r="I61" s="2" t="n">
        <v>0.0944226757761151</v>
      </c>
      <c r="J61" s="2" t="n">
        <v>0.278383409532508</v>
      </c>
      <c r="K61" s="2" t="n">
        <v>7.7048779243285</v>
      </c>
      <c r="L61" s="2" t="n">
        <v>0.846</v>
      </c>
      <c r="M61" s="2" t="n">
        <v>0.117</v>
      </c>
      <c r="N61" s="2" t="n">
        <v>16.357</v>
      </c>
      <c r="O61" s="2" t="s">
        <v>41</v>
      </c>
      <c r="P61" s="2" t="n">
        <v>187.3</v>
      </c>
      <c r="Q61" s="2" t="n">
        <v>54.7</v>
      </c>
      <c r="R61" s="2" t="n">
        <v>9.414</v>
      </c>
      <c r="S61" s="2" t="n">
        <v>0.674157066507687</v>
      </c>
      <c r="T61" s="2" t="n">
        <v>0.629346429128431</v>
      </c>
      <c r="U61" s="2" t="n">
        <v>1.10232516469224</v>
      </c>
      <c r="V61" s="2" t="n">
        <v>0.0268921596382352</v>
      </c>
      <c r="W61" s="2" t="n">
        <v>0.0246636979318621</v>
      </c>
      <c r="X61" s="2" t="n">
        <v>0.145166907311759</v>
      </c>
      <c r="Y61" s="2" t="n">
        <v>0.130805973762073</v>
      </c>
      <c r="Z61" s="2" t="n">
        <v>0.106232453428115</v>
      </c>
      <c r="AA61" s="2" t="n">
        <v>0.103510815455604</v>
      </c>
      <c r="AB61" s="2" t="n">
        <v>0.11222490635809</v>
      </c>
      <c r="AC61" s="2" t="n">
        <v>0.130261269693019</v>
      </c>
      <c r="AD61" s="2" t="n">
        <v>0.0753215551667556</v>
      </c>
      <c r="AE61" s="2" t="n">
        <v>0.132138591674302</v>
      </c>
      <c r="AF61" s="2" t="n">
        <v>0.0643375271502825</v>
      </c>
      <c r="AG61" s="2" t="n">
        <v>1.8586594393647</v>
      </c>
      <c r="AH61" s="3" t="b">
        <f aca="false">TRUE()</f>
        <v>1</v>
      </c>
      <c r="AI61" s="3" t="n">
        <v>1.20936407923181</v>
      </c>
      <c r="AJ61" s="3" t="b">
        <f aca="false">TRUE()</f>
        <v>1</v>
      </c>
      <c r="AK61" s="3" t="n">
        <v>0.249733049233538</v>
      </c>
      <c r="AL61" s="3" t="b">
        <f aca="false">TRUE()</f>
        <v>1</v>
      </c>
      <c r="AM61" s="3" t="n">
        <v>0.59133886438197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6</v>
      </c>
      <c r="E62" s="2" t="n">
        <v>1</v>
      </c>
      <c r="F62" s="2" t="n">
        <v>16.504361381755</v>
      </c>
      <c r="G62" s="2" t="n">
        <v>0.896982310093653</v>
      </c>
      <c r="H62" s="2" t="n">
        <v>0.989711751153236</v>
      </c>
      <c r="I62" s="2" t="n">
        <v>0.188191441625808</v>
      </c>
      <c r="J62" s="2" t="n">
        <v>0.346399995389699</v>
      </c>
      <c r="K62" s="2" t="n">
        <v>5.28588764690046</v>
      </c>
      <c r="L62" s="2" t="n">
        <v>0.726</v>
      </c>
      <c r="M62" s="2" t="n">
        <v>0.114</v>
      </c>
      <c r="N62" s="2" t="n">
        <v>11.235</v>
      </c>
      <c r="O62" s="2" t="s">
        <v>41</v>
      </c>
      <c r="P62" s="2" t="n">
        <v>176.7</v>
      </c>
      <c r="Q62" s="2" t="n">
        <v>42.2</v>
      </c>
      <c r="R62" s="2" t="n">
        <v>8.88</v>
      </c>
      <c r="S62" s="2" t="n">
        <v>0.694536227391796</v>
      </c>
      <c r="T62" s="2" t="n">
        <v>-0.20571470163567</v>
      </c>
      <c r="U62" s="2" t="n">
        <v>0.400920980128824</v>
      </c>
      <c r="V62" s="2" t="n">
        <v>0.154710982212902</v>
      </c>
      <c r="W62" s="2" t="n">
        <v>0.0502248107226529</v>
      </c>
      <c r="X62" s="2" t="n">
        <v>0.168941295668779</v>
      </c>
      <c r="Y62" s="2" t="n">
        <v>0.140615673714512</v>
      </c>
      <c r="Z62" s="2" t="n">
        <v>0.115592339115884</v>
      </c>
      <c r="AA62" s="2" t="n">
        <v>0.106826614042433</v>
      </c>
      <c r="AB62" s="2" t="n">
        <v>0.102356613528664</v>
      </c>
      <c r="AC62" s="2" t="n">
        <v>0.0946797393281745</v>
      </c>
      <c r="AD62" s="2" t="n">
        <v>0.110804374473283</v>
      </c>
      <c r="AE62" s="2" t="n">
        <v>0.108591468450306</v>
      </c>
      <c r="AF62" s="2" t="n">
        <v>0.051591881677964</v>
      </c>
      <c r="AG62" s="2" t="n">
        <v>0.215680890302216</v>
      </c>
      <c r="AH62" s="3" t="b">
        <f aca="false">TRUE()</f>
        <v>1</v>
      </c>
      <c r="AI62" s="3" t="n">
        <v>0.0602665006632238</v>
      </c>
      <c r="AJ62" s="3" t="b">
        <f aca="false">TRUE()</f>
        <v>1</v>
      </c>
      <c r="AK62" s="3" t="n">
        <v>0.136776377050276</v>
      </c>
      <c r="AL62" s="3" t="b">
        <f aca="false">TRUE()</f>
        <v>1</v>
      </c>
      <c r="AM62" s="3" t="n">
        <v>0.33883037423435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7</v>
      </c>
      <c r="E63" s="2" t="n">
        <v>2</v>
      </c>
      <c r="F63" s="2" t="n">
        <v>23.6293777306568</v>
      </c>
      <c r="G63" s="2" t="n">
        <v>0.849836779107726</v>
      </c>
      <c r="H63" s="2" t="n">
        <v>0.970874244843611</v>
      </c>
      <c r="I63" s="2" t="n">
        <v>0.29577634873235</v>
      </c>
      <c r="J63" s="2" t="n">
        <v>0.44705476000669</v>
      </c>
      <c r="K63" s="2" t="n">
        <v>4.11750417524382</v>
      </c>
      <c r="L63" s="2" t="n">
        <v>0.859</v>
      </c>
      <c r="M63" s="2" t="n">
        <v>0.131</v>
      </c>
      <c r="N63" s="2" t="n">
        <v>9.255</v>
      </c>
      <c r="O63" s="2" t="s">
        <v>41</v>
      </c>
      <c r="P63" s="2" t="n">
        <v>178.1</v>
      </c>
      <c r="Q63" s="2" t="n">
        <v>50.9</v>
      </c>
      <c r="R63" s="2" t="n">
        <v>8.951</v>
      </c>
      <c r="S63" s="2" t="n">
        <v>-1</v>
      </c>
      <c r="T63" s="2" t="n">
        <v>0.677137584117285</v>
      </c>
      <c r="U63" s="2" t="n">
        <v>0.531434676718043</v>
      </c>
      <c r="V63" s="2" t="n">
        <v>0.165952833725834</v>
      </c>
      <c r="W63" s="2" t="n">
        <v>0.0387733917357636</v>
      </c>
      <c r="X63" s="2" t="n">
        <v>0.141958003207005</v>
      </c>
      <c r="Y63" s="2" t="n">
        <v>0.142482519228473</v>
      </c>
      <c r="Z63" s="2" t="n">
        <v>0.126325648028633</v>
      </c>
      <c r="AA63" s="2" t="n">
        <v>0.10454737454425</v>
      </c>
      <c r="AB63" s="2" t="n">
        <v>0.126836969760516</v>
      </c>
      <c r="AC63" s="2" t="n">
        <v>0.100499941227076</v>
      </c>
      <c r="AD63" s="2" t="n">
        <v>0.0751448200703525</v>
      </c>
      <c r="AE63" s="2" t="n">
        <v>0.103920926701121</v>
      </c>
      <c r="AF63" s="2" t="n">
        <v>0.078283797232574</v>
      </c>
      <c r="AG63" s="2" t="n">
        <v>-0.577885333970515</v>
      </c>
      <c r="AH63" s="3" t="b">
        <f aca="false">TRUE()</f>
        <v>1</v>
      </c>
      <c r="AI63" s="3" t="n">
        <v>1.3338496502434</v>
      </c>
      <c r="AJ63" s="3" t="b">
        <f aca="false">TRUE()</f>
        <v>1</v>
      </c>
      <c r="AK63" s="3" t="n">
        <v>0.77686418608876</v>
      </c>
      <c r="AL63" s="3" t="b">
        <f aca="false">TRUE()</f>
        <v>1</v>
      </c>
      <c r="AM63" s="3" t="n">
        <v>0.37218055217838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8</v>
      </c>
      <c r="E64" s="2" t="n">
        <v>0</v>
      </c>
      <c r="F64" s="2" t="n">
        <v>18.434948822922</v>
      </c>
      <c r="G64" s="2" t="n">
        <v>0.892002734107997</v>
      </c>
      <c r="H64" s="2" t="n">
        <v>0.992818284286934</v>
      </c>
      <c r="I64" s="2" t="n">
        <v>0.100324695440127</v>
      </c>
      <c r="J64" s="2" t="n">
        <v>0.299281352155582</v>
      </c>
      <c r="K64" s="2" t="n">
        <v>6.96531042355506</v>
      </c>
      <c r="L64" s="2" t="n">
        <v>0.846</v>
      </c>
      <c r="M64" s="2" t="n">
        <v>0.103</v>
      </c>
      <c r="N64" s="2" t="n">
        <v>14.824</v>
      </c>
      <c r="O64" s="2" t="s">
        <v>41</v>
      </c>
      <c r="P64" s="2" t="n">
        <v>157.5</v>
      </c>
      <c r="Q64" s="2" t="n">
        <v>38.1</v>
      </c>
      <c r="R64" s="2" t="n">
        <v>7.914</v>
      </c>
      <c r="S64" s="2" t="n">
        <v>0.712743860486058</v>
      </c>
      <c r="T64" s="2" t="n">
        <v>-0.661161781059134</v>
      </c>
      <c r="U64" s="2" t="n">
        <v>0.695358127235633</v>
      </c>
      <c r="V64" s="2" t="n">
        <v>0.0511794573825226</v>
      </c>
      <c r="W64" s="2" t="n">
        <v>0.0150199945338689</v>
      </c>
      <c r="X64" s="2" t="n">
        <v>0.0762678982104134</v>
      </c>
      <c r="Y64" s="2" t="n">
        <v>0.132382928692752</v>
      </c>
      <c r="Z64" s="2" t="n">
        <v>0.133297061774076</v>
      </c>
      <c r="AA64" s="2" t="n">
        <v>0.123710436431952</v>
      </c>
      <c r="AB64" s="2" t="n">
        <v>0.129239236312968</v>
      </c>
      <c r="AC64" s="2" t="n">
        <v>0.127440001500676</v>
      </c>
      <c r="AD64" s="2" t="n">
        <v>0.129224051296193</v>
      </c>
      <c r="AE64" s="2" t="n">
        <v>0.110192998971536</v>
      </c>
      <c r="AF64" s="2" t="n">
        <v>0.0382453868094336</v>
      </c>
      <c r="AG64" s="2" t="n">
        <v>1.35634508502738</v>
      </c>
      <c r="AH64" s="3" t="b">
        <f aca="false">TRUE()</f>
        <v>1</v>
      </c>
      <c r="AI64" s="3" t="n">
        <v>1.20936407923181</v>
      </c>
      <c r="AJ64" s="3" t="b">
        <f aca="false">TRUE()</f>
        <v>1</v>
      </c>
      <c r="AK64" s="3" t="n">
        <v>-0.277398087621684</v>
      </c>
      <c r="AL64" s="3" t="b">
        <f aca="false">TRUE()</f>
        <v>1</v>
      </c>
      <c r="AM64" s="3" t="n">
        <v>-0.11854349471228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9</v>
      </c>
      <c r="E65" s="2" t="n">
        <v>0</v>
      </c>
      <c r="F65" s="2" t="n">
        <v>18.434948822922</v>
      </c>
      <c r="G65" s="2" t="n">
        <v>0.866869918699187</v>
      </c>
      <c r="H65" s="2" t="n">
        <v>0.981954957877088</v>
      </c>
      <c r="I65" s="2" t="n">
        <v>0.217214666331819</v>
      </c>
      <c r="J65" s="2" t="n">
        <v>0.411074154853594</v>
      </c>
      <c r="K65" s="2" t="n">
        <v>4.63301607555563</v>
      </c>
      <c r="L65" s="2" t="n">
        <v>0.855</v>
      </c>
      <c r="M65" s="2" t="n">
        <v>0.122</v>
      </c>
      <c r="N65" s="2" t="n">
        <v>10.131</v>
      </c>
      <c r="O65" s="2" t="s">
        <v>41</v>
      </c>
      <c r="P65" s="2" t="n">
        <v>140.4</v>
      </c>
      <c r="Q65" s="2" t="n">
        <v>45.4</v>
      </c>
      <c r="R65" s="2" t="n">
        <v>7.053</v>
      </c>
      <c r="S65" s="2" t="n">
        <v>0.680253616347233</v>
      </c>
      <c r="T65" s="2" t="n">
        <v>0.117308267194603</v>
      </c>
      <c r="U65" s="2" t="n">
        <v>0.796083542424075</v>
      </c>
      <c r="V65" s="2" t="n">
        <v>0.115341023016945</v>
      </c>
      <c r="W65" s="2" t="n">
        <v>0.079677629095582</v>
      </c>
      <c r="X65" s="2" t="n">
        <v>0.0817317180995528</v>
      </c>
      <c r="Y65" s="2" t="n">
        <v>0.103299772443381</v>
      </c>
      <c r="Z65" s="2" t="n">
        <v>0.107951959497754</v>
      </c>
      <c r="AA65" s="2" t="n">
        <v>0.155025143178448</v>
      </c>
      <c r="AB65" s="2" t="n">
        <v>0.176881721228874</v>
      </c>
      <c r="AC65" s="2" t="n">
        <v>0.105401218790654</v>
      </c>
      <c r="AD65" s="2" t="n">
        <v>0.121302656444632</v>
      </c>
      <c r="AE65" s="2" t="n">
        <v>0.112933255522211</v>
      </c>
      <c r="AF65" s="2" t="n">
        <v>0.0354725547944922</v>
      </c>
      <c r="AG65" s="2" t="n">
        <v>-0.227749576128905</v>
      </c>
      <c r="AH65" s="3" t="b">
        <f aca="false">TRUE()</f>
        <v>1</v>
      </c>
      <c r="AI65" s="3" t="n">
        <v>1.29554639762445</v>
      </c>
      <c r="AJ65" s="3" t="b">
        <f aca="false">TRUE()</f>
        <v>1</v>
      </c>
      <c r="AK65" s="3" t="n">
        <v>0.437994169538974</v>
      </c>
      <c r="AL65" s="3" t="b">
        <f aca="false">TRUE()</f>
        <v>1</v>
      </c>
      <c r="AM65" s="3" t="n">
        <v>-0.52589209674288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0</v>
      </c>
      <c r="E66" s="2" t="n">
        <v>0</v>
      </c>
      <c r="F66" s="2" t="n">
        <v>26.565051177078</v>
      </c>
      <c r="G66" s="2" t="n">
        <v>0.866830065359477</v>
      </c>
      <c r="H66" s="2" t="n">
        <v>0.985362346970096</v>
      </c>
      <c r="I66" s="2" t="n">
        <v>0.150468607369571</v>
      </c>
      <c r="J66" s="2" t="n">
        <v>0.358860841302602</v>
      </c>
      <c r="K66" s="2" t="n">
        <v>5.53686134432325</v>
      </c>
      <c r="L66" s="2" t="n">
        <v>0.882</v>
      </c>
      <c r="M66" s="2" t="n">
        <v>0.128</v>
      </c>
      <c r="N66" s="2" t="n">
        <v>11.962</v>
      </c>
      <c r="O66" s="2" t="s">
        <v>41</v>
      </c>
      <c r="P66" s="2" t="n">
        <v>191.1</v>
      </c>
      <c r="Q66" s="2" t="n">
        <v>37.9</v>
      </c>
      <c r="R66" s="2" t="n">
        <v>9.603</v>
      </c>
      <c r="S66" s="2" t="n">
        <v>0.714010387861167</v>
      </c>
      <c r="T66" s="2" t="n">
        <v>-0.433850678153979</v>
      </c>
      <c r="U66" s="2" t="n">
        <v>0.784310494482954</v>
      </c>
      <c r="V66" s="2" t="n">
        <v>0.00566836788793601</v>
      </c>
      <c r="W66" s="2" t="n">
        <v>0.0317686023694743</v>
      </c>
      <c r="X66" s="2" t="n">
        <v>0.0696648792034257</v>
      </c>
      <c r="Y66" s="2" t="n">
        <v>0.108866228496811</v>
      </c>
      <c r="Z66" s="2" t="n">
        <v>0.111216759305836</v>
      </c>
      <c r="AA66" s="2" t="n">
        <v>0.131607237623236</v>
      </c>
      <c r="AB66" s="2" t="n">
        <v>0.132610347493011</v>
      </c>
      <c r="AC66" s="2" t="n">
        <v>0.11643628355796</v>
      </c>
      <c r="AD66" s="2" t="n">
        <v>0.106854984131743</v>
      </c>
      <c r="AE66" s="2" t="n">
        <v>0.115099708600619</v>
      </c>
      <c r="AF66" s="2" t="n">
        <v>0.107643571587359</v>
      </c>
      <c r="AG66" s="2" t="n">
        <v>0.386142262177989</v>
      </c>
      <c r="AH66" s="3" t="b">
        <f aca="false">TRUE()</f>
        <v>1</v>
      </c>
      <c r="AI66" s="3" t="n">
        <v>1.55409335280238</v>
      </c>
      <c r="AJ66" s="3" t="b">
        <f aca="false">TRUE()</f>
        <v>1</v>
      </c>
      <c r="AK66" s="3" t="n">
        <v>0.663907513905498</v>
      </c>
      <c r="AL66" s="3" t="b">
        <f aca="false">TRUE()</f>
        <v>1</v>
      </c>
      <c r="AM66" s="3" t="n">
        <v>0.68186077594433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1</v>
      </c>
      <c r="E67" s="2" t="n">
        <v>1</v>
      </c>
      <c r="F67" s="2" t="n">
        <v>18.9246444160512</v>
      </c>
      <c r="G67" s="2" t="n">
        <v>0.921671018276763</v>
      </c>
      <c r="H67" s="2" t="n">
        <v>0.972749546622359</v>
      </c>
      <c r="I67" s="2" t="n">
        <v>0.212407164126424</v>
      </c>
      <c r="J67" s="2" t="n">
        <v>0.50069769323454</v>
      </c>
      <c r="K67" s="2" t="n">
        <v>3.72216072415539</v>
      </c>
      <c r="L67" s="2" t="n">
        <v>0.886</v>
      </c>
      <c r="M67" s="2" t="n">
        <v>0.127</v>
      </c>
      <c r="N67" s="2" t="n">
        <v>8.413</v>
      </c>
      <c r="O67" s="2" t="s">
        <v>41</v>
      </c>
      <c r="P67" s="2" t="n">
        <v>201.5</v>
      </c>
      <c r="Q67" s="2" t="n">
        <v>44.7</v>
      </c>
      <c r="R67" s="2" t="n">
        <v>10.125</v>
      </c>
      <c r="S67" s="2" t="n">
        <v>0.542814955427197</v>
      </c>
      <c r="T67" s="2" t="n">
        <v>-0.695183878252268</v>
      </c>
      <c r="U67" s="2" t="n">
        <v>0.277185709577008</v>
      </c>
      <c r="V67" s="2" t="n">
        <v>0.0698613648129703</v>
      </c>
      <c r="W67" s="2" t="n">
        <v>0.00131968937546267</v>
      </c>
      <c r="X67" s="2" t="n">
        <v>0.13632444586395</v>
      </c>
      <c r="Y67" s="2" t="n">
        <v>0.121079000140151</v>
      </c>
      <c r="Z67" s="2" t="n">
        <v>0.114742472672256</v>
      </c>
      <c r="AA67" s="2" t="n">
        <v>0.120530720421596</v>
      </c>
      <c r="AB67" s="2" t="n">
        <v>0.119601355420883</v>
      </c>
      <c r="AC67" s="2" t="n">
        <v>0.123432513821055</v>
      </c>
      <c r="AD67" s="2" t="n">
        <v>0.123657277853651</v>
      </c>
      <c r="AE67" s="2" t="n">
        <v>0.0853869491528484</v>
      </c>
      <c r="AF67" s="2" t="n">
        <v>0.0552452646536098</v>
      </c>
      <c r="AG67" s="2" t="n">
        <v>-0.846402663581795</v>
      </c>
      <c r="AH67" s="3" t="b">
        <f aca="false">TRUE()</f>
        <v>1</v>
      </c>
      <c r="AI67" s="3" t="n">
        <v>1.59239660542133</v>
      </c>
      <c r="AJ67" s="3" t="b">
        <f aca="false">TRUE()</f>
        <v>1</v>
      </c>
      <c r="AK67" s="3" t="n">
        <v>0.626255289844411</v>
      </c>
      <c r="AL67" s="3" t="b">
        <f aca="false">TRUE()</f>
        <v>1</v>
      </c>
      <c r="AM67" s="3" t="n">
        <v>0.92960495495709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2</v>
      </c>
      <c r="F68" s="2" t="n">
        <v>49.2678933002908</v>
      </c>
      <c r="G68" s="2" t="n">
        <v>0.812097812097812</v>
      </c>
      <c r="H68" s="2" t="n">
        <v>0.961008898225504</v>
      </c>
      <c r="I68" s="2" t="n">
        <v>0.264107216544342</v>
      </c>
      <c r="J68" s="2" t="n">
        <v>0.481957967069783</v>
      </c>
      <c r="K68" s="2" t="n">
        <v>3.64709368829959</v>
      </c>
      <c r="L68" s="2" t="n">
        <v>0.77</v>
      </c>
      <c r="M68" s="2" t="n">
        <v>0.162</v>
      </c>
      <c r="N68" s="2" t="n">
        <v>8.095</v>
      </c>
      <c r="O68" s="2" t="s">
        <v>41</v>
      </c>
      <c r="P68" s="2" t="n">
        <v>186.2</v>
      </c>
      <c r="Q68" s="2" t="n">
        <v>42.3</v>
      </c>
      <c r="R68" s="2" t="n">
        <v>9.358</v>
      </c>
      <c r="S68" s="2" t="n">
        <v>0.688377066780458</v>
      </c>
      <c r="T68" s="2" t="n">
        <v>0.127419056517548</v>
      </c>
      <c r="U68" s="2" t="n">
        <v>0.444690523657545</v>
      </c>
      <c r="V68" s="2" t="n">
        <v>0.0855037279133015</v>
      </c>
      <c r="W68" s="2" t="n">
        <v>0.015964981889558</v>
      </c>
      <c r="X68" s="2" t="n">
        <v>0.0899378954450504</v>
      </c>
      <c r="Y68" s="2" t="n">
        <v>0.149397245401316</v>
      </c>
      <c r="Z68" s="2" t="n">
        <v>0.136342195045065</v>
      </c>
      <c r="AA68" s="2" t="n">
        <v>0.12352178009954</v>
      </c>
      <c r="AB68" s="2" t="n">
        <v>0.113720661980782</v>
      </c>
      <c r="AC68" s="2" t="n">
        <v>0.112435892890712</v>
      </c>
      <c r="AD68" s="2" t="n">
        <v>0.114787456848555</v>
      </c>
      <c r="AE68" s="2" t="n">
        <v>0.0908841986696922</v>
      </c>
      <c r="AF68" s="2" t="n">
        <v>0.0689726736192878</v>
      </c>
      <c r="AG68" s="2" t="n">
        <v>-0.897388205278106</v>
      </c>
      <c r="AH68" s="3" t="b">
        <f aca="false">TRUE()</f>
        <v>1</v>
      </c>
      <c r="AI68" s="3" t="n">
        <v>0.481602279471705</v>
      </c>
      <c r="AJ68" s="3" t="b">
        <f aca="false">TRUE()</f>
        <v>1</v>
      </c>
      <c r="AK68" s="3" t="n">
        <v>1.94408313198247</v>
      </c>
      <c r="AL68" s="3" t="b">
        <f aca="false">TRUE()</f>
        <v>1</v>
      </c>
      <c r="AM68" s="3" t="n">
        <v>0.5651351531402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3</v>
      </c>
      <c r="E69" s="2" t="n">
        <v>1</v>
      </c>
      <c r="F69" s="2" t="n">
        <v>27.8972710309476</v>
      </c>
      <c r="G69" s="2" t="n">
        <v>0.659768715763847</v>
      </c>
      <c r="H69" s="2" t="n">
        <v>0.981578133630129</v>
      </c>
      <c r="I69" s="2" t="n">
        <v>0.140835884336012</v>
      </c>
      <c r="J69" s="2" t="n">
        <v>0.308571225227613</v>
      </c>
      <c r="K69" s="2" t="n">
        <v>6.1880452916144</v>
      </c>
      <c r="L69" s="2" t="n">
        <v>0.778</v>
      </c>
      <c r="M69" s="2" t="n">
        <v>0.095</v>
      </c>
      <c r="N69" s="2" t="n">
        <v>13.292</v>
      </c>
      <c r="O69" s="2" t="s">
        <v>41</v>
      </c>
      <c r="P69" s="2" t="n">
        <v>172.4</v>
      </c>
      <c r="Q69" s="2" t="n">
        <v>37.5</v>
      </c>
      <c r="R69" s="2" t="n">
        <v>8.662</v>
      </c>
      <c r="S69" s="2" t="n">
        <v>0.828005183152897</v>
      </c>
      <c r="T69" s="2" t="n">
        <v>-0.022503678836956</v>
      </c>
      <c r="U69" s="2" t="n">
        <v>0.335302328994975</v>
      </c>
      <c r="V69" s="2" t="n">
        <v>0.0317028083472066</v>
      </c>
      <c r="W69" s="2" t="n">
        <v>0.00601348443020755</v>
      </c>
      <c r="X69" s="2" t="n">
        <v>0.0781620411892613</v>
      </c>
      <c r="Y69" s="2" t="n">
        <v>0.108723370663371</v>
      </c>
      <c r="Z69" s="2" t="n">
        <v>0.11330726214299</v>
      </c>
      <c r="AA69" s="2" t="n">
        <v>0.135580811392581</v>
      </c>
      <c r="AB69" s="2" t="n">
        <v>0.15403204784149</v>
      </c>
      <c r="AC69" s="2" t="n">
        <v>0.134840497903602</v>
      </c>
      <c r="AD69" s="2" t="n">
        <v>0.10778531740129</v>
      </c>
      <c r="AE69" s="2" t="n">
        <v>0.0988658787585405</v>
      </c>
      <c r="AF69" s="2" t="n">
        <v>0.0687027727068755</v>
      </c>
      <c r="AG69" s="2" t="n">
        <v>0.828426494105839</v>
      </c>
      <c r="AH69" s="3" t="b">
        <f aca="false">TRUE()</f>
        <v>1</v>
      </c>
      <c r="AI69" s="3" t="n">
        <v>0.55820878470961</v>
      </c>
      <c r="AJ69" s="3" t="b">
        <f aca="false">TRUE()</f>
        <v>1</v>
      </c>
      <c r="AK69" s="3" t="n">
        <v>-0.578615880110382</v>
      </c>
      <c r="AL69" s="3" t="b">
        <f aca="false">TRUE()</f>
        <v>1</v>
      </c>
      <c r="AM69" s="3" t="n">
        <v>0.23639768483484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3</v>
      </c>
      <c r="E70" s="2" t="n">
        <v>2</v>
      </c>
      <c r="F70" s="2" t="n">
        <v>26.565051177078</v>
      </c>
      <c r="G70" s="2" t="n">
        <v>0.819809069212411</v>
      </c>
      <c r="H70" s="2" t="n">
        <v>0.975669853298481</v>
      </c>
      <c r="I70" s="2" t="n">
        <v>0.174943113446611</v>
      </c>
      <c r="J70" s="2" t="n">
        <v>0.434783009920896</v>
      </c>
      <c r="K70" s="2" t="n">
        <v>4.00328024298015</v>
      </c>
      <c r="L70" s="2" t="n">
        <v>0.798</v>
      </c>
      <c r="M70" s="2" t="n">
        <v>0.127</v>
      </c>
      <c r="N70" s="2" t="n">
        <v>8.796</v>
      </c>
      <c r="O70" s="2" t="s">
        <v>41</v>
      </c>
      <c r="P70" s="2" t="n">
        <v>206.1</v>
      </c>
      <c r="Q70" s="2" t="n">
        <v>78.8</v>
      </c>
      <c r="R70" s="2" t="n">
        <v>10.358</v>
      </c>
      <c r="S70" s="2" t="n">
        <v>0.700387077206075</v>
      </c>
      <c r="T70" s="2" t="n">
        <v>1.32147780241864</v>
      </c>
      <c r="U70" s="2" t="n">
        <v>2.16227726513405</v>
      </c>
      <c r="V70" s="2" t="n">
        <v>0.297312229257267</v>
      </c>
      <c r="W70" s="2" t="n">
        <v>0.126646849107699</v>
      </c>
      <c r="X70" s="2" t="n">
        <v>0.113892453103782</v>
      </c>
      <c r="Y70" s="2" t="n">
        <v>0.102138308399827</v>
      </c>
      <c r="Z70" s="2" t="n">
        <v>0.115948262757228</v>
      </c>
      <c r="AA70" s="2" t="n">
        <v>0.205954450832106</v>
      </c>
      <c r="AB70" s="2" t="n">
        <v>0.222967558647439</v>
      </c>
      <c r="AC70" s="2" t="n">
        <v>0.0736096750639051</v>
      </c>
      <c r="AD70" s="2" t="n">
        <v>0.0430995649510844</v>
      </c>
      <c r="AE70" s="2" t="n">
        <v>0.0744130261000746</v>
      </c>
      <c r="AF70" s="2" t="n">
        <v>0.0479767001445536</v>
      </c>
      <c r="AG70" s="2" t="n">
        <v>-0.65546624541523</v>
      </c>
      <c r="AH70" s="3" t="b">
        <f aca="false">TRUE()</f>
        <v>1</v>
      </c>
      <c r="AI70" s="3" t="n">
        <v>0.749725047804374</v>
      </c>
      <c r="AJ70" s="3" t="b">
        <f aca="false">TRUE()</f>
        <v>1</v>
      </c>
      <c r="AK70" s="3" t="n">
        <v>0.626255289844411</v>
      </c>
      <c r="AL70" s="3" t="b">
        <f aca="false">TRUE()</f>
        <v>1</v>
      </c>
      <c r="AM70" s="3" t="n">
        <v>1.03918411105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5</v>
      </c>
      <c r="E71" s="2" t="n">
        <v>1</v>
      </c>
      <c r="F71" s="2" t="n">
        <v>18.9246444160512</v>
      </c>
      <c r="G71" s="2" t="n">
        <v>0.900671140939597</v>
      </c>
      <c r="H71" s="2" t="n">
        <v>0.976514624976174</v>
      </c>
      <c r="I71" s="2" t="n">
        <v>0.177914147129799</v>
      </c>
      <c r="J71" s="2" t="n">
        <v>0.450768470813717</v>
      </c>
      <c r="K71" s="2" t="n">
        <v>3.94583369246374</v>
      </c>
      <c r="L71" s="2" t="n">
        <v>0.789</v>
      </c>
      <c r="M71" s="2" t="n">
        <v>0.121</v>
      </c>
      <c r="N71" s="2" t="n">
        <v>8.668</v>
      </c>
      <c r="O71" s="2" t="s">
        <v>41</v>
      </c>
      <c r="P71" s="2" t="n">
        <v>125.9</v>
      </c>
      <c r="Q71" s="2" t="n">
        <v>38.2</v>
      </c>
      <c r="R71" s="2" t="n">
        <v>6.325</v>
      </c>
      <c r="S71" s="2" t="n">
        <v>0.567684103003034</v>
      </c>
      <c r="T71" s="2" t="n">
        <v>-0.184950179340507</v>
      </c>
      <c r="U71" s="2" t="n">
        <v>0.269925986444567</v>
      </c>
      <c r="V71" s="2" t="n">
        <v>0.0304692493827183</v>
      </c>
      <c r="W71" s="2" t="n">
        <v>0.0304692493827183</v>
      </c>
      <c r="X71" s="2" t="n">
        <v>0.119272861275192</v>
      </c>
      <c r="Y71" s="2" t="n">
        <v>0.109176229518278</v>
      </c>
      <c r="Z71" s="2" t="n">
        <v>0.102125095656387</v>
      </c>
      <c r="AA71" s="2" t="n">
        <v>0.117690605888043</v>
      </c>
      <c r="AB71" s="2" t="n">
        <v>0.125661664341794</v>
      </c>
      <c r="AC71" s="2" t="n">
        <v>0.0962425850548895</v>
      </c>
      <c r="AD71" s="2" t="n">
        <v>0.0906009079422984</v>
      </c>
      <c r="AE71" s="2" t="n">
        <v>0.122165208426576</v>
      </c>
      <c r="AF71" s="2" t="n">
        <v>0.117064841896542</v>
      </c>
      <c r="AG71" s="2" t="n">
        <v>-0.694483950900364</v>
      </c>
      <c r="AH71" s="3" t="b">
        <f aca="false">TRUE()</f>
        <v>1</v>
      </c>
      <c r="AI71" s="3" t="n">
        <v>0.66354272941173</v>
      </c>
      <c r="AJ71" s="3" t="b">
        <f aca="false">TRUE()</f>
        <v>1</v>
      </c>
      <c r="AK71" s="3" t="n">
        <v>0.400341945477887</v>
      </c>
      <c r="AL71" s="3" t="b">
        <f aca="false">TRUE()</f>
        <v>1</v>
      </c>
      <c r="AM71" s="3" t="n">
        <v>-0.87130465402029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5</v>
      </c>
      <c r="E72" s="2" t="n">
        <v>2</v>
      </c>
      <c r="F72" s="2" t="n">
        <v>18.434948822922</v>
      </c>
      <c r="G72" s="2" t="n">
        <v>0.831985065339141</v>
      </c>
      <c r="H72" s="2" t="n">
        <v>0.994148411973604</v>
      </c>
      <c r="I72" s="2" t="n">
        <v>0.136382091917234</v>
      </c>
      <c r="J72" s="2" t="n">
        <v>0.267068545898783</v>
      </c>
      <c r="K72" s="2" t="n">
        <v>7.51186571657204</v>
      </c>
      <c r="L72" s="2" t="n">
        <v>0.781</v>
      </c>
      <c r="M72" s="2" t="n">
        <v>0.094</v>
      </c>
      <c r="N72" s="2" t="n">
        <v>15.874</v>
      </c>
      <c r="O72" s="2" t="s">
        <v>41</v>
      </c>
      <c r="P72" s="2" t="n">
        <v>157.2</v>
      </c>
      <c r="Q72" s="2" t="n">
        <v>86</v>
      </c>
      <c r="R72" s="2" t="n">
        <v>7.9</v>
      </c>
      <c r="S72" s="2" t="n">
        <v>0.721243376103631</v>
      </c>
      <c r="T72" s="2" t="n">
        <v>2.91478874862852</v>
      </c>
      <c r="U72" s="2" t="n">
        <v>12.1637135743981</v>
      </c>
      <c r="V72" s="2" t="n">
        <v>0.185677143272318</v>
      </c>
      <c r="W72" s="2" t="n">
        <v>0.206295132880915</v>
      </c>
      <c r="X72" s="2" t="n">
        <v>0.0308206502877685</v>
      </c>
      <c r="Y72" s="2" t="n">
        <v>0.0778109323100159</v>
      </c>
      <c r="Z72" s="2" t="n">
        <v>0.0914163545165702</v>
      </c>
      <c r="AA72" s="2" t="n">
        <v>0.184691354396791</v>
      </c>
      <c r="AB72" s="2" t="n">
        <v>0.259998387887144</v>
      </c>
      <c r="AC72" s="2" t="n">
        <v>0.10044090927313</v>
      </c>
      <c r="AD72" s="2" t="n">
        <v>0.105617200419243</v>
      </c>
      <c r="AE72" s="2" t="n">
        <v>0.0973782319750579</v>
      </c>
      <c r="AF72" s="2" t="n">
        <v>0.0518259789342791</v>
      </c>
      <c r="AG72" s="2" t="n">
        <v>1.72756551971976</v>
      </c>
      <c r="AH72" s="3" t="b">
        <f aca="false">TRUE()</f>
        <v>1</v>
      </c>
      <c r="AI72" s="3" t="n">
        <v>0.586936224173825</v>
      </c>
      <c r="AJ72" s="3" t="b">
        <f aca="false">TRUE()</f>
        <v>1</v>
      </c>
      <c r="AK72" s="3" t="n">
        <v>-0.616268104171469</v>
      </c>
      <c r="AL72" s="3" t="b">
        <f aca="false">TRUE()</f>
        <v>1</v>
      </c>
      <c r="AM72" s="3" t="n">
        <v>-0.12568996141457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6</v>
      </c>
      <c r="E73" s="2" t="n">
        <v>1</v>
      </c>
      <c r="F73" s="2" t="n">
        <v>18.434948822922</v>
      </c>
      <c r="G73" s="2" t="n">
        <v>0.803159173754557</v>
      </c>
      <c r="H73" s="2" t="n">
        <v>0.994046541365292</v>
      </c>
      <c r="I73" s="2" t="n">
        <v>0.0932533339689687</v>
      </c>
      <c r="J73" s="2" t="n">
        <v>0.235918652430247</v>
      </c>
      <c r="K73" s="2" t="n">
        <v>7.80696777166963</v>
      </c>
      <c r="L73" s="2" t="n">
        <v>0.742</v>
      </c>
      <c r="M73" s="2" t="n">
        <v>0.151</v>
      </c>
      <c r="N73" s="2" t="n">
        <v>16.428</v>
      </c>
      <c r="O73" s="2" t="s">
        <v>41</v>
      </c>
      <c r="P73" s="2" t="n">
        <v>182.8</v>
      </c>
      <c r="Q73" s="2" t="n">
        <v>49.9</v>
      </c>
      <c r="R73" s="2" t="n">
        <v>9.187</v>
      </c>
      <c r="S73" s="2" t="n">
        <v>-1</v>
      </c>
      <c r="T73" s="2" t="n">
        <v>0.0552793729553063</v>
      </c>
      <c r="U73" s="2" t="n">
        <v>0.349331584346174</v>
      </c>
      <c r="V73" s="2" t="n">
        <v>0.263105188005062</v>
      </c>
      <c r="W73" s="2" t="n">
        <v>0.0892375380097241</v>
      </c>
      <c r="X73" s="2" t="n">
        <v>0.141095365158207</v>
      </c>
      <c r="Y73" s="2" t="n">
        <v>0.119041659952506</v>
      </c>
      <c r="Z73" s="2" t="n">
        <v>0.151164925873253</v>
      </c>
      <c r="AA73" s="2" t="n">
        <v>0.133964050855536</v>
      </c>
      <c r="AB73" s="2" t="n">
        <v>0.129553803948279</v>
      </c>
      <c r="AC73" s="2" t="n">
        <v>0.103519610428294</v>
      </c>
      <c r="AD73" s="2" t="n">
        <v>0.0923235982242183</v>
      </c>
      <c r="AE73" s="2" t="n">
        <v>0.101146915158424</v>
      </c>
      <c r="AF73" s="2" t="n">
        <v>0.0281900704012826</v>
      </c>
      <c r="AG73" s="2" t="n">
        <v>1.92799887856116</v>
      </c>
      <c r="AH73" s="3" t="b">
        <f aca="false">TRUE()</f>
        <v>1</v>
      </c>
      <c r="AI73" s="3" t="n">
        <v>0.213479511139035</v>
      </c>
      <c r="AJ73" s="3" t="b">
        <f aca="false">TRUE()</f>
        <v>1</v>
      </c>
      <c r="AK73" s="3" t="n">
        <v>1.5299086673105</v>
      </c>
      <c r="AL73" s="3" t="b">
        <f aca="false">TRUE()</f>
        <v>1</v>
      </c>
      <c r="AM73" s="3" t="n">
        <v>0.48414186384761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6</v>
      </c>
      <c r="E74" s="2" t="n">
        <v>3</v>
      </c>
      <c r="F74" s="2" t="n">
        <v>36.869897645844</v>
      </c>
      <c r="G74" s="2" t="n">
        <v>0.749401436552275</v>
      </c>
      <c r="H74" s="2" t="n">
        <v>0.982064794212954</v>
      </c>
      <c r="I74" s="2" t="n">
        <v>0.106273060667228</v>
      </c>
      <c r="J74" s="2" t="n">
        <v>0.332554906097053</v>
      </c>
      <c r="K74" s="2" t="n">
        <v>5.48712390210539</v>
      </c>
      <c r="L74" s="2" t="n">
        <v>0.784</v>
      </c>
      <c r="M74" s="2" t="n">
        <v>0.14</v>
      </c>
      <c r="N74" s="2" t="n">
        <v>11.635</v>
      </c>
      <c r="O74" s="2" t="s">
        <v>41</v>
      </c>
      <c r="P74" s="2" t="n">
        <v>169.6</v>
      </c>
      <c r="Q74" s="2" t="n">
        <v>46.6</v>
      </c>
      <c r="R74" s="2" t="n">
        <v>8.525</v>
      </c>
      <c r="S74" s="2" t="n">
        <v>0.845161152792263</v>
      </c>
      <c r="T74" s="2" t="n">
        <v>-0.549255440901605</v>
      </c>
      <c r="U74" s="2" t="n">
        <v>-0.0351615482670664</v>
      </c>
      <c r="V74" s="2" t="n">
        <v>0.0917442196805124</v>
      </c>
      <c r="W74" s="2" t="n">
        <v>0.0698367843274134</v>
      </c>
      <c r="X74" s="2" t="n">
        <v>0.0596739459747289</v>
      </c>
      <c r="Y74" s="2" t="n">
        <v>0.110048268306388</v>
      </c>
      <c r="Z74" s="2" t="n">
        <v>0.145926450984689</v>
      </c>
      <c r="AA74" s="2" t="n">
        <v>0.146291356679536</v>
      </c>
      <c r="AB74" s="2" t="n">
        <v>0.11225462267703</v>
      </c>
      <c r="AC74" s="2" t="n">
        <v>0.103183211312101</v>
      </c>
      <c r="AD74" s="2" t="n">
        <v>0.130912045707202</v>
      </c>
      <c r="AE74" s="2" t="n">
        <v>0.107983675860364</v>
      </c>
      <c r="AF74" s="2" t="n">
        <v>0.0837264224979616</v>
      </c>
      <c r="AG74" s="2" t="n">
        <v>0.352360584173043</v>
      </c>
      <c r="AH74" s="3" t="b">
        <f aca="false">TRUE()</f>
        <v>1</v>
      </c>
      <c r="AI74" s="3" t="n">
        <v>0.615663663638039</v>
      </c>
      <c r="AJ74" s="3" t="b">
        <f aca="false">TRUE()</f>
        <v>1</v>
      </c>
      <c r="AK74" s="3" t="n">
        <v>1.11573420263855</v>
      </c>
      <c r="AL74" s="3" t="b">
        <f aca="false">TRUE()</f>
        <v>1</v>
      </c>
      <c r="AM74" s="3" t="n">
        <v>0.1696973289467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9</v>
      </c>
      <c r="E75" s="2" t="n">
        <v>0</v>
      </c>
      <c r="F75" s="2" t="n">
        <v>26.565051177078</v>
      </c>
      <c r="G75" s="2" t="n">
        <v>0.756028368794326</v>
      </c>
      <c r="H75" s="2" t="n">
        <v>0.992901192866794</v>
      </c>
      <c r="I75" s="2" t="n">
        <v>0.0783283330267592</v>
      </c>
      <c r="J75" s="2" t="n">
        <v>0.256251619365045</v>
      </c>
      <c r="K75" s="2" t="n">
        <v>8.28255133982252</v>
      </c>
      <c r="L75" s="2" t="n">
        <v>0.863</v>
      </c>
      <c r="M75" s="2" t="n">
        <v>0.106</v>
      </c>
      <c r="N75" s="2" t="n">
        <v>17.4</v>
      </c>
      <c r="O75" s="2" t="s">
        <v>41</v>
      </c>
      <c r="P75" s="2" t="n">
        <v>190.2</v>
      </c>
      <c r="Q75" s="2" t="n">
        <v>41.7</v>
      </c>
      <c r="R75" s="2" t="n">
        <v>9.556</v>
      </c>
      <c r="S75" s="2" t="n">
        <v>0.724752642727352</v>
      </c>
      <c r="T75" s="2" t="n">
        <v>-0.614975023776044</v>
      </c>
      <c r="U75" s="2" t="n">
        <v>0.294986664212802</v>
      </c>
      <c r="V75" s="2" t="n">
        <v>0.100383594004598</v>
      </c>
      <c r="W75" s="2" t="n">
        <v>0.0189765887968788</v>
      </c>
      <c r="X75" s="2" t="n">
        <v>0.131601530773972</v>
      </c>
      <c r="Y75" s="2" t="n">
        <v>0.127900556208521</v>
      </c>
      <c r="Z75" s="2" t="n">
        <v>0.11737439409387</v>
      </c>
      <c r="AA75" s="2" t="n">
        <v>0.119867459827411</v>
      </c>
      <c r="AB75" s="2" t="n">
        <v>0.136723797106792</v>
      </c>
      <c r="AC75" s="2" t="n">
        <v>0.123152736407151</v>
      </c>
      <c r="AD75" s="2" t="n">
        <v>0.0822043371567592</v>
      </c>
      <c r="AE75" s="2" t="n">
        <v>0.095951467069878</v>
      </c>
      <c r="AF75" s="2" t="n">
        <v>0.0652237213556466</v>
      </c>
      <c r="AG75" s="2" t="n">
        <v>2.25101530737979</v>
      </c>
      <c r="AH75" s="3" t="b">
        <f aca="false">TRUE()</f>
        <v>1</v>
      </c>
      <c r="AI75" s="3" t="n">
        <v>1.37215290286236</v>
      </c>
      <c r="AJ75" s="3" t="b">
        <f aca="false">TRUE()</f>
        <v>1</v>
      </c>
      <c r="AK75" s="3" t="n">
        <v>-0.164441415438422</v>
      </c>
      <c r="AL75" s="3" t="b">
        <f aca="false">TRUE()</f>
        <v>1</v>
      </c>
      <c r="AM75" s="3" t="n">
        <v>0.66042137583746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0</v>
      </c>
      <c r="E76" s="2" t="n">
        <v>0</v>
      </c>
      <c r="F76" s="2" t="n">
        <v>13.2405199151872</v>
      </c>
      <c r="G76" s="2" t="n">
        <v>0.868778280542986</v>
      </c>
      <c r="H76" s="2" t="n">
        <v>0.986834843409782</v>
      </c>
      <c r="I76" s="2" t="n">
        <v>0.217570303123132</v>
      </c>
      <c r="J76" s="2" t="n">
        <v>0.373313095778044</v>
      </c>
      <c r="K76" s="2" t="n">
        <v>5.3144203762425</v>
      </c>
      <c r="L76" s="2" t="n">
        <v>0.806</v>
      </c>
      <c r="M76" s="2" t="n">
        <v>0.111</v>
      </c>
      <c r="N76" s="2" t="n">
        <v>11.427</v>
      </c>
      <c r="O76" s="2" t="s">
        <v>41</v>
      </c>
      <c r="P76" s="2" t="n">
        <v>150.8</v>
      </c>
      <c r="Q76" s="2" t="n">
        <v>55</v>
      </c>
      <c r="R76" s="2" t="n">
        <v>7.576</v>
      </c>
      <c r="S76" s="2" t="n">
        <v>0.660909114592437</v>
      </c>
      <c r="T76" s="2" t="n">
        <v>-0.1498039727758</v>
      </c>
      <c r="U76" s="2" t="n">
        <v>-0.0693866866986039</v>
      </c>
      <c r="V76" s="2" t="n">
        <v>0.0239993550647323</v>
      </c>
      <c r="W76" s="2" t="n">
        <v>0.0489950812902911</v>
      </c>
      <c r="X76" s="2" t="n">
        <v>0.0484349857753061</v>
      </c>
      <c r="Y76" s="2" t="n">
        <v>0.0832632913285944</v>
      </c>
      <c r="Z76" s="2" t="n">
        <v>0.125068675812057</v>
      </c>
      <c r="AA76" s="2" t="n">
        <v>0.174756569719593</v>
      </c>
      <c r="AB76" s="2" t="n">
        <v>0.142386330298035</v>
      </c>
      <c r="AC76" s="2" t="n">
        <v>0.1399624577623</v>
      </c>
      <c r="AD76" s="2" t="n">
        <v>0.121868926125675</v>
      </c>
      <c r="AE76" s="2" t="n">
        <v>0.110548171284723</v>
      </c>
      <c r="AF76" s="2" t="n">
        <v>0.0537105918937175</v>
      </c>
      <c r="AG76" s="2" t="n">
        <v>0.235060324230751</v>
      </c>
      <c r="AH76" s="3" t="b">
        <f aca="false">TRUE()</f>
        <v>1</v>
      </c>
      <c r="AI76" s="3" t="n">
        <v>0.82633155304228</v>
      </c>
      <c r="AJ76" s="3" t="b">
        <f aca="false">TRUE()</f>
        <v>1</v>
      </c>
      <c r="AK76" s="3" t="n">
        <v>0.0238197048670144</v>
      </c>
      <c r="AL76" s="3" t="b">
        <f aca="false">TRUE()</f>
        <v>1</v>
      </c>
      <c r="AM76" s="3" t="n">
        <v>-0.27814791773012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1</v>
      </c>
      <c r="E77" s="2" t="n">
        <v>0</v>
      </c>
      <c r="F77" s="2" t="n">
        <v>18.434948822922</v>
      </c>
      <c r="G77" s="2" t="n">
        <v>0.801952580195258</v>
      </c>
      <c r="H77" s="2" t="n">
        <v>0.992055334861989</v>
      </c>
      <c r="I77" s="2" t="n">
        <v>0.0967251602883761</v>
      </c>
      <c r="J77" s="2" t="n">
        <v>0.280565733825187</v>
      </c>
      <c r="K77" s="2" t="n">
        <v>6.58287946176119</v>
      </c>
      <c r="L77" s="2" t="n">
        <v>0.78</v>
      </c>
      <c r="M77" s="2" t="n">
        <v>0.115</v>
      </c>
      <c r="N77" s="2" t="n">
        <v>14.071</v>
      </c>
      <c r="O77" s="2" t="s">
        <v>41</v>
      </c>
      <c r="P77" s="2" t="n">
        <v>182.2</v>
      </c>
      <c r="Q77" s="2" t="n">
        <v>50.1</v>
      </c>
      <c r="R77" s="2" t="n">
        <v>9.156</v>
      </c>
      <c r="S77" s="2" t="n">
        <v>0.66598353927569</v>
      </c>
      <c r="T77" s="2" t="n">
        <v>-0.539368271731954</v>
      </c>
      <c r="U77" s="2" t="n">
        <v>-0.186137067688986</v>
      </c>
      <c r="V77" s="2" t="n">
        <v>0.112716643128386</v>
      </c>
      <c r="W77" s="2" t="n">
        <v>0.0467207098403147</v>
      </c>
      <c r="X77" s="2" t="n">
        <v>0.11343278068711</v>
      </c>
      <c r="Y77" s="2" t="n">
        <v>0.13443189658323</v>
      </c>
      <c r="Z77" s="2" t="n">
        <v>0.12962966218559</v>
      </c>
      <c r="AA77" s="2" t="n">
        <v>0.132452912745718</v>
      </c>
      <c r="AB77" s="2" t="n">
        <v>0.103603838812169</v>
      </c>
      <c r="AC77" s="2" t="n">
        <v>0.1087542414291</v>
      </c>
      <c r="AD77" s="2" t="n">
        <v>0.109224694343471</v>
      </c>
      <c r="AE77" s="2" t="n">
        <v>0.127776626244799</v>
      </c>
      <c r="AF77" s="2" t="n">
        <v>0.0406933469688131</v>
      </c>
      <c r="AG77" s="2" t="n">
        <v>1.09659792002732</v>
      </c>
      <c r="AH77" s="3" t="b">
        <f aca="false">TRUE()</f>
        <v>1</v>
      </c>
      <c r="AI77" s="3" t="n">
        <v>0.577360411019087</v>
      </c>
      <c r="AJ77" s="3" t="b">
        <f aca="false">TRUE()</f>
        <v>1</v>
      </c>
      <c r="AK77" s="3" t="n">
        <v>0.174428601111364</v>
      </c>
      <c r="AL77" s="3" t="b">
        <f aca="false">TRUE()</f>
        <v>1</v>
      </c>
      <c r="AM77" s="3" t="n">
        <v>0.46984893044302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2</v>
      </c>
      <c r="E78" s="2" t="n">
        <v>1</v>
      </c>
      <c r="F78" s="2" t="n">
        <v>36.0273733851036</v>
      </c>
      <c r="G78" s="2" t="n">
        <v>0.782724844167409</v>
      </c>
      <c r="H78" s="2" t="n">
        <v>0.991184680828905</v>
      </c>
      <c r="I78" s="2" t="n">
        <v>0.107945366495198</v>
      </c>
      <c r="J78" s="2" t="n">
        <v>0.276912867252292</v>
      </c>
      <c r="K78" s="2" t="n">
        <v>5.73976332795664</v>
      </c>
      <c r="L78" s="2" t="n">
        <v>0.751</v>
      </c>
      <c r="M78" s="2" t="n">
        <v>0.161</v>
      </c>
      <c r="N78" s="2" t="n">
        <v>12.217</v>
      </c>
      <c r="O78" s="2" t="s">
        <v>41</v>
      </c>
      <c r="P78" s="2" t="n">
        <v>158.7</v>
      </c>
      <c r="Q78" s="2" t="n">
        <v>41.2</v>
      </c>
      <c r="R78" s="2" t="n">
        <v>7.974</v>
      </c>
      <c r="S78" s="2" t="n">
        <v>0.911877322096256</v>
      </c>
      <c r="T78" s="2" t="n">
        <v>-0.49998704767781</v>
      </c>
      <c r="U78" s="2" t="n">
        <v>0.816227494518034</v>
      </c>
      <c r="V78" s="2" t="n">
        <v>0.148672608081016</v>
      </c>
      <c r="W78" s="2" t="n">
        <v>0.0477714048932056</v>
      </c>
      <c r="X78" s="2" t="n">
        <v>0.166992675373187</v>
      </c>
      <c r="Y78" s="2" t="n">
        <v>0.144156965998217</v>
      </c>
      <c r="Z78" s="2" t="n">
        <v>0.113996913664436</v>
      </c>
      <c r="AA78" s="2" t="n">
        <v>0.124526631734634</v>
      </c>
      <c r="AB78" s="2" t="n">
        <v>0.108825474050997</v>
      </c>
      <c r="AC78" s="2" t="n">
        <v>0.106983128740265</v>
      </c>
      <c r="AD78" s="2" t="n">
        <v>0.111387616020304</v>
      </c>
      <c r="AE78" s="2" t="n">
        <v>0.0790933752727133</v>
      </c>
      <c r="AF78" s="2" t="n">
        <v>0.0440372191452472</v>
      </c>
      <c r="AG78" s="2" t="n">
        <v>0.523953319040249</v>
      </c>
      <c r="AH78" s="3" t="b">
        <f aca="false">TRUE()</f>
        <v>1</v>
      </c>
      <c r="AI78" s="3" t="n">
        <v>0.299661829531679</v>
      </c>
      <c r="AJ78" s="3" t="b">
        <f aca="false">TRUE()</f>
        <v>1</v>
      </c>
      <c r="AK78" s="3" t="n">
        <v>1.90643090792138</v>
      </c>
      <c r="AL78" s="3" t="b">
        <f aca="false">TRUE()</f>
        <v>1</v>
      </c>
      <c r="AM78" s="3" t="n">
        <v>-0.089957627903120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2</v>
      </c>
      <c r="E79" s="2" t="n">
        <v>2</v>
      </c>
      <c r="F79" s="2" t="n">
        <v>21.3706222693432</v>
      </c>
      <c r="G79" s="2" t="n">
        <v>0.708304256803908</v>
      </c>
      <c r="H79" s="2" t="n">
        <v>0.99532849147917</v>
      </c>
      <c r="I79" s="2" t="n">
        <v>0.0834412537387778</v>
      </c>
      <c r="J79" s="2" t="n">
        <v>0.212110859669235</v>
      </c>
      <c r="K79" s="2" t="n">
        <v>7.29823284060733</v>
      </c>
      <c r="L79" s="2" t="n">
        <v>0.634</v>
      </c>
      <c r="M79" s="2" t="n">
        <v>0.066</v>
      </c>
      <c r="N79" s="2" t="n">
        <v>15.291</v>
      </c>
      <c r="O79" s="2" t="s">
        <v>41</v>
      </c>
      <c r="P79" s="2" t="n">
        <v>173.8</v>
      </c>
      <c r="Q79" s="2" t="n">
        <v>57.2</v>
      </c>
      <c r="R79" s="2" t="n">
        <v>8.731</v>
      </c>
      <c r="S79" s="2" t="n">
        <v>0.679471975821042</v>
      </c>
      <c r="T79" s="2" t="n">
        <v>-0.412475259046761</v>
      </c>
      <c r="U79" s="2" t="n">
        <v>-0.527612274074399</v>
      </c>
      <c r="V79" s="2" t="n">
        <v>0.116952228776894</v>
      </c>
      <c r="W79" s="2" t="n">
        <v>0.0581771517525668</v>
      </c>
      <c r="X79" s="2" t="n">
        <v>0.0454681116365813</v>
      </c>
      <c r="Y79" s="2" t="n">
        <v>0.129620062376974</v>
      </c>
      <c r="Z79" s="2" t="n">
        <v>0.122479915294607</v>
      </c>
      <c r="AA79" s="2" t="n">
        <v>0.142810512611997</v>
      </c>
      <c r="AB79" s="2" t="n">
        <v>0.130519472052543</v>
      </c>
      <c r="AC79" s="2" t="n">
        <v>0.123173547383291</v>
      </c>
      <c r="AD79" s="2" t="n">
        <v>0.0937540489845814</v>
      </c>
      <c r="AE79" s="2" t="n">
        <v>0.0893750230471844</v>
      </c>
      <c r="AF79" s="2" t="n">
        <v>0.12279930661224</v>
      </c>
      <c r="AG79" s="2" t="n">
        <v>1.58246603922174</v>
      </c>
      <c r="AH79" s="3" t="b">
        <f aca="false">TRUE()</f>
        <v>1</v>
      </c>
      <c r="AI79" s="3" t="n">
        <v>-0.82070830957269</v>
      </c>
      <c r="AJ79" s="3" t="b">
        <f aca="false">TRUE()</f>
        <v>1</v>
      </c>
      <c r="AK79" s="3" t="n">
        <v>-1.67053037788191</v>
      </c>
      <c r="AL79" s="3" t="b">
        <f aca="false">TRUE()</f>
        <v>1</v>
      </c>
      <c r="AM79" s="3" t="n">
        <v>0.26974786277887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2</v>
      </c>
      <c r="E80" s="2" t="n">
        <v>3</v>
      </c>
      <c r="F80" s="2" t="n">
        <v>18.434948822922</v>
      </c>
      <c r="G80" s="2" t="n">
        <v>0.832775919732442</v>
      </c>
      <c r="H80" s="2" t="n">
        <v>0.990805609844475</v>
      </c>
      <c r="I80" s="2" t="n">
        <v>0.116102287587545</v>
      </c>
      <c r="J80" s="2" t="n">
        <v>0.313449849507266</v>
      </c>
      <c r="K80" s="2" t="n">
        <v>4.95268135276877</v>
      </c>
      <c r="L80" s="2" t="n">
        <v>0.712</v>
      </c>
      <c r="M80" s="2" t="n">
        <v>0.095</v>
      </c>
      <c r="N80" s="2" t="n">
        <v>10.724</v>
      </c>
      <c r="O80" s="2" t="s">
        <v>41</v>
      </c>
      <c r="P80" s="2" t="n">
        <v>175.2</v>
      </c>
      <c r="Q80" s="2" t="n">
        <v>34.6</v>
      </c>
      <c r="R80" s="2" t="n">
        <v>8.803</v>
      </c>
      <c r="S80" s="2" t="n">
        <v>0.937498529376968</v>
      </c>
      <c r="T80" s="2" t="n">
        <v>0.408617324486367</v>
      </c>
      <c r="U80" s="2" t="n">
        <v>0.606009610300111</v>
      </c>
      <c r="V80" s="2" t="n">
        <v>0.0556833186494808</v>
      </c>
      <c r="W80" s="2" t="n">
        <v>0.0228380752603373</v>
      </c>
      <c r="X80" s="2" t="n">
        <v>0.183845777276115</v>
      </c>
      <c r="Y80" s="2" t="n">
        <v>0.147082334723819</v>
      </c>
      <c r="Z80" s="2" t="n">
        <v>0.109502214706472</v>
      </c>
      <c r="AA80" s="2" t="n">
        <v>0.0868554519287363</v>
      </c>
      <c r="AB80" s="2" t="n">
        <v>0.100227322306675</v>
      </c>
      <c r="AC80" s="2" t="n">
        <v>0.117358069872063</v>
      </c>
      <c r="AD80" s="2" t="n">
        <v>0.128056611550813</v>
      </c>
      <c r="AE80" s="2" t="n">
        <v>0.0623519258061527</v>
      </c>
      <c r="AF80" s="2" t="n">
        <v>0.0647202918291559</v>
      </c>
      <c r="AG80" s="2" t="n">
        <v>-0.0106328732458704</v>
      </c>
      <c r="AH80" s="3" t="b">
        <f aca="false">TRUE()</f>
        <v>1</v>
      </c>
      <c r="AI80" s="3" t="n">
        <v>-0.073794883503111</v>
      </c>
      <c r="AJ80" s="3" t="b">
        <f aca="false">TRUE()</f>
        <v>1</v>
      </c>
      <c r="AK80" s="3" t="n">
        <v>-0.578615880110382</v>
      </c>
      <c r="AL80" s="3" t="b">
        <f aca="false">TRUE()</f>
        <v>1</v>
      </c>
      <c r="AM80" s="3" t="n">
        <v>0.30309804072289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3</v>
      </c>
      <c r="E81" s="2" t="n">
        <v>0</v>
      </c>
      <c r="F81" s="2" t="n">
        <v>18.434948822922</v>
      </c>
      <c r="G81" s="2" t="n">
        <v>0.752041573867855</v>
      </c>
      <c r="H81" s="2" t="n">
        <v>0.989108581512132</v>
      </c>
      <c r="I81" s="2" t="n">
        <v>0.0936124008431354</v>
      </c>
      <c r="J81" s="2" t="n">
        <v>0.294282645514983</v>
      </c>
      <c r="K81" s="2" t="n">
        <v>6.09193367300728</v>
      </c>
      <c r="L81" s="2" t="n">
        <v>0.76</v>
      </c>
      <c r="M81" s="2" t="n">
        <v>0.088</v>
      </c>
      <c r="N81" s="2" t="n">
        <v>13.033</v>
      </c>
      <c r="O81" s="2" t="s">
        <v>41</v>
      </c>
      <c r="P81" s="2" t="n">
        <v>172.4</v>
      </c>
      <c r="Q81" s="2" t="n">
        <v>50.8</v>
      </c>
      <c r="R81" s="2" t="n">
        <v>8.661</v>
      </c>
      <c r="S81" s="2" t="n">
        <v>0.681777152218761</v>
      </c>
      <c r="T81" s="2" t="n">
        <v>-0.0830615042197892</v>
      </c>
      <c r="U81" s="2" t="n">
        <v>-0.120093533688754</v>
      </c>
      <c r="V81" s="2" t="n">
        <v>0.157864460229802</v>
      </c>
      <c r="W81" s="2" t="n">
        <v>0.0554807252749916</v>
      </c>
      <c r="X81" s="2" t="n">
        <v>0.0849834308011848</v>
      </c>
      <c r="Y81" s="2" t="n">
        <v>0.169139965588685</v>
      </c>
      <c r="Z81" s="2" t="n">
        <v>0.136194179320208</v>
      </c>
      <c r="AA81" s="2" t="n">
        <v>0.102624756719998</v>
      </c>
      <c r="AB81" s="2" t="n">
        <v>0.11840498374805</v>
      </c>
      <c r="AC81" s="2" t="n">
        <v>0.101144255567015</v>
      </c>
      <c r="AD81" s="2" t="n">
        <v>0.0885620838813421</v>
      </c>
      <c r="AE81" s="2" t="n">
        <v>0.0998032404749697</v>
      </c>
      <c r="AF81" s="2" t="n">
        <v>0.0991431038985478</v>
      </c>
      <c r="AG81" s="2" t="n">
        <v>0.763147468737015</v>
      </c>
      <c r="AH81" s="3" t="b">
        <f aca="false">TRUE()</f>
        <v>1</v>
      </c>
      <c r="AI81" s="3" t="n">
        <v>0.385844147924323</v>
      </c>
      <c r="AJ81" s="3" t="b">
        <f aca="false">TRUE()</f>
        <v>1</v>
      </c>
      <c r="AK81" s="3" t="n">
        <v>-0.842181448537993</v>
      </c>
      <c r="AL81" s="3" t="b">
        <f aca="false">TRUE()</f>
        <v>1</v>
      </c>
      <c r="AM81" s="3" t="n">
        <v>0.23639768483484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4</v>
      </c>
      <c r="E82" s="2" t="n">
        <v>0</v>
      </c>
      <c r="F82" s="2" t="n">
        <v>18.434948822922</v>
      </c>
      <c r="G82" s="2" t="n">
        <v>0.830065359477124</v>
      </c>
      <c r="H82" s="2" t="n">
        <v>0.990596039991624</v>
      </c>
      <c r="I82" s="2" t="n">
        <v>0.174193591146439</v>
      </c>
      <c r="J82" s="2" t="n">
        <v>0.320031335090216</v>
      </c>
      <c r="K82" s="2" t="n">
        <v>5.47764012219884</v>
      </c>
      <c r="L82" s="2" t="n">
        <v>0.742</v>
      </c>
      <c r="M82" s="2" t="n">
        <v>0.098</v>
      </c>
      <c r="N82" s="2" t="n">
        <v>11.737</v>
      </c>
      <c r="O82" s="2" t="s">
        <v>41</v>
      </c>
      <c r="P82" s="2" t="n">
        <v>162.8</v>
      </c>
      <c r="Q82" s="2" t="n">
        <v>37.3</v>
      </c>
      <c r="R82" s="2" t="n">
        <v>8.182</v>
      </c>
      <c r="S82" s="2" t="n">
        <v>0.625824449424207</v>
      </c>
      <c r="T82" s="2" t="n">
        <v>-0.18465826848001</v>
      </c>
      <c r="U82" s="2" t="n">
        <v>0.479670183888815</v>
      </c>
      <c r="V82" s="2" t="n">
        <v>0.0966013039410544</v>
      </c>
      <c r="W82" s="2" t="n">
        <v>0.048949785357257</v>
      </c>
      <c r="X82" s="2" t="n">
        <v>0.102467774240395</v>
      </c>
      <c r="Y82" s="2" t="n">
        <v>0.104966337006514</v>
      </c>
      <c r="Z82" s="2" t="n">
        <v>0.123683115173774</v>
      </c>
      <c r="AA82" s="2" t="n">
        <v>0.145493684958857</v>
      </c>
      <c r="AB82" s="2" t="n">
        <v>0.122291316293277</v>
      </c>
      <c r="AC82" s="2" t="n">
        <v>0.108165444437261</v>
      </c>
      <c r="AD82" s="2" t="n">
        <v>0.11425813630954</v>
      </c>
      <c r="AE82" s="2" t="n">
        <v>0.124258101066486</v>
      </c>
      <c r="AF82" s="2" t="n">
        <v>0.0544160905138943</v>
      </c>
      <c r="AG82" s="2" t="n">
        <v>0.345919199477995</v>
      </c>
      <c r="AH82" s="3" t="b">
        <f aca="false">TRUE()</f>
        <v>1</v>
      </c>
      <c r="AI82" s="3" t="n">
        <v>0.213479511139035</v>
      </c>
      <c r="AJ82" s="3" t="b">
        <f aca="false">TRUE()</f>
        <v>1</v>
      </c>
      <c r="AK82" s="3" t="n">
        <v>-0.46565920792712</v>
      </c>
      <c r="AL82" s="3" t="b">
        <f aca="false">TRUE()</f>
        <v>1</v>
      </c>
      <c r="AM82" s="3" t="n">
        <v>0.0077107503615269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5</v>
      </c>
      <c r="E83" s="2" t="n">
        <v>0</v>
      </c>
      <c r="F83" s="2" t="n">
        <v>18.434948822922</v>
      </c>
      <c r="G83" s="2" t="n">
        <v>0.893455098934551</v>
      </c>
      <c r="H83" s="2" t="n">
        <v>0.971829068472637</v>
      </c>
      <c r="I83" s="2" t="n">
        <v>0.28834552961402</v>
      </c>
      <c r="J83" s="2" t="n">
        <v>0.486021002167958</v>
      </c>
      <c r="K83" s="2" t="n">
        <v>3.45687958621973</v>
      </c>
      <c r="L83" s="2" t="n">
        <v>0.803</v>
      </c>
      <c r="M83" s="2" t="n">
        <v>0.122</v>
      </c>
      <c r="N83" s="2" t="n">
        <v>7.692</v>
      </c>
      <c r="O83" s="2" t="s">
        <v>41</v>
      </c>
      <c r="P83" s="2" t="n">
        <v>132.7</v>
      </c>
      <c r="Q83" s="2" t="n">
        <v>35.2</v>
      </c>
      <c r="R83" s="2" t="n">
        <v>6.667</v>
      </c>
      <c r="S83" s="2" t="n">
        <v>0.612527806068072</v>
      </c>
      <c r="T83" s="2" t="n">
        <v>-0.0783483112711252</v>
      </c>
      <c r="U83" s="2" t="n">
        <v>0.539653449675412</v>
      </c>
      <c r="V83" s="2" t="n">
        <v>0.121919123608429</v>
      </c>
      <c r="W83" s="2" t="n">
        <v>0.0128609042908509</v>
      </c>
      <c r="X83" s="2" t="n">
        <v>0.150100538974087</v>
      </c>
      <c r="Y83" s="2" t="n">
        <v>0.148203247160304</v>
      </c>
      <c r="Z83" s="2" t="n">
        <v>0.108271752079125</v>
      </c>
      <c r="AA83" s="2" t="n">
        <v>0.100208236011355</v>
      </c>
      <c r="AB83" s="2" t="n">
        <v>0.114726968481942</v>
      </c>
      <c r="AC83" s="2" t="n">
        <v>0.105206484157265</v>
      </c>
      <c r="AD83" s="2" t="n">
        <v>0.102191609000202</v>
      </c>
      <c r="AE83" s="2" t="n">
        <v>0.119373686058926</v>
      </c>
      <c r="AF83" s="2" t="n">
        <v>0.051717478076794</v>
      </c>
      <c r="AG83" s="2" t="n">
        <v>-1.0265816511396</v>
      </c>
      <c r="AH83" s="3" t="b">
        <f aca="false">TRUE()</f>
        <v>1</v>
      </c>
      <c r="AI83" s="3" t="n">
        <v>0.797604113578065</v>
      </c>
      <c r="AJ83" s="3" t="b">
        <f aca="false">TRUE()</f>
        <v>1</v>
      </c>
      <c r="AK83" s="3" t="n">
        <v>0.437994169538974</v>
      </c>
      <c r="AL83" s="3" t="b">
        <f aca="false">TRUE()</f>
        <v>1</v>
      </c>
      <c r="AM83" s="3" t="n">
        <v>-0.7093180754350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6</v>
      </c>
      <c r="E84" s="2" t="n">
        <v>1</v>
      </c>
      <c r="F84" s="2" t="n">
        <v>24.2277453179541</v>
      </c>
      <c r="G84" s="2" t="n">
        <v>0.784899034240562</v>
      </c>
      <c r="H84" s="2" t="n">
        <v>0.986166619902064</v>
      </c>
      <c r="I84" s="2" t="n">
        <v>0.1529529901899</v>
      </c>
      <c r="J84" s="2" t="n">
        <v>0.342556556158372</v>
      </c>
      <c r="K84" s="2" t="n">
        <v>5.18488676530764</v>
      </c>
      <c r="L84" s="2" t="n">
        <v>0.809</v>
      </c>
      <c r="M84" s="2" t="n">
        <v>0.117</v>
      </c>
      <c r="N84" s="2" t="n">
        <v>11.26</v>
      </c>
      <c r="O84" s="2" t="s">
        <v>41</v>
      </c>
      <c r="P84" s="2" t="n">
        <v>134.2</v>
      </c>
      <c r="Q84" s="2" t="n">
        <v>44.4</v>
      </c>
      <c r="R84" s="2" t="n">
        <v>6.744</v>
      </c>
      <c r="S84" s="2" t="n">
        <v>0.658146511132755</v>
      </c>
      <c r="T84" s="2" t="n">
        <v>-0.376808659948009</v>
      </c>
      <c r="U84" s="2" t="n">
        <v>-0.27589187447651</v>
      </c>
      <c r="V84" s="2" t="n">
        <v>0.102299987412902</v>
      </c>
      <c r="W84" s="2" t="n">
        <v>0.0449880680987267</v>
      </c>
      <c r="X84" s="2" t="n">
        <v>0.0341050443591075</v>
      </c>
      <c r="Y84" s="2" t="n">
        <v>0.125956835518165</v>
      </c>
      <c r="Z84" s="2" t="n">
        <v>0.14487274817723</v>
      </c>
      <c r="AA84" s="2" t="n">
        <v>0.147109126423986</v>
      </c>
      <c r="AB84" s="2" t="n">
        <v>0.157141307132978</v>
      </c>
      <c r="AC84" s="2" t="n">
        <v>0.115458014525391</v>
      </c>
      <c r="AD84" s="2" t="n">
        <v>0.108381217491867</v>
      </c>
      <c r="AE84" s="2" t="n">
        <v>0.112889897201873</v>
      </c>
      <c r="AF84" s="2" t="n">
        <v>0.0540858091694045</v>
      </c>
      <c r="AG84" s="2" t="n">
        <v>0.147081076800757</v>
      </c>
      <c r="AH84" s="3" t="b">
        <f aca="false">TRUE()</f>
        <v>1</v>
      </c>
      <c r="AI84" s="3" t="n">
        <v>0.855058992506494</v>
      </c>
      <c r="AJ84" s="3" t="b">
        <f aca="false">TRUE()</f>
        <v>1</v>
      </c>
      <c r="AK84" s="3" t="n">
        <v>0.249733049233538</v>
      </c>
      <c r="AL84" s="3" t="b">
        <f aca="false">TRUE()</f>
        <v>1</v>
      </c>
      <c r="AM84" s="3" t="n">
        <v>-0.67358574192357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6</v>
      </c>
      <c r="E85" s="2" t="n">
        <v>2</v>
      </c>
      <c r="F85" s="2" t="n">
        <v>26.565051177078</v>
      </c>
      <c r="G85" s="2" t="n">
        <v>0.83991683991684</v>
      </c>
      <c r="H85" s="2" t="n">
        <v>0.990769766030175</v>
      </c>
      <c r="I85" s="2" t="n">
        <v>0.164027033186545</v>
      </c>
      <c r="J85" s="2" t="n">
        <v>0.320589672225884</v>
      </c>
      <c r="K85" s="2" t="n">
        <v>5.12325062621502</v>
      </c>
      <c r="L85" s="2" t="n">
        <v>0.71</v>
      </c>
      <c r="M85" s="2" t="n">
        <v>0.099</v>
      </c>
      <c r="N85" s="2" t="n">
        <v>11.089</v>
      </c>
      <c r="O85" s="2" t="s">
        <v>41</v>
      </c>
      <c r="P85" s="2" t="n">
        <v>175.9</v>
      </c>
      <c r="Q85" s="2" t="n">
        <v>51.8</v>
      </c>
      <c r="R85" s="2" t="n">
        <v>8.839</v>
      </c>
      <c r="S85" s="2" t="n">
        <v>0.782653484254365</v>
      </c>
      <c r="T85" s="2" t="n">
        <v>-0.592466075594559</v>
      </c>
      <c r="U85" s="2" t="n">
        <v>0.157779336450776</v>
      </c>
      <c r="V85" s="2" t="n">
        <v>0.161669328446014</v>
      </c>
      <c r="W85" s="2" t="n">
        <v>0.0205377496101898</v>
      </c>
      <c r="X85" s="2" t="n">
        <v>0.116057208407242</v>
      </c>
      <c r="Y85" s="2" t="n">
        <v>0.146899435397566</v>
      </c>
      <c r="Z85" s="2" t="n">
        <v>0.129154574033278</v>
      </c>
      <c r="AA85" s="2" t="n">
        <v>0.1194292525912</v>
      </c>
      <c r="AB85" s="2" t="n">
        <v>0.137107998698002</v>
      </c>
      <c r="AC85" s="2" t="n">
        <v>0.118892741985799</v>
      </c>
      <c r="AD85" s="2" t="n">
        <v>0.0993763039146157</v>
      </c>
      <c r="AE85" s="2" t="n">
        <v>0.0954883210757639</v>
      </c>
      <c r="AF85" s="2" t="n">
        <v>0.0375941638965327</v>
      </c>
      <c r="AG85" s="2" t="n">
        <v>0.105217802143917</v>
      </c>
      <c r="AH85" s="3" t="b">
        <f aca="false">TRUE()</f>
        <v>1</v>
      </c>
      <c r="AI85" s="3" t="n">
        <v>-0.0929465098125874</v>
      </c>
      <c r="AJ85" s="3" t="b">
        <f aca="false">TRUE()</f>
        <v>1</v>
      </c>
      <c r="AK85" s="3" t="n">
        <v>-0.428006983866033</v>
      </c>
      <c r="AL85" s="3" t="b">
        <f aca="false">TRUE()</f>
        <v>1</v>
      </c>
      <c r="AM85" s="3" t="n">
        <v>0.31977312969491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6</v>
      </c>
      <c r="E86" s="2" t="n">
        <v>3</v>
      </c>
      <c r="F86" s="2" t="n">
        <v>26.565051177078</v>
      </c>
      <c r="G86" s="2" t="n">
        <v>0.881278538812785</v>
      </c>
      <c r="H86" s="2" t="n">
        <v>0.95536696797689</v>
      </c>
      <c r="I86" s="2" t="n">
        <v>0.292194092905929</v>
      </c>
      <c r="J86" s="2" t="n">
        <v>0.563619803547752</v>
      </c>
      <c r="K86" s="2" t="n">
        <v>2.56612701229967</v>
      </c>
      <c r="L86" s="2" t="n">
        <v>0.723</v>
      </c>
      <c r="M86" s="2" t="n">
        <v>0.122</v>
      </c>
      <c r="N86" s="2" t="n">
        <v>5.84</v>
      </c>
      <c r="O86" s="2" t="s">
        <v>41</v>
      </c>
      <c r="P86" s="2" t="n">
        <v>228.3</v>
      </c>
      <c r="Q86" s="2" t="n">
        <v>40.6</v>
      </c>
      <c r="R86" s="2" t="n">
        <v>11.47</v>
      </c>
      <c r="S86" s="2" t="n">
        <v>0.668285100844356</v>
      </c>
      <c r="T86" s="2" t="n">
        <v>-0.406006611341462</v>
      </c>
      <c r="U86" s="2" t="n">
        <v>0.265562497865605</v>
      </c>
      <c r="V86" s="2" t="n">
        <v>0.0805587770511703</v>
      </c>
      <c r="W86" s="2" t="n">
        <v>0.0349610609842318</v>
      </c>
      <c r="X86" s="2" t="n">
        <v>0.095439747154856</v>
      </c>
      <c r="Y86" s="2" t="n">
        <v>0.149194523262686</v>
      </c>
      <c r="Z86" s="2" t="n">
        <v>0.128541454040182</v>
      </c>
      <c r="AA86" s="2" t="n">
        <v>0.118762480454112</v>
      </c>
      <c r="AB86" s="2" t="n">
        <v>0.10669647218359</v>
      </c>
      <c r="AC86" s="2" t="n">
        <v>0.103971065273702</v>
      </c>
      <c r="AD86" s="2" t="n">
        <v>0.109437976409501</v>
      </c>
      <c r="AE86" s="2" t="n">
        <v>0.121569924101052</v>
      </c>
      <c r="AF86" s="2" t="n">
        <v>0.0663863571203197</v>
      </c>
      <c r="AG86" s="2" t="n">
        <v>-1.63158092919743</v>
      </c>
      <c r="AH86" s="3" t="b">
        <f aca="false">TRUE()</f>
        <v>1</v>
      </c>
      <c r="AI86" s="3" t="n">
        <v>0.0315390611990092</v>
      </c>
      <c r="AJ86" s="3" t="b">
        <f aca="false">TRUE()</f>
        <v>1</v>
      </c>
      <c r="AK86" s="3" t="n">
        <v>0.437994169538974</v>
      </c>
      <c r="AL86" s="3" t="b">
        <f aca="false">TRUE()</f>
        <v>1</v>
      </c>
      <c r="AM86" s="3" t="n">
        <v>1.5680226470284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6</v>
      </c>
      <c r="E87" s="2" t="n">
        <v>4</v>
      </c>
      <c r="F87" s="2" t="n">
        <v>24.2277453179541</v>
      </c>
      <c r="G87" s="2" t="n">
        <v>0.904205607476636</v>
      </c>
      <c r="H87" s="2" t="n">
        <v>0.9750581910331</v>
      </c>
      <c r="I87" s="2" t="n">
        <v>0.27374650211806</v>
      </c>
      <c r="J87" s="2" t="n">
        <v>0.475282564247737</v>
      </c>
      <c r="K87" s="2" t="n">
        <v>2.79290844934772</v>
      </c>
      <c r="L87" s="2" t="n">
        <v>0.659</v>
      </c>
      <c r="M87" s="2" t="n">
        <v>0.074</v>
      </c>
      <c r="N87" s="2" t="n">
        <v>6.344</v>
      </c>
      <c r="O87" s="2" t="s">
        <v>41</v>
      </c>
      <c r="P87" s="2" t="n">
        <v>192.4</v>
      </c>
      <c r="Q87" s="2" t="n">
        <v>39.3</v>
      </c>
      <c r="R87" s="2" t="n">
        <v>9.67</v>
      </c>
      <c r="S87" s="2" t="n">
        <v>0.852807827938018</v>
      </c>
      <c r="T87" s="2" t="n">
        <v>0.191320593361397</v>
      </c>
      <c r="U87" s="2" t="n">
        <v>-0.631158670594643</v>
      </c>
      <c r="V87" s="2" t="n">
        <v>0.0244913655847052</v>
      </c>
      <c r="W87" s="2" t="n">
        <v>0.0244913655847052</v>
      </c>
      <c r="X87" s="2" t="n">
        <v>0.175209186750358</v>
      </c>
      <c r="Y87" s="2" t="n">
        <v>0.137882504703854</v>
      </c>
      <c r="Z87" s="2" t="n">
        <v>0.102129846738877</v>
      </c>
      <c r="AA87" s="2" t="n">
        <v>0.0682921303401961</v>
      </c>
      <c r="AB87" s="2" t="n">
        <v>0.0704827641758581</v>
      </c>
      <c r="AC87" s="2" t="n">
        <v>0.0358990752123567</v>
      </c>
      <c r="AD87" s="2" t="n">
        <v>0.0908061208045195</v>
      </c>
      <c r="AE87" s="2" t="n">
        <v>0.172064074286554</v>
      </c>
      <c r="AF87" s="2" t="n">
        <v>0.147234296987427</v>
      </c>
      <c r="AG87" s="2" t="n">
        <v>-1.47755094409485</v>
      </c>
      <c r="AH87" s="3" t="b">
        <f aca="false">TRUE()</f>
        <v>1</v>
      </c>
      <c r="AI87" s="3" t="n">
        <v>-0.581312980704235</v>
      </c>
      <c r="AJ87" s="3" t="b">
        <f aca="false">TRUE()</f>
        <v>1</v>
      </c>
      <c r="AK87" s="3" t="n">
        <v>-1.36931258539321</v>
      </c>
      <c r="AL87" s="3" t="b">
        <f aca="false">TRUE()</f>
        <v>1</v>
      </c>
      <c r="AM87" s="3" t="n">
        <v>0.71282879832093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8</v>
      </c>
      <c r="E88" s="2" t="n">
        <v>1</v>
      </c>
      <c r="F88" s="2" t="n">
        <v>18.434948822922</v>
      </c>
      <c r="G88" s="2" t="n">
        <v>0.696442089326268</v>
      </c>
      <c r="H88" s="2" t="n">
        <v>0.994771291838283</v>
      </c>
      <c r="I88" s="2" t="n">
        <v>0.0635514529707221</v>
      </c>
      <c r="J88" s="2" t="n">
        <v>0.210912593698038</v>
      </c>
      <c r="K88" s="2" t="n">
        <v>6.90918577439148</v>
      </c>
      <c r="L88" s="2" t="n">
        <v>0.607</v>
      </c>
      <c r="M88" s="2" t="n">
        <v>0.092</v>
      </c>
      <c r="N88" s="2" t="n">
        <v>14.498</v>
      </c>
      <c r="O88" s="2" t="s">
        <v>41</v>
      </c>
      <c r="P88" s="2" t="n">
        <v>178.9</v>
      </c>
      <c r="Q88" s="2" t="n">
        <v>53.7</v>
      </c>
      <c r="R88" s="2" t="n">
        <v>8.988</v>
      </c>
      <c r="S88" s="2" t="n">
        <v>-1</v>
      </c>
      <c r="T88" s="2" t="n">
        <v>0.0512726908544036</v>
      </c>
      <c r="U88" s="2" t="n">
        <v>0.00171520786611046</v>
      </c>
      <c r="V88" s="2" t="n">
        <v>0.211049407784857</v>
      </c>
      <c r="W88" s="2" t="n">
        <v>0.088423377674315</v>
      </c>
      <c r="X88" s="2" t="n">
        <v>0.0540857574160535</v>
      </c>
      <c r="Y88" s="2" t="n">
        <v>0.130954990896677</v>
      </c>
      <c r="Z88" s="2" t="n">
        <v>0.138392164762526</v>
      </c>
      <c r="AA88" s="2" t="n">
        <v>0.164786274329169</v>
      </c>
      <c r="AB88" s="2" t="n">
        <v>0.166587301753619</v>
      </c>
      <c r="AC88" s="2" t="n">
        <v>0.111946785251976</v>
      </c>
      <c r="AD88" s="2" t="n">
        <v>0.10527320382319</v>
      </c>
      <c r="AE88" s="2" t="n">
        <v>0.0790007030733011</v>
      </c>
      <c r="AF88" s="2" t="n">
        <v>0.0489728186934875</v>
      </c>
      <c r="AG88" s="2" t="n">
        <v>1.31822521513379</v>
      </c>
      <c r="AH88" s="3" t="b">
        <f aca="false">TRUE()</f>
        <v>1</v>
      </c>
      <c r="AI88" s="3" t="n">
        <v>-1.07925526475062</v>
      </c>
      <c r="AJ88" s="3" t="b">
        <f aca="false">TRUE()</f>
        <v>1</v>
      </c>
      <c r="AK88" s="3" t="n">
        <v>-0.691572552293644</v>
      </c>
      <c r="AL88" s="3" t="b">
        <f aca="false">TRUE()</f>
        <v>1</v>
      </c>
      <c r="AM88" s="3" t="n">
        <v>0.3912377967178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1</v>
      </c>
      <c r="E89" s="2" t="n">
        <v>0</v>
      </c>
      <c r="F89" s="2" t="n">
        <v>9.46232220802563</v>
      </c>
      <c r="G89" s="2" t="n">
        <v>0.833893745796907</v>
      </c>
      <c r="H89" s="2" t="n">
        <v>0.994276921286899</v>
      </c>
      <c r="I89" s="2" t="n">
        <v>0.0805436708229569</v>
      </c>
      <c r="J89" s="2" t="n">
        <v>0.261550500178074</v>
      </c>
      <c r="K89" s="2" t="n">
        <v>7.33333937372475</v>
      </c>
      <c r="L89" s="2" t="n">
        <v>0.781</v>
      </c>
      <c r="M89" s="2" t="n">
        <v>0.087</v>
      </c>
      <c r="N89" s="2" t="n">
        <v>15.446</v>
      </c>
      <c r="O89" s="2" t="s">
        <v>41</v>
      </c>
      <c r="P89" s="2" t="n">
        <v>193</v>
      </c>
      <c r="Q89" s="2" t="n">
        <v>64.7</v>
      </c>
      <c r="R89" s="2" t="n">
        <v>9.697</v>
      </c>
      <c r="S89" s="2" t="n">
        <v>0.646858315433303</v>
      </c>
      <c r="T89" s="2" t="n">
        <v>1.48674246475499</v>
      </c>
      <c r="U89" s="2" t="n">
        <v>5.94070313669383</v>
      </c>
      <c r="V89" s="2" t="n">
        <v>0.0167047199389564</v>
      </c>
      <c r="W89" s="2" t="n">
        <v>0.0454195886767054</v>
      </c>
      <c r="X89" s="2" t="n">
        <v>0.0708233426266073</v>
      </c>
      <c r="Y89" s="2" t="n">
        <v>0.11188726256952</v>
      </c>
      <c r="Z89" s="2" t="n">
        <v>0.128482979232332</v>
      </c>
      <c r="AA89" s="2" t="n">
        <v>0.114423533535177</v>
      </c>
      <c r="AB89" s="2" t="n">
        <v>0.211310233624724</v>
      </c>
      <c r="AC89" s="2" t="n">
        <v>0.114264047175168</v>
      </c>
      <c r="AD89" s="2" t="n">
        <v>0.109524565712284</v>
      </c>
      <c r="AE89" s="2" t="n">
        <v>0.102267749174807</v>
      </c>
      <c r="AF89" s="2" t="n">
        <v>0.0370162863493789</v>
      </c>
      <c r="AG89" s="2" t="n">
        <v>1.60631040163283</v>
      </c>
      <c r="AH89" s="3" t="b">
        <f aca="false">TRUE()</f>
        <v>1</v>
      </c>
      <c r="AI89" s="3" t="n">
        <v>0.586936224173825</v>
      </c>
      <c r="AJ89" s="3" t="b">
        <f aca="false">TRUE()</f>
        <v>1</v>
      </c>
      <c r="AK89" s="3" t="n">
        <v>-0.87983367259908</v>
      </c>
      <c r="AL89" s="3" t="b">
        <f aca="false">TRUE()</f>
        <v>1</v>
      </c>
      <c r="AM89" s="3" t="n">
        <v>0.72712173172551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1</v>
      </c>
      <c r="F90" s="2" t="n">
        <v>30.3432488842396</v>
      </c>
      <c r="G90" s="2" t="n">
        <v>0.835855646100116</v>
      </c>
      <c r="H90" s="2" t="n">
        <v>0.982767080525578</v>
      </c>
      <c r="I90" s="2" t="n">
        <v>0.169043267958552</v>
      </c>
      <c r="J90" s="2" t="n">
        <v>0.379129943889754</v>
      </c>
      <c r="K90" s="2" t="n">
        <v>4.45510357357686</v>
      </c>
      <c r="L90" s="2" t="n">
        <v>0.761</v>
      </c>
      <c r="M90" s="2" t="n">
        <v>0.106</v>
      </c>
      <c r="N90" s="2" t="n">
        <v>9.685</v>
      </c>
      <c r="O90" s="2" t="s">
        <v>41</v>
      </c>
      <c r="P90" s="2" t="n">
        <v>119.7</v>
      </c>
      <c r="Q90" s="2" t="n">
        <v>32.4</v>
      </c>
      <c r="R90" s="2" t="n">
        <v>5.986</v>
      </c>
      <c r="S90" s="2" t="n">
        <v>0.683491100036218</v>
      </c>
      <c r="T90" s="2" t="n">
        <v>0.0470435208029744</v>
      </c>
      <c r="U90" s="2" t="n">
        <v>1.01984148502324</v>
      </c>
      <c r="V90" s="2" t="n">
        <v>0.118163283379261</v>
      </c>
      <c r="W90" s="2" t="n">
        <v>0.0671344296705067</v>
      </c>
      <c r="X90" s="2" t="n">
        <v>0.0579926879862473</v>
      </c>
      <c r="Y90" s="2" t="n">
        <v>0.17412918932798</v>
      </c>
      <c r="Z90" s="2" t="n">
        <v>0.12181241183966</v>
      </c>
      <c r="AA90" s="2" t="n">
        <v>0.124534500460361</v>
      </c>
      <c r="AB90" s="2" t="n">
        <v>0.10727731348676</v>
      </c>
      <c r="AC90" s="2" t="n">
        <v>0.102786764471025</v>
      </c>
      <c r="AD90" s="2" t="n">
        <v>0.101767821856868</v>
      </c>
      <c r="AE90" s="2" t="n">
        <v>0.0972788228357478</v>
      </c>
      <c r="AF90" s="2" t="n">
        <v>0.112420487735351</v>
      </c>
      <c r="AG90" s="2" t="n">
        <v>-0.348587773408458</v>
      </c>
      <c r="AH90" s="3" t="b">
        <f aca="false">TRUE()</f>
        <v>1</v>
      </c>
      <c r="AI90" s="3" t="n">
        <v>0.395419961079061</v>
      </c>
      <c r="AJ90" s="3" t="b">
        <f aca="false">TRUE()</f>
        <v>1</v>
      </c>
      <c r="AK90" s="3" t="n">
        <v>-0.164441415438422</v>
      </c>
      <c r="AL90" s="3" t="b">
        <f aca="false">TRUE()</f>
        <v>1</v>
      </c>
      <c r="AM90" s="3" t="n">
        <v>-1.018998299200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0</v>
      </c>
      <c r="F91" s="2" t="n">
        <v>18.434948822922</v>
      </c>
      <c r="G91" s="2" t="n">
        <v>0.903717245581962</v>
      </c>
      <c r="H91" s="2" t="n">
        <v>0.994503930090433</v>
      </c>
      <c r="I91" s="2" t="n">
        <v>0.0794636076442322</v>
      </c>
      <c r="J91" s="2" t="n">
        <v>0.254029592684168</v>
      </c>
      <c r="K91" s="2" t="n">
        <v>7.87582494649797</v>
      </c>
      <c r="L91" s="2" t="n">
        <v>0.85</v>
      </c>
      <c r="M91" s="2" t="n">
        <v>0.099</v>
      </c>
      <c r="N91" s="2" t="n">
        <v>16.622</v>
      </c>
      <c r="O91" s="2" t="s">
        <v>41</v>
      </c>
      <c r="P91" s="2" t="n">
        <v>158.8</v>
      </c>
      <c r="Q91" s="2" t="n">
        <v>36.5</v>
      </c>
      <c r="R91" s="2" t="n">
        <v>7.941</v>
      </c>
      <c r="S91" s="2" t="n">
        <v>0.632316305716192</v>
      </c>
      <c r="T91" s="2" t="n">
        <v>-0.087999063408312</v>
      </c>
      <c r="U91" s="2" t="n">
        <v>0.533390722832694</v>
      </c>
      <c r="V91" s="2" t="n">
        <v>0.0162054364991988</v>
      </c>
      <c r="W91" s="2" t="n">
        <v>0.0060461183452164</v>
      </c>
      <c r="X91" s="2" t="n">
        <v>0.100926264904485</v>
      </c>
      <c r="Y91" s="2" t="n">
        <v>0.0921072682949093</v>
      </c>
      <c r="Z91" s="2" t="n">
        <v>0.122334023516716</v>
      </c>
      <c r="AA91" s="2" t="n">
        <v>0.120538202312575</v>
      </c>
      <c r="AB91" s="2" t="n">
        <v>0.162965352699071</v>
      </c>
      <c r="AC91" s="2" t="n">
        <v>0.137553059481914</v>
      </c>
      <c r="AD91" s="2" t="n">
        <v>0.102564322099488</v>
      </c>
      <c r="AE91" s="2" t="n">
        <v>0.105052938871032</v>
      </c>
      <c r="AF91" s="2" t="n">
        <v>0.0559585678198102</v>
      </c>
      <c r="AG91" s="2" t="n">
        <v>1.97476668174237</v>
      </c>
      <c r="AH91" s="3" t="b">
        <f aca="false">TRUE()</f>
        <v>1</v>
      </c>
      <c r="AI91" s="3" t="n">
        <v>1.24766733185076</v>
      </c>
      <c r="AJ91" s="3" t="b">
        <f aca="false">TRUE()</f>
        <v>1</v>
      </c>
      <c r="AK91" s="3" t="n">
        <v>-0.428006983866033</v>
      </c>
      <c r="AL91" s="3" t="b">
        <f aca="false">TRUE()</f>
        <v>1</v>
      </c>
      <c r="AM91" s="3" t="n">
        <v>-0.087575472335689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0</v>
      </c>
      <c r="F92" s="2" t="n">
        <v>26.565051177078</v>
      </c>
      <c r="G92" s="2" t="n">
        <v>0.720828105395232</v>
      </c>
      <c r="H92" s="2" t="n">
        <v>0.979877609362383</v>
      </c>
      <c r="I92" s="2" t="n">
        <v>0.123372595454605</v>
      </c>
      <c r="J92" s="2" t="n">
        <v>0.336331333083606</v>
      </c>
      <c r="K92" s="2" t="n">
        <v>5.98095815965351</v>
      </c>
      <c r="L92" s="2" t="n">
        <v>0.89</v>
      </c>
      <c r="M92" s="2" t="n">
        <v>0.107</v>
      </c>
      <c r="N92" s="2" t="n">
        <v>12.92</v>
      </c>
      <c r="O92" s="2" t="s">
        <v>41</v>
      </c>
      <c r="P92" s="2" t="n">
        <v>128.5</v>
      </c>
      <c r="Q92" s="2" t="n">
        <v>50.5</v>
      </c>
      <c r="R92" s="2" t="n">
        <v>6.427</v>
      </c>
      <c r="S92" s="2" t="n">
        <v>0.605496515381131</v>
      </c>
      <c r="T92" s="2" t="n">
        <v>1.77612728170631</v>
      </c>
      <c r="U92" s="2" t="n">
        <v>5.72819978824519</v>
      </c>
      <c r="V92" s="2" t="n">
        <v>0.129950248181892</v>
      </c>
      <c r="W92" s="2" t="n">
        <v>0.0935406517849738</v>
      </c>
      <c r="X92" s="2" t="n">
        <v>0.111919441294883</v>
      </c>
      <c r="Y92" s="2" t="n">
        <v>0.0950236078697689</v>
      </c>
      <c r="Z92" s="2" t="n">
        <v>0.111990069178685</v>
      </c>
      <c r="AA92" s="2" t="n">
        <v>0.183855590293866</v>
      </c>
      <c r="AB92" s="2" t="n">
        <v>0.110056152086588</v>
      </c>
      <c r="AC92" s="2" t="n">
        <v>0.115811194368762</v>
      </c>
      <c r="AD92" s="2" t="n">
        <v>0.120697813465527</v>
      </c>
      <c r="AE92" s="2" t="n">
        <v>0.11714687981097</v>
      </c>
      <c r="AF92" s="2" t="n">
        <v>0.03349925163095</v>
      </c>
      <c r="AG92" s="2" t="n">
        <v>0.687772883889444</v>
      </c>
      <c r="AH92" s="3" t="b">
        <f aca="false">TRUE()</f>
        <v>1</v>
      </c>
      <c r="AI92" s="3" t="n">
        <v>1.63069985804029</v>
      </c>
      <c r="AJ92" s="3" t="b">
        <f aca="false">TRUE()</f>
        <v>1</v>
      </c>
      <c r="AK92" s="3" t="n">
        <v>-0.126789191377335</v>
      </c>
      <c r="AL92" s="3" t="b">
        <f aca="false">TRUE()</f>
        <v>1</v>
      </c>
      <c r="AM92" s="3" t="n">
        <v>-0.80936860926710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0</v>
      </c>
      <c r="F93" s="2" t="n">
        <v>17.1027289690524</v>
      </c>
      <c r="G93" s="2" t="n">
        <v>0.870275791624106</v>
      </c>
      <c r="H93" s="2" t="n">
        <v>0.976571613210155</v>
      </c>
      <c r="I93" s="2" t="n">
        <v>0.225905891735602</v>
      </c>
      <c r="J93" s="2" t="n">
        <v>0.445910494834736</v>
      </c>
      <c r="K93" s="2" t="n">
        <v>4.36724710538835</v>
      </c>
      <c r="L93" s="2" t="n">
        <v>0.869</v>
      </c>
      <c r="M93" s="2" t="n">
        <v>0.135</v>
      </c>
      <c r="N93" s="2" t="n">
        <v>9.671</v>
      </c>
      <c r="O93" s="2" t="s">
        <v>41</v>
      </c>
      <c r="P93" s="2" t="n">
        <v>146.1</v>
      </c>
      <c r="Q93" s="2" t="n">
        <v>36.7</v>
      </c>
      <c r="R93" s="2" t="n">
        <v>7.307</v>
      </c>
      <c r="S93" s="2" t="n">
        <v>0.650026855064248</v>
      </c>
      <c r="T93" s="2" t="n">
        <v>-0.627638396813028</v>
      </c>
      <c r="U93" s="2" t="n">
        <v>0.21667649414194</v>
      </c>
      <c r="V93" s="2" t="n">
        <v>0.0814763433573069</v>
      </c>
      <c r="W93" s="2" t="n">
        <v>0.0193349104874461</v>
      </c>
      <c r="X93" s="2" t="n">
        <v>0.0777200476383628</v>
      </c>
      <c r="Y93" s="2" t="n">
        <v>0.137646322862661</v>
      </c>
      <c r="Z93" s="2" t="n">
        <v>0.129828749890296</v>
      </c>
      <c r="AA93" s="2" t="n">
        <v>0.129974712208211</v>
      </c>
      <c r="AB93" s="2" t="n">
        <v>0.136858336632155</v>
      </c>
      <c r="AC93" s="2" t="n">
        <v>0.133748537714959</v>
      </c>
      <c r="AD93" s="2" t="n">
        <v>0.101364686885222</v>
      </c>
      <c r="AE93" s="2" t="n">
        <v>0.121980476037479</v>
      </c>
      <c r="AF93" s="2" t="n">
        <v>0.0308781301306549</v>
      </c>
      <c r="AG93" s="2" t="n">
        <v>-0.408259899409548</v>
      </c>
      <c r="AH93" s="3" t="b">
        <f aca="false">TRUE()</f>
        <v>1</v>
      </c>
      <c r="AI93" s="3" t="n">
        <v>1.42960778179079</v>
      </c>
      <c r="AJ93" s="3" t="b">
        <f aca="false">TRUE()</f>
        <v>1</v>
      </c>
      <c r="AK93" s="3" t="n">
        <v>0.927473082333109</v>
      </c>
      <c r="AL93" s="3" t="b">
        <f aca="false">TRUE()</f>
        <v>1</v>
      </c>
      <c r="AM93" s="3" t="n">
        <v>-0.39010922939935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1</v>
      </c>
      <c r="F94" s="2" t="n">
        <v>30.3432488842396</v>
      </c>
      <c r="G94" s="2" t="n">
        <v>0.8351324828263</v>
      </c>
      <c r="H94" s="2" t="n">
        <v>0.972262382837385</v>
      </c>
      <c r="I94" s="2" t="n">
        <v>0.179095347532169</v>
      </c>
      <c r="J94" s="2" t="n">
        <v>0.418875635139779</v>
      </c>
      <c r="K94" s="2" t="n">
        <v>4.57130550296417</v>
      </c>
      <c r="L94" s="2" t="n">
        <v>0.856</v>
      </c>
      <c r="M94" s="2" t="n">
        <v>0.15</v>
      </c>
      <c r="N94" s="2" t="n">
        <v>9.947</v>
      </c>
      <c r="O94" s="2" t="s">
        <v>41</v>
      </c>
      <c r="P94" s="2" t="n">
        <v>128.7</v>
      </c>
      <c r="Q94" s="2" t="n">
        <v>51.1</v>
      </c>
      <c r="R94" s="2" t="n">
        <v>6.433</v>
      </c>
      <c r="S94" s="2" t="n">
        <v>0.701000372115824</v>
      </c>
      <c r="T94" s="2" t="n">
        <v>1.73790704218477</v>
      </c>
      <c r="U94" s="2" t="n">
        <v>4.08747244401965</v>
      </c>
      <c r="V94" s="2" t="n">
        <v>0.205539700697264</v>
      </c>
      <c r="W94" s="2" t="n">
        <v>0.0601369332921689</v>
      </c>
      <c r="X94" s="2" t="n">
        <v>0.217257334925013</v>
      </c>
      <c r="Y94" s="2" t="n">
        <v>0.100883000007461</v>
      </c>
      <c r="Z94" s="2" t="n">
        <v>0.0565505816997532</v>
      </c>
      <c r="AA94" s="2" t="n">
        <v>0.139425504839542</v>
      </c>
      <c r="AB94" s="2" t="n">
        <v>0.320003372423385</v>
      </c>
      <c r="AC94" s="2" t="n">
        <v>0.0769036301258955</v>
      </c>
      <c r="AD94" s="2" t="n">
        <v>0.0428172643738277</v>
      </c>
      <c r="AE94" s="2" t="n">
        <v>0.0191962982712973</v>
      </c>
      <c r="AF94" s="2" t="n">
        <v>0.0269630133338245</v>
      </c>
      <c r="AG94" s="2" t="n">
        <v>-0.269663406029016</v>
      </c>
      <c r="AH94" s="3" t="b">
        <f aca="false">TRUE()</f>
        <v>1</v>
      </c>
      <c r="AI94" s="3" t="n">
        <v>1.30512221077919</v>
      </c>
      <c r="AJ94" s="3" t="b">
        <f aca="false">TRUE()</f>
        <v>1</v>
      </c>
      <c r="AK94" s="3" t="n">
        <v>1.49225644324942</v>
      </c>
      <c r="AL94" s="3" t="b">
        <f aca="false">TRUE()</f>
        <v>1</v>
      </c>
      <c r="AM94" s="3" t="n">
        <v>-0.8046042981322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2</v>
      </c>
      <c r="F95" s="2" t="n">
        <v>18.9246444160512</v>
      </c>
      <c r="G95" s="2" t="n">
        <v>0.793522267206478</v>
      </c>
      <c r="H95" s="2" t="n">
        <v>0.994774572650855</v>
      </c>
      <c r="I95" s="2" t="n">
        <v>0.0690809552299216</v>
      </c>
      <c r="J95" s="2" t="n">
        <v>0.242996281264929</v>
      </c>
      <c r="K95" s="2" t="n">
        <v>6.06833018596123</v>
      </c>
      <c r="L95" s="2" t="n">
        <v>0.577</v>
      </c>
      <c r="M95" s="2" t="n">
        <v>0.076</v>
      </c>
      <c r="N95" s="2" t="n">
        <v>12.784</v>
      </c>
      <c r="O95" s="2" t="s">
        <v>41</v>
      </c>
      <c r="P95" s="2" t="n">
        <v>183.2</v>
      </c>
      <c r="Q95" s="2" t="n">
        <v>30.1</v>
      </c>
      <c r="R95" s="2" t="n">
        <v>9.158</v>
      </c>
      <c r="S95" s="2" t="n">
        <v>0.896593404058497</v>
      </c>
      <c r="T95" s="2" t="n">
        <v>0.387689857043985</v>
      </c>
      <c r="U95" s="2" t="n">
        <v>0.321085086020929</v>
      </c>
      <c r="V95" s="2" t="n">
        <v>0.0450742311088727</v>
      </c>
      <c r="W95" s="2" t="n">
        <v>0.0450742311088727</v>
      </c>
      <c r="X95" s="2" t="n">
        <v>0.101225518128393</v>
      </c>
      <c r="Y95" s="2" t="n">
        <v>0.0644372434302842</v>
      </c>
      <c r="Z95" s="2" t="n">
        <v>0.0954668966707939</v>
      </c>
      <c r="AA95" s="2" t="n">
        <v>0.176721374207049</v>
      </c>
      <c r="AB95" s="2" t="n">
        <v>0.157272087498923</v>
      </c>
      <c r="AC95" s="2" t="n">
        <v>0.0711350801507494</v>
      </c>
      <c r="AD95" s="2" t="n">
        <v>0.0771124105083924</v>
      </c>
      <c r="AE95" s="2" t="n">
        <v>0.0889330216435564</v>
      </c>
      <c r="AF95" s="2" t="n">
        <v>0.167696367761858</v>
      </c>
      <c r="AG95" s="2" t="n">
        <v>0.747115976894486</v>
      </c>
      <c r="AH95" s="3" t="b">
        <f aca="false">TRUE()</f>
        <v>1</v>
      </c>
      <c r="AI95" s="3" t="n">
        <v>-1.36652965939277</v>
      </c>
      <c r="AJ95" s="3" t="b">
        <f aca="false">TRUE()</f>
        <v>1</v>
      </c>
      <c r="AK95" s="3" t="n">
        <v>-1.29400813727104</v>
      </c>
      <c r="AL95" s="3" t="b">
        <f aca="false">TRUE()</f>
        <v>1</v>
      </c>
      <c r="AM95" s="3" t="n">
        <v>0.49367048611733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3</v>
      </c>
      <c r="F96" s="2" t="n">
        <v>26.565051177078</v>
      </c>
      <c r="G96" s="2" t="n">
        <v>0.703747072599532</v>
      </c>
      <c r="H96" s="2" t="n">
        <v>0.996082484326283</v>
      </c>
      <c r="I96" s="2" t="n">
        <v>0.0578613963240705</v>
      </c>
      <c r="J96" s="2" t="n">
        <v>0.201871722026113</v>
      </c>
      <c r="K96" s="2" t="n">
        <v>8.12844936088639</v>
      </c>
      <c r="L96" s="2" t="n">
        <v>0.653</v>
      </c>
      <c r="M96" s="2" t="n">
        <v>0.096</v>
      </c>
      <c r="N96" s="2" t="n">
        <v>17.117</v>
      </c>
      <c r="O96" s="2" t="s">
        <v>41</v>
      </c>
      <c r="P96" s="2" t="n">
        <v>157.4</v>
      </c>
      <c r="Q96" s="2" t="n">
        <v>48</v>
      </c>
      <c r="R96" s="2" t="n">
        <v>7.871</v>
      </c>
      <c r="S96" s="2" t="n">
        <v>-1</v>
      </c>
      <c r="T96" s="2" t="n">
        <v>0.0412094173592197</v>
      </c>
      <c r="U96" s="2" t="n">
        <v>-0.12983019679708</v>
      </c>
      <c r="V96" s="2" t="n">
        <v>0.082615596382234</v>
      </c>
      <c r="W96" s="2" t="n">
        <v>0.0164006396027383</v>
      </c>
      <c r="X96" s="2" t="n">
        <v>0.0600864654042821</v>
      </c>
      <c r="Y96" s="2" t="n">
        <v>0.0974244789288531</v>
      </c>
      <c r="Z96" s="2" t="n">
        <v>0.135213452316309</v>
      </c>
      <c r="AA96" s="2" t="n">
        <v>0.14487008179242</v>
      </c>
      <c r="AB96" s="2" t="n">
        <v>0.188989381277749</v>
      </c>
      <c r="AC96" s="2" t="n">
        <v>0.130713462463553</v>
      </c>
      <c r="AD96" s="2" t="n">
        <v>0.107281165198376</v>
      </c>
      <c r="AE96" s="2" t="n">
        <v>0.0864561569271847</v>
      </c>
      <c r="AF96" s="2" t="n">
        <v>0.0489653556912722</v>
      </c>
      <c r="AG96" s="2" t="n">
        <v>2.14634922082183</v>
      </c>
      <c r="AH96" s="3" t="b">
        <f aca="false">TRUE()</f>
        <v>1</v>
      </c>
      <c r="AI96" s="3" t="n">
        <v>-0.638767859632664</v>
      </c>
      <c r="AJ96" s="3" t="b">
        <f aca="false">TRUE()</f>
        <v>1</v>
      </c>
      <c r="AK96" s="3" t="n">
        <v>-0.540963656049295</v>
      </c>
      <c r="AL96" s="3" t="b">
        <f aca="false">TRUE()</f>
        <v>1</v>
      </c>
      <c r="AM96" s="3" t="n">
        <v>-0.12092565027971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0</v>
      </c>
      <c r="F97" s="2" t="n">
        <v>17.1027289690524</v>
      </c>
      <c r="G97" s="2" t="n">
        <v>0.811320754716981</v>
      </c>
      <c r="H97" s="2" t="n">
        <v>0.988511988896559</v>
      </c>
      <c r="I97" s="2" t="n">
        <v>0.143833778557059</v>
      </c>
      <c r="J97" s="2" t="n">
        <v>0.32006040466911</v>
      </c>
      <c r="K97" s="2" t="n">
        <v>6.32197794342473</v>
      </c>
      <c r="L97" s="2" t="n">
        <v>0.861</v>
      </c>
      <c r="M97" s="2" t="n">
        <v>0.103</v>
      </c>
      <c r="N97" s="2" t="n">
        <v>13.505</v>
      </c>
      <c r="O97" s="2" t="s">
        <v>41</v>
      </c>
      <c r="P97" s="2" t="n">
        <v>120.5</v>
      </c>
      <c r="Q97" s="2" t="n">
        <v>38.7</v>
      </c>
      <c r="R97" s="2" t="n">
        <v>6.025</v>
      </c>
      <c r="S97" s="2" t="n">
        <v>0.622527342138297</v>
      </c>
      <c r="T97" s="2" t="n">
        <v>0.351501545971706</v>
      </c>
      <c r="U97" s="2" t="n">
        <v>1.04302671213075</v>
      </c>
      <c r="V97" s="2" t="n">
        <v>0.121817676371674</v>
      </c>
      <c r="W97" s="2" t="n">
        <v>0.0612968780110289</v>
      </c>
      <c r="X97" s="2" t="n">
        <v>0.0808491761103763</v>
      </c>
      <c r="Y97" s="2" t="n">
        <v>0.111183826699166</v>
      </c>
      <c r="Z97" s="2" t="n">
        <v>0.124671571156319</v>
      </c>
      <c r="AA97" s="2" t="n">
        <v>0.172568176104872</v>
      </c>
      <c r="AB97" s="2" t="n">
        <v>0.15300720016725</v>
      </c>
      <c r="AC97" s="2" t="n">
        <v>0.133196698157476</v>
      </c>
      <c r="AD97" s="2" t="n">
        <v>0.123715732840998</v>
      </c>
      <c r="AE97" s="2" t="n">
        <v>0.0861639708325697</v>
      </c>
      <c r="AF97" s="2" t="n">
        <v>0.014643647930972</v>
      </c>
      <c r="AG97" s="2" t="n">
        <v>0.919393570739727</v>
      </c>
      <c r="AH97" s="3" t="b">
        <f aca="false">TRUE()</f>
        <v>1</v>
      </c>
      <c r="AI97" s="3" t="n">
        <v>1.35300127655288</v>
      </c>
      <c r="AJ97" s="3" t="b">
        <f aca="false">TRUE()</f>
        <v>1</v>
      </c>
      <c r="AK97" s="3" t="n">
        <v>-0.277398087621684</v>
      </c>
      <c r="AL97" s="3" t="b">
        <f aca="false">TRUE()</f>
        <v>1</v>
      </c>
      <c r="AM97" s="3" t="n">
        <v>-0.999941054661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0</v>
      </c>
      <c r="F98" s="2" t="n">
        <v>9.46232220802563</v>
      </c>
      <c r="G98" s="2" t="n">
        <v>0.868515205724508</v>
      </c>
      <c r="H98" s="2" t="n">
        <v>0.988707259346993</v>
      </c>
      <c r="I98" s="2" t="n">
        <v>0.1261546528508</v>
      </c>
      <c r="J98" s="2" t="n">
        <v>0.352382617315152</v>
      </c>
      <c r="K98" s="2" t="n">
        <v>5.39479427355921</v>
      </c>
      <c r="L98" s="2" t="n">
        <v>0.81</v>
      </c>
      <c r="M98" s="2" t="n">
        <v>0.108</v>
      </c>
      <c r="N98" s="2" t="n">
        <v>11.629</v>
      </c>
      <c r="O98" s="2" t="s">
        <v>41</v>
      </c>
      <c r="P98" s="2" t="n">
        <v>176.8</v>
      </c>
      <c r="Q98" s="2" t="n">
        <v>44.3</v>
      </c>
      <c r="R98" s="2" t="n">
        <v>8.839</v>
      </c>
      <c r="S98" s="2" t="n">
        <v>0.693754860790293</v>
      </c>
      <c r="T98" s="2" t="n">
        <v>-0.751578327230674</v>
      </c>
      <c r="U98" s="2" t="n">
        <v>0.30573169196292</v>
      </c>
      <c r="V98" s="2" t="n">
        <v>0.0848662264580983</v>
      </c>
      <c r="W98" s="2" t="n">
        <v>0.0169219570767716</v>
      </c>
      <c r="X98" s="2" t="n">
        <v>0.0991271374370523</v>
      </c>
      <c r="Y98" s="2" t="n">
        <v>0.133138284054744</v>
      </c>
      <c r="Z98" s="2" t="n">
        <v>0.135253539542683</v>
      </c>
      <c r="AA98" s="2" t="n">
        <v>0.117313479025544</v>
      </c>
      <c r="AB98" s="2" t="n">
        <v>0.11853917644943</v>
      </c>
      <c r="AC98" s="2" t="n">
        <v>0.113285378941756</v>
      </c>
      <c r="AD98" s="2" t="n">
        <v>0.123342447154662</v>
      </c>
      <c r="AE98" s="2" t="n">
        <v>0.10994750759225</v>
      </c>
      <c r="AF98" s="2" t="n">
        <v>0.050053049801879</v>
      </c>
      <c r="AG98" s="2" t="n">
        <v>0.289650287004932</v>
      </c>
      <c r="AH98" s="3" t="b">
        <f aca="false">TRUE()</f>
        <v>1</v>
      </c>
      <c r="AI98" s="3" t="n">
        <v>0.864634805661233</v>
      </c>
      <c r="AJ98" s="3" t="b">
        <f aca="false">TRUE()</f>
        <v>1</v>
      </c>
      <c r="AK98" s="3" t="n">
        <v>-0.0891369673162475</v>
      </c>
      <c r="AL98" s="3" t="b">
        <f aca="false">TRUE()</f>
        <v>1</v>
      </c>
      <c r="AM98" s="3" t="n">
        <v>0.34121252980178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1</v>
      </c>
      <c r="F99" s="2" t="n">
        <v>27.8972710309476</v>
      </c>
      <c r="G99" s="2" t="n">
        <v>0.802973977695167</v>
      </c>
      <c r="H99" s="2" t="n">
        <v>0.990858425575183</v>
      </c>
      <c r="I99" s="2" t="n">
        <v>0.11086525463429</v>
      </c>
      <c r="J99" s="2" t="n">
        <v>0.310892181674792</v>
      </c>
      <c r="K99" s="2" t="n">
        <v>4.71326830097907</v>
      </c>
      <c r="L99" s="2" t="n">
        <v>0.595</v>
      </c>
      <c r="M99" s="2" t="n">
        <v>0.097</v>
      </c>
      <c r="N99" s="2" t="n">
        <v>10.153</v>
      </c>
      <c r="O99" s="2" t="s">
        <v>41</v>
      </c>
      <c r="P99" s="2" t="n">
        <v>218.9</v>
      </c>
      <c r="Q99" s="2" t="n">
        <v>54.6</v>
      </c>
      <c r="R99" s="2" t="n">
        <v>10.946</v>
      </c>
      <c r="S99" s="2" t="n">
        <v>-1</v>
      </c>
      <c r="T99" s="2" t="n">
        <v>0.900429244192724</v>
      </c>
      <c r="U99" s="2" t="n">
        <v>2.8644760604895</v>
      </c>
      <c r="V99" s="2" t="n">
        <v>0.0850345212639272</v>
      </c>
      <c r="W99" s="2" t="n">
        <v>0.056727790748807</v>
      </c>
      <c r="X99" s="2" t="n">
        <v>0.105278718914001</v>
      </c>
      <c r="Y99" s="2" t="n">
        <v>0.123027110402717</v>
      </c>
      <c r="Z99" s="2" t="n">
        <v>0.108243961687271</v>
      </c>
      <c r="AA99" s="2" t="n">
        <v>0.100206268615388</v>
      </c>
      <c r="AB99" s="2" t="n">
        <v>0.112122017752674</v>
      </c>
      <c r="AC99" s="2" t="n">
        <v>0.0464875844262251</v>
      </c>
      <c r="AD99" s="2" t="n">
        <v>0.0158594801144544</v>
      </c>
      <c r="AE99" s="2" t="n">
        <v>0.112655750057233</v>
      </c>
      <c r="AF99" s="2" t="n">
        <v>0.276119108030037</v>
      </c>
      <c r="AG99" s="2" t="n">
        <v>-0.173242252922374</v>
      </c>
      <c r="AH99" s="3" t="b">
        <f aca="false">TRUE()</f>
        <v>1</v>
      </c>
      <c r="AI99" s="3" t="n">
        <v>-1.19416502260748</v>
      </c>
      <c r="AJ99" s="3" t="b">
        <f aca="false">TRUE()</f>
        <v>1</v>
      </c>
      <c r="AK99" s="3" t="n">
        <v>-0.503311431988207</v>
      </c>
      <c r="AL99" s="3" t="b">
        <f aca="false">TRUE()</f>
        <v>1</v>
      </c>
      <c r="AM99" s="3" t="n">
        <v>1.3441000236899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6</v>
      </c>
      <c r="E100" s="2" t="n">
        <v>2</v>
      </c>
      <c r="F100" s="2" t="n">
        <v>18.9246444160512</v>
      </c>
      <c r="G100" s="2" t="n">
        <v>0.791496320523303</v>
      </c>
      <c r="H100" s="2" t="n">
        <v>0.990422985661594</v>
      </c>
      <c r="I100" s="2" t="n">
        <v>0.109555189271434</v>
      </c>
      <c r="J100" s="2" t="n">
        <v>0.299479134317445</v>
      </c>
      <c r="K100" s="2" t="n">
        <v>5.7982123756272</v>
      </c>
      <c r="L100" s="2" t="n">
        <v>0.764</v>
      </c>
      <c r="M100" s="2" t="n">
        <v>0.118</v>
      </c>
      <c r="N100" s="2" t="n">
        <v>12.486</v>
      </c>
      <c r="O100" s="2" t="s">
        <v>41</v>
      </c>
      <c r="P100" s="2" t="n">
        <v>186.1</v>
      </c>
      <c r="Q100" s="2" t="n">
        <v>45.5</v>
      </c>
      <c r="R100" s="2" t="n">
        <v>9.304</v>
      </c>
      <c r="S100" s="2" t="n">
        <v>0.769637671067303</v>
      </c>
      <c r="T100" s="2" t="n">
        <v>-0.226249102129143</v>
      </c>
      <c r="U100" s="2" t="n">
        <v>0.18963026122492</v>
      </c>
      <c r="V100" s="2" t="n">
        <v>0.17665222801055</v>
      </c>
      <c r="W100" s="2" t="n">
        <v>0.0876505986618761</v>
      </c>
      <c r="X100" s="2" t="n">
        <v>0.117739380003683</v>
      </c>
      <c r="Y100" s="2" t="n">
        <v>0.114129428964633</v>
      </c>
      <c r="Z100" s="2" t="n">
        <v>0.140154176772975</v>
      </c>
      <c r="AA100" s="2" t="n">
        <v>0.134466427512236</v>
      </c>
      <c r="AB100" s="2" t="n">
        <v>0.12784340292187</v>
      </c>
      <c r="AC100" s="2" t="n">
        <v>0.102040650883169</v>
      </c>
      <c r="AD100" s="2" t="n">
        <v>0.105611626234583</v>
      </c>
      <c r="AE100" s="2" t="n">
        <v>0.109748678760737</v>
      </c>
      <c r="AF100" s="2" t="n">
        <v>0.0482662279461129</v>
      </c>
      <c r="AG100" s="2" t="n">
        <v>0.563651920738627</v>
      </c>
      <c r="AH100" s="3" t="b">
        <f aca="false">TRUE()</f>
        <v>1</v>
      </c>
      <c r="AI100" s="3" t="n">
        <v>0.424147400543275</v>
      </c>
      <c r="AJ100" s="3" t="b">
        <f aca="false">TRUE()</f>
        <v>1</v>
      </c>
      <c r="AK100" s="3" t="n">
        <v>0.287385273294625</v>
      </c>
      <c r="AL100" s="3" t="b">
        <f aca="false">TRUE()</f>
        <v>1</v>
      </c>
      <c r="AM100" s="3" t="n">
        <v>0.56275299757281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0</v>
      </c>
      <c r="F101" s="2" t="n">
        <v>33.6900675259798</v>
      </c>
      <c r="G101" s="2" t="n">
        <v>0.759398496240602</v>
      </c>
      <c r="H101" s="2" t="n">
        <v>0.964861351062438</v>
      </c>
      <c r="I101" s="2" t="n">
        <v>0.184530412334863</v>
      </c>
      <c r="J101" s="2" t="n">
        <v>0.399493650300778</v>
      </c>
      <c r="K101" s="2" t="n">
        <v>4.80130623090257</v>
      </c>
      <c r="L101" s="2" t="n">
        <v>0.853</v>
      </c>
      <c r="M101" s="2" t="n">
        <v>0.115</v>
      </c>
      <c r="N101" s="2" t="n">
        <v>10.552</v>
      </c>
      <c r="O101" s="2" t="s">
        <v>41</v>
      </c>
      <c r="P101" s="2" t="n">
        <v>279.3</v>
      </c>
      <c r="Q101" s="2" t="n">
        <v>93</v>
      </c>
      <c r="R101" s="2" t="n">
        <v>13.966</v>
      </c>
      <c r="S101" s="2" t="n">
        <v>0.626297782640552</v>
      </c>
      <c r="T101" s="2" t="n">
        <v>1.55570557307144</v>
      </c>
      <c r="U101" s="2" t="n">
        <v>5.33473565160997</v>
      </c>
      <c r="V101" s="2" t="n">
        <v>0.0916171269374474</v>
      </c>
      <c r="W101" s="2" t="n">
        <v>0.0428896677592073</v>
      </c>
      <c r="X101" s="2" t="n">
        <v>0.214202254288129</v>
      </c>
      <c r="Y101" s="2" t="n">
        <v>0.149386399959556</v>
      </c>
      <c r="Z101" s="2" t="n">
        <v>0.0549172683140603</v>
      </c>
      <c r="AA101" s="2" t="n">
        <v>0.0953692621613939</v>
      </c>
      <c r="AB101" s="2" t="n">
        <v>0.0928457955036088</v>
      </c>
      <c r="AC101" s="2" t="n">
        <v>0.0581310467676426</v>
      </c>
      <c r="AD101" s="2" t="n">
        <v>0.0402869375991522</v>
      </c>
      <c r="AE101" s="2" t="n">
        <v>0.106892157984995</v>
      </c>
      <c r="AF101" s="2" t="n">
        <v>0.187968877421462</v>
      </c>
      <c r="AG101" s="2" t="n">
        <v>-0.113446878084419</v>
      </c>
      <c r="AH101" s="3" t="b">
        <f aca="false">TRUE()</f>
        <v>1</v>
      </c>
      <c r="AI101" s="3" t="n">
        <v>1.27639477131497</v>
      </c>
      <c r="AJ101" s="3" t="b">
        <f aca="false">TRUE()</f>
        <v>1</v>
      </c>
      <c r="AK101" s="3" t="n">
        <v>0.174428601111364</v>
      </c>
      <c r="AL101" s="3" t="b">
        <f aca="false">TRUE()</f>
        <v>1</v>
      </c>
      <c r="AM101" s="3" t="n">
        <v>2.78292198641796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0</v>
      </c>
      <c r="F102" s="2" t="n">
        <v>15.2551187030578</v>
      </c>
      <c r="G102" s="2" t="n">
        <v>0.89731729879741</v>
      </c>
      <c r="H102" s="2" t="n">
        <v>0.988538769292644</v>
      </c>
      <c r="I102" s="2" t="n">
        <v>0.150762006639784</v>
      </c>
      <c r="J102" s="2" t="n">
        <v>0.338643091555344</v>
      </c>
      <c r="K102" s="2" t="n">
        <v>5.43562218364702</v>
      </c>
      <c r="L102" s="2" t="n">
        <v>0.824</v>
      </c>
      <c r="M102" s="2" t="n">
        <v>0.109</v>
      </c>
      <c r="N102" s="2" t="n">
        <v>11.711</v>
      </c>
      <c r="O102" s="2" t="s">
        <v>41</v>
      </c>
      <c r="P102" s="2" t="n">
        <v>252.3</v>
      </c>
      <c r="Q102" s="2" t="n">
        <v>180.6</v>
      </c>
      <c r="R102" s="2" t="n">
        <v>12.614</v>
      </c>
      <c r="S102" s="2" t="n">
        <v>0.618997960609062</v>
      </c>
      <c r="T102" s="2" t="n">
        <v>3.24869650709422</v>
      </c>
      <c r="U102" s="2" t="n">
        <v>11.4692428641062</v>
      </c>
      <c r="V102" s="2" t="n">
        <v>0.367117643734793</v>
      </c>
      <c r="W102" s="2" t="n">
        <v>0.296491818460936</v>
      </c>
      <c r="X102" s="2" t="n">
        <v>0.0771194828702895</v>
      </c>
      <c r="Y102" s="2" t="n">
        <v>0.0683642941635172</v>
      </c>
      <c r="Z102" s="2" t="n">
        <v>0.0781702077875212</v>
      </c>
      <c r="AA102" s="2" t="n">
        <v>0.282726863111135</v>
      </c>
      <c r="AB102" s="2" t="n">
        <v>0.211969117934458</v>
      </c>
      <c r="AC102" s="2" t="n">
        <v>0.0926984375342634</v>
      </c>
      <c r="AD102" s="2" t="n">
        <v>0.0715657471757644</v>
      </c>
      <c r="AE102" s="2" t="n">
        <v>0.068924442637408</v>
      </c>
      <c r="AF102" s="2" t="n">
        <v>0.0484614067856435</v>
      </c>
      <c r="AG102" s="2" t="n">
        <v>0.317380609488345</v>
      </c>
      <c r="AH102" s="3" t="b">
        <f aca="false">TRUE()</f>
        <v>1</v>
      </c>
      <c r="AI102" s="3" t="n">
        <v>0.998696189827566</v>
      </c>
      <c r="AJ102" s="3" t="b">
        <f aca="false">TRUE()</f>
        <v>1</v>
      </c>
      <c r="AK102" s="3" t="n">
        <v>-0.0514847432551602</v>
      </c>
      <c r="AL102" s="3" t="b">
        <f aca="false">TRUE()</f>
        <v>1</v>
      </c>
      <c r="AM102" s="3" t="n">
        <v>2.1397399832117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2</v>
      </c>
      <c r="F103" s="2" t="n">
        <v>18.9246444160512</v>
      </c>
      <c r="G103" s="2" t="n">
        <v>0.85981308411215</v>
      </c>
      <c r="H103" s="2" t="n">
        <v>0.970559204819199</v>
      </c>
      <c r="I103" s="2" t="n">
        <v>0.286868664772984</v>
      </c>
      <c r="J103" s="2" t="n">
        <v>0.494597408284707</v>
      </c>
      <c r="K103" s="2" t="n">
        <v>3.32864578782132</v>
      </c>
      <c r="L103" s="2" t="n">
        <v>0.758</v>
      </c>
      <c r="M103" s="2" t="n">
        <v>0.144</v>
      </c>
      <c r="N103" s="2" t="n">
        <v>7.502</v>
      </c>
      <c r="O103" s="2" t="s">
        <v>41</v>
      </c>
      <c r="P103" s="2" t="n">
        <v>169.2</v>
      </c>
      <c r="Q103" s="2" t="n">
        <v>37.4</v>
      </c>
      <c r="R103" s="2" t="n">
        <v>8.461</v>
      </c>
      <c r="S103" s="2" t="n">
        <v>0.842446127566496</v>
      </c>
      <c r="T103" s="2" t="n">
        <v>-0.0820023781770175</v>
      </c>
      <c r="U103" s="2" t="n">
        <v>-0.0281461268819587</v>
      </c>
      <c r="V103" s="2" t="n">
        <v>0.126594488982713</v>
      </c>
      <c r="W103" s="2" t="n">
        <v>0.0268286671623096</v>
      </c>
      <c r="X103" s="2" t="n">
        <v>0.208690218758954</v>
      </c>
      <c r="Y103" s="2" t="n">
        <v>0.175501115403325</v>
      </c>
      <c r="Z103" s="2" t="n">
        <v>0.0988350986481905</v>
      </c>
      <c r="AA103" s="2" t="n">
        <v>0.130414189268649</v>
      </c>
      <c r="AB103" s="2" t="n">
        <v>0.0768899973532985</v>
      </c>
      <c r="AC103" s="2" t="n">
        <v>0.117128194315742</v>
      </c>
      <c r="AD103" s="2" t="n">
        <v>0.0430227253329356</v>
      </c>
      <c r="AE103" s="2" t="n">
        <v>0.0701950048754783</v>
      </c>
      <c r="AF103" s="2" t="n">
        <v>0.0793234560434274</v>
      </c>
      <c r="AG103" s="2" t="n">
        <v>-1.11367806570535</v>
      </c>
      <c r="AH103" s="3" t="b">
        <f aca="false">TRUE()</f>
        <v>1</v>
      </c>
      <c r="AI103" s="3" t="n">
        <v>0.366692521614846</v>
      </c>
      <c r="AJ103" s="3" t="b">
        <f aca="false">TRUE()</f>
        <v>1</v>
      </c>
      <c r="AK103" s="3" t="n">
        <v>1.26634309888289</v>
      </c>
      <c r="AL103" s="3" t="b">
        <f aca="false">TRUE()</f>
        <v>1</v>
      </c>
      <c r="AM103" s="3" t="n">
        <v>0.1601687066770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3</v>
      </c>
      <c r="F104" s="2" t="n">
        <v>26.565051177078</v>
      </c>
      <c r="G104" s="2" t="n">
        <v>0.846467391304348</v>
      </c>
      <c r="H104" s="2" t="n">
        <v>0.982806059551355</v>
      </c>
      <c r="I104" s="2" t="n">
        <v>0.179544643813944</v>
      </c>
      <c r="J104" s="2" t="n">
        <v>0.402314068213853</v>
      </c>
      <c r="K104" s="2" t="n">
        <v>3.9544761366437</v>
      </c>
      <c r="L104" s="2" t="n">
        <v>0.716</v>
      </c>
      <c r="M104" s="2" t="n">
        <v>0.095</v>
      </c>
      <c r="N104" s="2" t="n">
        <v>8.831</v>
      </c>
      <c r="O104" s="2" t="s">
        <v>41</v>
      </c>
      <c r="P104" s="2" t="n">
        <v>199.6</v>
      </c>
      <c r="Q104" s="2" t="n">
        <v>48.4</v>
      </c>
      <c r="R104" s="2" t="n">
        <v>9.978</v>
      </c>
      <c r="S104" s="2" t="n">
        <v>0.816621066646956</v>
      </c>
      <c r="T104" s="2" t="n">
        <v>-0.726528195551696</v>
      </c>
      <c r="U104" s="2" t="n">
        <v>1.58108439747512</v>
      </c>
      <c r="V104" s="2" t="n">
        <v>0.0477080084275156</v>
      </c>
      <c r="W104" s="2" t="n">
        <v>0.0301678035255776</v>
      </c>
      <c r="X104" s="2" t="n">
        <v>0.131599030086201</v>
      </c>
      <c r="Y104" s="2" t="n">
        <v>0.113674155772393</v>
      </c>
      <c r="Z104" s="2" t="n">
        <v>0.114750499186543</v>
      </c>
      <c r="AA104" s="2" t="n">
        <v>0.111823394250333</v>
      </c>
      <c r="AB104" s="2" t="n">
        <v>0.141303661814525</v>
      </c>
      <c r="AC104" s="2" t="n">
        <v>0.129946849968224</v>
      </c>
      <c r="AD104" s="2" t="n">
        <v>0.120536043747447</v>
      </c>
      <c r="AE104" s="2" t="n">
        <v>0.104768360806259</v>
      </c>
      <c r="AF104" s="2" t="n">
        <v>0.0315980043680749</v>
      </c>
      <c r="AG104" s="2" t="n">
        <v>-0.688614001553466</v>
      </c>
      <c r="AH104" s="3" t="b">
        <f aca="false">TRUE()</f>
        <v>1</v>
      </c>
      <c r="AI104" s="3" t="n">
        <v>-0.0354916308841582</v>
      </c>
      <c r="AJ104" s="3" t="b">
        <f aca="false">TRUE()</f>
        <v>1</v>
      </c>
      <c r="AK104" s="3" t="n">
        <v>-0.578615880110382</v>
      </c>
      <c r="AL104" s="3" t="b">
        <f aca="false">TRUE()</f>
        <v>1</v>
      </c>
      <c r="AM104" s="3" t="n">
        <v>0.8843439991759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1</v>
      </c>
      <c r="F105" s="2" t="n">
        <v>18.434948822922</v>
      </c>
      <c r="G105" s="2" t="n">
        <v>0.895705521472393</v>
      </c>
      <c r="H105" s="2" t="n">
        <v>0.981769553104861</v>
      </c>
      <c r="I105" s="2" t="n">
        <v>0.18072927982213</v>
      </c>
      <c r="J105" s="2" t="n">
        <v>0.402576460616711</v>
      </c>
      <c r="K105" s="2" t="n">
        <v>5.01668507767302</v>
      </c>
      <c r="L105" s="2" t="n">
        <v>0.9</v>
      </c>
      <c r="M105" s="2" t="n">
        <v>0.151</v>
      </c>
      <c r="N105" s="2" t="n">
        <v>10.977</v>
      </c>
      <c r="O105" s="2" t="s">
        <v>41</v>
      </c>
      <c r="P105" s="2" t="n">
        <v>191.3</v>
      </c>
      <c r="Q105" s="2" t="n">
        <v>43.9</v>
      </c>
      <c r="R105" s="2" t="n">
        <v>9.566</v>
      </c>
      <c r="S105" s="2" t="n">
        <v>0.831711909951102</v>
      </c>
      <c r="T105" s="2" t="n">
        <v>-0.104026621387495</v>
      </c>
      <c r="U105" s="2" t="n">
        <v>0.750768668733794</v>
      </c>
      <c r="V105" s="2" t="n">
        <v>0.0724001848677024</v>
      </c>
      <c r="W105" s="2" t="n">
        <v>0.0196189847240169</v>
      </c>
      <c r="X105" s="2" t="n">
        <v>0.237140427662956</v>
      </c>
      <c r="Y105" s="2" t="n">
        <v>0.0837442206778199</v>
      </c>
      <c r="Z105" s="2" t="n">
        <v>0.0918280569226178</v>
      </c>
      <c r="AA105" s="2" t="n">
        <v>0.115782304747512</v>
      </c>
      <c r="AB105" s="2" t="n">
        <v>0.148468551090573</v>
      </c>
      <c r="AC105" s="2" t="n">
        <v>0.1200013421851</v>
      </c>
      <c r="AD105" s="2" t="n">
        <v>0.0666399972504646</v>
      </c>
      <c r="AE105" s="2" t="n">
        <v>0.0454847392653698</v>
      </c>
      <c r="AF105" s="2" t="n">
        <v>0.0909103601975858</v>
      </c>
      <c r="AG105" s="2" t="n">
        <v>0.0328384660393711</v>
      </c>
      <c r="AH105" s="3" t="b">
        <f aca="false">TRUE()</f>
        <v>1</v>
      </c>
      <c r="AI105" s="3" t="n">
        <v>1.72645798958767</v>
      </c>
      <c r="AJ105" s="3" t="b">
        <f aca="false">TRUE()</f>
        <v>1</v>
      </c>
      <c r="AK105" s="3" t="n">
        <v>1.5299086673105</v>
      </c>
      <c r="AL105" s="3" t="b">
        <f aca="false">TRUE()</f>
        <v>1</v>
      </c>
      <c r="AM105" s="3" t="n">
        <v>0.68662508707919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2</v>
      </c>
      <c r="F106" s="2" t="n">
        <v>21.3706222693432</v>
      </c>
      <c r="G106" s="2" t="n">
        <v>0.654415798134942</v>
      </c>
      <c r="H106" s="2" t="n">
        <v>0.989047496695357</v>
      </c>
      <c r="I106" s="2" t="n">
        <v>0.100341840194811</v>
      </c>
      <c r="J106" s="2" t="n">
        <v>0.245773358861438</v>
      </c>
      <c r="K106" s="2" t="n">
        <v>7.27013812280075</v>
      </c>
      <c r="L106" s="2" t="n">
        <v>0.742</v>
      </c>
      <c r="M106" s="2" t="n">
        <v>0.091</v>
      </c>
      <c r="N106" s="2" t="n">
        <v>15.362</v>
      </c>
      <c r="O106" s="2" t="s">
        <v>41</v>
      </c>
      <c r="P106" s="2" t="n">
        <v>235.2</v>
      </c>
      <c r="Q106" s="2" t="n">
        <v>91.8</v>
      </c>
      <c r="R106" s="2" t="n">
        <v>11.76</v>
      </c>
      <c r="S106" s="2" t="n">
        <v>0.676897550215844</v>
      </c>
      <c r="T106" s="2" t="n">
        <v>1.96553152788257</v>
      </c>
      <c r="U106" s="2" t="n">
        <v>5.66343638596847</v>
      </c>
      <c r="V106" s="2" t="n">
        <v>0.0362278119594197</v>
      </c>
      <c r="W106" s="2" t="n">
        <v>0.077597542379417</v>
      </c>
      <c r="X106" s="2" t="n">
        <v>0.189685677885686</v>
      </c>
      <c r="Y106" s="2" t="n">
        <v>0.163147075631425</v>
      </c>
      <c r="Z106" s="2" t="n">
        <v>0.0839176947503309</v>
      </c>
      <c r="AA106" s="2" t="n">
        <v>0.0874886873248306</v>
      </c>
      <c r="AB106" s="2" t="n">
        <v>0.109465855699413</v>
      </c>
      <c r="AC106" s="2" t="n">
        <v>0.156963206724605</v>
      </c>
      <c r="AD106" s="2" t="n">
        <v>0.05154018819672</v>
      </c>
      <c r="AE106" s="2" t="n">
        <v>0.106569859183488</v>
      </c>
      <c r="AF106" s="2" t="n">
        <v>0.0512217546035011</v>
      </c>
      <c r="AG106" s="2" t="n">
        <v>1.56338410279195</v>
      </c>
      <c r="AH106" s="3" t="b">
        <f aca="false">TRUE()</f>
        <v>1</v>
      </c>
      <c r="AI106" s="3" t="n">
        <v>0.213479511139035</v>
      </c>
      <c r="AJ106" s="3" t="b">
        <f aca="false">TRUE()</f>
        <v>1</v>
      </c>
      <c r="AK106" s="3" t="n">
        <v>-0.729224776354731</v>
      </c>
      <c r="AL106" s="3" t="b">
        <f aca="false">TRUE()</f>
        <v>1</v>
      </c>
      <c r="AM106" s="3" t="n">
        <v>1.7323913811811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1</v>
      </c>
      <c r="F107" s="2" t="n">
        <v>26.565051177078</v>
      </c>
      <c r="G107" s="2" t="n">
        <v>0.727522935779817</v>
      </c>
      <c r="H107" s="2" t="n">
        <v>0.971187529791866</v>
      </c>
      <c r="I107" s="2" t="n">
        <v>0.166889084128097</v>
      </c>
      <c r="J107" s="2" t="n">
        <v>0.37528104679826</v>
      </c>
      <c r="K107" s="2" t="n">
        <v>4.56992522538806</v>
      </c>
      <c r="L107" s="2" t="n">
        <v>0.771</v>
      </c>
      <c r="M107" s="2" t="n">
        <v>0.144</v>
      </c>
      <c r="N107" s="2" t="n">
        <v>10.086</v>
      </c>
      <c r="O107" s="2" t="s">
        <v>41</v>
      </c>
      <c r="P107" s="2" t="n">
        <v>213</v>
      </c>
      <c r="Q107" s="2" t="n">
        <v>41.7</v>
      </c>
      <c r="R107" s="2" t="n">
        <v>10.648</v>
      </c>
      <c r="S107" s="2" t="n">
        <v>-1</v>
      </c>
      <c r="T107" s="2" t="n">
        <v>-0.41482187928171</v>
      </c>
      <c r="U107" s="2" t="n">
        <v>0.322169797590937</v>
      </c>
      <c r="V107" s="2" t="n">
        <v>0.108080260826994</v>
      </c>
      <c r="W107" s="2" t="n">
        <v>0.0510512286087301</v>
      </c>
      <c r="X107" s="2" t="n">
        <v>0.0933872970579771</v>
      </c>
      <c r="Y107" s="2" t="n">
        <v>0.144886910390134</v>
      </c>
      <c r="Z107" s="2" t="n">
        <v>0.110836783829062</v>
      </c>
      <c r="AA107" s="2" t="n">
        <v>0.140289667502629</v>
      </c>
      <c r="AB107" s="2" t="n">
        <v>0.136305216873244</v>
      </c>
      <c r="AC107" s="2" t="n">
        <v>0.109248183890261</v>
      </c>
      <c r="AD107" s="2" t="n">
        <v>0.0847617826215919</v>
      </c>
      <c r="AE107" s="2" t="n">
        <v>0.0898078907325318</v>
      </c>
      <c r="AF107" s="2" t="n">
        <v>0.0904762671025686</v>
      </c>
      <c r="AG107" s="2" t="n">
        <v>-0.270600890759923</v>
      </c>
      <c r="AH107" s="3" t="b">
        <f aca="false">TRUE()</f>
        <v>1</v>
      </c>
      <c r="AI107" s="3" t="n">
        <v>0.491178092626443</v>
      </c>
      <c r="AJ107" s="3" t="b">
        <f aca="false">TRUE()</f>
        <v>1</v>
      </c>
      <c r="AK107" s="3" t="n">
        <v>1.26634309888289</v>
      </c>
      <c r="AL107" s="3" t="b">
        <f aca="false">TRUE()</f>
        <v>1</v>
      </c>
      <c r="AM107" s="3" t="n">
        <v>1.20355284521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4</v>
      </c>
      <c r="E108" s="2" t="n">
        <v>1</v>
      </c>
      <c r="F108" s="2" t="n">
        <v>21.3706222693432</v>
      </c>
      <c r="G108" s="2" t="n">
        <v>0.806297056810404</v>
      </c>
      <c r="H108" s="2" t="n">
        <v>0.986795585110784</v>
      </c>
      <c r="I108" s="2" t="n">
        <v>0.167061281320787</v>
      </c>
      <c r="J108" s="2" t="n">
        <v>0.339426863714183</v>
      </c>
      <c r="K108" s="2" t="n">
        <v>6.10091319424371</v>
      </c>
      <c r="L108" s="2" t="n">
        <v>0.89</v>
      </c>
      <c r="M108" s="2" t="n">
        <v>0.137</v>
      </c>
      <c r="N108" s="2" t="n">
        <v>13.109</v>
      </c>
      <c r="O108" s="2" t="s">
        <v>41</v>
      </c>
      <c r="P108" s="2" t="n">
        <v>185.2</v>
      </c>
      <c r="Q108" s="2" t="n">
        <v>48.9</v>
      </c>
      <c r="R108" s="2" t="n">
        <v>9.261</v>
      </c>
      <c r="S108" s="2" t="n">
        <v>0.643020635839952</v>
      </c>
      <c r="T108" s="2" t="n">
        <v>0.345257051734532</v>
      </c>
      <c r="U108" s="2" t="n">
        <v>1.39571896347656</v>
      </c>
      <c r="V108" s="2" t="n">
        <v>0.0368008818336796</v>
      </c>
      <c r="W108" s="2" t="n">
        <v>0.0368008818336796</v>
      </c>
      <c r="X108" s="2" t="n">
        <v>0.0521965450837246</v>
      </c>
      <c r="Y108" s="2" t="n">
        <v>0.112169370608799</v>
      </c>
      <c r="Z108" s="2" t="n">
        <v>0.104872034876433</v>
      </c>
      <c r="AA108" s="2" t="n">
        <v>0.128644389163743</v>
      </c>
      <c r="AB108" s="2" t="n">
        <v>0.175401590877951</v>
      </c>
      <c r="AC108" s="2" t="n">
        <v>0.105999957835363</v>
      </c>
      <c r="AD108" s="2" t="n">
        <v>0.105449074383702</v>
      </c>
      <c r="AE108" s="2" t="n">
        <v>0.0940628590949057</v>
      </c>
      <c r="AF108" s="2" t="n">
        <v>0.121204178075378</v>
      </c>
      <c r="AG108" s="2" t="n">
        <v>0.769246360869803</v>
      </c>
      <c r="AH108" s="3" t="b">
        <f aca="false">TRUE()</f>
        <v>1</v>
      </c>
      <c r="AI108" s="3" t="n">
        <v>1.63069985804029</v>
      </c>
      <c r="AJ108" s="3" t="b">
        <f aca="false">TRUE()</f>
        <v>1</v>
      </c>
      <c r="AK108" s="3" t="n">
        <v>1.00277753045528</v>
      </c>
      <c r="AL108" s="3" t="b">
        <f aca="false">TRUE()</f>
        <v>1</v>
      </c>
      <c r="AM108" s="3" t="n">
        <v>0.541313597465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4</v>
      </c>
      <c r="E109" s="2" t="n">
        <v>2</v>
      </c>
      <c r="F109" s="2" t="n">
        <v>31.7594800848128</v>
      </c>
      <c r="G109" s="2" t="n">
        <v>0.82329945269742</v>
      </c>
      <c r="H109" s="2" t="n">
        <v>0.984379070558339</v>
      </c>
      <c r="I109" s="2" t="n">
        <v>0.132981674331098</v>
      </c>
      <c r="J109" s="2" t="n">
        <v>0.34557303550904</v>
      </c>
      <c r="K109" s="2" t="n">
        <v>5.63735858096613</v>
      </c>
      <c r="L109" s="2" t="n">
        <v>0.849</v>
      </c>
      <c r="M109" s="2" t="n">
        <v>0.164</v>
      </c>
      <c r="N109" s="2" t="n">
        <v>12.113</v>
      </c>
      <c r="O109" s="2" t="s">
        <v>41</v>
      </c>
      <c r="P109" s="2" t="n">
        <v>228.2</v>
      </c>
      <c r="Q109" s="2" t="n">
        <v>100.4</v>
      </c>
      <c r="R109" s="2" t="n">
        <v>11.412</v>
      </c>
      <c r="S109" s="2" t="n">
        <v>0.62331187663103</v>
      </c>
      <c r="T109" s="2" t="n">
        <v>2.31350827461131</v>
      </c>
      <c r="U109" s="2" t="n">
        <v>7.04501521350759</v>
      </c>
      <c r="V109" s="2" t="n">
        <v>0.166553474025949</v>
      </c>
      <c r="W109" s="2" t="n">
        <v>0.166553474025949</v>
      </c>
      <c r="X109" s="2" t="n">
        <v>0.0288529103754953</v>
      </c>
      <c r="Y109" s="2" t="n">
        <v>0.101692337821405</v>
      </c>
      <c r="Z109" s="2" t="n">
        <v>0.0922301960677747</v>
      </c>
      <c r="AA109" s="2" t="n">
        <v>0.222779268538941</v>
      </c>
      <c r="AB109" s="2" t="n">
        <v>0.139523814182651</v>
      </c>
      <c r="AC109" s="2" t="n">
        <v>0.11476539477504</v>
      </c>
      <c r="AD109" s="2" t="n">
        <v>0.0988368982460638</v>
      </c>
      <c r="AE109" s="2" t="n">
        <v>0.0911461362076789</v>
      </c>
      <c r="AF109" s="2" t="n">
        <v>0.11017304378495</v>
      </c>
      <c r="AG109" s="2" t="n">
        <v>0.454399999956028</v>
      </c>
      <c r="AH109" s="3" t="b">
        <f aca="false">TRUE()</f>
        <v>1</v>
      </c>
      <c r="AI109" s="3" t="n">
        <v>1.23809151869602</v>
      </c>
      <c r="AJ109" s="3" t="b">
        <f aca="false">TRUE()</f>
        <v>1</v>
      </c>
      <c r="AK109" s="3" t="n">
        <v>2.01938758010464</v>
      </c>
      <c r="AL109" s="3" t="b">
        <f aca="false">TRUE()</f>
        <v>1</v>
      </c>
      <c r="AM109" s="3" t="n">
        <v>1.5656404914610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5</v>
      </c>
      <c r="E110" s="2" t="n">
        <v>2</v>
      </c>
      <c r="F110" s="2" t="n">
        <v>36.869897645844</v>
      </c>
      <c r="G110" s="2" t="n">
        <v>0.874336283185841</v>
      </c>
      <c r="H110" s="2" t="n">
        <v>0.9630072384693</v>
      </c>
      <c r="I110" s="2" t="n">
        <v>0.229722547516132</v>
      </c>
      <c r="J110" s="2" t="n">
        <v>0.525684402872805</v>
      </c>
      <c r="K110" s="2" t="n">
        <v>2.97492909153935</v>
      </c>
      <c r="L110" s="2" t="n">
        <v>0.802</v>
      </c>
      <c r="M110" s="2" t="n">
        <v>0.126</v>
      </c>
      <c r="N110" s="2" t="n">
        <v>6.791</v>
      </c>
      <c r="O110" s="2" t="s">
        <v>41</v>
      </c>
      <c r="P110" s="2" t="n">
        <v>140.9</v>
      </c>
      <c r="Q110" s="2" t="n">
        <v>84.2</v>
      </c>
      <c r="R110" s="2" t="n">
        <v>7.045</v>
      </c>
      <c r="S110" s="2" t="n">
        <v>0.610820190021596</v>
      </c>
      <c r="T110" s="2" t="n">
        <v>2.83543767794115</v>
      </c>
      <c r="U110" s="2" t="n">
        <v>9.05543648177672</v>
      </c>
      <c r="V110" s="2" t="n">
        <v>0.413754220509579</v>
      </c>
      <c r="W110" s="2" t="n">
        <v>0.149456689090981</v>
      </c>
      <c r="X110" s="2" t="n">
        <v>0.320207244194109</v>
      </c>
      <c r="Y110" s="2" t="n">
        <v>0.161776069734138</v>
      </c>
      <c r="Z110" s="2" t="n">
        <v>0.0924628838652744</v>
      </c>
      <c r="AA110" s="2" t="n">
        <v>0.0826957010692184</v>
      </c>
      <c r="AB110" s="2" t="n">
        <v>0.0807031353222119</v>
      </c>
      <c r="AC110" s="2" t="n">
        <v>0.0759629584220173</v>
      </c>
      <c r="AD110" s="2" t="n">
        <v>0.0834720551452453</v>
      </c>
      <c r="AE110" s="2" t="n">
        <v>0.0800537248923682</v>
      </c>
      <c r="AF110" s="2" t="n">
        <v>0.0226662273554172</v>
      </c>
      <c r="AG110" s="2" t="n">
        <v>-1.35392249738386</v>
      </c>
      <c r="AH110" s="3" t="b">
        <f aca="false">TRUE()</f>
        <v>1</v>
      </c>
      <c r="AI110" s="3" t="n">
        <v>0.788028300423327</v>
      </c>
      <c r="AJ110" s="3" t="b">
        <f aca="false">TRUE()</f>
        <v>1</v>
      </c>
      <c r="AK110" s="3" t="n">
        <v>0.588603065783323</v>
      </c>
      <c r="AL110" s="3" t="b">
        <f aca="false">TRUE()</f>
        <v>1</v>
      </c>
      <c r="AM110" s="3" t="n">
        <v>-0.51398131890573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6</v>
      </c>
      <c r="E111" s="2" t="n">
        <v>1</v>
      </c>
      <c r="F111" s="2" t="n">
        <v>26.565051177078</v>
      </c>
      <c r="G111" s="2" t="n">
        <v>0.723035952063915</v>
      </c>
      <c r="H111" s="2" t="n">
        <v>0.985769822250432</v>
      </c>
      <c r="I111" s="2" t="n">
        <v>0.106397210340288</v>
      </c>
      <c r="J111" s="2" t="n">
        <v>0.317199686985779</v>
      </c>
      <c r="K111" s="2" t="n">
        <v>4.3053923345907</v>
      </c>
      <c r="L111" s="2" t="n">
        <v>0.613</v>
      </c>
      <c r="M111" s="2" t="n">
        <v>0.152</v>
      </c>
      <c r="N111" s="2" t="n">
        <v>9.142</v>
      </c>
      <c r="O111" s="2" t="s">
        <v>41</v>
      </c>
      <c r="P111" s="2" t="n">
        <v>195.3</v>
      </c>
      <c r="Q111" s="2" t="n">
        <v>71.1</v>
      </c>
      <c r="R111" s="2" t="n">
        <v>9.767</v>
      </c>
      <c r="S111" s="2" t="n">
        <v>0.548314808983013</v>
      </c>
      <c r="T111" s="2" t="n">
        <v>1.06679490025946</v>
      </c>
      <c r="U111" s="2" t="n">
        <v>0.911922705044686</v>
      </c>
      <c r="V111" s="2" t="n">
        <v>0.398092770186459</v>
      </c>
      <c r="W111" s="2" t="n">
        <v>0.188436589202311</v>
      </c>
      <c r="X111" s="2" t="n">
        <v>0.202732789613563</v>
      </c>
      <c r="Y111" s="2" t="n">
        <v>0.208848598001886</v>
      </c>
      <c r="Z111" s="2" t="n">
        <v>0.167103773824264</v>
      </c>
      <c r="AA111" s="2" t="n">
        <v>0.10405231638288</v>
      </c>
      <c r="AB111" s="2" t="n">
        <v>0.0739322006043105</v>
      </c>
      <c r="AC111" s="2" t="n">
        <v>0.0733675202907285</v>
      </c>
      <c r="AD111" s="2" t="n">
        <v>0.0800077913614249</v>
      </c>
      <c r="AE111" s="2" t="n">
        <v>0.0524815862462871</v>
      </c>
      <c r="AF111" s="2" t="n">
        <v>0.0374734236746564</v>
      </c>
      <c r="AG111" s="2" t="n">
        <v>-0.450271668752321</v>
      </c>
      <c r="AH111" s="3" t="b">
        <f aca="false">TRUE()</f>
        <v>1</v>
      </c>
      <c r="AI111" s="3" t="n">
        <v>-1.02180038582219</v>
      </c>
      <c r="AJ111" s="3" t="b">
        <f aca="false">TRUE()</f>
        <v>1</v>
      </c>
      <c r="AK111" s="3" t="n">
        <v>1.56756089137159</v>
      </c>
      <c r="AL111" s="3" t="b">
        <f aca="false">TRUE()</f>
        <v>1</v>
      </c>
      <c r="AM111" s="3" t="n">
        <v>0.78191130977641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6</v>
      </c>
      <c r="E112" s="2" t="n">
        <v>2</v>
      </c>
      <c r="F112" s="2" t="n">
        <v>40.7321066997092</v>
      </c>
      <c r="G112" s="2" t="n">
        <v>0.547070441079658</v>
      </c>
      <c r="H112" s="2" t="n">
        <v>0.966617268193815</v>
      </c>
      <c r="I112" s="2" t="n">
        <v>0.0992739783894652</v>
      </c>
      <c r="J112" s="2" t="n">
        <v>0.261265182665262</v>
      </c>
      <c r="K112" s="2" t="n">
        <v>5.75667621432488</v>
      </c>
      <c r="L112" s="2" t="n">
        <v>0.634</v>
      </c>
      <c r="M112" s="2" t="n">
        <v>0.102</v>
      </c>
      <c r="N112" s="2" t="n">
        <v>12.442</v>
      </c>
      <c r="O112" s="2" t="s">
        <v>41</v>
      </c>
      <c r="P112" s="2" t="n">
        <v>189.3</v>
      </c>
      <c r="Q112" s="2" t="n">
        <v>69</v>
      </c>
      <c r="R112" s="2" t="n">
        <v>9.464</v>
      </c>
      <c r="S112" s="2" t="n">
        <v>-1</v>
      </c>
      <c r="T112" s="2" t="n">
        <v>1.58883757232671</v>
      </c>
      <c r="U112" s="2" t="n">
        <v>4.45208344254514</v>
      </c>
      <c r="V112" s="2" t="n">
        <v>0.0473861851851393</v>
      </c>
      <c r="W112" s="2" t="n">
        <v>0.121687712544681</v>
      </c>
      <c r="X112" s="2" t="n">
        <v>0.0420321006703931</v>
      </c>
      <c r="Y112" s="2" t="n">
        <v>0.0767347561207909</v>
      </c>
      <c r="Z112" s="2" t="n">
        <v>0.0890562708389406</v>
      </c>
      <c r="AA112" s="2" t="n">
        <v>0.201392271373734</v>
      </c>
      <c r="AB112" s="2" t="n">
        <v>0.149670767652368</v>
      </c>
      <c r="AC112" s="2" t="n">
        <v>0.123227602789927</v>
      </c>
      <c r="AD112" s="2" t="n">
        <v>0.109426202935505</v>
      </c>
      <c r="AE112" s="2" t="n">
        <v>0.108431850135512</v>
      </c>
      <c r="AF112" s="2" t="n">
        <v>0.10002817748283</v>
      </c>
      <c r="AG112" s="2" t="n">
        <v>0.535440553927071</v>
      </c>
      <c r="AH112" s="3" t="b">
        <f aca="false">TRUE()</f>
        <v>1</v>
      </c>
      <c r="AI112" s="3" t="n">
        <v>-0.82070830957269</v>
      </c>
      <c r="AJ112" s="3" t="b">
        <f aca="false">TRUE()</f>
        <v>1</v>
      </c>
      <c r="AK112" s="3" t="n">
        <v>-0.315050311682771</v>
      </c>
      <c r="AL112" s="3" t="b">
        <f aca="false">TRUE()</f>
        <v>1</v>
      </c>
      <c r="AM112" s="3" t="n">
        <v>0.63898197573058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6</v>
      </c>
      <c r="E113" s="2" t="n">
        <v>3</v>
      </c>
      <c r="F113" s="2" t="n">
        <v>29.7448812969422</v>
      </c>
      <c r="G113" s="2" t="n">
        <v>0.605861244019139</v>
      </c>
      <c r="H113" s="2" t="n">
        <v>0.972717366483976</v>
      </c>
      <c r="I113" s="2" t="n">
        <v>0.127930138743971</v>
      </c>
      <c r="J113" s="2" t="n">
        <v>0.288474684253401</v>
      </c>
      <c r="K113" s="2" t="n">
        <v>5.97565879191478</v>
      </c>
      <c r="L113" s="2" t="n">
        <v>0.804</v>
      </c>
      <c r="M113" s="2" t="n">
        <v>0.12</v>
      </c>
      <c r="N113" s="2" t="n">
        <v>12.982</v>
      </c>
      <c r="O113" s="2" t="s">
        <v>41</v>
      </c>
      <c r="P113" s="2" t="n">
        <v>187.9</v>
      </c>
      <c r="Q113" s="2" t="n">
        <v>82</v>
      </c>
      <c r="R113" s="2" t="n">
        <v>9.396</v>
      </c>
      <c r="S113" s="2" t="n">
        <v>0.796553587704946</v>
      </c>
      <c r="T113" s="2" t="n">
        <v>1.92169377387935</v>
      </c>
      <c r="U113" s="2" t="n">
        <v>5.37324057282344</v>
      </c>
      <c r="V113" s="2" t="n">
        <v>0.158011213609667</v>
      </c>
      <c r="W113" s="2" t="n">
        <v>0.191856444804828</v>
      </c>
      <c r="X113" s="2" t="n">
        <v>0.0463901754404553</v>
      </c>
      <c r="Y113" s="2" t="n">
        <v>0.0678159956991527</v>
      </c>
      <c r="Z113" s="2" t="n">
        <v>0.0860496540532239</v>
      </c>
      <c r="AA113" s="2" t="n">
        <v>0.246107445438195</v>
      </c>
      <c r="AB113" s="2" t="n">
        <v>0.121468324746113</v>
      </c>
      <c r="AC113" s="2" t="n">
        <v>0.0979679014416588</v>
      </c>
      <c r="AD113" s="2" t="n">
        <v>0.125539251776675</v>
      </c>
      <c r="AE113" s="2" t="n">
        <v>0.110086789532208</v>
      </c>
      <c r="AF113" s="2" t="n">
        <v>0.0985744618723181</v>
      </c>
      <c r="AG113" s="2" t="n">
        <v>0.684173552548771</v>
      </c>
      <c r="AH113" s="3" t="b">
        <f aca="false">TRUE()</f>
        <v>1</v>
      </c>
      <c r="AI113" s="3" t="n">
        <v>0.807179926732803</v>
      </c>
      <c r="AJ113" s="3" t="b">
        <f aca="false">TRUE()</f>
        <v>1</v>
      </c>
      <c r="AK113" s="3" t="n">
        <v>0.3626897214168</v>
      </c>
      <c r="AL113" s="3" t="b">
        <f aca="false">TRUE()</f>
        <v>1</v>
      </c>
      <c r="AM113" s="3" t="n">
        <v>0.6056317977865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1</v>
      </c>
      <c r="F114" s="2" t="n">
        <v>18.434948822922</v>
      </c>
      <c r="G114" s="2" t="n">
        <v>0.795677799607073</v>
      </c>
      <c r="H114" s="2" t="n">
        <v>0.993321197661906</v>
      </c>
      <c r="I114" s="2" t="n">
        <v>0.112279434377502</v>
      </c>
      <c r="J114" s="2" t="n">
        <v>0.257584811175599</v>
      </c>
      <c r="K114" s="2" t="n">
        <v>7.15140063533784</v>
      </c>
      <c r="L114" s="2" t="n">
        <v>0.751</v>
      </c>
      <c r="M114" s="2" t="n">
        <v>0.097</v>
      </c>
      <c r="N114" s="2" t="n">
        <v>15.153</v>
      </c>
      <c r="O114" s="2" t="s">
        <v>41</v>
      </c>
      <c r="P114" s="2" t="n">
        <v>215.7</v>
      </c>
      <c r="Q114" s="2" t="n">
        <v>88.8</v>
      </c>
      <c r="R114" s="2" t="n">
        <v>10.783</v>
      </c>
      <c r="S114" s="2" t="n">
        <v>-1</v>
      </c>
      <c r="T114" s="2" t="n">
        <v>3.43919954032007</v>
      </c>
      <c r="U114" s="2" t="n">
        <v>15.2105785744407</v>
      </c>
      <c r="V114" s="2" t="n">
        <v>0.202271574165555</v>
      </c>
      <c r="W114" s="2" t="n">
        <v>0.164735225989142</v>
      </c>
      <c r="X114" s="2" t="n">
        <v>0.0403241499318591</v>
      </c>
      <c r="Y114" s="2" t="n">
        <v>0.105540553673621</v>
      </c>
      <c r="Z114" s="2" t="n">
        <v>0.104095823414781</v>
      </c>
      <c r="AA114" s="2" t="n">
        <v>0.165332931979909</v>
      </c>
      <c r="AB114" s="2" t="n">
        <v>0.215781088922565</v>
      </c>
      <c r="AC114" s="2" t="n">
        <v>0.101437666610685</v>
      </c>
      <c r="AD114" s="2" t="n">
        <v>0.0804880037549746</v>
      </c>
      <c r="AE114" s="2" t="n">
        <v>0.0792572399078161</v>
      </c>
      <c r="AF114" s="2" t="n">
        <v>0.107742541803789</v>
      </c>
      <c r="AG114" s="2" t="n">
        <v>1.48273758399793</v>
      </c>
      <c r="AH114" s="3" t="b">
        <f aca="false">TRUE()</f>
        <v>1</v>
      </c>
      <c r="AI114" s="3" t="n">
        <v>0.299661829531679</v>
      </c>
      <c r="AJ114" s="3" t="b">
        <f aca="false">TRUE()</f>
        <v>1</v>
      </c>
      <c r="AK114" s="3" t="n">
        <v>-0.503311431988207</v>
      </c>
      <c r="AL114" s="3" t="b">
        <f aca="false">TRUE()</f>
        <v>1</v>
      </c>
      <c r="AM114" s="3" t="n">
        <v>1.2678710455322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2</v>
      </c>
      <c r="F115" s="2" t="n">
        <v>13.2405199151872</v>
      </c>
      <c r="G115" s="2" t="n">
        <v>0.895119418483904</v>
      </c>
      <c r="H115" s="2" t="n">
        <v>0.982506424953457</v>
      </c>
      <c r="I115" s="2" t="n">
        <v>0.219506497512342</v>
      </c>
      <c r="J115" s="2" t="n">
        <v>0.408733905855877</v>
      </c>
      <c r="K115" s="2" t="n">
        <v>4.67539591193995</v>
      </c>
      <c r="L115" s="2" t="n">
        <v>0.829</v>
      </c>
      <c r="M115" s="2" t="n">
        <v>0.108</v>
      </c>
      <c r="N115" s="2" t="n">
        <v>10.219</v>
      </c>
      <c r="O115" s="2" t="s">
        <v>41</v>
      </c>
      <c r="P115" s="2" t="n">
        <v>150.9</v>
      </c>
      <c r="Q115" s="2" t="n">
        <v>31</v>
      </c>
      <c r="R115" s="2" t="n">
        <v>7.543</v>
      </c>
      <c r="S115" s="2" t="n">
        <v>0.682875476212329</v>
      </c>
      <c r="T115" s="2" t="n">
        <v>-0.0206501534310295</v>
      </c>
      <c r="U115" s="2" t="n">
        <v>0.151602564876487</v>
      </c>
      <c r="V115" s="2" t="n">
        <v>0.133485316119108</v>
      </c>
      <c r="W115" s="2" t="n">
        <v>0.016487036091922</v>
      </c>
      <c r="X115" s="2" t="n">
        <v>0.17455177371771</v>
      </c>
      <c r="Y115" s="2" t="n">
        <v>0.123226821507422</v>
      </c>
      <c r="Z115" s="2" t="n">
        <v>0.107744748930029</v>
      </c>
      <c r="AA115" s="2" t="n">
        <v>0.117282125620396</v>
      </c>
      <c r="AB115" s="2" t="n">
        <v>0.12632330185436</v>
      </c>
      <c r="AC115" s="2" t="n">
        <v>0.103037449678703</v>
      </c>
      <c r="AD115" s="2" t="n">
        <v>0.0863518215471257</v>
      </c>
      <c r="AE115" s="2" t="n">
        <v>0.0964471047569512</v>
      </c>
      <c r="AF115" s="2" t="n">
        <v>0.0650348523873026</v>
      </c>
      <c r="AG115" s="2" t="n">
        <v>-0.19896518507867</v>
      </c>
      <c r="AH115" s="3" t="b">
        <f aca="false">TRUE()</f>
        <v>1</v>
      </c>
      <c r="AI115" s="3" t="n">
        <v>1.04657525560126</v>
      </c>
      <c r="AJ115" s="3" t="b">
        <f aca="false">TRUE()</f>
        <v>1</v>
      </c>
      <c r="AK115" s="3" t="n">
        <v>-0.0891369673162475</v>
      </c>
      <c r="AL115" s="3" t="b">
        <f aca="false">TRUE()</f>
        <v>1</v>
      </c>
      <c r="AM115" s="3" t="n">
        <v>-0.2757657621626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3</v>
      </c>
      <c r="F116" s="2" t="n">
        <v>21.3706222693432</v>
      </c>
      <c r="G116" s="2" t="n">
        <v>0.861804222648752</v>
      </c>
      <c r="H116" s="2" t="n">
        <v>0.977100758103883</v>
      </c>
      <c r="I116" s="2" t="n">
        <v>0.247268406395367</v>
      </c>
      <c r="J116" s="2" t="n">
        <v>0.45270947202031</v>
      </c>
      <c r="K116" s="2" t="n">
        <v>3.07150287151684</v>
      </c>
      <c r="L116" s="2" t="n">
        <v>0.686</v>
      </c>
      <c r="M116" s="2" t="n">
        <v>0.107</v>
      </c>
      <c r="N116" s="2" t="n">
        <v>6.942</v>
      </c>
      <c r="O116" s="2" t="s">
        <v>41</v>
      </c>
      <c r="P116" s="2" t="n">
        <v>168.5</v>
      </c>
      <c r="Q116" s="2" t="n">
        <v>38.4</v>
      </c>
      <c r="R116" s="2" t="n">
        <v>8.427</v>
      </c>
      <c r="S116" s="2" t="n">
        <v>-1</v>
      </c>
      <c r="T116" s="2" t="n">
        <v>0.0246651340960963</v>
      </c>
      <c r="U116" s="2" t="n">
        <v>0.652606466432118</v>
      </c>
      <c r="V116" s="2" t="n">
        <v>0.0260459484638269</v>
      </c>
      <c r="W116" s="2" t="n">
        <v>0.0260459484638269</v>
      </c>
      <c r="X116" s="2" t="n">
        <v>0.215649154534305</v>
      </c>
      <c r="Y116" s="2" t="n">
        <v>0.162014057796669</v>
      </c>
      <c r="Z116" s="2" t="n">
        <v>0.0451780227787396</v>
      </c>
      <c r="AA116" s="2" t="n">
        <v>0.0783706733270849</v>
      </c>
      <c r="AB116" s="2" t="n">
        <v>0.0799057680982363</v>
      </c>
      <c r="AC116" s="2" t="n">
        <v>0.0692123946370819</v>
      </c>
      <c r="AD116" s="2" t="n">
        <v>0.0731004203346746</v>
      </c>
      <c r="AE116" s="2" t="n">
        <v>0.0676611436857362</v>
      </c>
      <c r="AF116" s="2" t="n">
        <v>0.208908364807472</v>
      </c>
      <c r="AG116" s="2" t="n">
        <v>-1.2883295719449</v>
      </c>
      <c r="AH116" s="3" t="b">
        <f aca="false">TRUE()</f>
        <v>1</v>
      </c>
      <c r="AI116" s="3" t="n">
        <v>-0.322766025526303</v>
      </c>
      <c r="AJ116" s="3" t="b">
        <f aca="false">TRUE()</f>
        <v>1</v>
      </c>
      <c r="AK116" s="3" t="n">
        <v>-0.126789191377335</v>
      </c>
      <c r="AL116" s="3" t="b">
        <f aca="false">TRUE()</f>
        <v>1</v>
      </c>
      <c r="AM116" s="3" t="n">
        <v>0.14349361770506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8</v>
      </c>
      <c r="E117" s="2" t="n">
        <v>4</v>
      </c>
      <c r="F117" s="2" t="n">
        <v>18.9246444160512</v>
      </c>
      <c r="G117" s="2" t="n">
        <v>0.78429203539823</v>
      </c>
      <c r="H117" s="2" t="n">
        <v>0.982424199186939</v>
      </c>
      <c r="I117" s="2" t="n">
        <v>0.13892379766347</v>
      </c>
      <c r="J117" s="2" t="n">
        <v>0.371268176763599</v>
      </c>
      <c r="K117" s="2" t="n">
        <v>4.49784904097884</v>
      </c>
      <c r="L117" s="2" t="n">
        <v>0.731</v>
      </c>
      <c r="M117" s="2" t="n">
        <v>0.089</v>
      </c>
      <c r="N117" s="2" t="n">
        <v>9.716</v>
      </c>
      <c r="O117" s="2" t="s">
        <v>41</v>
      </c>
      <c r="P117" s="2" t="n">
        <v>206.3</v>
      </c>
      <c r="Q117" s="2" t="n">
        <v>42.6</v>
      </c>
      <c r="R117" s="2" t="n">
        <v>10.315</v>
      </c>
      <c r="S117" s="2" t="n">
        <v>0.62713884760846</v>
      </c>
      <c r="T117" s="2" t="n">
        <v>-0.427708413429918</v>
      </c>
      <c r="U117" s="2" t="n">
        <v>0.481593497160102</v>
      </c>
      <c r="V117" s="2" t="n">
        <v>0.0536730937701403</v>
      </c>
      <c r="W117" s="2" t="n">
        <v>0.0536730937701403</v>
      </c>
      <c r="X117" s="2" t="n">
        <v>0.067205537570713</v>
      </c>
      <c r="Y117" s="2" t="n">
        <v>0.127139612463344</v>
      </c>
      <c r="Z117" s="2" t="n">
        <v>0.109403832814472</v>
      </c>
      <c r="AA117" s="2" t="n">
        <v>0.140072726387605</v>
      </c>
      <c r="AB117" s="2" t="n">
        <v>0.140844696411331</v>
      </c>
      <c r="AC117" s="2" t="n">
        <v>0.108794772448822</v>
      </c>
      <c r="AD117" s="2" t="n">
        <v>0.109759400938868</v>
      </c>
      <c r="AE117" s="2" t="n">
        <v>0.109216164880482</v>
      </c>
      <c r="AF117" s="2" t="n">
        <v>0.0875632560843646</v>
      </c>
      <c r="AG117" s="2" t="n">
        <v>-0.319555045717722</v>
      </c>
      <c r="AH117" s="3" t="b">
        <f aca="false">TRUE()</f>
        <v>1</v>
      </c>
      <c r="AI117" s="3" t="n">
        <v>0.108145566436915</v>
      </c>
      <c r="AJ117" s="3" t="b">
        <f aca="false">TRUE()</f>
        <v>1</v>
      </c>
      <c r="AK117" s="3" t="n">
        <v>-0.804529224476906</v>
      </c>
      <c r="AL117" s="3" t="b">
        <f aca="false">TRUE()</f>
        <v>1</v>
      </c>
      <c r="AM117" s="3" t="n">
        <v>1.0439484221937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9</v>
      </c>
      <c r="E118" s="2" t="n">
        <v>0</v>
      </c>
      <c r="F118" s="2" t="n">
        <v>16.504361381755</v>
      </c>
      <c r="G118" s="2" t="n">
        <v>0.890061565523307</v>
      </c>
      <c r="H118" s="2" t="n">
        <v>0.990087783723044</v>
      </c>
      <c r="I118" s="2" t="n">
        <v>0.185078773236424</v>
      </c>
      <c r="J118" s="2" t="n">
        <v>0.345310976831528</v>
      </c>
      <c r="K118" s="2" t="n">
        <v>5.68562689741121</v>
      </c>
      <c r="L118" s="2" t="n">
        <v>0.803</v>
      </c>
      <c r="M118" s="2" t="n">
        <v>0.087</v>
      </c>
      <c r="N118" s="2" t="n">
        <v>12.233</v>
      </c>
      <c r="O118" s="2" t="s">
        <v>41</v>
      </c>
      <c r="P118" s="2" t="n">
        <v>143.7</v>
      </c>
      <c r="Q118" s="2" t="n">
        <v>30.3</v>
      </c>
      <c r="R118" s="2" t="n">
        <v>7.187</v>
      </c>
      <c r="S118" s="2" t="n">
        <v>0.564776985681439</v>
      </c>
      <c r="T118" s="2" t="n">
        <v>-0.672708048921046</v>
      </c>
      <c r="U118" s="2" t="n">
        <v>0.282366119810771</v>
      </c>
      <c r="V118" s="2" t="n">
        <v>0.015882878514071</v>
      </c>
      <c r="W118" s="2" t="n">
        <v>0.015882878514071</v>
      </c>
      <c r="X118" s="2" t="n">
        <v>0.0810792200713456</v>
      </c>
      <c r="Y118" s="2" t="n">
        <v>0.119559061115386</v>
      </c>
      <c r="Z118" s="2" t="n">
        <v>0.12057088708204</v>
      </c>
      <c r="AA118" s="2" t="n">
        <v>0.129177872678252</v>
      </c>
      <c r="AB118" s="2" t="n">
        <v>0.131831574896861</v>
      </c>
      <c r="AC118" s="2" t="n">
        <v>0.115516098580366</v>
      </c>
      <c r="AD118" s="2" t="n">
        <v>0.123376217541099</v>
      </c>
      <c r="AE118" s="2" t="n">
        <v>0.127281451656143</v>
      </c>
      <c r="AF118" s="2" t="n">
        <v>0.0516076163785087</v>
      </c>
      <c r="AG118" s="2" t="n">
        <v>0.487183847521943</v>
      </c>
      <c r="AH118" s="3" t="b">
        <f aca="false">TRUE()</f>
        <v>1</v>
      </c>
      <c r="AI118" s="3" t="n">
        <v>0.797604113578065</v>
      </c>
      <c r="AJ118" s="3" t="b">
        <f aca="false">TRUE()</f>
        <v>1</v>
      </c>
      <c r="AK118" s="3" t="n">
        <v>-0.87983367259908</v>
      </c>
      <c r="AL118" s="3" t="b">
        <f aca="false">TRUE()</f>
        <v>1</v>
      </c>
      <c r="AM118" s="3" t="n">
        <v>-0.44728096301768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0</v>
      </c>
      <c r="F119" s="2" t="n">
        <v>21.3706222693432</v>
      </c>
      <c r="G119" s="2" t="n">
        <v>0.755345911949686</v>
      </c>
      <c r="H119" s="2" t="n">
        <v>0.989033671148962</v>
      </c>
      <c r="I119" s="2" t="n">
        <v>0.122509268805234</v>
      </c>
      <c r="J119" s="2" t="n">
        <v>0.296739647834815</v>
      </c>
      <c r="K119" s="2" t="n">
        <v>6.58893527945751</v>
      </c>
      <c r="L119" s="2" t="n">
        <v>0.832</v>
      </c>
      <c r="M119" s="2" t="n">
        <v>0.1</v>
      </c>
      <c r="N119" s="2" t="n">
        <v>14.026</v>
      </c>
      <c r="O119" s="2" t="s">
        <v>41</v>
      </c>
      <c r="P119" s="2" t="n">
        <v>190.6</v>
      </c>
      <c r="Q119" s="2" t="n">
        <v>62.8</v>
      </c>
      <c r="R119" s="2" t="n">
        <v>9.528</v>
      </c>
      <c r="S119" s="2" t="n">
        <v>0.636327176223229</v>
      </c>
      <c r="T119" s="2" t="n">
        <v>0.90602266893949</v>
      </c>
      <c r="U119" s="2" t="n">
        <v>2.46933587085595</v>
      </c>
      <c r="V119" s="2" t="n">
        <v>0.23242480771275</v>
      </c>
      <c r="W119" s="2" t="n">
        <v>0.106507747865917</v>
      </c>
      <c r="X119" s="2" t="n">
        <v>0.125042291139321</v>
      </c>
      <c r="Y119" s="2" t="n">
        <v>0.103094574203906</v>
      </c>
      <c r="Z119" s="2" t="n">
        <v>0.115474166158445</v>
      </c>
      <c r="AA119" s="2" t="n">
        <v>0.180812646848892</v>
      </c>
      <c r="AB119" s="2" t="n">
        <v>0.133531259951207</v>
      </c>
      <c r="AC119" s="2" t="n">
        <v>0.11925065635143</v>
      </c>
      <c r="AD119" s="2" t="n">
        <v>0.106607136319565</v>
      </c>
      <c r="AE119" s="2" t="n">
        <v>0.0834778581129904</v>
      </c>
      <c r="AF119" s="2" t="n">
        <v>0.032709410914245</v>
      </c>
      <c r="AG119" s="2" t="n">
        <v>1.10071103228946</v>
      </c>
      <c r="AH119" s="3" t="b">
        <f aca="false">TRUE()</f>
        <v>1</v>
      </c>
      <c r="AI119" s="3" t="n">
        <v>1.07530269506547</v>
      </c>
      <c r="AJ119" s="3" t="b">
        <f aca="false">TRUE()</f>
        <v>1</v>
      </c>
      <c r="AK119" s="3" t="n">
        <v>-0.390354759804945</v>
      </c>
      <c r="AL119" s="3" t="b">
        <f aca="false">TRUE()</f>
        <v>1</v>
      </c>
      <c r="AM119" s="3" t="n">
        <v>0.66994999810718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0</v>
      </c>
      <c r="F120" s="2" t="n">
        <v>26.565051177078</v>
      </c>
      <c r="G120" s="2" t="n">
        <v>0.736272235112142</v>
      </c>
      <c r="H120" s="2" t="n">
        <v>0.969080004538379</v>
      </c>
      <c r="I120" s="2" t="n">
        <v>0.207840200032215</v>
      </c>
      <c r="J120" s="2" t="n">
        <v>0.416698658884568</v>
      </c>
      <c r="K120" s="2" t="n">
        <v>4.93327826617341</v>
      </c>
      <c r="L120" s="2" t="n">
        <v>0.882</v>
      </c>
      <c r="M120" s="2" t="n">
        <v>0.123</v>
      </c>
      <c r="N120" s="2" t="n">
        <v>10.845</v>
      </c>
      <c r="O120" s="2" t="s">
        <v>41</v>
      </c>
      <c r="P120" s="2" t="n">
        <v>146.2</v>
      </c>
      <c r="Q120" s="2" t="n">
        <v>80</v>
      </c>
      <c r="R120" s="2" t="n">
        <v>7.311</v>
      </c>
      <c r="S120" s="2" t="n">
        <v>0.631881436631688</v>
      </c>
      <c r="T120" s="2" t="n">
        <v>2.48405021828677</v>
      </c>
      <c r="U120" s="2" t="n">
        <v>7.93786467328369</v>
      </c>
      <c r="V120" s="2" t="n">
        <v>0.175064948001264</v>
      </c>
      <c r="W120" s="2" t="n">
        <v>0.175064948001264</v>
      </c>
      <c r="X120" s="2" t="n">
        <v>0.0673060551788179</v>
      </c>
      <c r="Y120" s="2" t="n">
        <v>0.0694320833838192</v>
      </c>
      <c r="Z120" s="2" t="n">
        <v>0.0829645816408724</v>
      </c>
      <c r="AA120" s="2" t="n">
        <v>0.245400026547117</v>
      </c>
      <c r="AB120" s="2" t="n">
        <v>0.160763127942351</v>
      </c>
      <c r="AC120" s="2" t="n">
        <v>0.109657884106832</v>
      </c>
      <c r="AD120" s="2" t="n">
        <v>0.114273933000485</v>
      </c>
      <c r="AE120" s="2" t="n">
        <v>0.104954190522844</v>
      </c>
      <c r="AF120" s="2" t="n">
        <v>0.0452481176768615</v>
      </c>
      <c r="AG120" s="2" t="n">
        <v>-0.0238114524899612</v>
      </c>
      <c r="AH120" s="3" t="b">
        <f aca="false">TRUE()</f>
        <v>1</v>
      </c>
      <c r="AI120" s="3" t="n">
        <v>1.55409335280238</v>
      </c>
      <c r="AJ120" s="3" t="b">
        <f aca="false">TRUE()</f>
        <v>1</v>
      </c>
      <c r="AK120" s="3" t="n">
        <v>0.475646393600061</v>
      </c>
      <c r="AL120" s="3" t="b">
        <f aca="false">TRUE()</f>
        <v>1</v>
      </c>
      <c r="AM120" s="3" t="n">
        <v>-0.38772707383192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4</v>
      </c>
      <c r="E121" s="2" t="n">
        <v>1</v>
      </c>
      <c r="F121" s="2" t="n">
        <v>21.3706222693432</v>
      </c>
      <c r="G121" s="2" t="n">
        <v>0.86214953271028</v>
      </c>
      <c r="H121" s="2" t="n">
        <v>0.98323782659693</v>
      </c>
      <c r="I121" s="2" t="n">
        <v>0.180632599772117</v>
      </c>
      <c r="J121" s="2" t="n">
        <v>0.383838446398633</v>
      </c>
      <c r="K121" s="2" t="n">
        <v>4.38603241915484</v>
      </c>
      <c r="L121" s="2" t="n">
        <v>0.774</v>
      </c>
      <c r="M121" s="2" t="n">
        <v>0.1</v>
      </c>
      <c r="N121" s="2" t="n">
        <v>9.581</v>
      </c>
      <c r="O121" s="2" t="s">
        <v>41</v>
      </c>
      <c r="P121" s="2" t="n">
        <v>167.6</v>
      </c>
      <c r="Q121" s="2" t="n">
        <v>33.8</v>
      </c>
      <c r="R121" s="2" t="n">
        <v>8.381</v>
      </c>
      <c r="S121" s="2" t="n">
        <v>0.699693610581598</v>
      </c>
      <c r="T121" s="2" t="n">
        <v>0.0302152785177824</v>
      </c>
      <c r="U121" s="2" t="n">
        <v>0.347884256069977</v>
      </c>
      <c r="V121" s="2" t="n">
        <v>0.0346379038431677</v>
      </c>
      <c r="W121" s="2" t="n">
        <v>0.00392992424992933</v>
      </c>
      <c r="X121" s="2" t="n">
        <v>0.0982938144993079</v>
      </c>
      <c r="Y121" s="2" t="n">
        <v>0.160201340613787</v>
      </c>
      <c r="Z121" s="2" t="n">
        <v>0.120279189852058</v>
      </c>
      <c r="AA121" s="2" t="n">
        <v>0.0897180233852658</v>
      </c>
      <c r="AB121" s="2" t="n">
        <v>0.118025302552409</v>
      </c>
      <c r="AC121" s="2" t="n">
        <v>0.111934385636216</v>
      </c>
      <c r="AD121" s="2" t="n">
        <v>0.099562278330156</v>
      </c>
      <c r="AE121" s="2" t="n">
        <v>0.101300980687574</v>
      </c>
      <c r="AF121" s="2" t="n">
        <v>0.100684684443227</v>
      </c>
      <c r="AG121" s="2" t="n">
        <v>-0.395500911560881</v>
      </c>
      <c r="AH121" s="3" t="b">
        <f aca="false">TRUE()</f>
        <v>1</v>
      </c>
      <c r="AI121" s="3" t="n">
        <v>0.519905532090657</v>
      </c>
      <c r="AJ121" s="3" t="b">
        <f aca="false">TRUE()</f>
        <v>1</v>
      </c>
      <c r="AK121" s="3" t="n">
        <v>-0.390354759804945</v>
      </c>
      <c r="AL121" s="3" t="b">
        <f aca="false">TRUE()</f>
        <v>1</v>
      </c>
      <c r="AM121" s="3" t="n">
        <v>0.1220542175981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4</v>
      </c>
      <c r="E122" s="2" t="n">
        <v>2</v>
      </c>
      <c r="F122" s="2" t="n">
        <v>27.8972710309476</v>
      </c>
      <c r="G122" s="2" t="n">
        <v>0.703139013452915</v>
      </c>
      <c r="H122" s="2" t="n">
        <v>0.975011000587418</v>
      </c>
      <c r="I122" s="2" t="n">
        <v>0.129841285519299</v>
      </c>
      <c r="J122" s="2" t="n">
        <v>0.324940772172915</v>
      </c>
      <c r="K122" s="2" t="n">
        <v>4.98812494452518</v>
      </c>
      <c r="L122" s="2" t="n">
        <v>0.712</v>
      </c>
      <c r="M122" s="2" t="n">
        <v>0.094</v>
      </c>
      <c r="N122" s="2" t="n">
        <v>10.802</v>
      </c>
      <c r="O122" s="2" t="s">
        <v>41</v>
      </c>
      <c r="P122" s="2" t="n">
        <v>174.6</v>
      </c>
      <c r="Q122" s="2" t="n">
        <v>49.4</v>
      </c>
      <c r="R122" s="2" t="n">
        <v>8.729</v>
      </c>
      <c r="S122" s="2" t="n">
        <v>0.687422717035538</v>
      </c>
      <c r="T122" s="2" t="n">
        <v>0.529671336481985</v>
      </c>
      <c r="U122" s="2" t="n">
        <v>0.694430095428823</v>
      </c>
      <c r="V122" s="2" t="n">
        <v>0.121031894194198</v>
      </c>
      <c r="W122" s="2" t="n">
        <v>0.0770340592571653</v>
      </c>
      <c r="X122" s="2" t="n">
        <v>0.0782371997705565</v>
      </c>
      <c r="Y122" s="2" t="n">
        <v>0.178934361723185</v>
      </c>
      <c r="Z122" s="2" t="n">
        <v>0.105122603801876</v>
      </c>
      <c r="AA122" s="2" t="n">
        <v>0.107282737470034</v>
      </c>
      <c r="AB122" s="2" t="n">
        <v>0.0922401484133559</v>
      </c>
      <c r="AC122" s="2" t="n">
        <v>0.0901270819669518</v>
      </c>
      <c r="AD122" s="2" t="n">
        <v>0.0878934012488349</v>
      </c>
      <c r="AE122" s="2" t="n">
        <v>0.0976046519928281</v>
      </c>
      <c r="AF122" s="2" t="n">
        <v>0.162557813612378</v>
      </c>
      <c r="AG122" s="2" t="n">
        <v>0.0134404194419493</v>
      </c>
      <c r="AH122" s="3" t="b">
        <f aca="false">TRUE()</f>
        <v>1</v>
      </c>
      <c r="AI122" s="3" t="n">
        <v>-0.073794883503111</v>
      </c>
      <c r="AJ122" s="3" t="b">
        <f aca="false">TRUE()</f>
        <v>1</v>
      </c>
      <c r="AK122" s="3" t="n">
        <v>-0.616268104171469</v>
      </c>
      <c r="AL122" s="3" t="b">
        <f aca="false">TRUE()</f>
        <v>1</v>
      </c>
      <c r="AM122" s="3" t="n">
        <v>0.28880510731831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6</v>
      </c>
      <c r="E123" s="2" t="n">
        <v>1</v>
      </c>
      <c r="F123" s="2" t="n">
        <v>27.8972710309476</v>
      </c>
      <c r="G123" s="2" t="n">
        <v>0.799180327868853</v>
      </c>
      <c r="H123" s="2" t="n">
        <v>0.966774704521194</v>
      </c>
      <c r="I123" s="2" t="n">
        <v>0.242462608616559</v>
      </c>
      <c r="J123" s="2" t="n">
        <v>0.480315795230485</v>
      </c>
      <c r="K123" s="2" t="n">
        <v>2.71596694373756</v>
      </c>
      <c r="L123" s="2" t="n">
        <v>0.673</v>
      </c>
      <c r="M123" s="2" t="n">
        <v>0.095</v>
      </c>
      <c r="N123" s="2" t="n">
        <v>6.347</v>
      </c>
      <c r="O123" s="2" t="s">
        <v>41</v>
      </c>
      <c r="P123" s="2" t="n">
        <v>209.1</v>
      </c>
      <c r="Q123" s="2" t="n">
        <v>51.9</v>
      </c>
      <c r="R123" s="2" t="n">
        <v>10.453</v>
      </c>
      <c r="S123" s="2" t="n">
        <v>0.972389803455472</v>
      </c>
      <c r="T123" s="2" t="n">
        <v>0.472067309841518</v>
      </c>
      <c r="U123" s="2" t="n">
        <v>1.22283421739037</v>
      </c>
      <c r="V123" s="2" t="n">
        <v>0.217752985095612</v>
      </c>
      <c r="W123" s="2" t="n">
        <v>0.0930639973769277</v>
      </c>
      <c r="X123" s="2" t="n">
        <v>0.194318182802851</v>
      </c>
      <c r="Y123" s="2" t="n">
        <v>0.134075281846711</v>
      </c>
      <c r="Z123" s="2" t="n">
        <v>0.126948477681209</v>
      </c>
      <c r="AA123" s="2" t="n">
        <v>0.124855266384221</v>
      </c>
      <c r="AB123" s="2" t="n">
        <v>0.105482625648419</v>
      </c>
      <c r="AC123" s="2" t="n">
        <v>0.0835144292816582</v>
      </c>
      <c r="AD123" s="2" t="n">
        <v>0.077679138321341</v>
      </c>
      <c r="AE123" s="2" t="n">
        <v>0.0947005002211973</v>
      </c>
      <c r="AF123" s="2" t="n">
        <v>0.058426097812392</v>
      </c>
      <c r="AG123" s="2" t="n">
        <v>-1.52980962592158</v>
      </c>
      <c r="AH123" s="3" t="b">
        <f aca="false">TRUE()</f>
        <v>1</v>
      </c>
      <c r="AI123" s="3" t="n">
        <v>-0.4472515965379</v>
      </c>
      <c r="AJ123" s="3" t="b">
        <f aca="false">TRUE()</f>
        <v>1</v>
      </c>
      <c r="AK123" s="3" t="n">
        <v>-0.578615880110382</v>
      </c>
      <c r="AL123" s="3" t="b">
        <f aca="false">TRUE()</f>
        <v>1</v>
      </c>
      <c r="AM123" s="3" t="n">
        <v>1.1106487780818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6</v>
      </c>
      <c r="E124" s="2" t="n">
        <v>2</v>
      </c>
      <c r="F124" s="2" t="n">
        <v>18.434948822922</v>
      </c>
      <c r="G124" s="2" t="n">
        <v>0.909212283044059</v>
      </c>
      <c r="H124" s="2" t="n">
        <v>0.97915655726712</v>
      </c>
      <c r="I124" s="2" t="n">
        <v>0.180565624732329</v>
      </c>
      <c r="J124" s="2" t="n">
        <v>0.445038835625146</v>
      </c>
      <c r="K124" s="2" t="n">
        <v>3.95156315551051</v>
      </c>
      <c r="L124" s="2" t="n">
        <v>0.822</v>
      </c>
      <c r="M124" s="2" t="n">
        <v>0.132</v>
      </c>
      <c r="N124" s="2" t="n">
        <v>8.674</v>
      </c>
      <c r="O124" s="2" t="s">
        <v>41</v>
      </c>
      <c r="P124" s="2" t="n">
        <v>195.7</v>
      </c>
      <c r="Q124" s="2" t="n">
        <v>40.6</v>
      </c>
      <c r="R124" s="2" t="n">
        <v>9.787</v>
      </c>
      <c r="S124" s="2" t="n">
        <v>0.000140432325629161</v>
      </c>
      <c r="T124" s="2" t="n">
        <v>-0.449456460950758</v>
      </c>
      <c r="U124" s="2" t="n">
        <v>0.82678101677077</v>
      </c>
      <c r="V124" s="2" t="n">
        <v>0.0163761177904626</v>
      </c>
      <c r="W124" s="2" t="n">
        <v>0.0163761177904626</v>
      </c>
      <c r="X124" s="2" t="n">
        <v>0.131098460623798</v>
      </c>
      <c r="Y124" s="2" t="n">
        <v>0.0986280857227565</v>
      </c>
      <c r="Z124" s="2" t="n">
        <v>0.10578326319558</v>
      </c>
      <c r="AA124" s="2" t="n">
        <v>0.115630271870237</v>
      </c>
      <c r="AB124" s="2" t="n">
        <v>0.119235924371139</v>
      </c>
      <c r="AC124" s="2" t="n">
        <v>0.102188997606082</v>
      </c>
      <c r="AD124" s="2" t="n">
        <v>0.134678947880993</v>
      </c>
      <c r="AE124" s="2" t="n">
        <v>0.12424800356732</v>
      </c>
      <c r="AF124" s="2" t="n">
        <v>0.0685080451620933</v>
      </c>
      <c r="AG124" s="2" t="n">
        <v>-0.690592498763777</v>
      </c>
      <c r="AH124" s="3" t="b">
        <f aca="false">TRUE()</f>
        <v>1</v>
      </c>
      <c r="AI124" s="3" t="n">
        <v>0.97954456351809</v>
      </c>
      <c r="AJ124" s="3" t="b">
        <f aca="false">TRUE()</f>
        <v>1</v>
      </c>
      <c r="AK124" s="3" t="n">
        <v>0.814516410149847</v>
      </c>
      <c r="AL124" s="3" t="b">
        <f aca="false">TRUE()</f>
        <v>1</v>
      </c>
      <c r="AM124" s="3" t="n">
        <v>0.79143993204613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7</v>
      </c>
      <c r="E125" s="2" t="n">
        <v>1</v>
      </c>
      <c r="F125" s="2" t="n">
        <v>36.0273733851036</v>
      </c>
      <c r="G125" s="2" t="n">
        <v>0.770216962524655</v>
      </c>
      <c r="H125" s="2" t="n">
        <v>0.979234947931963</v>
      </c>
      <c r="I125" s="2" t="n">
        <v>0.177002507019965</v>
      </c>
      <c r="J125" s="2" t="n">
        <v>0.384420530016648</v>
      </c>
      <c r="K125" s="2" t="n">
        <v>4.49669277615486</v>
      </c>
      <c r="L125" s="2" t="n">
        <v>0.799</v>
      </c>
      <c r="M125" s="2" t="n">
        <v>0.121</v>
      </c>
      <c r="N125" s="2" t="n">
        <v>9.812</v>
      </c>
      <c r="O125" s="2" t="s">
        <v>41</v>
      </c>
      <c r="P125" s="2" t="n">
        <v>129.9</v>
      </c>
      <c r="Q125" s="2" t="n">
        <v>44.4</v>
      </c>
      <c r="R125" s="2" t="n">
        <v>6.495</v>
      </c>
      <c r="S125" s="2" t="n">
        <v>0.711266184388086</v>
      </c>
      <c r="T125" s="2" t="n">
        <v>-0.143326409716266</v>
      </c>
      <c r="U125" s="2" t="n">
        <v>-0.174277725324064</v>
      </c>
      <c r="V125" s="2" t="n">
        <v>0.185415210208105</v>
      </c>
      <c r="W125" s="2" t="n">
        <v>0.0393584084127594</v>
      </c>
      <c r="X125" s="2" t="n">
        <v>0.0885899171817738</v>
      </c>
      <c r="Y125" s="2" t="n">
        <v>0.155801160196304</v>
      </c>
      <c r="Z125" s="2" t="n">
        <v>0.151902798736554</v>
      </c>
      <c r="AA125" s="2" t="n">
        <v>0.117126518490126</v>
      </c>
      <c r="AB125" s="2" t="n">
        <v>0.141945318585917</v>
      </c>
      <c r="AC125" s="2" t="n">
        <v>0.102647827072291</v>
      </c>
      <c r="AD125" s="2" t="n">
        <v>0.102925569940818</v>
      </c>
      <c r="AE125" s="2" t="n">
        <v>0.0935503502324556</v>
      </c>
      <c r="AF125" s="2" t="n">
        <v>0.0455105395637607</v>
      </c>
      <c r="AG125" s="2" t="n">
        <v>-0.320340380954723</v>
      </c>
      <c r="AH125" s="3" t="b">
        <f aca="false">TRUE()</f>
        <v>1</v>
      </c>
      <c r="AI125" s="3" t="n">
        <v>0.759300860959112</v>
      </c>
      <c r="AJ125" s="3" t="b">
        <f aca="false">TRUE()</f>
        <v>1</v>
      </c>
      <c r="AK125" s="3" t="n">
        <v>0.400341945477887</v>
      </c>
      <c r="AL125" s="3" t="b">
        <f aca="false">TRUE()</f>
        <v>1</v>
      </c>
      <c r="AM125" s="3" t="n">
        <v>-0.77601843132308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8</v>
      </c>
      <c r="E126" s="2" t="n">
        <v>1</v>
      </c>
      <c r="F126" s="2" t="n">
        <v>22.6198649480404</v>
      </c>
      <c r="G126" s="2" t="n">
        <v>0.908088235294118</v>
      </c>
      <c r="H126" s="2" t="n">
        <v>0.964787906243427</v>
      </c>
      <c r="I126" s="2" t="n">
        <v>0.256726667387417</v>
      </c>
      <c r="J126" s="2" t="n">
        <v>0.484479006389499</v>
      </c>
      <c r="K126" s="2" t="n">
        <v>3.19011006780235</v>
      </c>
      <c r="L126" s="2" t="n">
        <v>0.718</v>
      </c>
      <c r="M126" s="2" t="n">
        <v>0.151</v>
      </c>
      <c r="N126" s="2" t="n">
        <v>7.054</v>
      </c>
      <c r="O126" s="2" t="s">
        <v>41</v>
      </c>
      <c r="P126" s="2" t="n">
        <v>173.1</v>
      </c>
      <c r="Q126" s="2" t="n">
        <v>34.5</v>
      </c>
      <c r="R126" s="2" t="n">
        <v>8.656</v>
      </c>
      <c r="S126" s="2" t="n">
        <v>0.557214873148587</v>
      </c>
      <c r="T126" s="2" t="n">
        <v>-0.604770714255833</v>
      </c>
      <c r="U126" s="2" t="n">
        <v>1.17044072122847</v>
      </c>
      <c r="V126" s="2" t="n">
        <v>0.110585724741737</v>
      </c>
      <c r="W126" s="2" t="n">
        <v>0.00220792086892152</v>
      </c>
      <c r="X126" s="2" t="n">
        <v>0.158321518536635</v>
      </c>
      <c r="Y126" s="2" t="n">
        <v>0.136327328614938</v>
      </c>
      <c r="Z126" s="2" t="n">
        <v>0.111493494654993</v>
      </c>
      <c r="AA126" s="2" t="n">
        <v>0.108509154837499</v>
      </c>
      <c r="AB126" s="2" t="n">
        <v>0.108102375920927</v>
      </c>
      <c r="AC126" s="2" t="n">
        <v>0.1028911427134</v>
      </c>
      <c r="AD126" s="2" t="n">
        <v>0.112406076758959</v>
      </c>
      <c r="AE126" s="2" t="n">
        <v>0.103913269439913</v>
      </c>
      <c r="AF126" s="2" t="n">
        <v>0.0580356385227348</v>
      </c>
      <c r="AG126" s="2" t="n">
        <v>-1.20777154693757</v>
      </c>
      <c r="AH126" s="3" t="b">
        <f aca="false">TRUE()</f>
        <v>1</v>
      </c>
      <c r="AI126" s="3" t="n">
        <v>-0.0163400045746818</v>
      </c>
      <c r="AJ126" s="3" t="b">
        <f aca="false">TRUE()</f>
        <v>1</v>
      </c>
      <c r="AK126" s="3" t="n">
        <v>1.5299086673105</v>
      </c>
      <c r="AL126" s="3" t="b">
        <f aca="false">TRUE()</f>
        <v>1</v>
      </c>
      <c r="AM126" s="3" t="n">
        <v>0.253072773806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8</v>
      </c>
      <c r="E127" s="2" t="n">
        <v>2</v>
      </c>
      <c r="F127" s="2" t="n">
        <v>18.9246444160512</v>
      </c>
      <c r="G127" s="2" t="n">
        <v>0.835645677694771</v>
      </c>
      <c r="H127" s="2" t="n">
        <v>0.985752122721197</v>
      </c>
      <c r="I127" s="2" t="n">
        <v>0.114433719413181</v>
      </c>
      <c r="J127" s="2" t="n">
        <v>0.351733933529621</v>
      </c>
      <c r="K127" s="2" t="n">
        <v>4.93140331989281</v>
      </c>
      <c r="L127" s="2" t="n">
        <v>0.735</v>
      </c>
      <c r="M127" s="2" t="n">
        <v>0.131</v>
      </c>
      <c r="N127" s="2" t="n">
        <v>10.56</v>
      </c>
      <c r="O127" s="2" t="s">
        <v>41</v>
      </c>
      <c r="P127" s="2" t="n">
        <v>219.9</v>
      </c>
      <c r="Q127" s="2" t="n">
        <v>40.1</v>
      </c>
      <c r="R127" s="2" t="n">
        <v>10.995</v>
      </c>
      <c r="S127" s="2" t="n">
        <v>-1</v>
      </c>
      <c r="T127" s="2" t="n">
        <v>-0.556489358012334</v>
      </c>
      <c r="U127" s="2" t="n">
        <v>0.731726606964783</v>
      </c>
      <c r="V127" s="2" t="n">
        <v>0.134706297113587</v>
      </c>
      <c r="W127" s="2" t="n">
        <v>0.0579996688273952</v>
      </c>
      <c r="X127" s="2" t="n">
        <v>0.1380260900188</v>
      </c>
      <c r="Y127" s="2" t="n">
        <v>0.129415053886326</v>
      </c>
      <c r="Z127" s="2" t="n">
        <v>0.108440951830756</v>
      </c>
      <c r="AA127" s="2" t="n">
        <v>0.127776430033832</v>
      </c>
      <c r="AB127" s="2" t="n">
        <v>0.125775910048466</v>
      </c>
      <c r="AC127" s="2" t="n">
        <v>0.1010659713323</v>
      </c>
      <c r="AD127" s="2" t="n">
        <v>0.100611527005605</v>
      </c>
      <c r="AE127" s="2" t="n">
        <v>0.105188871859336</v>
      </c>
      <c r="AF127" s="2" t="n">
        <v>0.0636991939845805</v>
      </c>
      <c r="AG127" s="2" t="n">
        <v>-0.0250849162770693</v>
      </c>
      <c r="AH127" s="3" t="b">
        <f aca="false">TRUE()</f>
        <v>1</v>
      </c>
      <c r="AI127" s="3" t="n">
        <v>0.146448819055868</v>
      </c>
      <c r="AJ127" s="3" t="b">
        <f aca="false">TRUE()</f>
        <v>1</v>
      </c>
      <c r="AK127" s="3" t="n">
        <v>0.77686418608876</v>
      </c>
      <c r="AL127" s="3" t="b">
        <f aca="false">TRUE()</f>
        <v>1</v>
      </c>
      <c r="AM127" s="3" t="n">
        <v>1.36792157936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8</v>
      </c>
      <c r="E128" s="2" t="n">
        <v>3</v>
      </c>
      <c r="F128" s="2" t="n">
        <v>26.565051177078</v>
      </c>
      <c r="G128" s="2" t="n">
        <v>0.788870703764321</v>
      </c>
      <c r="H128" s="2" t="n">
        <v>0.988731266736134</v>
      </c>
      <c r="I128" s="2" t="n">
        <v>0.103508426473663</v>
      </c>
      <c r="J128" s="2" t="n">
        <v>0.320793466307179</v>
      </c>
      <c r="K128" s="2" t="n">
        <v>5.74191260350997</v>
      </c>
      <c r="L128" s="2" t="n">
        <v>0.8</v>
      </c>
      <c r="M128" s="2" t="n">
        <v>0.111</v>
      </c>
      <c r="N128" s="2" t="n">
        <v>12.279</v>
      </c>
      <c r="O128" s="2" t="s">
        <v>41</v>
      </c>
      <c r="P128" s="2" t="n">
        <v>145.9</v>
      </c>
      <c r="Q128" s="2" t="n">
        <v>43.3</v>
      </c>
      <c r="R128" s="2" t="n">
        <v>7.293</v>
      </c>
      <c r="S128" s="2" t="n">
        <v>-1</v>
      </c>
      <c r="T128" s="2" t="n">
        <v>1.11831253831102</v>
      </c>
      <c r="U128" s="2" t="n">
        <v>2.83513886899445</v>
      </c>
      <c r="V128" s="2" t="n">
        <v>0.286245990793553</v>
      </c>
      <c r="W128" s="2" t="n">
        <v>0.0802385806107938</v>
      </c>
      <c r="X128" s="2" t="n">
        <v>0.330673378255711</v>
      </c>
      <c r="Y128" s="2" t="n">
        <v>0.14943316569934</v>
      </c>
      <c r="Z128" s="2" t="n">
        <v>0.103425949656992</v>
      </c>
      <c r="AA128" s="2" t="n">
        <v>0.100808999523842</v>
      </c>
      <c r="AB128" s="2" t="n">
        <v>0.105374993594919</v>
      </c>
      <c r="AC128" s="2" t="n">
        <v>0.0409105854683188</v>
      </c>
      <c r="AD128" s="2" t="n">
        <v>0.0320314198688434</v>
      </c>
      <c r="AE128" s="2" t="n">
        <v>0.0605505907234676</v>
      </c>
      <c r="AF128" s="2" t="n">
        <v>0.0767909172085648</v>
      </c>
      <c r="AG128" s="2" t="n">
        <v>0.525413107309389</v>
      </c>
      <c r="AH128" s="3" t="b">
        <f aca="false">TRUE()</f>
        <v>1</v>
      </c>
      <c r="AI128" s="3" t="n">
        <v>0.768876674113851</v>
      </c>
      <c r="AJ128" s="3" t="b">
        <f aca="false">TRUE()</f>
        <v>1</v>
      </c>
      <c r="AK128" s="3" t="n">
        <v>0.0238197048670144</v>
      </c>
      <c r="AL128" s="3" t="b">
        <f aca="false">TRUE()</f>
        <v>1</v>
      </c>
      <c r="AM128" s="3" t="n">
        <v>-0.39487354053421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4</v>
      </c>
      <c r="F129" s="2" t="n">
        <v>18.434948822922</v>
      </c>
      <c r="G129" s="2" t="n">
        <v>0.799751243781095</v>
      </c>
      <c r="H129" s="2" t="n">
        <v>0.990852519600892</v>
      </c>
      <c r="I129" s="2" t="n">
        <v>0.096886748788723</v>
      </c>
      <c r="J129" s="2" t="n">
        <v>0.301901286932298</v>
      </c>
      <c r="K129" s="2" t="n">
        <v>4.78839163086557</v>
      </c>
      <c r="L129" s="2" t="n">
        <v>0.601</v>
      </c>
      <c r="M129" s="2" t="n">
        <v>0.075</v>
      </c>
      <c r="N129" s="2" t="n">
        <v>10.331</v>
      </c>
      <c r="O129" s="2" t="s">
        <v>41</v>
      </c>
      <c r="P129" s="2" t="n">
        <v>194</v>
      </c>
      <c r="Q129" s="2" t="n">
        <v>53.8</v>
      </c>
      <c r="R129" s="2" t="n">
        <v>9.699</v>
      </c>
      <c r="S129" s="2" t="n">
        <v>-1</v>
      </c>
      <c r="T129" s="2" t="n">
        <v>0.619206875419763</v>
      </c>
      <c r="U129" s="2" t="n">
        <v>0.765611588178832</v>
      </c>
      <c r="V129" s="2" t="n">
        <v>0.177999996478489</v>
      </c>
      <c r="W129" s="2" t="n">
        <v>0.100781681646905</v>
      </c>
      <c r="X129" s="2" t="n">
        <v>0.0860447437261326</v>
      </c>
      <c r="Y129" s="2" t="n">
        <v>0.192174093063092</v>
      </c>
      <c r="Z129" s="2" t="n">
        <v>0.135033066888689</v>
      </c>
      <c r="AA129" s="2" t="n">
        <v>0.108007249817376</v>
      </c>
      <c r="AB129" s="2" t="n">
        <v>0.0771508832878364</v>
      </c>
      <c r="AC129" s="2" t="n">
        <v>0.0826906457822873</v>
      </c>
      <c r="AD129" s="2" t="n">
        <v>0.0792735068559618</v>
      </c>
      <c r="AE129" s="2" t="n">
        <v>0.085086317247826</v>
      </c>
      <c r="AF129" s="2" t="n">
        <v>0.154539493330799</v>
      </c>
      <c r="AG129" s="2" t="n">
        <v>-0.122218476312203</v>
      </c>
      <c r="AH129" s="3" t="b">
        <f aca="false">TRUE()</f>
        <v>1</v>
      </c>
      <c r="AI129" s="3" t="n">
        <v>-1.13671014367905</v>
      </c>
      <c r="AJ129" s="3" t="b">
        <f aca="false">TRUE()</f>
        <v>1</v>
      </c>
      <c r="AK129" s="3" t="n">
        <v>-1.33166036133213</v>
      </c>
      <c r="AL129" s="3" t="b">
        <f aca="false">TRUE()</f>
        <v>1</v>
      </c>
      <c r="AM129" s="3" t="n">
        <v>0.7509432873998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9</v>
      </c>
      <c r="E130" s="2" t="n">
        <v>1</v>
      </c>
      <c r="F130" s="2" t="n">
        <v>13.2405199151872</v>
      </c>
      <c r="G130" s="2" t="n">
        <v>0.864632237871675</v>
      </c>
      <c r="H130" s="2" t="n">
        <v>0.991984998759977</v>
      </c>
      <c r="I130" s="2" t="n">
        <v>0.139548670594362</v>
      </c>
      <c r="J130" s="2" t="n">
        <v>0.298828298516796</v>
      </c>
      <c r="K130" s="2" t="n">
        <v>6.29758841926255</v>
      </c>
      <c r="L130" s="2" t="n">
        <v>0.793</v>
      </c>
      <c r="M130" s="2" t="n">
        <v>0.123</v>
      </c>
      <c r="N130" s="2" t="n">
        <v>13.412</v>
      </c>
      <c r="O130" s="2" t="s">
        <v>41</v>
      </c>
      <c r="P130" s="2" t="n">
        <v>172.3</v>
      </c>
      <c r="Q130" s="2" t="n">
        <v>45.3</v>
      </c>
      <c r="R130" s="2" t="n">
        <v>8.613</v>
      </c>
      <c r="S130" s="2" t="n">
        <v>0.695349344968179</v>
      </c>
      <c r="T130" s="2" t="n">
        <v>-0.611240346764622</v>
      </c>
      <c r="U130" s="2" t="n">
        <v>0.439980260959401</v>
      </c>
      <c r="V130" s="2" t="n">
        <v>0.142168405784649</v>
      </c>
      <c r="W130" s="2" t="n">
        <v>0.0326412611692805</v>
      </c>
      <c r="X130" s="2" t="n">
        <v>0.116553607567295</v>
      </c>
      <c r="Y130" s="2" t="n">
        <v>0.130067384405851</v>
      </c>
      <c r="Z130" s="2" t="n">
        <v>0.13732934194648</v>
      </c>
      <c r="AA130" s="2" t="n">
        <v>0.129818736913969</v>
      </c>
      <c r="AB130" s="2" t="n">
        <v>0.117309340644141</v>
      </c>
      <c r="AC130" s="2" t="n">
        <v>0.121865434550935</v>
      </c>
      <c r="AD130" s="2" t="n">
        <v>0.111807643332056</v>
      </c>
      <c r="AE130" s="2" t="n">
        <v>0.0983751266807943</v>
      </c>
      <c r="AF130" s="2" t="n">
        <v>0.0368733839584783</v>
      </c>
      <c r="AG130" s="2" t="n">
        <v>0.902828202373341</v>
      </c>
      <c r="AH130" s="3" t="b">
        <f aca="false">TRUE()</f>
        <v>1</v>
      </c>
      <c r="AI130" s="3" t="n">
        <v>0.701845982030683</v>
      </c>
      <c r="AJ130" s="3" t="b">
        <f aca="false">TRUE()</f>
        <v>1</v>
      </c>
      <c r="AK130" s="3" t="n">
        <v>0.475646393600061</v>
      </c>
      <c r="AL130" s="3" t="b">
        <f aca="false">TRUE()</f>
        <v>1</v>
      </c>
      <c r="AM130" s="3" t="n">
        <v>0.23401552926741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9</v>
      </c>
      <c r="E131" s="2" t="n">
        <v>2</v>
      </c>
      <c r="F131" s="2" t="n">
        <v>31.7594800848128</v>
      </c>
      <c r="G131" s="2" t="n">
        <v>0.771929824561404</v>
      </c>
      <c r="H131" s="2" t="n">
        <v>0.984967777212292</v>
      </c>
      <c r="I131" s="2" t="n">
        <v>0.172091923343221</v>
      </c>
      <c r="J131" s="2" t="n">
        <v>0.34468024393071</v>
      </c>
      <c r="K131" s="2" t="n">
        <v>4.21560369283276</v>
      </c>
      <c r="L131" s="2" t="n">
        <v>0.635</v>
      </c>
      <c r="M131" s="2" t="n">
        <v>0.087</v>
      </c>
      <c r="N131" s="2" t="n">
        <v>9.117</v>
      </c>
      <c r="O131" s="2" t="s">
        <v>41</v>
      </c>
      <c r="P131" s="2" t="n">
        <v>186.1</v>
      </c>
      <c r="Q131" s="2" t="n">
        <v>71.2</v>
      </c>
      <c r="R131" s="2" t="n">
        <v>9.307</v>
      </c>
      <c r="S131" s="2" t="n">
        <v>0.833986171677123</v>
      </c>
      <c r="T131" s="2" t="n">
        <v>0.942054598712303</v>
      </c>
      <c r="U131" s="2" t="n">
        <v>2.29012668866464</v>
      </c>
      <c r="V131" s="2" t="n">
        <v>0.205805029721665</v>
      </c>
      <c r="W131" s="2" t="n">
        <v>0.0230502021091863</v>
      </c>
      <c r="X131" s="2" t="n">
        <v>0.129984065235009</v>
      </c>
      <c r="Y131" s="2" t="n">
        <v>0.103607609023687</v>
      </c>
      <c r="Z131" s="2" t="n">
        <v>0.0993399197992796</v>
      </c>
      <c r="AA131" s="2" t="n">
        <v>0.15319864471331</v>
      </c>
      <c r="AB131" s="2" t="n">
        <v>0.187663530061662</v>
      </c>
      <c r="AC131" s="2" t="n">
        <v>0.127384400847203</v>
      </c>
      <c r="AD131" s="2" t="n">
        <v>0.0971129730836917</v>
      </c>
      <c r="AE131" s="2" t="n">
        <v>0.0819846020772645</v>
      </c>
      <c r="AF131" s="2" t="n">
        <v>0.0197242551588937</v>
      </c>
      <c r="AG131" s="2" t="n">
        <v>-0.511256127323442</v>
      </c>
      <c r="AH131" s="3" t="b">
        <f aca="false">TRUE()</f>
        <v>1</v>
      </c>
      <c r="AI131" s="3" t="n">
        <v>-0.811132496417951</v>
      </c>
      <c r="AJ131" s="3" t="b">
        <f aca="false">TRUE()</f>
        <v>1</v>
      </c>
      <c r="AK131" s="3" t="n">
        <v>-0.87983367259908</v>
      </c>
      <c r="AL131" s="3" t="b">
        <f aca="false">TRUE()</f>
        <v>1</v>
      </c>
      <c r="AM131" s="3" t="n">
        <v>0.5627529975728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9</v>
      </c>
      <c r="E132" s="2" t="n">
        <v>3</v>
      </c>
      <c r="F132" s="2" t="n">
        <v>40.7321066997092</v>
      </c>
      <c r="G132" s="2" t="n">
        <v>0.72354211663067</v>
      </c>
      <c r="H132" s="2" t="n">
        <v>0.959652499138491</v>
      </c>
      <c r="I132" s="2" t="n">
        <v>0.221922605351862</v>
      </c>
      <c r="J132" s="2" t="n">
        <v>0.453699712307403</v>
      </c>
      <c r="K132" s="2" t="n">
        <v>2.75165339132108</v>
      </c>
      <c r="L132" s="2" t="n">
        <v>0.547</v>
      </c>
      <c r="M132" s="2" t="n">
        <v>0.114</v>
      </c>
      <c r="N132" s="2" t="n">
        <v>6.099</v>
      </c>
      <c r="O132" s="2" t="s">
        <v>41</v>
      </c>
      <c r="P132" s="2" t="n">
        <v>256</v>
      </c>
      <c r="Q132" s="2" t="n">
        <v>141.2</v>
      </c>
      <c r="R132" s="2" t="n">
        <v>12.8</v>
      </c>
      <c r="S132" s="2" t="n">
        <v>-1</v>
      </c>
      <c r="T132" s="2" t="n">
        <v>2.41418419875083</v>
      </c>
      <c r="U132" s="2" t="n">
        <v>5.44317373118022</v>
      </c>
      <c r="V132" s="2" t="n">
        <v>0.431658986705594</v>
      </c>
      <c r="W132" s="2" t="n">
        <v>0.193815459724005</v>
      </c>
      <c r="X132" s="2" t="n">
        <v>0.376740748963019</v>
      </c>
      <c r="Y132" s="2" t="n">
        <v>0.27886426699992</v>
      </c>
      <c r="Z132" s="2" t="n">
        <v>0.0886868257693358</v>
      </c>
      <c r="AA132" s="2" t="n">
        <v>0.0512388740893734</v>
      </c>
      <c r="AB132" s="2" t="n">
        <v>0.0482855820808419</v>
      </c>
      <c r="AC132" s="2" t="n">
        <v>0.0130749947640094</v>
      </c>
      <c r="AD132" s="2" t="n">
        <v>0.0241988419745779</v>
      </c>
      <c r="AE132" s="2" t="n">
        <v>0.0702794916613791</v>
      </c>
      <c r="AF132" s="2" t="n">
        <v>0.0486303736975434</v>
      </c>
      <c r="AG132" s="2" t="n">
        <v>-1.50557138552059</v>
      </c>
      <c r="AH132" s="3" t="b">
        <f aca="false">TRUE()</f>
        <v>1</v>
      </c>
      <c r="AI132" s="3" t="n">
        <v>-1.65380405403491</v>
      </c>
      <c r="AJ132" s="3" t="b">
        <f aca="false">TRUE()</f>
        <v>1</v>
      </c>
      <c r="AK132" s="3" t="n">
        <v>0.136776377050276</v>
      </c>
      <c r="AL132" s="3" t="b">
        <f aca="false">TRUE()</f>
        <v>1</v>
      </c>
      <c r="AM132" s="3" t="n">
        <v>2.2278797392066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9</v>
      </c>
      <c r="E133" s="2" t="n">
        <v>4</v>
      </c>
      <c r="F133" s="2" t="n">
        <v>21.3706222693432</v>
      </c>
      <c r="G133" s="2" t="n">
        <v>0.710710710710711</v>
      </c>
      <c r="H133" s="2" t="n">
        <v>0.988240724529897</v>
      </c>
      <c r="I133" s="2" t="n">
        <v>0.121472732701151</v>
      </c>
      <c r="J133" s="2" t="n">
        <v>0.308635429668332</v>
      </c>
      <c r="K133" s="2" t="n">
        <v>4.92689548574366</v>
      </c>
      <c r="L133" s="2" t="n">
        <v>0.622</v>
      </c>
      <c r="M133" s="2" t="n">
        <v>0.09</v>
      </c>
      <c r="N133" s="2" t="n">
        <v>10.653</v>
      </c>
      <c r="O133" s="2" t="s">
        <v>41</v>
      </c>
      <c r="P133" s="2" t="n">
        <v>201.7</v>
      </c>
      <c r="Q133" s="2" t="n">
        <v>40.2</v>
      </c>
      <c r="R133" s="2" t="n">
        <v>10.084</v>
      </c>
      <c r="S133" s="2" t="n">
        <v>-1</v>
      </c>
      <c r="T133" s="2" t="n">
        <v>0.0949253739648572</v>
      </c>
      <c r="U133" s="2" t="n">
        <v>-0.00685845087649373</v>
      </c>
      <c r="V133" s="2" t="n">
        <v>0.0475434198406595</v>
      </c>
      <c r="W133" s="2" t="n">
        <v>0.0133891999737242</v>
      </c>
      <c r="X133" s="2" t="n">
        <v>0.0658831275196616</v>
      </c>
      <c r="Y133" s="2" t="n">
        <v>0.103720032107875</v>
      </c>
      <c r="Z133" s="2" t="n">
        <v>0.124205644273279</v>
      </c>
      <c r="AA133" s="2" t="n">
        <v>0.144517318195989</v>
      </c>
      <c r="AB133" s="2" t="n">
        <v>0.171938075235459</v>
      </c>
      <c r="AC133" s="2" t="n">
        <v>0.119716278889328</v>
      </c>
      <c r="AD133" s="2" t="n">
        <v>0.0982830512348542</v>
      </c>
      <c r="AE133" s="2" t="n">
        <v>0.0951708415951339</v>
      </c>
      <c r="AF133" s="2" t="n">
        <v>0.0765656309484206</v>
      </c>
      <c r="AG133" s="2" t="n">
        <v>-0.0281466378883103</v>
      </c>
      <c r="AH133" s="3" t="b">
        <f aca="false">TRUE()</f>
        <v>1</v>
      </c>
      <c r="AI133" s="3" t="n">
        <v>-0.935618067429548</v>
      </c>
      <c r="AJ133" s="3" t="b">
        <f aca="false">TRUE()</f>
        <v>1</v>
      </c>
      <c r="AK133" s="3" t="n">
        <v>-0.766877000415818</v>
      </c>
      <c r="AL133" s="3" t="b">
        <f aca="false">TRUE()</f>
        <v>1</v>
      </c>
      <c r="AM133" s="3" t="n">
        <v>0.93436926609195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9</v>
      </c>
      <c r="E134" s="2" t="n">
        <v>6</v>
      </c>
      <c r="F134" s="2" t="n">
        <v>26.565051177078</v>
      </c>
      <c r="G134" s="2" t="n">
        <v>0.749185667752443</v>
      </c>
      <c r="H134" s="2" t="n">
        <v>0.982228003697861</v>
      </c>
      <c r="I134" s="2" t="n">
        <v>0.126190072661198</v>
      </c>
      <c r="J134" s="2" t="n">
        <v>0.361788114317374</v>
      </c>
      <c r="K134" s="2" t="n">
        <v>4.4667225108347</v>
      </c>
      <c r="L134" s="2" t="n">
        <v>0.698</v>
      </c>
      <c r="M134" s="2" t="n">
        <v>0.099</v>
      </c>
      <c r="N134" s="2" t="n">
        <v>9.715</v>
      </c>
      <c r="O134" s="2" t="s">
        <v>41</v>
      </c>
      <c r="P134" s="2" t="n">
        <v>171.6</v>
      </c>
      <c r="Q134" s="2" t="n">
        <v>47.2</v>
      </c>
      <c r="R134" s="2" t="n">
        <v>8.582</v>
      </c>
      <c r="S134" s="2" t="n">
        <v>0.706018760683287</v>
      </c>
      <c r="T134" s="2" t="n">
        <v>-0.628133834383346</v>
      </c>
      <c r="U134" s="2" t="n">
        <v>0.484777114472736</v>
      </c>
      <c r="V134" s="2" t="n">
        <v>0.202247973716796</v>
      </c>
      <c r="W134" s="2" t="n">
        <v>0.0725708670108621</v>
      </c>
      <c r="X134" s="2" t="n">
        <v>0.174816812858218</v>
      </c>
      <c r="Y134" s="2" t="n">
        <v>0.130316594487509</v>
      </c>
      <c r="Z134" s="2" t="n">
        <v>0.126064466920021</v>
      </c>
      <c r="AA134" s="2" t="n">
        <v>0.152147429554208</v>
      </c>
      <c r="AB134" s="2" t="n">
        <v>0.153365694695431</v>
      </c>
      <c r="AC134" s="2" t="n">
        <v>0.0754780242273604</v>
      </c>
      <c r="AD134" s="2" t="n">
        <v>0.0722454201658181</v>
      </c>
      <c r="AE134" s="2" t="n">
        <v>0.0677912292490848</v>
      </c>
      <c r="AF134" s="2" t="n">
        <v>0.04777432784235</v>
      </c>
      <c r="AG134" s="2" t="n">
        <v>-0.340696189529158</v>
      </c>
      <c r="AH134" s="3" t="b">
        <f aca="false">TRUE()</f>
        <v>1</v>
      </c>
      <c r="AI134" s="3" t="n">
        <v>-0.207856267669446</v>
      </c>
      <c r="AJ134" s="3" t="b">
        <f aca="false">TRUE()</f>
        <v>1</v>
      </c>
      <c r="AK134" s="3" t="n">
        <v>-0.428006983866033</v>
      </c>
      <c r="AL134" s="3" t="b">
        <f aca="false">TRUE()</f>
        <v>1</v>
      </c>
      <c r="AM134" s="3" t="n">
        <v>0.21734044029540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1</v>
      </c>
      <c r="E135" s="2" t="n">
        <v>0</v>
      </c>
      <c r="F135" s="2" t="n">
        <v>21.3706222693432</v>
      </c>
      <c r="G135" s="2" t="n">
        <v>0.891503267973856</v>
      </c>
      <c r="H135" s="2" t="n">
        <v>0.97231080172722</v>
      </c>
      <c r="I135" s="2" t="n">
        <v>0.285453441653314</v>
      </c>
      <c r="J135" s="2" t="n">
        <v>0.47885113348686</v>
      </c>
      <c r="K135" s="2" t="n">
        <v>3.70025298073041</v>
      </c>
      <c r="L135" s="2" t="n">
        <v>0.808</v>
      </c>
      <c r="M135" s="2" t="n">
        <v>0.12</v>
      </c>
      <c r="N135" s="2" t="n">
        <v>8.302</v>
      </c>
      <c r="O135" s="2" t="s">
        <v>41</v>
      </c>
      <c r="P135" s="2" t="n">
        <v>214</v>
      </c>
      <c r="Q135" s="2" t="n">
        <v>45.7</v>
      </c>
      <c r="R135" s="2" t="n">
        <v>10.701</v>
      </c>
      <c r="S135" s="2" t="n">
        <v>0.623779528048513</v>
      </c>
      <c r="T135" s="2" t="n">
        <v>0.539894361326307</v>
      </c>
      <c r="U135" s="2" t="n">
        <v>1.47880210133976</v>
      </c>
      <c r="V135" s="2" t="n">
        <v>0.0808428570444804</v>
      </c>
      <c r="W135" s="2" t="n">
        <v>0.0452942445677954</v>
      </c>
      <c r="X135" s="2" t="n">
        <v>0.123604106652981</v>
      </c>
      <c r="Y135" s="2" t="n">
        <v>0.133171596764509</v>
      </c>
      <c r="Z135" s="2" t="n">
        <v>0.0994995147382706</v>
      </c>
      <c r="AA135" s="2" t="n">
        <v>0.109750928328679</v>
      </c>
      <c r="AB135" s="2" t="n">
        <v>0.116331558863829</v>
      </c>
      <c r="AC135" s="2" t="n">
        <v>0.0860242939770971</v>
      </c>
      <c r="AD135" s="2" t="n">
        <v>0.087933414509473</v>
      </c>
      <c r="AE135" s="2" t="n">
        <v>0.106686491701775</v>
      </c>
      <c r="AF135" s="2" t="n">
        <v>0.136998094463387</v>
      </c>
      <c r="AG135" s="2" t="n">
        <v>-0.861282406109686</v>
      </c>
      <c r="AH135" s="3" t="b">
        <f aca="false">TRUE()</f>
        <v>1</v>
      </c>
      <c r="AI135" s="3" t="n">
        <v>0.845483179351756</v>
      </c>
      <c r="AJ135" s="3" t="b">
        <f aca="false">TRUE()</f>
        <v>1</v>
      </c>
      <c r="AK135" s="3" t="n">
        <v>0.3626897214168</v>
      </c>
      <c r="AL135" s="3" t="b">
        <f aca="false">TRUE()</f>
        <v>1</v>
      </c>
      <c r="AM135" s="3" t="n">
        <v>1.227374400885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2</v>
      </c>
      <c r="E136" s="2" t="n">
        <v>1</v>
      </c>
      <c r="F136" s="2" t="n">
        <v>18.434948822922</v>
      </c>
      <c r="G136" s="2" t="n">
        <v>0.782160194174757</v>
      </c>
      <c r="H136" s="2" t="n">
        <v>0.99467921588774</v>
      </c>
      <c r="I136" s="2" t="n">
        <v>0.0788737876376213</v>
      </c>
      <c r="J136" s="2" t="n">
        <v>0.233758261692049</v>
      </c>
      <c r="K136" s="2" t="n">
        <v>7.68956297830846</v>
      </c>
      <c r="L136" s="2" t="n">
        <v>0.776</v>
      </c>
      <c r="M136" s="2" t="n">
        <v>0.091</v>
      </c>
      <c r="N136" s="2" t="n">
        <v>16.276</v>
      </c>
      <c r="O136" s="2" t="s">
        <v>41</v>
      </c>
      <c r="P136" s="2" t="n">
        <v>217.5</v>
      </c>
      <c r="Q136" s="2" t="n">
        <v>66.2</v>
      </c>
      <c r="R136" s="2" t="n">
        <v>10.875</v>
      </c>
      <c r="S136" s="2" t="n">
        <v>0.74390051589346</v>
      </c>
      <c r="T136" s="2" t="n">
        <v>2.63019828956887</v>
      </c>
      <c r="U136" s="2" t="n">
        <v>12.5854955188585</v>
      </c>
      <c r="V136" s="2" t="n">
        <v>0.108575866990106</v>
      </c>
      <c r="W136" s="2" t="n">
        <v>0.108575866990106</v>
      </c>
      <c r="X136" s="2" t="n">
        <v>0.0954097469052657</v>
      </c>
      <c r="Y136" s="2" t="n">
        <v>0.078537639325963</v>
      </c>
      <c r="Z136" s="2" t="n">
        <v>0.0781216472211953</v>
      </c>
      <c r="AA136" s="2" t="n">
        <v>0.219698709069321</v>
      </c>
      <c r="AB136" s="2" t="n">
        <v>0.148157817139301</v>
      </c>
      <c r="AC136" s="2" t="n">
        <v>0.0932054347182956</v>
      </c>
      <c r="AD136" s="2" t="n">
        <v>0.0985342500484649</v>
      </c>
      <c r="AE136" s="2" t="n">
        <v>0.108529506649156</v>
      </c>
      <c r="AF136" s="2" t="n">
        <v>0.0798052489230365</v>
      </c>
      <c r="AG136" s="2" t="n">
        <v>1.84825752579532</v>
      </c>
      <c r="AH136" s="3" t="b">
        <f aca="false">TRUE()</f>
        <v>1</v>
      </c>
      <c r="AI136" s="3" t="n">
        <v>0.539057158400134</v>
      </c>
      <c r="AJ136" s="3" t="b">
        <f aca="false">TRUE()</f>
        <v>1</v>
      </c>
      <c r="AK136" s="3" t="n">
        <v>-0.729224776354731</v>
      </c>
      <c r="AL136" s="3" t="b">
        <f aca="false">TRUE()</f>
        <v>1</v>
      </c>
      <c r="AM136" s="3" t="n">
        <v>1.3107498457459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2</v>
      </c>
      <c r="E137" s="2" t="n">
        <v>2</v>
      </c>
      <c r="F137" s="2" t="n">
        <v>30.3432488842396</v>
      </c>
      <c r="G137" s="2" t="n">
        <v>0.745569620253165</v>
      </c>
      <c r="H137" s="2" t="n">
        <v>0.96595638444163</v>
      </c>
      <c r="I137" s="2" t="n">
        <v>0.177206543442583</v>
      </c>
      <c r="J137" s="2" t="n">
        <v>0.402301907764686</v>
      </c>
      <c r="K137" s="2" t="n">
        <v>3.88209360639531</v>
      </c>
      <c r="L137" s="2" t="n">
        <v>0.706</v>
      </c>
      <c r="M137" s="2" t="n">
        <v>0.087</v>
      </c>
      <c r="N137" s="2" t="n">
        <v>8.532</v>
      </c>
      <c r="O137" s="2" t="s">
        <v>41</v>
      </c>
      <c r="P137" s="2" t="n">
        <v>186.8</v>
      </c>
      <c r="Q137" s="2" t="n">
        <v>50.6</v>
      </c>
      <c r="R137" s="2" t="n">
        <v>9.341</v>
      </c>
      <c r="S137" s="2" t="n">
        <v>0.869996866682383</v>
      </c>
      <c r="T137" s="2" t="n">
        <v>0.064933022846157</v>
      </c>
      <c r="U137" s="2" t="n">
        <v>-0.39507479193229</v>
      </c>
      <c r="V137" s="2" t="n">
        <v>0.0142172683186376</v>
      </c>
      <c r="W137" s="2" t="n">
        <v>0.0142172683186376</v>
      </c>
      <c r="X137" s="2" t="n">
        <v>0.149129834675806</v>
      </c>
      <c r="Y137" s="2" t="n">
        <v>0.101579529697716</v>
      </c>
      <c r="Z137" s="2" t="n">
        <v>0.108481248737028</v>
      </c>
      <c r="AA137" s="2" t="n">
        <v>0.10620504296124</v>
      </c>
      <c r="AB137" s="2" t="n">
        <v>0.0769940039027722</v>
      </c>
      <c r="AC137" s="2" t="n">
        <v>0.0834206756800129</v>
      </c>
      <c r="AD137" s="2" t="n">
        <v>0.116381093248402</v>
      </c>
      <c r="AE137" s="2" t="n">
        <v>0.167774691452464</v>
      </c>
      <c r="AF137" s="2" t="n">
        <v>0.0900338796445581</v>
      </c>
      <c r="AG137" s="2" t="n">
        <v>-0.737776226649891</v>
      </c>
      <c r="AH137" s="3" t="b">
        <f aca="false">TRUE()</f>
        <v>1</v>
      </c>
      <c r="AI137" s="3" t="n">
        <v>-0.13124976243154</v>
      </c>
      <c r="AJ137" s="3" t="b">
        <f aca="false">TRUE()</f>
        <v>1</v>
      </c>
      <c r="AK137" s="3" t="n">
        <v>-0.87983367259908</v>
      </c>
      <c r="AL137" s="3" t="b">
        <f aca="false">TRUE()</f>
        <v>1</v>
      </c>
      <c r="AM137" s="3" t="n">
        <v>0.57942808654482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3</v>
      </c>
      <c r="E138" s="2" t="n">
        <v>2</v>
      </c>
      <c r="F138" s="2" t="n">
        <v>69.7751405688319</v>
      </c>
      <c r="G138" s="2" t="n">
        <v>0.857421875</v>
      </c>
      <c r="H138" s="2" t="n">
        <v>0.963764198657755</v>
      </c>
      <c r="I138" s="2" t="n">
        <v>0.272925859442742</v>
      </c>
      <c r="J138" s="2" t="n">
        <v>0.489823778698676</v>
      </c>
      <c r="K138" s="2" t="n">
        <v>2.95127147340131</v>
      </c>
      <c r="L138" s="2" t="n">
        <v>0.736</v>
      </c>
      <c r="M138" s="2" t="n">
        <v>0.118</v>
      </c>
      <c r="N138" s="2" t="n">
        <v>6.669</v>
      </c>
      <c r="O138" s="2" t="s">
        <v>41</v>
      </c>
      <c r="P138" s="2" t="n">
        <v>225.2</v>
      </c>
      <c r="Q138" s="2" t="n">
        <v>45.9</v>
      </c>
      <c r="R138" s="2" t="n">
        <v>11.261</v>
      </c>
      <c r="S138" s="2" t="n">
        <v>0.854988861756074</v>
      </c>
      <c r="T138" s="2" t="n">
        <v>-0.513944937204239</v>
      </c>
      <c r="U138" s="2" t="n">
        <v>0.287308001653714</v>
      </c>
      <c r="V138" s="2" t="n">
        <v>0.0466160064839082</v>
      </c>
      <c r="W138" s="2" t="n">
        <v>0.00267331632312817</v>
      </c>
      <c r="X138" s="2" t="n">
        <v>0.0578545964264831</v>
      </c>
      <c r="Y138" s="2" t="n">
        <v>0.13329449392974</v>
      </c>
      <c r="Z138" s="2" t="n">
        <v>0.140593210852657</v>
      </c>
      <c r="AA138" s="2" t="n">
        <v>0.126810447098631</v>
      </c>
      <c r="AB138" s="2" t="n">
        <v>0.129569237416961</v>
      </c>
      <c r="AC138" s="2" t="n">
        <v>0.131419226141273</v>
      </c>
      <c r="AD138" s="2" t="n">
        <v>0.111743778035787</v>
      </c>
      <c r="AE138" s="2" t="n">
        <v>0.0883581940505547</v>
      </c>
      <c r="AF138" s="2" t="n">
        <v>0.0803568160479135</v>
      </c>
      <c r="AG138" s="2" t="n">
        <v>-1.36999075507195</v>
      </c>
      <c r="AH138" s="3" t="b">
        <f aca="false">TRUE()</f>
        <v>1</v>
      </c>
      <c r="AI138" s="3" t="n">
        <v>0.156024632210606</v>
      </c>
      <c r="AJ138" s="3" t="b">
        <f aca="false">TRUE()</f>
        <v>1</v>
      </c>
      <c r="AK138" s="3" t="n">
        <v>0.287385273294625</v>
      </c>
      <c r="AL138" s="3" t="b">
        <f aca="false">TRUE()</f>
        <v>1</v>
      </c>
      <c r="AM138" s="3" t="n">
        <v>1.4941758244381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4</v>
      </c>
      <c r="E139" s="2" t="n">
        <v>1</v>
      </c>
      <c r="F139" s="2" t="n">
        <v>24.2277453179541</v>
      </c>
      <c r="G139" s="2" t="n">
        <v>0.716730038022814</v>
      </c>
      <c r="H139" s="2" t="n">
        <v>0.992302545127851</v>
      </c>
      <c r="I139" s="2" t="n">
        <v>0.110195433508989</v>
      </c>
      <c r="J139" s="2" t="n">
        <v>0.254274015184878</v>
      </c>
      <c r="K139" s="2" t="n">
        <v>5.61760860767961</v>
      </c>
      <c r="L139" s="2" t="n">
        <v>0.573</v>
      </c>
      <c r="M139" s="2" t="n">
        <v>0.072</v>
      </c>
      <c r="N139" s="2" t="n">
        <v>12.018</v>
      </c>
      <c r="O139" s="2" t="s">
        <v>41</v>
      </c>
      <c r="P139" s="2" t="n">
        <v>243.8</v>
      </c>
      <c r="Q139" s="2" t="n">
        <v>84.1</v>
      </c>
      <c r="R139" s="2" t="n">
        <v>12.192</v>
      </c>
      <c r="S139" s="2" t="n">
        <v>-1</v>
      </c>
      <c r="T139" s="2" t="n">
        <v>1.46370709300498</v>
      </c>
      <c r="U139" s="2" t="n">
        <v>5.27136043981512</v>
      </c>
      <c r="V139" s="2" t="n">
        <v>0.130384339132464</v>
      </c>
      <c r="W139" s="2" t="n">
        <v>0.0326951920218705</v>
      </c>
      <c r="X139" s="2" t="n">
        <v>0.153544113596591</v>
      </c>
      <c r="Y139" s="2" t="n">
        <v>0.184809361271991</v>
      </c>
      <c r="Z139" s="2" t="n">
        <v>0.110353438116185</v>
      </c>
      <c r="AA139" s="2" t="n">
        <v>0.0978081854854328</v>
      </c>
      <c r="AB139" s="2" t="n">
        <v>0.0888552981284904</v>
      </c>
      <c r="AC139" s="2" t="n">
        <v>0.0995161358534329</v>
      </c>
      <c r="AD139" s="2" t="n">
        <v>0.0986775136915493</v>
      </c>
      <c r="AE139" s="2" t="n">
        <v>0.107362581396933</v>
      </c>
      <c r="AF139" s="2" t="n">
        <v>0.0590733724593943</v>
      </c>
      <c r="AG139" s="2" t="n">
        <v>0.440985815220729</v>
      </c>
      <c r="AH139" s="3" t="b">
        <f aca="false">TRUE()</f>
        <v>1</v>
      </c>
      <c r="AI139" s="3" t="n">
        <v>-1.40483291201172</v>
      </c>
      <c r="AJ139" s="3" t="b">
        <f aca="false">TRUE()</f>
        <v>1</v>
      </c>
      <c r="AK139" s="3" t="n">
        <v>-1.44461703351539</v>
      </c>
      <c r="AL139" s="3" t="b">
        <f aca="false">TRUE()</f>
        <v>1</v>
      </c>
      <c r="AM139" s="3" t="n">
        <v>1.9372567599801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5</v>
      </c>
      <c r="E140" s="2" t="n">
        <v>0</v>
      </c>
      <c r="F140" s="2" t="n">
        <v>18.434948822922</v>
      </c>
      <c r="G140" s="2" t="n">
        <v>0.801404853128991</v>
      </c>
      <c r="H140" s="2" t="n">
        <v>0.990766807857381</v>
      </c>
      <c r="I140" s="2" t="n">
        <v>0.13132113976353</v>
      </c>
      <c r="J140" s="2" t="n">
        <v>0.293497054662784</v>
      </c>
      <c r="K140" s="2" t="n">
        <v>6.84314132766727</v>
      </c>
      <c r="L140" s="2" t="n">
        <v>0.839</v>
      </c>
      <c r="M140" s="2" t="n">
        <v>0.103</v>
      </c>
      <c r="N140" s="2" t="n">
        <v>14.533</v>
      </c>
      <c r="O140" s="2" t="s">
        <v>41</v>
      </c>
      <c r="P140" s="2" t="n">
        <v>209.8</v>
      </c>
      <c r="Q140" s="2" t="n">
        <v>61.1</v>
      </c>
      <c r="R140" s="2" t="n">
        <v>10.488</v>
      </c>
      <c r="S140" s="2" t="n">
        <v>0.73103398437691</v>
      </c>
      <c r="T140" s="2" t="n">
        <v>1.89536413963729</v>
      </c>
      <c r="U140" s="2" t="n">
        <v>6.44108698381401</v>
      </c>
      <c r="V140" s="2" t="n">
        <v>0.0295059565780794</v>
      </c>
      <c r="W140" s="2" t="n">
        <v>0.0295059565780794</v>
      </c>
      <c r="X140" s="2" t="n">
        <v>0.0832616632578509</v>
      </c>
      <c r="Y140" s="2" t="n">
        <v>0.106473426719451</v>
      </c>
      <c r="Z140" s="2" t="n">
        <v>0.088737500199366</v>
      </c>
      <c r="AA140" s="2" t="n">
        <v>0.10952642935494</v>
      </c>
      <c r="AB140" s="2" t="n">
        <v>0.214303110418486</v>
      </c>
      <c r="AC140" s="2" t="n">
        <v>0.111948005164609</v>
      </c>
      <c r="AD140" s="2" t="n">
        <v>0.0988049193358085</v>
      </c>
      <c r="AE140" s="2" t="n">
        <v>0.0914199954612996</v>
      </c>
      <c r="AF140" s="2" t="n">
        <v>0.0955249500881888</v>
      </c>
      <c r="AG140" s="2" t="n">
        <v>1.27336781729094</v>
      </c>
      <c r="AH140" s="3" t="b">
        <f aca="false">TRUE()</f>
        <v>1</v>
      </c>
      <c r="AI140" s="3" t="n">
        <v>1.14233338714864</v>
      </c>
      <c r="AJ140" s="3" t="b">
        <f aca="false">TRUE()</f>
        <v>1</v>
      </c>
      <c r="AK140" s="3" t="n">
        <v>-0.277398087621684</v>
      </c>
      <c r="AL140" s="3" t="b">
        <f aca="false">TRUE()</f>
        <v>1</v>
      </c>
      <c r="AM140" s="3" t="n">
        <v>1.1273238670538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6</v>
      </c>
      <c r="E141" s="2" t="n">
        <v>0</v>
      </c>
      <c r="F141" s="2" t="n">
        <v>15.2551187030578</v>
      </c>
      <c r="G141" s="2" t="n">
        <v>0.820095693779904</v>
      </c>
      <c r="H141" s="2" t="n">
        <v>0.990470630838745</v>
      </c>
      <c r="I141" s="2" t="n">
        <v>0.141931099094437</v>
      </c>
      <c r="J141" s="2" t="n">
        <v>0.313036825655009</v>
      </c>
      <c r="K141" s="2" t="n">
        <v>5.32068518838993</v>
      </c>
      <c r="L141" s="2" t="n">
        <v>0.721</v>
      </c>
      <c r="M141" s="2" t="n">
        <v>0.082</v>
      </c>
      <c r="N141" s="2" t="n">
        <v>11.484</v>
      </c>
      <c r="O141" s="2" t="s">
        <v>41</v>
      </c>
      <c r="P141" s="2" t="n">
        <v>169.7</v>
      </c>
      <c r="Q141" s="2" t="n">
        <v>37.3</v>
      </c>
      <c r="R141" s="2" t="n">
        <v>8.485</v>
      </c>
      <c r="S141" s="2" t="n">
        <v>0.552598689552886</v>
      </c>
      <c r="T141" s="2" t="n">
        <v>-0.365664098439743</v>
      </c>
      <c r="U141" s="2" t="n">
        <v>0.326934546969263</v>
      </c>
      <c r="V141" s="2" t="n">
        <v>0.00766669954971333</v>
      </c>
      <c r="W141" s="2" t="n">
        <v>0.0326949270303231</v>
      </c>
      <c r="X141" s="2" t="n">
        <v>0.0689176375501571</v>
      </c>
      <c r="Y141" s="2" t="n">
        <v>0.125075228000074</v>
      </c>
      <c r="Z141" s="2" t="n">
        <v>0.108031798146659</v>
      </c>
      <c r="AA141" s="2" t="n">
        <v>0.124050199334856</v>
      </c>
      <c r="AB141" s="2" t="n">
        <v>0.110837168173796</v>
      </c>
      <c r="AC141" s="2" t="n">
        <v>0.0987498687968681</v>
      </c>
      <c r="AD141" s="2" t="n">
        <v>0.114337820005936</v>
      </c>
      <c r="AE141" s="2" t="n">
        <v>0.118532106977456</v>
      </c>
      <c r="AF141" s="2" t="n">
        <v>0.131468173014198</v>
      </c>
      <c r="AG141" s="2" t="n">
        <v>0.239315385554552</v>
      </c>
      <c r="AH141" s="3" t="b">
        <f aca="false">TRUE()</f>
        <v>1</v>
      </c>
      <c r="AI141" s="3" t="n">
        <v>0.0123874348895328</v>
      </c>
      <c r="AJ141" s="3" t="b">
        <f aca="false">TRUE()</f>
        <v>1</v>
      </c>
      <c r="AK141" s="3" t="n">
        <v>-1.06809479290452</v>
      </c>
      <c r="AL141" s="3" t="b">
        <f aca="false">TRUE()</f>
        <v>1</v>
      </c>
      <c r="AM141" s="3" t="n">
        <v>0.17207948451422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7</v>
      </c>
      <c r="E142" s="2" t="n">
        <v>1</v>
      </c>
      <c r="F142" s="2" t="n">
        <v>26.565051177078</v>
      </c>
      <c r="G142" s="2" t="n">
        <v>0.737020316027088</v>
      </c>
      <c r="H142" s="2" t="n">
        <v>0.981264701497565</v>
      </c>
      <c r="I142" s="2" t="n">
        <v>0.153739908045869</v>
      </c>
      <c r="J142" s="2" t="n">
        <v>0.361954976754835</v>
      </c>
      <c r="K142" s="2" t="n">
        <v>4.28350871846693</v>
      </c>
      <c r="L142" s="2" t="n">
        <v>0.697</v>
      </c>
      <c r="M142" s="2" t="n">
        <v>0.102</v>
      </c>
      <c r="N142" s="2" t="n">
        <v>9.438</v>
      </c>
      <c r="O142" s="2" t="s">
        <v>41</v>
      </c>
      <c r="P142" s="2" t="n">
        <v>201.4</v>
      </c>
      <c r="Q142" s="2" t="n">
        <v>38.8</v>
      </c>
      <c r="R142" s="2" t="n">
        <v>10.07</v>
      </c>
      <c r="S142" s="2" t="n">
        <v>0.881277089543137</v>
      </c>
      <c r="T142" s="2" t="n">
        <v>-0.570536010389009</v>
      </c>
      <c r="U142" s="2" t="n">
        <v>0.394398630909616</v>
      </c>
      <c r="V142" s="2" t="n">
        <v>0.0570536308692563</v>
      </c>
      <c r="W142" s="2" t="n">
        <v>0.00705433704837699</v>
      </c>
      <c r="X142" s="2" t="n">
        <v>0.0901815483233899</v>
      </c>
      <c r="Y142" s="2" t="n">
        <v>0.14217923484276</v>
      </c>
      <c r="Z142" s="2" t="n">
        <v>0.126729423751061</v>
      </c>
      <c r="AA142" s="2" t="n">
        <v>0.109242909946468</v>
      </c>
      <c r="AB142" s="2" t="n">
        <v>0.119209323135767</v>
      </c>
      <c r="AC142" s="2" t="n">
        <v>0.11082558585707</v>
      </c>
      <c r="AD142" s="2" t="n">
        <v>0.111061879716225</v>
      </c>
      <c r="AE142" s="2" t="n">
        <v>0.124921515537315</v>
      </c>
      <c r="AF142" s="2" t="n">
        <v>0.0656485788899449</v>
      </c>
      <c r="AG142" s="2" t="n">
        <v>-0.465135024013719</v>
      </c>
      <c r="AH142" s="3" t="b">
        <f aca="false">TRUE()</f>
        <v>1</v>
      </c>
      <c r="AI142" s="3" t="n">
        <v>-0.217432080824184</v>
      </c>
      <c r="AJ142" s="3" t="b">
        <f aca="false">TRUE()</f>
        <v>1</v>
      </c>
      <c r="AK142" s="3" t="n">
        <v>-0.315050311682771</v>
      </c>
      <c r="AL142" s="3" t="b">
        <f aca="false">TRUE()</f>
        <v>1</v>
      </c>
      <c r="AM142" s="3" t="n">
        <v>0.92722279938966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8</v>
      </c>
      <c r="E143" s="2" t="n">
        <v>1</v>
      </c>
      <c r="F143" s="2" t="n">
        <v>18.434948822922</v>
      </c>
      <c r="G143" s="2" t="n">
        <v>0.717327459618209</v>
      </c>
      <c r="H143" s="2" t="n">
        <v>0.987903834317779</v>
      </c>
      <c r="I143" s="2" t="n">
        <v>0.0971839871254886</v>
      </c>
      <c r="J143" s="2" t="n">
        <v>0.283163343210874</v>
      </c>
      <c r="K143" s="2" t="n">
        <v>6.03125592363968</v>
      </c>
      <c r="L143" s="2" t="n">
        <v>0.744</v>
      </c>
      <c r="M143" s="2" t="n">
        <v>0.121</v>
      </c>
      <c r="N143" s="2" t="n">
        <v>12.965</v>
      </c>
      <c r="O143" s="2" t="s">
        <v>41</v>
      </c>
      <c r="P143" s="2" t="n">
        <v>220.9</v>
      </c>
      <c r="Q143" s="2" t="n">
        <v>133.4</v>
      </c>
      <c r="R143" s="2" t="n">
        <v>11.045</v>
      </c>
      <c r="S143" s="2" t="n">
        <v>-1</v>
      </c>
      <c r="T143" s="2" t="n">
        <v>3.1416481531521</v>
      </c>
      <c r="U143" s="2" t="n">
        <v>11.1169501086579</v>
      </c>
      <c r="V143" s="2" t="n">
        <v>0.144559876272037</v>
      </c>
      <c r="W143" s="2" t="n">
        <v>0.216640029324903</v>
      </c>
      <c r="X143" s="2" t="n">
        <v>0.0394599810997852</v>
      </c>
      <c r="Y143" s="2" t="n">
        <v>0.0615857603511633</v>
      </c>
      <c r="Z143" s="2" t="n">
        <v>0.0666743363107548</v>
      </c>
      <c r="AA143" s="2" t="n">
        <v>0.156722214782881</v>
      </c>
      <c r="AB143" s="2" t="n">
        <v>0.346354854026653</v>
      </c>
      <c r="AC143" s="2" t="n">
        <v>0.108619039205894</v>
      </c>
      <c r="AD143" s="2" t="n">
        <v>0.0918560299179654</v>
      </c>
      <c r="AE143" s="2" t="n">
        <v>0.0797442855699432</v>
      </c>
      <c r="AF143" s="2" t="n">
        <v>0.0489834987349603</v>
      </c>
      <c r="AG143" s="2" t="n">
        <v>0.721935132521111</v>
      </c>
      <c r="AH143" s="3" t="b">
        <f aca="false">TRUE()</f>
        <v>1</v>
      </c>
      <c r="AI143" s="3" t="n">
        <v>0.232631137448511</v>
      </c>
      <c r="AJ143" s="3" t="b">
        <f aca="false">TRUE()</f>
        <v>1</v>
      </c>
      <c r="AK143" s="3" t="n">
        <v>0.400341945477887</v>
      </c>
      <c r="AL143" s="3" t="b">
        <f aca="false">TRUE()</f>
        <v>1</v>
      </c>
      <c r="AM143" s="3" t="n">
        <v>1.391743135038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8</v>
      </c>
      <c r="E144" s="2" t="n">
        <v>2</v>
      </c>
      <c r="F144" s="2" t="n">
        <v>26.565051177078</v>
      </c>
      <c r="G144" s="2" t="n">
        <v>0.686897880539499</v>
      </c>
      <c r="H144" s="2" t="n">
        <v>0.981023234890664</v>
      </c>
      <c r="I144" s="2" t="n">
        <v>0.118082699713342</v>
      </c>
      <c r="J144" s="2" t="n">
        <v>0.321994955766261</v>
      </c>
      <c r="K144" s="2" t="n">
        <v>4.88835911385409</v>
      </c>
      <c r="L144" s="2" t="n">
        <v>0.681</v>
      </c>
      <c r="M144" s="2" t="n">
        <v>0.073</v>
      </c>
      <c r="N144" s="2" t="n">
        <v>10.504</v>
      </c>
      <c r="O144" s="2" t="s">
        <v>41</v>
      </c>
      <c r="P144" s="2" t="n">
        <v>197.2</v>
      </c>
      <c r="Q144" s="2" t="n">
        <v>45.1</v>
      </c>
      <c r="R144" s="2" t="n">
        <v>9.862</v>
      </c>
      <c r="S144" s="2" t="n">
        <v>0.7490464940981</v>
      </c>
      <c r="T144" s="2" t="n">
        <v>0.112956078545883</v>
      </c>
      <c r="U144" s="2" t="n">
        <v>0.0690811068128161</v>
      </c>
      <c r="V144" s="2" t="n">
        <v>0.0277699615381911</v>
      </c>
      <c r="W144" s="2" t="n">
        <v>0.051337172387378</v>
      </c>
      <c r="X144" s="2" t="n">
        <v>0.0738188525671997</v>
      </c>
      <c r="Y144" s="2" t="n">
        <v>0.118976139594879</v>
      </c>
      <c r="Z144" s="2" t="n">
        <v>0.110690164775583</v>
      </c>
      <c r="AA144" s="2" t="n">
        <v>0.126382427950405</v>
      </c>
      <c r="AB144" s="2" t="n">
        <v>0.102753715832147</v>
      </c>
      <c r="AC144" s="2" t="n">
        <v>0.111120641202964</v>
      </c>
      <c r="AD144" s="2" t="n">
        <v>0.0844488134119583</v>
      </c>
      <c r="AE144" s="2" t="n">
        <v>0.110327132212414</v>
      </c>
      <c r="AF144" s="2" t="n">
        <v>0.161482112452449</v>
      </c>
      <c r="AG144" s="2" t="n">
        <v>-0.0543205472934278</v>
      </c>
      <c r="AH144" s="3" t="b">
        <f aca="false">TRUE()</f>
        <v>1</v>
      </c>
      <c r="AI144" s="3" t="n">
        <v>-0.370645091299994</v>
      </c>
      <c r="AJ144" s="3" t="b">
        <f aca="false">TRUE()</f>
        <v>1</v>
      </c>
      <c r="AK144" s="3" t="n">
        <v>-1.4069648094543</v>
      </c>
      <c r="AL144" s="3" t="b">
        <f aca="false">TRUE()</f>
        <v>1</v>
      </c>
      <c r="AM144" s="3" t="n">
        <v>0.8271722655575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9</v>
      </c>
      <c r="E145" s="2" t="n">
        <v>0</v>
      </c>
      <c r="F145" s="2" t="n">
        <v>23.6293777306568</v>
      </c>
      <c r="G145" s="2" t="n">
        <v>0.835021707670044</v>
      </c>
      <c r="H145" s="2" t="n">
        <v>0.990261153317782</v>
      </c>
      <c r="I145" s="2" t="n">
        <v>0.158879588519072</v>
      </c>
      <c r="J145" s="2" t="n">
        <v>0.318251536576443</v>
      </c>
      <c r="K145" s="2" t="n">
        <v>6.3001883947714</v>
      </c>
      <c r="L145" s="2" t="n">
        <v>0.814</v>
      </c>
      <c r="M145" s="2" t="n">
        <v>0.095</v>
      </c>
      <c r="N145" s="2" t="n">
        <v>13.511</v>
      </c>
      <c r="O145" s="2" t="s">
        <v>41</v>
      </c>
      <c r="P145" s="2" t="n">
        <v>167.5</v>
      </c>
      <c r="Q145" s="2" t="n">
        <v>32.8</v>
      </c>
      <c r="R145" s="2" t="n">
        <v>8.376</v>
      </c>
      <c r="S145" s="2" t="n">
        <v>0.657677364678406</v>
      </c>
      <c r="T145" s="2" t="n">
        <v>-0.360789011567173</v>
      </c>
      <c r="U145" s="2" t="n">
        <v>-0.0874103341553738</v>
      </c>
      <c r="V145" s="2" t="n">
        <v>0.0563045664077889</v>
      </c>
      <c r="W145" s="2" t="n">
        <v>0.00964384031981513</v>
      </c>
      <c r="X145" s="2" t="n">
        <v>0.100426622319948</v>
      </c>
      <c r="Y145" s="2" t="n">
        <v>0.132065752406014</v>
      </c>
      <c r="Z145" s="2" t="n">
        <v>0.130697257081096</v>
      </c>
      <c r="AA145" s="2" t="n">
        <v>0.113458635308692</v>
      </c>
      <c r="AB145" s="2" t="n">
        <v>0.138522775154703</v>
      </c>
      <c r="AC145" s="2" t="n">
        <v>0.119116084205177</v>
      </c>
      <c r="AD145" s="2" t="n">
        <v>0.101175431882591</v>
      </c>
      <c r="AE145" s="2" t="n">
        <v>0.105514141675135</v>
      </c>
      <c r="AF145" s="2" t="n">
        <v>0.0590232999666428</v>
      </c>
      <c r="AG145" s="2" t="n">
        <v>0.904594106117973</v>
      </c>
      <c r="AH145" s="3" t="b">
        <f aca="false">TRUE()</f>
        <v>1</v>
      </c>
      <c r="AI145" s="3" t="n">
        <v>0.902938058280184</v>
      </c>
      <c r="AJ145" s="3" t="b">
        <f aca="false">TRUE()</f>
        <v>1</v>
      </c>
      <c r="AK145" s="3" t="n">
        <v>-0.578615880110382</v>
      </c>
      <c r="AL145" s="3" t="b">
        <f aca="false">TRUE()</f>
        <v>1</v>
      </c>
      <c r="AM145" s="3" t="n">
        <v>0.11967206203075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1</v>
      </c>
      <c r="E146" s="2" t="n">
        <v>1</v>
      </c>
      <c r="F146" s="2" t="n">
        <v>18.434948822922</v>
      </c>
      <c r="G146" s="2" t="n">
        <v>0.692017598994343</v>
      </c>
      <c r="H146" s="2" t="n">
        <v>0.991307410213581</v>
      </c>
      <c r="I146" s="2" t="n">
        <v>0.10951849521511</v>
      </c>
      <c r="J146" s="2" t="n">
        <v>0.257036306541097</v>
      </c>
      <c r="K146" s="2" t="n">
        <v>6.80696117922239</v>
      </c>
      <c r="L146" s="2" t="n">
        <v>0.736</v>
      </c>
      <c r="M146" s="2" t="n">
        <v>0.134</v>
      </c>
      <c r="N146" s="2" t="n">
        <v>14.492</v>
      </c>
      <c r="O146" s="2" t="s">
        <v>41</v>
      </c>
      <c r="P146" s="2" t="n">
        <v>191.9</v>
      </c>
      <c r="Q146" s="2" t="n">
        <v>81</v>
      </c>
      <c r="R146" s="2" t="n">
        <v>9.593</v>
      </c>
      <c r="S146" s="2" t="n">
        <v>0.73363528059824</v>
      </c>
      <c r="T146" s="2" t="n">
        <v>2.37060491485568</v>
      </c>
      <c r="U146" s="2" t="n">
        <v>8.87520676160919</v>
      </c>
      <c r="V146" s="2" t="n">
        <v>0.151699441502218</v>
      </c>
      <c r="W146" s="2" t="n">
        <v>0.121119049727982</v>
      </c>
      <c r="X146" s="2" t="n">
        <v>0.0370233489514721</v>
      </c>
      <c r="Y146" s="2" t="n">
        <v>0.102880077990808</v>
      </c>
      <c r="Z146" s="2" t="n">
        <v>0.104615194847096</v>
      </c>
      <c r="AA146" s="2" t="n">
        <v>0.14229906392834</v>
      </c>
      <c r="AB146" s="2" t="n">
        <v>0.255338276338332</v>
      </c>
      <c r="AC146" s="2" t="n">
        <v>0.123124919298531</v>
      </c>
      <c r="AD146" s="2" t="n">
        <v>0.104477309926215</v>
      </c>
      <c r="AE146" s="2" t="n">
        <v>0.0749965240795431</v>
      </c>
      <c r="AF146" s="2" t="n">
        <v>0.0552452846396627</v>
      </c>
      <c r="AG146" s="2" t="n">
        <v>1.24879425519294</v>
      </c>
      <c r="AH146" s="3" t="b">
        <f aca="false">TRUE()</f>
        <v>1</v>
      </c>
      <c r="AI146" s="3" t="n">
        <v>0.156024632210606</v>
      </c>
      <c r="AJ146" s="3" t="b">
        <f aca="false">TRUE()</f>
        <v>1</v>
      </c>
      <c r="AK146" s="3" t="n">
        <v>0.889820858272022</v>
      </c>
      <c r="AL146" s="3" t="b">
        <f aca="false">TRUE()</f>
        <v>1</v>
      </c>
      <c r="AM146" s="3" t="n">
        <v>0.70091802048377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1</v>
      </c>
      <c r="E147" s="2" t="n">
        <v>2</v>
      </c>
      <c r="F147" s="2" t="n">
        <v>21.3706222693432</v>
      </c>
      <c r="G147" s="2" t="n">
        <v>0.789227166276347</v>
      </c>
      <c r="H147" s="2" t="n">
        <v>0.992514760666547</v>
      </c>
      <c r="I147" s="2" t="n">
        <v>0.116030753535898</v>
      </c>
      <c r="J147" s="2" t="n">
        <v>0.255946120895154</v>
      </c>
      <c r="K147" s="2" t="n">
        <v>7.59158756501152</v>
      </c>
      <c r="L147" s="2" t="n">
        <v>0.819</v>
      </c>
      <c r="M147" s="2" t="n">
        <v>0.13</v>
      </c>
      <c r="N147" s="2" t="n">
        <v>16.02</v>
      </c>
      <c r="O147" s="2" t="s">
        <v>41</v>
      </c>
      <c r="P147" s="2" t="n">
        <v>194.5</v>
      </c>
      <c r="Q147" s="2" t="n">
        <v>57.6</v>
      </c>
      <c r="R147" s="2" t="n">
        <v>9.725</v>
      </c>
      <c r="S147" s="2" t="n">
        <v>0.798193462885497</v>
      </c>
      <c r="T147" s="2" t="n">
        <v>1.98027717971458</v>
      </c>
      <c r="U147" s="2" t="n">
        <v>10.8312457756187</v>
      </c>
      <c r="V147" s="2" t="n">
        <v>0.0387260132353073</v>
      </c>
      <c r="W147" s="2" t="n">
        <v>0.0531105711672951</v>
      </c>
      <c r="X147" s="2" t="n">
        <v>0.0327578723349587</v>
      </c>
      <c r="Y147" s="2" t="n">
        <v>0.118782633663804</v>
      </c>
      <c r="Z147" s="2" t="n">
        <v>0.110838518169592</v>
      </c>
      <c r="AA147" s="2" t="n">
        <v>0.160948853468167</v>
      </c>
      <c r="AB147" s="2" t="n">
        <v>0.0969077865242483</v>
      </c>
      <c r="AC147" s="2" t="n">
        <v>0.114865820243614</v>
      </c>
      <c r="AD147" s="2" t="n">
        <v>0.118350835769449</v>
      </c>
      <c r="AE147" s="2" t="n">
        <v>0.118664778579819</v>
      </c>
      <c r="AF147" s="2" t="n">
        <v>0.127882901246349</v>
      </c>
      <c r="AG147" s="2" t="n">
        <v>1.78171261080147</v>
      </c>
      <c r="AH147" s="3" t="b">
        <f aca="false">TRUE()</f>
        <v>1</v>
      </c>
      <c r="AI147" s="3" t="n">
        <v>0.950817124053875</v>
      </c>
      <c r="AJ147" s="3" t="b">
        <f aca="false">TRUE()</f>
        <v>1</v>
      </c>
      <c r="AK147" s="3" t="n">
        <v>0.739211962027673</v>
      </c>
      <c r="AL147" s="3" t="b">
        <f aca="false">TRUE()</f>
        <v>1</v>
      </c>
      <c r="AM147" s="3" t="n">
        <v>0.76285406523696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2</v>
      </c>
      <c r="E148" s="2" t="n">
        <v>1</v>
      </c>
      <c r="F148" s="2" t="n">
        <v>18.434948822922</v>
      </c>
      <c r="G148" s="2" t="n">
        <v>0.874039938556068</v>
      </c>
      <c r="H148" s="2" t="n">
        <v>0.978183432833216</v>
      </c>
      <c r="I148" s="2" t="n">
        <v>0.215488786720496</v>
      </c>
      <c r="J148" s="2" t="n">
        <v>0.440558855471916</v>
      </c>
      <c r="K148" s="2" t="n">
        <v>3.56267597296393</v>
      </c>
      <c r="L148" s="2" t="n">
        <v>0.728</v>
      </c>
      <c r="M148" s="2" t="n">
        <v>0.097</v>
      </c>
      <c r="N148" s="2" t="n">
        <v>7.929</v>
      </c>
      <c r="O148" s="2" t="s">
        <v>41</v>
      </c>
      <c r="P148" s="2" t="n">
        <v>238.8</v>
      </c>
      <c r="Q148" s="2" t="n">
        <v>54.5</v>
      </c>
      <c r="R148" s="2" t="n">
        <v>11.939</v>
      </c>
      <c r="S148" s="2" t="n">
        <v>0.734862377687822</v>
      </c>
      <c r="T148" s="2" t="n">
        <v>0.114970922122552</v>
      </c>
      <c r="U148" s="2" t="n">
        <v>0.982464840235666</v>
      </c>
      <c r="V148" s="2" t="n">
        <v>0.19551835698247</v>
      </c>
      <c r="W148" s="2" t="n">
        <v>0.0681445430463646</v>
      </c>
      <c r="X148" s="2" t="n">
        <v>0.178425153048308</v>
      </c>
      <c r="Y148" s="2" t="n">
        <v>0.120990203808886</v>
      </c>
      <c r="Z148" s="2" t="n">
        <v>0.121368301776056</v>
      </c>
      <c r="AA148" s="2" t="n">
        <v>0.128012653678648</v>
      </c>
      <c r="AB148" s="2" t="n">
        <v>0.109133481079269</v>
      </c>
      <c r="AC148" s="2" t="n">
        <v>0.106398818645633</v>
      </c>
      <c r="AD148" s="2" t="n">
        <v>0.095927036374876</v>
      </c>
      <c r="AE148" s="2" t="n">
        <v>0.0907631191912733</v>
      </c>
      <c r="AF148" s="2" t="n">
        <v>0.0489812323970512</v>
      </c>
      <c r="AG148" s="2" t="n">
        <v>-0.954724729840252</v>
      </c>
      <c r="AH148" s="3" t="b">
        <f aca="false">TRUE()</f>
        <v>1</v>
      </c>
      <c r="AI148" s="3" t="n">
        <v>0.0794181269727002</v>
      </c>
      <c r="AJ148" s="3" t="b">
        <f aca="false">TRUE()</f>
        <v>1</v>
      </c>
      <c r="AK148" s="3" t="n">
        <v>-0.503311431988207</v>
      </c>
      <c r="AL148" s="3" t="b">
        <f aca="false">TRUE()</f>
        <v>1</v>
      </c>
      <c r="AM148" s="3" t="n">
        <v>1.8181489816086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3</v>
      </c>
      <c r="E149" s="2" t="n">
        <v>0</v>
      </c>
      <c r="F149" s="2" t="n">
        <v>24.2277453179541</v>
      </c>
      <c r="G149" s="2" t="n">
        <v>0.779069767441861</v>
      </c>
      <c r="H149" s="2" t="n">
        <v>0.991451726948632</v>
      </c>
      <c r="I149" s="2" t="n">
        <v>0.103384582146951</v>
      </c>
      <c r="J149" s="2" t="n">
        <v>0.279559107128612</v>
      </c>
      <c r="K149" s="2" t="n">
        <v>5.94354092182882</v>
      </c>
      <c r="L149" s="2" t="n">
        <v>0.708</v>
      </c>
      <c r="M149" s="2" t="n">
        <v>0.08</v>
      </c>
      <c r="N149" s="2" t="n">
        <v>12.702</v>
      </c>
      <c r="O149" s="2" t="s">
        <v>41</v>
      </c>
      <c r="P149" s="2" t="n">
        <v>225.9</v>
      </c>
      <c r="Q149" s="2" t="n">
        <v>47.7</v>
      </c>
      <c r="R149" s="2" t="n">
        <v>11.295</v>
      </c>
      <c r="S149" s="2" t="n">
        <v>0.649533108667778</v>
      </c>
      <c r="T149" s="2" t="n">
        <v>0.50910639887441</v>
      </c>
      <c r="U149" s="2" t="n">
        <v>1.10810886625636</v>
      </c>
      <c r="V149" s="2" t="n">
        <v>0.0835372798153742</v>
      </c>
      <c r="W149" s="2" t="n">
        <v>0.0224882045416732</v>
      </c>
      <c r="X149" s="2" t="n">
        <v>0.164030990691131</v>
      </c>
      <c r="Y149" s="2" t="n">
        <v>0.136323722712858</v>
      </c>
      <c r="Z149" s="2" t="n">
        <v>0.0955217347231665</v>
      </c>
      <c r="AA149" s="2" t="n">
        <v>0.112581740042419</v>
      </c>
      <c r="AB149" s="2" t="n">
        <v>0.105260703117287</v>
      </c>
      <c r="AC149" s="2" t="n">
        <v>0.0981703878852447</v>
      </c>
      <c r="AD149" s="2" t="n">
        <v>0.102336579678398</v>
      </c>
      <c r="AE149" s="2" t="n">
        <v>0.122769135612571</v>
      </c>
      <c r="AF149" s="2" t="n">
        <v>0.0630050055369256</v>
      </c>
      <c r="AG149" s="2" t="n">
        <v>0.662359090504339</v>
      </c>
      <c r="AH149" s="3" t="b">
        <f aca="false">TRUE()</f>
        <v>1</v>
      </c>
      <c r="AI149" s="3" t="n">
        <v>-0.112098136122064</v>
      </c>
      <c r="AJ149" s="3" t="b">
        <f aca="false">TRUE()</f>
        <v>1</v>
      </c>
      <c r="AK149" s="3" t="n">
        <v>-1.14339924102669</v>
      </c>
      <c r="AL149" s="3" t="b">
        <f aca="false">TRUE()</f>
        <v>1</v>
      </c>
      <c r="AM149" s="3" t="n">
        <v>1.5108509134101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5</v>
      </c>
      <c r="E150" s="2" t="n">
        <v>1</v>
      </c>
      <c r="F150" s="2" t="n">
        <v>24.2277453179541</v>
      </c>
      <c r="G150" s="2" t="n">
        <v>0.75547098001903</v>
      </c>
      <c r="H150" s="2" t="n">
        <v>0.992161445814558</v>
      </c>
      <c r="I150" s="2" t="n">
        <v>0.0948538373540739</v>
      </c>
      <c r="J150" s="2" t="n">
        <v>0.276027535070742</v>
      </c>
      <c r="K150" s="2" t="n">
        <v>5.53985623362761</v>
      </c>
      <c r="L150" s="2" t="n">
        <v>0.614</v>
      </c>
      <c r="M150" s="2" t="n">
        <v>0.084</v>
      </c>
      <c r="N150" s="2" t="n">
        <v>11.862</v>
      </c>
      <c r="O150" s="2" t="s">
        <v>41</v>
      </c>
      <c r="P150" s="2" t="n">
        <v>229.3</v>
      </c>
      <c r="Q150" s="2" t="n">
        <v>60.6</v>
      </c>
      <c r="R150" s="2" t="n">
        <v>11.464</v>
      </c>
      <c r="S150" s="2" t="n">
        <v>0.72993563663869</v>
      </c>
      <c r="T150" s="2" t="n">
        <v>0.144762881320419</v>
      </c>
      <c r="U150" s="2" t="n">
        <v>-0.0331839903871303</v>
      </c>
      <c r="V150" s="2" t="n">
        <v>0.141970996775999</v>
      </c>
      <c r="W150" s="2" t="n">
        <v>0.0639043135795059</v>
      </c>
      <c r="X150" s="2" t="n">
        <v>0.101665916720581</v>
      </c>
      <c r="Y150" s="2" t="n">
        <v>0.174811870078334</v>
      </c>
      <c r="Z150" s="2" t="n">
        <v>0.140622586478431</v>
      </c>
      <c r="AA150" s="2" t="n">
        <v>0.0876780871178954</v>
      </c>
      <c r="AB150" s="2" t="n">
        <v>0.0918100045776355</v>
      </c>
      <c r="AC150" s="2" t="n">
        <v>0.0757045841147487</v>
      </c>
      <c r="AD150" s="2" t="n">
        <v>0.0795878662126307</v>
      </c>
      <c r="AE150" s="2" t="n">
        <v>0.120909113151336</v>
      </c>
      <c r="AF150" s="2" t="n">
        <v>0.127209971548408</v>
      </c>
      <c r="AG150" s="2" t="n">
        <v>0.388176391430102</v>
      </c>
      <c r="AH150" s="3" t="b">
        <f aca="false">TRUE()</f>
        <v>1</v>
      </c>
      <c r="AI150" s="3" t="n">
        <v>-1.01222457266745</v>
      </c>
      <c r="AJ150" s="3" t="b">
        <f aca="false">TRUE()</f>
        <v>1</v>
      </c>
      <c r="AK150" s="3" t="n">
        <v>-0.992790344782342</v>
      </c>
      <c r="AL150" s="3" t="b">
        <f aca="false">TRUE()</f>
        <v>1</v>
      </c>
      <c r="AM150" s="3" t="n">
        <v>1.5918442027027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5</v>
      </c>
      <c r="E151" s="2" t="n">
        <v>2</v>
      </c>
      <c r="F151" s="2" t="n">
        <v>18.434948822922</v>
      </c>
      <c r="G151" s="2" t="n">
        <v>0.704518430439952</v>
      </c>
      <c r="H151" s="2" t="n">
        <v>0.997762198141058</v>
      </c>
      <c r="I151" s="2" t="n">
        <v>0.0446387236837624</v>
      </c>
      <c r="J151" s="2" t="n">
        <v>0.161363337085886</v>
      </c>
      <c r="K151" s="2" t="n">
        <v>9.08170934398812</v>
      </c>
      <c r="L151" s="2" t="n">
        <v>0.605</v>
      </c>
      <c r="M151" s="2" t="n">
        <v>0.078</v>
      </c>
      <c r="N151" s="2" t="n">
        <v>19.004</v>
      </c>
      <c r="O151" s="2" t="s">
        <v>41</v>
      </c>
      <c r="P151" s="2" t="n">
        <v>210.4</v>
      </c>
      <c r="Q151" s="2" t="n">
        <v>82.5</v>
      </c>
      <c r="R151" s="2" t="n">
        <v>10.521</v>
      </c>
      <c r="S151" s="2" t="n">
        <v>0.609079214014331</v>
      </c>
      <c r="T151" s="2" t="n">
        <v>0.657787687257432</v>
      </c>
      <c r="U151" s="2" t="n">
        <v>1.2772142300473</v>
      </c>
      <c r="V151" s="2" t="n">
        <v>0.324628166363661</v>
      </c>
      <c r="W151" s="2" t="n">
        <v>0.108933767282131</v>
      </c>
      <c r="X151" s="2" t="n">
        <v>0.0665843354891874</v>
      </c>
      <c r="Y151" s="2" t="n">
        <v>0.14844142771225</v>
      </c>
      <c r="Z151" s="2" t="n">
        <v>0.14557374073666</v>
      </c>
      <c r="AA151" s="2" t="n">
        <v>0.162961378213369</v>
      </c>
      <c r="AB151" s="2" t="n">
        <v>0.202973260673384</v>
      </c>
      <c r="AC151" s="2" t="n">
        <v>0.0729901160162696</v>
      </c>
      <c r="AD151" s="2" t="n">
        <v>0.0688012155901042</v>
      </c>
      <c r="AE151" s="2" t="n">
        <v>0.0977196114731431</v>
      </c>
      <c r="AF151" s="2" t="n">
        <v>0.0339549140956323</v>
      </c>
      <c r="AG151" s="2" t="n">
        <v>2.79380354030799</v>
      </c>
      <c r="AH151" s="3" t="b">
        <f aca="false">FALSE()</f>
        <v>0</v>
      </c>
      <c r="AI151" s="3" t="n">
        <v>-1.0984068910601</v>
      </c>
      <c r="AJ151" s="3" t="b">
        <f aca="false">TRUE()</f>
        <v>1</v>
      </c>
      <c r="AK151" s="3" t="n">
        <v>-1.21870368914887</v>
      </c>
      <c r="AL151" s="3" t="b">
        <f aca="false">TRUE()</f>
        <v>1</v>
      </c>
      <c r="AM151" s="3" t="n">
        <v>1.14161680045841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5</v>
      </c>
      <c r="E152" s="2" t="n">
        <v>3</v>
      </c>
      <c r="F152" s="2" t="n">
        <v>26.565051177078</v>
      </c>
      <c r="G152" s="2" t="n">
        <v>0.805277525022748</v>
      </c>
      <c r="H152" s="2" t="n">
        <v>0.977879012879166</v>
      </c>
      <c r="I152" s="2" t="n">
        <v>0.15650236070703</v>
      </c>
      <c r="J152" s="2" t="n">
        <v>0.382070307348466</v>
      </c>
      <c r="K152" s="2" t="n">
        <v>4.96583274333174</v>
      </c>
      <c r="L152" s="2" t="n">
        <v>0.82</v>
      </c>
      <c r="M152" s="2" t="n">
        <v>0.124</v>
      </c>
      <c r="N152" s="2" t="n">
        <v>10.744</v>
      </c>
      <c r="O152" s="2" t="s">
        <v>41</v>
      </c>
      <c r="P152" s="2" t="n">
        <v>164.9</v>
      </c>
      <c r="Q152" s="2" t="n">
        <v>55.5</v>
      </c>
      <c r="R152" s="2" t="n">
        <v>8.247</v>
      </c>
      <c r="S152" s="2" t="n">
        <v>0.735064680281562</v>
      </c>
      <c r="T152" s="2" t="n">
        <v>1.4076976212115</v>
      </c>
      <c r="U152" s="2" t="n">
        <v>2.61337411336372</v>
      </c>
      <c r="V152" s="2" t="n">
        <v>0.00583979176652261</v>
      </c>
      <c r="W152" s="2" t="n">
        <v>0.00583979176652261</v>
      </c>
      <c r="X152" s="2" t="n">
        <v>0.199509597101938</v>
      </c>
      <c r="Y152" s="2" t="n">
        <v>0.121857526845245</v>
      </c>
      <c r="Z152" s="2" t="n">
        <v>0.0932116952452865</v>
      </c>
      <c r="AA152" s="2" t="n">
        <v>0.0286336788577624</v>
      </c>
      <c r="AB152" s="2" t="n">
        <v>0.0377730257794288</v>
      </c>
      <c r="AC152" s="2" t="n">
        <v>0.0364020181446538</v>
      </c>
      <c r="AD152" s="2" t="n">
        <v>0.0385864315059932</v>
      </c>
      <c r="AE152" s="2" t="n">
        <v>0.139474789317228</v>
      </c>
      <c r="AF152" s="2" t="n">
        <v>0.304551237202464</v>
      </c>
      <c r="AG152" s="2" t="n">
        <v>-0.00170044685832963</v>
      </c>
      <c r="AH152" s="3" t="b">
        <f aca="false">TRUE()</f>
        <v>1</v>
      </c>
      <c r="AI152" s="3" t="n">
        <v>0.960392937208614</v>
      </c>
      <c r="AJ152" s="3" t="b">
        <f aca="false">TRUE()</f>
        <v>1</v>
      </c>
      <c r="AK152" s="3" t="n">
        <v>0.513298617661149</v>
      </c>
      <c r="AL152" s="3" t="b">
        <f aca="false">TRUE()</f>
        <v>1</v>
      </c>
      <c r="AM152" s="3" t="n">
        <v>0.057736017277565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6</v>
      </c>
      <c r="E153" s="2" t="n">
        <v>0</v>
      </c>
      <c r="F153" s="2" t="n">
        <v>18.9246444160512</v>
      </c>
      <c r="G153" s="2" t="n">
        <v>0.891748003549246</v>
      </c>
      <c r="H153" s="2" t="n">
        <v>0.9846124435414</v>
      </c>
      <c r="I153" s="2" t="n">
        <v>0.146878528748719</v>
      </c>
      <c r="J153" s="2" t="n">
        <v>0.400405360839285</v>
      </c>
      <c r="K153" s="2" t="n">
        <v>5.13958025283282</v>
      </c>
      <c r="L153" s="2" t="n">
        <v>0.877</v>
      </c>
      <c r="M153" s="2" t="n">
        <v>0.121</v>
      </c>
      <c r="N153" s="2" t="n">
        <v>11.251</v>
      </c>
      <c r="O153" s="2" t="s">
        <v>41</v>
      </c>
      <c r="P153" s="2" t="n">
        <v>203.2</v>
      </c>
      <c r="Q153" s="2" t="n">
        <v>97.9</v>
      </c>
      <c r="R153" s="2" t="n">
        <v>10.161</v>
      </c>
      <c r="S153" s="2" t="n">
        <v>0.63384852248625</v>
      </c>
      <c r="T153" s="2" t="n">
        <v>2.3713800856881</v>
      </c>
      <c r="U153" s="2" t="n">
        <v>7.66155653292424</v>
      </c>
      <c r="V153" s="2" t="n">
        <v>0.34799246575838</v>
      </c>
      <c r="W153" s="2" t="n">
        <v>0.197517025548023</v>
      </c>
      <c r="X153" s="2" t="n">
        <v>0.108863469952206</v>
      </c>
      <c r="Y153" s="2" t="n">
        <v>0.10478832887736</v>
      </c>
      <c r="Z153" s="2" t="n">
        <v>0.115678213536547</v>
      </c>
      <c r="AA153" s="2" t="n">
        <v>0.220301932594965</v>
      </c>
      <c r="AB153" s="2" t="n">
        <v>0.156491259427084</v>
      </c>
      <c r="AC153" s="2" t="n">
        <v>0.104136373183109</v>
      </c>
      <c r="AD153" s="2" t="n">
        <v>0.0895764023891099</v>
      </c>
      <c r="AE153" s="2" t="n">
        <v>0.0812438979410133</v>
      </c>
      <c r="AF153" s="2" t="n">
        <v>0.0189201220986061</v>
      </c>
      <c r="AG153" s="2" t="n">
        <v>0.116308886923214</v>
      </c>
      <c r="AH153" s="3" t="b">
        <f aca="false">TRUE()</f>
        <v>1</v>
      </c>
      <c r="AI153" s="3" t="n">
        <v>1.50621428702869</v>
      </c>
      <c r="AJ153" s="3" t="b">
        <f aca="false">TRUE()</f>
        <v>1</v>
      </c>
      <c r="AK153" s="3" t="n">
        <v>0.400341945477887</v>
      </c>
      <c r="AL153" s="3" t="b">
        <f aca="false">TRUE()</f>
        <v>1</v>
      </c>
      <c r="AM153" s="3" t="n">
        <v>0.97010159960341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7</v>
      </c>
      <c r="E154" s="2" t="n">
        <v>0</v>
      </c>
      <c r="F154" s="2" t="n">
        <v>16.504361381755</v>
      </c>
      <c r="G154" s="2" t="n">
        <v>0.910179640718563</v>
      </c>
      <c r="H154" s="2" t="n">
        <v>0.974923199481889</v>
      </c>
      <c r="I154" s="2" t="n">
        <v>0.298661127777384</v>
      </c>
      <c r="J154" s="2" t="n">
        <v>0.481833774512425</v>
      </c>
      <c r="K154" s="2" t="n">
        <v>3.57734456554625</v>
      </c>
      <c r="L154" s="2" t="n">
        <v>0.774</v>
      </c>
      <c r="M154" s="2" t="n">
        <v>0.115</v>
      </c>
      <c r="N154" s="2" t="n">
        <v>7.941</v>
      </c>
      <c r="O154" s="2" t="s">
        <v>41</v>
      </c>
      <c r="P154" s="2" t="n">
        <v>249.4</v>
      </c>
      <c r="Q154" s="2" t="n">
        <v>51.7</v>
      </c>
      <c r="R154" s="2" t="n">
        <v>12.47</v>
      </c>
      <c r="S154" s="2" t="n">
        <v>0.6484290440252</v>
      </c>
      <c r="T154" s="2" t="n">
        <v>-0.441702380389179</v>
      </c>
      <c r="U154" s="2" t="n">
        <v>0.222659531469348</v>
      </c>
      <c r="V154" s="2" t="n">
        <v>0.00462890499468827</v>
      </c>
      <c r="W154" s="2" t="n">
        <v>0.0364954610171293</v>
      </c>
      <c r="X154" s="2" t="n">
        <v>0.0742496188564307</v>
      </c>
      <c r="Y154" s="2" t="n">
        <v>0.138425720780793</v>
      </c>
      <c r="Z154" s="2" t="n">
        <v>0.11875235799365</v>
      </c>
      <c r="AA154" s="2" t="n">
        <v>0.108550189415349</v>
      </c>
      <c r="AB154" s="2" t="n">
        <v>0.146784107393714</v>
      </c>
      <c r="AC154" s="2" t="n">
        <v>0.125333663991345</v>
      </c>
      <c r="AD154" s="2" t="n">
        <v>0.107824519150729</v>
      </c>
      <c r="AE154" s="2" t="n">
        <v>0.111813579921698</v>
      </c>
      <c r="AF154" s="2" t="n">
        <v>0.0682662424962906</v>
      </c>
      <c r="AG154" s="2" t="n">
        <v>-0.944761819619996</v>
      </c>
      <c r="AH154" s="3" t="b">
        <f aca="false">TRUE()</f>
        <v>1</v>
      </c>
      <c r="AI154" s="3" t="n">
        <v>0.519905532090657</v>
      </c>
      <c r="AJ154" s="3" t="b">
        <f aca="false">TRUE()</f>
        <v>1</v>
      </c>
      <c r="AK154" s="3" t="n">
        <v>0.174428601111364</v>
      </c>
      <c r="AL154" s="3" t="b">
        <f aca="false">TRUE()</f>
        <v>1</v>
      </c>
      <c r="AM154" s="3" t="n">
        <v>2.0706574717562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8</v>
      </c>
      <c r="E155" s="2" t="n">
        <v>1</v>
      </c>
      <c r="F155" s="2" t="n">
        <v>21.3706222693432</v>
      </c>
      <c r="G155" s="2" t="n">
        <v>0.62962962962963</v>
      </c>
      <c r="H155" s="2" t="n">
        <v>0.979914216444966</v>
      </c>
      <c r="I155" s="2" t="n">
        <v>0.11724414141103</v>
      </c>
      <c r="J155" s="2" t="n">
        <v>0.289714586668008</v>
      </c>
      <c r="K155" s="2" t="n">
        <v>4.92126916679675</v>
      </c>
      <c r="L155" s="2" t="n">
        <v>0.57</v>
      </c>
      <c r="M155" s="2" t="n">
        <v>0.081</v>
      </c>
      <c r="N155" s="2" t="n">
        <v>10.572</v>
      </c>
      <c r="O155" s="2" t="s">
        <v>41</v>
      </c>
      <c r="P155" s="2" t="n">
        <v>176.3</v>
      </c>
      <c r="Q155" s="2" t="n">
        <v>53.5</v>
      </c>
      <c r="R155" s="2" t="n">
        <v>8.814</v>
      </c>
      <c r="S155" s="2" t="n">
        <v>0.701567181463388</v>
      </c>
      <c r="T155" s="2" t="n">
        <v>-0.0079950893216108</v>
      </c>
      <c r="U155" s="2" t="n">
        <v>-0.52093034297193</v>
      </c>
      <c r="V155" s="2" t="n">
        <v>0.290111707747524</v>
      </c>
      <c r="W155" s="2" t="n">
        <v>0.141394562867391</v>
      </c>
      <c r="X155" s="2" t="n">
        <v>0.166333478518287</v>
      </c>
      <c r="Y155" s="2" t="n">
        <v>0.140319396574322</v>
      </c>
      <c r="Z155" s="2" t="n">
        <v>0.15236987913883</v>
      </c>
      <c r="AA155" s="2" t="n">
        <v>0.12684502538456</v>
      </c>
      <c r="AB155" s="2" t="n">
        <v>0.100812789599133</v>
      </c>
      <c r="AC155" s="2" t="n">
        <v>0.0665285846519256</v>
      </c>
      <c r="AD155" s="2" t="n">
        <v>0.0721803552845271</v>
      </c>
      <c r="AE155" s="2" t="n">
        <v>0.111783989692348</v>
      </c>
      <c r="AF155" s="2" t="n">
        <v>0.0628265011560669</v>
      </c>
      <c r="AG155" s="2" t="n">
        <v>-0.0319680345372436</v>
      </c>
      <c r="AH155" s="3" t="b">
        <f aca="false">TRUE()</f>
        <v>1</v>
      </c>
      <c r="AI155" s="3" t="n">
        <v>-1.43356035147593</v>
      </c>
      <c r="AJ155" s="3" t="b">
        <f aca="false">TRUE()</f>
        <v>1</v>
      </c>
      <c r="AK155" s="3" t="n">
        <v>-1.1057470169656</v>
      </c>
      <c r="AL155" s="3" t="b">
        <f aca="false">TRUE()</f>
        <v>1</v>
      </c>
      <c r="AM155" s="3" t="n">
        <v>0.32930175196463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8</v>
      </c>
      <c r="E156" s="2" t="n">
        <v>2</v>
      </c>
      <c r="F156" s="2" t="n">
        <v>21.3706222693432</v>
      </c>
      <c r="G156" s="2" t="n">
        <v>0.776109215017065</v>
      </c>
      <c r="H156" s="2" t="n">
        <v>0.992739488456433</v>
      </c>
      <c r="I156" s="2" t="n">
        <v>0.102584563659572</v>
      </c>
      <c r="J156" s="2" t="n">
        <v>0.25150056504011</v>
      </c>
      <c r="K156" s="2" t="n">
        <v>6.94436439304997</v>
      </c>
      <c r="L156" s="2" t="n">
        <v>0.675</v>
      </c>
      <c r="M156" s="2" t="n">
        <v>0.138</v>
      </c>
      <c r="N156" s="2" t="n">
        <v>14.691</v>
      </c>
      <c r="O156" s="2" t="s">
        <v>41</v>
      </c>
      <c r="P156" s="2" t="n">
        <v>226.5</v>
      </c>
      <c r="Q156" s="2" t="n">
        <v>43.9</v>
      </c>
      <c r="R156" s="2" t="n">
        <v>11.326</v>
      </c>
      <c r="S156" s="2" t="n">
        <v>-1</v>
      </c>
      <c r="T156" s="2" t="n">
        <v>-0.111549729260766</v>
      </c>
      <c r="U156" s="2" t="n">
        <v>-0.0290893845129192</v>
      </c>
      <c r="V156" s="2" t="n">
        <v>0.139437503892426</v>
      </c>
      <c r="W156" s="2" t="n">
        <v>0.0688953593869318</v>
      </c>
      <c r="X156" s="2" t="n">
        <v>0.11563787077465</v>
      </c>
      <c r="Y156" s="2" t="n">
        <v>0.111236283883452</v>
      </c>
      <c r="Z156" s="2" t="n">
        <v>0.145520975329736</v>
      </c>
      <c r="AA156" s="2" t="n">
        <v>0.179877386564265</v>
      </c>
      <c r="AB156" s="2" t="n">
        <v>0.142175655610944</v>
      </c>
      <c r="AC156" s="2" t="n">
        <v>0.112169932875639</v>
      </c>
      <c r="AD156" s="2" t="n">
        <v>0.0757983927283942</v>
      </c>
      <c r="AE156" s="2" t="n">
        <v>0.0701825114277626</v>
      </c>
      <c r="AF156" s="2" t="n">
        <v>0.0474009908051565</v>
      </c>
      <c r="AG156" s="2" t="n">
        <v>1.34211853805487</v>
      </c>
      <c r="AH156" s="3" t="b">
        <f aca="false">TRUE()</f>
        <v>1</v>
      </c>
      <c r="AI156" s="3" t="n">
        <v>-0.428099970228423</v>
      </c>
      <c r="AJ156" s="3" t="b">
        <f aca="false">TRUE()</f>
        <v>1</v>
      </c>
      <c r="AK156" s="3" t="n">
        <v>1.04042975451637</v>
      </c>
      <c r="AL156" s="3" t="b">
        <f aca="false">TRUE()</f>
        <v>1</v>
      </c>
      <c r="AM156" s="3" t="n">
        <v>1.525143846814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9</v>
      </c>
      <c r="E157" s="2" t="n">
        <v>0</v>
      </c>
      <c r="F157" s="2" t="n">
        <v>40.7321066997092</v>
      </c>
      <c r="G157" s="2" t="n">
        <v>0.707454289732771</v>
      </c>
      <c r="H157" s="2" t="n">
        <v>0.975303269190038</v>
      </c>
      <c r="I157" s="2" t="n">
        <v>0.123541568480283</v>
      </c>
      <c r="J157" s="2" t="n">
        <v>0.345456968288203</v>
      </c>
      <c r="K157" s="2" t="n">
        <v>5.59143659745514</v>
      </c>
      <c r="L157" s="2" t="n">
        <v>0.8</v>
      </c>
      <c r="M157" s="2" t="n">
        <v>0.167</v>
      </c>
      <c r="N157" s="2" t="n">
        <v>11.982</v>
      </c>
      <c r="O157" s="2" t="s">
        <v>41</v>
      </c>
      <c r="P157" s="2" t="n">
        <v>159.6</v>
      </c>
      <c r="Q157" s="2" t="n">
        <v>37.6</v>
      </c>
      <c r="R157" s="2" t="n">
        <v>7.981</v>
      </c>
      <c r="S157" s="2" t="n">
        <v>0.566409318450705</v>
      </c>
      <c r="T157" s="2" t="n">
        <v>0.0853301081786407</v>
      </c>
      <c r="U157" s="2" t="n">
        <v>0.286409443209677</v>
      </c>
      <c r="V157" s="2" t="n">
        <v>0.101370199689901</v>
      </c>
      <c r="W157" s="2" t="n">
        <v>0.0781325696913346</v>
      </c>
      <c r="X157" s="2" t="n">
        <v>0.0810474921626364</v>
      </c>
      <c r="Y157" s="2" t="n">
        <v>0.128248208045016</v>
      </c>
      <c r="Z157" s="2" t="n">
        <v>0.114894157006138</v>
      </c>
      <c r="AA157" s="2" t="n">
        <v>0.13550715569452</v>
      </c>
      <c r="AB157" s="2" t="n">
        <v>0.118679598220752</v>
      </c>
      <c r="AC157" s="2" t="n">
        <v>0.102345282199024</v>
      </c>
      <c r="AD157" s="2" t="n">
        <v>0.0872361327028266</v>
      </c>
      <c r="AE157" s="2" t="n">
        <v>0.131123504699762</v>
      </c>
      <c r="AF157" s="2" t="n">
        <v>0.100918469269324</v>
      </c>
      <c r="AG157" s="2" t="n">
        <v>0.423209782060995</v>
      </c>
      <c r="AH157" s="3" t="b">
        <f aca="false">TRUE()</f>
        <v>1</v>
      </c>
      <c r="AI157" s="3" t="n">
        <v>0.768876674113851</v>
      </c>
      <c r="AJ157" s="3" t="b">
        <f aca="false">TRUE()</f>
        <v>1</v>
      </c>
      <c r="AK157" s="3" t="n">
        <v>2.1323442522879</v>
      </c>
      <c r="AL157" s="3" t="b">
        <f aca="false">TRUE()</f>
        <v>1</v>
      </c>
      <c r="AM157" s="3" t="n">
        <v>-0.068518227796246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0</v>
      </c>
      <c r="E158" s="2" t="n">
        <v>0</v>
      </c>
      <c r="F158" s="2" t="n">
        <v>13.2405199151872</v>
      </c>
      <c r="G158" s="2" t="n">
        <v>0.860874200426439</v>
      </c>
      <c r="H158" s="2" t="n">
        <v>0.993367065401072</v>
      </c>
      <c r="I158" s="2" t="n">
        <v>0.139013106053765</v>
      </c>
      <c r="J158" s="2" t="n">
        <v>0.280041419465183</v>
      </c>
      <c r="K158" s="2" t="n">
        <v>8.09111855414097</v>
      </c>
      <c r="L158" s="2" t="n">
        <v>0.933</v>
      </c>
      <c r="M158" s="2" t="n">
        <v>0.114</v>
      </c>
      <c r="N158" s="2" t="n">
        <v>17.049</v>
      </c>
      <c r="O158" s="2" t="s">
        <v>41</v>
      </c>
      <c r="P158" s="2" t="n">
        <v>196.1</v>
      </c>
      <c r="Q158" s="2" t="n">
        <v>39.7</v>
      </c>
      <c r="R158" s="2" t="n">
        <v>9.806</v>
      </c>
      <c r="S158" s="2" t="n">
        <v>0.686001878704359</v>
      </c>
      <c r="T158" s="2" t="n">
        <v>-0.169574889653023</v>
      </c>
      <c r="U158" s="2" t="n">
        <v>0.92471516539088</v>
      </c>
      <c r="V158" s="2" t="n">
        <v>0.050557791602141</v>
      </c>
      <c r="W158" s="2" t="n">
        <v>0.0357111063972438</v>
      </c>
      <c r="X158" s="2" t="n">
        <v>0.0721465111346725</v>
      </c>
      <c r="Y158" s="2" t="n">
        <v>0.104327404283976</v>
      </c>
      <c r="Z158" s="2" t="n">
        <v>0.134227052429791</v>
      </c>
      <c r="AA158" s="2" t="n">
        <v>0.147236244479014</v>
      </c>
      <c r="AB158" s="2" t="n">
        <v>0.137282891262839</v>
      </c>
      <c r="AC158" s="2" t="n">
        <v>0.130874765668063</v>
      </c>
      <c r="AD158" s="2" t="n">
        <v>0.124915056722724</v>
      </c>
      <c r="AE158" s="2" t="n">
        <v>0.101660374585643</v>
      </c>
      <c r="AF158" s="2" t="n">
        <v>0.0473296994332766</v>
      </c>
      <c r="AG158" s="2" t="n">
        <v>2.12099413143836</v>
      </c>
      <c r="AH158" s="3" t="b">
        <f aca="false">TRUE()</f>
        <v>1</v>
      </c>
      <c r="AI158" s="3" t="n">
        <v>2.04245982369403</v>
      </c>
      <c r="AJ158" s="3" t="b">
        <f aca="false">TRUE()</f>
        <v>1</v>
      </c>
      <c r="AK158" s="3" t="n">
        <v>0.136776377050276</v>
      </c>
      <c r="AL158" s="3" t="b">
        <f aca="false">TRUE()</f>
        <v>1</v>
      </c>
      <c r="AM158" s="3" t="n">
        <v>0.80096855431585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1</v>
      </c>
      <c r="E159" s="2" t="n">
        <v>1</v>
      </c>
      <c r="F159" s="2" t="n">
        <v>30.9637565320735</v>
      </c>
      <c r="G159" s="2" t="n">
        <v>0.795727636849132</v>
      </c>
      <c r="H159" s="2" t="n">
        <v>0.989495819858065</v>
      </c>
      <c r="I159" s="2" t="n">
        <v>0.0936852800817478</v>
      </c>
      <c r="J159" s="2" t="n">
        <v>0.283346566440721</v>
      </c>
      <c r="K159" s="2" t="n">
        <v>6.68252748480877</v>
      </c>
      <c r="L159" s="2" t="n">
        <v>0.824</v>
      </c>
      <c r="M159" s="2" t="n">
        <v>0.105</v>
      </c>
      <c r="N159" s="2" t="n">
        <v>14.207</v>
      </c>
      <c r="O159" s="2" t="s">
        <v>41</v>
      </c>
      <c r="P159" s="2" t="n">
        <v>202.4</v>
      </c>
      <c r="Q159" s="2" t="n">
        <v>35.5</v>
      </c>
      <c r="R159" s="2" t="n">
        <v>10.119</v>
      </c>
      <c r="S159" s="2" t="n">
        <v>0.561427491825834</v>
      </c>
      <c r="T159" s="2" t="n">
        <v>-0.460364205755775</v>
      </c>
      <c r="U159" s="2" t="n">
        <v>0.66857206675081</v>
      </c>
      <c r="V159" s="2" t="n">
        <v>0.0118566855225295</v>
      </c>
      <c r="W159" s="2" t="n">
        <v>0.0118566855225295</v>
      </c>
      <c r="X159" s="2" t="n">
        <v>0.0771219315098908</v>
      </c>
      <c r="Y159" s="2" t="n">
        <v>0.111853145861741</v>
      </c>
      <c r="Z159" s="2" t="n">
        <v>0.128786552420994</v>
      </c>
      <c r="AA159" s="2" t="n">
        <v>0.119425888881707</v>
      </c>
      <c r="AB159" s="2" t="n">
        <v>0.121742377359747</v>
      </c>
      <c r="AC159" s="2" t="n">
        <v>0.135152743296125</v>
      </c>
      <c r="AD159" s="2" t="n">
        <v>0.0984789682143081</v>
      </c>
      <c r="AE159" s="2" t="n">
        <v>0.114091704505798</v>
      </c>
      <c r="AF159" s="2" t="n">
        <v>0.0933466879496902</v>
      </c>
      <c r="AG159" s="2" t="n">
        <v>1.16427887180763</v>
      </c>
      <c r="AH159" s="3" t="b">
        <f aca="false">TRUE()</f>
        <v>1</v>
      </c>
      <c r="AI159" s="3" t="n">
        <v>0.998696189827566</v>
      </c>
      <c r="AJ159" s="3" t="b">
        <f aca="false">TRUE()</f>
        <v>1</v>
      </c>
      <c r="AK159" s="3" t="n">
        <v>-0.202093639499509</v>
      </c>
      <c r="AL159" s="3" t="b">
        <f aca="false">TRUE()</f>
        <v>1</v>
      </c>
      <c r="AM159" s="3" t="n">
        <v>0.95104435506397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1</v>
      </c>
      <c r="E160" s="2" t="n">
        <v>2</v>
      </c>
      <c r="F160" s="2" t="n">
        <v>27.8972710309476</v>
      </c>
      <c r="G160" s="2" t="n">
        <v>0.855791962174941</v>
      </c>
      <c r="H160" s="2" t="n">
        <v>0.980916652820138</v>
      </c>
      <c r="I160" s="2" t="n">
        <v>0.128031309776147</v>
      </c>
      <c r="J160" s="2" t="n">
        <v>0.400774743073859</v>
      </c>
      <c r="K160" s="2" t="n">
        <v>4.43295987428631</v>
      </c>
      <c r="L160" s="2" t="n">
        <v>0.757</v>
      </c>
      <c r="M160" s="2" t="n">
        <v>0.121</v>
      </c>
      <c r="N160" s="2" t="n">
        <v>9.541</v>
      </c>
      <c r="O160" s="2" t="s">
        <v>41</v>
      </c>
      <c r="P160" s="2" t="n">
        <v>225.7</v>
      </c>
      <c r="Q160" s="2" t="n">
        <v>46</v>
      </c>
      <c r="R160" s="2" t="n">
        <v>11.284</v>
      </c>
      <c r="S160" s="2" t="n">
        <v>0.72701296435282</v>
      </c>
      <c r="T160" s="2" t="n">
        <v>0.122243416024928</v>
      </c>
      <c r="U160" s="2" t="n">
        <v>0.638312798295597</v>
      </c>
      <c r="V160" s="2" t="n">
        <v>0.0367759222134577</v>
      </c>
      <c r="W160" s="2" t="n">
        <v>0.0646490409616867</v>
      </c>
      <c r="X160" s="2" t="n">
        <v>0.0595519644306509</v>
      </c>
      <c r="Y160" s="2" t="n">
        <v>0.128309798250569</v>
      </c>
      <c r="Z160" s="2" t="n">
        <v>0.12587812015421</v>
      </c>
      <c r="AA160" s="2" t="n">
        <v>0.113182580049643</v>
      </c>
      <c r="AB160" s="2" t="n">
        <v>0.103362508064362</v>
      </c>
      <c r="AC160" s="2" t="n">
        <v>0.09014057482231</v>
      </c>
      <c r="AD160" s="2" t="n">
        <v>0.0938883437050345</v>
      </c>
      <c r="AE160" s="2" t="n">
        <v>0.122549465604129</v>
      </c>
      <c r="AF160" s="2" t="n">
        <v>0.163136644919092</v>
      </c>
      <c r="AG160" s="2" t="n">
        <v>-0.36362777719464</v>
      </c>
      <c r="AH160" s="3" t="b">
        <f aca="false">TRUE()</f>
        <v>1</v>
      </c>
      <c r="AI160" s="3" t="n">
        <v>0.357116708460108</v>
      </c>
      <c r="AJ160" s="3" t="b">
        <f aca="false">TRUE()</f>
        <v>1</v>
      </c>
      <c r="AK160" s="3" t="n">
        <v>0.400341945477887</v>
      </c>
      <c r="AL160" s="3" t="b">
        <f aca="false">TRUE()</f>
        <v>1</v>
      </c>
      <c r="AM160" s="3" t="n">
        <v>1.5060866022752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2</v>
      </c>
      <c r="E161" s="2" t="n">
        <v>0</v>
      </c>
      <c r="F161" s="2" t="n">
        <v>15.2551187030578</v>
      </c>
      <c r="G161" s="2" t="n">
        <v>0.824965132496513</v>
      </c>
      <c r="H161" s="2" t="n">
        <v>0.991989671277535</v>
      </c>
      <c r="I161" s="2" t="n">
        <v>0.12067315986394</v>
      </c>
      <c r="J161" s="2" t="n">
        <v>0.287789633278871</v>
      </c>
      <c r="K161" s="2" t="n">
        <v>6.51873702595212</v>
      </c>
      <c r="L161" s="2" t="n">
        <v>0.82</v>
      </c>
      <c r="M161" s="2" t="n">
        <v>0.093</v>
      </c>
      <c r="N161" s="2" t="n">
        <v>13.954</v>
      </c>
      <c r="O161" s="2" t="s">
        <v>41</v>
      </c>
      <c r="P161" s="2" t="n">
        <v>179.4</v>
      </c>
      <c r="Q161" s="2" t="n">
        <v>50.7</v>
      </c>
      <c r="R161" s="2" t="n">
        <v>8.97</v>
      </c>
      <c r="S161" s="2" t="n">
        <v>0.700400302023788</v>
      </c>
      <c r="T161" s="2" t="n">
        <v>0.235651195350601</v>
      </c>
      <c r="U161" s="2" t="n">
        <v>1.2228736851479</v>
      </c>
      <c r="V161" s="2" t="n">
        <v>0.0441275051020642</v>
      </c>
      <c r="W161" s="2" t="n">
        <v>0.0641739288755614</v>
      </c>
      <c r="X161" s="2" t="n">
        <v>0.0301816631906712</v>
      </c>
      <c r="Y161" s="2" t="n">
        <v>0.101941957186681</v>
      </c>
      <c r="Z161" s="2" t="n">
        <v>0.117885436458834</v>
      </c>
      <c r="AA161" s="2" t="n">
        <v>0.146329159428392</v>
      </c>
      <c r="AB161" s="2" t="n">
        <v>0.173285180441672</v>
      </c>
      <c r="AC161" s="2" t="n">
        <v>0.141087532663175</v>
      </c>
      <c r="AD161" s="2" t="n">
        <v>0.109422057329964</v>
      </c>
      <c r="AE161" s="2" t="n">
        <v>0.0972504293948519</v>
      </c>
      <c r="AF161" s="2" t="n">
        <v>0.0826165839057588</v>
      </c>
      <c r="AG161" s="2" t="n">
        <v>1.0530323682753</v>
      </c>
      <c r="AH161" s="3" t="b">
        <f aca="false">TRUE()</f>
        <v>1</v>
      </c>
      <c r="AI161" s="3" t="n">
        <v>0.960392937208614</v>
      </c>
      <c r="AJ161" s="3" t="b">
        <f aca="false">TRUE()</f>
        <v>1</v>
      </c>
      <c r="AK161" s="3" t="n">
        <v>-0.653920328232556</v>
      </c>
      <c r="AL161" s="3" t="b">
        <f aca="false">TRUE()</f>
        <v>1</v>
      </c>
      <c r="AM161" s="3" t="n">
        <v>0.40314857455497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3</v>
      </c>
      <c r="E162" s="2" t="n">
        <v>1</v>
      </c>
      <c r="F162" s="2" t="n">
        <v>18.434948822922</v>
      </c>
      <c r="G162" s="2" t="n">
        <v>0.76608784473953</v>
      </c>
      <c r="H162" s="2" t="n">
        <v>0.980193735859074</v>
      </c>
      <c r="I162" s="2" t="n">
        <v>0.124210413443207</v>
      </c>
      <c r="J162" s="2" t="n">
        <v>0.373215304258198</v>
      </c>
      <c r="K162" s="2" t="n">
        <v>4.58393805718939</v>
      </c>
      <c r="L162" s="2" t="n">
        <v>0.753</v>
      </c>
      <c r="M162" s="2" t="n">
        <v>0.105</v>
      </c>
      <c r="N162" s="2" t="n">
        <v>9.931</v>
      </c>
      <c r="O162" s="2" t="s">
        <v>41</v>
      </c>
      <c r="P162" s="2" t="n">
        <v>203.1</v>
      </c>
      <c r="Q162" s="2" t="n">
        <v>44.1</v>
      </c>
      <c r="R162" s="2" t="n">
        <v>10.154</v>
      </c>
      <c r="S162" s="2" t="n">
        <v>6.17322551217487E-005</v>
      </c>
      <c r="T162" s="2" t="n">
        <v>0.531107768922384</v>
      </c>
      <c r="U162" s="2" t="n">
        <v>2.40756567162971</v>
      </c>
      <c r="V162" s="2" t="n">
        <v>0.0442533080699088</v>
      </c>
      <c r="W162" s="2" t="n">
        <v>0.0442533080699088</v>
      </c>
      <c r="X162" s="2" t="n">
        <v>0.134134790005308</v>
      </c>
      <c r="Y162" s="2" t="n">
        <v>0.10439750074601</v>
      </c>
      <c r="Z162" s="2" t="n">
        <v>0.104041779508735</v>
      </c>
      <c r="AA162" s="2" t="n">
        <v>0.112744036702424</v>
      </c>
      <c r="AB162" s="2" t="n">
        <v>0.0697063566727817</v>
      </c>
      <c r="AC162" s="2" t="n">
        <v>0.0823604806287766</v>
      </c>
      <c r="AD162" s="2" t="n">
        <v>0.077677262320186</v>
      </c>
      <c r="AE162" s="2" t="n">
        <v>0.103089044510971</v>
      </c>
      <c r="AF162" s="2" t="n">
        <v>0.211848748904808</v>
      </c>
      <c r="AG162" s="2" t="n">
        <v>-0.261083373357707</v>
      </c>
      <c r="AH162" s="3" t="b">
        <f aca="false">TRUE()</f>
        <v>1</v>
      </c>
      <c r="AI162" s="3" t="n">
        <v>0.318813455841155</v>
      </c>
      <c r="AJ162" s="3" t="b">
        <f aca="false">TRUE()</f>
        <v>1</v>
      </c>
      <c r="AK162" s="3" t="n">
        <v>-0.202093639499509</v>
      </c>
      <c r="AL162" s="3" t="b">
        <f aca="false">TRUE()</f>
        <v>1</v>
      </c>
      <c r="AM162" s="3" t="n">
        <v>0.96771944403598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3</v>
      </c>
      <c r="E163" s="2" t="n">
        <v>2</v>
      </c>
      <c r="F163" s="2" t="n">
        <v>26.565051177078</v>
      </c>
      <c r="G163" s="2" t="n">
        <v>0.792016806722689</v>
      </c>
      <c r="H163" s="2" t="n">
        <v>0.994859499542007</v>
      </c>
      <c r="I163" s="2" t="n">
        <v>0.0831044508942445</v>
      </c>
      <c r="J163" s="2" t="n">
        <v>0.232383793962584</v>
      </c>
      <c r="K163" s="2" t="n">
        <v>5.82834476324503</v>
      </c>
      <c r="L163" s="2" t="n">
        <v>0.577</v>
      </c>
      <c r="M163" s="2" t="n">
        <v>0.064</v>
      </c>
      <c r="N163" s="2" t="n">
        <v>12.477</v>
      </c>
      <c r="O163" s="2" t="s">
        <v>41</v>
      </c>
      <c r="P163" s="2" t="n">
        <v>274.2</v>
      </c>
      <c r="Q163" s="2" t="n">
        <v>55.7</v>
      </c>
      <c r="R163" s="2" t="n">
        <v>13.709</v>
      </c>
      <c r="S163" s="2" t="n">
        <v>0.923942567941691</v>
      </c>
      <c r="T163" s="2" t="n">
        <v>0.0786107984641636</v>
      </c>
      <c r="U163" s="2" t="n">
        <v>1.36536431844996</v>
      </c>
      <c r="V163" s="2" t="n">
        <v>0.129628656481353</v>
      </c>
      <c r="W163" s="2" t="n">
        <v>0.0286402584658356</v>
      </c>
      <c r="X163" s="2" t="n">
        <v>0.160673985145848</v>
      </c>
      <c r="Y163" s="2" t="n">
        <v>0.143361544422523</v>
      </c>
      <c r="Z163" s="2" t="n">
        <v>0.121205131323731</v>
      </c>
      <c r="AA163" s="2" t="n">
        <v>0.102190583409773</v>
      </c>
      <c r="AB163" s="2" t="n">
        <v>0.113128276299703</v>
      </c>
      <c r="AC163" s="2" t="n">
        <v>0.10026125825473</v>
      </c>
      <c r="AD163" s="2" t="n">
        <v>0.109222553774687</v>
      </c>
      <c r="AE163" s="2" t="n">
        <v>0.104541714836744</v>
      </c>
      <c r="AF163" s="2" t="n">
        <v>0.0454149525322617</v>
      </c>
      <c r="AG163" s="2" t="n">
        <v>0.58411784280127</v>
      </c>
      <c r="AH163" s="3" t="b">
        <f aca="false">TRUE()</f>
        <v>1</v>
      </c>
      <c r="AI163" s="3" t="n">
        <v>-1.36652965939277</v>
      </c>
      <c r="AJ163" s="3" t="b">
        <f aca="false">TRUE()</f>
        <v>1</v>
      </c>
      <c r="AK163" s="3" t="n">
        <v>-1.74583482600409</v>
      </c>
      <c r="AL163" s="3" t="b">
        <f aca="false">TRUE()</f>
        <v>1</v>
      </c>
      <c r="AM163" s="3" t="n">
        <v>2.66143205247901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3</v>
      </c>
      <c r="E164" s="2" t="n">
        <v>4</v>
      </c>
      <c r="F164" s="2" t="n">
        <v>23.6293777306568</v>
      </c>
      <c r="G164" s="2" t="n">
        <v>0.768529076396807</v>
      </c>
      <c r="H164" s="2" t="n">
        <v>0.9850089640203</v>
      </c>
      <c r="I164" s="2" t="n">
        <v>0.194242519952807</v>
      </c>
      <c r="J164" s="2" t="n">
        <v>0.359554620167807</v>
      </c>
      <c r="K164" s="2" t="n">
        <v>4.38322869000636</v>
      </c>
      <c r="L164" s="2" t="n">
        <v>0.666</v>
      </c>
      <c r="M164" s="2" t="n">
        <v>0.143</v>
      </c>
      <c r="N164" s="2" t="n">
        <v>9.66</v>
      </c>
      <c r="O164" s="2" t="s">
        <v>41</v>
      </c>
      <c r="P164" s="2" t="n">
        <v>239.3</v>
      </c>
      <c r="Q164" s="2" t="n">
        <v>50.2</v>
      </c>
      <c r="R164" s="2" t="n">
        <v>11.966</v>
      </c>
      <c r="S164" s="2" t="n">
        <v>-1</v>
      </c>
      <c r="T164" s="2" t="n">
        <v>0.326143373077949</v>
      </c>
      <c r="U164" s="2" t="n">
        <v>1.38651295102742</v>
      </c>
      <c r="V164" s="2" t="n">
        <v>0.0238167756518298</v>
      </c>
      <c r="W164" s="2" t="n">
        <v>0.00498295759295475</v>
      </c>
      <c r="X164" s="2" t="n">
        <v>0.141899709503727</v>
      </c>
      <c r="Y164" s="2" t="n">
        <v>0.143924847332457</v>
      </c>
      <c r="Z164" s="2" t="n">
        <v>0.0970408791745615</v>
      </c>
      <c r="AA164" s="2" t="n">
        <v>0.0728022980237395</v>
      </c>
      <c r="AB164" s="2" t="n">
        <v>0.103758770744857</v>
      </c>
      <c r="AC164" s="2" t="n">
        <v>0.102817763852253</v>
      </c>
      <c r="AD164" s="2" t="n">
        <v>0.0248480520172721</v>
      </c>
      <c r="AE164" s="2" t="n">
        <v>0.110071417871323</v>
      </c>
      <c r="AF164" s="2" t="n">
        <v>0.202836261479809</v>
      </c>
      <c r="AG164" s="2" t="n">
        <v>-0.397405204807253</v>
      </c>
      <c r="AH164" s="3" t="b">
        <f aca="false">TRUE()</f>
        <v>1</v>
      </c>
      <c r="AI164" s="3" t="n">
        <v>-0.514282288621067</v>
      </c>
      <c r="AJ164" s="3" t="b">
        <f aca="false">TRUE()</f>
        <v>1</v>
      </c>
      <c r="AK164" s="3" t="n">
        <v>1.22869087482181</v>
      </c>
      <c r="AL164" s="3" t="b">
        <f aca="false">TRUE()</f>
        <v>1</v>
      </c>
      <c r="AM164" s="3" t="n">
        <v>1.830059759445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3</v>
      </c>
      <c r="E165" s="2" t="n">
        <v>5</v>
      </c>
      <c r="F165" s="2" t="n">
        <v>33.6900675259798</v>
      </c>
      <c r="G165" s="2" t="n">
        <v>0.755417956656347</v>
      </c>
      <c r="H165" s="2" t="n">
        <v>0.990454204452063</v>
      </c>
      <c r="I165" s="2" t="n">
        <v>0.106539934470295</v>
      </c>
      <c r="J165" s="2" t="n">
        <v>0.283033543294802</v>
      </c>
      <c r="K165" s="2" t="n">
        <v>4.21474149076476</v>
      </c>
      <c r="L165" s="2" t="n">
        <v>0.522</v>
      </c>
      <c r="M165" s="2" t="n">
        <v>0.126</v>
      </c>
      <c r="N165" s="2" t="n">
        <v>9.079</v>
      </c>
      <c r="O165" s="2" t="s">
        <v>41</v>
      </c>
      <c r="P165" s="2" t="n">
        <v>255.6</v>
      </c>
      <c r="Q165" s="2" t="n">
        <v>65.4</v>
      </c>
      <c r="R165" s="2" t="n">
        <v>12.781</v>
      </c>
      <c r="S165" s="2" t="n">
        <v>-1</v>
      </c>
      <c r="T165" s="2" t="n">
        <v>0.711411790257704</v>
      </c>
      <c r="U165" s="2" t="n">
        <v>-0.0192865321261211</v>
      </c>
      <c r="V165" s="2" t="n">
        <v>0.241150489946227</v>
      </c>
      <c r="W165" s="2" t="n">
        <v>0.136276401307736</v>
      </c>
      <c r="X165" s="2" t="n">
        <v>0.179072204279193</v>
      </c>
      <c r="Y165" s="2" t="n">
        <v>0.226319005040912</v>
      </c>
      <c r="Z165" s="2" t="n">
        <v>0.13913301819245</v>
      </c>
      <c r="AA165" s="2" t="n">
        <v>0.0964424397304594</v>
      </c>
      <c r="AB165" s="2" t="n">
        <v>0.0358302207963395</v>
      </c>
      <c r="AC165" s="2" t="n">
        <v>0.0154896371938552</v>
      </c>
      <c r="AD165" s="2" t="n">
        <v>0.048855050113834</v>
      </c>
      <c r="AE165" s="2" t="n">
        <v>0.0706417748868014</v>
      </c>
      <c r="AF165" s="2" t="n">
        <v>0.188216649766156</v>
      </c>
      <c r="AG165" s="2" t="n">
        <v>-0.511841735093715</v>
      </c>
      <c r="AH165" s="3" t="b">
        <f aca="false">TRUE()</f>
        <v>1</v>
      </c>
      <c r="AI165" s="3" t="n">
        <v>-1.89319938290337</v>
      </c>
      <c r="AJ165" s="3" t="b">
        <f aca="false">TRUE()</f>
        <v>1</v>
      </c>
      <c r="AK165" s="3" t="n">
        <v>0.588603065783323</v>
      </c>
      <c r="AL165" s="3" t="b">
        <f aca="false">TRUE()</f>
        <v>1</v>
      </c>
      <c r="AM165" s="3" t="n">
        <v>2.2183511169369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3</v>
      </c>
      <c r="E166" s="2" t="n">
        <v>6</v>
      </c>
      <c r="F166" s="2" t="n">
        <v>18.434948822922</v>
      </c>
      <c r="G166" s="2" t="n">
        <v>0.746511627906977</v>
      </c>
      <c r="H166" s="2" t="n">
        <v>0.990915702524785</v>
      </c>
      <c r="I166" s="2" t="n">
        <v>0.0910469801425679</v>
      </c>
      <c r="J166" s="2" t="n">
        <v>0.282764892121899</v>
      </c>
      <c r="K166" s="2" t="n">
        <v>4.94692415587484</v>
      </c>
      <c r="L166" s="2" t="n">
        <v>0.6</v>
      </c>
      <c r="M166" s="2" t="n">
        <v>0.084</v>
      </c>
      <c r="N166" s="2" t="n">
        <v>10.587</v>
      </c>
      <c r="O166" s="2" t="s">
        <v>41</v>
      </c>
      <c r="P166" s="2" t="n">
        <v>287</v>
      </c>
      <c r="Q166" s="2" t="n">
        <v>67.7</v>
      </c>
      <c r="R166" s="2" t="n">
        <v>14.349</v>
      </c>
      <c r="S166" s="2" t="n">
        <v>0.96860064949763</v>
      </c>
      <c r="T166" s="2" t="n">
        <v>1.00197652054703</v>
      </c>
      <c r="U166" s="2" t="n">
        <v>1.30321316276201</v>
      </c>
      <c r="V166" s="2" t="n">
        <v>0.0213120483881087</v>
      </c>
      <c r="W166" s="2" t="n">
        <v>0.0213120483881087</v>
      </c>
      <c r="X166" s="2" t="n">
        <v>0.214334855368799</v>
      </c>
      <c r="Y166" s="2" t="n">
        <v>0.117863331359474</v>
      </c>
      <c r="Z166" s="2" t="n">
        <v>0.0982522981091133</v>
      </c>
      <c r="AA166" s="2" t="n">
        <v>0.0464639814257275</v>
      </c>
      <c r="AB166" s="2" t="n">
        <v>0.0127174909935867</v>
      </c>
      <c r="AC166" s="2" t="n">
        <v>0.0638154896091345</v>
      </c>
      <c r="AD166" s="2" t="n">
        <v>0.0406373676393551</v>
      </c>
      <c r="AE166" s="2" t="n">
        <v>0.111953019598236</v>
      </c>
      <c r="AF166" s="2" t="n">
        <v>0.293962165896574</v>
      </c>
      <c r="AG166" s="2" t="n">
        <v>-0.0145431622154953</v>
      </c>
      <c r="AH166" s="3" t="b">
        <f aca="false">TRUE()</f>
        <v>1</v>
      </c>
      <c r="AI166" s="3" t="n">
        <v>-1.14628595683379</v>
      </c>
      <c r="AJ166" s="3" t="b">
        <f aca="false">TRUE()</f>
        <v>1</v>
      </c>
      <c r="AK166" s="3" t="n">
        <v>-0.992790344782342</v>
      </c>
      <c r="AL166" s="3" t="b">
        <f aca="false">TRUE()</f>
        <v>1</v>
      </c>
      <c r="AM166" s="3" t="n">
        <v>2.96634796511011</v>
      </c>
      <c r="AN166" s="3" t="b">
        <f aca="false">FALSE()</f>
        <v>0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3</v>
      </c>
      <c r="E167" s="2" t="n">
        <v>7</v>
      </c>
      <c r="F167" s="2" t="n">
        <v>26.565051177078</v>
      </c>
      <c r="G167" s="2" t="n">
        <v>0.758887171561051</v>
      </c>
      <c r="H167" s="2" t="n">
        <v>0.983853357341329</v>
      </c>
      <c r="I167" s="2" t="n">
        <v>0.147722262869793</v>
      </c>
      <c r="J167" s="2" t="n">
        <v>0.357919444159394</v>
      </c>
      <c r="K167" s="2" t="n">
        <v>3.65802205544207</v>
      </c>
      <c r="L167" s="2" t="n">
        <v>0.602</v>
      </c>
      <c r="M167" s="2" t="n">
        <v>0.079</v>
      </c>
      <c r="N167" s="2" t="n">
        <v>8.067</v>
      </c>
      <c r="O167" s="2" t="s">
        <v>41</v>
      </c>
      <c r="P167" s="2" t="n">
        <v>202</v>
      </c>
      <c r="Q167" s="2" t="n">
        <v>71.7</v>
      </c>
      <c r="R167" s="2" t="n">
        <v>10.101</v>
      </c>
      <c r="S167" s="2" t="n">
        <v>0.639450838355515</v>
      </c>
      <c r="T167" s="2" t="n">
        <v>0.770583829403928</v>
      </c>
      <c r="U167" s="2" t="n">
        <v>0.427849429174569</v>
      </c>
      <c r="V167" s="2" t="n">
        <v>0.360982055875734</v>
      </c>
      <c r="W167" s="2" t="n">
        <v>0.143620110660683</v>
      </c>
      <c r="X167" s="2" t="n">
        <v>0.237672097265019</v>
      </c>
      <c r="Y167" s="2" t="n">
        <v>0.163187683259111</v>
      </c>
      <c r="Z167" s="2" t="n">
        <v>0.156747139412572</v>
      </c>
      <c r="AA167" s="2" t="n">
        <v>0.0974122212545723</v>
      </c>
      <c r="AB167" s="2" t="n">
        <v>0.081233209518389</v>
      </c>
      <c r="AC167" s="2" t="n">
        <v>0.0687584760414665</v>
      </c>
      <c r="AD167" s="2" t="n">
        <v>0.0545888890799977</v>
      </c>
      <c r="AE167" s="2" t="n">
        <v>0.0752605791344587</v>
      </c>
      <c r="AF167" s="2" t="n">
        <v>0.0651397050344137</v>
      </c>
      <c r="AG167" s="2" t="n">
        <v>-0.889965656721828</v>
      </c>
      <c r="AH167" s="3" t="b">
        <f aca="false">TRUE()</f>
        <v>1</v>
      </c>
      <c r="AI167" s="3" t="n">
        <v>-1.12713433052431</v>
      </c>
      <c r="AJ167" s="3" t="b">
        <f aca="false">TRUE()</f>
        <v>1</v>
      </c>
      <c r="AK167" s="3" t="n">
        <v>-1.18105146508778</v>
      </c>
      <c r="AL167" s="3" t="b">
        <f aca="false">TRUE()</f>
        <v>1</v>
      </c>
      <c r="AM167" s="3" t="n">
        <v>0.9415157327942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3</v>
      </c>
      <c r="E168" s="2" t="n">
        <v>8</v>
      </c>
      <c r="F168" s="2" t="n">
        <v>46.8476102659946</v>
      </c>
      <c r="G168" s="2" t="n">
        <v>0.530979827089337</v>
      </c>
      <c r="H168" s="2" t="n">
        <v>0.973851297041818</v>
      </c>
      <c r="I168" s="2" t="n">
        <v>0.0715117775087498</v>
      </c>
      <c r="J168" s="2" t="n">
        <v>0.232041542347087</v>
      </c>
      <c r="K168" s="2" t="n">
        <v>5.96152593209308</v>
      </c>
      <c r="L168" s="2" t="n">
        <v>0.583</v>
      </c>
      <c r="M168" s="2" t="n">
        <v>0.074</v>
      </c>
      <c r="N168" s="2" t="n">
        <v>12.438</v>
      </c>
      <c r="O168" s="2" t="s">
        <v>41</v>
      </c>
      <c r="P168" s="2" t="n">
        <v>305.2</v>
      </c>
      <c r="Q168" s="2" t="n">
        <v>67.6</v>
      </c>
      <c r="R168" s="2" t="n">
        <v>15.261</v>
      </c>
      <c r="S168" s="2" t="n">
        <v>0.911140464371633</v>
      </c>
      <c r="T168" s="2" t="n">
        <v>1.33820950420553</v>
      </c>
      <c r="U168" s="2" t="n">
        <v>2.93271787499507</v>
      </c>
      <c r="V168" s="2" t="n">
        <v>0.00303949573768025</v>
      </c>
      <c r="W168" s="2" t="n">
        <v>0.0201964285523278</v>
      </c>
      <c r="X168" s="2" t="n">
        <v>0.238634967226975</v>
      </c>
      <c r="Y168" s="2" t="n">
        <v>0.111870492184758</v>
      </c>
      <c r="Z168" s="2" t="n">
        <v>0.0541049799841267</v>
      </c>
      <c r="AA168" s="2" t="n">
        <v>0.113345930628292</v>
      </c>
      <c r="AB168" s="2" t="n">
        <v>0.127672379897816</v>
      </c>
      <c r="AC168" s="2" t="n">
        <v>0.152270491199642</v>
      </c>
      <c r="AD168" s="2" t="n">
        <v>0.14363878800349</v>
      </c>
      <c r="AE168" s="2" t="n">
        <v>0.0332136501345885</v>
      </c>
      <c r="AF168" s="2" t="n">
        <v>0.0252483207403114</v>
      </c>
      <c r="AG168" s="2" t="n">
        <v>0.674574512097624</v>
      </c>
      <c r="AH168" s="3" t="b">
        <f aca="false">TRUE()</f>
        <v>1</v>
      </c>
      <c r="AI168" s="3" t="n">
        <v>-1.30907478046434</v>
      </c>
      <c r="AJ168" s="3" t="b">
        <f aca="false">TRUE()</f>
        <v>1</v>
      </c>
      <c r="AK168" s="3" t="n">
        <v>-1.36931258539321</v>
      </c>
      <c r="AL168" s="3" t="b">
        <f aca="false">TRUE()</f>
        <v>1</v>
      </c>
      <c r="AM168" s="3" t="n">
        <v>3.39990027838244</v>
      </c>
      <c r="AN168" s="3" t="b">
        <f aca="false">FALSE()</f>
        <v>0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4</v>
      </c>
      <c r="E169" s="2" t="n">
        <v>0</v>
      </c>
      <c r="F169" s="2" t="n">
        <v>26.565051177078</v>
      </c>
      <c r="G169" s="2" t="n">
        <v>0.774214659685864</v>
      </c>
      <c r="H169" s="2" t="n">
        <v>0.994611557058363</v>
      </c>
      <c r="I169" s="2" t="n">
        <v>0.0784174500948406</v>
      </c>
      <c r="J169" s="2" t="n">
        <v>0.240054304257099</v>
      </c>
      <c r="K169" s="2" t="n">
        <v>7.31777392275555</v>
      </c>
      <c r="L169" s="2" t="n">
        <v>0.738</v>
      </c>
      <c r="M169" s="2" t="n">
        <v>0.111</v>
      </c>
      <c r="N169" s="2" t="n">
        <v>15.423</v>
      </c>
      <c r="O169" s="2" t="s">
        <v>41</v>
      </c>
      <c r="P169" s="2" t="n">
        <v>176.1</v>
      </c>
      <c r="Q169" s="2" t="n">
        <v>42.3</v>
      </c>
      <c r="R169" s="2" t="n">
        <v>8.804</v>
      </c>
      <c r="S169" s="2" t="n">
        <v>0.724035353591828</v>
      </c>
      <c r="T169" s="2" t="n">
        <v>0.687989836406535</v>
      </c>
      <c r="U169" s="2" t="n">
        <v>1.71275365664129</v>
      </c>
      <c r="V169" s="2" t="n">
        <v>0.0641543593500357</v>
      </c>
      <c r="W169" s="2" t="n">
        <v>0.00550919446524689</v>
      </c>
      <c r="X169" s="2" t="n">
        <v>0.158666865274598</v>
      </c>
      <c r="Y169" s="2" t="n">
        <v>0.142130711718221</v>
      </c>
      <c r="Z169" s="2" t="n">
        <v>0.0957506272008243</v>
      </c>
      <c r="AA169" s="2" t="n">
        <v>0.107461992739164</v>
      </c>
      <c r="AB169" s="2" t="n">
        <v>0.106976740166114</v>
      </c>
      <c r="AC169" s="2" t="n">
        <v>0.106583552892704</v>
      </c>
      <c r="AD169" s="2" t="n">
        <v>0.0835071842870134</v>
      </c>
      <c r="AE169" s="2" t="n">
        <v>0.130802161404435</v>
      </c>
      <c r="AF169" s="2" t="n">
        <v>0.0681201643169257</v>
      </c>
      <c r="AG169" s="2" t="n">
        <v>1.59573834506546</v>
      </c>
      <c r="AH169" s="3" t="b">
        <f aca="false">TRUE()</f>
        <v>1</v>
      </c>
      <c r="AI169" s="3" t="n">
        <v>0.175176258520082</v>
      </c>
      <c r="AJ169" s="3" t="b">
        <f aca="false">TRUE()</f>
        <v>1</v>
      </c>
      <c r="AK169" s="3" t="n">
        <v>0.0238197048670144</v>
      </c>
      <c r="AL169" s="3" t="b">
        <f aca="false">TRUE()</f>
        <v>1</v>
      </c>
      <c r="AM169" s="3" t="n">
        <v>0.32453744082977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5</v>
      </c>
      <c r="E170" s="2" t="n">
        <v>0</v>
      </c>
      <c r="F170" s="2" t="n">
        <v>21.3706222693432</v>
      </c>
      <c r="G170" s="2" t="n">
        <v>0.849947534102833</v>
      </c>
      <c r="H170" s="2" t="n">
        <v>0.97432141359523</v>
      </c>
      <c r="I170" s="2" t="n">
        <v>0.223811638722978</v>
      </c>
      <c r="J170" s="2" t="n">
        <v>0.443835166416996</v>
      </c>
      <c r="K170" s="2" t="n">
        <v>4.26687102383972</v>
      </c>
      <c r="L170" s="2" t="n">
        <v>0.854</v>
      </c>
      <c r="M170" s="2" t="n">
        <v>0.145</v>
      </c>
      <c r="N170" s="2" t="n">
        <v>9.446</v>
      </c>
      <c r="O170" s="2" t="s">
        <v>41</v>
      </c>
      <c r="P170" s="2" t="n">
        <v>181.3</v>
      </c>
      <c r="Q170" s="2" t="n">
        <v>48.4</v>
      </c>
      <c r="R170" s="2" t="n">
        <v>9.065</v>
      </c>
      <c r="S170" s="2" t="n">
        <v>0.667241650939503</v>
      </c>
      <c r="T170" s="2" t="n">
        <v>-0.423121425953621</v>
      </c>
      <c r="U170" s="2" t="n">
        <v>0.14384898822798</v>
      </c>
      <c r="V170" s="2" t="n">
        <v>0.0951259323690858</v>
      </c>
      <c r="W170" s="2" t="n">
        <v>0.0643538544809045</v>
      </c>
      <c r="X170" s="2" t="n">
        <v>0.103420002006482</v>
      </c>
      <c r="Y170" s="2" t="n">
        <v>0.110017228826887</v>
      </c>
      <c r="Z170" s="2" t="n">
        <v>0.105569648426154</v>
      </c>
      <c r="AA170" s="2" t="n">
        <v>0.15337794866838</v>
      </c>
      <c r="AB170" s="2" t="n">
        <v>0.14126219080587</v>
      </c>
      <c r="AC170" s="2" t="n">
        <v>0.109112578778656</v>
      </c>
      <c r="AD170" s="2" t="n">
        <v>0.108710176173181</v>
      </c>
      <c r="AE170" s="2" t="n">
        <v>0.118988451884134</v>
      </c>
      <c r="AF170" s="2" t="n">
        <v>0.0495417744302567</v>
      </c>
      <c r="AG170" s="2" t="n">
        <v>-0.476435348629917</v>
      </c>
      <c r="AH170" s="3" t="b">
        <f aca="false">TRUE()</f>
        <v>1</v>
      </c>
      <c r="AI170" s="3" t="n">
        <v>1.28597058446971</v>
      </c>
      <c r="AJ170" s="3" t="b">
        <f aca="false">TRUE()</f>
        <v>1</v>
      </c>
      <c r="AK170" s="3" t="n">
        <v>1.30399532294398</v>
      </c>
      <c r="AL170" s="3" t="b">
        <f aca="false">TRUE()</f>
        <v>1</v>
      </c>
      <c r="AM170" s="3" t="n">
        <v>0.4484095303361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6</v>
      </c>
      <c r="E171" s="2" t="n">
        <v>0</v>
      </c>
      <c r="F171" s="2" t="n">
        <v>18.434948822922</v>
      </c>
      <c r="G171" s="2" t="n">
        <v>0.832009080590238</v>
      </c>
      <c r="H171" s="2" t="n">
        <v>0.985686831244822</v>
      </c>
      <c r="I171" s="2" t="n">
        <v>0.166123991863808</v>
      </c>
      <c r="J171" s="2" t="n">
        <v>0.365026181195811</v>
      </c>
      <c r="K171" s="2" t="n">
        <v>4.48314994583864</v>
      </c>
      <c r="L171" s="2" t="n">
        <v>0.757</v>
      </c>
      <c r="M171" s="2" t="n">
        <v>0.107</v>
      </c>
      <c r="N171" s="2" t="n">
        <v>9.811</v>
      </c>
      <c r="O171" s="2" t="s">
        <v>41</v>
      </c>
      <c r="P171" s="2" t="n">
        <v>176.5</v>
      </c>
      <c r="Q171" s="2" t="n">
        <v>41.3</v>
      </c>
      <c r="R171" s="2" t="n">
        <v>8.826</v>
      </c>
      <c r="S171" s="2" t="n">
        <v>0.70623944181316</v>
      </c>
      <c r="T171" s="2" t="n">
        <v>0.427140813470552</v>
      </c>
      <c r="U171" s="2" t="n">
        <v>0.441481934993139</v>
      </c>
      <c r="V171" s="2" t="n">
        <v>0.148179471018888</v>
      </c>
      <c r="W171" s="2" t="n">
        <v>0.104630315458579</v>
      </c>
      <c r="X171" s="2" t="n">
        <v>0.146981707615345</v>
      </c>
      <c r="Y171" s="2" t="n">
        <v>0.133579329307692</v>
      </c>
      <c r="Z171" s="2" t="n">
        <v>0.120681519583577</v>
      </c>
      <c r="AA171" s="2" t="n">
        <v>0.127808524137893</v>
      </c>
      <c r="AB171" s="2" t="n">
        <v>0.0741782297458567</v>
      </c>
      <c r="AC171" s="2" t="n">
        <v>0.0782252897654137</v>
      </c>
      <c r="AD171" s="2" t="n">
        <v>0.0833090269511534</v>
      </c>
      <c r="AE171" s="2" t="n">
        <v>0.149616407787047</v>
      </c>
      <c r="AF171" s="2" t="n">
        <v>0.0856199651060227</v>
      </c>
      <c r="AG171" s="2" t="n">
        <v>-0.329538673279736</v>
      </c>
      <c r="AH171" s="3" t="b">
        <f aca="false">TRUE()</f>
        <v>1</v>
      </c>
      <c r="AI171" s="3" t="n">
        <v>0.357116708460108</v>
      </c>
      <c r="AJ171" s="3" t="b">
        <f aca="false">TRUE()</f>
        <v>1</v>
      </c>
      <c r="AK171" s="3" t="n">
        <v>-0.126789191377335</v>
      </c>
      <c r="AL171" s="3" t="b">
        <f aca="false">TRUE()</f>
        <v>1</v>
      </c>
      <c r="AM171" s="3" t="n">
        <v>0.33406606309949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7</v>
      </c>
      <c r="E172" s="2" t="n">
        <v>0</v>
      </c>
      <c r="F172" s="2" t="n">
        <v>18.434948822922</v>
      </c>
      <c r="G172" s="2" t="n">
        <v>0.884422110552764</v>
      </c>
      <c r="H172" s="2" t="n">
        <v>0.991607181616791</v>
      </c>
      <c r="I172" s="2" t="n">
        <v>0.147330808595259</v>
      </c>
      <c r="J172" s="2" t="n">
        <v>0.308816403471105</v>
      </c>
      <c r="K172" s="2" t="n">
        <v>7.09841707065716</v>
      </c>
      <c r="L172" s="2" t="n">
        <v>0.889</v>
      </c>
      <c r="M172" s="2" t="n">
        <v>0.11</v>
      </c>
      <c r="N172" s="2" t="n">
        <v>15.011</v>
      </c>
      <c r="O172" s="2" t="s">
        <v>41</v>
      </c>
      <c r="P172" s="2" t="n">
        <v>189.2</v>
      </c>
      <c r="Q172" s="2" t="n">
        <v>48.1</v>
      </c>
      <c r="R172" s="2" t="n">
        <v>9.461</v>
      </c>
      <c r="S172" s="2" t="n">
        <v>0.620752488818805</v>
      </c>
      <c r="T172" s="2" t="n">
        <v>-0.650696915323392</v>
      </c>
      <c r="U172" s="2" t="n">
        <v>0.182583803680946</v>
      </c>
      <c r="V172" s="2" t="n">
        <v>0.0650050690048336</v>
      </c>
      <c r="W172" s="2" t="n">
        <v>0.0296496526253643</v>
      </c>
      <c r="X172" s="2" t="n">
        <v>0.0918760511990088</v>
      </c>
      <c r="Y172" s="2" t="n">
        <v>0.101491146968536</v>
      </c>
      <c r="Z172" s="2" t="n">
        <v>0.128140717502638</v>
      </c>
      <c r="AA172" s="2" t="n">
        <v>0.144032136400253</v>
      </c>
      <c r="AB172" s="2" t="n">
        <v>0.133919597355574</v>
      </c>
      <c r="AC172" s="2" t="n">
        <v>0.134598624206294</v>
      </c>
      <c r="AD172" s="2" t="n">
        <v>0.111485587626187</v>
      </c>
      <c r="AE172" s="2" t="n">
        <v>0.106977270114409</v>
      </c>
      <c r="AF172" s="2" t="n">
        <v>0.0474788686271001</v>
      </c>
      <c r="AG172" s="2" t="n">
        <v>1.44675113914303</v>
      </c>
      <c r="AH172" s="3" t="b">
        <f aca="false">TRUE()</f>
        <v>1</v>
      </c>
      <c r="AI172" s="3" t="n">
        <v>1.62112404488555</v>
      </c>
      <c r="AJ172" s="3" t="b">
        <f aca="false">TRUE()</f>
        <v>1</v>
      </c>
      <c r="AK172" s="3" t="n">
        <v>-0.0138325191940729</v>
      </c>
      <c r="AL172" s="3" t="b">
        <f aca="false">TRUE()</f>
        <v>1</v>
      </c>
      <c r="AM172" s="3" t="n">
        <v>0.63659982016315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9</v>
      </c>
      <c r="E173" s="2" t="n">
        <v>0</v>
      </c>
      <c r="F173" s="2" t="n">
        <v>17.1027289690524</v>
      </c>
      <c r="G173" s="2" t="n">
        <v>0.892575039494471</v>
      </c>
      <c r="H173" s="2" t="n">
        <v>0.982515206466759</v>
      </c>
      <c r="I173" s="2" t="n">
        <v>0.169985903302308</v>
      </c>
      <c r="J173" s="2" t="n">
        <v>0.402521442482436</v>
      </c>
      <c r="K173" s="2" t="n">
        <v>3.75980619580691</v>
      </c>
      <c r="L173" s="2" t="n">
        <v>0.706</v>
      </c>
      <c r="M173" s="2" t="n">
        <v>0.123</v>
      </c>
      <c r="N173" s="2" t="n">
        <v>8.213</v>
      </c>
      <c r="O173" s="2" t="s">
        <v>41</v>
      </c>
      <c r="P173" s="2" t="n">
        <v>154.4</v>
      </c>
      <c r="Q173" s="2" t="n">
        <v>47.4</v>
      </c>
      <c r="R173" s="2" t="n">
        <v>7.719</v>
      </c>
      <c r="S173" s="2" t="n">
        <v>0.610852332031892</v>
      </c>
      <c r="T173" s="2" t="n">
        <v>-0.536556954756348</v>
      </c>
      <c r="U173" s="2" t="n">
        <v>-0.200317683062599</v>
      </c>
      <c r="V173" s="2" t="n">
        <v>0.176153273292575</v>
      </c>
      <c r="W173" s="2" t="n">
        <v>0.070395824319479</v>
      </c>
      <c r="X173" s="2" t="n">
        <v>0.105967069386379</v>
      </c>
      <c r="Y173" s="2" t="n">
        <v>0.116229206039685</v>
      </c>
      <c r="Z173" s="2" t="n">
        <v>0.137123291730263</v>
      </c>
      <c r="AA173" s="2" t="n">
        <v>0.144293257407922</v>
      </c>
      <c r="AB173" s="2" t="n">
        <v>0.131385739338511</v>
      </c>
      <c r="AC173" s="2" t="n">
        <v>0.11951957848475</v>
      </c>
      <c r="AD173" s="2" t="n">
        <v>0.115897702082225</v>
      </c>
      <c r="AE173" s="2" t="n">
        <v>0.104163621707728</v>
      </c>
      <c r="AF173" s="2" t="n">
        <v>0.0254205338225365</v>
      </c>
      <c r="AG173" s="2" t="n">
        <v>-0.820833853748234</v>
      </c>
      <c r="AH173" s="3" t="b">
        <f aca="false">TRUE()</f>
        <v>1</v>
      </c>
      <c r="AI173" s="3" t="n">
        <v>-0.13124976243154</v>
      </c>
      <c r="AJ173" s="3" t="b">
        <f aca="false">TRUE()</f>
        <v>1</v>
      </c>
      <c r="AK173" s="3" t="n">
        <v>0.475646393600061</v>
      </c>
      <c r="AL173" s="3" t="b">
        <f aca="false">TRUE()</f>
        <v>1</v>
      </c>
      <c r="AM173" s="3" t="n">
        <v>-0.19239031730262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0</v>
      </c>
      <c r="E174" s="2" t="n">
        <v>1</v>
      </c>
      <c r="F174" s="2" t="n">
        <v>18.434948822922</v>
      </c>
      <c r="G174" s="2" t="n">
        <v>0.896436525612472</v>
      </c>
      <c r="H174" s="2" t="n">
        <v>0.988084077711335</v>
      </c>
      <c r="I174" s="2" t="n">
        <v>0.117648970788775</v>
      </c>
      <c r="J174" s="2" t="n">
        <v>0.349689503003343</v>
      </c>
      <c r="K174" s="2" t="n">
        <v>4.95827618412232</v>
      </c>
      <c r="L174" s="2" t="n">
        <v>0.772</v>
      </c>
      <c r="M174" s="2" t="n">
        <v>0.125</v>
      </c>
      <c r="N174" s="2" t="n">
        <v>10.649</v>
      </c>
      <c r="O174" s="2" t="s">
        <v>41</v>
      </c>
      <c r="P174" s="2" t="n">
        <v>231.4</v>
      </c>
      <c r="Q174" s="2" t="n">
        <v>48.9</v>
      </c>
      <c r="R174" s="2" t="n">
        <v>11.569</v>
      </c>
      <c r="S174" s="2" t="n">
        <v>0.729491641118457</v>
      </c>
      <c r="T174" s="2" t="n">
        <v>-0.818826740573412</v>
      </c>
      <c r="U174" s="2" t="n">
        <v>1.1077921415576</v>
      </c>
      <c r="V174" s="2" t="n">
        <v>0.107469510630719</v>
      </c>
      <c r="W174" s="2" t="n">
        <v>0.0295349075421355</v>
      </c>
      <c r="X174" s="2" t="n">
        <v>0.122849099843926</v>
      </c>
      <c r="Y174" s="2" t="n">
        <v>0.125248216546879</v>
      </c>
      <c r="Z174" s="2" t="n">
        <v>0.131625187431708</v>
      </c>
      <c r="AA174" s="2" t="n">
        <v>0.115286085265704</v>
      </c>
      <c r="AB174" s="2" t="n">
        <v>0.12434092680792</v>
      </c>
      <c r="AC174" s="2" t="n">
        <v>0.11279254293947</v>
      </c>
      <c r="AD174" s="2" t="n">
        <v>0.107670325173187</v>
      </c>
      <c r="AE174" s="2" t="n">
        <v>0.122020193166837</v>
      </c>
      <c r="AF174" s="2" t="n">
        <v>0.03816742282437</v>
      </c>
      <c r="AG174" s="2" t="n">
        <v>-0.00683286297494165</v>
      </c>
      <c r="AH174" s="3" t="b">
        <f aca="false">TRUE()</f>
        <v>1</v>
      </c>
      <c r="AI174" s="3" t="n">
        <v>0.500753905781181</v>
      </c>
      <c r="AJ174" s="3" t="b">
        <f aca="false">TRUE()</f>
        <v>1</v>
      </c>
      <c r="AK174" s="3" t="n">
        <v>0.550950841722236</v>
      </c>
      <c r="AL174" s="3" t="b">
        <f aca="false">TRUE()</f>
        <v>1</v>
      </c>
      <c r="AM174" s="3" t="n">
        <v>1.6418694696187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0</v>
      </c>
      <c r="E175" s="2" t="n">
        <v>2</v>
      </c>
      <c r="F175" s="2" t="n">
        <v>22.6198649480404</v>
      </c>
      <c r="G175" s="2" t="n">
        <v>0.808235294117647</v>
      </c>
      <c r="H175" s="2" t="n">
        <v>0.988447713167816</v>
      </c>
      <c r="I175" s="2" t="n">
        <v>0.155698748172491</v>
      </c>
      <c r="J175" s="2" t="n">
        <v>0.333491297024074</v>
      </c>
      <c r="K175" s="2" t="n">
        <v>4.57660571103862</v>
      </c>
      <c r="L175" s="2" t="n">
        <v>0.671</v>
      </c>
      <c r="M175" s="2" t="n">
        <v>0.098</v>
      </c>
      <c r="N175" s="2" t="n">
        <v>9.98</v>
      </c>
      <c r="O175" s="2" t="s">
        <v>41</v>
      </c>
      <c r="P175" s="2" t="n">
        <v>231.2</v>
      </c>
      <c r="Q175" s="2" t="n">
        <v>59.5</v>
      </c>
      <c r="R175" s="2" t="n">
        <v>11.559</v>
      </c>
      <c r="S175" s="2" t="n">
        <v>0.704838434334581</v>
      </c>
      <c r="T175" s="2" t="n">
        <v>1.00920132457207</v>
      </c>
      <c r="U175" s="2" t="n">
        <v>2.7424786666028</v>
      </c>
      <c r="V175" s="2" t="n">
        <v>0.037166242188486</v>
      </c>
      <c r="W175" s="2" t="n">
        <v>0.0167714922989949</v>
      </c>
      <c r="X175" s="2" t="n">
        <v>0.182031094338967</v>
      </c>
      <c r="Y175" s="2" t="n">
        <v>0.143841825479326</v>
      </c>
      <c r="Z175" s="2" t="n">
        <v>0.0823467899018856</v>
      </c>
      <c r="AA175" s="2" t="n">
        <v>0.0974507643585186</v>
      </c>
      <c r="AB175" s="2" t="n">
        <v>0.107215384130265</v>
      </c>
      <c r="AC175" s="2" t="n">
        <v>0.112248025149194</v>
      </c>
      <c r="AD175" s="2" t="n">
        <v>0.113349903856026</v>
      </c>
      <c r="AE175" s="2" t="n">
        <v>0.109299236493804</v>
      </c>
      <c r="AF175" s="2" t="n">
        <v>0.0522169762920144</v>
      </c>
      <c r="AG175" s="2" t="n">
        <v>-0.266063503932201</v>
      </c>
      <c r="AH175" s="3" t="b">
        <f aca="false">TRUE()</f>
        <v>1</v>
      </c>
      <c r="AI175" s="3" t="n">
        <v>-0.466403222847376</v>
      </c>
      <c r="AJ175" s="3" t="b">
        <f aca="false">TRUE()</f>
        <v>1</v>
      </c>
      <c r="AK175" s="3" t="n">
        <v>-0.46565920792712</v>
      </c>
      <c r="AL175" s="3" t="b">
        <f aca="false">TRUE()</f>
        <v>1</v>
      </c>
      <c r="AM175" s="3" t="n">
        <v>1.637105158483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1</v>
      </c>
      <c r="E176" s="2" t="n">
        <v>1</v>
      </c>
      <c r="F176" s="2" t="n">
        <v>18.434948822922</v>
      </c>
      <c r="G176" s="2" t="n">
        <v>0.785100286532951</v>
      </c>
      <c r="H176" s="2" t="n">
        <v>0.992603488992404</v>
      </c>
      <c r="I176" s="2" t="n">
        <v>0.0905992820093753</v>
      </c>
      <c r="J176" s="2" t="n">
        <v>0.282691927042973</v>
      </c>
      <c r="K176" s="2" t="n">
        <v>5.55503941207612</v>
      </c>
      <c r="L176" s="2" t="n">
        <v>0.675</v>
      </c>
      <c r="M176" s="2" t="n">
        <v>0.069</v>
      </c>
      <c r="N176" s="2" t="n">
        <v>11.928</v>
      </c>
      <c r="O176" s="2" t="s">
        <v>41</v>
      </c>
      <c r="P176" s="2" t="n">
        <v>205.2</v>
      </c>
      <c r="Q176" s="2" t="n">
        <v>39.3</v>
      </c>
      <c r="R176" s="2" t="n">
        <v>10.258</v>
      </c>
      <c r="S176" s="2" t="n">
        <v>0.707672649645478</v>
      </c>
      <c r="T176" s="2" t="n">
        <v>-0.596742094950652</v>
      </c>
      <c r="U176" s="2" t="n">
        <v>0.67225014920271</v>
      </c>
      <c r="V176" s="2" t="n">
        <v>0.0339283829118818</v>
      </c>
      <c r="W176" s="2" t="n">
        <v>0.0100746407578675</v>
      </c>
      <c r="X176" s="2" t="n">
        <v>0.0781988664602075</v>
      </c>
      <c r="Y176" s="2" t="n">
        <v>0.125283575844875</v>
      </c>
      <c r="Z176" s="2" t="n">
        <v>0.12383483459909</v>
      </c>
      <c r="AA176" s="2" t="n">
        <v>0.130741143194543</v>
      </c>
      <c r="AB176" s="2" t="n">
        <v>0.114130210719795</v>
      </c>
      <c r="AC176" s="2" t="n">
        <v>0.131896906991198</v>
      </c>
      <c r="AD176" s="2" t="n">
        <v>0.114179307284026</v>
      </c>
      <c r="AE176" s="2" t="n">
        <v>0.109018016741533</v>
      </c>
      <c r="AF176" s="2" t="n">
        <v>0.0727171381647345</v>
      </c>
      <c r="AG176" s="2" t="n">
        <v>0.398488808445684</v>
      </c>
      <c r="AH176" s="3" t="b">
        <f aca="false">TRUE()</f>
        <v>1</v>
      </c>
      <c r="AI176" s="3" t="n">
        <v>-0.428099970228423</v>
      </c>
      <c r="AJ176" s="3" t="b">
        <f aca="false">TRUE()</f>
        <v>1</v>
      </c>
      <c r="AK176" s="3" t="n">
        <v>-1.55757370569865</v>
      </c>
      <c r="AL176" s="3" t="b">
        <f aca="false">TRUE()</f>
        <v>1</v>
      </c>
      <c r="AM176" s="3" t="n">
        <v>1.0177447109520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1</v>
      </c>
      <c r="E177" s="2" t="n">
        <v>2</v>
      </c>
      <c r="F177" s="2" t="n">
        <v>26.565051177078</v>
      </c>
      <c r="G177" s="2" t="n">
        <v>0.788918205804749</v>
      </c>
      <c r="H177" s="2" t="n">
        <v>0.986158883284964</v>
      </c>
      <c r="I177" s="2" t="n">
        <v>0.135528167987118</v>
      </c>
      <c r="J177" s="2" t="n">
        <v>0.358349534031702</v>
      </c>
      <c r="K177" s="2" t="n">
        <v>4.06021391348707</v>
      </c>
      <c r="L177" s="2" t="n">
        <v>0.682</v>
      </c>
      <c r="M177" s="2" t="n">
        <v>0.12</v>
      </c>
      <c r="N177" s="2" t="n">
        <v>8.928</v>
      </c>
      <c r="O177" s="2" t="s">
        <v>41</v>
      </c>
      <c r="P177" s="2" t="n">
        <v>231.1</v>
      </c>
      <c r="Q177" s="2" t="n">
        <v>41.4</v>
      </c>
      <c r="R177" s="2" t="n">
        <v>11.555</v>
      </c>
      <c r="S177" s="2" t="n">
        <v>-1</v>
      </c>
      <c r="T177" s="2" t="n">
        <v>-0.150661220761312</v>
      </c>
      <c r="U177" s="2" t="n">
        <v>1.0312974988511</v>
      </c>
      <c r="V177" s="2" t="n">
        <v>0.0241301905813452</v>
      </c>
      <c r="W177" s="2" t="n">
        <v>0.0124845260086349</v>
      </c>
      <c r="X177" s="2" t="n">
        <v>0.0928140543195749</v>
      </c>
      <c r="Y177" s="2" t="n">
        <v>0.117405999210994</v>
      </c>
      <c r="Z177" s="2" t="n">
        <v>0.117351452278998</v>
      </c>
      <c r="AA177" s="2" t="n">
        <v>0.120481705363717</v>
      </c>
      <c r="AB177" s="2" t="n">
        <v>0.156972729622053</v>
      </c>
      <c r="AC177" s="2" t="n">
        <v>0.121084341358319</v>
      </c>
      <c r="AD177" s="2" t="n">
        <v>0.107314800237124</v>
      </c>
      <c r="AE177" s="2" t="n">
        <v>0.0962234265660812</v>
      </c>
      <c r="AF177" s="2" t="n">
        <v>0.0703514910431387</v>
      </c>
      <c r="AG177" s="2" t="n">
        <v>-0.616796888107302</v>
      </c>
      <c r="AH177" s="3" t="b">
        <f aca="false">TRUE()</f>
        <v>1</v>
      </c>
      <c r="AI177" s="3" t="n">
        <v>-0.361069278145256</v>
      </c>
      <c r="AJ177" s="3" t="b">
        <f aca="false">TRUE()</f>
        <v>1</v>
      </c>
      <c r="AK177" s="3" t="n">
        <v>0.3626897214168</v>
      </c>
      <c r="AL177" s="3" t="b">
        <f aca="false">TRUE()</f>
        <v>1</v>
      </c>
      <c r="AM177" s="3" t="n">
        <v>1.634723002916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3</v>
      </c>
      <c r="E178" s="2" t="n">
        <v>0</v>
      </c>
      <c r="F178" s="2" t="n">
        <v>27.8972710309476</v>
      </c>
      <c r="G178" s="2" t="n">
        <v>0.78713339640492</v>
      </c>
      <c r="H178" s="2" t="n">
        <v>0.978127671413776</v>
      </c>
      <c r="I178" s="2" t="n">
        <v>0.211867060243931</v>
      </c>
      <c r="J178" s="2" t="n">
        <v>0.408795913814227</v>
      </c>
      <c r="K178" s="2" t="n">
        <v>4.58023296979661</v>
      </c>
      <c r="L178" s="2" t="n">
        <v>0.813</v>
      </c>
      <c r="M178" s="2" t="n">
        <v>0.101</v>
      </c>
      <c r="N178" s="2" t="n">
        <v>10.082</v>
      </c>
      <c r="O178" s="2" t="s">
        <v>41</v>
      </c>
      <c r="P178" s="2" t="n">
        <v>154.5</v>
      </c>
      <c r="Q178" s="2" t="n">
        <v>35.8</v>
      </c>
      <c r="R178" s="2" t="n">
        <v>7.723</v>
      </c>
      <c r="S178" s="2" t="n">
        <v>0.672328141941882</v>
      </c>
      <c r="T178" s="2" t="n">
        <v>0.0234501122710119</v>
      </c>
      <c r="U178" s="2" t="n">
        <v>-0.0381523215619564</v>
      </c>
      <c r="V178" s="2" t="n">
        <v>0.0310608486124845</v>
      </c>
      <c r="W178" s="2" t="n">
        <v>0.0310608486124845</v>
      </c>
      <c r="X178" s="2" t="n">
        <v>0.123213835666164</v>
      </c>
      <c r="Y178" s="2" t="n">
        <v>0.115714752206765</v>
      </c>
      <c r="Z178" s="2" t="n">
        <v>0.0864026758124512</v>
      </c>
      <c r="AA178" s="2" t="n">
        <v>0.12011560337992</v>
      </c>
      <c r="AB178" s="2" t="n">
        <v>0.138670235487256</v>
      </c>
      <c r="AC178" s="2" t="n">
        <v>0.101607842267403</v>
      </c>
      <c r="AD178" s="2" t="n">
        <v>0.106924884876165</v>
      </c>
      <c r="AE178" s="2" t="n">
        <v>0.138300850691317</v>
      </c>
      <c r="AF178" s="2" t="n">
        <v>0.0690493196125577</v>
      </c>
      <c r="AG178" s="2" t="n">
        <v>-0.263599869254999</v>
      </c>
      <c r="AH178" s="3" t="b">
        <f aca="false">TRUE()</f>
        <v>1</v>
      </c>
      <c r="AI178" s="3" t="n">
        <v>0.893362245125446</v>
      </c>
      <c r="AJ178" s="3" t="b">
        <f aca="false">TRUE()</f>
        <v>1</v>
      </c>
      <c r="AK178" s="3" t="n">
        <v>-0.352702535743858</v>
      </c>
      <c r="AL178" s="3" t="b">
        <f aca="false">TRUE()</f>
        <v>1</v>
      </c>
      <c r="AM178" s="3" t="n">
        <v>-0.1900081617351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5</v>
      </c>
      <c r="E179" s="2" t="n">
        <v>0</v>
      </c>
      <c r="F179" s="2" t="n">
        <v>18.434948822922</v>
      </c>
      <c r="G179" s="2" t="n">
        <v>0.832394366197183</v>
      </c>
      <c r="H179" s="2" t="n">
        <v>0.978582315233662</v>
      </c>
      <c r="I179" s="2" t="n">
        <v>0.185798659490983</v>
      </c>
      <c r="J179" s="2" t="n">
        <v>0.424138425726526</v>
      </c>
      <c r="K179" s="2" t="n">
        <v>3.78307503433656</v>
      </c>
      <c r="L179" s="2" t="n">
        <v>0.73</v>
      </c>
      <c r="M179" s="2" t="n">
        <v>0.097</v>
      </c>
      <c r="N179" s="2" t="n">
        <v>8.284</v>
      </c>
      <c r="O179" s="2" t="s">
        <v>41</v>
      </c>
      <c r="P179" s="2" t="n">
        <v>162.3</v>
      </c>
      <c r="Q179" s="2" t="n">
        <v>37.7</v>
      </c>
      <c r="R179" s="2" t="n">
        <v>8.114</v>
      </c>
      <c r="S179" s="2" t="n">
        <v>0.585525497717394</v>
      </c>
      <c r="T179" s="2" t="n">
        <v>-0.138665287276595</v>
      </c>
      <c r="U179" s="2" t="n">
        <v>0.71617100505563</v>
      </c>
      <c r="V179" s="2" t="n">
        <v>0.057154382519424</v>
      </c>
      <c r="W179" s="2" t="n">
        <v>0.022701800656741</v>
      </c>
      <c r="X179" s="2" t="n">
        <v>0.113931642449904</v>
      </c>
      <c r="Y179" s="2" t="n">
        <v>0.142150738266259</v>
      </c>
      <c r="Z179" s="2" t="n">
        <v>0.105230989885913</v>
      </c>
      <c r="AA179" s="2" t="n">
        <v>0.118410299121754</v>
      </c>
      <c r="AB179" s="2" t="n">
        <v>0.112262103585068</v>
      </c>
      <c r="AC179" s="2" t="n">
        <v>0.10075254540165</v>
      </c>
      <c r="AD179" s="2" t="n">
        <v>0.0999177132310751</v>
      </c>
      <c r="AE179" s="2" t="n">
        <v>0.132285273651911</v>
      </c>
      <c r="AF179" s="2" t="n">
        <v>0.0750586944064672</v>
      </c>
      <c r="AG179" s="2" t="n">
        <v>-0.805029655226832</v>
      </c>
      <c r="AH179" s="3" t="b">
        <f aca="false">TRUE()</f>
        <v>1</v>
      </c>
      <c r="AI179" s="3" t="n">
        <v>0.0985697532821766</v>
      </c>
      <c r="AJ179" s="3" t="b">
        <f aca="false">TRUE()</f>
        <v>1</v>
      </c>
      <c r="AK179" s="3" t="n">
        <v>-0.503311431988207</v>
      </c>
      <c r="AL179" s="3" t="b">
        <f aca="false">TRUE()</f>
        <v>1</v>
      </c>
      <c r="AM179" s="3" t="n">
        <v>-0.0042000274756251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7</v>
      </c>
      <c r="E180" s="2" t="n">
        <v>2</v>
      </c>
      <c r="F180" s="2" t="n">
        <v>35.5376777919744</v>
      </c>
      <c r="G180" s="2" t="n">
        <v>0.751004016064257</v>
      </c>
      <c r="H180" s="2" t="n">
        <v>0.996379572794754</v>
      </c>
      <c r="I180" s="2" t="n">
        <v>0.0728790311801272</v>
      </c>
      <c r="J180" s="2" t="n">
        <v>0.194530169160334</v>
      </c>
      <c r="K180" s="2" t="n">
        <v>7.96222754825272</v>
      </c>
      <c r="L180" s="2" t="n">
        <v>0.646</v>
      </c>
      <c r="M180" s="2" t="n">
        <v>0.089</v>
      </c>
      <c r="N180" s="2" t="n">
        <v>16.688</v>
      </c>
      <c r="O180" s="2" t="s">
        <v>41</v>
      </c>
      <c r="P180" s="2" t="n">
        <v>286.8</v>
      </c>
      <c r="Q180" s="2" t="n">
        <v>98.2</v>
      </c>
      <c r="R180" s="2" t="n">
        <v>14.34</v>
      </c>
      <c r="S180" s="2" t="n">
        <v>-1</v>
      </c>
      <c r="T180" s="2" t="n">
        <v>1.94114506752333</v>
      </c>
      <c r="U180" s="2" t="n">
        <v>6.21179271967407</v>
      </c>
      <c r="V180" s="2" t="n">
        <v>0.00527327643919262</v>
      </c>
      <c r="W180" s="2" t="n">
        <v>0.102135054307474</v>
      </c>
      <c r="X180" s="2" t="n">
        <v>0.0476630203698314</v>
      </c>
      <c r="Y180" s="2" t="n">
        <v>0.0845524158819611</v>
      </c>
      <c r="Z180" s="2" t="n">
        <v>0.0712938971742786</v>
      </c>
      <c r="AA180" s="2" t="n">
        <v>0.184813945869888</v>
      </c>
      <c r="AB180" s="2" t="n">
        <v>0.175074682892367</v>
      </c>
      <c r="AC180" s="2" t="n">
        <v>0.11917965506795</v>
      </c>
      <c r="AD180" s="2" t="n">
        <v>0.111900531165396</v>
      </c>
      <c r="AE180" s="2" t="n">
        <v>0.123909936414077</v>
      </c>
      <c r="AF180" s="2" t="n">
        <v>0.0816119151642515</v>
      </c>
      <c r="AG180" s="2" t="n">
        <v>2.03345134144971</v>
      </c>
      <c r="AH180" s="3" t="b">
        <f aca="false">TRUE()</f>
        <v>1</v>
      </c>
      <c r="AI180" s="3" t="n">
        <v>-0.705798551715831</v>
      </c>
      <c r="AJ180" s="3" t="b">
        <f aca="false">TRUE()</f>
        <v>1</v>
      </c>
      <c r="AK180" s="3" t="n">
        <v>-0.804529224476906</v>
      </c>
      <c r="AL180" s="3" t="b">
        <f aca="false">TRUE()</f>
        <v>1</v>
      </c>
      <c r="AM180" s="3" t="n">
        <v>2.96158365397525</v>
      </c>
      <c r="AN180" s="3" t="b">
        <f aca="false">FALSE()</f>
        <v>0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8</v>
      </c>
      <c r="E181" s="2" t="n">
        <v>0</v>
      </c>
      <c r="F181" s="2" t="n">
        <v>18.434948822922</v>
      </c>
      <c r="G181" s="2" t="n">
        <v>0.826823876197494</v>
      </c>
      <c r="H181" s="2" t="n">
        <v>0.988095137402534</v>
      </c>
      <c r="I181" s="2" t="n">
        <v>0.126984423928254</v>
      </c>
      <c r="J181" s="2" t="n">
        <v>0.34726699238741</v>
      </c>
      <c r="K181" s="2" t="n">
        <v>5.81867236267793</v>
      </c>
      <c r="L181" s="2" t="n">
        <v>0.831</v>
      </c>
      <c r="M181" s="2" t="n">
        <v>0.142</v>
      </c>
      <c r="N181" s="2" t="n">
        <v>12.695</v>
      </c>
      <c r="O181" s="2" t="s">
        <v>41</v>
      </c>
      <c r="P181" s="2" t="n">
        <v>203.2</v>
      </c>
      <c r="Q181" s="2" t="n">
        <v>49.4</v>
      </c>
      <c r="R181" s="2" t="n">
        <v>10.16</v>
      </c>
      <c r="S181" s="2" t="n">
        <v>0.854835583152085</v>
      </c>
      <c r="T181" s="2" t="n">
        <v>-0.691376000357858</v>
      </c>
      <c r="U181" s="2" t="n">
        <v>0.462523331636116</v>
      </c>
      <c r="V181" s="2" t="n">
        <v>0.0032587653614321</v>
      </c>
      <c r="W181" s="2" t="n">
        <v>0.0032587653614321</v>
      </c>
      <c r="X181" s="2" t="n">
        <v>0.0483227521004629</v>
      </c>
      <c r="Y181" s="2" t="n">
        <v>0.117455736476051</v>
      </c>
      <c r="Z181" s="2" t="n">
        <v>0.123005495972533</v>
      </c>
      <c r="AA181" s="2" t="n">
        <v>0.140368247025809</v>
      </c>
      <c r="AB181" s="2" t="n">
        <v>0.138152145242029</v>
      </c>
      <c r="AC181" s="2" t="n">
        <v>0.142042159800557</v>
      </c>
      <c r="AD181" s="2" t="n">
        <v>0.110209942640341</v>
      </c>
      <c r="AE181" s="2" t="n">
        <v>0.116241039123963</v>
      </c>
      <c r="AF181" s="2" t="n">
        <v>0.0642024816182542</v>
      </c>
      <c r="AG181" s="2" t="n">
        <v>0.577548346926077</v>
      </c>
      <c r="AH181" s="3" t="b">
        <f aca="false">TRUE()</f>
        <v>1</v>
      </c>
      <c r="AI181" s="3" t="n">
        <v>1.06572688191073</v>
      </c>
      <c r="AJ181" s="3" t="b">
        <f aca="false">TRUE()</f>
        <v>1</v>
      </c>
      <c r="AK181" s="3" t="n">
        <v>1.19103865076072</v>
      </c>
      <c r="AL181" s="3" t="b">
        <f aca="false">TRUE()</f>
        <v>1</v>
      </c>
      <c r="AM181" s="3" t="n">
        <v>0.9701015996034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0</v>
      </c>
      <c r="E182" s="2" t="n">
        <v>0</v>
      </c>
      <c r="F182" s="2" t="n">
        <v>18.9246444160512</v>
      </c>
      <c r="G182" s="2" t="n">
        <v>0.894273127753304</v>
      </c>
      <c r="H182" s="2" t="n">
        <v>0.973062329404895</v>
      </c>
      <c r="I182" s="2" t="n">
        <v>0.215299981325479</v>
      </c>
      <c r="J182" s="2" t="n">
        <v>0.481343592933398</v>
      </c>
      <c r="K182" s="2" t="n">
        <v>4.10720829248829</v>
      </c>
      <c r="L182" s="2" t="n">
        <v>0.921</v>
      </c>
      <c r="M182" s="2" t="n">
        <v>0.127</v>
      </c>
      <c r="N182" s="2" t="n">
        <v>9.157</v>
      </c>
      <c r="O182" s="2" t="s">
        <v>41</v>
      </c>
      <c r="P182" s="2" t="n">
        <v>203.7</v>
      </c>
      <c r="Q182" s="2" t="n">
        <v>59.1</v>
      </c>
      <c r="R182" s="2" t="n">
        <v>10.184</v>
      </c>
      <c r="S182" s="2" t="n">
        <v>0.623920673467971</v>
      </c>
      <c r="T182" s="2" t="n">
        <v>0.81720582110777</v>
      </c>
      <c r="U182" s="2" t="n">
        <v>2.85195991687819</v>
      </c>
      <c r="V182" s="2" t="n">
        <v>0.173137156295972</v>
      </c>
      <c r="W182" s="2" t="n">
        <v>0.0840442730629128</v>
      </c>
      <c r="X182" s="2" t="n">
        <v>0.107238980979768</v>
      </c>
      <c r="Y182" s="2" t="n">
        <v>0.120066474533072</v>
      </c>
      <c r="Z182" s="2" t="n">
        <v>0.106802501578424</v>
      </c>
      <c r="AA182" s="2" t="n">
        <v>0.173885327740617</v>
      </c>
      <c r="AB182" s="2" t="n">
        <v>0.129259881494073</v>
      </c>
      <c r="AC182" s="2" t="n">
        <v>0.100432918058495</v>
      </c>
      <c r="AD182" s="2" t="n">
        <v>0.103709596917</v>
      </c>
      <c r="AE182" s="2" t="n">
        <v>0.115602740734754</v>
      </c>
      <c r="AF182" s="2" t="n">
        <v>0.0430015779637979</v>
      </c>
      <c r="AG182" s="2" t="n">
        <v>-0.584878299038973</v>
      </c>
      <c r="AH182" s="3" t="b">
        <f aca="false">TRUE()</f>
        <v>1</v>
      </c>
      <c r="AI182" s="3" t="n">
        <v>1.92755006583717</v>
      </c>
      <c r="AJ182" s="3" t="b">
        <f aca="false">TRUE()</f>
        <v>1</v>
      </c>
      <c r="AK182" s="3" t="n">
        <v>0.626255289844411</v>
      </c>
      <c r="AL182" s="3" t="b">
        <f aca="false">TRUE()</f>
        <v>1</v>
      </c>
      <c r="AM182" s="3" t="n">
        <v>0.98201237744056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1</v>
      </c>
      <c r="E183" s="2" t="n">
        <v>0</v>
      </c>
      <c r="F183" s="2" t="n">
        <v>18.434948822922</v>
      </c>
      <c r="G183" s="2" t="n">
        <v>0.836781609195402</v>
      </c>
      <c r="H183" s="2" t="n">
        <v>0.993581182662864</v>
      </c>
      <c r="I183" s="2" t="n">
        <v>0.0824954066008543</v>
      </c>
      <c r="J183" s="2" t="n">
        <v>0.27542743766443</v>
      </c>
      <c r="K183" s="2" t="n">
        <v>7.6956146504078</v>
      </c>
      <c r="L183" s="2" t="n">
        <v>0.864</v>
      </c>
      <c r="M183" s="2" t="n">
        <v>0.096</v>
      </c>
      <c r="N183" s="2" t="n">
        <v>16.256</v>
      </c>
      <c r="O183" s="2" t="s">
        <v>41</v>
      </c>
      <c r="P183" s="2" t="n">
        <v>178.5</v>
      </c>
      <c r="Q183" s="2" t="n">
        <v>49.1</v>
      </c>
      <c r="R183" s="2" t="n">
        <v>8.925</v>
      </c>
      <c r="S183" s="2" t="n">
        <v>0.549879855129295</v>
      </c>
      <c r="T183" s="2" t="n">
        <v>0.498781089438662</v>
      </c>
      <c r="U183" s="2" t="n">
        <v>2.13695417809435</v>
      </c>
      <c r="V183" s="2" t="n">
        <v>0.0616878819865649</v>
      </c>
      <c r="W183" s="2" t="n">
        <v>0.00551302833304546</v>
      </c>
      <c r="X183" s="2" t="n">
        <v>0.0524848680476255</v>
      </c>
      <c r="Y183" s="2" t="n">
        <v>0.112800737854064</v>
      </c>
      <c r="Z183" s="2" t="n">
        <v>0.123650539175222</v>
      </c>
      <c r="AA183" s="2" t="n">
        <v>0.122993427955814</v>
      </c>
      <c r="AB183" s="2" t="n">
        <v>0.172712764263469</v>
      </c>
      <c r="AC183" s="2" t="n">
        <v>0.110038677306911</v>
      </c>
      <c r="AD183" s="2" t="n">
        <v>0.0980975581365956</v>
      </c>
      <c r="AE183" s="2" t="n">
        <v>0.0962148077142126</v>
      </c>
      <c r="AF183" s="2" t="n">
        <v>0.111006619546087</v>
      </c>
      <c r="AG183" s="2" t="n">
        <v>1.85236782236739</v>
      </c>
      <c r="AH183" s="3" t="b">
        <f aca="false">TRUE()</f>
        <v>1</v>
      </c>
      <c r="AI183" s="3" t="n">
        <v>1.38172871601709</v>
      </c>
      <c r="AJ183" s="3" t="b">
        <f aca="false">TRUE()</f>
        <v>1</v>
      </c>
      <c r="AK183" s="3" t="n">
        <v>-0.540963656049295</v>
      </c>
      <c r="AL183" s="3" t="b">
        <f aca="false">TRUE()</f>
        <v>1</v>
      </c>
      <c r="AM183" s="3" t="n">
        <v>0.38170917444810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2</v>
      </c>
      <c r="E184" s="2" t="n">
        <v>0</v>
      </c>
      <c r="F184" s="2" t="n">
        <v>22.6198649480404</v>
      </c>
      <c r="G184" s="2" t="n">
        <v>0.909183673469388</v>
      </c>
      <c r="H184" s="2" t="n">
        <v>0.983203593569013</v>
      </c>
      <c r="I184" s="2" t="n">
        <v>0.226891286871806</v>
      </c>
      <c r="J184" s="2" t="n">
        <v>0.416979904987088</v>
      </c>
      <c r="K184" s="2" t="n">
        <v>4.80132063206858</v>
      </c>
      <c r="L184" s="2" t="n">
        <v>0.862</v>
      </c>
      <c r="M184" s="2" t="n">
        <v>0.135</v>
      </c>
      <c r="N184" s="2" t="n">
        <v>10.388</v>
      </c>
      <c r="O184" s="2" t="s">
        <v>41</v>
      </c>
      <c r="P184" s="2" t="n">
        <v>181.7</v>
      </c>
      <c r="Q184" s="2" t="n">
        <v>35.3</v>
      </c>
      <c r="R184" s="2" t="n">
        <v>9.087</v>
      </c>
      <c r="S184" s="2" t="n">
        <v>0.00229633966654426</v>
      </c>
      <c r="T184" s="2" t="n">
        <v>-0.464923750964056</v>
      </c>
      <c r="U184" s="2" t="n">
        <v>0.348236163614382</v>
      </c>
      <c r="V184" s="2" t="n">
        <v>0.0956610105425551</v>
      </c>
      <c r="W184" s="2" t="n">
        <v>0.0144839472824974</v>
      </c>
      <c r="X184" s="2" t="n">
        <v>0.119073269434867</v>
      </c>
      <c r="Y184" s="2" t="n">
        <v>0.130074305755366</v>
      </c>
      <c r="Z184" s="2" t="n">
        <v>0.109324961944426</v>
      </c>
      <c r="AA184" s="2" t="n">
        <v>0.138064110989454</v>
      </c>
      <c r="AB184" s="2" t="n">
        <v>0.129376700053738</v>
      </c>
      <c r="AC184" s="2" t="n">
        <v>0.116549024559082</v>
      </c>
      <c r="AD184" s="2" t="n">
        <v>0.110566809391386</v>
      </c>
      <c r="AE184" s="2" t="n">
        <v>0.0998317358881261</v>
      </c>
      <c r="AF184" s="2" t="n">
        <v>0.0471390819835552</v>
      </c>
      <c r="AG184" s="2" t="n">
        <v>-0.113437096810364</v>
      </c>
      <c r="AH184" s="3" t="b">
        <f aca="false">TRUE()</f>
        <v>1</v>
      </c>
      <c r="AI184" s="3" t="n">
        <v>1.36257708970762</v>
      </c>
      <c r="AJ184" s="3" t="b">
        <f aca="false">TRUE()</f>
        <v>1</v>
      </c>
      <c r="AK184" s="3" t="n">
        <v>0.927473082333109</v>
      </c>
      <c r="AL184" s="3" t="b">
        <f aca="false">TRUE()</f>
        <v>1</v>
      </c>
      <c r="AM184" s="3" t="n">
        <v>0.4579381526058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4</v>
      </c>
      <c r="E185" s="2" t="n">
        <v>1</v>
      </c>
      <c r="F185" s="2" t="n">
        <v>27.8972710309476</v>
      </c>
      <c r="G185" s="2" t="n">
        <v>0.551293487957181</v>
      </c>
      <c r="H185" s="2" t="n">
        <v>0.982285009690245</v>
      </c>
      <c r="I185" s="2" t="n">
        <v>0.0677395005721703</v>
      </c>
      <c r="J185" s="2" t="n">
        <v>0.216414764907899</v>
      </c>
      <c r="K185" s="2" t="n">
        <v>9.70720680801684</v>
      </c>
      <c r="L185" s="2" t="n">
        <v>0.849</v>
      </c>
      <c r="M185" s="2" t="n">
        <v>0.133</v>
      </c>
      <c r="N185" s="2" t="n">
        <v>20.323</v>
      </c>
      <c r="O185" s="2" t="s">
        <v>41</v>
      </c>
      <c r="P185" s="2" t="n">
        <v>147.8</v>
      </c>
      <c r="Q185" s="2" t="n">
        <v>43.7</v>
      </c>
      <c r="R185" s="2" t="n">
        <v>7.39</v>
      </c>
      <c r="S185" s="2" t="n">
        <v>0.768312462394099</v>
      </c>
      <c r="T185" s="2" t="n">
        <v>-0.212022554836262</v>
      </c>
      <c r="U185" s="2" t="n">
        <v>-0.228253294846873</v>
      </c>
      <c r="V185" s="2" t="n">
        <v>0.314191282064447</v>
      </c>
      <c r="W185" s="2" t="n">
        <v>0.158487842760966</v>
      </c>
      <c r="X185" s="2" t="n">
        <v>0.162252300327059</v>
      </c>
      <c r="Y185" s="2" t="n">
        <v>0.14284777077373</v>
      </c>
      <c r="Z185" s="2" t="n">
        <v>0.14879026765405</v>
      </c>
      <c r="AA185" s="2" t="n">
        <v>0.141779663109005</v>
      </c>
      <c r="AB185" s="2" t="n">
        <v>0.0991206407317289</v>
      </c>
      <c r="AC185" s="2" t="n">
        <v>0.0818298583696423</v>
      </c>
      <c r="AD185" s="2" t="n">
        <v>0.0881082462497535</v>
      </c>
      <c r="AE185" s="2" t="n">
        <v>0.10159917531855</v>
      </c>
      <c r="AF185" s="2" t="n">
        <v>0.0336720774664806</v>
      </c>
      <c r="AG185" s="2" t="n">
        <v>3.2186415090595</v>
      </c>
      <c r="AH185" s="3" t="b">
        <f aca="false">FALSE()</f>
        <v>0</v>
      </c>
      <c r="AI185" s="3" t="n">
        <v>1.23809151869602</v>
      </c>
      <c r="AJ185" s="3" t="b">
        <f aca="false">TRUE()</f>
        <v>1</v>
      </c>
      <c r="AK185" s="3" t="n">
        <v>0.852168634210934</v>
      </c>
      <c r="AL185" s="3" t="b">
        <f aca="false">TRUE()</f>
        <v>1</v>
      </c>
      <c r="AM185" s="3" t="n">
        <v>-0.349612584753036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4</v>
      </c>
      <c r="E186" s="2" t="n">
        <v>2</v>
      </c>
      <c r="F186" s="2" t="n">
        <v>18.434948822922</v>
      </c>
      <c r="G186" s="2" t="n">
        <v>0.741587301587302</v>
      </c>
      <c r="H186" s="2" t="n">
        <v>0.98739756696001</v>
      </c>
      <c r="I186" s="2" t="n">
        <v>0.135787416750426</v>
      </c>
      <c r="J186" s="2" t="n">
        <v>0.295209155784261</v>
      </c>
      <c r="K186" s="2" t="n">
        <v>6.56304205544557</v>
      </c>
      <c r="L186" s="2" t="n">
        <v>0.809</v>
      </c>
      <c r="M186" s="2" t="n">
        <v>0.09</v>
      </c>
      <c r="N186" s="2" t="n">
        <v>13.962</v>
      </c>
      <c r="O186" s="2" t="s">
        <v>41</v>
      </c>
      <c r="P186" s="2" t="n">
        <v>166</v>
      </c>
      <c r="Q186" s="2" t="n">
        <v>93.5</v>
      </c>
      <c r="R186" s="2" t="n">
        <v>8.298</v>
      </c>
      <c r="S186" s="2" t="n">
        <v>0.695973713510714</v>
      </c>
      <c r="T186" s="2" t="n">
        <v>3.19222220789352</v>
      </c>
      <c r="U186" s="2" t="n">
        <v>13.0285933111978</v>
      </c>
      <c r="V186" s="2" t="n">
        <v>0.22422850347457</v>
      </c>
      <c r="W186" s="2" t="n">
        <v>0.22422850347457</v>
      </c>
      <c r="X186" s="2" t="n">
        <v>0.0434679272139983</v>
      </c>
      <c r="Y186" s="2" t="n">
        <v>0.069015671227678</v>
      </c>
      <c r="Z186" s="2" t="n">
        <v>0.0674121709797947</v>
      </c>
      <c r="AA186" s="2" t="n">
        <v>0.244233241856077</v>
      </c>
      <c r="AB186" s="2" t="n">
        <v>0.238306522529872</v>
      </c>
      <c r="AC186" s="2" t="n">
        <v>0.0820336001008307</v>
      </c>
      <c r="AD186" s="2" t="n">
        <v>0.0683722930648507</v>
      </c>
      <c r="AE186" s="2" t="n">
        <v>0.0831879473979482</v>
      </c>
      <c r="AF186" s="2" t="n">
        <v>0.10397062562895</v>
      </c>
      <c r="AG186" s="2" t="n">
        <v>1.0831243507659</v>
      </c>
      <c r="AH186" s="3" t="b">
        <f aca="false">TRUE()</f>
        <v>1</v>
      </c>
      <c r="AI186" s="3" t="n">
        <v>0.855058992506494</v>
      </c>
      <c r="AJ186" s="3" t="b">
        <f aca="false">TRUE()</f>
        <v>1</v>
      </c>
      <c r="AK186" s="3" t="n">
        <v>-0.766877000415818</v>
      </c>
      <c r="AL186" s="3" t="b">
        <f aca="false">TRUE()</f>
        <v>1</v>
      </c>
      <c r="AM186" s="3" t="n">
        <v>0.083939728519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4</v>
      </c>
      <c r="E187" s="2" t="n">
        <v>3</v>
      </c>
      <c r="F187" s="2" t="n">
        <v>21.3706222693432</v>
      </c>
      <c r="G187" s="2" t="n">
        <v>0.734250221827862</v>
      </c>
      <c r="H187" s="2" t="n">
        <v>0.994234691251126</v>
      </c>
      <c r="I187" s="2" t="n">
        <v>0.0731670641158574</v>
      </c>
      <c r="J187" s="2" t="n">
        <v>0.216742743884196</v>
      </c>
      <c r="K187" s="2" t="n">
        <v>9.10878213766479</v>
      </c>
      <c r="L187" s="2" t="n">
        <v>0.799</v>
      </c>
      <c r="M187" s="2" t="n">
        <v>0.11</v>
      </c>
      <c r="N187" s="2" t="n">
        <v>19.08</v>
      </c>
      <c r="O187" s="2" t="s">
        <v>41</v>
      </c>
      <c r="P187" s="2" t="n">
        <v>196.4</v>
      </c>
      <c r="Q187" s="2" t="n">
        <v>80.2</v>
      </c>
      <c r="R187" s="2" t="n">
        <v>9.818</v>
      </c>
      <c r="S187" s="2" t="n">
        <v>0.82814055965895</v>
      </c>
      <c r="T187" s="2" t="n">
        <v>2.99640369510031</v>
      </c>
      <c r="U187" s="2" t="n">
        <v>14.0622555423692</v>
      </c>
      <c r="V187" s="2" t="n">
        <v>0.104053212313268</v>
      </c>
      <c r="W187" s="2" t="n">
        <v>0.133984461190947</v>
      </c>
      <c r="X187" s="2" t="n">
        <v>0.0308939961493844</v>
      </c>
      <c r="Y187" s="2" t="n">
        <v>0.0915165984060443</v>
      </c>
      <c r="Z187" s="2" t="n">
        <v>0.103171843483963</v>
      </c>
      <c r="AA187" s="2" t="n">
        <v>0.183582446552272</v>
      </c>
      <c r="AB187" s="2" t="n">
        <v>0.161535537637766</v>
      </c>
      <c r="AC187" s="2" t="n">
        <v>0.118016104234024</v>
      </c>
      <c r="AD187" s="2" t="n">
        <v>0.111743441478169</v>
      </c>
      <c r="AE187" s="2" t="n">
        <v>0.103241361992349</v>
      </c>
      <c r="AF187" s="2" t="n">
        <v>0.0962986700660272</v>
      </c>
      <c r="AG187" s="2" t="n">
        <v>2.81219138571978</v>
      </c>
      <c r="AH187" s="3" t="b">
        <f aca="false">FALSE()</f>
        <v>0</v>
      </c>
      <c r="AI187" s="3" t="n">
        <v>0.759300860959112</v>
      </c>
      <c r="AJ187" s="3" t="b">
        <f aca="false">TRUE()</f>
        <v>1</v>
      </c>
      <c r="AK187" s="3" t="n">
        <v>-0.0138325191940729</v>
      </c>
      <c r="AL187" s="3" t="b">
        <f aca="false">TRUE()</f>
        <v>1</v>
      </c>
      <c r="AM187" s="3" t="n">
        <v>0.808115021018147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5</v>
      </c>
      <c r="E188" s="2" t="n">
        <v>1</v>
      </c>
      <c r="F188" s="2" t="n">
        <v>40.7321066997092</v>
      </c>
      <c r="G188" s="2" t="n">
        <v>0.772946859903382</v>
      </c>
      <c r="H188" s="2" t="n">
        <v>0.978298540482111</v>
      </c>
      <c r="I188" s="2" t="n">
        <v>0.192550403740667</v>
      </c>
      <c r="J188" s="2" t="n">
        <v>0.365147563355769</v>
      </c>
      <c r="K188" s="2" t="n">
        <v>4.16254929158504</v>
      </c>
      <c r="L188" s="2" t="n">
        <v>0.698</v>
      </c>
      <c r="M188" s="2" t="n">
        <v>0.107</v>
      </c>
      <c r="N188" s="2" t="n">
        <v>9.261</v>
      </c>
      <c r="O188" s="2" t="s">
        <v>41</v>
      </c>
      <c r="P188" s="2" t="n">
        <v>247.3</v>
      </c>
      <c r="Q188" s="2" t="n">
        <v>145.9</v>
      </c>
      <c r="R188" s="2" t="n">
        <v>12.364</v>
      </c>
      <c r="S188" s="2" t="n">
        <v>0.693818995603758</v>
      </c>
      <c r="T188" s="2" t="n">
        <v>2.83062070811708</v>
      </c>
      <c r="U188" s="2" t="n">
        <v>8.55933972080031</v>
      </c>
      <c r="V188" s="2" t="n">
        <v>0.350558460091858</v>
      </c>
      <c r="W188" s="2" t="n">
        <v>0.286399966209391</v>
      </c>
      <c r="X188" s="2" t="n">
        <v>0.0616878911315383</v>
      </c>
      <c r="Y188" s="2" t="n">
        <v>0.0868425767399399</v>
      </c>
      <c r="Z188" s="2" t="n">
        <v>0.101013413524563</v>
      </c>
      <c r="AA188" s="2" t="n">
        <v>0.311200769579452</v>
      </c>
      <c r="AB188" s="2" t="n">
        <v>0.119489020156806</v>
      </c>
      <c r="AC188" s="2" t="n">
        <v>0.0852489332149054</v>
      </c>
      <c r="AD188" s="2" t="n">
        <v>0.0714290883172283</v>
      </c>
      <c r="AE188" s="2" t="n">
        <v>0.10469046328845</v>
      </c>
      <c r="AF188" s="2" t="n">
        <v>0.0583978440471176</v>
      </c>
      <c r="AG188" s="2" t="n">
        <v>-0.547290684385013</v>
      </c>
      <c r="AH188" s="3" t="b">
        <f aca="false">TRUE()</f>
        <v>1</v>
      </c>
      <c r="AI188" s="3" t="n">
        <v>-0.207856267669446</v>
      </c>
      <c r="AJ188" s="3" t="b">
        <f aca="false">TRUE()</f>
        <v>1</v>
      </c>
      <c r="AK188" s="3" t="n">
        <v>-0.126789191377335</v>
      </c>
      <c r="AL188" s="3" t="b">
        <f aca="false">TRUE()</f>
        <v>1</v>
      </c>
      <c r="AM188" s="3" t="n">
        <v>2.020632204840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5</v>
      </c>
      <c r="E189" s="2" t="n">
        <v>3</v>
      </c>
      <c r="F189" s="2" t="n">
        <v>16.504361381755</v>
      </c>
      <c r="G189" s="2" t="n">
        <v>0.912599318955732</v>
      </c>
      <c r="H189" s="2" t="n">
        <v>0.980477473371587</v>
      </c>
      <c r="I189" s="2" t="n">
        <v>0.196786734711086</v>
      </c>
      <c r="J189" s="2" t="n">
        <v>0.417401754797095</v>
      </c>
      <c r="K189" s="2" t="n">
        <v>4.44279249522319</v>
      </c>
      <c r="L189" s="2" t="n">
        <v>0.844</v>
      </c>
      <c r="M189" s="2" t="n">
        <v>0.127</v>
      </c>
      <c r="N189" s="2" t="n">
        <v>9.658</v>
      </c>
      <c r="O189" s="2" t="s">
        <v>41</v>
      </c>
      <c r="P189" s="2" t="n">
        <v>251.3</v>
      </c>
      <c r="Q189" s="2" t="n">
        <v>57.6</v>
      </c>
      <c r="R189" s="2" t="n">
        <v>12.564</v>
      </c>
      <c r="S189" s="2" t="n">
        <v>0.779958169718335</v>
      </c>
      <c r="T189" s="2" t="n">
        <v>0.653073006846871</v>
      </c>
      <c r="U189" s="2" t="n">
        <v>1.09468335428614</v>
      </c>
      <c r="V189" s="2" t="n">
        <v>0.0651249628910282</v>
      </c>
      <c r="W189" s="2" t="n">
        <v>0.0651249628910282</v>
      </c>
      <c r="X189" s="2" t="n">
        <v>0.125506745143764</v>
      </c>
      <c r="Y189" s="2" t="n">
        <v>0.0990020426933751</v>
      </c>
      <c r="Z189" s="2" t="n">
        <v>0.0871669340466064</v>
      </c>
      <c r="AA189" s="2" t="n">
        <v>0.128434797601375</v>
      </c>
      <c r="AB189" s="2" t="n">
        <v>0.145576065128272</v>
      </c>
      <c r="AC189" s="2" t="n">
        <v>0.0785582394840094</v>
      </c>
      <c r="AD189" s="2" t="n">
        <v>0.0918936586606398</v>
      </c>
      <c r="AE189" s="2" t="n">
        <v>0.129133543771585</v>
      </c>
      <c r="AF189" s="2" t="n">
        <v>0.114727973470373</v>
      </c>
      <c r="AG189" s="2" t="n">
        <v>-0.356949459620939</v>
      </c>
      <c r="AH189" s="3" t="b">
        <f aca="false">TRUE()</f>
        <v>1</v>
      </c>
      <c r="AI189" s="3" t="n">
        <v>1.19021245292233</v>
      </c>
      <c r="AJ189" s="3" t="b">
        <f aca="false">TRUE()</f>
        <v>1</v>
      </c>
      <c r="AK189" s="3" t="n">
        <v>0.626255289844411</v>
      </c>
      <c r="AL189" s="3" t="b">
        <f aca="false">TRUE()</f>
        <v>1</v>
      </c>
      <c r="AM189" s="3" t="n">
        <v>2.1159184275374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5</v>
      </c>
      <c r="E190" s="2" t="n">
        <v>5</v>
      </c>
      <c r="F190" s="2" t="n">
        <v>13.2405199151872</v>
      </c>
      <c r="G190" s="2" t="n">
        <v>0.921167883211679</v>
      </c>
      <c r="H190" s="2" t="n">
        <v>0.97193480012924</v>
      </c>
      <c r="I190" s="2" t="n">
        <v>0.264107216544342</v>
      </c>
      <c r="J190" s="2" t="n">
        <v>0.494654561676616</v>
      </c>
      <c r="K190" s="2" t="n">
        <v>3.58958950206308</v>
      </c>
      <c r="L190" s="2" t="n">
        <v>0.824</v>
      </c>
      <c r="M190" s="2" t="n">
        <v>0.131</v>
      </c>
      <c r="N190" s="2" t="n">
        <v>7.955</v>
      </c>
      <c r="O190" s="2" t="s">
        <v>41</v>
      </c>
      <c r="P190" s="2" t="n">
        <v>274.9</v>
      </c>
      <c r="Q190" s="2" t="n">
        <v>60</v>
      </c>
      <c r="R190" s="2" t="n">
        <v>13.744</v>
      </c>
      <c r="S190" s="2" t="n">
        <v>0.586446443337319</v>
      </c>
      <c r="T190" s="2" t="n">
        <v>-0.259218194848994</v>
      </c>
      <c r="U190" s="2" t="n">
        <v>1.30434662166761</v>
      </c>
      <c r="V190" s="2" t="n">
        <v>0.0271440071541745</v>
      </c>
      <c r="W190" s="2" t="n">
        <v>0.0271440071541745</v>
      </c>
      <c r="X190" s="2" t="n">
        <v>0.139536915659529</v>
      </c>
      <c r="Y190" s="2" t="n">
        <v>0.10078358670066</v>
      </c>
      <c r="Z190" s="2" t="n">
        <v>0.0988198868845519</v>
      </c>
      <c r="AA190" s="2" t="n">
        <v>0.111582049180921</v>
      </c>
      <c r="AB190" s="2" t="n">
        <v>0.0953774308652334</v>
      </c>
      <c r="AC190" s="2" t="n">
        <v>0.0570962040052464</v>
      </c>
      <c r="AD190" s="2" t="n">
        <v>0.0940451120971671</v>
      </c>
      <c r="AE190" s="2" t="n">
        <v>0.105383027184068</v>
      </c>
      <c r="AF190" s="2" t="n">
        <v>0.197375787422623</v>
      </c>
      <c r="AG190" s="2" t="n">
        <v>-0.936445056952737</v>
      </c>
      <c r="AH190" s="3" t="b">
        <f aca="false">TRUE()</f>
        <v>1</v>
      </c>
      <c r="AI190" s="3" t="n">
        <v>0.998696189827566</v>
      </c>
      <c r="AJ190" s="3" t="b">
        <f aca="false">TRUE()</f>
        <v>1</v>
      </c>
      <c r="AK190" s="3" t="n">
        <v>0.77686418608876</v>
      </c>
      <c r="AL190" s="3" t="b">
        <f aca="false">TRUE()</f>
        <v>1</v>
      </c>
      <c r="AM190" s="3" t="n">
        <v>2.67810714145103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6</v>
      </c>
      <c r="E191" s="2" t="n">
        <v>1</v>
      </c>
      <c r="F191" s="2" t="n">
        <v>24.2277453179541</v>
      </c>
      <c r="G191" s="2" t="n">
        <v>0.804726368159204</v>
      </c>
      <c r="H191" s="2" t="n">
        <v>0.989567174983493</v>
      </c>
      <c r="I191" s="2" t="n">
        <v>0.110694166278373</v>
      </c>
      <c r="J191" s="2" t="n">
        <v>0.322368042404547</v>
      </c>
      <c r="K191" s="2" t="n">
        <v>4.56747811487532</v>
      </c>
      <c r="L191" s="2" t="n">
        <v>0.643</v>
      </c>
      <c r="M191" s="2" t="n">
        <v>0.08</v>
      </c>
      <c r="N191" s="2" t="n">
        <v>9.825</v>
      </c>
      <c r="O191" s="2" t="s">
        <v>41</v>
      </c>
      <c r="P191" s="2" t="n">
        <v>172.7</v>
      </c>
      <c r="Q191" s="2" t="n">
        <v>36.9</v>
      </c>
      <c r="R191" s="2" t="n">
        <v>8.635</v>
      </c>
      <c r="S191" s="2" t="n">
        <v>0.745980299089258</v>
      </c>
      <c r="T191" s="2" t="n">
        <v>-0.720013853092941</v>
      </c>
      <c r="U191" s="2" t="n">
        <v>0.786811671995979</v>
      </c>
      <c r="V191" s="2" t="n">
        <v>0.0783385330435563</v>
      </c>
      <c r="W191" s="2" t="n">
        <v>0.0228951735117922</v>
      </c>
      <c r="X191" s="2" t="n">
        <v>0.0987141147923235</v>
      </c>
      <c r="Y191" s="2" t="n">
        <v>0.125307352041204</v>
      </c>
      <c r="Z191" s="2" t="n">
        <v>0.128340955580514</v>
      </c>
      <c r="AA191" s="2" t="n">
        <v>0.126347867670216</v>
      </c>
      <c r="AB191" s="2" t="n">
        <v>0.12346956766096</v>
      </c>
      <c r="AC191" s="2" t="n">
        <v>0.115763454504651</v>
      </c>
      <c r="AD191" s="2" t="n">
        <v>0.111778413273088</v>
      </c>
      <c r="AE191" s="2" t="n">
        <v>0.108330286606094</v>
      </c>
      <c r="AF191" s="2" t="n">
        <v>0.0619479878709493</v>
      </c>
      <c r="AG191" s="2" t="n">
        <v>-0.272262968576909</v>
      </c>
      <c r="AH191" s="3" t="b">
        <f aca="false">TRUE()</f>
        <v>1</v>
      </c>
      <c r="AI191" s="3" t="n">
        <v>-0.734525991180046</v>
      </c>
      <c r="AJ191" s="3" t="b">
        <f aca="false">TRUE()</f>
        <v>1</v>
      </c>
      <c r="AK191" s="3" t="n">
        <v>-1.14339924102669</v>
      </c>
      <c r="AL191" s="3" t="b">
        <f aca="false">TRUE()</f>
        <v>1</v>
      </c>
      <c r="AM191" s="3" t="n">
        <v>0.24354415153713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6</v>
      </c>
      <c r="E192" s="2" t="n">
        <v>2</v>
      </c>
      <c r="F192" s="2" t="n">
        <v>18.434948822922</v>
      </c>
      <c r="G192" s="2" t="n">
        <v>0.772990886495443</v>
      </c>
      <c r="H192" s="2" t="n">
        <v>0.99108163068928</v>
      </c>
      <c r="I192" s="2" t="n">
        <v>0.0976275883660344</v>
      </c>
      <c r="J192" s="2" t="n">
        <v>0.298382203114953</v>
      </c>
      <c r="K192" s="2" t="n">
        <v>5.78582046481115</v>
      </c>
      <c r="L192" s="2" t="n">
        <v>0.741</v>
      </c>
      <c r="M192" s="2" t="n">
        <v>0.125</v>
      </c>
      <c r="N192" s="2" t="n">
        <v>12.422</v>
      </c>
      <c r="O192" s="2" t="s">
        <v>41</v>
      </c>
      <c r="P192" s="2" t="n">
        <v>162.4</v>
      </c>
      <c r="Q192" s="2" t="n">
        <v>38.2</v>
      </c>
      <c r="R192" s="2" t="n">
        <v>8.118</v>
      </c>
      <c r="S192" s="2" t="n">
        <v>-1</v>
      </c>
      <c r="T192" s="2" t="n">
        <v>-0.339255471920162</v>
      </c>
      <c r="U192" s="2" t="n">
        <v>0.428345935527803</v>
      </c>
      <c r="V192" s="2" t="n">
        <v>0.181471056765522</v>
      </c>
      <c r="W192" s="2" t="n">
        <v>0.0393202700645015</v>
      </c>
      <c r="X192" s="2" t="n">
        <v>0.104006073623013</v>
      </c>
      <c r="Y192" s="2" t="n">
        <v>0.146140162438539</v>
      </c>
      <c r="Z192" s="2" t="n">
        <v>0.139353966990971</v>
      </c>
      <c r="AA192" s="2" t="n">
        <v>0.122617171082312</v>
      </c>
      <c r="AB192" s="2" t="n">
        <v>0.138567211872913</v>
      </c>
      <c r="AC192" s="2" t="n">
        <v>0.119544905528239</v>
      </c>
      <c r="AD192" s="2" t="n">
        <v>0.0938595781750394</v>
      </c>
      <c r="AE192" s="2" t="n">
        <v>0.0940262957830951</v>
      </c>
      <c r="AF192" s="2" t="n">
        <v>0.0418846345058785</v>
      </c>
      <c r="AG192" s="2" t="n">
        <v>0.55523533310591</v>
      </c>
      <c r="AH192" s="3" t="b">
        <f aca="false">TRUE()</f>
        <v>1</v>
      </c>
      <c r="AI192" s="3" t="n">
        <v>0.203903697984297</v>
      </c>
      <c r="AJ192" s="3" t="b">
        <f aca="false">TRUE()</f>
        <v>1</v>
      </c>
      <c r="AK192" s="3" t="n">
        <v>0.550950841722236</v>
      </c>
      <c r="AL192" s="3" t="b">
        <f aca="false">TRUE()</f>
        <v>1</v>
      </c>
      <c r="AM192" s="3" t="n">
        <v>-0.0018178719081948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7</v>
      </c>
      <c r="E193" s="2" t="n">
        <v>1</v>
      </c>
      <c r="F193" s="2" t="n">
        <v>18.9246444160512</v>
      </c>
      <c r="G193" s="2" t="n">
        <v>0.793611793611794</v>
      </c>
      <c r="H193" s="2" t="n">
        <v>0.989608601769573</v>
      </c>
      <c r="I193" s="2" t="n">
        <v>0.110523077922456</v>
      </c>
      <c r="J193" s="2" t="n">
        <v>0.323435165688158</v>
      </c>
      <c r="K193" s="2" t="n">
        <v>4.60158536090398</v>
      </c>
      <c r="L193" s="2" t="n">
        <v>0.644</v>
      </c>
      <c r="M193" s="2" t="n">
        <v>0.096</v>
      </c>
      <c r="N193" s="2" t="n">
        <v>9.977</v>
      </c>
      <c r="O193" s="2" t="s">
        <v>41</v>
      </c>
      <c r="P193" s="2" t="n">
        <v>179</v>
      </c>
      <c r="Q193" s="2" t="n">
        <v>41.6</v>
      </c>
      <c r="R193" s="2" t="n">
        <v>8.949</v>
      </c>
      <c r="S193" s="2" t="n">
        <v>-1</v>
      </c>
      <c r="T193" s="2" t="n">
        <v>-0.515165123184979</v>
      </c>
      <c r="U193" s="2" t="n">
        <v>-0.246359792019875</v>
      </c>
      <c r="V193" s="2" t="n">
        <v>0.0592051898255017</v>
      </c>
      <c r="W193" s="2" t="n">
        <v>0.0318855899205537</v>
      </c>
      <c r="X193" s="2" t="n">
        <v>0.0773504196852462</v>
      </c>
      <c r="Y193" s="2" t="n">
        <v>0.14057453873415</v>
      </c>
      <c r="Z193" s="2" t="n">
        <v>0.127638724822727</v>
      </c>
      <c r="AA193" s="2" t="n">
        <v>0.118380998654265</v>
      </c>
      <c r="AB193" s="2" t="n">
        <v>0.110936691931644</v>
      </c>
      <c r="AC193" s="2" t="n">
        <v>0.0942311480729954</v>
      </c>
      <c r="AD193" s="2" t="n">
        <v>0.123122308226488</v>
      </c>
      <c r="AE193" s="2" t="n">
        <v>0.121245544160644</v>
      </c>
      <c r="AF193" s="2" t="n">
        <v>0.08651962571184</v>
      </c>
      <c r="AG193" s="2" t="n">
        <v>-0.249097322102189</v>
      </c>
      <c r="AH193" s="3" t="b">
        <f aca="false">TRUE()</f>
        <v>1</v>
      </c>
      <c r="AI193" s="3" t="n">
        <v>-0.724950178025308</v>
      </c>
      <c r="AJ193" s="3" t="b">
        <f aca="false">TRUE()</f>
        <v>1</v>
      </c>
      <c r="AK193" s="3" t="n">
        <v>-0.540963656049295</v>
      </c>
      <c r="AL193" s="3" t="b">
        <f aca="false">TRUE()</f>
        <v>1</v>
      </c>
      <c r="AM193" s="3" t="n">
        <v>0.39361995228525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7</v>
      </c>
      <c r="E194" s="2" t="n">
        <v>3</v>
      </c>
      <c r="F194" s="2" t="n">
        <v>26.565051177078</v>
      </c>
      <c r="G194" s="2" t="n">
        <v>0.799816345270891</v>
      </c>
      <c r="H194" s="2" t="n">
        <v>0.988144936278345</v>
      </c>
      <c r="I194" s="2" t="n">
        <v>0.113162412598401</v>
      </c>
      <c r="J194" s="2" t="n">
        <v>0.335320811787494</v>
      </c>
      <c r="K194" s="2" t="n">
        <v>5.33697608708038</v>
      </c>
      <c r="L194" s="2" t="n">
        <v>0.717</v>
      </c>
      <c r="M194" s="2" t="n">
        <v>0.094</v>
      </c>
      <c r="N194" s="2" t="n">
        <v>11.463</v>
      </c>
      <c r="O194" s="2" t="s">
        <v>41</v>
      </c>
      <c r="P194" s="2" t="n">
        <v>226.1</v>
      </c>
      <c r="Q194" s="2" t="n">
        <v>75.8</v>
      </c>
      <c r="R194" s="2" t="n">
        <v>11.305</v>
      </c>
      <c r="S194" s="2" t="n">
        <v>-1</v>
      </c>
      <c r="T194" s="2" t="n">
        <v>1.23482649572017</v>
      </c>
      <c r="U194" s="2" t="n">
        <v>2.56804669483886</v>
      </c>
      <c r="V194" s="2" t="n">
        <v>0.258975271597477</v>
      </c>
      <c r="W194" s="2" t="n">
        <v>0.126083581220925</v>
      </c>
      <c r="X194" s="2" t="n">
        <v>0.115471469672391</v>
      </c>
      <c r="Y194" s="2" t="n">
        <v>0.096388270765212</v>
      </c>
      <c r="Z194" s="2" t="n">
        <v>0.116641771938244</v>
      </c>
      <c r="AA194" s="2" t="n">
        <v>0.189118409155978</v>
      </c>
      <c r="AB194" s="2" t="n">
        <v>0.153178181137403</v>
      </c>
      <c r="AC194" s="2" t="n">
        <v>0.109026615094339</v>
      </c>
      <c r="AD194" s="2" t="n">
        <v>0.09216924918038</v>
      </c>
      <c r="AE194" s="2" t="n">
        <v>0.0829820076119568</v>
      </c>
      <c r="AF194" s="2" t="n">
        <v>0.0450240254440969</v>
      </c>
      <c r="AG194" s="2" t="n">
        <v>0.250380166319942</v>
      </c>
      <c r="AH194" s="3" t="b">
        <f aca="false">TRUE()</f>
        <v>1</v>
      </c>
      <c r="AI194" s="3" t="n">
        <v>-0.02591581772942</v>
      </c>
      <c r="AJ194" s="3" t="b">
        <f aca="false">TRUE()</f>
        <v>1</v>
      </c>
      <c r="AK194" s="3" t="n">
        <v>-0.616268104171469</v>
      </c>
      <c r="AL194" s="3" t="b">
        <f aca="false">TRUE()</f>
        <v>1</v>
      </c>
      <c r="AM194" s="3" t="n">
        <v>1.515615224544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0</v>
      </c>
      <c r="E195" s="2" t="n">
        <v>0</v>
      </c>
      <c r="F195" s="2" t="n">
        <v>18.9246444160512</v>
      </c>
      <c r="G195" s="2" t="n">
        <v>0.825352112676056</v>
      </c>
      <c r="H195" s="2" t="n">
        <v>0.995205332866694</v>
      </c>
      <c r="I195" s="2" t="n">
        <v>0.0683091772352422</v>
      </c>
      <c r="J195" s="2" t="n">
        <v>0.244371914373062</v>
      </c>
      <c r="K195" s="2" t="n">
        <v>9.09992554639936</v>
      </c>
      <c r="L195" s="2" t="n">
        <v>0.868</v>
      </c>
      <c r="M195" s="2" t="n">
        <v>0.092</v>
      </c>
      <c r="N195" s="2" t="n">
        <v>19.129</v>
      </c>
      <c r="O195" s="2" t="s">
        <v>41</v>
      </c>
      <c r="P195" s="2" t="n">
        <v>164.8</v>
      </c>
      <c r="Q195" s="2" t="n">
        <v>64.9</v>
      </c>
      <c r="R195" s="2" t="n">
        <v>8.241</v>
      </c>
      <c r="S195" s="2" t="n">
        <v>0.595285816224754</v>
      </c>
      <c r="T195" s="2" t="n">
        <v>2.61002244772733</v>
      </c>
      <c r="U195" s="2" t="n">
        <v>10.8713791816939</v>
      </c>
      <c r="V195" s="2" t="n">
        <v>0.160114992481361</v>
      </c>
      <c r="W195" s="2" t="n">
        <v>0.133054929605137</v>
      </c>
      <c r="X195" s="2" t="n">
        <v>0.031817983342122</v>
      </c>
      <c r="Y195" s="2" t="n">
        <v>0.0771492293211219</v>
      </c>
      <c r="Z195" s="2" t="n">
        <v>0.105722549971076</v>
      </c>
      <c r="AA195" s="2" t="n">
        <v>0.249011344262017</v>
      </c>
      <c r="AB195" s="2" t="n">
        <v>0.157013460855303</v>
      </c>
      <c r="AC195" s="2" t="n">
        <v>0.132543170089139</v>
      </c>
      <c r="AD195" s="2" t="n">
        <v>0.107389539041825</v>
      </c>
      <c r="AE195" s="2" t="n">
        <v>0.0836597021858034</v>
      </c>
      <c r="AF195" s="2" t="n">
        <v>0.0556930209315929</v>
      </c>
      <c r="AG195" s="2" t="n">
        <v>2.80617598764121</v>
      </c>
      <c r="AH195" s="3" t="b">
        <f aca="false">FALSE()</f>
        <v>0</v>
      </c>
      <c r="AI195" s="3" t="n">
        <v>1.42003196863605</v>
      </c>
      <c r="AJ195" s="3" t="b">
        <f aca="false">TRUE()</f>
        <v>1</v>
      </c>
      <c r="AK195" s="3" t="n">
        <v>-0.691572552293644</v>
      </c>
      <c r="AL195" s="3" t="b">
        <f aca="false">TRUE()</f>
        <v>1</v>
      </c>
      <c r="AM195" s="3" t="n">
        <v>0.0553538617101353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1</v>
      </c>
      <c r="E196" s="2" t="n">
        <v>0</v>
      </c>
      <c r="F196" s="2" t="n">
        <v>31.7594800848128</v>
      </c>
      <c r="G196" s="2" t="n">
        <v>0.658380681818182</v>
      </c>
      <c r="H196" s="2" t="n">
        <v>0.994728937230322</v>
      </c>
      <c r="I196" s="2" t="n">
        <v>0.0647623077075169</v>
      </c>
      <c r="J196" s="2" t="n">
        <v>0.195216511090865</v>
      </c>
      <c r="K196" s="2" t="n">
        <v>10.1449427041201</v>
      </c>
      <c r="L196" s="2" t="n">
        <v>0.826</v>
      </c>
      <c r="M196" s="2" t="n">
        <v>0.1</v>
      </c>
      <c r="N196" s="2" t="n">
        <v>21.081</v>
      </c>
      <c r="O196" s="2" t="s">
        <v>41</v>
      </c>
      <c r="P196" s="2" t="n">
        <v>192.4</v>
      </c>
      <c r="Q196" s="2" t="n">
        <v>48.2</v>
      </c>
      <c r="R196" s="2" t="n">
        <v>9.62</v>
      </c>
      <c r="S196" s="2" t="n">
        <v>0.685401881740287</v>
      </c>
      <c r="T196" s="2" t="n">
        <v>-0.107362274289462</v>
      </c>
      <c r="U196" s="2" t="n">
        <v>0.60136792268567</v>
      </c>
      <c r="V196" s="2" t="n">
        <v>0.135127691273918</v>
      </c>
      <c r="W196" s="2" t="n">
        <v>0.0505953091684199</v>
      </c>
      <c r="X196" s="2" t="n">
        <v>0.108172146601025</v>
      </c>
      <c r="Y196" s="2" t="n">
        <v>0.12540486252559</v>
      </c>
      <c r="Z196" s="2" t="n">
        <v>0.164766401594909</v>
      </c>
      <c r="AA196" s="2" t="n">
        <v>0.145503585599955</v>
      </c>
      <c r="AB196" s="2" t="n">
        <v>0.126731290477141</v>
      </c>
      <c r="AC196" s="2" t="n">
        <v>0.120145667147295</v>
      </c>
      <c r="AD196" s="2" t="n">
        <v>0.0864430003046073</v>
      </c>
      <c r="AE196" s="2" t="n">
        <v>0.0775285869055338</v>
      </c>
      <c r="AF196" s="2" t="n">
        <v>0.045304458843944</v>
      </c>
      <c r="AG196" s="2" t="n">
        <v>3.5159517935047</v>
      </c>
      <c r="AH196" s="3" t="b">
        <f aca="false">FALSE()</f>
        <v>0</v>
      </c>
      <c r="AI196" s="3" t="n">
        <v>1.01784781613704</v>
      </c>
      <c r="AJ196" s="3" t="b">
        <f aca="false">TRUE()</f>
        <v>1</v>
      </c>
      <c r="AK196" s="3" t="n">
        <v>-0.390354759804945</v>
      </c>
      <c r="AL196" s="3" t="b">
        <f aca="false">TRUE()</f>
        <v>1</v>
      </c>
      <c r="AM196" s="3" t="n">
        <v>0.712828798320931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2</v>
      </c>
      <c r="E197" s="2" t="n">
        <v>0</v>
      </c>
      <c r="F197" s="2" t="n">
        <v>26.565051177078</v>
      </c>
      <c r="G197" s="2" t="n">
        <v>0.855707106963388</v>
      </c>
      <c r="H197" s="2" t="n">
        <v>0.992668989207473</v>
      </c>
      <c r="I197" s="2" t="n">
        <v>0.105031248257738</v>
      </c>
      <c r="J197" s="2" t="n">
        <v>0.280868192518346</v>
      </c>
      <c r="K197" s="2" t="n">
        <v>6.65120354709691</v>
      </c>
      <c r="L197" s="2" t="n">
        <v>0.782</v>
      </c>
      <c r="M197" s="2" t="n">
        <v>0.089</v>
      </c>
      <c r="N197" s="2" t="n">
        <v>14.172</v>
      </c>
      <c r="O197" s="2" t="s">
        <v>41</v>
      </c>
      <c r="P197" s="2" t="n">
        <v>198.9</v>
      </c>
      <c r="Q197" s="2" t="n">
        <v>62.5</v>
      </c>
      <c r="R197" s="2" t="n">
        <v>9.946</v>
      </c>
      <c r="S197" s="2" t="n">
        <v>0.683468074634035</v>
      </c>
      <c r="T197" s="2" t="n">
        <v>0.867019055052676</v>
      </c>
      <c r="U197" s="2" t="n">
        <v>3.63254472090438</v>
      </c>
      <c r="V197" s="2" t="n">
        <v>0.0532302266102197</v>
      </c>
      <c r="W197" s="2" t="n">
        <v>0.0532302266102197</v>
      </c>
      <c r="X197" s="2" t="n">
        <v>0.0749155600260072</v>
      </c>
      <c r="Y197" s="2" t="n">
        <v>0.0921371679394766</v>
      </c>
      <c r="Z197" s="2" t="n">
        <v>0.112394317525561</v>
      </c>
      <c r="AA197" s="2" t="n">
        <v>0.178664741665149</v>
      </c>
      <c r="AB197" s="2" t="n">
        <v>0.134648407831447</v>
      </c>
      <c r="AC197" s="2" t="n">
        <v>0.128150287179963</v>
      </c>
      <c r="AD197" s="2" t="n">
        <v>0.119651379837719</v>
      </c>
      <c r="AE197" s="2" t="n">
        <v>0.115637898868866</v>
      </c>
      <c r="AF197" s="2" t="n">
        <v>0.043800239125812</v>
      </c>
      <c r="AG197" s="2" t="n">
        <v>1.14300364874742</v>
      </c>
      <c r="AH197" s="3" t="b">
        <f aca="false">TRUE()</f>
        <v>1</v>
      </c>
      <c r="AI197" s="3" t="n">
        <v>0.596512037328563</v>
      </c>
      <c r="AJ197" s="3" t="b">
        <f aca="false">TRUE()</f>
        <v>1</v>
      </c>
      <c r="AK197" s="3" t="n">
        <v>-0.804529224476906</v>
      </c>
      <c r="AL197" s="3" t="b">
        <f aca="false">TRUE()</f>
        <v>1</v>
      </c>
      <c r="AM197" s="3" t="n">
        <v>0.86766891020390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3</v>
      </c>
      <c r="E198" s="2" t="n">
        <v>0</v>
      </c>
      <c r="F198" s="2" t="n">
        <v>16.504361381755</v>
      </c>
      <c r="G198" s="2" t="n">
        <v>0.93002915451895</v>
      </c>
      <c r="H198" s="2" t="n">
        <v>0.988769387232573</v>
      </c>
      <c r="I198" s="2" t="n">
        <v>0.201403346167198</v>
      </c>
      <c r="J198" s="2" t="n">
        <v>0.36676629148268</v>
      </c>
      <c r="K198" s="2" t="n">
        <v>5.49060450425684</v>
      </c>
      <c r="L198" s="2" t="n">
        <v>0.801</v>
      </c>
      <c r="M198" s="2" t="n">
        <v>0.131</v>
      </c>
      <c r="N198" s="2" t="n">
        <v>11.66</v>
      </c>
      <c r="O198" s="2" t="s">
        <v>41</v>
      </c>
      <c r="P198" s="2" t="n">
        <v>139.2</v>
      </c>
      <c r="Q198" s="2" t="n">
        <v>44.6</v>
      </c>
      <c r="R198" s="2" t="n">
        <v>6.96</v>
      </c>
      <c r="S198" s="2" t="n">
        <v>0.695874727941718</v>
      </c>
      <c r="T198" s="2" t="n">
        <v>-0.660667286278379</v>
      </c>
      <c r="U198" s="2" t="n">
        <v>-0.202654934600362</v>
      </c>
      <c r="V198" s="2" t="n">
        <v>0.0966700276939438</v>
      </c>
      <c r="W198" s="2" t="n">
        <v>0.0247761181193276</v>
      </c>
      <c r="X198" s="2" t="n">
        <v>0.0491665414153287</v>
      </c>
      <c r="Y198" s="2" t="n">
        <v>0.135401218637418</v>
      </c>
      <c r="Z198" s="2" t="n">
        <v>0.152184413663203</v>
      </c>
      <c r="AA198" s="2" t="n">
        <v>0.134716164947926</v>
      </c>
      <c r="AB198" s="2" t="n">
        <v>0.133322937502986</v>
      </c>
      <c r="AC198" s="2" t="n">
        <v>0.136871861925181</v>
      </c>
      <c r="AD198" s="2" t="n">
        <v>0.125756246472746</v>
      </c>
      <c r="AE198" s="2" t="n">
        <v>0.0859534735047595</v>
      </c>
      <c r="AF198" s="2" t="n">
        <v>0.0466271419304528</v>
      </c>
      <c r="AG198" s="2" t="n">
        <v>0.354724609661696</v>
      </c>
      <c r="AH198" s="3" t="b">
        <f aca="false">TRUE()</f>
        <v>1</v>
      </c>
      <c r="AI198" s="3" t="n">
        <v>0.778452487268589</v>
      </c>
      <c r="AJ198" s="3" t="b">
        <f aca="false">TRUE()</f>
        <v>1</v>
      </c>
      <c r="AK198" s="3" t="n">
        <v>0.77686418608876</v>
      </c>
      <c r="AL198" s="3" t="b">
        <f aca="false">TRUE()</f>
        <v>1</v>
      </c>
      <c r="AM198" s="3" t="n">
        <v>-0.55447796355205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4</v>
      </c>
      <c r="E199" s="2" t="n">
        <v>0</v>
      </c>
      <c r="F199" s="2" t="n">
        <v>18.9246444160512</v>
      </c>
      <c r="G199" s="2" t="n">
        <v>0.857512953367876</v>
      </c>
      <c r="H199" s="2" t="n">
        <v>0.989981051351791</v>
      </c>
      <c r="I199" s="2" t="n">
        <v>0.112384610481957</v>
      </c>
      <c r="J199" s="2" t="n">
        <v>0.330102346988136</v>
      </c>
      <c r="K199" s="2" t="n">
        <v>5.71844339320279</v>
      </c>
      <c r="L199" s="2" t="n">
        <v>0.784</v>
      </c>
      <c r="M199" s="2" t="n">
        <v>0.093</v>
      </c>
      <c r="N199" s="2" t="n">
        <v>12.272</v>
      </c>
      <c r="O199" s="2" t="s">
        <v>41</v>
      </c>
      <c r="P199" s="2" t="n">
        <v>139.4</v>
      </c>
      <c r="Q199" s="2" t="n">
        <v>43.1</v>
      </c>
      <c r="R199" s="2" t="n">
        <v>6.97</v>
      </c>
      <c r="S199" s="2" t="n">
        <v>0.539720005247827</v>
      </c>
      <c r="T199" s="2" t="n">
        <v>-0.375063466265108</v>
      </c>
      <c r="U199" s="2" t="n">
        <v>0.169680945793481</v>
      </c>
      <c r="V199" s="2" t="n">
        <v>0.126634555733023</v>
      </c>
      <c r="W199" s="2" t="n">
        <v>0.00155296023183971</v>
      </c>
      <c r="X199" s="2" t="n">
        <v>0.0868860966462542</v>
      </c>
      <c r="Y199" s="2" t="n">
        <v>0.121714107776442</v>
      </c>
      <c r="Z199" s="2" t="n">
        <v>0.12526543257617</v>
      </c>
      <c r="AA199" s="2" t="n">
        <v>0.138889129377373</v>
      </c>
      <c r="AB199" s="2" t="n">
        <v>0.168558949656225</v>
      </c>
      <c r="AC199" s="2" t="n">
        <v>0.111621900284924</v>
      </c>
      <c r="AD199" s="2" t="n">
        <v>0.110000538484974</v>
      </c>
      <c r="AE199" s="2" t="n">
        <v>0.105262288423229</v>
      </c>
      <c r="AF199" s="2" t="n">
        <v>0.031801556774409</v>
      </c>
      <c r="AG199" s="2" t="n">
        <v>0.509472816247476</v>
      </c>
      <c r="AH199" s="3" t="b">
        <f aca="false">TRUE()</f>
        <v>1</v>
      </c>
      <c r="AI199" s="3" t="n">
        <v>0.615663663638039</v>
      </c>
      <c r="AJ199" s="3" t="b">
        <f aca="false">TRUE()</f>
        <v>1</v>
      </c>
      <c r="AK199" s="3" t="n">
        <v>-0.653920328232556</v>
      </c>
      <c r="AL199" s="3" t="b">
        <f aca="false">TRUE()</f>
        <v>1</v>
      </c>
      <c r="AM199" s="3" t="n">
        <v>-0.54971365241719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5</v>
      </c>
      <c r="E200" s="2" t="n">
        <v>0</v>
      </c>
      <c r="F200" s="2" t="n">
        <v>18.434948822922</v>
      </c>
      <c r="G200" s="2" t="n">
        <v>0.911976911976912</v>
      </c>
      <c r="H200" s="2" t="n">
        <v>0.978770472005678</v>
      </c>
      <c r="I200" s="2" t="n">
        <v>0.16757338447993</v>
      </c>
      <c r="J200" s="2" t="n">
        <v>0.457894456142418</v>
      </c>
      <c r="K200" s="2" t="n">
        <v>3.83658914533989</v>
      </c>
      <c r="L200" s="2" t="n">
        <v>0.741</v>
      </c>
      <c r="M200" s="2" t="n">
        <v>0.122</v>
      </c>
      <c r="N200" s="2" t="n">
        <v>8.408</v>
      </c>
      <c r="O200" s="2" t="s">
        <v>41</v>
      </c>
      <c r="P200" s="2" t="n">
        <v>196.1</v>
      </c>
      <c r="Q200" s="2" t="n">
        <v>49.9</v>
      </c>
      <c r="R200" s="2" t="n">
        <v>9.803</v>
      </c>
      <c r="S200" s="2" t="n">
        <v>0.638540166314915</v>
      </c>
      <c r="T200" s="2" t="n">
        <v>-0.52038474257455</v>
      </c>
      <c r="U200" s="2" t="n">
        <v>0.210582905926508</v>
      </c>
      <c r="V200" s="2" t="n">
        <v>0.164178440686454</v>
      </c>
      <c r="W200" s="2" t="n">
        <v>0.0647147821464504</v>
      </c>
      <c r="X200" s="2" t="n">
        <v>0.143161505252262</v>
      </c>
      <c r="Y200" s="2" t="n">
        <v>0.113310816844645</v>
      </c>
      <c r="Z200" s="2" t="n">
        <v>0.119233555675942</v>
      </c>
      <c r="AA200" s="2" t="n">
        <v>0.136871569158299</v>
      </c>
      <c r="AB200" s="2" t="n">
        <v>0.121992512221897</v>
      </c>
      <c r="AC200" s="2" t="n">
        <v>0.101196063852883</v>
      </c>
      <c r="AD200" s="2" t="n">
        <v>0.0977781848602731</v>
      </c>
      <c r="AE200" s="2" t="n">
        <v>0.1181704175236</v>
      </c>
      <c r="AF200" s="2" t="n">
        <v>0.0482853746101981</v>
      </c>
      <c r="AG200" s="2" t="n">
        <v>-0.768682863232235</v>
      </c>
      <c r="AH200" s="3" t="b">
        <f aca="false">TRUE()</f>
        <v>1</v>
      </c>
      <c r="AI200" s="3" t="n">
        <v>0.203903697984297</v>
      </c>
      <c r="AJ200" s="3" t="b">
        <f aca="false">TRUE()</f>
        <v>1</v>
      </c>
      <c r="AK200" s="3" t="n">
        <v>0.437994169538974</v>
      </c>
      <c r="AL200" s="3" t="b">
        <f aca="false">TRUE()</f>
        <v>1</v>
      </c>
      <c r="AM200" s="3" t="n">
        <v>0.80096855431585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0</v>
      </c>
      <c r="F201" s="2" t="n">
        <v>18.434948822922</v>
      </c>
      <c r="G201" s="2" t="n">
        <v>0.844604316546763</v>
      </c>
      <c r="H201" s="2" t="n">
        <v>0.99005614228403</v>
      </c>
      <c r="I201" s="2" t="n">
        <v>0.113914283304304</v>
      </c>
      <c r="J201" s="2" t="n">
        <v>0.324272893645307</v>
      </c>
      <c r="K201" s="2" t="n">
        <v>6.1751934193871</v>
      </c>
      <c r="L201" s="2" t="n">
        <v>0.866</v>
      </c>
      <c r="M201" s="2" t="n">
        <v>0.098</v>
      </c>
      <c r="N201" s="2" t="n">
        <v>13.285</v>
      </c>
      <c r="O201" s="2" t="s">
        <v>41</v>
      </c>
      <c r="P201" s="2" t="n">
        <v>101.6</v>
      </c>
      <c r="Q201" s="2" t="n">
        <v>27.9</v>
      </c>
      <c r="R201" s="2" t="n">
        <v>5.186</v>
      </c>
      <c r="S201" s="2" t="n">
        <v>0.561161610122921</v>
      </c>
      <c r="T201" s="2" t="n">
        <v>-0.350694210838213</v>
      </c>
      <c r="U201" s="2" t="n">
        <v>0.0460924406156003</v>
      </c>
      <c r="V201" s="2" t="n">
        <v>0.0506669024903724</v>
      </c>
      <c r="W201" s="2" t="n">
        <v>0.00452137585376022</v>
      </c>
      <c r="X201" s="2" t="n">
        <v>0.0875104588984444</v>
      </c>
      <c r="Y201" s="2" t="n">
        <v>0.113477483030558</v>
      </c>
      <c r="Z201" s="2" t="n">
        <v>0.127367926089608</v>
      </c>
      <c r="AA201" s="2" t="n">
        <v>0.143513356017654</v>
      </c>
      <c r="AB201" s="2" t="n">
        <v>0.143239752783385</v>
      </c>
      <c r="AC201" s="2" t="n">
        <v>0.137681047743423</v>
      </c>
      <c r="AD201" s="2" t="n">
        <v>0.125459470878926</v>
      </c>
      <c r="AE201" s="2" t="n">
        <v>0.103548423399902</v>
      </c>
      <c r="AF201" s="2" t="n">
        <v>0.018202081158099</v>
      </c>
      <c r="AG201" s="2" t="n">
        <v>0.819697500615552</v>
      </c>
      <c r="AH201" s="3" t="b">
        <f aca="false">TRUE()</f>
        <v>1</v>
      </c>
      <c r="AI201" s="3" t="n">
        <v>1.40088034232657</v>
      </c>
      <c r="AJ201" s="3" t="b">
        <f aca="false">TRUE()</f>
        <v>1</v>
      </c>
      <c r="AK201" s="3" t="n">
        <v>-0.46565920792712</v>
      </c>
      <c r="AL201" s="3" t="b">
        <f aca="false">TRUE()</f>
        <v>1</v>
      </c>
      <c r="AM201" s="3" t="n">
        <v>-1.450168456905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1</v>
      </c>
      <c r="F202" s="2" t="n">
        <v>18.434948822922</v>
      </c>
      <c r="G202" s="2" t="n">
        <v>0.852573018080668</v>
      </c>
      <c r="H202" s="2" t="n">
        <v>0.990389223612063</v>
      </c>
      <c r="I202" s="2" t="n">
        <v>0.168792353140713</v>
      </c>
      <c r="J202" s="2" t="n">
        <v>0.327242807484482</v>
      </c>
      <c r="K202" s="2" t="n">
        <v>6.36849966440043</v>
      </c>
      <c r="L202" s="2" t="n">
        <v>0.832</v>
      </c>
      <c r="M202" s="2" t="n">
        <v>0.114</v>
      </c>
      <c r="N202" s="2" t="n">
        <v>13.665</v>
      </c>
      <c r="O202" s="2" t="s">
        <v>41</v>
      </c>
      <c r="P202" s="2" t="n">
        <v>140.1</v>
      </c>
      <c r="Q202" s="2" t="n">
        <v>41.5</v>
      </c>
      <c r="R202" s="2" t="n">
        <v>7.149</v>
      </c>
      <c r="S202" s="2" t="n">
        <v>0.648526708585148</v>
      </c>
      <c r="T202" s="2" t="n">
        <v>0.269559700568549</v>
      </c>
      <c r="U202" s="2" t="n">
        <v>0.59068764679167</v>
      </c>
      <c r="V202" s="2" t="n">
        <v>0.00439043469636979</v>
      </c>
      <c r="W202" s="2" t="n">
        <v>0.00439043469636979</v>
      </c>
      <c r="X202" s="2" t="n">
        <v>0.0932217457430572</v>
      </c>
      <c r="Y202" s="2" t="n">
        <v>0.0936452637140144</v>
      </c>
      <c r="Z202" s="2" t="n">
        <v>0.102706944900387</v>
      </c>
      <c r="AA202" s="2" t="n">
        <v>0.132885775854037</v>
      </c>
      <c r="AB202" s="2" t="n">
        <v>0.174556933527053</v>
      </c>
      <c r="AC202" s="2" t="n">
        <v>0.130837353549709</v>
      </c>
      <c r="AD202" s="2" t="n">
        <v>0.117096863037485</v>
      </c>
      <c r="AE202" s="2" t="n">
        <v>0.105064962782419</v>
      </c>
      <c r="AF202" s="2" t="n">
        <v>0.0499841568918386</v>
      </c>
      <c r="AG202" s="2" t="n">
        <v>0.950991130408226</v>
      </c>
      <c r="AH202" s="3" t="b">
        <f aca="false">TRUE()</f>
        <v>1</v>
      </c>
      <c r="AI202" s="3" t="n">
        <v>1.07530269506547</v>
      </c>
      <c r="AJ202" s="3" t="b">
        <f aca="false">TRUE()</f>
        <v>1</v>
      </c>
      <c r="AK202" s="3" t="n">
        <v>0.136776377050276</v>
      </c>
      <c r="AL202" s="3" t="b">
        <f aca="false">TRUE()</f>
        <v>1</v>
      </c>
      <c r="AM202" s="3" t="n">
        <v>-0.53303856344517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</v>
      </c>
      <c r="E203" s="2" t="n">
        <v>2</v>
      </c>
      <c r="F203" s="2" t="n">
        <v>26.565051177078</v>
      </c>
      <c r="G203" s="2" t="n">
        <v>0.75650289017341</v>
      </c>
      <c r="H203" s="2" t="n">
        <v>0.993963066449219</v>
      </c>
      <c r="I203" s="2" t="n">
        <v>0.109556361221048</v>
      </c>
      <c r="J203" s="2" t="n">
        <v>0.250720001680378</v>
      </c>
      <c r="K203" s="2" t="n">
        <v>6.6421993774871</v>
      </c>
      <c r="L203" s="2" t="n">
        <v>0.698</v>
      </c>
      <c r="M203" s="2" t="n">
        <v>0.08</v>
      </c>
      <c r="N203" s="2" t="n">
        <v>14.172</v>
      </c>
      <c r="O203" s="2" t="s">
        <v>41</v>
      </c>
      <c r="P203" s="2" t="n">
        <v>155.8</v>
      </c>
      <c r="Q203" s="2" t="n">
        <v>33.5</v>
      </c>
      <c r="R203" s="2" t="n">
        <v>7.948</v>
      </c>
      <c r="S203" s="2" t="n">
        <v>0.830142809069414</v>
      </c>
      <c r="T203" s="2" t="n">
        <v>-0.496596447094813</v>
      </c>
      <c r="U203" s="2" t="n">
        <v>0.794400564501344</v>
      </c>
      <c r="V203" s="2" t="n">
        <v>0.0430975087483557</v>
      </c>
      <c r="W203" s="2" t="n">
        <v>0.0213643201621335</v>
      </c>
      <c r="X203" s="2" t="n">
        <v>0.139500017385786</v>
      </c>
      <c r="Y203" s="2" t="n">
        <v>0.0980682794929664</v>
      </c>
      <c r="Z203" s="2" t="n">
        <v>0.119284568043984</v>
      </c>
      <c r="AA203" s="2" t="n">
        <v>0.121690185782995</v>
      </c>
      <c r="AB203" s="2" t="n">
        <v>0.126206998737158</v>
      </c>
      <c r="AC203" s="2" t="n">
        <v>0.111093348555025</v>
      </c>
      <c r="AD203" s="2" t="n">
        <v>0.114018695490929</v>
      </c>
      <c r="AE203" s="2" t="n">
        <v>0.132589315801017</v>
      </c>
      <c r="AF203" s="2" t="n">
        <v>0.0375485907101398</v>
      </c>
      <c r="AG203" s="2" t="n">
        <v>1.13688801543584</v>
      </c>
      <c r="AH203" s="3" t="b">
        <f aca="false">TRUE()</f>
        <v>1</v>
      </c>
      <c r="AI203" s="3" t="n">
        <v>-0.207856267669446</v>
      </c>
      <c r="AJ203" s="3" t="b">
        <f aca="false">TRUE()</f>
        <v>1</v>
      </c>
      <c r="AK203" s="3" t="n">
        <v>-1.14339924102669</v>
      </c>
      <c r="AL203" s="3" t="b">
        <f aca="false">TRUE()</f>
        <v>1</v>
      </c>
      <c r="AM203" s="3" t="n">
        <v>-0.15904013935860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3</v>
      </c>
      <c r="F204" s="2" t="n">
        <v>24.2277453179541</v>
      </c>
      <c r="G204" s="2" t="n">
        <v>0.764312977099237</v>
      </c>
      <c r="H204" s="2" t="n">
        <v>0.988936654690196</v>
      </c>
      <c r="I204" s="2" t="n">
        <v>0.162606006908939</v>
      </c>
      <c r="J204" s="2" t="n">
        <v>0.313668837487546</v>
      </c>
      <c r="K204" s="2" t="n">
        <v>5.11119669566516</v>
      </c>
      <c r="L204" s="2" t="n">
        <v>0.724</v>
      </c>
      <c r="M204" s="2" t="n">
        <v>0.1</v>
      </c>
      <c r="N204" s="2" t="n">
        <v>11.205</v>
      </c>
      <c r="O204" s="2" t="s">
        <v>41</v>
      </c>
      <c r="P204" s="2" t="n">
        <v>154</v>
      </c>
      <c r="Q204" s="2" t="n">
        <v>32</v>
      </c>
      <c r="R204" s="2" t="n">
        <v>7.855</v>
      </c>
      <c r="S204" s="2" t="n">
        <v>-1</v>
      </c>
      <c r="T204" s="2" t="n">
        <v>0.153883774915621</v>
      </c>
      <c r="U204" s="2" t="n">
        <v>-0.0930939038815741</v>
      </c>
      <c r="V204" s="2" t="n">
        <v>0.00649958364617476</v>
      </c>
      <c r="W204" s="2" t="n">
        <v>0.0204359870997816</v>
      </c>
      <c r="X204" s="2" t="n">
        <v>0.143241842271754</v>
      </c>
      <c r="Y204" s="2" t="n">
        <v>0.15420959573079</v>
      </c>
      <c r="Z204" s="2" t="n">
        <v>0.0777142766752909</v>
      </c>
      <c r="AA204" s="2" t="n">
        <v>0.0830331253116897</v>
      </c>
      <c r="AB204" s="2" t="n">
        <v>0.115526943909751</v>
      </c>
      <c r="AC204" s="2" t="n">
        <v>0.101392358734914</v>
      </c>
      <c r="AD204" s="2" t="n">
        <v>0.0883436325815786</v>
      </c>
      <c r="AE204" s="2" t="n">
        <v>0.054608632374959</v>
      </c>
      <c r="AF204" s="2" t="n">
        <v>0.181929592409275</v>
      </c>
      <c r="AG204" s="2" t="n">
        <v>0.0970307707572658</v>
      </c>
      <c r="AH204" s="3" t="b">
        <f aca="false">TRUE()</f>
        <v>1</v>
      </c>
      <c r="AI204" s="3" t="n">
        <v>0.0411148743537474</v>
      </c>
      <c r="AJ204" s="3" t="b">
        <f aca="false">TRUE()</f>
        <v>1</v>
      </c>
      <c r="AK204" s="3" t="n">
        <v>-0.390354759804945</v>
      </c>
      <c r="AL204" s="3" t="b">
        <f aca="false">TRUE()</f>
        <v>1</v>
      </c>
      <c r="AM204" s="3" t="n">
        <v>-0.2019189395723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0</v>
      </c>
      <c r="F205" s="2" t="n">
        <v>18.434948822922</v>
      </c>
      <c r="G205" s="2" t="n">
        <v>0.76403785488959</v>
      </c>
      <c r="H205" s="2" t="n">
        <v>0.99070153776934</v>
      </c>
      <c r="I205" s="2" t="n">
        <v>0.104238310483659</v>
      </c>
      <c r="J205" s="2" t="n">
        <v>0.29081917321103</v>
      </c>
      <c r="K205" s="2" t="n">
        <v>6.57660018359417</v>
      </c>
      <c r="L205" s="2" t="n">
        <v>0.841</v>
      </c>
      <c r="M205" s="2" t="n">
        <v>0.079</v>
      </c>
      <c r="N205" s="2" t="n">
        <v>14.103</v>
      </c>
      <c r="O205" s="2" t="s">
        <v>41</v>
      </c>
      <c r="P205" s="2" t="n">
        <v>143.7</v>
      </c>
      <c r="Q205" s="2" t="n">
        <v>39.4</v>
      </c>
      <c r="R205" s="2" t="n">
        <v>7.333</v>
      </c>
      <c r="S205" s="2" t="n">
        <v>0.588463601662808</v>
      </c>
      <c r="T205" s="2" t="n">
        <v>-0.567954616896093</v>
      </c>
      <c r="U205" s="2" t="n">
        <v>0.061546892518324</v>
      </c>
      <c r="V205" s="2" t="n">
        <v>0.0108428067185223</v>
      </c>
      <c r="W205" s="2" t="n">
        <v>0.0108428067185223</v>
      </c>
      <c r="X205" s="2" t="n">
        <v>0.0508668751148728</v>
      </c>
      <c r="Y205" s="2" t="n">
        <v>0.111398903741153</v>
      </c>
      <c r="Z205" s="2" t="n">
        <v>0.133244311120819</v>
      </c>
      <c r="AA205" s="2" t="n">
        <v>0.139356139531049</v>
      </c>
      <c r="AB205" s="2" t="n">
        <v>0.137045503737462</v>
      </c>
      <c r="AC205" s="2" t="n">
        <v>0.132321301499999</v>
      </c>
      <c r="AD205" s="2" t="n">
        <v>0.125678140938482</v>
      </c>
      <c r="AE205" s="2" t="n">
        <v>0.107694446381982</v>
      </c>
      <c r="AF205" s="2" t="n">
        <v>0.0623943779341813</v>
      </c>
      <c r="AG205" s="2" t="n">
        <v>1.0923330333809</v>
      </c>
      <c r="AH205" s="3" t="b">
        <f aca="false">TRUE()</f>
        <v>1</v>
      </c>
      <c r="AI205" s="3" t="n">
        <v>1.16148501345812</v>
      </c>
      <c r="AJ205" s="3" t="b">
        <f aca="false">TRUE()</f>
        <v>1</v>
      </c>
      <c r="AK205" s="3" t="n">
        <v>-1.18105146508778</v>
      </c>
      <c r="AL205" s="3" t="b">
        <f aca="false">TRUE()</f>
        <v>1</v>
      </c>
      <c r="AM205" s="3" t="n">
        <v>-0.44728096301768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1</v>
      </c>
      <c r="F206" s="2" t="n">
        <v>27.8972710309476</v>
      </c>
      <c r="G206" s="2" t="n">
        <v>0.769953051643193</v>
      </c>
      <c r="H206" s="2" t="n">
        <v>0.988731202222251</v>
      </c>
      <c r="I206" s="2" t="n">
        <v>0.116006269631426</v>
      </c>
      <c r="J206" s="2" t="n">
        <v>0.310605552341573</v>
      </c>
      <c r="K206" s="2" t="n">
        <v>4.71962244333305</v>
      </c>
      <c r="L206" s="2" t="n">
        <v>0.655</v>
      </c>
      <c r="M206" s="2" t="n">
        <v>0.085</v>
      </c>
      <c r="N206" s="2" t="n">
        <v>10.17</v>
      </c>
      <c r="O206" s="2" t="s">
        <v>41</v>
      </c>
      <c r="P206" s="2" t="n">
        <v>158.7</v>
      </c>
      <c r="Q206" s="2" t="n">
        <v>32.4</v>
      </c>
      <c r="R206" s="2" t="n">
        <v>8.097</v>
      </c>
      <c r="S206" s="2" t="n">
        <v>0.868415005184769</v>
      </c>
      <c r="T206" s="2" t="n">
        <v>-0.164069449091097</v>
      </c>
      <c r="U206" s="2" t="n">
        <v>1.16971843924722</v>
      </c>
      <c r="V206" s="2" t="n">
        <v>0.0492364348058503</v>
      </c>
      <c r="W206" s="2" t="n">
        <v>0.0233082781445819</v>
      </c>
      <c r="X206" s="2" t="n">
        <v>0.122419214252959</v>
      </c>
      <c r="Y206" s="2" t="n">
        <v>0.112758034808377</v>
      </c>
      <c r="Z206" s="2" t="n">
        <v>0.126990581006078</v>
      </c>
      <c r="AA206" s="2" t="n">
        <v>0.117296588198817</v>
      </c>
      <c r="AB206" s="2" t="n">
        <v>0.0991909164776745</v>
      </c>
      <c r="AC206" s="2" t="n">
        <v>0.115611220295185</v>
      </c>
      <c r="AD206" s="2" t="n">
        <v>0.123129251029842</v>
      </c>
      <c r="AE206" s="2" t="n">
        <v>0.111508200043463</v>
      </c>
      <c r="AF206" s="2" t="n">
        <v>0.0710959938876057</v>
      </c>
      <c r="AG206" s="2" t="n">
        <v>-0.168926518509263</v>
      </c>
      <c r="AH206" s="3" t="b">
        <f aca="false">TRUE()</f>
        <v>1</v>
      </c>
      <c r="AI206" s="3" t="n">
        <v>-0.619616233323187</v>
      </c>
      <c r="AJ206" s="3" t="b">
        <f aca="false">TRUE()</f>
        <v>1</v>
      </c>
      <c r="AK206" s="3" t="n">
        <v>-0.955138120721254</v>
      </c>
      <c r="AL206" s="3" t="b">
        <f aca="false">TRUE()</f>
        <v>1</v>
      </c>
      <c r="AM206" s="3" t="n">
        <v>-0.089957627903120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</v>
      </c>
      <c r="E207" s="2" t="n">
        <v>2</v>
      </c>
      <c r="F207" s="2" t="n">
        <v>18.9246444160512</v>
      </c>
      <c r="G207" s="2" t="n">
        <v>0.844202898550725</v>
      </c>
      <c r="H207" s="2" t="n">
        <v>0.990258397126556</v>
      </c>
      <c r="I207" s="2" t="n">
        <v>0.112118221437375</v>
      </c>
      <c r="J207" s="2" t="n">
        <v>0.327223037692395</v>
      </c>
      <c r="K207" s="2" t="n">
        <v>4.73065318905451</v>
      </c>
      <c r="L207" s="2" t="n">
        <v>0.631</v>
      </c>
      <c r="M207" s="2" t="n">
        <v>0.104</v>
      </c>
      <c r="N207" s="2" t="n">
        <v>10.266</v>
      </c>
      <c r="O207" s="2" t="s">
        <v>41</v>
      </c>
      <c r="P207" s="2" t="n">
        <v>154.7</v>
      </c>
      <c r="Q207" s="2" t="n">
        <v>39.9</v>
      </c>
      <c r="R207" s="2" t="n">
        <v>7.892</v>
      </c>
      <c r="S207" s="2" t="n">
        <v>-1</v>
      </c>
      <c r="T207" s="2" t="n">
        <v>-0.467847496605336</v>
      </c>
      <c r="U207" s="2" t="n">
        <v>-0.11212247495889</v>
      </c>
      <c r="V207" s="2" t="n">
        <v>0.00584824740756484</v>
      </c>
      <c r="W207" s="2" t="n">
        <v>0.00584824740756484</v>
      </c>
      <c r="X207" s="2" t="n">
        <v>0.104362447442809</v>
      </c>
      <c r="Y207" s="2" t="n">
        <v>0.105203494556541</v>
      </c>
      <c r="Z207" s="2" t="n">
        <v>0.105903274928863</v>
      </c>
      <c r="AA207" s="2" t="n">
        <v>0.134157569695016</v>
      </c>
      <c r="AB207" s="2" t="n">
        <v>0.128847390109739</v>
      </c>
      <c r="AC207" s="2" t="n">
        <v>0.131223132712943</v>
      </c>
      <c r="AD207" s="2" t="n">
        <v>0.115687680902783</v>
      </c>
      <c r="AE207" s="2" t="n">
        <v>0.105018779914236</v>
      </c>
      <c r="AF207" s="2" t="n">
        <v>0.06959622973707</v>
      </c>
      <c r="AG207" s="2" t="n">
        <v>-0.161434434407211</v>
      </c>
      <c r="AH207" s="3" t="b">
        <f aca="false">TRUE()</f>
        <v>1</v>
      </c>
      <c r="AI207" s="3" t="n">
        <v>-0.849435749036904</v>
      </c>
      <c r="AJ207" s="3" t="b">
        <f aca="false">TRUE()</f>
        <v>1</v>
      </c>
      <c r="AK207" s="3" t="n">
        <v>-0.239745863560597</v>
      </c>
      <c r="AL207" s="3" t="b">
        <f aca="false">TRUE()</f>
        <v>1</v>
      </c>
      <c r="AM207" s="3" t="n">
        <v>-0.18524385060033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0</v>
      </c>
      <c r="F208" s="2" t="n">
        <v>27.8972710309476</v>
      </c>
      <c r="G208" s="2" t="n">
        <v>0.775140537164272</v>
      </c>
      <c r="H208" s="2" t="n">
        <v>0.991761029396787</v>
      </c>
      <c r="I208" s="2" t="n">
        <v>0.109348807959608</v>
      </c>
      <c r="J208" s="2" t="n">
        <v>0.284645888328322</v>
      </c>
      <c r="K208" s="2" t="n">
        <v>6.7565215708464</v>
      </c>
      <c r="L208" s="2" t="n">
        <v>0.813</v>
      </c>
      <c r="M208" s="2" t="n">
        <v>0.107</v>
      </c>
      <c r="N208" s="2" t="n">
        <v>14.438</v>
      </c>
      <c r="O208" s="2" t="s">
        <v>41</v>
      </c>
      <c r="P208" s="2" t="n">
        <v>154.4</v>
      </c>
      <c r="Q208" s="2" t="n">
        <v>73.9</v>
      </c>
      <c r="R208" s="2" t="n">
        <v>7.879</v>
      </c>
      <c r="S208" s="2" t="n">
        <v>0.621149358750831</v>
      </c>
      <c r="T208" s="2" t="n">
        <v>2.38351598479764</v>
      </c>
      <c r="U208" s="2" t="n">
        <v>9.05958782895491</v>
      </c>
      <c r="V208" s="2" t="n">
        <v>0.00583605270124865</v>
      </c>
      <c r="W208" s="2" t="n">
        <v>0.103267399909055</v>
      </c>
      <c r="X208" s="2" t="n">
        <v>0.0348960524381402</v>
      </c>
      <c r="Y208" s="2" t="n">
        <v>0.0857451604737109</v>
      </c>
      <c r="Z208" s="2" t="n">
        <v>0.0780610462880286</v>
      </c>
      <c r="AA208" s="2" t="n">
        <v>0.148880191354584</v>
      </c>
      <c r="AB208" s="2" t="n">
        <v>0.25956489501298</v>
      </c>
      <c r="AC208" s="2" t="n">
        <v>0.136787768443856</v>
      </c>
      <c r="AD208" s="2" t="n">
        <v>0.115912582824277</v>
      </c>
      <c r="AE208" s="2" t="n">
        <v>0.10329523645485</v>
      </c>
      <c r="AF208" s="2" t="n">
        <v>0.0368570667095735</v>
      </c>
      <c r="AG208" s="2" t="n">
        <v>1.21453566583103</v>
      </c>
      <c r="AH208" s="3" t="b">
        <f aca="false">TRUE()</f>
        <v>1</v>
      </c>
      <c r="AI208" s="3" t="n">
        <v>0.893362245125446</v>
      </c>
      <c r="AJ208" s="3" t="b">
        <f aca="false">TRUE()</f>
        <v>1</v>
      </c>
      <c r="AK208" s="3" t="n">
        <v>-0.126789191377335</v>
      </c>
      <c r="AL208" s="3" t="b">
        <f aca="false">TRUE()</f>
        <v>1</v>
      </c>
      <c r="AM208" s="3" t="n">
        <v>-0.19239031730262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0</v>
      </c>
      <c r="F209" s="2" t="n">
        <v>29.7448812969422</v>
      </c>
      <c r="G209" s="2" t="n">
        <v>0.70814332247557</v>
      </c>
      <c r="H209" s="2" t="n">
        <v>0.976925983800659</v>
      </c>
      <c r="I209" s="2" t="n">
        <v>0.14965521032949</v>
      </c>
      <c r="J209" s="2" t="n">
        <v>0.348192546967436</v>
      </c>
      <c r="K209" s="2" t="n">
        <v>5.69806004783537</v>
      </c>
      <c r="L209" s="2" t="n">
        <v>0.865</v>
      </c>
      <c r="M209" s="2" t="n">
        <v>0.099</v>
      </c>
      <c r="N209" s="2" t="n">
        <v>12.297</v>
      </c>
      <c r="O209" s="2" t="s">
        <v>41</v>
      </c>
      <c r="P209" s="2" t="n">
        <v>155.5</v>
      </c>
      <c r="Q209" s="2" t="n">
        <v>98.2</v>
      </c>
      <c r="R209" s="2" t="n">
        <v>7.935</v>
      </c>
      <c r="S209" s="2" t="n">
        <v>0.572889462063608</v>
      </c>
      <c r="T209" s="2" t="n">
        <v>3.06353223082615</v>
      </c>
      <c r="U209" s="2" t="n">
        <v>11.421296124913</v>
      </c>
      <c r="V209" s="2" t="n">
        <v>0.270816833294292</v>
      </c>
      <c r="W209" s="2" t="n">
        <v>0.148469248432602</v>
      </c>
      <c r="X209" s="2" t="n">
        <v>0.0410399787047357</v>
      </c>
      <c r="Y209" s="2" t="n">
        <v>0.0797116130413805</v>
      </c>
      <c r="Z209" s="2" t="n">
        <v>0.0975919330680309</v>
      </c>
      <c r="AA209" s="2" t="n">
        <v>0.143580567353955</v>
      </c>
      <c r="AB209" s="2" t="n">
        <v>0.33923501141988</v>
      </c>
      <c r="AC209" s="2" t="n">
        <v>0.0925896208938088</v>
      </c>
      <c r="AD209" s="2" t="n">
        <v>0.0672318351824912</v>
      </c>
      <c r="AE209" s="2" t="n">
        <v>0.0723287657332882</v>
      </c>
      <c r="AF209" s="2" t="n">
        <v>0.0666906746024297</v>
      </c>
      <c r="AG209" s="2" t="n">
        <v>0.495628445102502</v>
      </c>
      <c r="AH209" s="3" t="b">
        <f aca="false">TRUE()</f>
        <v>1</v>
      </c>
      <c r="AI209" s="3" t="n">
        <v>1.39130452917183</v>
      </c>
      <c r="AJ209" s="3" t="b">
        <f aca="false">TRUE()</f>
        <v>1</v>
      </c>
      <c r="AK209" s="3" t="n">
        <v>-0.428006983866033</v>
      </c>
      <c r="AL209" s="3" t="b">
        <f aca="false">TRUE()</f>
        <v>1</v>
      </c>
      <c r="AM209" s="3" t="n">
        <v>-0.16618660606089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0</v>
      </c>
      <c r="F210" s="2" t="n">
        <v>53.9726266148964</v>
      </c>
      <c r="G210" s="2" t="n">
        <v>0.544661654135338</v>
      </c>
      <c r="H210" s="2" t="n">
        <v>0.955625705231388</v>
      </c>
      <c r="I210" s="2" t="n">
        <v>0.0887133277745222</v>
      </c>
      <c r="J210" s="2" t="n">
        <v>0.242105159704133</v>
      </c>
      <c r="K210" s="2" t="n">
        <v>9.00107054991705</v>
      </c>
      <c r="L210" s="2" t="n">
        <v>0.934</v>
      </c>
      <c r="M210" s="2" t="n">
        <v>0.11</v>
      </c>
      <c r="N210" s="2" t="n">
        <v>18.937</v>
      </c>
      <c r="O210" s="2" t="s">
        <v>41</v>
      </c>
      <c r="P210" s="2" t="n">
        <v>162.2</v>
      </c>
      <c r="Q210" s="2" t="n">
        <v>45.8</v>
      </c>
      <c r="R210" s="2" t="n">
        <v>8.276</v>
      </c>
      <c r="S210" s="2" t="n">
        <v>0.596530531710748</v>
      </c>
      <c r="T210" s="2" t="n">
        <v>0.633632967426044</v>
      </c>
      <c r="U210" s="2" t="n">
        <v>2.57409598173479</v>
      </c>
      <c r="V210" s="2" t="n">
        <v>0.210460274019107</v>
      </c>
      <c r="W210" s="2" t="n">
        <v>0.134530642766459</v>
      </c>
      <c r="X210" s="2" t="n">
        <v>0.0950664180006304</v>
      </c>
      <c r="Y210" s="2" t="n">
        <v>0.122875095779658</v>
      </c>
      <c r="Z210" s="2" t="n">
        <v>0.131484781682928</v>
      </c>
      <c r="AA210" s="2" t="n">
        <v>0.179004905642954</v>
      </c>
      <c r="AB210" s="2" t="n">
        <v>0.107606292047339</v>
      </c>
      <c r="AC210" s="2" t="n">
        <v>0.106319627894452</v>
      </c>
      <c r="AD210" s="2" t="n">
        <v>0.120001979937218</v>
      </c>
      <c r="AE210" s="2" t="n">
        <v>0.0904985579074563</v>
      </c>
      <c r="AF210" s="2" t="n">
        <v>0.0471423411073643</v>
      </c>
      <c r="AG210" s="2" t="n">
        <v>2.73903365961963</v>
      </c>
      <c r="AH210" s="3" t="b">
        <f aca="false">FALSE()</f>
        <v>0</v>
      </c>
      <c r="AI210" s="3" t="n">
        <v>2.05203563684877</v>
      </c>
      <c r="AJ210" s="3" t="b">
        <f aca="false">TRUE()</f>
        <v>1</v>
      </c>
      <c r="AK210" s="3" t="n">
        <v>-0.0138325191940729</v>
      </c>
      <c r="AL210" s="3" t="b">
        <f aca="false">TRUE()</f>
        <v>1</v>
      </c>
      <c r="AM210" s="3" t="n">
        <v>-0.00658218304305611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1</v>
      </c>
      <c r="F211" s="2" t="n">
        <v>23.6293777306568</v>
      </c>
      <c r="G211" s="2" t="n">
        <v>0.788124156545209</v>
      </c>
      <c r="H211" s="2" t="n">
        <v>0.961579361997233</v>
      </c>
      <c r="I211" s="2" t="n">
        <v>0.271574833500853</v>
      </c>
      <c r="J211" s="2" t="n">
        <v>0.455338732005188</v>
      </c>
      <c r="K211" s="2" t="n">
        <v>3.56151447617277</v>
      </c>
      <c r="L211" s="2" t="n">
        <v>0.779</v>
      </c>
      <c r="M211" s="2" t="n">
        <v>0.168</v>
      </c>
      <c r="N211" s="2" t="n">
        <v>7.938</v>
      </c>
      <c r="O211" s="2" t="s">
        <v>41</v>
      </c>
      <c r="P211" s="2" t="n">
        <v>115.2</v>
      </c>
      <c r="Q211" s="2" t="n">
        <v>38.2</v>
      </c>
      <c r="R211" s="2" t="n">
        <v>5.875</v>
      </c>
      <c r="S211" s="2" t="n">
        <v>0.55206663206017</v>
      </c>
      <c r="T211" s="2" t="n">
        <v>-0.263518515101356</v>
      </c>
      <c r="U211" s="2" t="n">
        <v>-0.394846701085493</v>
      </c>
      <c r="V211" s="2" t="n">
        <v>0.207279154883825</v>
      </c>
      <c r="W211" s="2" t="n">
        <v>0.083266109787679</v>
      </c>
      <c r="X211" s="2" t="n">
        <v>0.081771121032689</v>
      </c>
      <c r="Y211" s="2" t="n">
        <v>0.120777963492402</v>
      </c>
      <c r="Z211" s="2" t="n">
        <v>0.145356738212218</v>
      </c>
      <c r="AA211" s="2" t="n">
        <v>0.161290589160861</v>
      </c>
      <c r="AB211" s="2" t="n">
        <v>0.150218285592088</v>
      </c>
      <c r="AC211" s="2" t="n">
        <v>0.111702170214401</v>
      </c>
      <c r="AD211" s="2" t="n">
        <v>0.106778436891336</v>
      </c>
      <c r="AE211" s="2" t="n">
        <v>0.101509919928033</v>
      </c>
      <c r="AF211" s="2" t="n">
        <v>0.0205947754759724</v>
      </c>
      <c r="AG211" s="2" t="n">
        <v>-0.955513618630127</v>
      </c>
      <c r="AH211" s="3" t="b">
        <f aca="false">TRUE()</f>
        <v>1</v>
      </c>
      <c r="AI211" s="3" t="n">
        <v>0.567784597864348</v>
      </c>
      <c r="AJ211" s="3" t="b">
        <f aca="false">TRUE()</f>
        <v>1</v>
      </c>
      <c r="AK211" s="3" t="n">
        <v>2.16999647634899</v>
      </c>
      <c r="AL211" s="3" t="b">
        <f aca="false">TRUE()</f>
        <v>1</v>
      </c>
      <c r="AM211" s="3" t="n">
        <v>-1.1261952997353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1</v>
      </c>
      <c r="F212" s="2" t="n">
        <v>53.9726266148964</v>
      </c>
      <c r="G212" s="2" t="n">
        <v>0.72737556561086</v>
      </c>
      <c r="H212" s="2" t="n">
        <v>0.972862652740583</v>
      </c>
      <c r="I212" s="2" t="n">
        <v>0.177667757652932</v>
      </c>
      <c r="J212" s="2" t="n">
        <v>0.363489634600267</v>
      </c>
      <c r="K212" s="2" t="n">
        <v>4.21472630973505</v>
      </c>
      <c r="L212" s="2" t="n">
        <v>0.712</v>
      </c>
      <c r="M212" s="2" t="n">
        <v>0.105</v>
      </c>
      <c r="N212" s="2" t="n">
        <v>9.308</v>
      </c>
      <c r="O212" s="2" t="s">
        <v>41</v>
      </c>
      <c r="P212" s="2" t="n">
        <v>155.5</v>
      </c>
      <c r="Q212" s="2" t="n">
        <v>35.1</v>
      </c>
      <c r="R212" s="2" t="n">
        <v>7.933</v>
      </c>
      <c r="S212" s="2" t="n">
        <v>-1</v>
      </c>
      <c r="T212" s="2" t="n">
        <v>0.5984057132531</v>
      </c>
      <c r="U212" s="2" t="n">
        <v>0.524395222385065</v>
      </c>
      <c r="V212" s="2" t="n">
        <v>0.0402034821315015</v>
      </c>
      <c r="W212" s="2" t="n">
        <v>0.0402034821315015</v>
      </c>
      <c r="X212" s="2" t="n">
        <v>0.125468919283681</v>
      </c>
      <c r="Y212" s="2" t="n">
        <v>0.139029194307251</v>
      </c>
      <c r="Z212" s="2" t="n">
        <v>0.088319441167278</v>
      </c>
      <c r="AA212" s="2" t="n">
        <v>0.10022453357213</v>
      </c>
      <c r="AB212" s="2" t="n">
        <v>0.0813713873962638</v>
      </c>
      <c r="AC212" s="2" t="n">
        <v>0.0629153959655007</v>
      </c>
      <c r="AD212" s="2" t="n">
        <v>0.033520504315937</v>
      </c>
      <c r="AE212" s="2" t="n">
        <v>0.151109663077247</v>
      </c>
      <c r="AF212" s="2" t="n">
        <v>0.218040960914711</v>
      </c>
      <c r="AG212" s="2" t="n">
        <v>-0.511852046051309</v>
      </c>
      <c r="AH212" s="3" t="b">
        <f aca="false">TRUE()</f>
        <v>1</v>
      </c>
      <c r="AI212" s="3" t="n">
        <v>-0.073794883503111</v>
      </c>
      <c r="AJ212" s="3" t="b">
        <f aca="false">TRUE()</f>
        <v>1</v>
      </c>
      <c r="AK212" s="3" t="n">
        <v>-0.202093639499509</v>
      </c>
      <c r="AL212" s="3" t="b">
        <f aca="false">TRUE()</f>
        <v>1</v>
      </c>
      <c r="AM212" s="3" t="n">
        <v>-0.16618660606089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</v>
      </c>
      <c r="E213" s="2" t="n">
        <v>2</v>
      </c>
      <c r="F213" s="2" t="n">
        <v>21.3706222693432</v>
      </c>
      <c r="G213" s="2" t="n">
        <v>0.893871449925262</v>
      </c>
      <c r="H213" s="2" t="n">
        <v>0.97990340908208</v>
      </c>
      <c r="I213" s="2" t="n">
        <v>0.152279449550325</v>
      </c>
      <c r="J213" s="2" t="n">
        <v>0.362275512428205</v>
      </c>
      <c r="K213" s="2" t="n">
        <v>4.11462694154853</v>
      </c>
      <c r="L213" s="2" t="n">
        <v>0.741</v>
      </c>
      <c r="M213" s="2" t="n">
        <v>0.172</v>
      </c>
      <c r="N213" s="2" t="n">
        <v>8.869</v>
      </c>
      <c r="O213" s="2" t="s">
        <v>41</v>
      </c>
      <c r="P213" s="2" t="n">
        <v>163.4</v>
      </c>
      <c r="Q213" s="2" t="n">
        <v>41.9</v>
      </c>
      <c r="R213" s="2" t="n">
        <v>8.339</v>
      </c>
      <c r="S213" s="2" t="n">
        <v>-1</v>
      </c>
      <c r="T213" s="2" t="n">
        <v>-0.498887257307664</v>
      </c>
      <c r="U213" s="2" t="n">
        <v>0.472914770974914</v>
      </c>
      <c r="V213" s="2" t="n">
        <v>0.217385494378931</v>
      </c>
      <c r="W213" s="2" t="n">
        <v>0.0786848961605395</v>
      </c>
      <c r="X213" s="2" t="n">
        <v>0.146408725336256</v>
      </c>
      <c r="Y213" s="2" t="n">
        <v>0.135074914749071</v>
      </c>
      <c r="Z213" s="2" t="n">
        <v>0.135495351618648</v>
      </c>
      <c r="AA213" s="2" t="n">
        <v>0.120839174600382</v>
      </c>
      <c r="AB213" s="2" t="n">
        <v>0.108680029242602</v>
      </c>
      <c r="AC213" s="2" t="n">
        <v>0.0888945210247103</v>
      </c>
      <c r="AD213" s="2" t="n">
        <v>0.0904632527985265</v>
      </c>
      <c r="AE213" s="2" t="n">
        <v>0.110360003459218</v>
      </c>
      <c r="AF213" s="2" t="n">
        <v>0.0637840271705862</v>
      </c>
      <c r="AG213" s="2" t="n">
        <v>-0.579839551515789</v>
      </c>
      <c r="AH213" s="3" t="b">
        <f aca="false">TRUE()</f>
        <v>1</v>
      </c>
      <c r="AI213" s="3" t="n">
        <v>0.203903697984297</v>
      </c>
      <c r="AJ213" s="3" t="b">
        <f aca="false">TRUE()</f>
        <v>1</v>
      </c>
      <c r="AK213" s="3" t="n">
        <v>2.32060537259334</v>
      </c>
      <c r="AL213" s="3" t="b">
        <f aca="false">FALSE()</f>
        <v>0</v>
      </c>
      <c r="AM213" s="3" t="n">
        <v>0.0220036837661093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5</v>
      </c>
      <c r="F214" s="2" t="n">
        <v>18.434948822922</v>
      </c>
      <c r="G214" s="2" t="n">
        <v>0.912181303116147</v>
      </c>
      <c r="H214" s="2" t="n">
        <v>0.9730439996947</v>
      </c>
      <c r="I214" s="2" t="n">
        <v>0.185596710459358</v>
      </c>
      <c r="J214" s="2" t="n">
        <v>0.48183602603103</v>
      </c>
      <c r="K214" s="2" t="n">
        <v>3.70740670111222</v>
      </c>
      <c r="L214" s="2" t="n">
        <v>0.76</v>
      </c>
      <c r="M214" s="2" t="n">
        <v>0.156</v>
      </c>
      <c r="N214" s="2" t="n">
        <v>8.174</v>
      </c>
      <c r="O214" s="2" t="s">
        <v>41</v>
      </c>
      <c r="P214" s="2" t="n">
        <v>143</v>
      </c>
      <c r="Q214" s="2" t="n">
        <v>36.8</v>
      </c>
      <c r="R214" s="2" t="n">
        <v>7.297</v>
      </c>
      <c r="S214" s="2" t="n">
        <v>0.79037262935982</v>
      </c>
      <c r="T214" s="2" t="n">
        <v>-0.314943535784224</v>
      </c>
      <c r="U214" s="2" t="n">
        <v>0.806650849429139</v>
      </c>
      <c r="V214" s="2" t="n">
        <v>0.00809407218887126</v>
      </c>
      <c r="W214" s="2" t="n">
        <v>0.00809407218887126</v>
      </c>
      <c r="X214" s="2" t="n">
        <v>0.0707460195392684</v>
      </c>
      <c r="Y214" s="2" t="n">
        <v>0.124571181730007</v>
      </c>
      <c r="Z214" s="2" t="n">
        <v>0.114289278844041</v>
      </c>
      <c r="AA214" s="2" t="n">
        <v>0.127954159713288</v>
      </c>
      <c r="AB214" s="2" t="n">
        <v>0.128541562581123</v>
      </c>
      <c r="AC214" s="2" t="n">
        <v>0.114283035473089</v>
      </c>
      <c r="AD214" s="2" t="n">
        <v>0.125876901006326</v>
      </c>
      <c r="AE214" s="2" t="n">
        <v>0.123958259845719</v>
      </c>
      <c r="AF214" s="2" t="n">
        <v>0.06977960126714</v>
      </c>
      <c r="AG214" s="2" t="n">
        <v>-0.856423598183512</v>
      </c>
      <c r="AH214" s="3" t="b">
        <f aca="false">TRUE()</f>
        <v>1</v>
      </c>
      <c r="AI214" s="3" t="n">
        <v>0.385844147924323</v>
      </c>
      <c r="AJ214" s="3" t="b">
        <f aca="false">TRUE()</f>
        <v>1</v>
      </c>
      <c r="AK214" s="3" t="n">
        <v>1.71816978761594</v>
      </c>
      <c r="AL214" s="3" t="b">
        <f aca="false">TRUE()</f>
        <v>1</v>
      </c>
      <c r="AM214" s="3" t="n">
        <v>-0.46395605198969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1</v>
      </c>
      <c r="F215" s="2" t="n">
        <v>45</v>
      </c>
      <c r="G215" s="2" t="n">
        <v>0.771428571428572</v>
      </c>
      <c r="H215" s="2" t="n">
        <v>0.99257210219105</v>
      </c>
      <c r="I215" s="2" t="n">
        <v>0.0893052538239397</v>
      </c>
      <c r="J215" s="2" t="n">
        <v>0.255063861406396</v>
      </c>
      <c r="K215" s="2" t="n">
        <v>7.73622738113292</v>
      </c>
      <c r="L215" s="2" t="n">
        <v>0.844</v>
      </c>
      <c r="M215" s="2" t="n">
        <v>0.116</v>
      </c>
      <c r="N215" s="2" t="n">
        <v>16.265</v>
      </c>
      <c r="O215" s="2" t="s">
        <v>41</v>
      </c>
      <c r="P215" s="2" t="n">
        <v>202.4</v>
      </c>
      <c r="Q215" s="2" t="n">
        <v>47.1</v>
      </c>
      <c r="R215" s="2" t="n">
        <v>10.328</v>
      </c>
      <c r="S215" s="2" t="n">
        <v>0.675258394609293</v>
      </c>
      <c r="T215" s="2" t="n">
        <v>-0.193208828949314</v>
      </c>
      <c r="U215" s="2" t="n">
        <v>0.430774833114769</v>
      </c>
      <c r="V215" s="2" t="n">
        <v>0.113911080213902</v>
      </c>
      <c r="W215" s="2" t="n">
        <v>0.0240108753005331</v>
      </c>
      <c r="X215" s="2" t="n">
        <v>0.118730542873449</v>
      </c>
      <c r="Y215" s="2" t="n">
        <v>0.167317757954253</v>
      </c>
      <c r="Z215" s="2" t="n">
        <v>0.120691090180659</v>
      </c>
      <c r="AA215" s="2" t="n">
        <v>0.102041925788503</v>
      </c>
      <c r="AB215" s="2" t="n">
        <v>0.127259962418085</v>
      </c>
      <c r="AC215" s="2" t="n">
        <v>0.100485516883082</v>
      </c>
      <c r="AD215" s="2" t="n">
        <v>0.106911939732613</v>
      </c>
      <c r="AE215" s="2" t="n">
        <v>0.102120683406485</v>
      </c>
      <c r="AF215" s="2" t="n">
        <v>0.0544405807628724</v>
      </c>
      <c r="AG215" s="2" t="n">
        <v>1.87995199499629</v>
      </c>
      <c r="AH215" s="3" t="b">
        <f aca="false">TRUE()</f>
        <v>1</v>
      </c>
      <c r="AI215" s="3" t="n">
        <v>1.19021245292233</v>
      </c>
      <c r="AJ215" s="3" t="b">
        <f aca="false">TRUE()</f>
        <v>1</v>
      </c>
      <c r="AK215" s="3" t="n">
        <v>0.212080825172451</v>
      </c>
      <c r="AL215" s="3" t="b">
        <f aca="false">TRUE()</f>
        <v>1</v>
      </c>
      <c r="AM215" s="3" t="n">
        <v>0.9510443550639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1</v>
      </c>
      <c r="F216" s="2" t="n">
        <v>18.434948822922</v>
      </c>
      <c r="G216" s="2" t="n">
        <v>0.799599198396794</v>
      </c>
      <c r="H216" s="2" t="n">
        <v>0.994051215316915</v>
      </c>
      <c r="I216" s="2" t="n">
        <v>0.136528508021857</v>
      </c>
      <c r="J216" s="2" t="n">
        <v>0.262854574176943</v>
      </c>
      <c r="K216" s="2" t="n">
        <v>5.77817333703823</v>
      </c>
      <c r="L216" s="2" t="n">
        <v>0.623</v>
      </c>
      <c r="M216" s="2" t="n">
        <v>0.068</v>
      </c>
      <c r="N216" s="2" t="n">
        <v>12.307</v>
      </c>
      <c r="O216" s="2" t="s">
        <v>41</v>
      </c>
      <c r="P216" s="2" t="n">
        <v>187.6</v>
      </c>
      <c r="Q216" s="2" t="n">
        <v>42.1</v>
      </c>
      <c r="R216" s="2" t="n">
        <v>9.571</v>
      </c>
      <c r="S216" s="2" t="n">
        <v>0.933257880138197</v>
      </c>
      <c r="T216" s="2" t="n">
        <v>0.144574561056944</v>
      </c>
      <c r="U216" s="2" t="n">
        <v>0.0302947404161733</v>
      </c>
      <c r="V216" s="2" t="n">
        <v>0.116964953717325</v>
      </c>
      <c r="W216" s="2" t="n">
        <v>0.0231075852998414</v>
      </c>
      <c r="X216" s="2" t="n">
        <v>0.0973943936408911</v>
      </c>
      <c r="Y216" s="2" t="n">
        <v>0.135530955973255</v>
      </c>
      <c r="Z216" s="2" t="n">
        <v>0.130860640567912</v>
      </c>
      <c r="AA216" s="2" t="n">
        <v>0.138286430747966</v>
      </c>
      <c r="AB216" s="2" t="n">
        <v>0.15942694979225</v>
      </c>
      <c r="AC216" s="2" t="n">
        <v>0.12457143043324</v>
      </c>
      <c r="AD216" s="2" t="n">
        <v>0.0820798500545209</v>
      </c>
      <c r="AE216" s="2" t="n">
        <v>0.078236452135413</v>
      </c>
      <c r="AF216" s="2" t="n">
        <v>0.0536128966545514</v>
      </c>
      <c r="AG216" s="2" t="n">
        <v>0.550041402807762</v>
      </c>
      <c r="AH216" s="3" t="b">
        <f aca="false">TRUE()</f>
        <v>1</v>
      </c>
      <c r="AI216" s="3" t="n">
        <v>-0.92604225427481</v>
      </c>
      <c r="AJ216" s="3" t="b">
        <f aca="false">TRUE()</f>
        <v>1</v>
      </c>
      <c r="AK216" s="3" t="n">
        <v>-1.59522592975974</v>
      </c>
      <c r="AL216" s="3" t="b">
        <f aca="false">TRUE()</f>
        <v>1</v>
      </c>
      <c r="AM216" s="3" t="n">
        <v>0.5984853310842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4</v>
      </c>
      <c r="F217" s="2" t="n">
        <v>23.6293777306568</v>
      </c>
      <c r="G217" s="2" t="n">
        <v>0.850213980028531</v>
      </c>
      <c r="H217" s="2" t="n">
        <v>0.977513091198552</v>
      </c>
      <c r="I217" s="2" t="n">
        <v>0.215093755289727</v>
      </c>
      <c r="J217" s="2" t="n">
        <v>0.42810760020859</v>
      </c>
      <c r="K217" s="2" t="n">
        <v>3.72809844087013</v>
      </c>
      <c r="L217" s="2" t="n">
        <v>0.766</v>
      </c>
      <c r="M217" s="2" t="n">
        <v>0.113</v>
      </c>
      <c r="N217" s="2" t="n">
        <v>8.256</v>
      </c>
      <c r="O217" s="2" t="s">
        <v>41</v>
      </c>
      <c r="P217" s="2" t="n">
        <v>171.4</v>
      </c>
      <c r="Q217" s="2" t="n">
        <v>64.6</v>
      </c>
      <c r="R217" s="2" t="n">
        <v>8.743</v>
      </c>
      <c r="S217" s="2" t="n">
        <v>-1</v>
      </c>
      <c r="T217" s="2" t="n">
        <v>1.37845141969906</v>
      </c>
      <c r="U217" s="2" t="n">
        <v>3.00533875852925</v>
      </c>
      <c r="V217" s="2" t="n">
        <v>0.350975668922995</v>
      </c>
      <c r="W217" s="2" t="n">
        <v>0.130610656840972</v>
      </c>
      <c r="X217" s="2" t="n">
        <v>0.244290449137107</v>
      </c>
      <c r="Y217" s="2" t="n">
        <v>0.159223607204796</v>
      </c>
      <c r="Z217" s="2" t="n">
        <v>0.122068212801272</v>
      </c>
      <c r="AA217" s="2" t="n">
        <v>0.0907594075203828</v>
      </c>
      <c r="AB217" s="2" t="n">
        <v>0.0888925366841318</v>
      </c>
      <c r="AC217" s="2" t="n">
        <v>0.0799940519378572</v>
      </c>
      <c r="AD217" s="2" t="n">
        <v>0.085269124634567</v>
      </c>
      <c r="AE217" s="2" t="n">
        <v>0.0848090972283485</v>
      </c>
      <c r="AF217" s="2" t="n">
        <v>0.0446935128515376</v>
      </c>
      <c r="AG217" s="2" t="n">
        <v>-0.842369765523558</v>
      </c>
      <c r="AH217" s="3" t="b">
        <f aca="false">TRUE()</f>
        <v>1</v>
      </c>
      <c r="AI217" s="3" t="n">
        <v>0.443299026852752</v>
      </c>
      <c r="AJ217" s="3" t="b">
        <f aca="false">TRUE()</f>
        <v>1</v>
      </c>
      <c r="AK217" s="3" t="n">
        <v>0.099124152989189</v>
      </c>
      <c r="AL217" s="3" t="b">
        <f aca="false">TRUE()</f>
        <v>1</v>
      </c>
      <c r="AM217" s="3" t="n">
        <v>0.2125761291605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1</v>
      </c>
      <c r="F218" s="2" t="n">
        <v>26.565051177078</v>
      </c>
      <c r="G218" s="2" t="n">
        <v>0.78437917222964</v>
      </c>
      <c r="H218" s="2" t="n">
        <v>0.994160460912959</v>
      </c>
      <c r="I218" s="2" t="n">
        <v>0.0864872508419364</v>
      </c>
      <c r="J218" s="2" t="n">
        <v>0.244343826864144</v>
      </c>
      <c r="K218" s="2" t="n">
        <v>7.13286877811854</v>
      </c>
      <c r="L218" s="2" t="n">
        <v>0.718</v>
      </c>
      <c r="M218" s="2" t="n">
        <v>0.114</v>
      </c>
      <c r="N218" s="2" t="n">
        <v>15.143</v>
      </c>
      <c r="O218" s="2" t="s">
        <v>41</v>
      </c>
      <c r="P218" s="2" t="n">
        <v>187.9</v>
      </c>
      <c r="Q218" s="2" t="n">
        <v>39.5</v>
      </c>
      <c r="R218" s="2" t="n">
        <v>9.584</v>
      </c>
      <c r="S218" s="2" t="n">
        <v>0.974339976738644</v>
      </c>
      <c r="T218" s="2" t="n">
        <v>0.116703242281516</v>
      </c>
      <c r="U218" s="2" t="n">
        <v>0.644512493618497</v>
      </c>
      <c r="V218" s="2" t="n">
        <v>0.108105896863104</v>
      </c>
      <c r="W218" s="2" t="n">
        <v>0.0272345125121456</v>
      </c>
      <c r="X218" s="2" t="n">
        <v>0.126278549163517</v>
      </c>
      <c r="Y218" s="2" t="n">
        <v>0.139432773818475</v>
      </c>
      <c r="Z218" s="2" t="n">
        <v>0.130825476387125</v>
      </c>
      <c r="AA218" s="2" t="n">
        <v>0.116130395879312</v>
      </c>
      <c r="AB218" s="2" t="n">
        <v>0.116466687032119</v>
      </c>
      <c r="AC218" s="2" t="n">
        <v>0.119480117228713</v>
      </c>
      <c r="AD218" s="2" t="n">
        <v>0.099408374222382</v>
      </c>
      <c r="AE218" s="2" t="n">
        <v>0.0937171599776446</v>
      </c>
      <c r="AF218" s="2" t="n">
        <v>0.0582604662907122</v>
      </c>
      <c r="AG218" s="2" t="n">
        <v>1.47015074387307</v>
      </c>
      <c r="AH218" s="3" t="b">
        <f aca="false">TRUE()</f>
        <v>1</v>
      </c>
      <c r="AI218" s="3" t="n">
        <v>-0.0163400045746818</v>
      </c>
      <c r="AJ218" s="3" t="b">
        <f aca="false">TRUE()</f>
        <v>1</v>
      </c>
      <c r="AK218" s="3" t="n">
        <v>0.136776377050276</v>
      </c>
      <c r="AL218" s="3" t="b">
        <f aca="false">TRUE()</f>
        <v>1</v>
      </c>
      <c r="AM218" s="3" t="n">
        <v>0.60563179778656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2</v>
      </c>
      <c r="F219" s="2" t="n">
        <v>23.6293777306568</v>
      </c>
      <c r="G219" s="2" t="n">
        <v>0.716710182767624</v>
      </c>
      <c r="H219" s="2" t="n">
        <v>0.993117824174601</v>
      </c>
      <c r="I219" s="2" t="n">
        <v>0.109220079696813</v>
      </c>
      <c r="J219" s="2" t="n">
        <v>0.241803622702371</v>
      </c>
      <c r="K219" s="2" t="n">
        <v>6.99696035724257</v>
      </c>
      <c r="L219" s="2" t="n">
        <v>0.692</v>
      </c>
      <c r="M219" s="2" t="n">
        <v>0.113</v>
      </c>
      <c r="N219" s="2" t="n">
        <v>14.853</v>
      </c>
      <c r="O219" s="2" t="s">
        <v>41</v>
      </c>
      <c r="P219" s="2" t="n">
        <v>172.2</v>
      </c>
      <c r="Q219" s="2" t="n">
        <v>46.1</v>
      </c>
      <c r="R219" s="2" t="n">
        <v>8.785</v>
      </c>
      <c r="S219" s="2" t="n">
        <v>0.831322701063794</v>
      </c>
      <c r="T219" s="2" t="n">
        <v>0.457456721343387</v>
      </c>
      <c r="U219" s="2" t="n">
        <v>1.42387649187731</v>
      </c>
      <c r="V219" s="2" t="n">
        <v>0.0557520870380343</v>
      </c>
      <c r="W219" s="2" t="n">
        <v>0.0276380880459234</v>
      </c>
      <c r="X219" s="2" t="n">
        <v>0.0352638407920234</v>
      </c>
      <c r="Y219" s="2" t="n">
        <v>0.0966118004149288</v>
      </c>
      <c r="Z219" s="2" t="n">
        <v>0.125254110151855</v>
      </c>
      <c r="AA219" s="2" t="n">
        <v>0.143239405373343</v>
      </c>
      <c r="AB219" s="2" t="n">
        <v>0.211791217048143</v>
      </c>
      <c r="AC219" s="2" t="n">
        <v>0.131095113688367</v>
      </c>
      <c r="AD219" s="2" t="n">
        <v>0.109608450122754</v>
      </c>
      <c r="AE219" s="2" t="n">
        <v>0.0970966809319332</v>
      </c>
      <c r="AF219" s="2" t="n">
        <v>0.0500393814766527</v>
      </c>
      <c r="AG219" s="2" t="n">
        <v>1.37784172460178</v>
      </c>
      <c r="AH219" s="3" t="b">
        <f aca="false">TRUE()</f>
        <v>1</v>
      </c>
      <c r="AI219" s="3" t="n">
        <v>-0.265311146597875</v>
      </c>
      <c r="AJ219" s="3" t="b">
        <f aca="false">TRUE()</f>
        <v>1</v>
      </c>
      <c r="AK219" s="3" t="n">
        <v>0.099124152989189</v>
      </c>
      <c r="AL219" s="3" t="b">
        <f aca="false">TRUE()</f>
        <v>1</v>
      </c>
      <c r="AM219" s="3" t="n">
        <v>0.23163337369998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3</v>
      </c>
      <c r="F220" s="2" t="n">
        <v>23.6293777306568</v>
      </c>
      <c r="G220" s="2" t="n">
        <v>0.804721030042919</v>
      </c>
      <c r="H220" s="2" t="n">
        <v>0.989083485784366</v>
      </c>
      <c r="I220" s="2" t="n">
        <v>0.130788393702251</v>
      </c>
      <c r="J220" s="2" t="n">
        <v>0.318894139481115</v>
      </c>
      <c r="K220" s="2" t="n">
        <v>6.06744985148772</v>
      </c>
      <c r="L220" s="2" t="n">
        <v>0.818</v>
      </c>
      <c r="M220" s="2" t="n">
        <v>0.102</v>
      </c>
      <c r="N220" s="2" t="n">
        <v>12.987</v>
      </c>
      <c r="O220" s="2" t="s">
        <v>41</v>
      </c>
      <c r="P220" s="2" t="n">
        <v>167.9</v>
      </c>
      <c r="Q220" s="2" t="n">
        <v>33.1</v>
      </c>
      <c r="R220" s="2" t="n">
        <v>8.565</v>
      </c>
      <c r="S220" s="2" t="n">
        <v>0.761841720591224</v>
      </c>
      <c r="T220" s="2" t="n">
        <v>-0.424799063662575</v>
      </c>
      <c r="U220" s="2" t="n">
        <v>0.564316391265018</v>
      </c>
      <c r="V220" s="2" t="n">
        <v>0.0527029104989777</v>
      </c>
      <c r="W220" s="2" t="n">
        <v>0.0297066613682401</v>
      </c>
      <c r="X220" s="2" t="n">
        <v>0.0608431059822585</v>
      </c>
      <c r="Y220" s="2" t="n">
        <v>0.135073867204208</v>
      </c>
      <c r="Z220" s="2" t="n">
        <v>0.1136941850873</v>
      </c>
      <c r="AA220" s="2" t="n">
        <v>0.12138951468509</v>
      </c>
      <c r="AB220" s="2" t="n">
        <v>0.136943318042158</v>
      </c>
      <c r="AC220" s="2" t="n">
        <v>0.111034659526696</v>
      </c>
      <c r="AD220" s="2" t="n">
        <v>0.0917228606185497</v>
      </c>
      <c r="AE220" s="2" t="n">
        <v>0.106518157849045</v>
      </c>
      <c r="AF220" s="2" t="n">
        <v>0.122780331004694</v>
      </c>
      <c r="AG220" s="2" t="n">
        <v>0.746518053591747</v>
      </c>
      <c r="AH220" s="3" t="b">
        <f aca="false">TRUE()</f>
        <v>1</v>
      </c>
      <c r="AI220" s="3" t="n">
        <v>0.941241310899137</v>
      </c>
      <c r="AJ220" s="3" t="b">
        <f aca="false">TRUE()</f>
        <v>1</v>
      </c>
      <c r="AK220" s="3" t="n">
        <v>-0.315050311682771</v>
      </c>
      <c r="AL220" s="3" t="b">
        <f aca="false">TRUE()</f>
        <v>1</v>
      </c>
      <c r="AM220" s="3" t="n">
        <v>0.12920068430047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4</v>
      </c>
      <c r="F221" s="2" t="n">
        <v>30.3432488842396</v>
      </c>
      <c r="G221" s="2" t="n">
        <v>0.793103448275862</v>
      </c>
      <c r="H221" s="2" t="n">
        <v>0.979048991308258</v>
      </c>
      <c r="I221" s="2" t="n">
        <v>0.214486153776187</v>
      </c>
      <c r="J221" s="2" t="n">
        <v>0.420841427760104</v>
      </c>
      <c r="K221" s="2" t="n">
        <v>2.75651342671951</v>
      </c>
      <c r="L221" s="2" t="n">
        <v>0.553</v>
      </c>
      <c r="M221" s="2" t="n">
        <v>0.107</v>
      </c>
      <c r="N221" s="2" t="n">
        <v>6.294</v>
      </c>
      <c r="O221" s="2" t="s">
        <v>41</v>
      </c>
      <c r="P221" s="2" t="n">
        <v>183.1</v>
      </c>
      <c r="Q221" s="2" t="n">
        <v>33.2</v>
      </c>
      <c r="R221" s="2" t="n">
        <v>9.342</v>
      </c>
      <c r="S221" s="2" t="n">
        <v>-1</v>
      </c>
      <c r="T221" s="2" t="n">
        <v>0.361369900425586</v>
      </c>
      <c r="U221" s="2" t="n">
        <v>0.88926139950862</v>
      </c>
      <c r="V221" s="2" t="n">
        <v>0.112256048419808</v>
      </c>
      <c r="W221" s="2" t="n">
        <v>0.0253039199011856</v>
      </c>
      <c r="X221" s="2" t="n">
        <v>0.189014164741405</v>
      </c>
      <c r="Y221" s="2" t="n">
        <v>0.143516213209538</v>
      </c>
      <c r="Z221" s="2" t="n">
        <v>0.115074123652493</v>
      </c>
      <c r="AA221" s="2" t="n">
        <v>0.0885396711895519</v>
      </c>
      <c r="AB221" s="2" t="n">
        <v>0.108943610012075</v>
      </c>
      <c r="AC221" s="2" t="n">
        <v>0.0862217422789645</v>
      </c>
      <c r="AD221" s="2" t="n">
        <v>0.0985769859825446</v>
      </c>
      <c r="AE221" s="2" t="n">
        <v>0.110323857125858</v>
      </c>
      <c r="AF221" s="2" t="n">
        <v>0.0597896318075701</v>
      </c>
      <c r="AG221" s="2" t="n">
        <v>-1.5022704487695</v>
      </c>
      <c r="AH221" s="3" t="b">
        <f aca="false">TRUE()</f>
        <v>1</v>
      </c>
      <c r="AI221" s="3" t="n">
        <v>-1.59634917510648</v>
      </c>
      <c r="AJ221" s="3" t="b">
        <f aca="false">TRUE()</f>
        <v>1</v>
      </c>
      <c r="AK221" s="3" t="n">
        <v>-0.126789191377335</v>
      </c>
      <c r="AL221" s="3" t="b">
        <f aca="false">TRUE()</f>
        <v>1</v>
      </c>
      <c r="AM221" s="3" t="n">
        <v>0.49128833054990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5</v>
      </c>
      <c r="F222" s="2" t="n">
        <v>26.565051177078</v>
      </c>
      <c r="G222" s="2" t="n">
        <v>0.723135271807838</v>
      </c>
      <c r="H222" s="2" t="n">
        <v>0.989462514322096</v>
      </c>
      <c r="I222" s="2" t="n">
        <v>0.145658603917703</v>
      </c>
      <c r="J222" s="2" t="n">
        <v>0.297341508135146</v>
      </c>
      <c r="K222" s="2" t="n">
        <v>4.51993931200516</v>
      </c>
      <c r="L222" s="2" t="n">
        <v>0.599</v>
      </c>
      <c r="M222" s="2" t="n">
        <v>0.114</v>
      </c>
      <c r="N222" s="2" t="n">
        <v>9.754</v>
      </c>
      <c r="O222" s="2" t="s">
        <v>41</v>
      </c>
      <c r="P222" s="2" t="n">
        <v>187.4</v>
      </c>
      <c r="Q222" s="2" t="n">
        <v>27.2</v>
      </c>
      <c r="R222" s="2" t="n">
        <v>9.559</v>
      </c>
      <c r="S222" s="2" t="n">
        <v>-1</v>
      </c>
      <c r="T222" s="2" t="n">
        <v>0.0918094637027363</v>
      </c>
      <c r="U222" s="2" t="n">
        <v>0.0793402737873961</v>
      </c>
      <c r="V222" s="2" t="n">
        <v>0.0347637653863535</v>
      </c>
      <c r="W222" s="2" t="n">
        <v>0.0199194052990851</v>
      </c>
      <c r="X222" s="2" t="n">
        <v>0.156141956516859</v>
      </c>
      <c r="Y222" s="2" t="n">
        <v>0.144605666262711</v>
      </c>
      <c r="Z222" s="2" t="n">
        <v>0.115346723176249</v>
      </c>
      <c r="AA222" s="2" t="n">
        <v>0.097404709294475</v>
      </c>
      <c r="AB222" s="2" t="n">
        <v>0.120261701259318</v>
      </c>
      <c r="AC222" s="2" t="n">
        <v>0.130997770501532</v>
      </c>
      <c r="AD222" s="2" t="n">
        <v>0.110943285709331</v>
      </c>
      <c r="AE222" s="2" t="n">
        <v>0.0526144070787019</v>
      </c>
      <c r="AF222" s="2" t="n">
        <v>0.0716837802008225</v>
      </c>
      <c r="AG222" s="2" t="n">
        <v>-0.304551330416388</v>
      </c>
      <c r="AH222" s="3" t="b">
        <f aca="false">TRUE()</f>
        <v>1</v>
      </c>
      <c r="AI222" s="3" t="n">
        <v>-1.15586176998853</v>
      </c>
      <c r="AJ222" s="3" t="b">
        <f aca="false">TRUE()</f>
        <v>1</v>
      </c>
      <c r="AK222" s="3" t="n">
        <v>0.136776377050276</v>
      </c>
      <c r="AL222" s="3" t="b">
        <f aca="false">TRUE()</f>
        <v>1</v>
      </c>
      <c r="AM222" s="3" t="n">
        <v>0.5937210199494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7</v>
      </c>
      <c r="E223" s="2" t="n">
        <v>0</v>
      </c>
      <c r="F223" s="2" t="n">
        <v>33.6900675259798</v>
      </c>
      <c r="G223" s="2" t="n">
        <v>0.813319878910192</v>
      </c>
      <c r="H223" s="2" t="n">
        <v>0.97392139267735</v>
      </c>
      <c r="I223" s="2" t="n">
        <v>0.222706396062617</v>
      </c>
      <c r="J223" s="2" t="n">
        <v>0.420291998278473</v>
      </c>
      <c r="K223" s="2" t="n">
        <v>4.36246408604229</v>
      </c>
      <c r="L223" s="2" t="n">
        <v>0.812</v>
      </c>
      <c r="M223" s="2" t="n">
        <v>0.121</v>
      </c>
      <c r="N223" s="2" t="n">
        <v>9.705</v>
      </c>
      <c r="O223" s="2" t="s">
        <v>41</v>
      </c>
      <c r="P223" s="2" t="n">
        <v>107.1</v>
      </c>
      <c r="Q223" s="2" t="n">
        <v>29.6</v>
      </c>
      <c r="R223" s="2" t="n">
        <v>5.466</v>
      </c>
      <c r="S223" s="2" t="n">
        <v>0.658858746762654</v>
      </c>
      <c r="T223" s="2" t="n">
        <v>0.242606589066227</v>
      </c>
      <c r="U223" s="2" t="n">
        <v>0.714151378602046</v>
      </c>
      <c r="V223" s="2" t="n">
        <v>0.150705313058997</v>
      </c>
      <c r="W223" s="2" t="n">
        <v>0.0502284908838374</v>
      </c>
      <c r="X223" s="2" t="n">
        <v>0.203931950046565</v>
      </c>
      <c r="Y223" s="2" t="n">
        <v>0.12497405934234</v>
      </c>
      <c r="Z223" s="2" t="n">
        <v>0.145646906130249</v>
      </c>
      <c r="AA223" s="2" t="n">
        <v>0.0887888320266745</v>
      </c>
      <c r="AB223" s="2" t="n">
        <v>0.0884643087662903</v>
      </c>
      <c r="AC223" s="2" t="n">
        <v>0.0848014730739456</v>
      </c>
      <c r="AD223" s="2" t="n">
        <v>0.0996788040475683</v>
      </c>
      <c r="AE223" s="2" t="n">
        <v>0.105103884756427</v>
      </c>
      <c r="AF223" s="2" t="n">
        <v>0.0586097818099407</v>
      </c>
      <c r="AG223" s="2" t="n">
        <v>-0.411508526846651</v>
      </c>
      <c r="AH223" s="3" t="b">
        <f aca="false">TRUE()</f>
        <v>1</v>
      </c>
      <c r="AI223" s="3" t="n">
        <v>0.883786431970709</v>
      </c>
      <c r="AJ223" s="3" t="b">
        <f aca="false">TRUE()</f>
        <v>1</v>
      </c>
      <c r="AK223" s="3" t="n">
        <v>0.400341945477887</v>
      </c>
      <c r="AL223" s="3" t="b">
        <f aca="false">TRUE()</f>
        <v>1</v>
      </c>
      <c r="AM223" s="3" t="n">
        <v>-1.319149900697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1</v>
      </c>
      <c r="F224" s="2" t="n">
        <v>26.565051177078</v>
      </c>
      <c r="G224" s="2" t="n">
        <v>0.846077457795432</v>
      </c>
      <c r="H224" s="2" t="n">
        <v>0.983733596741178</v>
      </c>
      <c r="I224" s="2" t="n">
        <v>0.150666679460328</v>
      </c>
      <c r="J224" s="2" t="n">
        <v>0.372044532425075</v>
      </c>
      <c r="K224" s="2" t="n">
        <v>4.83579134129947</v>
      </c>
      <c r="L224" s="2" t="n">
        <v>0.818</v>
      </c>
      <c r="M224" s="2" t="n">
        <v>0.121</v>
      </c>
      <c r="N224" s="2" t="n">
        <v>10.581</v>
      </c>
      <c r="O224" s="2" t="s">
        <v>41</v>
      </c>
      <c r="P224" s="2" t="n">
        <v>164.6</v>
      </c>
      <c r="Q224" s="2" t="n">
        <v>42.2</v>
      </c>
      <c r="R224" s="2" t="n">
        <v>8.4</v>
      </c>
      <c r="S224" s="2" t="n">
        <v>0.763817539606654</v>
      </c>
      <c r="T224" s="2" t="n">
        <v>-0.371553332974947</v>
      </c>
      <c r="U224" s="2" t="n">
        <v>0.387861150367195</v>
      </c>
      <c r="V224" s="2" t="n">
        <v>0.177353322255391</v>
      </c>
      <c r="W224" s="2" t="n">
        <v>0.0526364822192743</v>
      </c>
      <c r="X224" s="2" t="n">
        <v>0.142172847391743</v>
      </c>
      <c r="Y224" s="2" t="n">
        <v>0.122290393469539</v>
      </c>
      <c r="Z224" s="2" t="n">
        <v>0.14815928102228</v>
      </c>
      <c r="AA224" s="2" t="n">
        <v>0.117368872538506</v>
      </c>
      <c r="AB224" s="2" t="n">
        <v>0.120813596416353</v>
      </c>
      <c r="AC224" s="2" t="n">
        <v>0.121056422803224</v>
      </c>
      <c r="AD224" s="2" t="n">
        <v>0.0944182375847575</v>
      </c>
      <c r="AE224" s="2" t="n">
        <v>0.0891227618768888</v>
      </c>
      <c r="AF224" s="2" t="n">
        <v>0.0445975868967087</v>
      </c>
      <c r="AG224" s="2" t="n">
        <v>-0.0900245860757007</v>
      </c>
      <c r="AH224" s="3" t="b">
        <f aca="false">TRUE()</f>
        <v>1</v>
      </c>
      <c r="AI224" s="3" t="n">
        <v>0.941241310899137</v>
      </c>
      <c r="AJ224" s="3" t="b">
        <f aca="false">TRUE()</f>
        <v>1</v>
      </c>
      <c r="AK224" s="3" t="n">
        <v>0.400341945477887</v>
      </c>
      <c r="AL224" s="3" t="b">
        <f aca="false">TRUE()</f>
        <v>1</v>
      </c>
      <c r="AM224" s="3" t="n">
        <v>0.050589550575274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2</v>
      </c>
      <c r="F225" s="2" t="n">
        <v>26.565051177078</v>
      </c>
      <c r="G225" s="2" t="n">
        <v>0.769745649263722</v>
      </c>
      <c r="H225" s="2" t="n">
        <v>0.980641787259149</v>
      </c>
      <c r="I225" s="2" t="n">
        <v>0.165711348624427</v>
      </c>
      <c r="J225" s="2" t="n">
        <v>0.374997866320789</v>
      </c>
      <c r="K225" s="2" t="n">
        <v>3.8705097275796</v>
      </c>
      <c r="L225" s="2" t="n">
        <v>0.677</v>
      </c>
      <c r="M225" s="2" t="n">
        <v>0.135</v>
      </c>
      <c r="N225" s="2" t="n">
        <v>8.625</v>
      </c>
      <c r="O225" s="2" t="s">
        <v>41</v>
      </c>
      <c r="P225" s="2" t="n">
        <v>164.6</v>
      </c>
      <c r="Q225" s="2" t="n">
        <v>48.6</v>
      </c>
      <c r="R225" s="2" t="n">
        <v>8.398</v>
      </c>
      <c r="S225" s="2" t="n">
        <v>0.846138037815621</v>
      </c>
      <c r="T225" s="2" t="n">
        <v>-0.0919820035072761</v>
      </c>
      <c r="U225" s="2" t="n">
        <v>-0.042900276595669</v>
      </c>
      <c r="V225" s="2" t="n">
        <v>0.27408702202306</v>
      </c>
      <c r="W225" s="2" t="n">
        <v>0.131573885173235</v>
      </c>
      <c r="X225" s="2" t="n">
        <v>0.108367555189792</v>
      </c>
      <c r="Y225" s="2" t="n">
        <v>0.12600820678207</v>
      </c>
      <c r="Z225" s="2" t="n">
        <v>0.157833745646795</v>
      </c>
      <c r="AA225" s="2" t="n">
        <v>0.147968338125274</v>
      </c>
      <c r="AB225" s="2" t="n">
        <v>0.120345023062859</v>
      </c>
      <c r="AC225" s="2" t="n">
        <v>0.10256380118787</v>
      </c>
      <c r="AD225" s="2" t="n">
        <v>0.090736486750073</v>
      </c>
      <c r="AE225" s="2" t="n">
        <v>0.09255257725116</v>
      </c>
      <c r="AF225" s="2" t="n">
        <v>0.0536242660041073</v>
      </c>
      <c r="AG225" s="2" t="n">
        <v>-0.74564399883018</v>
      </c>
      <c r="AH225" s="3" t="b">
        <f aca="false">TRUE()</f>
        <v>1</v>
      </c>
      <c r="AI225" s="3" t="n">
        <v>-0.408948343918947</v>
      </c>
      <c r="AJ225" s="3" t="b">
        <f aca="false">TRUE()</f>
        <v>1</v>
      </c>
      <c r="AK225" s="3" t="n">
        <v>0.927473082333109</v>
      </c>
      <c r="AL225" s="3" t="b">
        <f aca="false">TRUE()</f>
        <v>1</v>
      </c>
      <c r="AM225" s="3" t="n">
        <v>0.050589550575274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3</v>
      </c>
      <c r="F226" s="2" t="n">
        <v>56.3099324740202</v>
      </c>
      <c r="G226" s="2" t="n">
        <v>0.772142316426949</v>
      </c>
      <c r="H226" s="2" t="n">
        <v>0.9828146631482</v>
      </c>
      <c r="I226" s="2" t="n">
        <v>0.125260834840844</v>
      </c>
      <c r="J226" s="2" t="n">
        <v>0.328199447165272</v>
      </c>
      <c r="K226" s="2" t="n">
        <v>5.68449165458588</v>
      </c>
      <c r="L226" s="2" t="n">
        <v>0.855</v>
      </c>
      <c r="M226" s="2" t="n">
        <v>0.17</v>
      </c>
      <c r="N226" s="2" t="n">
        <v>12.049</v>
      </c>
      <c r="O226" s="2" t="s">
        <v>41</v>
      </c>
      <c r="P226" s="2" t="n">
        <v>185.5</v>
      </c>
      <c r="Q226" s="2" t="n">
        <v>61.4</v>
      </c>
      <c r="R226" s="2" t="n">
        <v>9.463</v>
      </c>
      <c r="S226" s="2" t="n">
        <v>0.753384834276547</v>
      </c>
      <c r="T226" s="2" t="n">
        <v>2.06648900896773</v>
      </c>
      <c r="U226" s="2" t="n">
        <v>7.54526581230969</v>
      </c>
      <c r="V226" s="2" t="n">
        <v>0.172653284485893</v>
      </c>
      <c r="W226" s="2" t="n">
        <v>0.13412009854189</v>
      </c>
      <c r="X226" s="2" t="n">
        <v>0.124165633730855</v>
      </c>
      <c r="Y226" s="2" t="n">
        <v>0.101036143431426</v>
      </c>
      <c r="Z226" s="2" t="n">
        <v>0.08005270632502</v>
      </c>
      <c r="AA226" s="2" t="n">
        <v>0.254611143545186</v>
      </c>
      <c r="AB226" s="2" t="n">
        <v>0.137399984051541</v>
      </c>
      <c r="AC226" s="2" t="n">
        <v>0.0681407768183687</v>
      </c>
      <c r="AD226" s="2" t="n">
        <v>0.0998661147383006</v>
      </c>
      <c r="AE226" s="2" t="n">
        <v>0.110232668618054</v>
      </c>
      <c r="AF226" s="2" t="n">
        <v>0.0244948287412489</v>
      </c>
      <c r="AG226" s="2" t="n">
        <v>0.486412790429484</v>
      </c>
      <c r="AH226" s="3" t="b">
        <f aca="false">TRUE()</f>
        <v>1</v>
      </c>
      <c r="AI226" s="3" t="n">
        <v>1.29554639762445</v>
      </c>
      <c r="AJ226" s="3" t="b">
        <f aca="false">TRUE()</f>
        <v>1</v>
      </c>
      <c r="AK226" s="3" t="n">
        <v>2.24530092447116</v>
      </c>
      <c r="AL226" s="3" t="b">
        <f aca="false">FALSE()</f>
        <v>0</v>
      </c>
      <c r="AM226" s="3" t="n">
        <v>0.548460064168232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4</v>
      </c>
      <c r="F227" s="2" t="n">
        <v>18.434948822922</v>
      </c>
      <c r="G227" s="2" t="n">
        <v>0.763109191856878</v>
      </c>
      <c r="H227" s="2" t="n">
        <v>0.989130497342291</v>
      </c>
      <c r="I227" s="2" t="n">
        <v>0.097222056594901</v>
      </c>
      <c r="J227" s="2" t="n">
        <v>0.292550788676139</v>
      </c>
      <c r="K227" s="2" t="n">
        <v>6.7230958700105</v>
      </c>
      <c r="L227" s="2" t="n">
        <v>0.832</v>
      </c>
      <c r="M227" s="2" t="n">
        <v>0.111</v>
      </c>
      <c r="N227" s="2" t="n">
        <v>14.266</v>
      </c>
      <c r="O227" s="2" t="s">
        <v>41</v>
      </c>
      <c r="P227" s="2" t="n">
        <v>157</v>
      </c>
      <c r="Q227" s="2" t="n">
        <v>33.7</v>
      </c>
      <c r="R227" s="2" t="n">
        <v>8.008</v>
      </c>
      <c r="S227" s="2" t="n">
        <v>0.673234916484827</v>
      </c>
      <c r="T227" s="2" t="n">
        <v>-0.123542781444271</v>
      </c>
      <c r="U227" s="2" t="n">
        <v>0.458576750821564</v>
      </c>
      <c r="V227" s="2" t="n">
        <v>0.00679697559799763</v>
      </c>
      <c r="W227" s="2" t="n">
        <v>0.0482640348044486</v>
      </c>
      <c r="X227" s="2" t="n">
        <v>0.191424050638221</v>
      </c>
      <c r="Y227" s="2" t="n">
        <v>0.136079641273341</v>
      </c>
      <c r="Z227" s="2" t="n">
        <v>0.109014285581606</v>
      </c>
      <c r="AA227" s="2" t="n">
        <v>0.0695671399878678</v>
      </c>
      <c r="AB227" s="2" t="n">
        <v>0.0963800714291848</v>
      </c>
      <c r="AC227" s="2" t="n">
        <v>0.116176371485771</v>
      </c>
      <c r="AD227" s="2" t="n">
        <v>0.1106524768651</v>
      </c>
      <c r="AE227" s="2" t="n">
        <v>0.0891476035049144</v>
      </c>
      <c r="AF227" s="2" t="n">
        <v>0.0815583592339955</v>
      </c>
      <c r="AG227" s="2" t="n">
        <v>1.19183292495059</v>
      </c>
      <c r="AH227" s="3" t="b">
        <f aca="false">TRUE()</f>
        <v>1</v>
      </c>
      <c r="AI227" s="3" t="n">
        <v>1.07530269506547</v>
      </c>
      <c r="AJ227" s="3" t="b">
        <f aca="false">TRUE()</f>
        <v>1</v>
      </c>
      <c r="AK227" s="3" t="n">
        <v>0.0238197048670144</v>
      </c>
      <c r="AL227" s="3" t="b">
        <f aca="false">TRUE()</f>
        <v>1</v>
      </c>
      <c r="AM227" s="3" t="n">
        <v>-0.13045427254943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5</v>
      </c>
      <c r="F228" s="2" t="n">
        <v>26.565051177078</v>
      </c>
      <c r="G228" s="2" t="n">
        <v>0.836166924265842</v>
      </c>
      <c r="H228" s="2" t="n">
        <v>0.990269269939125</v>
      </c>
      <c r="I228" s="2" t="n">
        <v>0.116178545066912</v>
      </c>
      <c r="J228" s="2" t="n">
        <v>0.315672859792392</v>
      </c>
      <c r="K228" s="2" t="n">
        <v>5.9979604800062</v>
      </c>
      <c r="L228" s="2" t="n">
        <v>0.853</v>
      </c>
      <c r="M228" s="2" t="n">
        <v>0.104</v>
      </c>
      <c r="N228" s="2" t="n">
        <v>12.902</v>
      </c>
      <c r="O228" s="2" t="s">
        <v>41</v>
      </c>
      <c r="P228" s="2" t="n">
        <v>179.4</v>
      </c>
      <c r="Q228" s="2" t="n">
        <v>36.2</v>
      </c>
      <c r="R228" s="2" t="n">
        <v>9.152</v>
      </c>
      <c r="S228" s="2" t="n">
        <v>0.679935078874387</v>
      </c>
      <c r="T228" s="2" t="n">
        <v>-0.338572916984053</v>
      </c>
      <c r="U228" s="2" t="n">
        <v>0.279598529785901</v>
      </c>
      <c r="V228" s="2" t="n">
        <v>0.0126196640715046</v>
      </c>
      <c r="W228" s="2" t="n">
        <v>0.0348526637705108</v>
      </c>
      <c r="X228" s="2" t="n">
        <v>0.0635134893204514</v>
      </c>
      <c r="Y228" s="2" t="n">
        <v>0.109797040938578</v>
      </c>
      <c r="Z228" s="2" t="n">
        <v>0.130027809459687</v>
      </c>
      <c r="AA228" s="2" t="n">
        <v>0.123146996928448</v>
      </c>
      <c r="AB228" s="2" t="n">
        <v>0.125651155694044</v>
      </c>
      <c r="AC228" s="2" t="n">
        <v>0.109647125018957</v>
      </c>
      <c r="AD228" s="2" t="n">
        <v>0.116549606297751</v>
      </c>
      <c r="AE228" s="2" t="n">
        <v>0.128701646530087</v>
      </c>
      <c r="AF228" s="2" t="n">
        <v>0.0929651298119973</v>
      </c>
      <c r="AG228" s="2" t="n">
        <v>0.699320862351539</v>
      </c>
      <c r="AH228" s="3" t="b">
        <f aca="false">TRUE()</f>
        <v>1</v>
      </c>
      <c r="AI228" s="3" t="n">
        <v>1.27639477131497</v>
      </c>
      <c r="AJ228" s="3" t="b">
        <f aca="false">TRUE()</f>
        <v>1</v>
      </c>
      <c r="AK228" s="3" t="n">
        <v>-0.239745863560597</v>
      </c>
      <c r="AL228" s="3" t="b">
        <f aca="false">TRUE()</f>
        <v>1</v>
      </c>
      <c r="AM228" s="3" t="n">
        <v>0.40314857455497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1</v>
      </c>
      <c r="F229" s="2" t="n">
        <v>26.565051177078</v>
      </c>
      <c r="G229" s="2" t="n">
        <v>0.743312101910828</v>
      </c>
      <c r="H229" s="2" t="n">
        <v>0.980370362167322</v>
      </c>
      <c r="I229" s="2" t="n">
        <v>0.147378550754407</v>
      </c>
      <c r="J229" s="2" t="n">
        <v>0.338749304478942</v>
      </c>
      <c r="K229" s="2" t="n">
        <v>6.02222184219085</v>
      </c>
      <c r="L229" s="2" t="n">
        <v>0.864</v>
      </c>
      <c r="M229" s="2" t="n">
        <v>0.122</v>
      </c>
      <c r="N229" s="2" t="n">
        <v>12.992</v>
      </c>
      <c r="O229" s="2" t="s">
        <v>41</v>
      </c>
      <c r="P229" s="2" t="n">
        <v>119.8</v>
      </c>
      <c r="Q229" s="2" t="n">
        <v>55.8</v>
      </c>
      <c r="R229" s="2" t="n">
        <v>6.11</v>
      </c>
      <c r="S229" s="2" t="n">
        <v>0.552299853601895</v>
      </c>
      <c r="T229" s="2" t="n">
        <v>1.85916937762923</v>
      </c>
      <c r="U229" s="2" t="n">
        <v>6.37904647216838</v>
      </c>
      <c r="V229" s="2" t="n">
        <v>0.0984187657881173</v>
      </c>
      <c r="W229" s="2" t="n">
        <v>0.123290886778926</v>
      </c>
      <c r="X229" s="2" t="n">
        <v>0.0400236510932542</v>
      </c>
      <c r="Y229" s="2" t="n">
        <v>0.0952540325925302</v>
      </c>
      <c r="Z229" s="2" t="n">
        <v>0.108638735885993</v>
      </c>
      <c r="AA229" s="2" t="n">
        <v>0.152161324026039</v>
      </c>
      <c r="AB229" s="2" t="n">
        <v>0.214012761648188</v>
      </c>
      <c r="AC229" s="2" t="n">
        <v>0.12750528571167</v>
      </c>
      <c r="AD229" s="2" t="n">
        <v>0.123379172206302</v>
      </c>
      <c r="AE229" s="2" t="n">
        <v>0.101706103976738</v>
      </c>
      <c r="AF229" s="2" t="n">
        <v>0.037318932859285</v>
      </c>
      <c r="AG229" s="2" t="n">
        <v>0.715799183084103</v>
      </c>
      <c r="AH229" s="3" t="b">
        <f aca="false">TRUE()</f>
        <v>1</v>
      </c>
      <c r="AI229" s="3" t="n">
        <v>1.38172871601709</v>
      </c>
      <c r="AJ229" s="3" t="b">
        <f aca="false">TRUE()</f>
        <v>1</v>
      </c>
      <c r="AK229" s="3" t="n">
        <v>0.437994169538974</v>
      </c>
      <c r="AL229" s="3" t="b">
        <f aca="false">TRUE()</f>
        <v>1</v>
      </c>
      <c r="AM229" s="3" t="n">
        <v>-1.0166161436335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2</v>
      </c>
      <c r="F230" s="2" t="n">
        <v>18.9246444160512</v>
      </c>
      <c r="G230" s="2" t="n">
        <v>0.869375907111756</v>
      </c>
      <c r="H230" s="2" t="n">
        <v>0.989459717090326</v>
      </c>
      <c r="I230" s="2" t="n">
        <v>0.113425117087502</v>
      </c>
      <c r="J230" s="2" t="n">
        <v>0.339531209048718</v>
      </c>
      <c r="K230" s="2" t="n">
        <v>6.12575366416457</v>
      </c>
      <c r="L230" s="2" t="n">
        <v>0.871</v>
      </c>
      <c r="M230" s="2" t="n">
        <v>0.113</v>
      </c>
      <c r="N230" s="2" t="n">
        <v>13.193</v>
      </c>
      <c r="O230" s="2" t="s">
        <v>41</v>
      </c>
      <c r="P230" s="2" t="n">
        <v>146.8</v>
      </c>
      <c r="Q230" s="2" t="n">
        <v>33.7</v>
      </c>
      <c r="R230" s="2" t="n">
        <v>7.489</v>
      </c>
      <c r="S230" s="2" t="n">
        <v>0.616712272134823</v>
      </c>
      <c r="T230" s="2" t="n">
        <v>-0.202772605644358</v>
      </c>
      <c r="U230" s="2" t="n">
        <v>-0.00168561685175517</v>
      </c>
      <c r="V230" s="2" t="n">
        <v>0.138783737614529</v>
      </c>
      <c r="W230" s="2" t="n">
        <v>0.0385303584958018</v>
      </c>
      <c r="X230" s="2" t="n">
        <v>0.127311338054283</v>
      </c>
      <c r="Y230" s="2" t="n">
        <v>0.124671198709812</v>
      </c>
      <c r="Z230" s="2" t="n">
        <v>0.133198320783628</v>
      </c>
      <c r="AA230" s="2" t="n">
        <v>0.131711228801723</v>
      </c>
      <c r="AB230" s="2" t="n">
        <v>0.168840197009666</v>
      </c>
      <c r="AC230" s="2" t="n">
        <v>0.109325066923896</v>
      </c>
      <c r="AD230" s="2" t="n">
        <v>0.0895657669672458</v>
      </c>
      <c r="AE230" s="2" t="n">
        <v>0.0859038731992023</v>
      </c>
      <c r="AF230" s="2" t="n">
        <v>0.0294730095505437</v>
      </c>
      <c r="AG230" s="2" t="n">
        <v>0.786118011661224</v>
      </c>
      <c r="AH230" s="3" t="b">
        <f aca="false">TRUE()</f>
        <v>1</v>
      </c>
      <c r="AI230" s="3" t="n">
        <v>1.44875940810026</v>
      </c>
      <c r="AJ230" s="3" t="b">
        <f aca="false">TRUE()</f>
        <v>1</v>
      </c>
      <c r="AK230" s="3" t="n">
        <v>0.099124152989189</v>
      </c>
      <c r="AL230" s="3" t="b">
        <f aca="false">TRUE()</f>
        <v>1</v>
      </c>
      <c r="AM230" s="3" t="n">
        <v>-0.3734341404273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0</v>
      </c>
      <c r="F231" s="2" t="n">
        <v>26.565051177078</v>
      </c>
      <c r="G231" s="2" t="n">
        <v>0.85241935483871</v>
      </c>
      <c r="H231" s="2" t="n">
        <v>0.991421911411737</v>
      </c>
      <c r="I231" s="2" t="n">
        <v>0.102561667336158</v>
      </c>
      <c r="J231" s="2" t="n">
        <v>0.300836028156559</v>
      </c>
      <c r="K231" s="2" t="n">
        <v>6.06662944659929</v>
      </c>
      <c r="L231" s="2" t="n">
        <v>0.786</v>
      </c>
      <c r="M231" s="2" t="n">
        <v>0.09</v>
      </c>
      <c r="N231" s="2" t="n">
        <v>13.03</v>
      </c>
      <c r="O231" s="2" t="s">
        <v>41</v>
      </c>
      <c r="P231" s="2" t="n">
        <v>166.9</v>
      </c>
      <c r="Q231" s="2" t="n">
        <v>52.6</v>
      </c>
      <c r="R231" s="2" t="n">
        <v>8.514</v>
      </c>
      <c r="S231" s="2" t="n">
        <v>0.600817200416512</v>
      </c>
      <c r="T231" s="2" t="n">
        <v>0.408386818591365</v>
      </c>
      <c r="U231" s="2" t="n">
        <v>1.43432345013954</v>
      </c>
      <c r="V231" s="2" t="n">
        <v>0.185496079553567</v>
      </c>
      <c r="W231" s="2" t="n">
        <v>0.0568242683429104</v>
      </c>
      <c r="X231" s="2" t="n">
        <v>0.12235612071072</v>
      </c>
      <c r="Y231" s="2" t="n">
        <v>0.153889034564238</v>
      </c>
      <c r="Z231" s="2" t="n">
        <v>0.142617721094994</v>
      </c>
      <c r="AA231" s="2" t="n">
        <v>0.119970953847869</v>
      </c>
      <c r="AB231" s="2" t="n">
        <v>0.121247282129548</v>
      </c>
      <c r="AC231" s="2" t="n">
        <v>0.09749377466876</v>
      </c>
      <c r="AD231" s="2" t="n">
        <v>0.102919554815765</v>
      </c>
      <c r="AE231" s="2" t="n">
        <v>0.121923694925456</v>
      </c>
      <c r="AF231" s="2" t="n">
        <v>0.0175818632426502</v>
      </c>
      <c r="AG231" s="2" t="n">
        <v>0.74596083447193</v>
      </c>
      <c r="AH231" s="3" t="b">
        <f aca="false">TRUE()</f>
        <v>1</v>
      </c>
      <c r="AI231" s="3" t="n">
        <v>0.634815289947516</v>
      </c>
      <c r="AJ231" s="3" t="b">
        <f aca="false">TRUE()</f>
        <v>1</v>
      </c>
      <c r="AK231" s="3" t="n">
        <v>-0.766877000415818</v>
      </c>
      <c r="AL231" s="3" t="b">
        <f aca="false">TRUE()</f>
        <v>1</v>
      </c>
      <c r="AM231" s="3" t="n">
        <v>0.1053791286261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0</v>
      </c>
      <c r="F232" s="2" t="n">
        <v>15.2551187030578</v>
      </c>
      <c r="G232" s="2" t="n">
        <v>0.863879003558719</v>
      </c>
      <c r="H232" s="2" t="n">
        <v>0.982174429701257</v>
      </c>
      <c r="I232" s="2" t="n">
        <v>0.197116645079375</v>
      </c>
      <c r="J232" s="2" t="n">
        <v>0.405442351169428</v>
      </c>
      <c r="K232" s="2" t="n">
        <v>4.9159058861304</v>
      </c>
      <c r="L232" s="2" t="n">
        <v>0.878</v>
      </c>
      <c r="M232" s="2" t="n">
        <v>0.136</v>
      </c>
      <c r="N232" s="2" t="n">
        <v>10.858</v>
      </c>
      <c r="O232" s="2" t="s">
        <v>41</v>
      </c>
      <c r="P232" s="2" t="n">
        <v>170</v>
      </c>
      <c r="Q232" s="2" t="n">
        <v>37.1</v>
      </c>
      <c r="R232" s="2" t="n">
        <v>8.674</v>
      </c>
      <c r="S232" s="2" t="n">
        <v>0.663615186210139</v>
      </c>
      <c r="T232" s="2" t="n">
        <v>-0.564002320555947</v>
      </c>
      <c r="U232" s="2" t="n">
        <v>0.319422384805144</v>
      </c>
      <c r="V232" s="2" t="n">
        <v>0.0303499727634153</v>
      </c>
      <c r="W232" s="2" t="n">
        <v>0.00412721073807043</v>
      </c>
      <c r="X232" s="2" t="n">
        <v>0.0500294941372895</v>
      </c>
      <c r="Y232" s="2" t="n">
        <v>0.140441847138745</v>
      </c>
      <c r="Z232" s="2" t="n">
        <v>0.127597396194653</v>
      </c>
      <c r="AA232" s="2" t="n">
        <v>0.127874235530124</v>
      </c>
      <c r="AB232" s="2" t="n">
        <v>0.123242086789048</v>
      </c>
      <c r="AC232" s="2" t="n">
        <v>0.130811780844296</v>
      </c>
      <c r="AD232" s="2" t="n">
        <v>0.111522896732184</v>
      </c>
      <c r="AE232" s="2" t="n">
        <v>0.108351691215699</v>
      </c>
      <c r="AF232" s="2" t="n">
        <v>0.0801285714179613</v>
      </c>
      <c r="AG232" s="2" t="n">
        <v>-0.0356107755476724</v>
      </c>
      <c r="AH232" s="3" t="b">
        <f aca="false">TRUE()</f>
        <v>1</v>
      </c>
      <c r="AI232" s="3" t="n">
        <v>1.51579010018343</v>
      </c>
      <c r="AJ232" s="3" t="b">
        <f aca="false">TRUE()</f>
        <v>1</v>
      </c>
      <c r="AK232" s="3" t="n">
        <v>0.965125306394196</v>
      </c>
      <c r="AL232" s="3" t="b">
        <f aca="false">TRUE()</f>
        <v>1</v>
      </c>
      <c r="AM232" s="3" t="n">
        <v>0.17922595121651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0</v>
      </c>
      <c r="F233" s="2" t="n">
        <v>9.46232220802563</v>
      </c>
      <c r="G233" s="2" t="n">
        <v>0.894495412844037</v>
      </c>
      <c r="H233" s="2" t="n">
        <v>0.983250277936235</v>
      </c>
      <c r="I233" s="2" t="n">
        <v>0.15283577175953</v>
      </c>
      <c r="J233" s="2" t="n">
        <v>0.409197915097917</v>
      </c>
      <c r="K233" s="2" t="n">
        <v>4.48029036430574</v>
      </c>
      <c r="L233" s="2" t="n">
        <v>0.82</v>
      </c>
      <c r="M233" s="2" t="n">
        <v>0.118</v>
      </c>
      <c r="N233" s="2" t="n">
        <v>9.8</v>
      </c>
      <c r="O233" s="2" t="s">
        <v>41</v>
      </c>
      <c r="P233" s="2" t="n">
        <v>176.3</v>
      </c>
      <c r="Q233" s="2" t="n">
        <v>43.8</v>
      </c>
      <c r="R233" s="2" t="n">
        <v>8.994</v>
      </c>
      <c r="S233" s="2" t="n">
        <v>0.672093564899011</v>
      </c>
      <c r="T233" s="2" t="n">
        <v>-0.542822979753264</v>
      </c>
      <c r="U233" s="2" t="n">
        <v>0.341751369947467</v>
      </c>
      <c r="V233" s="2" t="n">
        <v>0.16060299036561</v>
      </c>
      <c r="W233" s="2" t="n">
        <v>0.0713785749041106</v>
      </c>
      <c r="X233" s="2" t="n">
        <v>0.0842071849879741</v>
      </c>
      <c r="Y233" s="2" t="n">
        <v>0.135018099669985</v>
      </c>
      <c r="Z233" s="2" t="n">
        <v>0.139467831413417</v>
      </c>
      <c r="AA233" s="2" t="n">
        <v>0.135034142194461</v>
      </c>
      <c r="AB233" s="2" t="n">
        <v>0.135280127569754</v>
      </c>
      <c r="AC233" s="2" t="n">
        <v>0.11321362021639</v>
      </c>
      <c r="AD233" s="2" t="n">
        <v>0.103684711701463</v>
      </c>
      <c r="AE233" s="2" t="n">
        <v>0.103365944947672</v>
      </c>
      <c r="AF233" s="2" t="n">
        <v>0.0507283372988839</v>
      </c>
      <c r="AG233" s="2" t="n">
        <v>-0.331480901473746</v>
      </c>
      <c r="AH233" s="3" t="b">
        <f aca="false">TRUE()</f>
        <v>1</v>
      </c>
      <c r="AI233" s="3" t="n">
        <v>0.960392937208614</v>
      </c>
      <c r="AJ233" s="3" t="b">
        <f aca="false">TRUE()</f>
        <v>1</v>
      </c>
      <c r="AK233" s="3" t="n">
        <v>0.287385273294625</v>
      </c>
      <c r="AL233" s="3" t="b">
        <f aca="false">TRUE()</f>
        <v>1</v>
      </c>
      <c r="AM233" s="3" t="n">
        <v>0.32930175196463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1</v>
      </c>
      <c r="F234" s="2" t="n">
        <v>18.434948822922</v>
      </c>
      <c r="G234" s="2" t="n">
        <v>0.878680800942285</v>
      </c>
      <c r="H234" s="2" t="n">
        <v>0.982023544096176</v>
      </c>
      <c r="I234" s="2" t="n">
        <v>0.169070256385267</v>
      </c>
      <c r="J234" s="2" t="n">
        <v>0.428322466502727</v>
      </c>
      <c r="K234" s="2" t="n">
        <v>4.26029495814172</v>
      </c>
      <c r="L234" s="2" t="n">
        <v>0.816</v>
      </c>
      <c r="M234" s="2" t="n">
        <v>0.095</v>
      </c>
      <c r="N234" s="2" t="n">
        <v>9.423</v>
      </c>
      <c r="O234" s="2" t="s">
        <v>41</v>
      </c>
      <c r="P234" s="2" t="n">
        <v>210.6</v>
      </c>
      <c r="Q234" s="2" t="n">
        <v>49.9</v>
      </c>
      <c r="R234" s="2" t="n">
        <v>10.747</v>
      </c>
      <c r="S234" s="2" t="n">
        <v>0.668384468323417</v>
      </c>
      <c r="T234" s="2" t="n">
        <v>-0.287493534077322</v>
      </c>
      <c r="U234" s="2" t="n">
        <v>0.736287636867832</v>
      </c>
      <c r="V234" s="2" t="n">
        <v>0.111369780524657</v>
      </c>
      <c r="W234" s="2" t="n">
        <v>0.047511090270005</v>
      </c>
      <c r="X234" s="2" t="n">
        <v>0.068486680338635</v>
      </c>
      <c r="Y234" s="2" t="n">
        <v>0.117865261751099</v>
      </c>
      <c r="Z234" s="2" t="n">
        <v>0.151081254091913</v>
      </c>
      <c r="AA234" s="2" t="n">
        <v>0.139243151510383</v>
      </c>
      <c r="AB234" s="2" t="n">
        <v>0.134727110236648</v>
      </c>
      <c r="AC234" s="2" t="n">
        <v>0.130639561597402</v>
      </c>
      <c r="AD234" s="2" t="n">
        <v>0.115690209303817</v>
      </c>
      <c r="AE234" s="2" t="n">
        <v>0.089849235174988</v>
      </c>
      <c r="AF234" s="2" t="n">
        <v>0.0524175359951143</v>
      </c>
      <c r="AG234" s="2" t="n">
        <v>-0.480901813410635</v>
      </c>
      <c r="AH234" s="3" t="b">
        <f aca="false">TRUE()</f>
        <v>1</v>
      </c>
      <c r="AI234" s="3" t="n">
        <v>0.922089684589661</v>
      </c>
      <c r="AJ234" s="3" t="b">
        <f aca="false">TRUE()</f>
        <v>1</v>
      </c>
      <c r="AK234" s="3" t="n">
        <v>-0.578615880110382</v>
      </c>
      <c r="AL234" s="3" t="b">
        <f aca="false">TRUE()</f>
        <v>1</v>
      </c>
      <c r="AM234" s="3" t="n">
        <v>1.1463811115932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2</v>
      </c>
      <c r="F235" s="2" t="n">
        <v>9.46232220802563</v>
      </c>
      <c r="G235" s="2" t="n">
        <v>0.911360799001248</v>
      </c>
      <c r="H235" s="2" t="n">
        <v>0.975117173847056</v>
      </c>
      <c r="I235" s="2" t="n">
        <v>0.185892973531334</v>
      </c>
      <c r="J235" s="2" t="n">
        <v>0.474708417776632</v>
      </c>
      <c r="K235" s="2" t="n">
        <v>3.93656485641723</v>
      </c>
      <c r="L235" s="2" t="n">
        <v>0.881</v>
      </c>
      <c r="M235" s="2" t="n">
        <v>0.129</v>
      </c>
      <c r="N235" s="2" t="n">
        <v>8.722</v>
      </c>
      <c r="O235" s="2" t="s">
        <v>41</v>
      </c>
      <c r="P235" s="2" t="n">
        <v>149.9</v>
      </c>
      <c r="Q235" s="2" t="n">
        <v>30.9</v>
      </c>
      <c r="R235" s="2" t="n">
        <v>7.649</v>
      </c>
      <c r="S235" s="2" t="n">
        <v>0.659424967280286</v>
      </c>
      <c r="T235" s="2" t="n">
        <v>0.031774435850478</v>
      </c>
      <c r="U235" s="2" t="n">
        <v>0.704125896579392</v>
      </c>
      <c r="V235" s="2" t="n">
        <v>0.050995783584446</v>
      </c>
      <c r="W235" s="2" t="n">
        <v>0.0058507290401848</v>
      </c>
      <c r="X235" s="2" t="n">
        <v>0.176103663002655</v>
      </c>
      <c r="Y235" s="2" t="n">
        <v>0.114705299013659</v>
      </c>
      <c r="Z235" s="2" t="n">
        <v>0.106728427282186</v>
      </c>
      <c r="AA235" s="2" t="n">
        <v>0.0991109280115582</v>
      </c>
      <c r="AB235" s="2" t="n">
        <v>0.0905145652246325</v>
      </c>
      <c r="AC235" s="2" t="n">
        <v>0.0994933571148451</v>
      </c>
      <c r="AD235" s="2" t="n">
        <v>0.111339592832878</v>
      </c>
      <c r="AE235" s="2" t="n">
        <v>0.135897879285412</v>
      </c>
      <c r="AF235" s="2" t="n">
        <v>0.0661062882321742</v>
      </c>
      <c r="AG235" s="2" t="n">
        <v>-0.700779345694342</v>
      </c>
      <c r="AH235" s="3" t="b">
        <f aca="false">TRUE()</f>
        <v>1</v>
      </c>
      <c r="AI235" s="3" t="n">
        <v>1.54451753964764</v>
      </c>
      <c r="AJ235" s="3" t="b">
        <f aca="false">TRUE()</f>
        <v>1</v>
      </c>
      <c r="AK235" s="3" t="n">
        <v>0.701559737966585</v>
      </c>
      <c r="AL235" s="3" t="b">
        <f aca="false">TRUE()</f>
        <v>1</v>
      </c>
      <c r="AM235" s="3" t="n">
        <v>-0.29958731783699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9</v>
      </c>
      <c r="E236" s="2" t="n">
        <v>1</v>
      </c>
      <c r="F236" s="2" t="n">
        <v>53.9726266148964</v>
      </c>
      <c r="G236" s="2" t="n">
        <v>0.575727181544634</v>
      </c>
      <c r="H236" s="2" t="n">
        <v>0.985112524580685</v>
      </c>
      <c r="I236" s="2" t="n">
        <v>0.0902270986022202</v>
      </c>
      <c r="J236" s="2" t="n">
        <v>0.22928387271656</v>
      </c>
      <c r="K236" s="2" t="n">
        <v>7.2539593505823</v>
      </c>
      <c r="L236" s="2" t="n">
        <v>0.737</v>
      </c>
      <c r="M236" s="2" t="n">
        <v>0.116</v>
      </c>
      <c r="N236" s="2" t="n">
        <v>15.496</v>
      </c>
      <c r="O236" s="2" t="s">
        <v>41</v>
      </c>
      <c r="P236" s="2" t="n">
        <v>206.5</v>
      </c>
      <c r="Q236" s="2" t="n">
        <v>46.5</v>
      </c>
      <c r="R236" s="2" t="n">
        <v>10.536</v>
      </c>
      <c r="S236" s="2" t="n">
        <v>0.88267186975489</v>
      </c>
      <c r="T236" s="2" t="n">
        <v>-0.169436872539662</v>
      </c>
      <c r="U236" s="2" t="n">
        <v>0.627380323821234</v>
      </c>
      <c r="V236" s="2" t="n">
        <v>0.127160246337533</v>
      </c>
      <c r="W236" s="2" t="n">
        <v>0.0586256035533418</v>
      </c>
      <c r="X236" s="2" t="n">
        <v>0.0783165256439258</v>
      </c>
      <c r="Y236" s="2" t="n">
        <v>0.104665895917202</v>
      </c>
      <c r="Z236" s="2" t="n">
        <v>0.135441012283553</v>
      </c>
      <c r="AA236" s="2" t="n">
        <v>0.143353260802557</v>
      </c>
      <c r="AB236" s="2" t="n">
        <v>0.157657847591715</v>
      </c>
      <c r="AC236" s="2" t="n">
        <v>0.119061947331488</v>
      </c>
      <c r="AD236" s="2" t="n">
        <v>0.103133626899074</v>
      </c>
      <c r="AE236" s="2" t="n">
        <v>0.113965438081803</v>
      </c>
      <c r="AF236" s="2" t="n">
        <v>0.0444044454486831</v>
      </c>
      <c r="AG236" s="2" t="n">
        <v>1.55239547834269</v>
      </c>
      <c r="AH236" s="3" t="b">
        <f aca="false">TRUE()</f>
        <v>1</v>
      </c>
      <c r="AI236" s="3" t="n">
        <v>0.165600445365344</v>
      </c>
      <c r="AJ236" s="3" t="b">
        <f aca="false">TRUE()</f>
        <v>1</v>
      </c>
      <c r="AK236" s="3" t="n">
        <v>0.212080825172451</v>
      </c>
      <c r="AL236" s="3" t="b">
        <f aca="false">TRUE()</f>
        <v>1</v>
      </c>
      <c r="AM236" s="3" t="n">
        <v>1.0487127333286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9</v>
      </c>
      <c r="E237" s="2" t="n">
        <v>2</v>
      </c>
      <c r="F237" s="2" t="n">
        <v>22.6198649480404</v>
      </c>
      <c r="G237" s="2" t="n">
        <v>0.803493449781659</v>
      </c>
      <c r="H237" s="2" t="n">
        <v>0.974379073253059</v>
      </c>
      <c r="I237" s="2" t="n">
        <v>0.256694020706286</v>
      </c>
      <c r="J237" s="2" t="n">
        <v>0.432724751260685</v>
      </c>
      <c r="K237" s="2" t="n">
        <v>3.52621341080515</v>
      </c>
      <c r="L237" s="2" t="n">
        <v>0.731</v>
      </c>
      <c r="M237" s="2" t="n">
        <v>0.107</v>
      </c>
      <c r="N237" s="2" t="n">
        <v>7.886</v>
      </c>
      <c r="O237" s="2" t="s">
        <v>41</v>
      </c>
      <c r="P237" s="2" t="n">
        <v>178.5</v>
      </c>
      <c r="Q237" s="2" t="n">
        <v>39.5</v>
      </c>
      <c r="R237" s="2" t="n">
        <v>9.106</v>
      </c>
      <c r="S237" s="2" t="n">
        <v>-1</v>
      </c>
      <c r="T237" s="2" t="n">
        <v>-0.17806383606244</v>
      </c>
      <c r="U237" s="2" t="n">
        <v>0.234002229100656</v>
      </c>
      <c r="V237" s="2" t="n">
        <v>0.0555364156971132</v>
      </c>
      <c r="W237" s="2" t="n">
        <v>0.0116305876277639</v>
      </c>
      <c r="X237" s="2" t="n">
        <v>0.118334853885009</v>
      </c>
      <c r="Y237" s="2" t="n">
        <v>0.121688772642944</v>
      </c>
      <c r="Z237" s="2" t="n">
        <v>0.111157507504287</v>
      </c>
      <c r="AA237" s="2" t="n">
        <v>0.10577736215473</v>
      </c>
      <c r="AB237" s="2" t="n">
        <v>0.137816702621345</v>
      </c>
      <c r="AC237" s="2" t="n">
        <v>0.100639236382871</v>
      </c>
      <c r="AD237" s="2" t="n">
        <v>0.101526535266924</v>
      </c>
      <c r="AE237" s="2" t="n">
        <v>0.117357493864131</v>
      </c>
      <c r="AF237" s="2" t="n">
        <v>0.0857015356777586</v>
      </c>
      <c r="AG237" s="2" t="n">
        <v>-0.979490107373905</v>
      </c>
      <c r="AH237" s="3" t="b">
        <f aca="false">TRUE()</f>
        <v>1</v>
      </c>
      <c r="AI237" s="3" t="n">
        <v>0.108145566436915</v>
      </c>
      <c r="AJ237" s="3" t="b">
        <f aca="false">TRUE()</f>
        <v>1</v>
      </c>
      <c r="AK237" s="3" t="n">
        <v>-0.126789191377335</v>
      </c>
      <c r="AL237" s="3" t="b">
        <f aca="false">TRUE()</f>
        <v>1</v>
      </c>
      <c r="AM237" s="3" t="n">
        <v>0.38170917444810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0</v>
      </c>
      <c r="F238" s="2" t="n">
        <v>18.434948822922</v>
      </c>
      <c r="G238" s="2" t="n">
        <v>0.89689578713969</v>
      </c>
      <c r="H238" s="2" t="n">
        <v>0.981186015014486</v>
      </c>
      <c r="I238" s="2" t="n">
        <v>0.278542669467482</v>
      </c>
      <c r="J238" s="2" t="n">
        <v>0.432138014563269</v>
      </c>
      <c r="K238" s="2" t="n">
        <v>4.43332543276145</v>
      </c>
      <c r="L238" s="2" t="n">
        <v>0.834</v>
      </c>
      <c r="M238" s="2" t="n">
        <v>0.103</v>
      </c>
      <c r="N238" s="2" t="n">
        <v>9.748</v>
      </c>
      <c r="O238" s="2" t="s">
        <v>41</v>
      </c>
      <c r="P238" s="2" t="n">
        <v>182.1</v>
      </c>
      <c r="Q238" s="2" t="n">
        <v>38.5</v>
      </c>
      <c r="R238" s="2" t="n">
        <v>9.291</v>
      </c>
      <c r="S238" s="2" t="n">
        <v>0.65958051866468</v>
      </c>
      <c r="T238" s="2" t="n">
        <v>-0.18567072875545</v>
      </c>
      <c r="U238" s="2" t="n">
        <v>0.227906012228526</v>
      </c>
      <c r="V238" s="2" t="n">
        <v>0.0713515798882805</v>
      </c>
      <c r="W238" s="2" t="n">
        <v>0.039387868987607</v>
      </c>
      <c r="X238" s="2" t="n">
        <v>0.101223032226375</v>
      </c>
      <c r="Y238" s="2" t="n">
        <v>0.113109997988417</v>
      </c>
      <c r="Z238" s="2" t="n">
        <v>0.109870966450648</v>
      </c>
      <c r="AA238" s="2" t="n">
        <v>0.134578053330628</v>
      </c>
      <c r="AB238" s="2" t="n">
        <v>0.134374435965027</v>
      </c>
      <c r="AC238" s="2" t="n">
        <v>0.116174159918541</v>
      </c>
      <c r="AD238" s="2" t="n">
        <v>0.106325367680858</v>
      </c>
      <c r="AE238" s="2" t="n">
        <v>0.119193031123747</v>
      </c>
      <c r="AF238" s="2" t="n">
        <v>0.0651509553157584</v>
      </c>
      <c r="AG238" s="2" t="n">
        <v>-0.363379489825037</v>
      </c>
      <c r="AH238" s="3" t="b">
        <f aca="false">TRUE()</f>
        <v>1</v>
      </c>
      <c r="AI238" s="3" t="n">
        <v>1.09445432137495</v>
      </c>
      <c r="AJ238" s="3" t="b">
        <f aca="false">TRUE()</f>
        <v>1</v>
      </c>
      <c r="AK238" s="3" t="n">
        <v>-0.277398087621684</v>
      </c>
      <c r="AL238" s="3" t="b">
        <f aca="false">TRUE()</f>
        <v>1</v>
      </c>
      <c r="AM238" s="3" t="n">
        <v>0.4674667748755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0</v>
      </c>
      <c r="F239" s="2" t="n">
        <v>24.2277453179541</v>
      </c>
      <c r="G239" s="2" t="n">
        <v>0.869072164948454</v>
      </c>
      <c r="H239" s="2" t="n">
        <v>0.966303698742961</v>
      </c>
      <c r="I239" s="2" t="n">
        <v>0.19105392243</v>
      </c>
      <c r="J239" s="2" t="n">
        <v>0.483743581604124</v>
      </c>
      <c r="K239" s="2" t="n">
        <v>4.20378933672174</v>
      </c>
      <c r="L239" s="2" t="n">
        <v>0.953</v>
      </c>
      <c r="M239" s="2" t="n">
        <v>0.167</v>
      </c>
      <c r="N239" s="2" t="n">
        <v>9.298</v>
      </c>
      <c r="O239" s="2" t="s">
        <v>41</v>
      </c>
      <c r="P239" s="2" t="n">
        <v>251.4</v>
      </c>
      <c r="Q239" s="2" t="n">
        <v>63.3</v>
      </c>
      <c r="R239" s="2" t="n">
        <v>12.824</v>
      </c>
      <c r="S239" s="2" t="n">
        <v>0.647793290135196</v>
      </c>
      <c r="T239" s="2" t="n">
        <v>0.432648273377427</v>
      </c>
      <c r="U239" s="2" t="n">
        <v>0.977582989536413</v>
      </c>
      <c r="V239" s="2" t="n">
        <v>0.200084067824759</v>
      </c>
      <c r="W239" s="2" t="n">
        <v>0.107549237597264</v>
      </c>
      <c r="X239" s="2" t="n">
        <v>0.086812531804753</v>
      </c>
      <c r="Y239" s="2" t="n">
        <v>0.123454650102783</v>
      </c>
      <c r="Z239" s="2" t="n">
        <v>0.135111086794089</v>
      </c>
      <c r="AA239" s="2" t="n">
        <v>0.162879405701033</v>
      </c>
      <c r="AB239" s="2" t="n">
        <v>0.149410538360247</v>
      </c>
      <c r="AC239" s="2" t="n">
        <v>0.100732935620219</v>
      </c>
      <c r="AD239" s="2" t="n">
        <v>0.104249515201619</v>
      </c>
      <c r="AE239" s="2" t="n">
        <v>0.0982772018740794</v>
      </c>
      <c r="AF239" s="2" t="n">
        <v>0.0390721345411788</v>
      </c>
      <c r="AG239" s="2" t="n">
        <v>-0.519280439716308</v>
      </c>
      <c r="AH239" s="3" t="b">
        <f aca="false">TRUE()</f>
        <v>1</v>
      </c>
      <c r="AI239" s="3" t="n">
        <v>2.23397608678879</v>
      </c>
      <c r="AJ239" s="3" t="b">
        <f aca="false">TRUE()</f>
        <v>1</v>
      </c>
      <c r="AK239" s="3" t="n">
        <v>2.1323442522879</v>
      </c>
      <c r="AL239" s="3" t="b">
        <f aca="false">TRUE()</f>
        <v>1</v>
      </c>
      <c r="AM239" s="3" t="n">
        <v>2.1183005831048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2</v>
      </c>
      <c r="F240" s="2" t="n">
        <v>18.434948822922</v>
      </c>
      <c r="G240" s="2" t="n">
        <v>0.933098591549296</v>
      </c>
      <c r="H240" s="2" t="n">
        <v>0.983861567986575</v>
      </c>
      <c r="I240" s="2" t="n">
        <v>0.1945838981285</v>
      </c>
      <c r="J240" s="2" t="n">
        <v>0.398627869694849</v>
      </c>
      <c r="K240" s="2" t="n">
        <v>4.54332415626095</v>
      </c>
      <c r="L240" s="2" t="n">
        <v>0.837</v>
      </c>
      <c r="M240" s="2" t="n">
        <v>0.138</v>
      </c>
      <c r="N240" s="2" t="n">
        <v>9.811</v>
      </c>
      <c r="O240" s="2" t="s">
        <v>41</v>
      </c>
      <c r="P240" s="2" t="n">
        <v>172.1</v>
      </c>
      <c r="Q240" s="2" t="n">
        <v>49.3</v>
      </c>
      <c r="R240" s="2" t="n">
        <v>8.781</v>
      </c>
      <c r="S240" s="2" t="n">
        <v>0.685080773304063</v>
      </c>
      <c r="T240" s="2" t="n">
        <v>0.584606034050276</v>
      </c>
      <c r="U240" s="2" t="n">
        <v>2.65349984980244</v>
      </c>
      <c r="V240" s="2" t="n">
        <v>0.153563002089866</v>
      </c>
      <c r="W240" s="2" t="n">
        <v>0.0308913507053105</v>
      </c>
      <c r="X240" s="2" t="n">
        <v>0.201691924438321</v>
      </c>
      <c r="Y240" s="2" t="n">
        <v>0.118966082333041</v>
      </c>
      <c r="Z240" s="2" t="n">
        <v>0.0992079318906558</v>
      </c>
      <c r="AA240" s="2" t="n">
        <v>0.108778168590189</v>
      </c>
      <c r="AB240" s="2" t="n">
        <v>0.138094178941237</v>
      </c>
      <c r="AC240" s="2" t="n">
        <v>0.115729442942038</v>
      </c>
      <c r="AD240" s="2" t="n">
        <v>0.100741198767908</v>
      </c>
      <c r="AE240" s="2" t="n">
        <v>0.0865287475893733</v>
      </c>
      <c r="AF240" s="2" t="n">
        <v>0.0302623245072382</v>
      </c>
      <c r="AG240" s="2" t="n">
        <v>-0.288668340788882</v>
      </c>
      <c r="AH240" s="3" t="b">
        <f aca="false">TRUE()</f>
        <v>1</v>
      </c>
      <c r="AI240" s="3" t="n">
        <v>1.12318176083916</v>
      </c>
      <c r="AJ240" s="3" t="b">
        <f aca="false">TRUE()</f>
        <v>1</v>
      </c>
      <c r="AK240" s="3" t="n">
        <v>1.04042975451637</v>
      </c>
      <c r="AL240" s="3" t="b">
        <f aca="false">TRUE()</f>
        <v>1</v>
      </c>
      <c r="AM240" s="3" t="n">
        <v>0.22925121813255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2</v>
      </c>
      <c r="F241" s="2" t="n">
        <v>26.565051177078</v>
      </c>
      <c r="G241" s="2" t="n">
        <v>0.665507649513213</v>
      </c>
      <c r="H241" s="2" t="n">
        <v>0.96866086513158</v>
      </c>
      <c r="I241" s="2" t="n">
        <v>0.124335739215464</v>
      </c>
      <c r="J241" s="2" t="n">
        <v>0.322200138783742</v>
      </c>
      <c r="K241" s="2" t="n">
        <v>5.60811587873396</v>
      </c>
      <c r="L241" s="2" t="n">
        <v>0.768</v>
      </c>
      <c r="M241" s="2" t="n">
        <v>0.106</v>
      </c>
      <c r="N241" s="2" t="n">
        <v>12.083</v>
      </c>
      <c r="O241" s="2" t="s">
        <v>41</v>
      </c>
      <c r="P241" s="2" t="n">
        <v>100.8</v>
      </c>
      <c r="Q241" s="2" t="n">
        <v>30.3</v>
      </c>
      <c r="R241" s="2" t="n">
        <v>5.141</v>
      </c>
      <c r="S241" s="2" t="n">
        <v>0.487183464888354</v>
      </c>
      <c r="T241" s="2" t="n">
        <v>-0.368837876199791</v>
      </c>
      <c r="U241" s="2" t="n">
        <v>0.129338270008399</v>
      </c>
      <c r="V241" s="2" t="n">
        <v>0.0677578735996615</v>
      </c>
      <c r="W241" s="2" t="n">
        <v>0.0268683094422391</v>
      </c>
      <c r="X241" s="2" t="n">
        <v>0.0435095987009223</v>
      </c>
      <c r="Y241" s="2" t="n">
        <v>0.164363063482309</v>
      </c>
      <c r="Z241" s="2" t="n">
        <v>0.13267241452671</v>
      </c>
      <c r="AA241" s="2" t="n">
        <v>0.117833367597929</v>
      </c>
      <c r="AB241" s="2" t="n">
        <v>0.119501940242287</v>
      </c>
      <c r="AC241" s="2" t="n">
        <v>0.114626921793647</v>
      </c>
      <c r="AD241" s="2" t="n">
        <v>0.113458017419697</v>
      </c>
      <c r="AE241" s="2" t="n">
        <v>0.115273054174524</v>
      </c>
      <c r="AF241" s="2" t="n">
        <v>0.0787616220619766</v>
      </c>
      <c r="AG241" s="2" t="n">
        <v>0.434538352337022</v>
      </c>
      <c r="AH241" s="3" t="b">
        <f aca="false">TRUE()</f>
        <v>1</v>
      </c>
      <c r="AI241" s="3" t="n">
        <v>0.462450653162228</v>
      </c>
      <c r="AJ241" s="3" t="b">
        <f aca="false">TRUE()</f>
        <v>1</v>
      </c>
      <c r="AK241" s="3" t="n">
        <v>-0.164441415438422</v>
      </c>
      <c r="AL241" s="3" t="b">
        <f aca="false">TRUE()</f>
        <v>1</v>
      </c>
      <c r="AM241" s="3" t="n">
        <v>-1.4692257014453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3</v>
      </c>
      <c r="F242" s="2" t="n">
        <v>29.7448812969422</v>
      </c>
      <c r="G242" s="2" t="n">
        <v>0.868421052631579</v>
      </c>
      <c r="H242" s="2" t="n">
        <v>0.970466469889226</v>
      </c>
      <c r="I242" s="2" t="n">
        <v>0.243153385279285</v>
      </c>
      <c r="J242" s="2" t="n">
        <v>0.464018049844455</v>
      </c>
      <c r="K242" s="2" t="n">
        <v>3.27040559803189</v>
      </c>
      <c r="L242" s="2" t="n">
        <v>0.673</v>
      </c>
      <c r="M242" s="2" t="n">
        <v>0.117</v>
      </c>
      <c r="N242" s="2" t="n">
        <v>7.264</v>
      </c>
      <c r="O242" s="2" t="s">
        <v>41</v>
      </c>
      <c r="P242" s="2" t="n">
        <v>141.8</v>
      </c>
      <c r="Q242" s="2" t="n">
        <v>35.5</v>
      </c>
      <c r="R242" s="2" t="n">
        <v>7.234</v>
      </c>
      <c r="S242" s="2" t="n">
        <v>0.864274315491583</v>
      </c>
      <c r="T242" s="2" t="n">
        <v>0.0545631294825804</v>
      </c>
      <c r="U242" s="2" t="n">
        <v>-0.251540362820585</v>
      </c>
      <c r="V242" s="2" t="n">
        <v>0.219683261616999</v>
      </c>
      <c r="W242" s="2" t="n">
        <v>0.0542410511796317</v>
      </c>
      <c r="X242" s="2" t="n">
        <v>0.174755733990618</v>
      </c>
      <c r="Y242" s="2" t="n">
        <v>0.16326325231092</v>
      </c>
      <c r="Z242" s="2" t="n">
        <v>0.141482647141401</v>
      </c>
      <c r="AA242" s="2" t="n">
        <v>0.109404701365873</v>
      </c>
      <c r="AB242" s="2" t="n">
        <v>0.0921269044343869</v>
      </c>
      <c r="AC242" s="2" t="n">
        <v>0.106431266187937</v>
      </c>
      <c r="AD242" s="2" t="n">
        <v>0.0825886526523864</v>
      </c>
      <c r="AE242" s="2" t="n">
        <v>0.0747716287469854</v>
      </c>
      <c r="AF242" s="2" t="n">
        <v>0.0551752131694923</v>
      </c>
      <c r="AG242" s="2" t="n">
        <v>-1.15323481110042</v>
      </c>
      <c r="AH242" s="3" t="b">
        <f aca="false">TRUE()</f>
        <v>1</v>
      </c>
      <c r="AI242" s="3" t="n">
        <v>-0.4472515965379</v>
      </c>
      <c r="AJ242" s="3" t="b">
        <f aca="false">TRUE()</f>
        <v>1</v>
      </c>
      <c r="AK242" s="3" t="n">
        <v>0.249733049233538</v>
      </c>
      <c r="AL242" s="3" t="b">
        <f aca="false">TRUE()</f>
        <v>1</v>
      </c>
      <c r="AM242" s="3" t="n">
        <v>-0.49254191879886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4</v>
      </c>
      <c r="F243" s="2" t="n">
        <v>18.9246444160512</v>
      </c>
      <c r="G243" s="2" t="n">
        <v>0.734879032258065</v>
      </c>
      <c r="H243" s="2" t="n">
        <v>0.990518961210104</v>
      </c>
      <c r="I243" s="2" t="n">
        <v>0.103385122311421</v>
      </c>
      <c r="J243" s="2" t="n">
        <v>0.297437450034851</v>
      </c>
      <c r="K243" s="2" t="n">
        <v>5.07986030064424</v>
      </c>
      <c r="L243" s="2" t="n">
        <v>0.625</v>
      </c>
      <c r="M243" s="2" t="n">
        <v>0.128</v>
      </c>
      <c r="N243" s="2" t="n">
        <v>11.032</v>
      </c>
      <c r="O243" s="2" t="s">
        <v>41</v>
      </c>
      <c r="P243" s="2" t="n">
        <v>172.8</v>
      </c>
      <c r="Q243" s="2" t="n">
        <v>49</v>
      </c>
      <c r="R243" s="2" t="n">
        <v>8.816</v>
      </c>
      <c r="S243" s="2" t="n">
        <v>0.688549503289501</v>
      </c>
      <c r="T243" s="2" t="n">
        <v>-0.654321318704035</v>
      </c>
      <c r="U243" s="2" t="n">
        <v>0.5975916331247</v>
      </c>
      <c r="V243" s="2" t="n">
        <v>0.14504763308605</v>
      </c>
      <c r="W243" s="2" t="n">
        <v>0.0635003101064645</v>
      </c>
      <c r="X243" s="2" t="n">
        <v>0.08728177833036</v>
      </c>
      <c r="Y243" s="2" t="n">
        <v>0.127198201436875</v>
      </c>
      <c r="Z243" s="2" t="n">
        <v>0.12316983264187</v>
      </c>
      <c r="AA243" s="2" t="n">
        <v>0.160198607849008</v>
      </c>
      <c r="AB243" s="2" t="n">
        <v>0.148786537224213</v>
      </c>
      <c r="AC243" s="2" t="n">
        <v>0.122645159255246</v>
      </c>
      <c r="AD243" s="2" t="n">
        <v>0.128432389823023</v>
      </c>
      <c r="AE243" s="2" t="n">
        <v>0.0931139824482628</v>
      </c>
      <c r="AF243" s="2" t="n">
        <v>0.00917351099114247</v>
      </c>
      <c r="AG243" s="2" t="n">
        <v>0.075747086690927</v>
      </c>
      <c r="AH243" s="3" t="b">
        <f aca="false">TRUE()</f>
        <v>1</v>
      </c>
      <c r="AI243" s="3" t="n">
        <v>-0.906890627965333</v>
      </c>
      <c r="AJ243" s="3" t="b">
        <f aca="false">TRUE()</f>
        <v>1</v>
      </c>
      <c r="AK243" s="3" t="n">
        <v>0.663907513905498</v>
      </c>
      <c r="AL243" s="3" t="b">
        <f aca="false">TRUE()</f>
        <v>1</v>
      </c>
      <c r="AM243" s="3" t="n">
        <v>0.24592630710456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5</v>
      </c>
      <c r="F244" s="2" t="n">
        <v>27.8972710309476</v>
      </c>
      <c r="G244" s="2" t="n">
        <v>0.693396226415094</v>
      </c>
      <c r="H244" s="2" t="n">
        <v>0.976053485090051</v>
      </c>
      <c r="I244" s="2" t="n">
        <v>0.128371888255191</v>
      </c>
      <c r="J244" s="2" t="n">
        <v>0.345574408499319</v>
      </c>
      <c r="K244" s="2" t="n">
        <v>4.17616996469526</v>
      </c>
      <c r="L244" s="2" t="n">
        <v>0.65</v>
      </c>
      <c r="M244" s="2" t="n">
        <v>0.136</v>
      </c>
      <c r="N244" s="2" t="n">
        <v>9.141</v>
      </c>
      <c r="O244" s="2" t="s">
        <v>41</v>
      </c>
      <c r="P244" s="2" t="n">
        <v>145.6</v>
      </c>
      <c r="Q244" s="2" t="n">
        <v>38.7</v>
      </c>
      <c r="R244" s="2" t="n">
        <v>7.429</v>
      </c>
      <c r="S244" s="2" t="n">
        <v>-1</v>
      </c>
      <c r="T244" s="2" t="n">
        <v>0.23291851110596</v>
      </c>
      <c r="U244" s="2" t="n">
        <v>0.478320219198861</v>
      </c>
      <c r="V244" s="2" t="n">
        <v>0.0435243806449467</v>
      </c>
      <c r="W244" s="2" t="n">
        <v>0.0150328176613853</v>
      </c>
      <c r="X244" s="2" t="n">
        <v>0.157554055861015</v>
      </c>
      <c r="Y244" s="2" t="n">
        <v>0.126020789590149</v>
      </c>
      <c r="Z244" s="2" t="n">
        <v>0.105020278367991</v>
      </c>
      <c r="AA244" s="2" t="n">
        <v>0.0978156748972814</v>
      </c>
      <c r="AB244" s="2" t="n">
        <v>0.088073082403179</v>
      </c>
      <c r="AC244" s="2" t="n">
        <v>0.0867762555591777</v>
      </c>
      <c r="AD244" s="2" t="n">
        <v>0.104955570156301</v>
      </c>
      <c r="AE244" s="2" t="n">
        <v>0.15426599606979</v>
      </c>
      <c r="AF244" s="2" t="n">
        <v>0.0795182970951163</v>
      </c>
      <c r="AG244" s="2" t="n">
        <v>-0.538039521222967</v>
      </c>
      <c r="AH244" s="3" t="b">
        <f aca="false">TRUE()</f>
        <v>1</v>
      </c>
      <c r="AI244" s="3" t="n">
        <v>-0.667495299096878</v>
      </c>
      <c r="AJ244" s="3" t="b">
        <f aca="false">TRUE()</f>
        <v>1</v>
      </c>
      <c r="AK244" s="3" t="n">
        <v>0.965125306394196</v>
      </c>
      <c r="AL244" s="3" t="b">
        <f aca="false">TRUE()</f>
        <v>1</v>
      </c>
      <c r="AM244" s="3" t="n">
        <v>-0.40202000723650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6</v>
      </c>
      <c r="E245" s="2" t="n">
        <v>0</v>
      </c>
      <c r="F245" s="2" t="n">
        <v>26.565051177078</v>
      </c>
      <c r="G245" s="2" t="n">
        <v>0.826783114992722</v>
      </c>
      <c r="H245" s="2" t="n">
        <v>0.98834261885915</v>
      </c>
      <c r="I245" s="2" t="n">
        <v>0.135710276113637</v>
      </c>
      <c r="J245" s="2" t="n">
        <v>0.329300760026094</v>
      </c>
      <c r="K245" s="2" t="n">
        <v>6.0219942211674</v>
      </c>
      <c r="L245" s="2" t="n">
        <v>0.852</v>
      </c>
      <c r="M245" s="2" t="n">
        <v>0.11</v>
      </c>
      <c r="N245" s="2" t="n">
        <v>12.888</v>
      </c>
      <c r="O245" s="2" t="s">
        <v>41</v>
      </c>
      <c r="P245" s="2" t="n">
        <v>167</v>
      </c>
      <c r="Q245" s="2" t="n">
        <v>33.5</v>
      </c>
      <c r="R245" s="2" t="n">
        <v>8.522</v>
      </c>
      <c r="S245" s="2" t="n">
        <v>0.65573135618459</v>
      </c>
      <c r="T245" s="2" t="n">
        <v>-0.480988554867156</v>
      </c>
      <c r="U245" s="2" t="n">
        <v>0.515791847039234</v>
      </c>
      <c r="V245" s="2" t="n">
        <v>0.0428712524275827</v>
      </c>
      <c r="W245" s="2" t="n">
        <v>0.0217314289756646</v>
      </c>
      <c r="X245" s="2" t="n">
        <v>0.0844782559029665</v>
      </c>
      <c r="Y245" s="2" t="n">
        <v>0.105381088616686</v>
      </c>
      <c r="Z245" s="2" t="n">
        <v>0.135701182741955</v>
      </c>
      <c r="AA245" s="2" t="n">
        <v>0.134592609775243</v>
      </c>
      <c r="AB245" s="2" t="n">
        <v>0.117719445210677</v>
      </c>
      <c r="AC245" s="2" t="n">
        <v>0.121574382336823</v>
      </c>
      <c r="AD245" s="2" t="n">
        <v>0.125932008554814</v>
      </c>
      <c r="AE245" s="2" t="n">
        <v>0.116057594519147</v>
      </c>
      <c r="AF245" s="2" t="n">
        <v>0.0585634323416894</v>
      </c>
      <c r="AG245" s="2" t="n">
        <v>0.715644582851799</v>
      </c>
      <c r="AH245" s="3" t="b">
        <f aca="false">TRUE()</f>
        <v>1</v>
      </c>
      <c r="AI245" s="3" t="n">
        <v>1.26681895816024</v>
      </c>
      <c r="AJ245" s="3" t="b">
        <f aca="false">TRUE()</f>
        <v>1</v>
      </c>
      <c r="AK245" s="3" t="n">
        <v>-0.0138325191940729</v>
      </c>
      <c r="AL245" s="3" t="b">
        <f aca="false">TRUE()</f>
        <v>1</v>
      </c>
      <c r="AM245" s="3" t="n">
        <v>0.10776128419360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1</v>
      </c>
      <c r="F246" s="2" t="n">
        <v>18.434948822922</v>
      </c>
      <c r="G246" s="2" t="n">
        <v>0.845916795069338</v>
      </c>
      <c r="H246" s="2" t="n">
        <v>0.991528163552933</v>
      </c>
      <c r="I246" s="2" t="n">
        <v>0.106539934470295</v>
      </c>
      <c r="J246" s="2" t="n">
        <v>0.301905458336037</v>
      </c>
      <c r="K246" s="2" t="n">
        <v>6.23022216084512</v>
      </c>
      <c r="L246" s="2" t="n">
        <v>0.807</v>
      </c>
      <c r="M246" s="2" t="n">
        <v>0.095</v>
      </c>
      <c r="N246" s="2" t="n">
        <v>13.247</v>
      </c>
      <c r="O246" s="2" t="s">
        <v>41</v>
      </c>
      <c r="P246" s="2" t="n">
        <v>212.2</v>
      </c>
      <c r="Q246" s="2" t="n">
        <v>47</v>
      </c>
      <c r="R246" s="2" t="n">
        <v>10.826</v>
      </c>
      <c r="S246" s="2" t="n">
        <v>0.650661826378834</v>
      </c>
      <c r="T246" s="2" t="n">
        <v>-0.0533740187597722</v>
      </c>
      <c r="U246" s="2" t="n">
        <v>0.34300779717454</v>
      </c>
      <c r="V246" s="2" t="n">
        <v>0.142428305461401</v>
      </c>
      <c r="W246" s="2" t="n">
        <v>0.0683446692851017</v>
      </c>
      <c r="X246" s="2" t="n">
        <v>0.0993937979915589</v>
      </c>
      <c r="Y246" s="2" t="n">
        <v>0.122337732515763</v>
      </c>
      <c r="Z246" s="2" t="n">
        <v>0.126948863395577</v>
      </c>
      <c r="AA246" s="2" t="n">
        <v>0.132339380728314</v>
      </c>
      <c r="AB246" s="2" t="n">
        <v>0.167557347037563</v>
      </c>
      <c r="AC246" s="2" t="n">
        <v>0.102424083123765</v>
      </c>
      <c r="AD246" s="2" t="n">
        <v>0.101443767376853</v>
      </c>
      <c r="AE246" s="2" t="n">
        <v>0.079656577166856</v>
      </c>
      <c r="AF246" s="2" t="n">
        <v>0.0678984506637502</v>
      </c>
      <c r="AG246" s="2" t="n">
        <v>0.857073029835768</v>
      </c>
      <c r="AH246" s="3" t="b">
        <f aca="false">TRUE()</f>
        <v>1</v>
      </c>
      <c r="AI246" s="3" t="n">
        <v>0.835907366197018</v>
      </c>
      <c r="AJ246" s="3" t="b">
        <f aca="false">TRUE()</f>
        <v>1</v>
      </c>
      <c r="AK246" s="3" t="n">
        <v>-0.578615880110382</v>
      </c>
      <c r="AL246" s="3" t="b">
        <f aca="false">TRUE()</f>
        <v>1</v>
      </c>
      <c r="AM246" s="3" t="n">
        <v>1.1844956006721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2</v>
      </c>
      <c r="F247" s="2" t="n">
        <v>17.1027289690524</v>
      </c>
      <c r="G247" s="2" t="n">
        <v>0.850187265917603</v>
      </c>
      <c r="H247" s="2" t="n">
        <v>0.984617968000464</v>
      </c>
      <c r="I247" s="2" t="n">
        <v>0.13824555643569</v>
      </c>
      <c r="J247" s="2" t="n">
        <v>0.372161682612194</v>
      </c>
      <c r="K247" s="2" t="n">
        <v>4.32018288975819</v>
      </c>
      <c r="L247" s="2" t="n">
        <v>0.727</v>
      </c>
      <c r="M247" s="2" t="n">
        <v>0.137</v>
      </c>
      <c r="N247" s="2" t="n">
        <v>9.382</v>
      </c>
      <c r="O247" s="2" t="s">
        <v>41</v>
      </c>
      <c r="P247" s="2" t="n">
        <v>197.3</v>
      </c>
      <c r="Q247" s="2" t="n">
        <v>43.1</v>
      </c>
      <c r="R247" s="2" t="n">
        <v>10.067</v>
      </c>
      <c r="S247" s="2" t="n">
        <v>0.800627920497945</v>
      </c>
      <c r="T247" s="2" t="n">
        <v>-0.41107585251884</v>
      </c>
      <c r="U247" s="2" t="n">
        <v>0.326476397389761</v>
      </c>
      <c r="V247" s="2" t="n">
        <v>0.170041004219886</v>
      </c>
      <c r="W247" s="2" t="n">
        <v>0.0617083044983847</v>
      </c>
      <c r="X247" s="2" t="n">
        <v>0.104718322359627</v>
      </c>
      <c r="Y247" s="2" t="n">
        <v>0.136361816877866</v>
      </c>
      <c r="Z247" s="2" t="n">
        <v>0.139969712757523</v>
      </c>
      <c r="AA247" s="2" t="n">
        <v>0.136561639561633</v>
      </c>
      <c r="AB247" s="2" t="n">
        <v>0.117294851823019</v>
      </c>
      <c r="AC247" s="2" t="n">
        <v>0.111411616339846</v>
      </c>
      <c r="AD247" s="2" t="n">
        <v>0.105867970409952</v>
      </c>
      <c r="AE247" s="2" t="n">
        <v>0.0925371251858755</v>
      </c>
      <c r="AF247" s="2" t="n">
        <v>0.0552769446846579</v>
      </c>
      <c r="AG247" s="2" t="n">
        <v>-0.440225921526439</v>
      </c>
      <c r="AH247" s="3" t="b">
        <f aca="false">TRUE()</f>
        <v>1</v>
      </c>
      <c r="AI247" s="3" t="n">
        <v>0.069842313817962</v>
      </c>
      <c r="AJ247" s="3" t="b">
        <f aca="false">TRUE()</f>
        <v>1</v>
      </c>
      <c r="AK247" s="3" t="n">
        <v>1.00277753045528</v>
      </c>
      <c r="AL247" s="3" t="b">
        <f aca="false">TRUE()</f>
        <v>1</v>
      </c>
      <c r="AM247" s="3" t="n">
        <v>0.82955442112502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3</v>
      </c>
      <c r="E248" s="2" t="n">
        <v>0</v>
      </c>
      <c r="F248" s="2" t="n">
        <v>30.3432488842396</v>
      </c>
      <c r="G248" s="2" t="n">
        <v>0.820825515947467</v>
      </c>
      <c r="H248" s="2" t="n">
        <v>0.978595838531074</v>
      </c>
      <c r="I248" s="2" t="n">
        <v>0.198306265867438</v>
      </c>
      <c r="J248" s="2" t="n">
        <v>0.409197958834276</v>
      </c>
      <c r="K248" s="2" t="n">
        <v>4.62264985430445</v>
      </c>
      <c r="L248" s="2" t="n">
        <v>0.852</v>
      </c>
      <c r="M248" s="2" t="n">
        <v>0.106</v>
      </c>
      <c r="N248" s="2" t="n">
        <v>10.248</v>
      </c>
      <c r="O248" s="2" t="s">
        <v>41</v>
      </c>
      <c r="P248" s="2" t="n">
        <v>145.2</v>
      </c>
      <c r="Q248" s="2" t="n">
        <v>35.2</v>
      </c>
      <c r="R248" s="2" t="n">
        <v>7.41</v>
      </c>
      <c r="S248" s="2" t="n">
        <v>0.6385424716598</v>
      </c>
      <c r="T248" s="2" t="n">
        <v>-0.282751449433652</v>
      </c>
      <c r="U248" s="2" t="n">
        <v>0.45597268621184</v>
      </c>
      <c r="V248" s="2" t="n">
        <v>0.107754591994743</v>
      </c>
      <c r="W248" s="2" t="n">
        <v>0.028578614276301</v>
      </c>
      <c r="X248" s="2" t="n">
        <v>0.144763766146586</v>
      </c>
      <c r="Y248" s="2" t="n">
        <v>0.139615401454201</v>
      </c>
      <c r="Z248" s="2" t="n">
        <v>0.114451512146133</v>
      </c>
      <c r="AA248" s="2" t="n">
        <v>0.107610809265482</v>
      </c>
      <c r="AB248" s="2" t="n">
        <v>0.114583872647573</v>
      </c>
      <c r="AC248" s="2" t="n">
        <v>0.105309739456539</v>
      </c>
      <c r="AD248" s="2" t="n">
        <v>0.10045435951489</v>
      </c>
      <c r="AE248" s="2" t="n">
        <v>0.126653506093075</v>
      </c>
      <c r="AF248" s="2" t="n">
        <v>0.0465570332755202</v>
      </c>
      <c r="AG248" s="2" t="n">
        <v>-0.234790315113868</v>
      </c>
      <c r="AH248" s="3" t="b">
        <f aca="false">TRUE()</f>
        <v>1</v>
      </c>
      <c r="AI248" s="3" t="n">
        <v>1.26681895816024</v>
      </c>
      <c r="AJ248" s="3" t="b">
        <f aca="false">TRUE()</f>
        <v>1</v>
      </c>
      <c r="AK248" s="3" t="n">
        <v>-0.164441415438422</v>
      </c>
      <c r="AL248" s="3" t="b">
        <f aca="false">TRUE()</f>
        <v>1</v>
      </c>
      <c r="AM248" s="3" t="n">
        <v>-0.41154862950622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4</v>
      </c>
      <c r="E249" s="2" t="n">
        <v>0</v>
      </c>
      <c r="F249" s="2" t="n">
        <v>15.2551187030578</v>
      </c>
      <c r="G249" s="2" t="n">
        <v>0.913469387755102</v>
      </c>
      <c r="H249" s="2" t="n">
        <v>0.9870455039948</v>
      </c>
      <c r="I249" s="2" t="n">
        <v>0.173920294257647</v>
      </c>
      <c r="J249" s="2" t="n">
        <v>0.362198151336248</v>
      </c>
      <c r="K249" s="2" t="n">
        <v>5.63020064515716</v>
      </c>
      <c r="L249" s="2" t="n">
        <v>0.883</v>
      </c>
      <c r="M249" s="2" t="n">
        <v>0.124</v>
      </c>
      <c r="N249" s="2" t="n">
        <v>12.194</v>
      </c>
      <c r="O249" s="2" t="s">
        <v>41</v>
      </c>
      <c r="P249" s="2" t="n">
        <v>186.5</v>
      </c>
      <c r="Q249" s="2" t="n">
        <v>53.3</v>
      </c>
      <c r="R249" s="2" t="n">
        <v>9.517</v>
      </c>
      <c r="S249" s="2" t="n">
        <v>0.594715694281388</v>
      </c>
      <c r="T249" s="2" t="n">
        <v>1.04457157770174</v>
      </c>
      <c r="U249" s="2" t="n">
        <v>3.49401190468271</v>
      </c>
      <c r="V249" s="2" t="n">
        <v>0.114178629946405</v>
      </c>
      <c r="W249" s="2" t="n">
        <v>0.0443233520886049</v>
      </c>
      <c r="X249" s="2" t="n">
        <v>0.099009519757234</v>
      </c>
      <c r="Y249" s="2" t="n">
        <v>0.10791228698615</v>
      </c>
      <c r="Z249" s="2" t="n">
        <v>0.100996612549677</v>
      </c>
      <c r="AA249" s="2" t="n">
        <v>0.140098643504098</v>
      </c>
      <c r="AB249" s="2" t="n">
        <v>0.182098890181153</v>
      </c>
      <c r="AC249" s="2" t="n">
        <v>0.113556659909764</v>
      </c>
      <c r="AD249" s="2" t="n">
        <v>0.103773531364949</v>
      </c>
      <c r="AE249" s="2" t="n">
        <v>0.109558742977804</v>
      </c>
      <c r="AF249" s="2" t="n">
        <v>0.0429951127691716</v>
      </c>
      <c r="AG249" s="2" t="n">
        <v>0.449538328911113</v>
      </c>
      <c r="AH249" s="3" t="b">
        <f aca="false">TRUE()</f>
        <v>1</v>
      </c>
      <c r="AI249" s="3" t="n">
        <v>1.56366916595712</v>
      </c>
      <c r="AJ249" s="3" t="b">
        <f aca="false">TRUE()</f>
        <v>1</v>
      </c>
      <c r="AK249" s="3" t="n">
        <v>0.513298617661149</v>
      </c>
      <c r="AL249" s="3" t="b">
        <f aca="false">TRUE()</f>
        <v>1</v>
      </c>
      <c r="AM249" s="3" t="n">
        <v>0.5722816198425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5</v>
      </c>
      <c r="E250" s="2" t="n">
        <v>0</v>
      </c>
      <c r="F250" s="2" t="n">
        <v>18.9246444160512</v>
      </c>
      <c r="G250" s="2" t="n">
        <v>0.740886699507389</v>
      </c>
      <c r="H250" s="2" t="n">
        <v>0.978724725083658</v>
      </c>
      <c r="I250" s="2" t="n">
        <v>0.142312148876463</v>
      </c>
      <c r="J250" s="2" t="n">
        <v>0.366527676806167</v>
      </c>
      <c r="K250" s="2" t="n">
        <v>4.61077640457844</v>
      </c>
      <c r="L250" s="2" t="n">
        <v>0.739</v>
      </c>
      <c r="M250" s="2" t="n">
        <v>0.108</v>
      </c>
      <c r="N250" s="2" t="n">
        <v>10.095</v>
      </c>
      <c r="O250" s="2" t="s">
        <v>41</v>
      </c>
      <c r="P250" s="2" t="n">
        <v>151.5</v>
      </c>
      <c r="Q250" s="2" t="n">
        <v>41.4</v>
      </c>
      <c r="R250" s="2" t="n">
        <v>7.729</v>
      </c>
      <c r="S250" s="2" t="n">
        <v>0.634661407875146</v>
      </c>
      <c r="T250" s="2" t="n">
        <v>0.204032286227353</v>
      </c>
      <c r="U250" s="2" t="n">
        <v>0.219022400134641</v>
      </c>
      <c r="V250" s="2" t="n">
        <v>0.157526492541397</v>
      </c>
      <c r="W250" s="2" t="n">
        <v>0.0590546659904637</v>
      </c>
      <c r="X250" s="2" t="n">
        <v>0.0953030622599537</v>
      </c>
      <c r="Y250" s="2" t="n">
        <v>0.184769049650303</v>
      </c>
      <c r="Z250" s="2" t="n">
        <v>0.144755165017263</v>
      </c>
      <c r="AA250" s="2" t="n">
        <v>0.0911546257710264</v>
      </c>
      <c r="AB250" s="2" t="n">
        <v>0.0973344140429702</v>
      </c>
      <c r="AC250" s="2" t="n">
        <v>0.0730541495076223</v>
      </c>
      <c r="AD250" s="2" t="n">
        <v>0.0970112404052324</v>
      </c>
      <c r="AE250" s="2" t="n">
        <v>0.111516994065537</v>
      </c>
      <c r="AF250" s="2" t="n">
        <v>0.105101299280092</v>
      </c>
      <c r="AG250" s="2" t="n">
        <v>-0.242854763898647</v>
      </c>
      <c r="AH250" s="3" t="b">
        <f aca="false">TRUE()</f>
        <v>1</v>
      </c>
      <c r="AI250" s="3" t="n">
        <v>0.18475207167482</v>
      </c>
      <c r="AJ250" s="3" t="b">
        <f aca="false">TRUE()</f>
        <v>1</v>
      </c>
      <c r="AK250" s="3" t="n">
        <v>-0.0891369673162475</v>
      </c>
      <c r="AL250" s="3" t="b">
        <f aca="false">TRUE()</f>
        <v>1</v>
      </c>
      <c r="AM250" s="3" t="n">
        <v>-0.26147282875811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6</v>
      </c>
      <c r="E251" s="2" t="n">
        <v>1</v>
      </c>
      <c r="F251" s="2" t="n">
        <v>18.9246444160512</v>
      </c>
      <c r="G251" s="2" t="n">
        <v>0.895850284784378</v>
      </c>
      <c r="H251" s="2" t="n">
        <v>0.988536432759732</v>
      </c>
      <c r="I251" s="2" t="n">
        <v>0.10951849521511</v>
      </c>
      <c r="J251" s="2" t="n">
        <v>0.359476949750116</v>
      </c>
      <c r="K251" s="2" t="n">
        <v>5.81936883456206</v>
      </c>
      <c r="L251" s="2" t="n">
        <v>0.884</v>
      </c>
      <c r="M251" s="2" t="n">
        <v>0.146</v>
      </c>
      <c r="N251" s="2" t="n">
        <v>12.478</v>
      </c>
      <c r="O251" s="2" t="s">
        <v>41</v>
      </c>
      <c r="P251" s="2" t="n">
        <v>198</v>
      </c>
      <c r="Q251" s="2" t="n">
        <v>41.4</v>
      </c>
      <c r="R251" s="2" t="n">
        <v>10.101</v>
      </c>
      <c r="S251" s="2" t="n">
        <v>0.804458484413048</v>
      </c>
      <c r="T251" s="2" t="n">
        <v>-0.0288194792495532</v>
      </c>
      <c r="U251" s="2" t="n">
        <v>0.975086743453766</v>
      </c>
      <c r="V251" s="2" t="n">
        <v>0.158082290778996</v>
      </c>
      <c r="W251" s="2" t="n">
        <v>0.0355799586487611</v>
      </c>
      <c r="X251" s="2" t="n">
        <v>0.148384629252122</v>
      </c>
      <c r="Y251" s="2" t="n">
        <v>0.123291617552603</v>
      </c>
      <c r="Z251" s="2" t="n">
        <v>0.122702619806574</v>
      </c>
      <c r="AA251" s="2" t="n">
        <v>0.124525473100655</v>
      </c>
      <c r="AB251" s="2" t="n">
        <v>0.130880296403268</v>
      </c>
      <c r="AC251" s="2" t="n">
        <v>0.108179663820441</v>
      </c>
      <c r="AD251" s="2" t="n">
        <v>0.0766888822960092</v>
      </c>
      <c r="AE251" s="2" t="n">
        <v>0.0953424897060497</v>
      </c>
      <c r="AF251" s="2" t="n">
        <v>0.0700043280622777</v>
      </c>
      <c r="AG251" s="2" t="n">
        <v>0.578021390731309</v>
      </c>
      <c r="AH251" s="3" t="b">
        <f aca="false">TRUE()</f>
        <v>1</v>
      </c>
      <c r="AI251" s="3" t="n">
        <v>1.57324497911186</v>
      </c>
      <c r="AJ251" s="3" t="b">
        <f aca="false">TRUE()</f>
        <v>1</v>
      </c>
      <c r="AK251" s="3" t="n">
        <v>1.34164754700507</v>
      </c>
      <c r="AL251" s="3" t="b">
        <f aca="false">TRUE()</f>
        <v>1</v>
      </c>
      <c r="AM251" s="3" t="n">
        <v>0.84622951009703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7</v>
      </c>
      <c r="E252" s="2" t="n">
        <v>1</v>
      </c>
      <c r="F252" s="2" t="n">
        <v>26.565051177078</v>
      </c>
      <c r="G252" s="2" t="n">
        <v>0.748117154811716</v>
      </c>
      <c r="H252" s="2" t="n">
        <v>0.974069676045448</v>
      </c>
      <c r="I252" s="2" t="n">
        <v>0.175173307632077</v>
      </c>
      <c r="J252" s="2" t="n">
        <v>0.36240677054272</v>
      </c>
      <c r="K252" s="2" t="n">
        <v>4.95937654531553</v>
      </c>
      <c r="L252" s="2" t="n">
        <v>0.821</v>
      </c>
      <c r="M252" s="2" t="n">
        <v>0.094</v>
      </c>
      <c r="N252" s="2" t="n">
        <v>10.867</v>
      </c>
      <c r="O252" s="2" t="s">
        <v>41</v>
      </c>
      <c r="P252" s="2" t="n">
        <v>174.6</v>
      </c>
      <c r="Q252" s="2" t="n">
        <v>40.2</v>
      </c>
      <c r="R252" s="2" t="n">
        <v>8.909</v>
      </c>
      <c r="S252" s="2" t="n">
        <v>0.894952075353135</v>
      </c>
      <c r="T252" s="2" t="n">
        <v>-0.387402975335759</v>
      </c>
      <c r="U252" s="2" t="n">
        <v>0.517378738746474</v>
      </c>
      <c r="V252" s="2" t="n">
        <v>0.167771038666585</v>
      </c>
      <c r="W252" s="2" t="n">
        <v>0.0629372641183321</v>
      </c>
      <c r="X252" s="2" t="n">
        <v>0.137618410243836</v>
      </c>
      <c r="Y252" s="2" t="n">
        <v>0.129183732241872</v>
      </c>
      <c r="Z252" s="2" t="n">
        <v>0.123705500767224</v>
      </c>
      <c r="AA252" s="2" t="n">
        <v>0.118907705393374</v>
      </c>
      <c r="AB252" s="2" t="n">
        <v>0.124326102948425</v>
      </c>
      <c r="AC252" s="2" t="n">
        <v>0.0981068309876557</v>
      </c>
      <c r="AD252" s="2" t="n">
        <v>0.107680980508642</v>
      </c>
      <c r="AE252" s="2" t="n">
        <v>0.113790311284316</v>
      </c>
      <c r="AF252" s="2" t="n">
        <v>0.0466804256246566</v>
      </c>
      <c r="AG252" s="2" t="n">
        <v>-0.00608549749210499</v>
      </c>
      <c r="AH252" s="3" t="b">
        <f aca="false">TRUE()</f>
        <v>1</v>
      </c>
      <c r="AI252" s="3" t="n">
        <v>0.969968750363352</v>
      </c>
      <c r="AJ252" s="3" t="b">
        <f aca="false">TRUE()</f>
        <v>1</v>
      </c>
      <c r="AK252" s="3" t="n">
        <v>-0.616268104171469</v>
      </c>
      <c r="AL252" s="3" t="b">
        <f aca="false">TRUE()</f>
        <v>1</v>
      </c>
      <c r="AM252" s="3" t="n">
        <v>0.2888051073183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7</v>
      </c>
      <c r="E253" s="2" t="n">
        <v>2</v>
      </c>
      <c r="F253" s="2" t="n">
        <v>26.565051177078</v>
      </c>
      <c r="G253" s="2" t="n">
        <v>0.850828729281768</v>
      </c>
      <c r="H253" s="2" t="n">
        <v>0.985385051691863</v>
      </c>
      <c r="I253" s="2" t="n">
        <v>0.145718556695314</v>
      </c>
      <c r="J253" s="2" t="n">
        <v>0.368776315747643</v>
      </c>
      <c r="K253" s="2" t="n">
        <v>4.65750134987048</v>
      </c>
      <c r="L253" s="2" t="n">
        <v>0.734</v>
      </c>
      <c r="M253" s="2" t="n">
        <v>0.095</v>
      </c>
      <c r="N253" s="2" t="n">
        <v>10.134</v>
      </c>
      <c r="O253" s="2" t="s">
        <v>41</v>
      </c>
      <c r="P253" s="2" t="n">
        <v>185.1</v>
      </c>
      <c r="Q253" s="2" t="n">
        <v>37.1</v>
      </c>
      <c r="R253" s="2" t="n">
        <v>9.443</v>
      </c>
      <c r="S253" s="2" t="n">
        <v>0.700599117594523</v>
      </c>
      <c r="T253" s="2" t="n">
        <v>-0.203433199351681</v>
      </c>
      <c r="U253" s="2" t="n">
        <v>0.108028862521481</v>
      </c>
      <c r="V253" s="2" t="n">
        <v>0.118143740752383</v>
      </c>
      <c r="W253" s="2" t="n">
        <v>0.0654433254130756</v>
      </c>
      <c r="X253" s="2" t="n">
        <v>0.130384086493662</v>
      </c>
      <c r="Y253" s="2" t="n">
        <v>0.147577942088087</v>
      </c>
      <c r="Z253" s="2" t="n">
        <v>0.131030869872748</v>
      </c>
      <c r="AA253" s="2" t="n">
        <v>0.110402100886814</v>
      </c>
      <c r="AB253" s="2" t="n">
        <v>0.0984454785474102</v>
      </c>
      <c r="AC253" s="2" t="n">
        <v>0.0807273417859021</v>
      </c>
      <c r="AD253" s="2" t="n">
        <v>0.0957882053846538</v>
      </c>
      <c r="AE253" s="2" t="n">
        <v>0.112994097396015</v>
      </c>
      <c r="AF253" s="2" t="n">
        <v>0.092649877544708</v>
      </c>
      <c r="AG253" s="2" t="n">
        <v>-0.211119174244867</v>
      </c>
      <c r="AH253" s="3" t="b">
        <f aca="false">TRUE()</f>
        <v>1</v>
      </c>
      <c r="AI253" s="3" t="n">
        <v>0.136873005901129</v>
      </c>
      <c r="AJ253" s="3" t="b">
        <f aca="false">TRUE()</f>
        <v>1</v>
      </c>
      <c r="AK253" s="3" t="n">
        <v>-0.578615880110382</v>
      </c>
      <c r="AL253" s="3" t="b">
        <f aca="false">TRUE()</f>
        <v>1</v>
      </c>
      <c r="AM253" s="3" t="n">
        <v>0.5389314418985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8</v>
      </c>
      <c r="E254" s="2" t="n">
        <v>0</v>
      </c>
      <c r="F254" s="2" t="n">
        <v>23.6293777306568</v>
      </c>
      <c r="G254" s="2" t="n">
        <v>0.80984555984556</v>
      </c>
      <c r="H254" s="2" t="n">
        <v>0.973277386050824</v>
      </c>
      <c r="I254" s="2" t="n">
        <v>0.231824648010591</v>
      </c>
      <c r="J254" s="2" t="n">
        <v>0.430970398439338</v>
      </c>
      <c r="K254" s="2" t="n">
        <v>4.417864747315</v>
      </c>
      <c r="L254" s="2" t="n">
        <v>0.884</v>
      </c>
      <c r="M254" s="2" t="n">
        <v>0.122</v>
      </c>
      <c r="N254" s="2" t="n">
        <v>9.842</v>
      </c>
      <c r="O254" s="2" t="s">
        <v>41</v>
      </c>
      <c r="P254" s="2" t="n">
        <v>140.5</v>
      </c>
      <c r="Q254" s="2" t="n">
        <v>33.5</v>
      </c>
      <c r="R254" s="2" t="n">
        <v>7.167</v>
      </c>
      <c r="S254" s="2" t="n">
        <v>0.661039190609103</v>
      </c>
      <c r="T254" s="2" t="n">
        <v>-0.53764231695108</v>
      </c>
      <c r="U254" s="2" t="n">
        <v>0.542013261527072</v>
      </c>
      <c r="V254" s="2" t="n">
        <v>0.0382605180355704</v>
      </c>
      <c r="W254" s="2" t="n">
        <v>0.0382605180355704</v>
      </c>
      <c r="X254" s="2" t="n">
        <v>0.0755843723400163</v>
      </c>
      <c r="Y254" s="2" t="n">
        <v>0.117724716639633</v>
      </c>
      <c r="Z254" s="2" t="n">
        <v>0.120821110354462</v>
      </c>
      <c r="AA254" s="2" t="n">
        <v>0.146505292930459</v>
      </c>
      <c r="AB254" s="2" t="n">
        <v>0.106850125268054</v>
      </c>
      <c r="AC254" s="2" t="n">
        <v>0.126142733046176</v>
      </c>
      <c r="AD254" s="2" t="n">
        <v>0.117345748588037</v>
      </c>
      <c r="AE254" s="2" t="n">
        <v>0.118540867900061</v>
      </c>
      <c r="AF254" s="2" t="n">
        <v>0.070485032933101</v>
      </c>
      <c r="AG254" s="2" t="n">
        <v>-0.373880389634075</v>
      </c>
      <c r="AH254" s="3" t="b">
        <f aca="false">TRUE()</f>
        <v>1</v>
      </c>
      <c r="AI254" s="3" t="n">
        <v>1.57324497911186</v>
      </c>
      <c r="AJ254" s="3" t="b">
        <f aca="false">TRUE()</f>
        <v>1</v>
      </c>
      <c r="AK254" s="3" t="n">
        <v>0.437994169538974</v>
      </c>
      <c r="AL254" s="3" t="b">
        <f aca="false">TRUE()</f>
        <v>1</v>
      </c>
      <c r="AM254" s="3" t="n">
        <v>-0.5235099411754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9</v>
      </c>
      <c r="E255" s="2" t="n">
        <v>4</v>
      </c>
      <c r="F255" s="2" t="n">
        <v>18.434948822922</v>
      </c>
      <c r="G255" s="2" t="n">
        <v>0.757281553398058</v>
      </c>
      <c r="H255" s="2" t="n">
        <v>0.992008862040457</v>
      </c>
      <c r="I255" s="2" t="n">
        <v>0.101339473968717</v>
      </c>
      <c r="J255" s="2" t="n">
        <v>0.290333063894329</v>
      </c>
      <c r="K255" s="2" t="n">
        <v>5.37270365174452</v>
      </c>
      <c r="L255" s="2" t="n">
        <v>0.668</v>
      </c>
      <c r="M255" s="2" t="n">
        <v>0.09</v>
      </c>
      <c r="N255" s="2" t="n">
        <v>11.592</v>
      </c>
      <c r="O255" s="2" t="s">
        <v>41</v>
      </c>
      <c r="P255" s="2" t="n">
        <v>189.3</v>
      </c>
      <c r="Q255" s="2" t="n">
        <v>73.7</v>
      </c>
      <c r="R255" s="2" t="n">
        <v>9.661</v>
      </c>
      <c r="S255" s="2" t="n">
        <v>-1</v>
      </c>
      <c r="T255" s="2" t="n">
        <v>0.477145144525205</v>
      </c>
      <c r="U255" s="2" t="n">
        <v>0.355851134764142</v>
      </c>
      <c r="V255" s="2" t="n">
        <v>0.426134401524757</v>
      </c>
      <c r="W255" s="2" t="n">
        <v>0.146056062776393</v>
      </c>
      <c r="X255" s="2" t="n">
        <v>0.119954424670639</v>
      </c>
      <c r="Y255" s="2" t="n">
        <v>0.163315056928711</v>
      </c>
      <c r="Z255" s="2" t="n">
        <v>0.168565951129386</v>
      </c>
      <c r="AA255" s="2" t="n">
        <v>0.143910658567894</v>
      </c>
      <c r="AB255" s="2" t="n">
        <v>0.130523196997363</v>
      </c>
      <c r="AC255" s="2" t="n">
        <v>0.0933551302585816</v>
      </c>
      <c r="AD255" s="2" t="n">
        <v>0.0743095559493925</v>
      </c>
      <c r="AE255" s="2" t="n">
        <v>0.0613208325640232</v>
      </c>
      <c r="AF255" s="2" t="n">
        <v>0.0447451929340106</v>
      </c>
      <c r="AG255" s="2" t="n">
        <v>0.274646333448087</v>
      </c>
      <c r="AH255" s="3" t="b">
        <f aca="false">TRUE()</f>
        <v>1</v>
      </c>
      <c r="AI255" s="3" t="n">
        <v>-0.495130662311591</v>
      </c>
      <c r="AJ255" s="3" t="b">
        <f aca="false">TRUE()</f>
        <v>1</v>
      </c>
      <c r="AK255" s="3" t="n">
        <v>-0.766877000415818</v>
      </c>
      <c r="AL255" s="3" t="b">
        <f aca="false">TRUE()</f>
        <v>1</v>
      </c>
      <c r="AM255" s="3" t="n">
        <v>0.63898197573058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0</v>
      </c>
      <c r="E256" s="2" t="n">
        <v>0</v>
      </c>
      <c r="F256" s="2" t="n">
        <v>11.3099324740202</v>
      </c>
      <c r="G256" s="2" t="n">
        <v>0.939809926082365</v>
      </c>
      <c r="H256" s="2" t="n">
        <v>0.979950653127267</v>
      </c>
      <c r="I256" s="2" t="n">
        <v>0.245916491930186</v>
      </c>
      <c r="J256" s="2" t="n">
        <v>0.437615855061418</v>
      </c>
      <c r="K256" s="2" t="n">
        <v>4.66316481099841</v>
      </c>
      <c r="L256" s="2" t="n">
        <v>0.87</v>
      </c>
      <c r="M256" s="2" t="n">
        <v>0.135</v>
      </c>
      <c r="N256" s="2" t="n">
        <v>10.156</v>
      </c>
      <c r="O256" s="2" t="s">
        <v>41</v>
      </c>
      <c r="P256" s="2" t="n">
        <v>173.9</v>
      </c>
      <c r="Q256" s="2" t="n">
        <v>44</v>
      </c>
      <c r="R256" s="2" t="n">
        <v>8.872</v>
      </c>
      <c r="S256" s="2" t="n">
        <v>0.615458186122194</v>
      </c>
      <c r="T256" s="2" t="n">
        <v>-0.042582935802632</v>
      </c>
      <c r="U256" s="2" t="n">
        <v>1.31970278260876</v>
      </c>
      <c r="V256" s="2" t="n">
        <v>0.123530946005897</v>
      </c>
      <c r="W256" s="2" t="n">
        <v>0.032093313293361</v>
      </c>
      <c r="X256" s="2" t="n">
        <v>0.171921180120955</v>
      </c>
      <c r="Y256" s="2" t="n">
        <v>0.145546992191019</v>
      </c>
      <c r="Z256" s="2" t="n">
        <v>0.104250756583732</v>
      </c>
      <c r="AA256" s="2" t="n">
        <v>0.108920586362132</v>
      </c>
      <c r="AB256" s="2" t="n">
        <v>0.0994560545423291</v>
      </c>
      <c r="AC256" s="2" t="n">
        <v>0.105446916576479</v>
      </c>
      <c r="AD256" s="2" t="n">
        <v>0.105685021516117</v>
      </c>
      <c r="AE256" s="2" t="n">
        <v>0.124145006993692</v>
      </c>
      <c r="AF256" s="2" t="n">
        <v>0.0346274851135442</v>
      </c>
      <c r="AG256" s="2" t="n">
        <v>-0.207272550621174</v>
      </c>
      <c r="AH256" s="3" t="b">
        <f aca="false">TRUE()</f>
        <v>1</v>
      </c>
      <c r="AI256" s="3" t="n">
        <v>1.43918359494552</v>
      </c>
      <c r="AJ256" s="3" t="b">
        <f aca="false">TRUE()</f>
        <v>1</v>
      </c>
      <c r="AK256" s="3" t="n">
        <v>0.927473082333109</v>
      </c>
      <c r="AL256" s="3" t="b">
        <f aca="false">TRUE()</f>
        <v>1</v>
      </c>
      <c r="AM256" s="3" t="n">
        <v>0.27213001834630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1</v>
      </c>
      <c r="E257" s="2" t="n">
        <v>1</v>
      </c>
      <c r="F257" s="2" t="n">
        <v>27.8972710309476</v>
      </c>
      <c r="G257" s="2" t="n">
        <v>0.743464052287582</v>
      </c>
      <c r="H257" s="2" t="n">
        <v>0.981323521517985</v>
      </c>
      <c r="I257" s="2" t="n">
        <v>0.156658732518794</v>
      </c>
      <c r="J257" s="2" t="n">
        <v>0.360245903342248</v>
      </c>
      <c r="K257" s="2" t="n">
        <v>3.6089710178773</v>
      </c>
      <c r="L257" s="2" t="n">
        <v>0.588</v>
      </c>
      <c r="M257" s="2" t="n">
        <v>0.109</v>
      </c>
      <c r="N257" s="2" t="n">
        <v>7.891</v>
      </c>
      <c r="O257" s="2" t="s">
        <v>41</v>
      </c>
      <c r="P257" s="2" t="n">
        <v>157.8</v>
      </c>
      <c r="Q257" s="2" t="n">
        <v>52.4</v>
      </c>
      <c r="R257" s="2" t="n">
        <v>8.05</v>
      </c>
      <c r="S257" s="2" t="n">
        <v>0.850027211613059</v>
      </c>
      <c r="T257" s="2" t="n">
        <v>-0.881117011218971</v>
      </c>
      <c r="U257" s="2" t="n">
        <v>0.125581555315885</v>
      </c>
      <c r="V257" s="2" t="n">
        <v>0.297818553140948</v>
      </c>
      <c r="W257" s="2" t="n">
        <v>0.0930245589535467</v>
      </c>
      <c r="X257" s="2" t="n">
        <v>0.159893928629275</v>
      </c>
      <c r="Y257" s="2" t="n">
        <v>0.135189846534844</v>
      </c>
      <c r="Z257" s="2" t="n">
        <v>0.133418584421709</v>
      </c>
      <c r="AA257" s="2" t="n">
        <v>0.162339313281934</v>
      </c>
      <c r="AB257" s="2" t="n">
        <v>0.137979720385834</v>
      </c>
      <c r="AC257" s="2" t="n">
        <v>0.115040379484752</v>
      </c>
      <c r="AD257" s="2" t="n">
        <v>0.0804820918061817</v>
      </c>
      <c r="AE257" s="2" t="n">
        <v>0.0492821610852782</v>
      </c>
      <c r="AF257" s="2" t="n">
        <v>0.0263739743701922</v>
      </c>
      <c r="AG257" s="2" t="n">
        <v>-0.923281128586335</v>
      </c>
      <c r="AH257" s="3" t="b">
        <f aca="false">TRUE()</f>
        <v>1</v>
      </c>
      <c r="AI257" s="3" t="n">
        <v>-1.26119571469065</v>
      </c>
      <c r="AJ257" s="3" t="b">
        <f aca="false">TRUE()</f>
        <v>1</v>
      </c>
      <c r="AK257" s="3" t="n">
        <v>-0.0514847432551602</v>
      </c>
      <c r="AL257" s="3" t="b">
        <f aca="false">TRUE()</f>
        <v>1</v>
      </c>
      <c r="AM257" s="3" t="n">
        <v>-0.11139702800999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1</v>
      </c>
      <c r="E258" s="2" t="n">
        <v>2</v>
      </c>
      <c r="F258" s="2" t="n">
        <v>23.6293777306568</v>
      </c>
      <c r="G258" s="2" t="n">
        <v>0.640695067264574</v>
      </c>
      <c r="H258" s="2" t="n">
        <v>0.995036617001998</v>
      </c>
      <c r="I258" s="2" t="n">
        <v>0.07576597249231</v>
      </c>
      <c r="J258" s="2" t="n">
        <v>0.19960772028654</v>
      </c>
      <c r="K258" s="2" t="n">
        <v>7.83058457870896</v>
      </c>
      <c r="L258" s="2" t="n">
        <v>0.641</v>
      </c>
      <c r="M258" s="2" t="n">
        <v>0.081</v>
      </c>
      <c r="N258" s="2" t="n">
        <v>16.513</v>
      </c>
      <c r="O258" s="2" t="s">
        <v>41</v>
      </c>
      <c r="P258" s="2" t="n">
        <v>152.3</v>
      </c>
      <c r="Q258" s="2" t="n">
        <v>82.4</v>
      </c>
      <c r="R258" s="2" t="n">
        <v>7.769</v>
      </c>
      <c r="S258" s="2" t="n">
        <v>0.596130729067825</v>
      </c>
      <c r="T258" s="2" t="n">
        <v>2.27513395584945</v>
      </c>
      <c r="U258" s="2" t="n">
        <v>8.42731103019548</v>
      </c>
      <c r="V258" s="2" t="n">
        <v>0.114273947783141</v>
      </c>
      <c r="W258" s="2" t="n">
        <v>0.114273947783141</v>
      </c>
      <c r="X258" s="2" t="n">
        <v>0.0312240221396377</v>
      </c>
      <c r="Y258" s="2" t="n">
        <v>0.0863637093774568</v>
      </c>
      <c r="Z258" s="2" t="n">
        <v>0.100348899147685</v>
      </c>
      <c r="AA258" s="2" t="n">
        <v>0.15771071561338</v>
      </c>
      <c r="AB258" s="2" t="n">
        <v>0.250136803361422</v>
      </c>
      <c r="AC258" s="2" t="n">
        <v>0.13979158897273</v>
      </c>
      <c r="AD258" s="2" t="n">
        <v>0.104348290811611</v>
      </c>
      <c r="AE258" s="2" t="n">
        <v>0.0846909135542517</v>
      </c>
      <c r="AF258" s="2" t="n">
        <v>0.0453850570218246</v>
      </c>
      <c r="AG258" s="2" t="n">
        <v>1.94403941734506</v>
      </c>
      <c r="AH258" s="3" t="b">
        <f aca="false">TRUE()</f>
        <v>1</v>
      </c>
      <c r="AI258" s="3" t="n">
        <v>-0.753677617489522</v>
      </c>
      <c r="AJ258" s="3" t="b">
        <f aca="false">TRUE()</f>
        <v>1</v>
      </c>
      <c r="AK258" s="3" t="n">
        <v>-1.1057470169656</v>
      </c>
      <c r="AL258" s="3" t="b">
        <f aca="false">TRUE()</f>
        <v>1</v>
      </c>
      <c r="AM258" s="3" t="n">
        <v>-0.24241558421866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1</v>
      </c>
      <c r="E259" s="2" t="n">
        <v>3</v>
      </c>
      <c r="F259" s="2" t="n">
        <v>17.1027289690524</v>
      </c>
      <c r="G259" s="2" t="n">
        <v>0.770961145194274</v>
      </c>
      <c r="H259" s="2" t="n">
        <v>0.991550104466627</v>
      </c>
      <c r="I259" s="2" t="n">
        <v>0.10693056546339</v>
      </c>
      <c r="J259" s="2" t="n">
        <v>0.274397730855541</v>
      </c>
      <c r="K259" s="2" t="n">
        <v>5.37621970176522</v>
      </c>
      <c r="L259" s="2" t="n">
        <v>0.647</v>
      </c>
      <c r="M259" s="2" t="n">
        <v>0.099</v>
      </c>
      <c r="N259" s="2" t="n">
        <v>11.469</v>
      </c>
      <c r="O259" s="2" t="s">
        <v>41</v>
      </c>
      <c r="P259" s="2" t="n">
        <v>188.6</v>
      </c>
      <c r="Q259" s="2" t="n">
        <v>44.7</v>
      </c>
      <c r="R259" s="2" t="n">
        <v>9.622</v>
      </c>
      <c r="S259" s="2" t="n">
        <v>-1</v>
      </c>
      <c r="T259" s="2" t="n">
        <v>0.0911147154108827</v>
      </c>
      <c r="U259" s="2" t="n">
        <v>0.127364310860102</v>
      </c>
      <c r="V259" s="2" t="n">
        <v>0.279783831796497</v>
      </c>
      <c r="W259" s="2" t="n">
        <v>0.112311985489975</v>
      </c>
      <c r="X259" s="2" t="n">
        <v>0.142510543763759</v>
      </c>
      <c r="Y259" s="2" t="n">
        <v>0.15447414698264</v>
      </c>
      <c r="Z259" s="2" t="n">
        <v>0.142921738866003</v>
      </c>
      <c r="AA259" s="2" t="n">
        <v>0.140601931159729</v>
      </c>
      <c r="AB259" s="2" t="n">
        <v>0.117690465111027</v>
      </c>
      <c r="AC259" s="2" t="n">
        <v>0.106332063672982</v>
      </c>
      <c r="AD259" s="2" t="n">
        <v>0.0852435774461297</v>
      </c>
      <c r="AE259" s="2" t="n">
        <v>0.0789021426804954</v>
      </c>
      <c r="AF259" s="2" t="n">
        <v>0.0313233903172349</v>
      </c>
      <c r="AG259" s="2" t="n">
        <v>0.277034435134704</v>
      </c>
      <c r="AH259" s="3" t="b">
        <f aca="false">TRUE()</f>
        <v>1</v>
      </c>
      <c r="AI259" s="3" t="n">
        <v>-0.696222738561093</v>
      </c>
      <c r="AJ259" s="3" t="b">
        <f aca="false">TRUE()</f>
        <v>1</v>
      </c>
      <c r="AK259" s="3" t="n">
        <v>-0.428006983866033</v>
      </c>
      <c r="AL259" s="3" t="b">
        <f aca="false">TRUE()</f>
        <v>1</v>
      </c>
      <c r="AM259" s="3" t="n">
        <v>0.6223068867585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3</v>
      </c>
      <c r="E260" s="2" t="n">
        <v>0</v>
      </c>
      <c r="F260" s="2" t="n">
        <v>33.6900675259798</v>
      </c>
      <c r="G260" s="2" t="n">
        <v>0.827190827190827</v>
      </c>
      <c r="H260" s="2" t="n">
        <v>0.983706831488986</v>
      </c>
      <c r="I260" s="2" t="n">
        <v>0.124032787440443</v>
      </c>
      <c r="J260" s="2" t="n">
        <v>0.369254652049743</v>
      </c>
      <c r="K260" s="2" t="n">
        <v>5.38196257171148</v>
      </c>
      <c r="L260" s="2" t="n">
        <v>0.835</v>
      </c>
      <c r="M260" s="2" t="n">
        <v>0.129</v>
      </c>
      <c r="N260" s="2" t="n">
        <v>11.542</v>
      </c>
      <c r="O260" s="2" t="s">
        <v>41</v>
      </c>
      <c r="P260" s="2" t="n">
        <v>186.7</v>
      </c>
      <c r="Q260" s="2" t="n">
        <v>48.5</v>
      </c>
      <c r="R260" s="2" t="n">
        <v>9.527</v>
      </c>
      <c r="S260" s="2" t="n">
        <v>0.589546770646276</v>
      </c>
      <c r="T260" s="2" t="n">
        <v>0.528137593740299</v>
      </c>
      <c r="U260" s="2" t="n">
        <v>1.11771285121946</v>
      </c>
      <c r="V260" s="2" t="n">
        <v>0.0555642992206739</v>
      </c>
      <c r="W260" s="2" t="n">
        <v>0.0555642992206739</v>
      </c>
      <c r="X260" s="2" t="n">
        <v>0.15303425330674</v>
      </c>
      <c r="Y260" s="2" t="n">
        <v>0.100288967054817</v>
      </c>
      <c r="Z260" s="2" t="n">
        <v>0.0844786213226622</v>
      </c>
      <c r="AA260" s="2" t="n">
        <v>0.124759888577577</v>
      </c>
      <c r="AB260" s="2" t="n">
        <v>0.128004454573841</v>
      </c>
      <c r="AC260" s="2" t="n">
        <v>0.0975245315024165</v>
      </c>
      <c r="AD260" s="2" t="n">
        <v>0.0828984507363567</v>
      </c>
      <c r="AE260" s="2" t="n">
        <v>0.162339047813563</v>
      </c>
      <c r="AF260" s="2" t="n">
        <v>0.0666717851120267</v>
      </c>
      <c r="AG260" s="2" t="n">
        <v>0.280934993239383</v>
      </c>
      <c r="AH260" s="3" t="b">
        <f aca="false">TRUE()</f>
        <v>1</v>
      </c>
      <c r="AI260" s="3" t="n">
        <v>1.10403013452969</v>
      </c>
      <c r="AJ260" s="3" t="b">
        <f aca="false">TRUE()</f>
        <v>1</v>
      </c>
      <c r="AK260" s="3" t="n">
        <v>0.701559737966585</v>
      </c>
      <c r="AL260" s="3" t="b">
        <f aca="false">TRUE()</f>
        <v>1</v>
      </c>
      <c r="AM260" s="3" t="n">
        <v>0.57704593097739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5</v>
      </c>
      <c r="E261" s="2" t="n">
        <v>0</v>
      </c>
      <c r="F261" s="2" t="n">
        <v>13.2405199151872</v>
      </c>
      <c r="G261" s="2" t="n">
        <v>0.868453105968331</v>
      </c>
      <c r="H261" s="2" t="n">
        <v>0.984964456376101</v>
      </c>
      <c r="I261" s="2" t="n">
        <v>0.224153035900289</v>
      </c>
      <c r="J261" s="2" t="n">
        <v>0.393507390973268</v>
      </c>
      <c r="K261" s="2" t="n">
        <v>4.36608338906301</v>
      </c>
      <c r="L261" s="2" t="n">
        <v>0.756</v>
      </c>
      <c r="M261" s="2" t="n">
        <v>0.102</v>
      </c>
      <c r="N261" s="2" t="n">
        <v>9.519</v>
      </c>
      <c r="O261" s="2" t="s">
        <v>41</v>
      </c>
      <c r="P261" s="2" t="n">
        <v>239.3</v>
      </c>
      <c r="Q261" s="2" t="n">
        <v>59.5</v>
      </c>
      <c r="R261" s="2" t="n">
        <v>12.212</v>
      </c>
      <c r="S261" s="2" t="n">
        <v>0.647872434419553</v>
      </c>
      <c r="T261" s="2" t="n">
        <v>0.188940160515388</v>
      </c>
      <c r="U261" s="2" t="n">
        <v>0.45117836770924</v>
      </c>
      <c r="V261" s="2" t="n">
        <v>0.206661799805863</v>
      </c>
      <c r="W261" s="2" t="n">
        <v>0.105956570277126</v>
      </c>
      <c r="X261" s="2" t="n">
        <v>0.151664715856361</v>
      </c>
      <c r="Y261" s="2" t="n">
        <v>0.161244305799088</v>
      </c>
      <c r="Z261" s="2" t="n">
        <v>0.134702374553609</v>
      </c>
      <c r="AA261" s="2" t="n">
        <v>0.113163360660044</v>
      </c>
      <c r="AB261" s="2" t="n">
        <v>0.0973912323258742</v>
      </c>
      <c r="AC261" s="2" t="n">
        <v>0.0755769379168728</v>
      </c>
      <c r="AD261" s="2" t="n">
        <v>0.0695225721470144</v>
      </c>
      <c r="AE261" s="2" t="n">
        <v>0.099999640296534</v>
      </c>
      <c r="AF261" s="2" t="n">
        <v>0.0967348604446032</v>
      </c>
      <c r="AG261" s="2" t="n">
        <v>-0.409050295707362</v>
      </c>
      <c r="AH261" s="3" t="b">
        <f aca="false">TRUE()</f>
        <v>1</v>
      </c>
      <c r="AI261" s="3" t="n">
        <v>0.34754089530537</v>
      </c>
      <c r="AJ261" s="3" t="b">
        <f aca="false">TRUE()</f>
        <v>1</v>
      </c>
      <c r="AK261" s="3" t="n">
        <v>-0.315050311682771</v>
      </c>
      <c r="AL261" s="3" t="b">
        <f aca="false">TRUE()</f>
        <v>1</v>
      </c>
      <c r="AM261" s="3" t="n">
        <v>1.830059759445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6</v>
      </c>
      <c r="E262" s="2" t="n">
        <v>0</v>
      </c>
      <c r="F262" s="2" t="n">
        <v>17.1027289690524</v>
      </c>
      <c r="G262" s="2" t="n">
        <v>0.906218144750255</v>
      </c>
      <c r="H262" s="2" t="n">
        <v>0.988324930610808</v>
      </c>
      <c r="I262" s="2" t="n">
        <v>0.129925385131951</v>
      </c>
      <c r="J262" s="2" t="n">
        <v>0.344706081284609</v>
      </c>
      <c r="K262" s="2" t="n">
        <v>5.20015030354748</v>
      </c>
      <c r="L262" s="2" t="n">
        <v>0.779</v>
      </c>
      <c r="M262" s="2" t="n">
        <v>0.1</v>
      </c>
      <c r="N262" s="2" t="n">
        <v>11.172</v>
      </c>
      <c r="O262" s="2" t="s">
        <v>41</v>
      </c>
      <c r="P262" s="2" t="n">
        <v>170.5</v>
      </c>
      <c r="Q262" s="2" t="n">
        <v>47.3</v>
      </c>
      <c r="R262" s="2" t="n">
        <v>8.7</v>
      </c>
      <c r="S262" s="2" t="n">
        <v>0.63786028188045</v>
      </c>
      <c r="T262" s="2" t="n">
        <v>-0.227089514061669</v>
      </c>
      <c r="U262" s="2" t="n">
        <v>0.35298007709003</v>
      </c>
      <c r="V262" s="2" t="n">
        <v>0.0922161789855989</v>
      </c>
      <c r="W262" s="2" t="n">
        <v>0.0210225677675372</v>
      </c>
      <c r="X262" s="2" t="n">
        <v>0.0750620394905148</v>
      </c>
      <c r="Y262" s="2" t="n">
        <v>0.112638403025853</v>
      </c>
      <c r="Z262" s="2" t="n">
        <v>0.131939924333451</v>
      </c>
      <c r="AA262" s="2" t="n">
        <v>0.135128573941197</v>
      </c>
      <c r="AB262" s="2" t="n">
        <v>0.172552692738581</v>
      </c>
      <c r="AC262" s="2" t="n">
        <v>0.129085117028501</v>
      </c>
      <c r="AD262" s="2" t="n">
        <v>0.120731637059019</v>
      </c>
      <c r="AE262" s="2" t="n">
        <v>0.0846917918860562</v>
      </c>
      <c r="AF262" s="2" t="n">
        <v>0.0381698204968275</v>
      </c>
      <c r="AG262" s="2" t="n">
        <v>0.15744807419833</v>
      </c>
      <c r="AH262" s="3" t="b">
        <f aca="false">TRUE()</f>
        <v>1</v>
      </c>
      <c r="AI262" s="3" t="n">
        <v>0.567784597864348</v>
      </c>
      <c r="AJ262" s="3" t="b">
        <f aca="false">TRUE()</f>
        <v>1</v>
      </c>
      <c r="AK262" s="3" t="n">
        <v>-0.390354759804945</v>
      </c>
      <c r="AL262" s="3" t="b">
        <f aca="false">TRUE()</f>
        <v>1</v>
      </c>
      <c r="AM262" s="3" t="n">
        <v>0.19113672905366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7</v>
      </c>
      <c r="E263" s="2" t="n">
        <v>1</v>
      </c>
      <c r="F263" s="2" t="n">
        <v>15.2551187030578</v>
      </c>
      <c r="G263" s="2" t="n">
        <v>0.840499306518724</v>
      </c>
      <c r="H263" s="2" t="n">
        <v>0.986587499368384</v>
      </c>
      <c r="I263" s="2" t="n">
        <v>0.199272511391919</v>
      </c>
      <c r="J263" s="2" t="n">
        <v>0.36639846383533</v>
      </c>
      <c r="K263" s="2" t="n">
        <v>4.12842607627725</v>
      </c>
      <c r="L263" s="2" t="n">
        <v>0.674</v>
      </c>
      <c r="M263" s="2" t="n">
        <v>0.09</v>
      </c>
      <c r="N263" s="2" t="n">
        <v>9.017</v>
      </c>
      <c r="O263" s="2" t="s">
        <v>41</v>
      </c>
      <c r="P263" s="2" t="n">
        <v>233.3</v>
      </c>
      <c r="Q263" s="2" t="n">
        <v>45.7</v>
      </c>
      <c r="R263" s="2" t="n">
        <v>11.902</v>
      </c>
      <c r="S263" s="2" t="n">
        <v>0.895277318888325</v>
      </c>
      <c r="T263" s="2" t="n">
        <v>-0.783084136438859</v>
      </c>
      <c r="U263" s="2" t="n">
        <v>0.995001317856223</v>
      </c>
      <c r="V263" s="2" t="n">
        <v>0.0726335862875209</v>
      </c>
      <c r="W263" s="2" t="n">
        <v>0.0407772597065699</v>
      </c>
      <c r="X263" s="2" t="n">
        <v>0.105718498889169</v>
      </c>
      <c r="Y263" s="2" t="n">
        <v>0.116050954849962</v>
      </c>
      <c r="Z263" s="2" t="n">
        <v>0.112854245027597</v>
      </c>
      <c r="AA263" s="2" t="n">
        <v>0.138535605402481</v>
      </c>
      <c r="AB263" s="2" t="n">
        <v>0.12560399209441</v>
      </c>
      <c r="AC263" s="2" t="n">
        <v>0.109767164788754</v>
      </c>
      <c r="AD263" s="2" t="n">
        <v>0.119653545417409</v>
      </c>
      <c r="AE263" s="2" t="n">
        <v>0.120992223274885</v>
      </c>
      <c r="AF263" s="2" t="n">
        <v>0.0508237702553324</v>
      </c>
      <c r="AG263" s="2" t="n">
        <v>-0.570467177196448</v>
      </c>
      <c r="AH263" s="3" t="b">
        <f aca="false">TRUE()</f>
        <v>1</v>
      </c>
      <c r="AI263" s="3" t="n">
        <v>-0.437675783383162</v>
      </c>
      <c r="AJ263" s="3" t="b">
        <f aca="false">TRUE()</f>
        <v>1</v>
      </c>
      <c r="AK263" s="3" t="n">
        <v>-0.766877000415818</v>
      </c>
      <c r="AL263" s="3" t="b">
        <f aca="false">TRUE()</f>
        <v>1</v>
      </c>
      <c r="AM263" s="3" t="n">
        <v>1.6871304253999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7</v>
      </c>
      <c r="E264" s="2" t="n">
        <v>2</v>
      </c>
      <c r="F264" s="2" t="n">
        <v>18.434948822922</v>
      </c>
      <c r="G264" s="2" t="n">
        <v>0.740476190476191</v>
      </c>
      <c r="H264" s="2" t="n">
        <v>0.983218005288717</v>
      </c>
      <c r="I264" s="2" t="n">
        <v>0.204533831824708</v>
      </c>
      <c r="J264" s="2" t="n">
        <v>0.350476605556166</v>
      </c>
      <c r="K264" s="2" t="n">
        <v>4.2294518781422</v>
      </c>
      <c r="L264" s="2" t="n">
        <v>0.664</v>
      </c>
      <c r="M264" s="2" t="n">
        <v>0.122</v>
      </c>
      <c r="N264" s="2" t="n">
        <v>9.333</v>
      </c>
      <c r="O264" s="2" t="s">
        <v>41</v>
      </c>
      <c r="P264" s="2" t="n">
        <v>218.9</v>
      </c>
      <c r="Q264" s="2" t="n">
        <v>42.3</v>
      </c>
      <c r="R264" s="2" t="n">
        <v>11.17</v>
      </c>
      <c r="S264" s="2" t="n">
        <v>-1</v>
      </c>
      <c r="T264" s="2" t="n">
        <v>-0.195832674585406</v>
      </c>
      <c r="U264" s="2" t="n">
        <v>0.524953787197886</v>
      </c>
      <c r="V264" s="2" t="n">
        <v>0.0116483767290039</v>
      </c>
      <c r="W264" s="2" t="n">
        <v>0.0228413514979369</v>
      </c>
      <c r="X264" s="2" t="n">
        <v>0.0796224987925128</v>
      </c>
      <c r="Y264" s="2" t="n">
        <v>0.131879377484599</v>
      </c>
      <c r="Z264" s="2" t="n">
        <v>0.112612133579623</v>
      </c>
      <c r="AA264" s="2" t="n">
        <v>0.111609847562008</v>
      </c>
      <c r="AB264" s="2" t="n">
        <v>0.149718208238636</v>
      </c>
      <c r="AC264" s="2" t="n">
        <v>0.123538558956767</v>
      </c>
      <c r="AD264" s="2" t="n">
        <v>0.0943169787592576</v>
      </c>
      <c r="AE264" s="2" t="n">
        <v>0.110729775757527</v>
      </c>
      <c r="AF264" s="2" t="n">
        <v>0.0859726208690692</v>
      </c>
      <c r="AG264" s="2" t="n">
        <v>-0.501850437842523</v>
      </c>
      <c r="AH264" s="3" t="b">
        <f aca="false">TRUE()</f>
        <v>1</v>
      </c>
      <c r="AI264" s="3" t="n">
        <v>-0.533433914930544</v>
      </c>
      <c r="AJ264" s="3" t="b">
        <f aca="false">TRUE()</f>
        <v>1</v>
      </c>
      <c r="AK264" s="3" t="n">
        <v>0.437994169538974</v>
      </c>
      <c r="AL264" s="3" t="b">
        <f aca="false">TRUE()</f>
        <v>1</v>
      </c>
      <c r="AM264" s="3" t="n">
        <v>1.3441000236899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8</v>
      </c>
      <c r="E265" s="2" t="n">
        <v>0</v>
      </c>
      <c r="F265" s="2" t="n">
        <v>30.3432488842396</v>
      </c>
      <c r="G265" s="2" t="n">
        <v>0.7552</v>
      </c>
      <c r="H265" s="2" t="n">
        <v>0.981903175325512</v>
      </c>
      <c r="I265" s="2" t="n">
        <v>0.122646747982652</v>
      </c>
      <c r="J265" s="2" t="n">
        <v>0.35724326458261</v>
      </c>
      <c r="K265" s="2" t="n">
        <v>5.27519500593175</v>
      </c>
      <c r="L265" s="2" t="n">
        <v>0.827</v>
      </c>
      <c r="M265" s="2" t="n">
        <v>0.11</v>
      </c>
      <c r="N265" s="2" t="n">
        <v>11.344</v>
      </c>
      <c r="O265" s="2" t="s">
        <v>41</v>
      </c>
      <c r="P265" s="2" t="n">
        <v>193</v>
      </c>
      <c r="Q265" s="2" t="n">
        <v>49.1</v>
      </c>
      <c r="R265" s="2" t="n">
        <v>9.848</v>
      </c>
      <c r="S265" s="2" t="n">
        <v>0.631498067713953</v>
      </c>
      <c r="T265" s="2" t="n">
        <v>0.147747017595901</v>
      </c>
      <c r="U265" s="2" t="n">
        <v>1.31529595736154</v>
      </c>
      <c r="V265" s="2" t="n">
        <v>0.0225742718203081</v>
      </c>
      <c r="W265" s="2" t="n">
        <v>0.0279724821921391</v>
      </c>
      <c r="X265" s="2" t="n">
        <v>0.198706219758204</v>
      </c>
      <c r="Y265" s="2" t="n">
        <v>0.122339300255385</v>
      </c>
      <c r="Z265" s="2" t="n">
        <v>0.0953002213782846</v>
      </c>
      <c r="AA265" s="2" t="n">
        <v>0.0833339631682913</v>
      </c>
      <c r="AB265" s="2" t="n">
        <v>0.10185064766047</v>
      </c>
      <c r="AC265" s="2" t="n">
        <v>0.0925786024039235</v>
      </c>
      <c r="AD265" s="2" t="n">
        <v>0.106646798824789</v>
      </c>
      <c r="AE265" s="2" t="n">
        <v>0.116823327518294</v>
      </c>
      <c r="AF265" s="2" t="n">
        <v>0.0824209190323589</v>
      </c>
      <c r="AG265" s="2" t="n">
        <v>0.20841844699753</v>
      </c>
      <c r="AH265" s="3" t="b">
        <f aca="false">TRUE()</f>
        <v>1</v>
      </c>
      <c r="AI265" s="3" t="n">
        <v>1.02742362929178</v>
      </c>
      <c r="AJ265" s="3" t="b">
        <f aca="false">TRUE()</f>
        <v>1</v>
      </c>
      <c r="AK265" s="3" t="n">
        <v>-0.0138325191940729</v>
      </c>
      <c r="AL265" s="3" t="b">
        <f aca="false">TRUE()</f>
        <v>1</v>
      </c>
      <c r="AM265" s="3" t="n">
        <v>0.72712173172551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9</v>
      </c>
      <c r="E266" s="2" t="n">
        <v>2</v>
      </c>
      <c r="F266" s="2" t="n">
        <v>30.3432488842396</v>
      </c>
      <c r="G266" s="2" t="n">
        <v>0.828614008941878</v>
      </c>
      <c r="H266" s="2" t="n">
        <v>0.982413169024917</v>
      </c>
      <c r="I266" s="2" t="n">
        <v>0.210565492823543</v>
      </c>
      <c r="J266" s="2" t="n">
        <v>0.373058717974118</v>
      </c>
      <c r="K266" s="2" t="n">
        <v>3.78581324999202</v>
      </c>
      <c r="L266" s="2" t="n">
        <v>0.656</v>
      </c>
      <c r="M266" s="2" t="n">
        <v>0.089</v>
      </c>
      <c r="N266" s="2" t="n">
        <v>8.439</v>
      </c>
      <c r="O266" s="2" t="s">
        <v>41</v>
      </c>
      <c r="P266" s="2" t="n">
        <v>272.3</v>
      </c>
      <c r="Q266" s="2" t="n">
        <v>58.7</v>
      </c>
      <c r="R266" s="2" t="n">
        <v>13.891</v>
      </c>
      <c r="S266" s="2" t="n">
        <v>0.838423114132945</v>
      </c>
      <c r="T266" s="2" t="n">
        <v>0.172545072818072</v>
      </c>
      <c r="U266" s="2" t="n">
        <v>2.07413202313777</v>
      </c>
      <c r="V266" s="2" t="n">
        <v>0.0784180883396358</v>
      </c>
      <c r="W266" s="2" t="n">
        <v>0.0105661835857033</v>
      </c>
      <c r="X266" s="2" t="n">
        <v>0.157137105830589</v>
      </c>
      <c r="Y266" s="2" t="n">
        <v>0.107653340959242</v>
      </c>
      <c r="Z266" s="2" t="n">
        <v>0.103037765716594</v>
      </c>
      <c r="AA266" s="2" t="n">
        <v>0.111156592564825</v>
      </c>
      <c r="AB266" s="2" t="n">
        <v>0.110861136565621</v>
      </c>
      <c r="AC266" s="2" t="n">
        <v>0.104838558540425</v>
      </c>
      <c r="AD266" s="2" t="n">
        <v>0.0942771658998258</v>
      </c>
      <c r="AE266" s="2" t="n">
        <v>0.124610200561434</v>
      </c>
      <c r="AF266" s="2" t="n">
        <v>0.0864281333614446</v>
      </c>
      <c r="AG266" s="2" t="n">
        <v>-0.803169858754471</v>
      </c>
      <c r="AH266" s="3" t="b">
        <f aca="false">TRUE()</f>
        <v>1</v>
      </c>
      <c r="AI266" s="3" t="n">
        <v>-0.610040420168449</v>
      </c>
      <c r="AJ266" s="3" t="b">
        <f aca="false">TRUE()</f>
        <v>1</v>
      </c>
      <c r="AK266" s="3" t="n">
        <v>-0.804529224476906</v>
      </c>
      <c r="AL266" s="3" t="b">
        <f aca="false">TRUE()</f>
        <v>1</v>
      </c>
      <c r="AM266" s="3" t="n">
        <v>2.61617109669783</v>
      </c>
      <c r="AN266" s="3" t="b">
        <f aca="false">FALSE()</f>
        <v>0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9</v>
      </c>
      <c r="E267" s="2" t="n">
        <v>3</v>
      </c>
      <c r="F267" s="2" t="n">
        <v>21.3706222693432</v>
      </c>
      <c r="G267" s="2" t="n">
        <v>0.779040404040404</v>
      </c>
      <c r="H267" s="2" t="n">
        <v>0.979934095516828</v>
      </c>
      <c r="I267" s="2" t="n">
        <v>0.212436127393617</v>
      </c>
      <c r="J267" s="2" t="n">
        <v>0.396014729680815</v>
      </c>
      <c r="K267" s="2" t="n">
        <v>3.88201850679137</v>
      </c>
      <c r="L267" s="2" t="n">
        <v>0.72</v>
      </c>
      <c r="M267" s="2" t="n">
        <v>0.091</v>
      </c>
      <c r="N267" s="2" t="n">
        <v>8.71</v>
      </c>
      <c r="O267" s="2" t="s">
        <v>41</v>
      </c>
      <c r="P267" s="2" t="n">
        <v>256.5</v>
      </c>
      <c r="Q267" s="2" t="n">
        <v>45.7</v>
      </c>
      <c r="R267" s="2" t="n">
        <v>13.085</v>
      </c>
      <c r="S267" s="2" t="n">
        <v>0.234312173027006</v>
      </c>
      <c r="T267" s="2" t="n">
        <v>0.269737480622938</v>
      </c>
      <c r="U267" s="2" t="n">
        <v>-0.0801545835851205</v>
      </c>
      <c r="V267" s="2" t="n">
        <v>0.183432941685137</v>
      </c>
      <c r="W267" s="2" t="n">
        <v>0.0639455158048902</v>
      </c>
      <c r="X267" s="2" t="n">
        <v>0.190548689131409</v>
      </c>
      <c r="Y267" s="2" t="n">
        <v>0.135543312053916</v>
      </c>
      <c r="Z267" s="2" t="n">
        <v>0.118688076281691</v>
      </c>
      <c r="AA267" s="2" t="n">
        <v>0.12410023536354</v>
      </c>
      <c r="AB267" s="2" t="n">
        <v>0.107100021175647</v>
      </c>
      <c r="AC267" s="2" t="n">
        <v>0.0680236823355932</v>
      </c>
      <c r="AD267" s="2" t="n">
        <v>0.0721917839545345</v>
      </c>
      <c r="AE267" s="2" t="n">
        <v>0.101902983916916</v>
      </c>
      <c r="AF267" s="2" t="n">
        <v>0.0819012157867533</v>
      </c>
      <c r="AG267" s="2" t="n">
        <v>-0.73782723431183</v>
      </c>
      <c r="AH267" s="3" t="b">
        <f aca="false">TRUE()</f>
        <v>1</v>
      </c>
      <c r="AI267" s="3" t="n">
        <v>0.00281162173479459</v>
      </c>
      <c r="AJ267" s="3" t="b">
        <f aca="false">TRUE()</f>
        <v>1</v>
      </c>
      <c r="AK267" s="3" t="n">
        <v>-0.729224776354731</v>
      </c>
      <c r="AL267" s="3" t="b">
        <f aca="false">TRUE()</f>
        <v>1</v>
      </c>
      <c r="AM267" s="3" t="n">
        <v>2.2397905170438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1</v>
      </c>
      <c r="E268" s="2" t="n">
        <v>0</v>
      </c>
      <c r="F268" s="2" t="n">
        <v>17.1027289690524</v>
      </c>
      <c r="G268" s="2" t="n">
        <v>0.887632978723404</v>
      </c>
      <c r="H268" s="2" t="n">
        <v>0.9932735750783</v>
      </c>
      <c r="I268" s="2" t="n">
        <v>0.1004120269507</v>
      </c>
      <c r="J268" s="2" t="n">
        <v>0.27208675722909</v>
      </c>
      <c r="K268" s="2" t="n">
        <v>7.19448892551524</v>
      </c>
      <c r="L268" s="2" t="n">
        <v>0.839</v>
      </c>
      <c r="M268" s="2" t="n">
        <v>0.094</v>
      </c>
      <c r="N268" s="2" t="n">
        <v>15.24</v>
      </c>
      <c r="O268" s="2" t="s">
        <v>41</v>
      </c>
      <c r="P268" s="2" t="n">
        <v>167</v>
      </c>
      <c r="Q268" s="2" t="n">
        <v>40.5</v>
      </c>
      <c r="R268" s="2" t="n">
        <v>8.52</v>
      </c>
      <c r="S268" s="2" t="n">
        <v>0.674490769646424</v>
      </c>
      <c r="T268" s="2" t="n">
        <v>-0.662455826593932</v>
      </c>
      <c r="U268" s="2" t="n">
        <v>0.18021180006875</v>
      </c>
      <c r="V268" s="2" t="n">
        <v>0.0479686603529136</v>
      </c>
      <c r="W268" s="2" t="n">
        <v>0.0132548993336108</v>
      </c>
      <c r="X268" s="2" t="n">
        <v>0.0517157995733438</v>
      </c>
      <c r="Y268" s="2" t="n">
        <v>0.131566842868228</v>
      </c>
      <c r="Z268" s="2" t="n">
        <v>0.138089106400709</v>
      </c>
      <c r="AA268" s="2" t="n">
        <v>0.11911717259319</v>
      </c>
      <c r="AB268" s="2" t="n">
        <v>0.129100162087755</v>
      </c>
      <c r="AC268" s="2" t="n">
        <v>0.116771149581775</v>
      </c>
      <c r="AD268" s="2" t="n">
        <v>0.11423338294418</v>
      </c>
      <c r="AE268" s="2" t="n">
        <v>0.111846983083875</v>
      </c>
      <c r="AF268" s="2" t="n">
        <v>0.087559400866945</v>
      </c>
      <c r="AG268" s="2" t="n">
        <v>1.51200315696771</v>
      </c>
      <c r="AH268" s="3" t="b">
        <f aca="false">TRUE()</f>
        <v>1</v>
      </c>
      <c r="AI268" s="3" t="n">
        <v>1.14233338714864</v>
      </c>
      <c r="AJ268" s="3" t="b">
        <f aca="false">TRUE()</f>
        <v>1</v>
      </c>
      <c r="AK268" s="3" t="n">
        <v>-0.616268104171469</v>
      </c>
      <c r="AL268" s="3" t="b">
        <f aca="false">TRUE()</f>
        <v>1</v>
      </c>
      <c r="AM268" s="3" t="n">
        <v>0.10776128419360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2</v>
      </c>
      <c r="E269" s="2" t="n">
        <v>1</v>
      </c>
      <c r="F269" s="2" t="n">
        <v>26.565051177078</v>
      </c>
      <c r="G269" s="2" t="n">
        <v>0.793388429752066</v>
      </c>
      <c r="H269" s="2" t="n">
        <v>0.987612835577402</v>
      </c>
      <c r="I269" s="2" t="n">
        <v>0.118953175459686</v>
      </c>
      <c r="J269" s="2" t="n">
        <v>0.329080753867262</v>
      </c>
      <c r="K269" s="2" t="n">
        <v>5.24131264403482</v>
      </c>
      <c r="L269" s="2" t="n">
        <v>0.742</v>
      </c>
      <c r="M269" s="2" t="n">
        <v>0.099</v>
      </c>
      <c r="N269" s="2" t="n">
        <v>11.326</v>
      </c>
      <c r="O269" s="2" t="s">
        <v>41</v>
      </c>
      <c r="P269" s="2" t="n">
        <v>186.4</v>
      </c>
      <c r="Q269" s="2" t="n">
        <v>57.6</v>
      </c>
      <c r="R269" s="2" t="n">
        <v>9.511</v>
      </c>
      <c r="S269" s="2" t="n">
        <v>0.949541697262642</v>
      </c>
      <c r="T269" s="2" t="n">
        <v>0.183172593347009</v>
      </c>
      <c r="U269" s="2" t="n">
        <v>0.587507831889328</v>
      </c>
      <c r="V269" s="2" t="n">
        <v>0.0539487633112516</v>
      </c>
      <c r="W269" s="2" t="n">
        <v>0.0539487633112516</v>
      </c>
      <c r="X269" s="2" t="n">
        <v>0.0524086312889737</v>
      </c>
      <c r="Y269" s="2" t="n">
        <v>0.066893498602328</v>
      </c>
      <c r="Z269" s="2" t="n">
        <v>0.106684498020801</v>
      </c>
      <c r="AA269" s="2" t="n">
        <v>0.199239429303465</v>
      </c>
      <c r="AB269" s="2" t="n">
        <v>0.167038993201288</v>
      </c>
      <c r="AC269" s="2" t="n">
        <v>0.129749606139876</v>
      </c>
      <c r="AD269" s="2" t="n">
        <v>0.112026628702107</v>
      </c>
      <c r="AE269" s="2" t="n">
        <v>0.0991392213762309</v>
      </c>
      <c r="AF269" s="2" t="n">
        <v>0.0668194933649311</v>
      </c>
      <c r="AG269" s="2" t="n">
        <v>0.18540554185786</v>
      </c>
      <c r="AH269" s="3" t="b">
        <f aca="false">TRUE()</f>
        <v>1</v>
      </c>
      <c r="AI269" s="3" t="n">
        <v>0.213479511139035</v>
      </c>
      <c r="AJ269" s="3" t="b">
        <f aca="false">TRUE()</f>
        <v>1</v>
      </c>
      <c r="AK269" s="3" t="n">
        <v>-0.428006983866033</v>
      </c>
      <c r="AL269" s="3" t="b">
        <f aca="false">TRUE()</f>
        <v>1</v>
      </c>
      <c r="AM269" s="3" t="n">
        <v>0.56989946427510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2</v>
      </c>
      <c r="E270" s="2" t="n">
        <v>2</v>
      </c>
      <c r="F270" s="2" t="n">
        <v>26.565051177078</v>
      </c>
      <c r="G270" s="2" t="n">
        <v>0.752847380410023</v>
      </c>
      <c r="H270" s="2" t="n">
        <v>0.988784767931502</v>
      </c>
      <c r="I270" s="2" t="n">
        <v>0.116890463759714</v>
      </c>
      <c r="J270" s="2" t="n">
        <v>0.326927311040222</v>
      </c>
      <c r="K270" s="2" t="n">
        <v>4.54785261446783</v>
      </c>
      <c r="L270" s="2" t="n">
        <v>0.683</v>
      </c>
      <c r="M270" s="2" t="n">
        <v>0.102</v>
      </c>
      <c r="N270" s="2" t="n">
        <v>9.909</v>
      </c>
      <c r="O270" s="2" t="s">
        <v>41</v>
      </c>
      <c r="P270" s="2" t="n">
        <v>226.2</v>
      </c>
      <c r="Q270" s="2" t="n">
        <v>41.7</v>
      </c>
      <c r="R270" s="2" t="n">
        <v>11.54</v>
      </c>
      <c r="S270" s="2" t="n">
        <v>-1</v>
      </c>
      <c r="T270" s="2" t="n">
        <v>0.256409231730538</v>
      </c>
      <c r="U270" s="2" t="n">
        <v>0.069702433520312</v>
      </c>
      <c r="V270" s="2" t="n">
        <v>0.0081210092584969</v>
      </c>
      <c r="W270" s="2" t="n">
        <v>0.0426477058846986</v>
      </c>
      <c r="X270" s="2" t="n">
        <v>0.0781916773224647</v>
      </c>
      <c r="Y270" s="2" t="n">
        <v>0.0804057087568071</v>
      </c>
      <c r="Z270" s="2" t="n">
        <v>0.107405148503234</v>
      </c>
      <c r="AA270" s="2" t="n">
        <v>0.143043574051848</v>
      </c>
      <c r="AB270" s="2" t="n">
        <v>0.154240538238439</v>
      </c>
      <c r="AC270" s="2" t="n">
        <v>0.108624307589819</v>
      </c>
      <c r="AD270" s="2" t="n">
        <v>0.0851279092879052</v>
      </c>
      <c r="AE270" s="2" t="n">
        <v>0.136955231586932</v>
      </c>
      <c r="AF270" s="2" t="n">
        <v>0.106005904662551</v>
      </c>
      <c r="AG270" s="2" t="n">
        <v>-0.285592611314624</v>
      </c>
      <c r="AH270" s="3" t="b">
        <f aca="false">TRUE()</f>
        <v>1</v>
      </c>
      <c r="AI270" s="3" t="n">
        <v>-0.351493464990518</v>
      </c>
      <c r="AJ270" s="3" t="b">
        <f aca="false">TRUE()</f>
        <v>1</v>
      </c>
      <c r="AK270" s="3" t="n">
        <v>-0.315050311682771</v>
      </c>
      <c r="AL270" s="3" t="b">
        <f aca="false">TRUE()</f>
        <v>1</v>
      </c>
      <c r="AM270" s="3" t="n">
        <v>1.5179973801124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4</v>
      </c>
      <c r="E271" s="2" t="n">
        <v>1</v>
      </c>
      <c r="F271" s="2" t="n">
        <v>33.6900675259798</v>
      </c>
      <c r="G271" s="2" t="n">
        <v>0.714542190305207</v>
      </c>
      <c r="H271" s="2" t="n">
        <v>0.969095787416464</v>
      </c>
      <c r="I271" s="2" t="n">
        <v>0.16159098813922</v>
      </c>
      <c r="J271" s="2" t="n">
        <v>0.394194588056838</v>
      </c>
      <c r="K271" s="2" t="n">
        <v>4.51627823973097</v>
      </c>
      <c r="L271" s="2" t="n">
        <v>0.84</v>
      </c>
      <c r="M271" s="2" t="n">
        <v>0.159</v>
      </c>
      <c r="N271" s="2" t="n">
        <v>9.832</v>
      </c>
      <c r="O271" s="2" t="s">
        <v>41</v>
      </c>
      <c r="P271" s="2" t="n">
        <v>136.9</v>
      </c>
      <c r="Q271" s="2" t="n">
        <v>89.4</v>
      </c>
      <c r="R271" s="2" t="n">
        <v>6.984</v>
      </c>
      <c r="S271" s="2" t="n">
        <v>0.634610547434118</v>
      </c>
      <c r="T271" s="2" t="n">
        <v>1.76366447246845</v>
      </c>
      <c r="U271" s="2" t="n">
        <v>3.87177706847238</v>
      </c>
      <c r="V271" s="2" t="n">
        <v>0.332116263137624</v>
      </c>
      <c r="W271" s="2" t="n">
        <v>0.208445461415327</v>
      </c>
      <c r="X271" s="2" t="n">
        <v>0.00782707571122823</v>
      </c>
      <c r="Y271" s="2" t="n">
        <v>0.0808868958941482</v>
      </c>
      <c r="Z271" s="2" t="n">
        <v>0.130084216169801</v>
      </c>
      <c r="AA271" s="2" t="n">
        <v>0.238266178907844</v>
      </c>
      <c r="AB271" s="2" t="n">
        <v>0.235150943368355</v>
      </c>
      <c r="AC271" s="2" t="n">
        <v>0.118822253386791</v>
      </c>
      <c r="AD271" s="2" t="n">
        <v>0.100590886503929</v>
      </c>
      <c r="AE271" s="2" t="n">
        <v>0.0625827227322337</v>
      </c>
      <c r="AF271" s="2" t="n">
        <v>0.0257888273256692</v>
      </c>
      <c r="AG271" s="2" t="n">
        <v>-0.307037931238722</v>
      </c>
      <c r="AH271" s="3" t="b">
        <f aca="false">TRUE()</f>
        <v>1</v>
      </c>
      <c r="AI271" s="3" t="n">
        <v>1.15190920030338</v>
      </c>
      <c r="AJ271" s="3" t="b">
        <f aca="false">TRUE()</f>
        <v>1</v>
      </c>
      <c r="AK271" s="3" t="n">
        <v>1.8311264597992</v>
      </c>
      <c r="AL271" s="3" t="b">
        <f aca="false">TRUE()</f>
        <v>1</v>
      </c>
      <c r="AM271" s="3" t="n">
        <v>-0.60926754160295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6</v>
      </c>
      <c r="E272" s="2" t="n">
        <v>1</v>
      </c>
      <c r="F272" s="2" t="n">
        <v>18.434948822922</v>
      </c>
      <c r="G272" s="2" t="n">
        <v>0.804586241276172</v>
      </c>
      <c r="H272" s="2" t="n">
        <v>0.982216699039802</v>
      </c>
      <c r="I272" s="2" t="n">
        <v>0.138068303225111</v>
      </c>
      <c r="J272" s="2" t="n">
        <v>0.383242399865945</v>
      </c>
      <c r="K272" s="2" t="n">
        <v>4.70450703610442</v>
      </c>
      <c r="L272" s="2" t="n">
        <v>0.786</v>
      </c>
      <c r="M272" s="2" t="n">
        <v>0.101</v>
      </c>
      <c r="N272" s="2" t="n">
        <v>10.29</v>
      </c>
      <c r="O272" s="2" t="s">
        <v>41</v>
      </c>
      <c r="P272" s="2" t="n">
        <v>222.1</v>
      </c>
      <c r="Q272" s="2" t="n">
        <v>103.7</v>
      </c>
      <c r="R272" s="2" t="n">
        <v>11.33</v>
      </c>
      <c r="S272" s="2" t="n">
        <v>0.724397180348649</v>
      </c>
      <c r="T272" s="2" t="n">
        <v>2.37324466190277</v>
      </c>
      <c r="U272" s="2" t="n">
        <v>7.17741859741204</v>
      </c>
      <c r="V272" s="2" t="n">
        <v>0.31593595121659</v>
      </c>
      <c r="W272" s="2" t="n">
        <v>0.184426263016507</v>
      </c>
      <c r="X272" s="2" t="n">
        <v>0.127192298131196</v>
      </c>
      <c r="Y272" s="2" t="n">
        <v>0.106459949880042</v>
      </c>
      <c r="Z272" s="2" t="n">
        <v>0.100464538478737</v>
      </c>
      <c r="AA272" s="2" t="n">
        <v>0.20851654859517</v>
      </c>
      <c r="AB272" s="2" t="n">
        <v>0.139585378887256</v>
      </c>
      <c r="AC272" s="2" t="n">
        <v>0.0885911335320797</v>
      </c>
      <c r="AD272" s="2" t="n">
        <v>0.0773241114084147</v>
      </c>
      <c r="AE272" s="2" t="n">
        <v>0.0919083464295796</v>
      </c>
      <c r="AF272" s="2" t="n">
        <v>0.0599576946575255</v>
      </c>
      <c r="AG272" s="2" t="n">
        <v>-0.179192905302429</v>
      </c>
      <c r="AH272" s="3" t="b">
        <f aca="false">TRUE()</f>
        <v>1</v>
      </c>
      <c r="AI272" s="3" t="n">
        <v>0.634815289947516</v>
      </c>
      <c r="AJ272" s="3" t="b">
        <f aca="false">TRUE()</f>
        <v>1</v>
      </c>
      <c r="AK272" s="3" t="n">
        <v>-0.352702535743858</v>
      </c>
      <c r="AL272" s="3" t="b">
        <f aca="false">TRUE()</f>
        <v>1</v>
      </c>
      <c r="AM272" s="3" t="n">
        <v>1.4203290018477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6</v>
      </c>
      <c r="E273" s="2" t="n">
        <v>2</v>
      </c>
      <c r="F273" s="2" t="n">
        <v>18.434948822922</v>
      </c>
      <c r="G273" s="2" t="n">
        <v>0.876736111111111</v>
      </c>
      <c r="H273" s="2" t="n">
        <v>0.988712245764266</v>
      </c>
      <c r="I273" s="2" t="n">
        <v>0.172799239476285</v>
      </c>
      <c r="J273" s="2" t="n">
        <v>0.34850786686791</v>
      </c>
      <c r="K273" s="2" t="n">
        <v>5.58017762743207</v>
      </c>
      <c r="L273" s="2" t="n">
        <v>0.828</v>
      </c>
      <c r="M273" s="2" t="n">
        <v>0.107</v>
      </c>
      <c r="N273" s="2" t="n">
        <v>11.995</v>
      </c>
      <c r="O273" s="2" t="s">
        <v>41</v>
      </c>
      <c r="P273" s="2" t="n">
        <v>204.4</v>
      </c>
      <c r="Q273" s="2" t="n">
        <v>49</v>
      </c>
      <c r="R273" s="2" t="n">
        <v>10.43</v>
      </c>
      <c r="S273" s="2" t="n">
        <v>0.833365162938043</v>
      </c>
      <c r="T273" s="2" t="n">
        <v>-0.267903929860124</v>
      </c>
      <c r="U273" s="2" t="n">
        <v>0.495629092629265</v>
      </c>
      <c r="V273" s="2" t="n">
        <v>0.202733561583932</v>
      </c>
      <c r="W273" s="2" t="n">
        <v>0.0663548872670547</v>
      </c>
      <c r="X273" s="2" t="n">
        <v>0.190303581964501</v>
      </c>
      <c r="Y273" s="2" t="n">
        <v>0.145785506544523</v>
      </c>
      <c r="Z273" s="2" t="n">
        <v>0.125721148611653</v>
      </c>
      <c r="AA273" s="2" t="n">
        <v>0.115567007135498</v>
      </c>
      <c r="AB273" s="2" t="n">
        <v>0.125740330933626</v>
      </c>
      <c r="AC273" s="2" t="n">
        <v>0.081913099226877</v>
      </c>
      <c r="AD273" s="2" t="n">
        <v>0.0840979388971947</v>
      </c>
      <c r="AE273" s="2" t="n">
        <v>0.0844485402227079</v>
      </c>
      <c r="AF273" s="2" t="n">
        <v>0.0464228464634182</v>
      </c>
      <c r="AG273" s="2" t="n">
        <v>0.415562687980025</v>
      </c>
      <c r="AH273" s="3" t="b">
        <f aca="false">TRUE()</f>
        <v>1</v>
      </c>
      <c r="AI273" s="3" t="n">
        <v>1.03699944244652</v>
      </c>
      <c r="AJ273" s="3" t="b">
        <f aca="false">TRUE()</f>
        <v>1</v>
      </c>
      <c r="AK273" s="3" t="n">
        <v>-0.126789191377335</v>
      </c>
      <c r="AL273" s="3" t="b">
        <f aca="false">TRUE()</f>
        <v>1</v>
      </c>
      <c r="AM273" s="3" t="n">
        <v>0.99868746641258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7</v>
      </c>
      <c r="E274" s="2" t="n">
        <v>0</v>
      </c>
      <c r="F274" s="2" t="n">
        <v>37.8749836510982</v>
      </c>
      <c r="G274" s="2" t="n">
        <v>0.838362068965517</v>
      </c>
      <c r="H274" s="2" t="n">
        <v>0.974628402966136</v>
      </c>
      <c r="I274" s="2" t="n">
        <v>0.280776747676858</v>
      </c>
      <c r="J274" s="2" t="n">
        <v>0.450359532449134</v>
      </c>
      <c r="K274" s="2" t="n">
        <v>4.09252355200439</v>
      </c>
      <c r="L274" s="2" t="n">
        <v>0.844</v>
      </c>
      <c r="M274" s="2" t="n">
        <v>0.115</v>
      </c>
      <c r="N274" s="2" t="n">
        <v>9.263</v>
      </c>
      <c r="O274" s="2" t="s">
        <v>41</v>
      </c>
      <c r="P274" s="2" t="n">
        <v>182.7</v>
      </c>
      <c r="Q274" s="2" t="n">
        <v>53.7</v>
      </c>
      <c r="R274" s="2" t="n">
        <v>9.323</v>
      </c>
      <c r="S274" s="2" t="n">
        <v>0.731973797180043</v>
      </c>
      <c r="T274" s="2" t="n">
        <v>-0.230621520485827</v>
      </c>
      <c r="U274" s="2" t="n">
        <v>0.105894913113089</v>
      </c>
      <c r="V274" s="2" t="n">
        <v>0.284074789099901</v>
      </c>
      <c r="W274" s="2" t="n">
        <v>0.142521902698328</v>
      </c>
      <c r="X274" s="2" t="n">
        <v>0.122410742479143</v>
      </c>
      <c r="Y274" s="2" t="n">
        <v>0.130759147118916</v>
      </c>
      <c r="Z274" s="2" t="n">
        <v>0.142780988685524</v>
      </c>
      <c r="AA274" s="2" t="n">
        <v>0.159793744282078</v>
      </c>
      <c r="AB274" s="2" t="n">
        <v>0.122925019193639</v>
      </c>
      <c r="AC274" s="2" t="n">
        <v>0.0911626730546693</v>
      </c>
      <c r="AD274" s="2" t="n">
        <v>0.0942122849340581</v>
      </c>
      <c r="AE274" s="2" t="n">
        <v>0.100662249409976</v>
      </c>
      <c r="AF274" s="2" t="n">
        <v>0.0352931508419963</v>
      </c>
      <c r="AG274" s="2" t="n">
        <v>-0.594852176916337</v>
      </c>
      <c r="AH274" s="3" t="b">
        <f aca="false">TRUE()</f>
        <v>1</v>
      </c>
      <c r="AI274" s="3" t="n">
        <v>1.19021245292233</v>
      </c>
      <c r="AJ274" s="3" t="b">
        <f aca="false">TRUE()</f>
        <v>1</v>
      </c>
      <c r="AK274" s="3" t="n">
        <v>0.174428601111364</v>
      </c>
      <c r="AL274" s="3" t="b">
        <f aca="false">TRUE()</f>
        <v>1</v>
      </c>
      <c r="AM274" s="3" t="n">
        <v>0.4817597082801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9</v>
      </c>
      <c r="E275" s="2" t="n">
        <v>0</v>
      </c>
      <c r="F275" s="2" t="n">
        <v>24.2277453179541</v>
      </c>
      <c r="G275" s="2" t="n">
        <v>0.743103448275862</v>
      </c>
      <c r="H275" s="2" t="n">
        <v>0.966497473711204</v>
      </c>
      <c r="I275" s="2" t="n">
        <v>0.168903122123994</v>
      </c>
      <c r="J275" s="2" t="n">
        <v>0.404314495833401</v>
      </c>
      <c r="K275" s="2" t="n">
        <v>4.72722380109406</v>
      </c>
      <c r="L275" s="2" t="n">
        <v>0.834</v>
      </c>
      <c r="M275" s="2" t="n">
        <v>0.126</v>
      </c>
      <c r="N275" s="2" t="n">
        <v>10.35</v>
      </c>
      <c r="O275" s="2" t="s">
        <v>41</v>
      </c>
      <c r="P275" s="2" t="n">
        <v>184.8</v>
      </c>
      <c r="Q275" s="2" t="n">
        <v>71.5</v>
      </c>
      <c r="R275" s="2" t="n">
        <v>9.431</v>
      </c>
      <c r="S275" s="2" t="n">
        <v>0.72632052785962</v>
      </c>
      <c r="T275" s="2" t="n">
        <v>1.81493930786885</v>
      </c>
      <c r="U275" s="2" t="n">
        <v>5.26999079685105</v>
      </c>
      <c r="V275" s="2" t="n">
        <v>0.137956659202179</v>
      </c>
      <c r="W275" s="2" t="n">
        <v>0.137956659202179</v>
      </c>
      <c r="X275" s="2" t="n">
        <v>0.0452946322387814</v>
      </c>
      <c r="Y275" s="2" t="n">
        <v>0.11327857623454</v>
      </c>
      <c r="Z275" s="2" t="n">
        <v>0.108810638842724</v>
      </c>
      <c r="AA275" s="2" t="n">
        <v>0.149179446697244</v>
      </c>
      <c r="AB275" s="2" t="n">
        <v>0.18856644708865</v>
      </c>
      <c r="AC275" s="2" t="n">
        <v>0.10692508699639</v>
      </c>
      <c r="AD275" s="2" t="n">
        <v>0.103541410224826</v>
      </c>
      <c r="AE275" s="2" t="n">
        <v>0.0914101035380052</v>
      </c>
      <c r="AF275" s="2" t="n">
        <v>0.092993658138839</v>
      </c>
      <c r="AG275" s="2" t="n">
        <v>-0.163763675209879</v>
      </c>
      <c r="AH275" s="3" t="b">
        <f aca="false">TRUE()</f>
        <v>1</v>
      </c>
      <c r="AI275" s="3" t="n">
        <v>1.09445432137495</v>
      </c>
      <c r="AJ275" s="3" t="b">
        <f aca="false">TRUE()</f>
        <v>1</v>
      </c>
      <c r="AK275" s="3" t="n">
        <v>0.588603065783323</v>
      </c>
      <c r="AL275" s="3" t="b">
        <f aca="false">TRUE()</f>
        <v>1</v>
      </c>
      <c r="AM275" s="3" t="n">
        <v>0.53178497519621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0</v>
      </c>
      <c r="E276" s="2" t="n">
        <v>1</v>
      </c>
      <c r="F276" s="2" t="n">
        <v>24.2277453179541</v>
      </c>
      <c r="G276" s="2" t="n">
        <v>0.762931034482759</v>
      </c>
      <c r="H276" s="2" t="n">
        <v>0.992088262087296</v>
      </c>
      <c r="I276" s="2" t="n">
        <v>0.117254630290387</v>
      </c>
      <c r="J276" s="2" t="n">
        <v>0.272924101444484</v>
      </c>
      <c r="K276" s="2" t="n">
        <v>5.25607825518612</v>
      </c>
      <c r="L276" s="2" t="n">
        <v>0.615</v>
      </c>
      <c r="M276" s="2" t="n">
        <v>0.093</v>
      </c>
      <c r="N276" s="2" t="n">
        <v>11.163</v>
      </c>
      <c r="O276" s="2" t="s">
        <v>41</v>
      </c>
      <c r="P276" s="2" t="n">
        <v>168.1</v>
      </c>
      <c r="Q276" s="2" t="n">
        <v>36</v>
      </c>
      <c r="R276" s="2" t="n">
        <v>8.578</v>
      </c>
      <c r="S276" s="2" t="n">
        <v>-1</v>
      </c>
      <c r="T276" s="2" t="n">
        <v>0.208965218687606</v>
      </c>
      <c r="U276" s="2" t="n">
        <v>1.32936135248915</v>
      </c>
      <c r="V276" s="2" t="n">
        <v>0.016261338805867</v>
      </c>
      <c r="W276" s="2" t="n">
        <v>0.016261338805867</v>
      </c>
      <c r="X276" s="2" t="n">
        <v>0.119503118330982</v>
      </c>
      <c r="Y276" s="2" t="n">
        <v>0.105500304552843</v>
      </c>
      <c r="Z276" s="2" t="n">
        <v>0.107068219279941</v>
      </c>
      <c r="AA276" s="2" t="n">
        <v>0.123625457763131</v>
      </c>
      <c r="AB276" s="2" t="n">
        <v>0.111488467774332</v>
      </c>
      <c r="AC276" s="2" t="n">
        <v>0.1216565646409</v>
      </c>
      <c r="AD276" s="2" t="n">
        <v>0.0945907879348086</v>
      </c>
      <c r="AE276" s="2" t="n">
        <v>0.1282545120041</v>
      </c>
      <c r="AF276" s="2" t="n">
        <v>0.0883125677189621</v>
      </c>
      <c r="AG276" s="2" t="n">
        <v>0.195434347104308</v>
      </c>
      <c r="AH276" s="3" t="b">
        <f aca="false">TRUE()</f>
        <v>1</v>
      </c>
      <c r="AI276" s="3" t="n">
        <v>-1.00264875951272</v>
      </c>
      <c r="AJ276" s="3" t="b">
        <f aca="false">TRUE()</f>
        <v>1</v>
      </c>
      <c r="AK276" s="3" t="n">
        <v>-0.653920328232556</v>
      </c>
      <c r="AL276" s="3" t="b">
        <f aca="false">TRUE()</f>
        <v>1</v>
      </c>
      <c r="AM276" s="3" t="n">
        <v>0.13396499543533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0</v>
      </c>
      <c r="E277" s="2" t="n">
        <v>3</v>
      </c>
      <c r="F277" s="2" t="n">
        <v>18.434948822922</v>
      </c>
      <c r="G277" s="2" t="n">
        <v>0.828385899814471</v>
      </c>
      <c r="H277" s="2" t="n">
        <v>0.991081576179214</v>
      </c>
      <c r="I277" s="2" t="n">
        <v>0.0910914046986461</v>
      </c>
      <c r="J277" s="2" t="n">
        <v>0.294345725646198</v>
      </c>
      <c r="K277" s="2" t="n">
        <v>5.78773422217848</v>
      </c>
      <c r="L277" s="2" t="n">
        <v>0.708</v>
      </c>
      <c r="M277" s="2" t="n">
        <v>0.104</v>
      </c>
      <c r="N277" s="2" t="n">
        <v>12.335</v>
      </c>
      <c r="O277" s="2" t="s">
        <v>41</v>
      </c>
      <c r="P277" s="2" t="n">
        <v>179.2</v>
      </c>
      <c r="Q277" s="2" t="n">
        <v>53.5</v>
      </c>
      <c r="R277" s="2" t="n">
        <v>9.142</v>
      </c>
      <c r="S277" s="2" t="n">
        <v>-1</v>
      </c>
      <c r="T277" s="2" t="n">
        <v>-0.264433109817993</v>
      </c>
      <c r="U277" s="2" t="n">
        <v>0.00472488220357015</v>
      </c>
      <c r="V277" s="2" t="n">
        <v>0.308077730924761</v>
      </c>
      <c r="W277" s="2" t="n">
        <v>0.162209418020503</v>
      </c>
      <c r="X277" s="2" t="n">
        <v>0.137303939796315</v>
      </c>
      <c r="Y277" s="2" t="n">
        <v>0.130151555428457</v>
      </c>
      <c r="Z277" s="2" t="n">
        <v>0.161134152629857</v>
      </c>
      <c r="AA277" s="2" t="n">
        <v>0.16300941471379</v>
      </c>
      <c r="AB277" s="2" t="n">
        <v>0.109863463365503</v>
      </c>
      <c r="AC277" s="2" t="n">
        <v>0.0872103194951052</v>
      </c>
      <c r="AD277" s="2" t="n">
        <v>0.0807394514103118</v>
      </c>
      <c r="AE277" s="2" t="n">
        <v>0.0753387789912565</v>
      </c>
      <c r="AF277" s="2" t="n">
        <v>0.0552489241694034</v>
      </c>
      <c r="AG277" s="2" t="n">
        <v>0.556535157388778</v>
      </c>
      <c r="AH277" s="3" t="b">
        <f aca="false">TRUE()</f>
        <v>1</v>
      </c>
      <c r="AI277" s="3" t="n">
        <v>-0.112098136122064</v>
      </c>
      <c r="AJ277" s="3" t="b">
        <f aca="false">TRUE()</f>
        <v>1</v>
      </c>
      <c r="AK277" s="3" t="n">
        <v>-0.239745863560597</v>
      </c>
      <c r="AL277" s="3" t="b">
        <f aca="false">TRUE()</f>
        <v>1</v>
      </c>
      <c r="AM277" s="3" t="n">
        <v>0.39838426342011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2</v>
      </c>
      <c r="E278" s="2" t="n">
        <v>2</v>
      </c>
      <c r="F278" s="2" t="n">
        <v>18.434948822922</v>
      </c>
      <c r="G278" s="2" t="n">
        <v>0.85546218487395</v>
      </c>
      <c r="H278" s="2" t="n">
        <v>0.981090334174292</v>
      </c>
      <c r="I278" s="2" t="n">
        <v>0.12961578565404</v>
      </c>
      <c r="J278" s="2" t="n">
        <v>0.401717429627688</v>
      </c>
      <c r="K278" s="2" t="n">
        <v>3.6298331343542</v>
      </c>
      <c r="L278" s="2" t="n">
        <v>0.65</v>
      </c>
      <c r="M278" s="2" t="n">
        <v>0.101</v>
      </c>
      <c r="N278" s="2" t="n">
        <v>7.932</v>
      </c>
      <c r="O278" s="2" t="s">
        <v>41</v>
      </c>
      <c r="P278" s="2" t="n">
        <v>214</v>
      </c>
      <c r="Q278" s="2" t="n">
        <v>59.7</v>
      </c>
      <c r="R278" s="2" t="n">
        <v>10.918</v>
      </c>
      <c r="S278" s="2" t="n">
        <v>0.688769079325423</v>
      </c>
      <c r="T278" s="2" t="n">
        <v>-0.571650763203169</v>
      </c>
      <c r="U278" s="2" t="n">
        <v>-0.106649617663381</v>
      </c>
      <c r="V278" s="2" t="n">
        <v>0.184609860431278</v>
      </c>
      <c r="W278" s="2" t="n">
        <v>0.0334277140158134</v>
      </c>
      <c r="X278" s="2" t="n">
        <v>0.145852874739069</v>
      </c>
      <c r="Y278" s="2" t="n">
        <v>0.148857771540847</v>
      </c>
      <c r="Z278" s="2" t="n">
        <v>0.126282729033114</v>
      </c>
      <c r="AA278" s="2" t="n">
        <v>0.118433217322664</v>
      </c>
      <c r="AB278" s="2" t="n">
        <v>0.110280312457045</v>
      </c>
      <c r="AC278" s="2" t="n">
        <v>0.118489005529103</v>
      </c>
      <c r="AD278" s="2" t="n">
        <v>0.115751473302951</v>
      </c>
      <c r="AE278" s="2" t="n">
        <v>0.0772654965927849</v>
      </c>
      <c r="AF278" s="2" t="n">
        <v>0.0387871194824218</v>
      </c>
      <c r="AG278" s="2" t="n">
        <v>-0.909111576034004</v>
      </c>
      <c r="AH278" s="3" t="b">
        <f aca="false">TRUE()</f>
        <v>1</v>
      </c>
      <c r="AI278" s="3" t="n">
        <v>-0.667495299096878</v>
      </c>
      <c r="AJ278" s="3" t="b">
        <f aca="false">TRUE()</f>
        <v>1</v>
      </c>
      <c r="AK278" s="3" t="n">
        <v>-0.352702535743858</v>
      </c>
      <c r="AL278" s="3" t="b">
        <f aca="false">TRUE()</f>
        <v>1</v>
      </c>
      <c r="AM278" s="3" t="n">
        <v>1.227374400885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3</v>
      </c>
      <c r="E279" s="2" t="n">
        <v>1</v>
      </c>
      <c r="F279" s="2" t="n">
        <v>11.3099324740202</v>
      </c>
      <c r="G279" s="2" t="n">
        <v>0.916919959473151</v>
      </c>
      <c r="H279" s="2" t="n">
        <v>0.985926482230836</v>
      </c>
      <c r="I279" s="2" t="n">
        <v>0.213069857245807</v>
      </c>
      <c r="J279" s="2" t="n">
        <v>0.388113649497283</v>
      </c>
      <c r="K279" s="2" t="n">
        <v>5.04945527436232</v>
      </c>
      <c r="L279" s="2" t="n">
        <v>0.838</v>
      </c>
      <c r="M279" s="2" t="n">
        <v>0.122</v>
      </c>
      <c r="N279" s="2" t="n">
        <v>10.863</v>
      </c>
      <c r="O279" s="2" t="s">
        <v>41</v>
      </c>
      <c r="P279" s="2" t="n">
        <v>196</v>
      </c>
      <c r="Q279" s="2" t="n">
        <v>48.6</v>
      </c>
      <c r="R279" s="2" t="n">
        <v>10.002</v>
      </c>
      <c r="S279" s="2" t="n">
        <v>0.535308041583296</v>
      </c>
      <c r="T279" s="2" t="n">
        <v>1.25438531654621</v>
      </c>
      <c r="U279" s="2" t="n">
        <v>3.55709926377765</v>
      </c>
      <c r="V279" s="2" t="n">
        <v>0.136200442907628</v>
      </c>
      <c r="W279" s="2" t="n">
        <v>0.0352275795758498</v>
      </c>
      <c r="X279" s="2" t="n">
        <v>0.191286847548198</v>
      </c>
      <c r="Y279" s="2" t="n">
        <v>0.160950136133003</v>
      </c>
      <c r="Z279" s="2" t="n">
        <v>0.0996490748096936</v>
      </c>
      <c r="AA279" s="2" t="n">
        <v>0.0940499543844215</v>
      </c>
      <c r="AB279" s="2" t="n">
        <v>0.0865419111383841</v>
      </c>
      <c r="AC279" s="2" t="n">
        <v>0.0860900805690696</v>
      </c>
      <c r="AD279" s="2" t="n">
        <v>0.104979321611349</v>
      </c>
      <c r="AE279" s="2" t="n">
        <v>0.108243703658743</v>
      </c>
      <c r="AF279" s="2" t="n">
        <v>0.0682089701471383</v>
      </c>
      <c r="AG279" s="2" t="n">
        <v>0.0550959884078873</v>
      </c>
      <c r="AH279" s="3" t="b">
        <f aca="false">TRUE()</f>
        <v>1</v>
      </c>
      <c r="AI279" s="3" t="n">
        <v>1.1327575739939</v>
      </c>
      <c r="AJ279" s="3" t="b">
        <f aca="false">TRUE()</f>
        <v>1</v>
      </c>
      <c r="AK279" s="3" t="n">
        <v>0.437994169538974</v>
      </c>
      <c r="AL279" s="3" t="b">
        <f aca="false">TRUE()</f>
        <v>1</v>
      </c>
      <c r="AM279" s="3" t="n">
        <v>0.79858639874842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3</v>
      </c>
      <c r="E280" s="2" t="n">
        <v>2</v>
      </c>
      <c r="F280" s="2" t="n">
        <v>18.434948822922</v>
      </c>
      <c r="G280" s="2" t="n">
        <v>0.874666666666667</v>
      </c>
      <c r="H280" s="2" t="n">
        <v>0.975092333063341</v>
      </c>
      <c r="I280" s="2" t="n">
        <v>0.181259796299103</v>
      </c>
      <c r="J280" s="2" t="n">
        <v>0.435137823067188</v>
      </c>
      <c r="K280" s="2" t="n">
        <v>3.8266136429139</v>
      </c>
      <c r="L280" s="2" t="n">
        <v>0.792</v>
      </c>
      <c r="M280" s="2" t="n">
        <v>0.128</v>
      </c>
      <c r="N280" s="2" t="n">
        <v>8.452</v>
      </c>
      <c r="O280" s="2" t="s">
        <v>41</v>
      </c>
      <c r="P280" s="2" t="n">
        <v>210.4</v>
      </c>
      <c r="Q280" s="2" t="n">
        <v>49</v>
      </c>
      <c r="R280" s="2" t="n">
        <v>10.733</v>
      </c>
      <c r="S280" s="2" t="n">
        <v>0.832726855682717</v>
      </c>
      <c r="T280" s="2" t="n">
        <v>0.0174426874303321</v>
      </c>
      <c r="U280" s="2" t="n">
        <v>1.25487349543004</v>
      </c>
      <c r="V280" s="2" t="n">
        <v>0.000112335396765584</v>
      </c>
      <c r="W280" s="2" t="n">
        <v>0.0302612104620698</v>
      </c>
      <c r="X280" s="2" t="n">
        <v>0.0825245319771333</v>
      </c>
      <c r="Y280" s="2" t="n">
        <v>0.136950140846637</v>
      </c>
      <c r="Z280" s="2" t="n">
        <v>0.108944489689023</v>
      </c>
      <c r="AA280" s="2" t="n">
        <v>0.1102475834171</v>
      </c>
      <c r="AB280" s="2" t="n">
        <v>0.0913646635418245</v>
      </c>
      <c r="AC280" s="2" t="n">
        <v>0.0817057910148564</v>
      </c>
      <c r="AD280" s="2" t="n">
        <v>0.10613435033156</v>
      </c>
      <c r="AE280" s="2" t="n">
        <v>0.14991525078039</v>
      </c>
      <c r="AF280" s="2" t="n">
        <v>0.132213198401475</v>
      </c>
      <c r="AG280" s="2" t="n">
        <v>-0.775458225934169</v>
      </c>
      <c r="AH280" s="3" t="b">
        <f aca="false">TRUE()</f>
        <v>1</v>
      </c>
      <c r="AI280" s="3" t="n">
        <v>0.692270168875945</v>
      </c>
      <c r="AJ280" s="3" t="b">
        <f aca="false">TRUE()</f>
        <v>1</v>
      </c>
      <c r="AK280" s="3" t="n">
        <v>0.663907513905498</v>
      </c>
      <c r="AL280" s="3" t="b">
        <f aca="false">TRUE()</f>
        <v>1</v>
      </c>
      <c r="AM280" s="3" t="n">
        <v>1.1416168004584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4</v>
      </c>
      <c r="E281" s="2" t="n">
        <v>0</v>
      </c>
      <c r="F281" s="2" t="n">
        <v>18.434948822922</v>
      </c>
      <c r="G281" s="2" t="n">
        <v>0.76643598615917</v>
      </c>
      <c r="H281" s="2" t="n">
        <v>0.99223816407167</v>
      </c>
      <c r="I281" s="2" t="n">
        <v>0.103003126062395</v>
      </c>
      <c r="J281" s="2" t="n">
        <v>0.286025649130775</v>
      </c>
      <c r="K281" s="2" t="n">
        <v>5.68304168279203</v>
      </c>
      <c r="L281" s="2" t="n">
        <v>0.702</v>
      </c>
      <c r="M281" s="2" t="n">
        <v>0.089</v>
      </c>
      <c r="N281" s="2" t="n">
        <v>12.219</v>
      </c>
      <c r="O281" s="2" t="s">
        <v>41</v>
      </c>
      <c r="P281" s="2" t="n">
        <v>155.1</v>
      </c>
      <c r="Q281" s="2" t="n">
        <v>39.1</v>
      </c>
      <c r="R281" s="2" t="n">
        <v>7.911</v>
      </c>
      <c r="S281" s="2" t="n">
        <v>0.700427368894696</v>
      </c>
      <c r="T281" s="2" t="n">
        <v>-0.552519126661871</v>
      </c>
      <c r="U281" s="2" t="n">
        <v>0.315428755887281</v>
      </c>
      <c r="V281" s="2" t="n">
        <v>0.108185211776765</v>
      </c>
      <c r="W281" s="2" t="n">
        <v>0.0364239734790345</v>
      </c>
      <c r="X281" s="2" t="n">
        <v>0.0989392919641691</v>
      </c>
      <c r="Y281" s="2" t="n">
        <v>0.130777020200379</v>
      </c>
      <c r="Z281" s="2" t="n">
        <v>0.123880958357139</v>
      </c>
      <c r="AA281" s="2" t="n">
        <v>0.130194136593126</v>
      </c>
      <c r="AB281" s="2" t="n">
        <v>0.139253146092221</v>
      </c>
      <c r="AC281" s="2" t="n">
        <v>0.108928506407371</v>
      </c>
      <c r="AD281" s="2" t="n">
        <v>0.100480859978564</v>
      </c>
      <c r="AE281" s="2" t="n">
        <v>0.0894205763198549</v>
      </c>
      <c r="AF281" s="2" t="n">
        <v>0.0781255040871751</v>
      </c>
      <c r="AG281" s="2" t="n">
        <v>0.485427969375733</v>
      </c>
      <c r="AH281" s="3" t="b">
        <f aca="false">TRUE()</f>
        <v>1</v>
      </c>
      <c r="AI281" s="3" t="n">
        <v>-0.169553015050493</v>
      </c>
      <c r="AJ281" s="3" t="b">
        <f aca="false">TRUE()</f>
        <v>1</v>
      </c>
      <c r="AK281" s="3" t="n">
        <v>-0.804529224476906</v>
      </c>
      <c r="AL281" s="3" t="b">
        <f aca="false">TRUE()</f>
        <v>1</v>
      </c>
      <c r="AM281" s="3" t="n">
        <v>-0.1757152283306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6</v>
      </c>
      <c r="E282" s="2" t="n">
        <v>2</v>
      </c>
      <c r="F282" s="2" t="n">
        <v>26.565051177078</v>
      </c>
      <c r="G282" s="2" t="n">
        <v>0.732160312805474</v>
      </c>
      <c r="H282" s="2" t="n">
        <v>0.966379556355603</v>
      </c>
      <c r="I282" s="2" t="n">
        <v>0.157629160166386</v>
      </c>
      <c r="J282" s="2" t="n">
        <v>0.383260888373436</v>
      </c>
      <c r="K282" s="2" t="n">
        <v>4.4494142245423</v>
      </c>
      <c r="L282" s="2" t="n">
        <v>0.763</v>
      </c>
      <c r="M282" s="2" t="n">
        <v>0.115</v>
      </c>
      <c r="N282" s="2" t="n">
        <v>9.732</v>
      </c>
      <c r="O282" s="2" t="s">
        <v>41</v>
      </c>
      <c r="P282" s="2" t="n">
        <v>168.3</v>
      </c>
      <c r="Q282" s="2" t="n">
        <v>36.2</v>
      </c>
      <c r="R282" s="2" t="n">
        <v>8.586</v>
      </c>
      <c r="S282" s="2" t="n">
        <v>0.678029252086535</v>
      </c>
      <c r="T282" s="2" t="n">
        <v>-0.455972909899902</v>
      </c>
      <c r="U282" s="2" t="n">
        <v>0.899188648788062</v>
      </c>
      <c r="V282" s="2" t="n">
        <v>0.0431654821286547</v>
      </c>
      <c r="W282" s="2" t="n">
        <v>0.0147309276562404</v>
      </c>
      <c r="X282" s="2" t="n">
        <v>0.143592976903589</v>
      </c>
      <c r="Y282" s="2" t="n">
        <v>0.104214592404254</v>
      </c>
      <c r="Z282" s="2" t="n">
        <v>0.101035627742458</v>
      </c>
      <c r="AA282" s="2" t="n">
        <v>0.123443277750974</v>
      </c>
      <c r="AB282" s="2" t="n">
        <v>0.115809462794777</v>
      </c>
      <c r="AC282" s="2" t="n">
        <v>0.115705149368507</v>
      </c>
      <c r="AD282" s="2" t="n">
        <v>0.118704678019999</v>
      </c>
      <c r="AE282" s="2" t="n">
        <v>0.115188185984538</v>
      </c>
      <c r="AF282" s="2" t="n">
        <v>0.0623060490309037</v>
      </c>
      <c r="AG282" s="2" t="n">
        <v>-0.352451980102107</v>
      </c>
      <c r="AH282" s="3" t="b">
        <f aca="false">TRUE()</f>
        <v>1</v>
      </c>
      <c r="AI282" s="3" t="n">
        <v>0.414571587388537</v>
      </c>
      <c r="AJ282" s="3" t="b">
        <f aca="false">TRUE()</f>
        <v>1</v>
      </c>
      <c r="AK282" s="3" t="n">
        <v>0.174428601111364</v>
      </c>
      <c r="AL282" s="3" t="b">
        <f aca="false">TRUE()</f>
        <v>1</v>
      </c>
      <c r="AM282" s="3" t="n">
        <v>0.138729306570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</v>
      </c>
      <c r="E283" s="2" t="n">
        <v>1</v>
      </c>
      <c r="F283" s="2" t="n">
        <v>63.434948822922</v>
      </c>
      <c r="G283" s="2" t="n">
        <v>0.691358024691358</v>
      </c>
      <c r="H283" s="2" t="n">
        <v>0.978376931108424</v>
      </c>
      <c r="I283" s="2" t="n">
        <v>0.172821988066546</v>
      </c>
      <c r="J283" s="2" t="n">
        <v>0.355091237540618</v>
      </c>
      <c r="K283" s="2" t="n">
        <v>3.31594443533345</v>
      </c>
      <c r="L283" s="2" t="n">
        <v>0.543</v>
      </c>
      <c r="M283" s="2" t="n">
        <v>0.09</v>
      </c>
      <c r="N283" s="2" t="n">
        <v>7.352</v>
      </c>
      <c r="O283" s="2" t="s">
        <v>41</v>
      </c>
      <c r="P283" s="2" t="n">
        <v>135.7</v>
      </c>
      <c r="Q283" s="2" t="n">
        <v>39.7</v>
      </c>
      <c r="R283" s="2" t="n">
        <v>6.554</v>
      </c>
      <c r="S283" s="2" t="n">
        <v>0.44745144278133</v>
      </c>
      <c r="T283" s="2" t="n">
        <v>0.51849203092244</v>
      </c>
      <c r="U283" s="2" t="n">
        <v>0.436024607633501</v>
      </c>
      <c r="V283" s="2" t="n">
        <v>0.285997662305997</v>
      </c>
      <c r="W283" s="2" t="n">
        <v>0.12385303619329</v>
      </c>
      <c r="X283" s="2" t="n">
        <v>0.148752098159771</v>
      </c>
      <c r="Y283" s="2" t="n">
        <v>0.125058396150901</v>
      </c>
      <c r="Z283" s="2" t="n">
        <v>0.111240449257274</v>
      </c>
      <c r="AA283" s="2" t="n">
        <v>0.174875140711877</v>
      </c>
      <c r="AB283" s="2" t="n">
        <v>0.138849470800403</v>
      </c>
      <c r="AC283" s="2" t="n">
        <v>0.0866696369997762</v>
      </c>
      <c r="AD283" s="2" t="n">
        <v>0.071553060353295</v>
      </c>
      <c r="AE283" s="2" t="n">
        <v>0.0984372902806263</v>
      </c>
      <c r="AF283" s="2" t="n">
        <v>0.0445644572860763</v>
      </c>
      <c r="AG283" s="2" t="n">
        <v>-1.12230482616668</v>
      </c>
      <c r="AH283" s="3" t="b">
        <f aca="false">TRUE()</f>
        <v>1</v>
      </c>
      <c r="AI283" s="3" t="n">
        <v>-1.69210730665386</v>
      </c>
      <c r="AJ283" s="3" t="b">
        <f aca="false">TRUE()</f>
        <v>1</v>
      </c>
      <c r="AK283" s="3" t="n">
        <v>-0.766877000415818</v>
      </c>
      <c r="AL283" s="3" t="b">
        <f aca="false">TRUE()</f>
        <v>1</v>
      </c>
      <c r="AM283" s="3" t="n">
        <v>-0.6378534084121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2</v>
      </c>
      <c r="F284" s="2" t="n">
        <v>49.2678933002908</v>
      </c>
      <c r="G284" s="2" t="n">
        <v>0.858841010401189</v>
      </c>
      <c r="H284" s="2" t="n">
        <v>0.974284216532328</v>
      </c>
      <c r="I284" s="2" t="n">
        <v>0.218897220956848</v>
      </c>
      <c r="J284" s="2" t="n">
        <v>0.449947892350962</v>
      </c>
      <c r="K284" s="2" t="n">
        <v>3.48307742760468</v>
      </c>
      <c r="L284" s="2" t="n">
        <v>0.75</v>
      </c>
      <c r="M284" s="2" t="n">
        <v>0.138</v>
      </c>
      <c r="N284" s="2" t="n">
        <v>7.848</v>
      </c>
      <c r="O284" s="2" t="s">
        <v>41</v>
      </c>
      <c r="P284" s="2" t="n">
        <v>137.1</v>
      </c>
      <c r="Q284" s="2" t="n">
        <v>40.5</v>
      </c>
      <c r="R284" s="2" t="n">
        <v>6.622</v>
      </c>
      <c r="S284" s="2" t="n">
        <v>0.824306947620715</v>
      </c>
      <c r="T284" s="2" t="n">
        <v>-0.19498136225447</v>
      </c>
      <c r="U284" s="2" t="n">
        <v>-0.142936461600427</v>
      </c>
      <c r="V284" s="2" t="n">
        <v>0.239585502872833</v>
      </c>
      <c r="W284" s="2" t="n">
        <v>0.0767195103726315</v>
      </c>
      <c r="X284" s="2" t="n">
        <v>0.123388565983867</v>
      </c>
      <c r="Y284" s="2" t="n">
        <v>0.12963214001334</v>
      </c>
      <c r="Z284" s="2" t="n">
        <v>0.149605510522777</v>
      </c>
      <c r="AA284" s="2" t="n">
        <v>0.132697009047099</v>
      </c>
      <c r="AB284" s="2" t="n">
        <v>0.119274894131659</v>
      </c>
      <c r="AC284" s="2" t="n">
        <v>0.102389538451701</v>
      </c>
      <c r="AD284" s="2" t="n">
        <v>0.110352216076741</v>
      </c>
      <c r="AE284" s="2" t="n">
        <v>0.0968975583890648</v>
      </c>
      <c r="AF284" s="2" t="n">
        <v>0.03576256738375</v>
      </c>
      <c r="AG284" s="2" t="n">
        <v>-1.0087880734519</v>
      </c>
      <c r="AH284" s="3" t="b">
        <f aca="false">TRUE()</f>
        <v>1</v>
      </c>
      <c r="AI284" s="3" t="n">
        <v>0.290086016376941</v>
      </c>
      <c r="AJ284" s="3" t="b">
        <f aca="false">TRUE()</f>
        <v>1</v>
      </c>
      <c r="AK284" s="3" t="n">
        <v>1.04042975451637</v>
      </c>
      <c r="AL284" s="3" t="b">
        <f aca="false">TRUE()</f>
        <v>1</v>
      </c>
      <c r="AM284" s="3" t="n">
        <v>-0.6045032304680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1</v>
      </c>
      <c r="F285" s="2" t="n">
        <v>18.434948822922</v>
      </c>
      <c r="G285" s="2" t="n">
        <v>0.789274924471299</v>
      </c>
      <c r="H285" s="2" t="n">
        <v>0.993372410287118</v>
      </c>
      <c r="I285" s="2" t="n">
        <v>0.0920785691521277</v>
      </c>
      <c r="J285" s="2" t="n">
        <v>0.270764268738068</v>
      </c>
      <c r="K285" s="2" t="n">
        <v>6.42136965019059</v>
      </c>
      <c r="L285" s="2" t="n">
        <v>0.773</v>
      </c>
      <c r="M285" s="2" t="n">
        <v>0.097</v>
      </c>
      <c r="N285" s="2" t="n">
        <v>13.886</v>
      </c>
      <c r="O285" s="2" t="s">
        <v>41</v>
      </c>
      <c r="P285" s="2" t="n">
        <v>120.3</v>
      </c>
      <c r="Q285" s="2" t="n">
        <v>81.1</v>
      </c>
      <c r="R285" s="2" t="n">
        <v>5.81</v>
      </c>
      <c r="S285" s="2" t="n">
        <v>-1</v>
      </c>
      <c r="T285" s="2" t="n">
        <v>2.99046548319101</v>
      </c>
      <c r="U285" s="2" t="n">
        <v>10.8730601673168</v>
      </c>
      <c r="V285" s="2" t="n">
        <v>0.0198995205730003</v>
      </c>
      <c r="W285" s="2" t="n">
        <v>0.0610110381834125</v>
      </c>
      <c r="X285" s="2" t="n">
        <v>0.0395455323498706</v>
      </c>
      <c r="Y285" s="2" t="n">
        <v>0.059688604922314</v>
      </c>
      <c r="Z285" s="2" t="n">
        <v>0.101060239276389</v>
      </c>
      <c r="AA285" s="2" t="n">
        <v>0.105678648240522</v>
      </c>
      <c r="AB285" s="2" t="n">
        <v>0.3947332737631</v>
      </c>
      <c r="AC285" s="2" t="n">
        <v>0.125382722004037</v>
      </c>
      <c r="AD285" s="2" t="n">
        <v>0.063695487570133</v>
      </c>
      <c r="AE285" s="2" t="n">
        <v>0.0573414843393382</v>
      </c>
      <c r="AF285" s="2" t="n">
        <v>0.0528740075342963</v>
      </c>
      <c r="AG285" s="2" t="n">
        <v>0.986900432464132</v>
      </c>
      <c r="AH285" s="3" t="b">
        <f aca="false">TRUE()</f>
        <v>1</v>
      </c>
      <c r="AI285" s="3" t="n">
        <v>0.510329718935919</v>
      </c>
      <c r="AJ285" s="3" t="b">
        <f aca="false">TRUE()</f>
        <v>1</v>
      </c>
      <c r="AK285" s="3" t="n">
        <v>-0.503311431988207</v>
      </c>
      <c r="AL285" s="3" t="b">
        <f aca="false">TRUE()</f>
        <v>1</v>
      </c>
      <c r="AM285" s="3" t="n">
        <v>-1.004705365796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3</v>
      </c>
      <c r="F286" s="2" t="n">
        <v>27.8972710309476</v>
      </c>
      <c r="G286" s="2" t="n">
        <v>0.732378854625551</v>
      </c>
      <c r="H286" s="2" t="n">
        <v>0.960702919376391</v>
      </c>
      <c r="I286" s="2" t="n">
        <v>0.156565143722057</v>
      </c>
      <c r="J286" s="2" t="n">
        <v>0.400394371010647</v>
      </c>
      <c r="K286" s="2" t="n">
        <v>4.13062508318565</v>
      </c>
      <c r="L286" s="2" t="n">
        <v>0.743</v>
      </c>
      <c r="M286" s="2" t="n">
        <v>0.12</v>
      </c>
      <c r="N286" s="2" t="n">
        <v>8.99</v>
      </c>
      <c r="O286" s="2" t="s">
        <v>41</v>
      </c>
      <c r="P286" s="2" t="n">
        <v>92.6</v>
      </c>
      <c r="Q286" s="2" t="n">
        <v>28.2</v>
      </c>
      <c r="R286" s="2" t="n">
        <v>4.473</v>
      </c>
      <c r="S286" s="2" t="n">
        <v>0.935091732997077</v>
      </c>
      <c r="T286" s="2" t="n">
        <v>0.192130673128088</v>
      </c>
      <c r="U286" s="2" t="n">
        <v>0.203593746944462</v>
      </c>
      <c r="V286" s="2" t="n">
        <v>0.0407656127444914</v>
      </c>
      <c r="W286" s="2" t="n">
        <v>0.0407656127444914</v>
      </c>
      <c r="X286" s="2" t="n">
        <v>0.0619809623377394</v>
      </c>
      <c r="Y286" s="2" t="n">
        <v>0.153945772657029</v>
      </c>
      <c r="Z286" s="2" t="n">
        <v>0.101131276472754</v>
      </c>
      <c r="AA286" s="2" t="n">
        <v>0.105694326874132</v>
      </c>
      <c r="AB286" s="2" t="n">
        <v>0.152877386193774</v>
      </c>
      <c r="AC286" s="2" t="n">
        <v>0.0699694612975604</v>
      </c>
      <c r="AD286" s="2" t="n">
        <v>0.0839183176694162</v>
      </c>
      <c r="AE286" s="2" t="n">
        <v>0.105137746767696</v>
      </c>
      <c r="AF286" s="2" t="n">
        <v>0.165344749729899</v>
      </c>
      <c r="AG286" s="2" t="n">
        <v>-0.568973611383692</v>
      </c>
      <c r="AH286" s="3" t="b">
        <f aca="false">TRUE()</f>
        <v>1</v>
      </c>
      <c r="AI286" s="3" t="n">
        <v>0.223055324293773</v>
      </c>
      <c r="AJ286" s="3" t="b">
        <f aca="false">TRUE()</f>
        <v>1</v>
      </c>
      <c r="AK286" s="3" t="n">
        <v>0.3626897214168</v>
      </c>
      <c r="AL286" s="3" t="b">
        <f aca="false">TRUE()</f>
        <v>1</v>
      </c>
      <c r="AM286" s="3" t="n">
        <v>-1.6645624579746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4</v>
      </c>
      <c r="F287" s="2" t="n">
        <v>18.9246444160512</v>
      </c>
      <c r="G287" s="2" t="n">
        <v>0.796352583586626</v>
      </c>
      <c r="H287" s="2" t="n">
        <v>0.9888829156672</v>
      </c>
      <c r="I287" s="2" t="n">
        <v>0.114399437832858</v>
      </c>
      <c r="J287" s="2" t="n">
        <v>0.33229491099804</v>
      </c>
      <c r="K287" s="2" t="n">
        <v>3.99518908563651</v>
      </c>
      <c r="L287" s="2" t="n">
        <v>0.61</v>
      </c>
      <c r="M287" s="2" t="n">
        <v>0.088</v>
      </c>
      <c r="N287" s="2" t="n">
        <v>8.827</v>
      </c>
      <c r="O287" s="2" t="s">
        <v>41</v>
      </c>
      <c r="P287" s="2" t="n">
        <v>145.3</v>
      </c>
      <c r="Q287" s="2" t="n">
        <v>37.1</v>
      </c>
      <c r="R287" s="2" t="n">
        <v>7.019</v>
      </c>
      <c r="S287" s="2" t="n">
        <v>0.948974774483211</v>
      </c>
      <c r="T287" s="2" t="n">
        <v>-0.347340007472652</v>
      </c>
      <c r="U287" s="2" t="n">
        <v>0.656194054266164</v>
      </c>
      <c r="V287" s="2" t="n">
        <v>0.167621893215624</v>
      </c>
      <c r="W287" s="2" t="n">
        <v>0.0469985564455344</v>
      </c>
      <c r="X287" s="2" t="n">
        <v>0.142668915523822</v>
      </c>
      <c r="Y287" s="2" t="n">
        <v>0.142190846359194</v>
      </c>
      <c r="Z287" s="2" t="n">
        <v>0.124390149392469</v>
      </c>
      <c r="AA287" s="2" t="n">
        <v>0.125473258352151</v>
      </c>
      <c r="AB287" s="2" t="n">
        <v>0.101187250483989</v>
      </c>
      <c r="AC287" s="2" t="n">
        <v>0.116397421466212</v>
      </c>
      <c r="AD287" s="2" t="n">
        <v>0.126035889797601</v>
      </c>
      <c r="AE287" s="2" t="n">
        <v>0.093999225515468</v>
      </c>
      <c r="AF287" s="2" t="n">
        <v>0.0276570431090939</v>
      </c>
      <c r="AG287" s="2" t="n">
        <v>-0.660961760662537</v>
      </c>
      <c r="AH287" s="3" t="b">
        <f aca="false">TRUE()</f>
        <v>1</v>
      </c>
      <c r="AI287" s="3" t="n">
        <v>-1.05052782528641</v>
      </c>
      <c r="AJ287" s="3" t="b">
        <f aca="false">TRUE()</f>
        <v>1</v>
      </c>
      <c r="AK287" s="3" t="n">
        <v>-0.842181448537993</v>
      </c>
      <c r="AL287" s="3" t="b">
        <f aca="false">TRUE()</f>
        <v>1</v>
      </c>
      <c r="AM287" s="3" t="n">
        <v>-0.40916647393879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</v>
      </c>
      <c r="E288" s="2" t="n">
        <v>0</v>
      </c>
      <c r="F288" s="2" t="n">
        <v>18.9246444160512</v>
      </c>
      <c r="G288" s="2" t="n">
        <v>0.791399817017383</v>
      </c>
      <c r="H288" s="2" t="n">
        <v>0.994688041457332</v>
      </c>
      <c r="I288" s="2" t="n">
        <v>0.0839317334397131</v>
      </c>
      <c r="J288" s="2" t="n">
        <v>0.250460607999498</v>
      </c>
      <c r="K288" s="2" t="n">
        <v>6.12898744990526</v>
      </c>
      <c r="L288" s="2" t="n">
        <v>0.64</v>
      </c>
      <c r="M288" s="2" t="n">
        <v>0.094</v>
      </c>
      <c r="N288" s="2" t="n">
        <v>13.094</v>
      </c>
      <c r="O288" s="2" t="s">
        <v>41</v>
      </c>
      <c r="P288" s="2" t="n">
        <v>127.3</v>
      </c>
      <c r="Q288" s="2" t="n">
        <v>35.6</v>
      </c>
      <c r="R288" s="2" t="n">
        <v>6.149</v>
      </c>
      <c r="S288" s="2" t="n">
        <v>0.836945048756089</v>
      </c>
      <c r="T288" s="2" t="n">
        <v>-0.0246688561571968</v>
      </c>
      <c r="U288" s="2" t="n">
        <v>-0.211162961278454</v>
      </c>
      <c r="V288" s="2" t="n">
        <v>0.120142593571571</v>
      </c>
      <c r="W288" s="2" t="n">
        <v>0.013523728128273</v>
      </c>
      <c r="X288" s="2" t="n">
        <v>0.0634368502523338</v>
      </c>
      <c r="Y288" s="2" t="n">
        <v>0.157154997805531</v>
      </c>
      <c r="Z288" s="2" t="n">
        <v>0.143477965775717</v>
      </c>
      <c r="AA288" s="2" t="n">
        <v>0.112371361971029</v>
      </c>
      <c r="AB288" s="2" t="n">
        <v>0.117472324193382</v>
      </c>
      <c r="AC288" s="2" t="n">
        <v>0.124394582237286</v>
      </c>
      <c r="AD288" s="2" t="n">
        <v>0.0974405167840972</v>
      </c>
      <c r="AE288" s="2" t="n">
        <v>0.0850004340090789</v>
      </c>
      <c r="AF288" s="2" t="n">
        <v>0.0992509669715459</v>
      </c>
      <c r="AG288" s="2" t="n">
        <v>0.788314399407709</v>
      </c>
      <c r="AH288" s="3" t="b">
        <f aca="false">TRUE()</f>
        <v>1</v>
      </c>
      <c r="AI288" s="3" t="n">
        <v>-0.76325343064426</v>
      </c>
      <c r="AJ288" s="3" t="b">
        <f aca="false">TRUE()</f>
        <v>1</v>
      </c>
      <c r="AK288" s="3" t="n">
        <v>-0.616268104171469</v>
      </c>
      <c r="AL288" s="3" t="b">
        <f aca="false">TRUE()</f>
        <v>1</v>
      </c>
      <c r="AM288" s="3" t="n">
        <v>-0.83795447607627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1</v>
      </c>
      <c r="F289" s="2" t="n">
        <v>35.5376777919744</v>
      </c>
      <c r="G289" s="2" t="n">
        <v>0.689964157706093</v>
      </c>
      <c r="H289" s="2" t="n">
        <v>0.977788295212157</v>
      </c>
      <c r="I289" s="2" t="n">
        <v>0.16204866932993</v>
      </c>
      <c r="J289" s="2" t="n">
        <v>0.346137803405927</v>
      </c>
      <c r="K289" s="2" t="n">
        <v>4.84019823419732</v>
      </c>
      <c r="L289" s="2" t="n">
        <v>0.708</v>
      </c>
      <c r="M289" s="2" t="n">
        <v>0.117</v>
      </c>
      <c r="N289" s="2" t="n">
        <v>10.546</v>
      </c>
      <c r="O289" s="2" t="s">
        <v>41</v>
      </c>
      <c r="P289" s="2" t="n">
        <v>121.3</v>
      </c>
      <c r="Q289" s="2" t="n">
        <v>70.9</v>
      </c>
      <c r="R289" s="2" t="n">
        <v>5.858</v>
      </c>
      <c r="S289" s="2" t="n">
        <v>-1</v>
      </c>
      <c r="T289" s="2" t="n">
        <v>2.66928399839656</v>
      </c>
      <c r="U289" s="2" t="n">
        <v>8.91313731804779</v>
      </c>
      <c r="V289" s="2" t="n">
        <v>0.311209689779586</v>
      </c>
      <c r="W289" s="2" t="n">
        <v>0.235459641419609</v>
      </c>
      <c r="X289" s="2" t="n">
        <v>0.036686933197601</v>
      </c>
      <c r="Y289" s="2" t="n">
        <v>0.0769923051734815</v>
      </c>
      <c r="Z289" s="2" t="n">
        <v>0.0927889658019667</v>
      </c>
      <c r="AA289" s="2" t="n">
        <v>0.326596801802902</v>
      </c>
      <c r="AB289" s="2" t="n">
        <v>0.170870806901105</v>
      </c>
      <c r="AC289" s="2" t="n">
        <v>0.116773148068594</v>
      </c>
      <c r="AD289" s="2" t="n">
        <v>0.0933270085911818</v>
      </c>
      <c r="AE289" s="2" t="n">
        <v>0.0659133255460373</v>
      </c>
      <c r="AF289" s="2" t="n">
        <v>0.0200507049171305</v>
      </c>
      <c r="AG289" s="2" t="n">
        <v>-0.0870314237770611</v>
      </c>
      <c r="AH289" s="3" t="b">
        <f aca="false">TRUE()</f>
        <v>1</v>
      </c>
      <c r="AI289" s="3" t="n">
        <v>-0.112098136122064</v>
      </c>
      <c r="AJ289" s="3" t="b">
        <f aca="false">TRUE()</f>
        <v>1</v>
      </c>
      <c r="AK289" s="3" t="n">
        <v>0.249733049233538</v>
      </c>
      <c r="AL289" s="3" t="b">
        <f aca="false">TRUE()</f>
        <v>1</v>
      </c>
      <c r="AM289" s="3" t="n">
        <v>-0.98088381012209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</v>
      </c>
      <c r="E290" s="2" t="n">
        <v>2</v>
      </c>
      <c r="F290" s="2" t="n">
        <v>26.565051177078</v>
      </c>
      <c r="G290" s="2" t="n">
        <v>0.719329214474846</v>
      </c>
      <c r="H290" s="2" t="n">
        <v>0.988823241354979</v>
      </c>
      <c r="I290" s="2" t="n">
        <v>0.122803577391616</v>
      </c>
      <c r="J290" s="2" t="n">
        <v>0.303223409503782</v>
      </c>
      <c r="K290" s="2" t="n">
        <v>5.28119902225979</v>
      </c>
      <c r="L290" s="2" t="n">
        <v>0.7</v>
      </c>
      <c r="M290" s="2" t="n">
        <v>0.094</v>
      </c>
      <c r="N290" s="2" t="n">
        <v>11.438</v>
      </c>
      <c r="O290" s="2" t="s">
        <v>41</v>
      </c>
      <c r="P290" s="2" t="n">
        <v>105.1</v>
      </c>
      <c r="Q290" s="2" t="n">
        <v>28.6</v>
      </c>
      <c r="R290" s="2" t="n">
        <v>5.079</v>
      </c>
      <c r="S290" s="2" t="n">
        <v>0.86440618616357</v>
      </c>
      <c r="T290" s="2" t="n">
        <v>-0.187890578054154</v>
      </c>
      <c r="U290" s="2" t="n">
        <v>-0.286226029339251</v>
      </c>
      <c r="V290" s="2" t="n">
        <v>0.0572739373523472</v>
      </c>
      <c r="W290" s="2" t="n">
        <v>0.00515316306508706</v>
      </c>
      <c r="X290" s="2" t="n">
        <v>0.098282089108416</v>
      </c>
      <c r="Y290" s="2" t="n">
        <v>0.136304084685526</v>
      </c>
      <c r="Z290" s="2" t="n">
        <v>0.107713170428318</v>
      </c>
      <c r="AA290" s="2" t="n">
        <v>0.132147346922685</v>
      </c>
      <c r="AB290" s="2" t="n">
        <v>0.150063513665028</v>
      </c>
      <c r="AC290" s="2" t="n">
        <v>0.122328476997112</v>
      </c>
      <c r="AD290" s="2" t="n">
        <v>0.121600100325558</v>
      </c>
      <c r="AE290" s="2" t="n">
        <v>0.0909540032893153</v>
      </c>
      <c r="AF290" s="2" t="n">
        <v>0.0406072145780408</v>
      </c>
      <c r="AG290" s="2" t="n">
        <v>0.212496375762782</v>
      </c>
      <c r="AH290" s="3" t="b">
        <f aca="false">TRUE()</f>
        <v>1</v>
      </c>
      <c r="AI290" s="3" t="n">
        <v>-0.188704641359969</v>
      </c>
      <c r="AJ290" s="3" t="b">
        <f aca="false">TRUE()</f>
        <v>1</v>
      </c>
      <c r="AK290" s="3" t="n">
        <v>-0.616268104171469</v>
      </c>
      <c r="AL290" s="3" t="b">
        <f aca="false">TRUE()</f>
        <v>1</v>
      </c>
      <c r="AM290" s="3" t="n">
        <v>-1.3667930120458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0</v>
      </c>
      <c r="E291" s="2" t="n">
        <v>1</v>
      </c>
      <c r="F291" s="2" t="n">
        <v>26.565051177078</v>
      </c>
      <c r="G291" s="2" t="n">
        <v>0.810381355932203</v>
      </c>
      <c r="H291" s="2" t="n">
        <v>0.981797370516961</v>
      </c>
      <c r="I291" s="2" t="n">
        <v>0.263393253575554</v>
      </c>
      <c r="J291" s="2" t="n">
        <v>0.388828904240768</v>
      </c>
      <c r="K291" s="2" t="n">
        <v>4.50835165930477</v>
      </c>
      <c r="L291" s="2" t="n">
        <v>0.799</v>
      </c>
      <c r="M291" s="2" t="n">
        <v>0.112</v>
      </c>
      <c r="N291" s="2" t="n">
        <v>9.954</v>
      </c>
      <c r="O291" s="2" t="s">
        <v>41</v>
      </c>
      <c r="P291" s="2" t="n">
        <v>97.3</v>
      </c>
      <c r="Q291" s="2" t="n">
        <v>29.3</v>
      </c>
      <c r="R291" s="2" t="n">
        <v>4.699</v>
      </c>
      <c r="S291" s="2" t="n">
        <v>0.657041855134756</v>
      </c>
      <c r="T291" s="2" t="n">
        <v>-0.278150488930038</v>
      </c>
      <c r="U291" s="2" t="n">
        <v>-0.17273802413586</v>
      </c>
      <c r="V291" s="2" t="n">
        <v>0.145642464421507</v>
      </c>
      <c r="W291" s="2" t="n">
        <v>0.0705938981726397</v>
      </c>
      <c r="X291" s="2" t="n">
        <v>0.0764215213461307</v>
      </c>
      <c r="Y291" s="2" t="n">
        <v>0.157370688743831</v>
      </c>
      <c r="Z291" s="2" t="n">
        <v>0.153068244590022</v>
      </c>
      <c r="AA291" s="2" t="n">
        <v>0.13891259987556</v>
      </c>
      <c r="AB291" s="2" t="n">
        <v>0.106927153289247</v>
      </c>
      <c r="AC291" s="2" t="n">
        <v>0.113863035008872</v>
      </c>
      <c r="AD291" s="2" t="n">
        <v>0.0828794479624715</v>
      </c>
      <c r="AE291" s="2" t="n">
        <v>0.122036240298547</v>
      </c>
      <c r="AF291" s="2" t="n">
        <v>0.0485210688853189</v>
      </c>
      <c r="AG291" s="2" t="n">
        <v>-0.312421665819706</v>
      </c>
      <c r="AH291" s="3" t="b">
        <f aca="false">TRUE()</f>
        <v>1</v>
      </c>
      <c r="AI291" s="3" t="n">
        <v>0.759300860959112</v>
      </c>
      <c r="AJ291" s="3" t="b">
        <f aca="false">TRUE()</f>
        <v>1</v>
      </c>
      <c r="AK291" s="3" t="n">
        <v>0.0614719289281017</v>
      </c>
      <c r="AL291" s="3" t="b">
        <f aca="false">TRUE()</f>
        <v>1</v>
      </c>
      <c r="AM291" s="3" t="n">
        <v>-1.552601146305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2</v>
      </c>
      <c r="F292" s="2" t="n">
        <v>24.2277453179541</v>
      </c>
      <c r="G292" s="2" t="n">
        <v>0.884931506849315</v>
      </c>
      <c r="H292" s="2" t="n">
        <v>0.97009153966505</v>
      </c>
      <c r="I292" s="2" t="n">
        <v>0.203089566888621</v>
      </c>
      <c r="J292" s="2" t="n">
        <v>0.472653618984842</v>
      </c>
      <c r="K292" s="2" t="n">
        <v>3.67015796103049</v>
      </c>
      <c r="L292" s="2" t="n">
        <v>0.819</v>
      </c>
      <c r="M292" s="2" t="n">
        <v>0.13</v>
      </c>
      <c r="N292" s="2" t="n">
        <v>8.153</v>
      </c>
      <c r="O292" s="2" t="s">
        <v>41</v>
      </c>
      <c r="P292" s="2" t="n">
        <v>104.7</v>
      </c>
      <c r="Q292" s="2" t="n">
        <v>28.7</v>
      </c>
      <c r="R292" s="2" t="n">
        <v>5.056</v>
      </c>
      <c r="S292" s="2" t="n">
        <v>0.715416233997442</v>
      </c>
      <c r="T292" s="2" t="n">
        <v>0.150050561747016</v>
      </c>
      <c r="U292" s="2" t="n">
        <v>0.599912315112479</v>
      </c>
      <c r="V292" s="2" t="n">
        <v>0.0916225502182585</v>
      </c>
      <c r="W292" s="2" t="n">
        <v>0.0647744208139931</v>
      </c>
      <c r="X292" s="2" t="n">
        <v>0.215021884441604</v>
      </c>
      <c r="Y292" s="2" t="n">
        <v>0.113315619639195</v>
      </c>
      <c r="Z292" s="2" t="n">
        <v>0.104057002138975</v>
      </c>
      <c r="AA292" s="2" t="n">
        <v>0.103475560126353</v>
      </c>
      <c r="AB292" s="2" t="n">
        <v>0.0421263082583592</v>
      </c>
      <c r="AC292" s="2" t="n">
        <v>0.0451753061357352</v>
      </c>
      <c r="AD292" s="2" t="n">
        <v>0.0990881638013969</v>
      </c>
      <c r="AE292" s="2" t="n">
        <v>0.129297874718705</v>
      </c>
      <c r="AF292" s="2" t="n">
        <v>0.148442280739678</v>
      </c>
      <c r="AG292" s="2" t="n">
        <v>-0.881722947877034</v>
      </c>
      <c r="AH292" s="3" t="b">
        <f aca="false">TRUE()</f>
        <v>1</v>
      </c>
      <c r="AI292" s="3" t="n">
        <v>0.950817124053875</v>
      </c>
      <c r="AJ292" s="3" t="b">
        <f aca="false">TRUE()</f>
        <v>1</v>
      </c>
      <c r="AK292" s="3" t="n">
        <v>0.739211962027673</v>
      </c>
      <c r="AL292" s="3" t="b">
        <f aca="false">TRUE()</f>
        <v>1</v>
      </c>
      <c r="AM292" s="3" t="n">
        <v>-1.3763216343155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0</v>
      </c>
      <c r="E293" s="2" t="n">
        <v>3</v>
      </c>
      <c r="F293" s="2" t="n">
        <v>30.3432488842396</v>
      </c>
      <c r="G293" s="2" t="n">
        <v>0.809114359415305</v>
      </c>
      <c r="H293" s="2" t="n">
        <v>0.986491531002434</v>
      </c>
      <c r="I293" s="2" t="n">
        <v>0.137525070201537</v>
      </c>
      <c r="J293" s="2" t="n">
        <v>0.33693590055334</v>
      </c>
      <c r="K293" s="2" t="n">
        <v>5.37804964290194</v>
      </c>
      <c r="L293" s="2" t="n">
        <v>0.796</v>
      </c>
      <c r="M293" s="2" t="n">
        <v>0.109</v>
      </c>
      <c r="N293" s="2" t="n">
        <v>11.613</v>
      </c>
      <c r="O293" s="2" t="s">
        <v>41</v>
      </c>
      <c r="P293" s="2" t="n">
        <v>123.1</v>
      </c>
      <c r="Q293" s="2" t="n">
        <v>35.9</v>
      </c>
      <c r="R293" s="2" t="n">
        <v>5.947</v>
      </c>
      <c r="S293" s="2" t="n">
        <v>0.609320818395697</v>
      </c>
      <c r="T293" s="2" t="n">
        <v>-0.624110623136194</v>
      </c>
      <c r="U293" s="2" t="n">
        <v>0.0242802144765593</v>
      </c>
      <c r="V293" s="2" t="n">
        <v>0.0551464846699774</v>
      </c>
      <c r="W293" s="2" t="n">
        <v>0.030727521887949</v>
      </c>
      <c r="X293" s="2" t="n">
        <v>0.0965613062639821</v>
      </c>
      <c r="Y293" s="2" t="n">
        <v>0.117797204546587</v>
      </c>
      <c r="Z293" s="2" t="n">
        <v>0.123311399115393</v>
      </c>
      <c r="AA293" s="2" t="n">
        <v>0.132199860210751</v>
      </c>
      <c r="AB293" s="2" t="n">
        <v>0.126918344965848</v>
      </c>
      <c r="AC293" s="2" t="n">
        <v>0.127318002404342</v>
      </c>
      <c r="AD293" s="2" t="n">
        <v>0.120391379362911</v>
      </c>
      <c r="AE293" s="2" t="n">
        <v>0.123731089264875</v>
      </c>
      <c r="AF293" s="2" t="n">
        <v>0.0317714138653129</v>
      </c>
      <c r="AG293" s="2" t="n">
        <v>0.278277331421531</v>
      </c>
      <c r="AH293" s="3" t="b">
        <f aca="false">TRUE()</f>
        <v>1</v>
      </c>
      <c r="AI293" s="3" t="n">
        <v>0.730573421494898</v>
      </c>
      <c r="AJ293" s="3" t="b">
        <f aca="false">TRUE()</f>
        <v>1</v>
      </c>
      <c r="AK293" s="3" t="n">
        <v>-0.0514847432551602</v>
      </c>
      <c r="AL293" s="3" t="b">
        <f aca="false">TRUE()</f>
        <v>1</v>
      </c>
      <c r="AM293" s="3" t="n">
        <v>-0.9380050099083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5</v>
      </c>
      <c r="F294" s="2" t="n">
        <v>17.1027289690524</v>
      </c>
      <c r="G294" s="2" t="n">
        <v>0.828229027962716</v>
      </c>
      <c r="H294" s="2" t="n">
        <v>0.972010741356921</v>
      </c>
      <c r="I294" s="2" t="n">
        <v>0.23556067722346</v>
      </c>
      <c r="J294" s="2" t="n">
        <v>0.4484271838366</v>
      </c>
      <c r="K294" s="2" t="n">
        <v>3.80138407497198</v>
      </c>
      <c r="L294" s="2" t="n">
        <v>0.742</v>
      </c>
      <c r="M294" s="2" t="n">
        <v>0.115</v>
      </c>
      <c r="N294" s="2" t="n">
        <v>8.304</v>
      </c>
      <c r="O294" s="2" t="s">
        <v>41</v>
      </c>
      <c r="P294" s="2" t="n">
        <v>116.1</v>
      </c>
      <c r="Q294" s="2" t="n">
        <v>32.4</v>
      </c>
      <c r="R294" s="2" t="n">
        <v>5.608</v>
      </c>
      <c r="S294" s="2" t="n">
        <v>0.667819885636254</v>
      </c>
      <c r="T294" s="2" t="n">
        <v>-0.175522375287818</v>
      </c>
      <c r="U294" s="2" t="n">
        <v>0.195213348855162</v>
      </c>
      <c r="V294" s="2" t="n">
        <v>0.0800837749689517</v>
      </c>
      <c r="W294" s="2" t="n">
        <v>0.0111741974537093</v>
      </c>
      <c r="X294" s="2" t="n">
        <v>0.175023818374209</v>
      </c>
      <c r="Y294" s="2" t="n">
        <v>0.164885164652171</v>
      </c>
      <c r="Z294" s="2" t="n">
        <v>0.112088441359055</v>
      </c>
      <c r="AA294" s="2" t="n">
        <v>0.0834620907700721</v>
      </c>
      <c r="AB294" s="2" t="n">
        <v>0.0951450250628319</v>
      </c>
      <c r="AC294" s="2" t="n">
        <v>0.149325998500874</v>
      </c>
      <c r="AD294" s="2" t="n">
        <v>0.0663730298658897</v>
      </c>
      <c r="AE294" s="2" t="n">
        <v>0.103722628787435</v>
      </c>
      <c r="AF294" s="2" t="n">
        <v>0.0499738026274636</v>
      </c>
      <c r="AG294" s="2" t="n">
        <v>-0.792594152158217</v>
      </c>
      <c r="AH294" s="3" t="b">
        <f aca="false">TRUE()</f>
        <v>1</v>
      </c>
      <c r="AI294" s="3" t="n">
        <v>0.213479511139035</v>
      </c>
      <c r="AJ294" s="3" t="b">
        <f aca="false">TRUE()</f>
        <v>1</v>
      </c>
      <c r="AK294" s="3" t="n">
        <v>0.174428601111364</v>
      </c>
      <c r="AL294" s="3" t="b">
        <f aca="false">TRUE()</f>
        <v>1</v>
      </c>
      <c r="AM294" s="3" t="n">
        <v>-1.1047558996284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0</v>
      </c>
      <c r="E295" s="2" t="n">
        <v>6</v>
      </c>
      <c r="F295" s="2" t="n">
        <v>27.8972710309476</v>
      </c>
      <c r="G295" s="2" t="n">
        <v>0.792431192660551</v>
      </c>
      <c r="H295" s="2" t="n">
        <v>0.971814269211291</v>
      </c>
      <c r="I295" s="2" t="n">
        <v>0.207894264038752</v>
      </c>
      <c r="J295" s="2" t="n">
        <v>0.426959712752141</v>
      </c>
      <c r="K295" s="2" t="n">
        <v>4.07315893986138</v>
      </c>
      <c r="L295" s="2" t="n">
        <v>0.778</v>
      </c>
      <c r="M295" s="2" t="n">
        <v>0.104</v>
      </c>
      <c r="N295" s="2" t="n">
        <v>8.992</v>
      </c>
      <c r="O295" s="2" t="s">
        <v>41</v>
      </c>
      <c r="P295" s="2" t="n">
        <v>107.1</v>
      </c>
      <c r="Q295" s="2" t="n">
        <v>38.7</v>
      </c>
      <c r="R295" s="2" t="n">
        <v>5.172</v>
      </c>
      <c r="S295" s="2" t="n">
        <v>0.684539397087939</v>
      </c>
      <c r="T295" s="2" t="n">
        <v>0.478283735351066</v>
      </c>
      <c r="U295" s="2" t="n">
        <v>1.38398749324454</v>
      </c>
      <c r="V295" s="2" t="n">
        <v>0.173361867700548</v>
      </c>
      <c r="W295" s="2" t="n">
        <v>0.111336144815201</v>
      </c>
      <c r="X295" s="2" t="n">
        <v>0.0919132286953463</v>
      </c>
      <c r="Y295" s="2" t="n">
        <v>0.109622054768507</v>
      </c>
      <c r="Z295" s="2" t="n">
        <v>0.112385500885324</v>
      </c>
      <c r="AA295" s="2" t="n">
        <v>0.182951476552954</v>
      </c>
      <c r="AB295" s="2" t="n">
        <v>0.14348221202861</v>
      </c>
      <c r="AC295" s="2" t="n">
        <v>0.128847999256006</v>
      </c>
      <c r="AD295" s="2" t="n">
        <v>0.122449910324354</v>
      </c>
      <c r="AE295" s="2" t="n">
        <v>0.0937555619888854</v>
      </c>
      <c r="AF295" s="2" t="n">
        <v>0.0145920555000135</v>
      </c>
      <c r="AG295" s="2" t="n">
        <v>-0.608004624306784</v>
      </c>
      <c r="AH295" s="3" t="b">
        <f aca="false">TRUE()</f>
        <v>1</v>
      </c>
      <c r="AI295" s="3" t="n">
        <v>0.55820878470961</v>
      </c>
      <c r="AJ295" s="3" t="b">
        <f aca="false">TRUE()</f>
        <v>1</v>
      </c>
      <c r="AK295" s="3" t="n">
        <v>-0.239745863560597</v>
      </c>
      <c r="AL295" s="3" t="b">
        <f aca="false">TRUE()</f>
        <v>1</v>
      </c>
      <c r="AM295" s="3" t="n">
        <v>-1.3191499006972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</v>
      </c>
      <c r="E296" s="2" t="n">
        <v>7</v>
      </c>
      <c r="F296" s="2" t="n">
        <v>33.6900675259798</v>
      </c>
      <c r="G296" s="2" t="n">
        <v>0.784784784784785</v>
      </c>
      <c r="H296" s="2" t="n">
        <v>0.978059640636826</v>
      </c>
      <c r="I296" s="2" t="n">
        <v>0.207875844038394</v>
      </c>
      <c r="J296" s="2" t="n">
        <v>0.399207497316378</v>
      </c>
      <c r="K296" s="2" t="n">
        <v>4.50365980096129</v>
      </c>
      <c r="L296" s="2" t="n">
        <v>0.819</v>
      </c>
      <c r="M296" s="2" t="n">
        <v>0.116</v>
      </c>
      <c r="N296" s="2" t="n">
        <v>9.902</v>
      </c>
      <c r="O296" s="2" t="s">
        <v>41</v>
      </c>
      <c r="P296" s="2" t="n">
        <v>94.9</v>
      </c>
      <c r="Q296" s="2" t="n">
        <v>34.5</v>
      </c>
      <c r="R296" s="2" t="n">
        <v>4.587</v>
      </c>
      <c r="S296" s="2" t="n">
        <v>0.664017303573288</v>
      </c>
      <c r="T296" s="2" t="n">
        <v>0.231361403799697</v>
      </c>
      <c r="U296" s="2" t="n">
        <v>-0.173443151880115</v>
      </c>
      <c r="V296" s="2" t="n">
        <v>0.243729788181558</v>
      </c>
      <c r="W296" s="2" t="n">
        <v>0.150199139883535</v>
      </c>
      <c r="X296" s="2" t="n">
        <v>0.0806659100446563</v>
      </c>
      <c r="Y296" s="2" t="n">
        <v>0.142689301736655</v>
      </c>
      <c r="Z296" s="2" t="n">
        <v>0.140027367756936</v>
      </c>
      <c r="AA296" s="2" t="n">
        <v>0.169886899285705</v>
      </c>
      <c r="AB296" s="2" t="n">
        <v>0.0977354740477985</v>
      </c>
      <c r="AC296" s="2" t="n">
        <v>0.102521529579834</v>
      </c>
      <c r="AD296" s="2" t="n">
        <v>0.0952702909701751</v>
      </c>
      <c r="AE296" s="2" t="n">
        <v>0.107321444264216</v>
      </c>
      <c r="AF296" s="2" t="n">
        <v>0.0638817823140246</v>
      </c>
      <c r="AG296" s="2" t="n">
        <v>-0.315608376690567</v>
      </c>
      <c r="AH296" s="3" t="b">
        <f aca="false">TRUE()</f>
        <v>1</v>
      </c>
      <c r="AI296" s="3" t="n">
        <v>0.950817124053875</v>
      </c>
      <c r="AJ296" s="3" t="b">
        <f aca="false">TRUE()</f>
        <v>1</v>
      </c>
      <c r="AK296" s="3" t="n">
        <v>0.212080825172451</v>
      </c>
      <c r="AL296" s="3" t="b">
        <f aca="false">TRUE()</f>
        <v>1</v>
      </c>
      <c r="AM296" s="3" t="n">
        <v>-1.6097728799237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</v>
      </c>
      <c r="E297" s="2" t="n">
        <v>0</v>
      </c>
      <c r="F297" s="2" t="n">
        <v>24.2277453179541</v>
      </c>
      <c r="G297" s="2" t="n">
        <v>0.753783469150175</v>
      </c>
      <c r="H297" s="2" t="n">
        <v>0.992616811806245</v>
      </c>
      <c r="I297" s="2" t="n">
        <v>0.0858415873819261</v>
      </c>
      <c r="J297" s="2" t="n">
        <v>0.264022867905706</v>
      </c>
      <c r="K297" s="2" t="n">
        <v>7.30526123092856</v>
      </c>
      <c r="L297" s="2" t="n">
        <v>0.819</v>
      </c>
      <c r="M297" s="2" t="n">
        <v>0.088</v>
      </c>
      <c r="N297" s="2" t="n">
        <v>15.431</v>
      </c>
      <c r="O297" s="2" t="s">
        <v>41</v>
      </c>
      <c r="P297" s="2" t="n">
        <v>125.1</v>
      </c>
      <c r="Q297" s="2" t="n">
        <v>81.5</v>
      </c>
      <c r="R297" s="2" t="n">
        <v>6.046</v>
      </c>
      <c r="S297" s="2" t="n">
        <v>0.599319487804433</v>
      </c>
      <c r="T297" s="2" t="n">
        <v>3.49185923429396</v>
      </c>
      <c r="U297" s="2" t="n">
        <v>14.9928744101022</v>
      </c>
      <c r="V297" s="2" t="n">
        <v>0.169943247435952</v>
      </c>
      <c r="W297" s="2" t="n">
        <v>0.215829188880003</v>
      </c>
      <c r="X297" s="2" t="n">
        <v>0.0537410087714214</v>
      </c>
      <c r="Y297" s="2" t="n">
        <v>0.0674177570200478</v>
      </c>
      <c r="Z297" s="2" t="n">
        <v>0.0680958527297677</v>
      </c>
      <c r="AA297" s="2" t="n">
        <v>0.247503748995818</v>
      </c>
      <c r="AB297" s="2" t="n">
        <v>0.18690268471661</v>
      </c>
      <c r="AC297" s="2" t="n">
        <v>0.11654741673678</v>
      </c>
      <c r="AD297" s="2" t="n">
        <v>0.111264460878564</v>
      </c>
      <c r="AE297" s="2" t="n">
        <v>0.107331896856261</v>
      </c>
      <c r="AF297" s="2" t="n">
        <v>0.0411951732947296</v>
      </c>
      <c r="AG297" s="2" t="n">
        <v>1.5872397229525</v>
      </c>
      <c r="AH297" s="3" t="b">
        <f aca="false">TRUE()</f>
        <v>1</v>
      </c>
      <c r="AI297" s="3" t="n">
        <v>0.950817124053875</v>
      </c>
      <c r="AJ297" s="3" t="b">
        <f aca="false">TRUE()</f>
        <v>1</v>
      </c>
      <c r="AK297" s="3" t="n">
        <v>-0.842181448537993</v>
      </c>
      <c r="AL297" s="3" t="b">
        <f aca="false">TRUE()</f>
        <v>1</v>
      </c>
      <c r="AM297" s="3" t="n">
        <v>-0.89036189855974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0</v>
      </c>
      <c r="F298" s="2" t="n">
        <v>17.1027289690524</v>
      </c>
      <c r="G298" s="2" t="n">
        <v>0.924352331606218</v>
      </c>
      <c r="H298" s="2" t="n">
        <v>0.985053012362065</v>
      </c>
      <c r="I298" s="2" t="n">
        <v>0.163132673643172</v>
      </c>
      <c r="J298" s="2" t="n">
        <v>0.380932860135096</v>
      </c>
      <c r="K298" s="2" t="n">
        <v>4.81278385921317</v>
      </c>
      <c r="L298" s="2" t="n">
        <v>0.842</v>
      </c>
      <c r="M298" s="2" t="n">
        <v>0.123</v>
      </c>
      <c r="N298" s="2" t="n">
        <v>10.509</v>
      </c>
      <c r="O298" s="2" t="s">
        <v>41</v>
      </c>
      <c r="P298" s="2" t="n">
        <v>133.1</v>
      </c>
      <c r="Q298" s="2" t="n">
        <v>38.1</v>
      </c>
      <c r="R298" s="2" t="n">
        <v>6.43</v>
      </c>
      <c r="S298" s="2" t="n">
        <v>0.66584799686423</v>
      </c>
      <c r="T298" s="2" t="n">
        <v>0.112381809424572</v>
      </c>
      <c r="U298" s="2" t="n">
        <v>0.400552174147157</v>
      </c>
      <c r="V298" s="2" t="n">
        <v>0.15941591463253</v>
      </c>
      <c r="W298" s="2" t="n">
        <v>0.0845449874620504</v>
      </c>
      <c r="X298" s="2" t="n">
        <v>0.0721209759415227</v>
      </c>
      <c r="Y298" s="2" t="n">
        <v>0.138014296318957</v>
      </c>
      <c r="Z298" s="2" t="n">
        <v>0.133985900811126</v>
      </c>
      <c r="AA298" s="2" t="n">
        <v>0.154480906066903</v>
      </c>
      <c r="AB298" s="2" t="n">
        <v>0.124562711053292</v>
      </c>
      <c r="AC298" s="2" t="n">
        <v>0.115580350532056</v>
      </c>
      <c r="AD298" s="2" t="n">
        <v>0.0973228039558602</v>
      </c>
      <c r="AE298" s="2" t="n">
        <v>0.105015491053093</v>
      </c>
      <c r="AF298" s="2" t="n">
        <v>0.05891656426719</v>
      </c>
      <c r="AG298" s="2" t="n">
        <v>-0.105651271262685</v>
      </c>
      <c r="AH298" s="3" t="b">
        <f aca="false">TRUE()</f>
        <v>1</v>
      </c>
      <c r="AI298" s="3" t="n">
        <v>1.17106082661285</v>
      </c>
      <c r="AJ298" s="3" t="b">
        <f aca="false">TRUE()</f>
        <v>1</v>
      </c>
      <c r="AK298" s="3" t="n">
        <v>0.475646393600061</v>
      </c>
      <c r="AL298" s="3" t="b">
        <f aca="false">TRUE()</f>
        <v>1</v>
      </c>
      <c r="AM298" s="3" t="n">
        <v>-0.69978945316530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1</v>
      </c>
      <c r="F299" s="2" t="n">
        <v>33.6900675259798</v>
      </c>
      <c r="G299" s="2" t="n">
        <v>0.672695951765719</v>
      </c>
      <c r="H299" s="2" t="n">
        <v>0.974918253980623</v>
      </c>
      <c r="I299" s="2" t="n">
        <v>0.14780025036239</v>
      </c>
      <c r="J299" s="2" t="n">
        <v>0.327021744409288</v>
      </c>
      <c r="K299" s="2" t="n">
        <v>5.02688651348742</v>
      </c>
      <c r="L299" s="2" t="n">
        <v>0.73</v>
      </c>
      <c r="M299" s="2" t="n">
        <v>0.102</v>
      </c>
      <c r="N299" s="2" t="n">
        <v>10.905</v>
      </c>
      <c r="O299" s="2" t="s">
        <v>41</v>
      </c>
      <c r="P299" s="2" t="n">
        <v>98.4</v>
      </c>
      <c r="Q299" s="2" t="n">
        <v>24.6</v>
      </c>
      <c r="R299" s="2" t="n">
        <v>4.755</v>
      </c>
      <c r="S299" s="2" t="n">
        <v>-1</v>
      </c>
      <c r="T299" s="2" t="n">
        <v>0.0733294560691557</v>
      </c>
      <c r="U299" s="2" t="n">
        <v>0.134237330466012</v>
      </c>
      <c r="V299" s="2" t="n">
        <v>0.0138720631845278</v>
      </c>
      <c r="W299" s="2" t="n">
        <v>0.0112092268113346</v>
      </c>
      <c r="X299" s="2" t="n">
        <v>0.136258301896994</v>
      </c>
      <c r="Y299" s="2" t="n">
        <v>0.119493400884171</v>
      </c>
      <c r="Z299" s="2" t="n">
        <v>0.111887689503733</v>
      </c>
      <c r="AA299" s="2" t="n">
        <v>0.0850322684447883</v>
      </c>
      <c r="AB299" s="2" t="n">
        <v>0.11069397273412</v>
      </c>
      <c r="AC299" s="2" t="n">
        <v>0.110520649102632</v>
      </c>
      <c r="AD299" s="2" t="n">
        <v>0.0898042009039249</v>
      </c>
      <c r="AE299" s="2" t="n">
        <v>0.0989772567054311</v>
      </c>
      <c r="AF299" s="2" t="n">
        <v>0.137332259824205</v>
      </c>
      <c r="AG299" s="2" t="n">
        <v>0.0397672827316502</v>
      </c>
      <c r="AH299" s="3" t="b">
        <f aca="false">TRUE()</f>
        <v>1</v>
      </c>
      <c r="AI299" s="3" t="n">
        <v>0.0985697532821766</v>
      </c>
      <c r="AJ299" s="3" t="b">
        <f aca="false">TRUE()</f>
        <v>1</v>
      </c>
      <c r="AK299" s="3" t="n">
        <v>-0.315050311682771</v>
      </c>
      <c r="AL299" s="3" t="b">
        <f aca="false">TRUE()</f>
        <v>1</v>
      </c>
      <c r="AM299" s="3" t="n">
        <v>-1.5263974350636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2</v>
      </c>
      <c r="F300" s="2" t="n">
        <v>21.3706222693432</v>
      </c>
      <c r="G300" s="2" t="n">
        <v>0.724336793540946</v>
      </c>
      <c r="H300" s="2" t="n">
        <v>0.994017192008446</v>
      </c>
      <c r="I300" s="2" t="n">
        <v>0.0867615488382902</v>
      </c>
      <c r="J300" s="2" t="n">
        <v>0.218877321168698</v>
      </c>
      <c r="K300" s="2" t="n">
        <v>7.94115365719963</v>
      </c>
      <c r="L300" s="2" t="n">
        <v>0.694</v>
      </c>
      <c r="M300" s="2" t="n">
        <v>0.124</v>
      </c>
      <c r="N300" s="2" t="n">
        <v>16.661</v>
      </c>
      <c r="O300" s="2" t="s">
        <v>41</v>
      </c>
      <c r="P300" s="2" t="n">
        <v>155.9</v>
      </c>
      <c r="Q300" s="2" t="n">
        <v>72</v>
      </c>
      <c r="R300" s="2" t="n">
        <v>7.53</v>
      </c>
      <c r="S300" s="2" t="n">
        <v>0.887523016874445</v>
      </c>
      <c r="T300" s="2" t="n">
        <v>3.11002979655722</v>
      </c>
      <c r="U300" s="2" t="n">
        <v>12.1904351753323</v>
      </c>
      <c r="V300" s="2" t="n">
        <v>0.138244656030936</v>
      </c>
      <c r="W300" s="2" t="n">
        <v>0.115574904536795</v>
      </c>
      <c r="X300" s="2" t="n">
        <v>0.0995716782112442</v>
      </c>
      <c r="Y300" s="2" t="n">
        <v>0.0757462307839197</v>
      </c>
      <c r="Z300" s="2" t="n">
        <v>0.0848297197964125</v>
      </c>
      <c r="AA300" s="2" t="n">
        <v>0.131845279534761</v>
      </c>
      <c r="AB300" s="2" t="n">
        <v>0.27160874257617</v>
      </c>
      <c r="AC300" s="2" t="n">
        <v>0.112481075747834</v>
      </c>
      <c r="AD300" s="2" t="n">
        <v>0.0828128550794637</v>
      </c>
      <c r="AE300" s="2" t="n">
        <v>0.0902168105739562</v>
      </c>
      <c r="AF300" s="2" t="n">
        <v>0.0508876076962394</v>
      </c>
      <c r="AG300" s="2" t="n">
        <v>2.01913795157436</v>
      </c>
      <c r="AH300" s="3" t="b">
        <f aca="false">TRUE()</f>
        <v>1</v>
      </c>
      <c r="AI300" s="3" t="n">
        <v>-0.246159520288399</v>
      </c>
      <c r="AJ300" s="3" t="b">
        <f aca="false">TRUE()</f>
        <v>1</v>
      </c>
      <c r="AK300" s="3" t="n">
        <v>0.513298617661149</v>
      </c>
      <c r="AL300" s="3" t="b">
        <f aca="false">TRUE()</f>
        <v>1</v>
      </c>
      <c r="AM300" s="3" t="n">
        <v>-0.15665798379117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4</v>
      </c>
      <c r="F301" s="2" t="n">
        <v>35.5376777919744</v>
      </c>
      <c r="G301" s="2" t="n">
        <v>0.759493670886076</v>
      </c>
      <c r="H301" s="2" t="n">
        <v>0.964837150929752</v>
      </c>
      <c r="I301" s="2" t="n">
        <v>0.24552828686353</v>
      </c>
      <c r="J301" s="2" t="n">
        <v>0.441821582191348</v>
      </c>
      <c r="K301" s="2" t="n">
        <v>3.06199937363217</v>
      </c>
      <c r="L301" s="2" t="n">
        <v>0.658</v>
      </c>
      <c r="M301" s="2" t="n">
        <v>0.096</v>
      </c>
      <c r="N301" s="2" t="n">
        <v>6.805</v>
      </c>
      <c r="O301" s="2" t="s">
        <v>41</v>
      </c>
      <c r="P301" s="2" t="n">
        <v>162.8</v>
      </c>
      <c r="Q301" s="2" t="n">
        <v>34.6</v>
      </c>
      <c r="R301" s="2" t="n">
        <v>7.863</v>
      </c>
      <c r="S301" s="2" t="n">
        <v>-1</v>
      </c>
      <c r="T301" s="2" t="n">
        <v>0.73972779868014</v>
      </c>
      <c r="U301" s="2" t="n">
        <v>0.928714575979321</v>
      </c>
      <c r="V301" s="2" t="n">
        <v>0.0137177564125373</v>
      </c>
      <c r="W301" s="2" t="n">
        <v>0.0137177564125373</v>
      </c>
      <c r="X301" s="2" t="n">
        <v>0.215410580811106</v>
      </c>
      <c r="Y301" s="2" t="n">
        <v>0.14709562941198</v>
      </c>
      <c r="Z301" s="2" t="n">
        <v>0.0670956082523794</v>
      </c>
      <c r="AA301" s="2" t="n">
        <v>0.0567054177838244</v>
      </c>
      <c r="AB301" s="2" t="n">
        <v>0.0361901748494026</v>
      </c>
      <c r="AC301" s="2" t="n">
        <v>0.0258433299751914</v>
      </c>
      <c r="AD301" s="2" t="n">
        <v>0.0721622794254278</v>
      </c>
      <c r="AE301" s="2" t="n">
        <v>0.182826432845095</v>
      </c>
      <c r="AF301" s="2" t="n">
        <v>0.196670546645594</v>
      </c>
      <c r="AG301" s="2" t="n">
        <v>-1.29478434909356</v>
      </c>
      <c r="AH301" s="3" t="b">
        <f aca="false">TRUE()</f>
        <v>1</v>
      </c>
      <c r="AI301" s="3" t="n">
        <v>-0.590888793858973</v>
      </c>
      <c r="AJ301" s="3" t="b">
        <f aca="false">TRUE()</f>
        <v>1</v>
      </c>
      <c r="AK301" s="3" t="n">
        <v>-0.540963656049295</v>
      </c>
      <c r="AL301" s="3" t="b">
        <f aca="false">TRUE()</f>
        <v>1</v>
      </c>
      <c r="AM301" s="3" t="n">
        <v>0.0077107503615269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5</v>
      </c>
      <c r="F302" s="2" t="n">
        <v>26.565051177078</v>
      </c>
      <c r="G302" s="2" t="n">
        <v>0.792613636363636</v>
      </c>
      <c r="H302" s="2" t="n">
        <v>0.989010029726009</v>
      </c>
      <c r="I302" s="2" t="n">
        <v>0.143200953902624</v>
      </c>
      <c r="J302" s="2" t="n">
        <v>0.313949313245082</v>
      </c>
      <c r="K302" s="2" t="n">
        <v>5.34569815824853</v>
      </c>
      <c r="L302" s="2" t="n">
        <v>0.695</v>
      </c>
      <c r="M302" s="2" t="n">
        <v>0.12</v>
      </c>
      <c r="N302" s="2" t="n">
        <v>11.409</v>
      </c>
      <c r="O302" s="2" t="s">
        <v>41</v>
      </c>
      <c r="P302" s="2" t="n">
        <v>161.2</v>
      </c>
      <c r="Q302" s="2" t="n">
        <v>78.3</v>
      </c>
      <c r="R302" s="2" t="n">
        <v>7.789</v>
      </c>
      <c r="S302" s="2" t="n">
        <v>-1</v>
      </c>
      <c r="T302" s="2" t="n">
        <v>2.69499732407594</v>
      </c>
      <c r="U302" s="2" t="n">
        <v>8.75632569652854</v>
      </c>
      <c r="V302" s="2" t="n">
        <v>0.0863368328980538</v>
      </c>
      <c r="W302" s="2" t="n">
        <v>0.0254432976497844</v>
      </c>
      <c r="X302" s="2" t="n">
        <v>0.101537035379261</v>
      </c>
      <c r="Y302" s="2" t="n">
        <v>0.0687382571337748</v>
      </c>
      <c r="Z302" s="2" t="n">
        <v>0.0644713115587813</v>
      </c>
      <c r="AA302" s="2" t="n">
        <v>0.13482744417139</v>
      </c>
      <c r="AB302" s="2" t="n">
        <v>0.321297721126271</v>
      </c>
      <c r="AC302" s="2" t="n">
        <v>0.112797482841157</v>
      </c>
      <c r="AD302" s="2" t="n">
        <v>0.0835689038561804</v>
      </c>
      <c r="AE302" s="2" t="n">
        <v>0.0613723156529414</v>
      </c>
      <c r="AF302" s="2" t="n">
        <v>0.0513895282802428</v>
      </c>
      <c r="AG302" s="2" t="n">
        <v>0.256304198328831</v>
      </c>
      <c r="AH302" s="3" t="b">
        <f aca="false">TRUE()</f>
        <v>1</v>
      </c>
      <c r="AI302" s="3" t="n">
        <v>-0.23658370713366</v>
      </c>
      <c r="AJ302" s="3" t="b">
        <f aca="false">TRUE()</f>
        <v>1</v>
      </c>
      <c r="AK302" s="3" t="n">
        <v>0.3626897214168</v>
      </c>
      <c r="AL302" s="3" t="b">
        <f aca="false">TRUE()</f>
        <v>1</v>
      </c>
      <c r="AM302" s="3" t="n">
        <v>-0.030403738717360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5</v>
      </c>
      <c r="E303" s="2" t="n">
        <v>6</v>
      </c>
      <c r="F303" s="2" t="n">
        <v>39.8055710922652</v>
      </c>
      <c r="G303" s="2" t="n">
        <v>0.696257615317668</v>
      </c>
      <c r="H303" s="2" t="n">
        <v>0.962991076596284</v>
      </c>
      <c r="I303" s="2" t="n">
        <v>0.151395903060067</v>
      </c>
      <c r="J303" s="2" t="n">
        <v>0.358582162424763</v>
      </c>
      <c r="K303" s="2" t="n">
        <v>4.74226954483974</v>
      </c>
      <c r="L303" s="2" t="n">
        <v>0.781</v>
      </c>
      <c r="M303" s="2" t="n">
        <v>0.149</v>
      </c>
      <c r="N303" s="2" t="n">
        <v>10.328</v>
      </c>
      <c r="O303" s="2" t="s">
        <v>41</v>
      </c>
      <c r="P303" s="2" t="n">
        <v>132.6</v>
      </c>
      <c r="Q303" s="2" t="n">
        <v>57.7</v>
      </c>
      <c r="R303" s="2" t="n">
        <v>6.407</v>
      </c>
      <c r="S303" s="2" t="n">
        <v>0.804167855428883</v>
      </c>
      <c r="T303" s="2" t="n">
        <v>1.84184555690342</v>
      </c>
      <c r="U303" s="2" t="n">
        <v>4.47951083625851</v>
      </c>
      <c r="V303" s="2" t="n">
        <v>0.0459146691437058</v>
      </c>
      <c r="W303" s="2" t="n">
        <v>0.0459146691437058</v>
      </c>
      <c r="X303" s="2" t="n">
        <v>0.0677631131958636</v>
      </c>
      <c r="Y303" s="2" t="n">
        <v>0.104013133533821</v>
      </c>
      <c r="Z303" s="2" t="n">
        <v>0.0818503522815683</v>
      </c>
      <c r="AA303" s="2" t="n">
        <v>0.124233657305815</v>
      </c>
      <c r="AB303" s="2" t="n">
        <v>0.245108339967626</v>
      </c>
      <c r="AC303" s="2" t="n">
        <v>0.102798171609999</v>
      </c>
      <c r="AD303" s="2" t="n">
        <v>0.0740583162128207</v>
      </c>
      <c r="AE303" s="2" t="n">
        <v>0.0725526285564733</v>
      </c>
      <c r="AF303" s="2" t="n">
        <v>0.127622287336014</v>
      </c>
      <c r="AG303" s="2" t="n">
        <v>-0.153544603864485</v>
      </c>
      <c r="AH303" s="3" t="b">
        <f aca="false">TRUE()</f>
        <v>1</v>
      </c>
      <c r="AI303" s="3" t="n">
        <v>0.586936224173825</v>
      </c>
      <c r="AJ303" s="3" t="b">
        <f aca="false">TRUE()</f>
        <v>1</v>
      </c>
      <c r="AK303" s="3" t="n">
        <v>1.45460421918833</v>
      </c>
      <c r="AL303" s="3" t="b">
        <f aca="false">TRUE()</f>
        <v>1</v>
      </c>
      <c r="AM303" s="3" t="n">
        <v>-0.7117002310024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5</v>
      </c>
      <c r="E304" s="2" t="n">
        <v>7</v>
      </c>
      <c r="F304" s="2" t="n">
        <v>24.2277453179541</v>
      </c>
      <c r="G304" s="2" t="n">
        <v>0.743615934627171</v>
      </c>
      <c r="H304" s="2" t="n">
        <v>0.988383120077961</v>
      </c>
      <c r="I304" s="2" t="n">
        <v>0.133139670865728</v>
      </c>
      <c r="J304" s="2" t="n">
        <v>0.302778393118462</v>
      </c>
      <c r="K304" s="2" t="n">
        <v>4.97333704875458</v>
      </c>
      <c r="L304" s="2" t="n">
        <v>0.661</v>
      </c>
      <c r="M304" s="2" t="n">
        <v>0.073</v>
      </c>
      <c r="N304" s="2" t="n">
        <v>10.783</v>
      </c>
      <c r="O304" s="2" t="s">
        <v>41</v>
      </c>
      <c r="P304" s="2" t="n">
        <v>132.2</v>
      </c>
      <c r="Q304" s="2" t="n">
        <v>33.4</v>
      </c>
      <c r="R304" s="2" t="n">
        <v>6.386</v>
      </c>
      <c r="S304" s="2" t="n">
        <v>-1</v>
      </c>
      <c r="T304" s="2" t="n">
        <v>-0.0025849646699593</v>
      </c>
      <c r="U304" s="2" t="n">
        <v>0.186422488188182</v>
      </c>
      <c r="V304" s="2" t="n">
        <v>0.0210090877840903</v>
      </c>
      <c r="W304" s="2" t="n">
        <v>0.00949985032013079</v>
      </c>
      <c r="X304" s="2" t="n">
        <v>0.132441230410531</v>
      </c>
      <c r="Y304" s="2" t="n">
        <v>0.100691713669445</v>
      </c>
      <c r="Z304" s="2" t="n">
        <v>0.104811491971457</v>
      </c>
      <c r="AA304" s="2" t="n">
        <v>0.121813024476211</v>
      </c>
      <c r="AB304" s="2" t="n">
        <v>0.124863490140882</v>
      </c>
      <c r="AC304" s="2" t="n">
        <v>0.123661122020445</v>
      </c>
      <c r="AD304" s="2" t="n">
        <v>0.109712619747732</v>
      </c>
      <c r="AE304" s="2" t="n">
        <v>0.125410981012698</v>
      </c>
      <c r="AF304" s="2" t="n">
        <v>0.0565943265505982</v>
      </c>
      <c r="AG304" s="2" t="n">
        <v>0.0033964784788202</v>
      </c>
      <c r="AH304" s="3" t="b">
        <f aca="false">TRUE()</f>
        <v>1</v>
      </c>
      <c r="AI304" s="3" t="n">
        <v>-0.562161354394758</v>
      </c>
      <c r="AJ304" s="3" t="b">
        <f aca="false">TRUE()</f>
        <v>1</v>
      </c>
      <c r="AK304" s="3" t="n">
        <v>-1.4069648094543</v>
      </c>
      <c r="AL304" s="3" t="b">
        <f aca="false">TRUE()</f>
        <v>1</v>
      </c>
      <c r="AM304" s="3" t="n">
        <v>-0.72122885327218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1</v>
      </c>
      <c r="F305" s="2" t="n">
        <v>27.8972710309476</v>
      </c>
      <c r="G305" s="2" t="n">
        <v>0.6614759647935</v>
      </c>
      <c r="H305" s="2" t="n">
        <v>0.995605565068976</v>
      </c>
      <c r="I305" s="2" t="n">
        <v>0.0575053178257329</v>
      </c>
      <c r="J305" s="2" t="n">
        <v>0.190715149307747</v>
      </c>
      <c r="K305" s="2" t="n">
        <v>7.48415178818001</v>
      </c>
      <c r="L305" s="2" t="n">
        <v>0.595</v>
      </c>
      <c r="M305" s="2" t="n">
        <v>0.084</v>
      </c>
      <c r="N305" s="2" t="n">
        <v>15.647</v>
      </c>
      <c r="O305" s="2" t="s">
        <v>41</v>
      </c>
      <c r="P305" s="2" t="n">
        <v>107.8</v>
      </c>
      <c r="Q305" s="2" t="n">
        <v>55.7</v>
      </c>
      <c r="R305" s="2" t="n">
        <v>5.209</v>
      </c>
      <c r="S305" s="2" t="n">
        <v>-1</v>
      </c>
      <c r="T305" s="2" t="n">
        <v>1.90106660884997</v>
      </c>
      <c r="U305" s="2" t="n">
        <v>6.98152621600724</v>
      </c>
      <c r="V305" s="2" t="n">
        <v>0.12186501045474</v>
      </c>
      <c r="W305" s="2" t="n">
        <v>0.113091033513878</v>
      </c>
      <c r="X305" s="2" t="n">
        <v>0.0448242567444361</v>
      </c>
      <c r="Y305" s="2" t="n">
        <v>0.116789186722999</v>
      </c>
      <c r="Z305" s="2" t="n">
        <v>0.122189959870161</v>
      </c>
      <c r="AA305" s="2" t="n">
        <v>0.125634025434117</v>
      </c>
      <c r="AB305" s="2" t="n">
        <v>0.256146758415798</v>
      </c>
      <c r="AC305" s="2" t="n">
        <v>0.120884351857835</v>
      </c>
      <c r="AD305" s="2" t="n">
        <v>0.0530176030335134</v>
      </c>
      <c r="AE305" s="2" t="n">
        <v>0.0572477110091724</v>
      </c>
      <c r="AF305" s="2" t="n">
        <v>0.103266146911969</v>
      </c>
      <c r="AG305" s="2" t="n">
        <v>1.70874221551584</v>
      </c>
      <c r="AH305" s="3" t="b">
        <f aca="false">TRUE()</f>
        <v>1</v>
      </c>
      <c r="AI305" s="3" t="n">
        <v>-1.19416502260748</v>
      </c>
      <c r="AJ305" s="3" t="b">
        <f aca="false">TRUE()</f>
        <v>1</v>
      </c>
      <c r="AK305" s="3" t="n">
        <v>-0.992790344782342</v>
      </c>
      <c r="AL305" s="3" t="b">
        <f aca="false">TRUE()</f>
        <v>1</v>
      </c>
      <c r="AM305" s="3" t="n">
        <v>-1.302474811725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7</v>
      </c>
      <c r="F306" s="2" t="n">
        <v>30.3432488842396</v>
      </c>
      <c r="G306" s="2" t="n">
        <v>0.699241786015164</v>
      </c>
      <c r="H306" s="2" t="n">
        <v>0.988474167691232</v>
      </c>
      <c r="I306" s="2" t="n">
        <v>0.117708712645376</v>
      </c>
      <c r="J306" s="2" t="n">
        <v>0.27323036696469</v>
      </c>
      <c r="K306" s="2" t="n">
        <v>5.53817890098513</v>
      </c>
      <c r="L306" s="2" t="n">
        <v>0.678</v>
      </c>
      <c r="M306" s="2" t="n">
        <v>0.177</v>
      </c>
      <c r="N306" s="2" t="n">
        <v>12.21</v>
      </c>
      <c r="O306" s="2" t="s">
        <v>41</v>
      </c>
      <c r="P306" s="2" t="n">
        <v>207.5</v>
      </c>
      <c r="Q306" s="2" t="n">
        <v>57.5</v>
      </c>
      <c r="R306" s="2" t="n">
        <v>10.023</v>
      </c>
      <c r="S306" s="2" t="n">
        <v>0.931989329007019</v>
      </c>
      <c r="T306" s="2" t="n">
        <v>1.68008829088675</v>
      </c>
      <c r="U306" s="2" t="n">
        <v>4.91947047549745</v>
      </c>
      <c r="V306" s="2" t="n">
        <v>0.108344164985308</v>
      </c>
      <c r="W306" s="2" t="n">
        <v>0.0050863780282957</v>
      </c>
      <c r="X306" s="2" t="n">
        <v>0.115368226382991</v>
      </c>
      <c r="Y306" s="2" t="n">
        <v>0.274159146080265</v>
      </c>
      <c r="Z306" s="2" t="n">
        <v>0.113123268317636</v>
      </c>
      <c r="AA306" s="2" t="n">
        <v>0.0596129385948588</v>
      </c>
      <c r="AB306" s="2" t="n">
        <v>0.0685802454428997</v>
      </c>
      <c r="AC306" s="2" t="n">
        <v>0.10845420826853</v>
      </c>
      <c r="AD306" s="2" t="n">
        <v>0.0999435101149688</v>
      </c>
      <c r="AE306" s="2" t="n">
        <v>0.0823621030791809</v>
      </c>
      <c r="AF306" s="2" t="n">
        <v>0.078396353718671</v>
      </c>
      <c r="AG306" s="2" t="n">
        <v>0.38703714685481</v>
      </c>
      <c r="AH306" s="3" t="b">
        <f aca="false">TRUE()</f>
        <v>1</v>
      </c>
      <c r="AI306" s="3" t="n">
        <v>-0.399372530764209</v>
      </c>
      <c r="AJ306" s="3" t="b">
        <f aca="false">TRUE()</f>
        <v>1</v>
      </c>
      <c r="AK306" s="3" t="n">
        <v>2.50886649289877</v>
      </c>
      <c r="AL306" s="3" t="b">
        <f aca="false">FALSE()</f>
        <v>0</v>
      </c>
      <c r="AM306" s="3" t="n">
        <v>1.07253428900292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8</v>
      </c>
      <c r="F307" s="2" t="n">
        <v>40.7321066997092</v>
      </c>
      <c r="G307" s="2" t="n">
        <v>0.862302483069978</v>
      </c>
      <c r="H307" s="2" t="n">
        <v>0.96736967867451</v>
      </c>
      <c r="I307" s="2" t="n">
        <v>0.223313822813973</v>
      </c>
      <c r="J307" s="2" t="n">
        <v>0.472341172259392</v>
      </c>
      <c r="K307" s="2" t="n">
        <v>2.83961183941878</v>
      </c>
      <c r="L307" s="2" t="n">
        <v>0.656</v>
      </c>
      <c r="M307" s="2" t="n">
        <v>0.141</v>
      </c>
      <c r="N307" s="2" t="n">
        <v>6.371</v>
      </c>
      <c r="O307" s="2" t="s">
        <v>41</v>
      </c>
      <c r="P307" s="2" t="n">
        <v>141.5</v>
      </c>
      <c r="Q307" s="2" t="n">
        <v>39.4</v>
      </c>
      <c r="R307" s="2" t="n">
        <v>6.835</v>
      </c>
      <c r="S307" s="2" t="n">
        <v>0.340091325681026</v>
      </c>
      <c r="T307" s="2" t="n">
        <v>0.0200270571965544</v>
      </c>
      <c r="U307" s="2" t="n">
        <v>-0.477418534549194</v>
      </c>
      <c r="V307" s="2" t="n">
        <v>0.26114245863184</v>
      </c>
      <c r="W307" s="2" t="n">
        <v>0.0824427865011614</v>
      </c>
      <c r="X307" s="2" t="n">
        <v>0.220549052541873</v>
      </c>
      <c r="Y307" s="2" t="n">
        <v>0.143548600761044</v>
      </c>
      <c r="Z307" s="2" t="n">
        <v>0.138901253941926</v>
      </c>
      <c r="AA307" s="2" t="n">
        <v>0.141841271047262</v>
      </c>
      <c r="AB307" s="2" t="n">
        <v>0.143883526063114</v>
      </c>
      <c r="AC307" s="2" t="n">
        <v>0.0659627581071749</v>
      </c>
      <c r="AD307" s="2" t="n">
        <v>0.0679323270749095</v>
      </c>
      <c r="AE307" s="2" t="n">
        <v>0.0411885938487021</v>
      </c>
      <c r="AF307" s="2" t="n">
        <v>0.0361926166139953</v>
      </c>
      <c r="AG307" s="2" t="n">
        <v>-1.4458299947503</v>
      </c>
      <c r="AH307" s="3" t="b">
        <f aca="false">TRUE()</f>
        <v>1</v>
      </c>
      <c r="AI307" s="3" t="n">
        <v>-0.610040420168449</v>
      </c>
      <c r="AJ307" s="3" t="b">
        <f aca="false">TRUE()</f>
        <v>1</v>
      </c>
      <c r="AK307" s="3" t="n">
        <v>1.15338642669963</v>
      </c>
      <c r="AL307" s="3" t="b">
        <f aca="false">TRUE()</f>
        <v>1</v>
      </c>
      <c r="AM307" s="3" t="n">
        <v>-0.49968838550115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8</v>
      </c>
      <c r="E308" s="2" t="n">
        <v>9</v>
      </c>
      <c r="F308" s="2" t="n">
        <v>36.0273733851036</v>
      </c>
      <c r="G308" s="2" t="n">
        <v>0.830472103004292</v>
      </c>
      <c r="H308" s="2" t="n">
        <v>0.955989680579018</v>
      </c>
      <c r="I308" s="2" t="n">
        <v>0.201119879107146</v>
      </c>
      <c r="J308" s="2" t="n">
        <v>0.496070574751901</v>
      </c>
      <c r="K308" s="2" t="n">
        <v>2.73488519553513</v>
      </c>
      <c r="L308" s="2" t="n">
        <v>0.64</v>
      </c>
      <c r="M308" s="2" t="n">
        <v>0.125</v>
      </c>
      <c r="N308" s="2" t="n">
        <v>6.219</v>
      </c>
      <c r="O308" s="2" t="s">
        <v>41</v>
      </c>
      <c r="P308" s="2" t="n">
        <v>114</v>
      </c>
      <c r="Q308" s="2" t="n">
        <v>49.4</v>
      </c>
      <c r="R308" s="2" t="n">
        <v>5.507</v>
      </c>
      <c r="S308" s="2" t="n">
        <v>0.663397338810576</v>
      </c>
      <c r="T308" s="2" t="n">
        <v>0.0190387927970679</v>
      </c>
      <c r="U308" s="2" t="n">
        <v>-0.54353017766964</v>
      </c>
      <c r="V308" s="2" t="n">
        <v>0.282290461228102</v>
      </c>
      <c r="W308" s="2" t="n">
        <v>0.125672083633366</v>
      </c>
      <c r="X308" s="2" t="n">
        <v>0.114212603995599</v>
      </c>
      <c r="Y308" s="2" t="n">
        <v>0.159020192123122</v>
      </c>
      <c r="Z308" s="2" t="n">
        <v>0.14494995383022</v>
      </c>
      <c r="AA308" s="2" t="n">
        <v>0.137442617349195</v>
      </c>
      <c r="AB308" s="2" t="n">
        <v>0.0892918467600004</v>
      </c>
      <c r="AC308" s="2" t="n">
        <v>0.0885574470710069</v>
      </c>
      <c r="AD308" s="2" t="n">
        <v>0.100234656656724</v>
      </c>
      <c r="AE308" s="2" t="n">
        <v>0.126973203170013</v>
      </c>
      <c r="AF308" s="2" t="n">
        <v>0.0393174790441188</v>
      </c>
      <c r="AG308" s="2" t="n">
        <v>-1.51696034654282</v>
      </c>
      <c r="AH308" s="3" t="b">
        <f aca="false">TRUE()</f>
        <v>1</v>
      </c>
      <c r="AI308" s="3" t="n">
        <v>-0.76325343064426</v>
      </c>
      <c r="AJ308" s="3" t="b">
        <f aca="false">TRUE()</f>
        <v>1</v>
      </c>
      <c r="AK308" s="3" t="n">
        <v>0.550950841722236</v>
      </c>
      <c r="AL308" s="3" t="b">
        <f aca="false">TRUE()</f>
        <v>1</v>
      </c>
      <c r="AM308" s="3" t="n">
        <v>-1.1547811665445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8</v>
      </c>
      <c r="E309" s="2" t="n">
        <v>12</v>
      </c>
      <c r="F309" s="2" t="n">
        <v>24.2277453179541</v>
      </c>
      <c r="G309" s="2" t="n">
        <v>0.796491228070176</v>
      </c>
      <c r="H309" s="2" t="n">
        <v>0.986317455286486</v>
      </c>
      <c r="I309" s="2" t="n">
        <v>0.130839917000852</v>
      </c>
      <c r="J309" s="2" t="n">
        <v>0.356134591470277</v>
      </c>
      <c r="K309" s="2" t="n">
        <v>3.54429581480942</v>
      </c>
      <c r="L309" s="2" t="n">
        <v>0.655</v>
      </c>
      <c r="M309" s="2" t="n">
        <v>0.122</v>
      </c>
      <c r="N309" s="2" t="n">
        <v>7.869</v>
      </c>
      <c r="O309" s="2" t="s">
        <v>41</v>
      </c>
      <c r="P309" s="2" t="n">
        <v>122.7</v>
      </c>
      <c r="Q309" s="2" t="n">
        <v>37.3</v>
      </c>
      <c r="R309" s="2" t="n">
        <v>5.925</v>
      </c>
      <c r="S309" s="2" t="n">
        <v>0.307601795570264</v>
      </c>
      <c r="T309" s="2" t="n">
        <v>0.120469816332126</v>
      </c>
      <c r="U309" s="2" t="n">
        <v>-0.364787479403541</v>
      </c>
      <c r="V309" s="2" t="n">
        <v>0.288842128014792</v>
      </c>
      <c r="W309" s="2" t="n">
        <v>0.182977632009413</v>
      </c>
      <c r="X309" s="2" t="n">
        <v>0.137410127671788</v>
      </c>
      <c r="Y309" s="2" t="n">
        <v>0.184918570741093</v>
      </c>
      <c r="Z309" s="2" t="n">
        <v>0.150853579701654</v>
      </c>
      <c r="AA309" s="2" t="n">
        <v>0.170698137778834</v>
      </c>
      <c r="AB309" s="2" t="n">
        <v>0.0831235396753143</v>
      </c>
      <c r="AC309" s="2" t="n">
        <v>0.0431531358082561</v>
      </c>
      <c r="AD309" s="2" t="n">
        <v>0.0377466332995403</v>
      </c>
      <c r="AE309" s="2" t="n">
        <v>0.0524293911622963</v>
      </c>
      <c r="AF309" s="2" t="n">
        <v>0.139666884161224</v>
      </c>
      <c r="AG309" s="2" t="n">
        <v>-0.967208535938206</v>
      </c>
      <c r="AH309" s="3" t="b">
        <f aca="false">TRUE()</f>
        <v>1</v>
      </c>
      <c r="AI309" s="3" t="n">
        <v>-0.619616233323187</v>
      </c>
      <c r="AJ309" s="3" t="b">
        <f aca="false">TRUE()</f>
        <v>1</v>
      </c>
      <c r="AK309" s="3" t="n">
        <v>0.437994169538974</v>
      </c>
      <c r="AL309" s="3" t="b">
        <f aca="false">TRUE()</f>
        <v>1</v>
      </c>
      <c r="AM309" s="3" t="n">
        <v>-0.94753363217807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8</v>
      </c>
      <c r="E310" s="2" t="n">
        <v>13</v>
      </c>
      <c r="F310" s="2" t="n">
        <v>24.2277453179541</v>
      </c>
      <c r="G310" s="2" t="n">
        <v>0.780141843971631</v>
      </c>
      <c r="H310" s="2" t="n">
        <v>0.99045068662681</v>
      </c>
      <c r="I310" s="2" t="n">
        <v>0.0862150507361452</v>
      </c>
      <c r="J310" s="2" t="n">
        <v>0.265814737573563</v>
      </c>
      <c r="K310" s="2" t="n">
        <v>4.21473143223879</v>
      </c>
      <c r="L310" s="2" t="n">
        <v>0.51</v>
      </c>
      <c r="M310" s="2" t="n">
        <v>0.113</v>
      </c>
      <c r="N310" s="2" t="n">
        <v>8.877</v>
      </c>
      <c r="O310" s="2" t="s">
        <v>41</v>
      </c>
      <c r="P310" s="2" t="n">
        <v>100.6</v>
      </c>
      <c r="Q310" s="2" t="n">
        <v>36.2</v>
      </c>
      <c r="R310" s="2" t="n">
        <v>4.86</v>
      </c>
      <c r="S310" s="2" t="n">
        <v>0.370637293248595</v>
      </c>
      <c r="T310" s="2" t="n">
        <v>0.6515973277935</v>
      </c>
      <c r="U310" s="2" t="n">
        <v>0.469029791906185</v>
      </c>
      <c r="V310" s="2" t="n">
        <v>0.149396752526548</v>
      </c>
      <c r="W310" s="2" t="n">
        <v>0.0054428125690511</v>
      </c>
      <c r="X310" s="2" t="n">
        <v>0.182989625143504</v>
      </c>
      <c r="Y310" s="2" t="n">
        <v>0.247234855900839</v>
      </c>
      <c r="Z310" s="2" t="n">
        <v>0.0917677432977838</v>
      </c>
      <c r="AA310" s="2" t="n">
        <v>0.0592403324207231</v>
      </c>
      <c r="AB310" s="2" t="n">
        <v>0.117062820246258</v>
      </c>
      <c r="AC310" s="2" t="n">
        <v>0.0718115881984016</v>
      </c>
      <c r="AD310" s="2" t="n">
        <v>0.0626043555098823</v>
      </c>
      <c r="AE310" s="2" t="n">
        <v>0.0773562755477964</v>
      </c>
      <c r="AF310" s="2" t="n">
        <v>0.089932403734812</v>
      </c>
      <c r="AG310" s="2" t="n">
        <v>-0.511848566846022</v>
      </c>
      <c r="AH310" s="3" t="b">
        <f aca="false">TRUE()</f>
        <v>1</v>
      </c>
      <c r="AI310" s="3" t="n">
        <v>-2.00810914076023</v>
      </c>
      <c r="AJ310" s="3" t="b">
        <f aca="false">TRUE()</f>
        <v>1</v>
      </c>
      <c r="AK310" s="3" t="n">
        <v>0.099124152989189</v>
      </c>
      <c r="AL310" s="3" t="b">
        <f aca="false">TRUE()</f>
        <v>1</v>
      </c>
      <c r="AM310" s="3" t="n">
        <v>-1.4739900125801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8</v>
      </c>
      <c r="E311" s="2" t="n">
        <v>14</v>
      </c>
      <c r="F311" s="2" t="n">
        <v>68.4985656759521</v>
      </c>
      <c r="G311" s="2" t="n">
        <v>0.602237414543195</v>
      </c>
      <c r="H311" s="2" t="n">
        <v>0.953819179561681</v>
      </c>
      <c r="I311" s="2" t="n">
        <v>0.0895463143306991</v>
      </c>
      <c r="J311" s="2" t="n">
        <v>0.247785422961572</v>
      </c>
      <c r="K311" s="2" t="n">
        <v>7.86209082939203</v>
      </c>
      <c r="L311" s="2" t="n">
        <v>0.582</v>
      </c>
      <c r="M311" s="2" t="n">
        <v>0.403</v>
      </c>
      <c r="N311" s="2" t="n">
        <v>13.723</v>
      </c>
      <c r="O311" s="2" t="s">
        <v>41</v>
      </c>
      <c r="P311" s="2" t="n">
        <v>70.8</v>
      </c>
      <c r="Q311" s="2" t="n">
        <v>50.2</v>
      </c>
      <c r="R311" s="2" t="n">
        <v>3.422</v>
      </c>
      <c r="S311" s="2" t="n">
        <v>0.820482328270239</v>
      </c>
      <c r="T311" s="2" t="n">
        <v>1.86842036123894</v>
      </c>
      <c r="U311" s="2" t="n">
        <v>8.12508192732625</v>
      </c>
      <c r="V311" s="2" t="n">
        <v>0.445765517150713</v>
      </c>
      <c r="W311" s="2" t="n">
        <v>0.330475955211911</v>
      </c>
      <c r="X311" s="2" t="n">
        <v>0.0791444028289658</v>
      </c>
      <c r="Y311" s="2" t="n">
        <v>0.0504021714099644</v>
      </c>
      <c r="Z311" s="2" t="n">
        <v>0.200849890757147</v>
      </c>
      <c r="AA311" s="2" t="n">
        <v>0.186053217604287</v>
      </c>
      <c r="AB311" s="2" t="n">
        <v>0.106795434754781</v>
      </c>
      <c r="AC311" s="2" t="n">
        <v>0.0555821008197719</v>
      </c>
      <c r="AD311" s="2" t="n">
        <v>0.0285921940401193</v>
      </c>
      <c r="AE311" s="2" t="n">
        <v>0.12593013692814</v>
      </c>
      <c r="AF311" s="2" t="n">
        <v>0.166650450856824</v>
      </c>
      <c r="AG311" s="2" t="n">
        <v>1.96543846740189</v>
      </c>
      <c r="AH311" s="3" t="b">
        <f aca="false">TRUE()</f>
        <v>1</v>
      </c>
      <c r="AI311" s="3" t="n">
        <v>-1.31865059361908</v>
      </c>
      <c r="AJ311" s="3" t="b">
        <f aca="false">TRUE()</f>
        <v>1</v>
      </c>
      <c r="AK311" s="3" t="n">
        <v>11.0182691307045</v>
      </c>
      <c r="AL311" s="3" t="b">
        <f aca="false">FALSE()</f>
        <v>0</v>
      </c>
      <c r="AM311" s="3" t="n">
        <v>-2.18387237167446</v>
      </c>
      <c r="AN311" s="3" t="b">
        <f aca="false">TRUE()</f>
        <v>1</v>
      </c>
      <c r="AO311" s="3" t="n">
        <v>1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9</v>
      </c>
      <c r="E312" s="2" t="n">
        <v>3</v>
      </c>
      <c r="F312" s="2" t="n">
        <v>17.1027289690524</v>
      </c>
      <c r="G312" s="2" t="n">
        <v>0.762352941176471</v>
      </c>
      <c r="H312" s="2" t="n">
        <v>0.987737966476683</v>
      </c>
      <c r="I312" s="2" t="n">
        <v>0.11850893780356</v>
      </c>
      <c r="J312" s="2" t="n">
        <v>0.301254007920378</v>
      </c>
      <c r="K312" s="2" t="n">
        <v>4.79872643655309</v>
      </c>
      <c r="L312" s="2" t="n">
        <v>0.617</v>
      </c>
      <c r="M312" s="2" t="n">
        <v>0.116</v>
      </c>
      <c r="N312" s="2" t="n">
        <v>10.206</v>
      </c>
      <c r="O312" s="2" t="s">
        <v>41</v>
      </c>
      <c r="P312" s="2" t="n">
        <v>65.4</v>
      </c>
      <c r="Q312" s="2" t="n">
        <v>39.5</v>
      </c>
      <c r="R312" s="2" t="n">
        <v>3.158</v>
      </c>
      <c r="S312" s="2" t="n">
        <v>0.772465282891044</v>
      </c>
      <c r="T312" s="2" t="n">
        <v>0.636765936433197</v>
      </c>
      <c r="U312" s="2" t="n">
        <v>-0.29995694717125</v>
      </c>
      <c r="V312" s="2" t="n">
        <v>0.451208300642397</v>
      </c>
      <c r="W312" s="2" t="n">
        <v>0.27374542292305</v>
      </c>
      <c r="X312" s="2" t="n">
        <v>0.0792300475771277</v>
      </c>
      <c r="Y312" s="2" t="n">
        <v>0.235413396095527</v>
      </c>
      <c r="Z312" s="2" t="n">
        <v>0.174436118277338</v>
      </c>
      <c r="AA312" s="2" t="n">
        <v>0.114298964936573</v>
      </c>
      <c r="AB312" s="2" t="n">
        <v>0.0742293815251934</v>
      </c>
      <c r="AC312" s="2" t="n">
        <v>0.052728129299488</v>
      </c>
      <c r="AD312" s="2" t="n">
        <v>0.0270860605677695</v>
      </c>
      <c r="AE312" s="2" t="n">
        <v>0.0932865457457725</v>
      </c>
      <c r="AF312" s="2" t="n">
        <v>0.149291355975211</v>
      </c>
      <c r="AG312" s="2" t="n">
        <v>-0.115199074782657</v>
      </c>
      <c r="AH312" s="3" t="b">
        <f aca="false">TRUE()</f>
        <v>1</v>
      </c>
      <c r="AI312" s="3" t="n">
        <v>-0.983497133203239</v>
      </c>
      <c r="AJ312" s="3" t="b">
        <f aca="false">TRUE()</f>
        <v>1</v>
      </c>
      <c r="AK312" s="3" t="n">
        <v>0.212080825172451</v>
      </c>
      <c r="AL312" s="3" t="b">
        <f aca="false">TRUE()</f>
        <v>1</v>
      </c>
      <c r="AM312" s="3" t="n">
        <v>-2.312508772315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</v>
      </c>
      <c r="E313" s="2" t="n">
        <v>0</v>
      </c>
      <c r="F313" s="2" t="n">
        <v>18.434948822922</v>
      </c>
      <c r="G313" s="2" t="n">
        <v>0.797202797202797</v>
      </c>
      <c r="H313" s="2" t="n">
        <v>0.966551335797877</v>
      </c>
      <c r="I313" s="2" t="n">
        <v>0.220495910741897</v>
      </c>
      <c r="J313" s="2" t="n">
        <v>0.449292510087452</v>
      </c>
      <c r="K313" s="2" t="n">
        <v>4.19247748717284</v>
      </c>
      <c r="L313" s="2" t="n">
        <v>0.88</v>
      </c>
      <c r="M313" s="2" t="n">
        <v>0.123</v>
      </c>
      <c r="N313" s="2" t="n">
        <v>9.324</v>
      </c>
      <c r="O313" s="2" t="s">
        <v>41</v>
      </c>
      <c r="P313" s="2" t="n">
        <v>138.8</v>
      </c>
      <c r="Q313" s="2" t="n">
        <v>37.4</v>
      </c>
      <c r="R313" s="2" t="n">
        <v>6.706</v>
      </c>
      <c r="S313" s="2" t="n">
        <v>0.575992472096853</v>
      </c>
      <c r="T313" s="2" t="n">
        <v>-0.560036957338602</v>
      </c>
      <c r="U313" s="2" t="n">
        <v>0.427779252205215</v>
      </c>
      <c r="V313" s="2" t="n">
        <v>0.130062684667948</v>
      </c>
      <c r="W313" s="2" t="n">
        <v>0.0777478055951448</v>
      </c>
      <c r="X313" s="2" t="n">
        <v>0.0882370133697475</v>
      </c>
      <c r="Y313" s="2" t="n">
        <v>0.137665140258346</v>
      </c>
      <c r="Z313" s="2" t="n">
        <v>0.144386326624218</v>
      </c>
      <c r="AA313" s="2" t="n">
        <v>0.132292325351811</v>
      </c>
      <c r="AB313" s="2" t="n">
        <v>0.10121823706613</v>
      </c>
      <c r="AC313" s="2" t="n">
        <v>0.0977493365864234</v>
      </c>
      <c r="AD313" s="2" t="n">
        <v>0.115314443331158</v>
      </c>
      <c r="AE313" s="2" t="n">
        <v>0.117810793678558</v>
      </c>
      <c r="AF313" s="2" t="n">
        <v>0.0653263837336087</v>
      </c>
      <c r="AG313" s="2" t="n">
        <v>-0.526963449578934</v>
      </c>
      <c r="AH313" s="3" t="b">
        <f aca="false">TRUE()</f>
        <v>1</v>
      </c>
      <c r="AI313" s="3" t="n">
        <v>1.53494172649291</v>
      </c>
      <c r="AJ313" s="3" t="b">
        <f aca="false">TRUE()</f>
        <v>1</v>
      </c>
      <c r="AK313" s="3" t="n">
        <v>0.475646393600061</v>
      </c>
      <c r="AL313" s="3" t="b">
        <f aca="false">TRUE()</f>
        <v>1</v>
      </c>
      <c r="AM313" s="3" t="n">
        <v>-0.56400658582177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1</v>
      </c>
      <c r="E314" s="2" t="n">
        <v>0</v>
      </c>
      <c r="F314" s="2" t="n">
        <v>39.8055710922652</v>
      </c>
      <c r="G314" s="2" t="n">
        <v>0.780367231638418</v>
      </c>
      <c r="H314" s="2" t="n">
        <v>0.986693826857907</v>
      </c>
      <c r="I314" s="2" t="n">
        <v>0.135699237744247</v>
      </c>
      <c r="J314" s="2" t="n">
        <v>0.32000554260724</v>
      </c>
      <c r="K314" s="2" t="n">
        <v>6.03793501566813</v>
      </c>
      <c r="L314" s="2" t="n">
        <v>0.829</v>
      </c>
      <c r="M314" s="2" t="n">
        <v>0.117</v>
      </c>
      <c r="N314" s="2" t="n">
        <v>12.958</v>
      </c>
      <c r="O314" s="2" t="s">
        <v>41</v>
      </c>
      <c r="P314" s="2" t="n">
        <v>149.2</v>
      </c>
      <c r="Q314" s="2" t="n">
        <v>41</v>
      </c>
      <c r="R314" s="2" t="n">
        <v>7.208</v>
      </c>
      <c r="S314" s="2" t="n">
        <v>0.749670823670493</v>
      </c>
      <c r="T314" s="2" t="n">
        <v>-0.030797350513212</v>
      </c>
      <c r="U314" s="2" t="n">
        <v>-0.120235381757943</v>
      </c>
      <c r="V314" s="2" t="n">
        <v>0.0975778329985882</v>
      </c>
      <c r="W314" s="2" t="n">
        <v>0.016567907812877</v>
      </c>
      <c r="X314" s="2" t="n">
        <v>0.0463408237847351</v>
      </c>
      <c r="Y314" s="2" t="n">
        <v>0.149021744993826</v>
      </c>
      <c r="Z314" s="2" t="n">
        <v>0.136822636156388</v>
      </c>
      <c r="AA314" s="2" t="n">
        <v>0.138988209467566</v>
      </c>
      <c r="AB314" s="2" t="n">
        <v>0.122650536385921</v>
      </c>
      <c r="AC314" s="2" t="n">
        <v>0.15646834980127</v>
      </c>
      <c r="AD314" s="2" t="n">
        <v>0.0868266615491608</v>
      </c>
      <c r="AE314" s="2" t="n">
        <v>0.0899407702798112</v>
      </c>
      <c r="AF314" s="2" t="n">
        <v>0.072940267581322</v>
      </c>
      <c r="AG314" s="2" t="n">
        <v>0.726471572800492</v>
      </c>
      <c r="AH314" s="3" t="b">
        <f aca="false">TRUE()</f>
        <v>1</v>
      </c>
      <c r="AI314" s="3" t="n">
        <v>1.04657525560126</v>
      </c>
      <c r="AJ314" s="3" t="b">
        <f aca="false">TRUE()</f>
        <v>1</v>
      </c>
      <c r="AK314" s="3" t="n">
        <v>0.249733049233538</v>
      </c>
      <c r="AL314" s="3" t="b">
        <f aca="false">TRUE()</f>
        <v>1</v>
      </c>
      <c r="AM314" s="3" t="n">
        <v>-0.3162624068090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1</v>
      </c>
      <c r="F315" s="2" t="n">
        <v>36.0273733851036</v>
      </c>
      <c r="G315" s="2" t="n">
        <v>0.729032258064516</v>
      </c>
      <c r="H315" s="2" t="n">
        <v>0.957121115282952</v>
      </c>
      <c r="I315" s="2" t="n">
        <v>0.201426495977103</v>
      </c>
      <c r="J315" s="2" t="n">
        <v>0.408320683525939</v>
      </c>
      <c r="K315" s="2" t="n">
        <v>4.41693493823184</v>
      </c>
      <c r="L315" s="2" t="n">
        <v>0.835</v>
      </c>
      <c r="M315" s="2" t="n">
        <v>0.201</v>
      </c>
      <c r="N315" s="2" t="n">
        <v>9.792</v>
      </c>
      <c r="O315" s="2" t="s">
        <v>41</v>
      </c>
      <c r="P315" s="2" t="n">
        <v>99.9</v>
      </c>
      <c r="Q315" s="2" t="n">
        <v>24.2</v>
      </c>
      <c r="R315" s="2" t="n">
        <v>4.827</v>
      </c>
      <c r="S315" s="2" t="n">
        <v>-1</v>
      </c>
      <c r="T315" s="2" t="n">
        <v>0.0890851460920664</v>
      </c>
      <c r="U315" s="2" t="n">
        <v>0.472059988845194</v>
      </c>
      <c r="V315" s="2" t="n">
        <v>0.00612972419952895</v>
      </c>
      <c r="W315" s="2" t="n">
        <v>0.00612972419952895</v>
      </c>
      <c r="X315" s="2" t="n">
        <v>0.123150823807042</v>
      </c>
      <c r="Y315" s="2" t="n">
        <v>0.122057581480504</v>
      </c>
      <c r="Z315" s="2" t="n">
        <v>0.0980511501635904</v>
      </c>
      <c r="AA315" s="2" t="n">
        <v>0.112765716032774</v>
      </c>
      <c r="AB315" s="2" t="n">
        <v>0.122477122133854</v>
      </c>
      <c r="AC315" s="2" t="n">
        <v>0.112341898319937</v>
      </c>
      <c r="AD315" s="2" t="n">
        <v>0.127474542125156</v>
      </c>
      <c r="AE315" s="2" t="n">
        <v>0.131677215956696</v>
      </c>
      <c r="AF315" s="2" t="n">
        <v>0.0500039499804472</v>
      </c>
      <c r="AG315" s="2" t="n">
        <v>-0.374511916098905</v>
      </c>
      <c r="AH315" s="3" t="b">
        <f aca="false">TRUE()</f>
        <v>1</v>
      </c>
      <c r="AI315" s="3" t="n">
        <v>1.10403013452969</v>
      </c>
      <c r="AJ315" s="3" t="b">
        <f aca="false">TRUE()</f>
        <v>1</v>
      </c>
      <c r="AK315" s="3" t="n">
        <v>3.41251987036487</v>
      </c>
      <c r="AL315" s="3" t="b">
        <f aca="false">FALSE()</f>
        <v>0</v>
      </c>
      <c r="AM315" s="3" t="n">
        <v>-1.49066510155221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2</v>
      </c>
      <c r="E316" s="2" t="n">
        <v>2</v>
      </c>
      <c r="F316" s="2" t="n">
        <v>45</v>
      </c>
      <c r="G316" s="2" t="n">
        <v>0.653705953827461</v>
      </c>
      <c r="H316" s="2" t="n">
        <v>0.993912455159388</v>
      </c>
      <c r="I316" s="2" t="n">
        <v>0.0905011064959067</v>
      </c>
      <c r="J316" s="2" t="n">
        <v>0.216012600778248</v>
      </c>
      <c r="K316" s="2" t="n">
        <v>7.44601699789585</v>
      </c>
      <c r="L316" s="2" t="n">
        <v>0.647</v>
      </c>
      <c r="M316" s="2" t="n">
        <v>0.089</v>
      </c>
      <c r="N316" s="2" t="n">
        <v>15.672</v>
      </c>
      <c r="O316" s="2" t="s">
        <v>41</v>
      </c>
      <c r="P316" s="2" t="n">
        <v>129.3</v>
      </c>
      <c r="Q316" s="2" t="n">
        <v>31.5</v>
      </c>
      <c r="R316" s="2" t="n">
        <v>6.247</v>
      </c>
      <c r="S316" s="2" t="n">
        <v>-1</v>
      </c>
      <c r="T316" s="2" t="n">
        <v>0.456362020985866</v>
      </c>
      <c r="U316" s="2" t="n">
        <v>0.398444199550172</v>
      </c>
      <c r="V316" s="2" t="n">
        <v>0.204090675655282</v>
      </c>
      <c r="W316" s="2" t="n">
        <v>0.0822616313560142</v>
      </c>
      <c r="X316" s="2" t="n">
        <v>0.181154445072105</v>
      </c>
      <c r="Y316" s="2" t="n">
        <v>0.174976578197003</v>
      </c>
      <c r="Z316" s="2" t="n">
        <v>0.123744481116019</v>
      </c>
      <c r="AA316" s="2" t="n">
        <v>0.141000521876998</v>
      </c>
      <c r="AB316" s="2" t="n">
        <v>0.11336491953607</v>
      </c>
      <c r="AC316" s="2" t="n">
        <v>0.0670934527526381</v>
      </c>
      <c r="AD316" s="2" t="n">
        <v>0.100139694364205</v>
      </c>
      <c r="AE316" s="2" t="n">
        <v>0.0380269475074124</v>
      </c>
      <c r="AF316" s="2" t="n">
        <v>0.0604989595775492</v>
      </c>
      <c r="AG316" s="2" t="n">
        <v>1.68284106039565</v>
      </c>
      <c r="AH316" s="3" t="b">
        <f aca="false">TRUE()</f>
        <v>1</v>
      </c>
      <c r="AI316" s="3" t="n">
        <v>-0.696222738561093</v>
      </c>
      <c r="AJ316" s="3" t="b">
        <f aca="false">TRUE()</f>
        <v>1</v>
      </c>
      <c r="AK316" s="3" t="n">
        <v>-0.804529224476906</v>
      </c>
      <c r="AL316" s="3" t="b">
        <f aca="false">TRUE()</f>
        <v>1</v>
      </c>
      <c r="AM316" s="3" t="n">
        <v>-0.7903113647276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2</v>
      </c>
      <c r="E317" s="2" t="n">
        <v>3</v>
      </c>
      <c r="F317" s="2" t="n">
        <v>35.5376777919744</v>
      </c>
      <c r="G317" s="2" t="n">
        <v>0.74577861163227</v>
      </c>
      <c r="H317" s="2" t="n">
        <v>0.995074192658437</v>
      </c>
      <c r="I317" s="2" t="n">
        <v>0.083187494909965</v>
      </c>
      <c r="J317" s="2" t="n">
        <v>0.22033247053606</v>
      </c>
      <c r="K317" s="2" t="n">
        <v>6.21191448239693</v>
      </c>
      <c r="L317" s="2" t="n">
        <v>0.616</v>
      </c>
      <c r="M317" s="2" t="n">
        <v>0.105</v>
      </c>
      <c r="N317" s="2" t="n">
        <v>13.115</v>
      </c>
      <c r="O317" s="2" t="s">
        <v>41</v>
      </c>
      <c r="P317" s="2" t="n">
        <v>130.8</v>
      </c>
      <c r="Q317" s="2" t="n">
        <v>30.7</v>
      </c>
      <c r="R317" s="2" t="n">
        <v>6.32</v>
      </c>
      <c r="S317" s="2" t="n">
        <v>-1</v>
      </c>
      <c r="T317" s="2" t="n">
        <v>-0.149556201468648</v>
      </c>
      <c r="U317" s="2" t="n">
        <v>0.548406528767119</v>
      </c>
      <c r="V317" s="2" t="n">
        <v>0.0204589711319747</v>
      </c>
      <c r="W317" s="2" t="n">
        <v>0.00130853257884145</v>
      </c>
      <c r="X317" s="2" t="n">
        <v>0.0464398392987108</v>
      </c>
      <c r="Y317" s="2" t="n">
        <v>0.123756551322513</v>
      </c>
      <c r="Z317" s="2" t="n">
        <v>0.129870983847567</v>
      </c>
      <c r="AA317" s="2" t="n">
        <v>0.131334459890098</v>
      </c>
      <c r="AB317" s="2" t="n">
        <v>0.138940319457385</v>
      </c>
      <c r="AC317" s="2" t="n">
        <v>0.139379096325058</v>
      </c>
      <c r="AD317" s="2" t="n">
        <v>0.114466070235455</v>
      </c>
      <c r="AE317" s="2" t="n">
        <v>0.106859175533794</v>
      </c>
      <c r="AF317" s="2" t="n">
        <v>0.0689535040894196</v>
      </c>
      <c r="AG317" s="2" t="n">
        <v>0.844638451964919</v>
      </c>
      <c r="AH317" s="3" t="b">
        <f aca="false">TRUE()</f>
        <v>1</v>
      </c>
      <c r="AI317" s="3" t="n">
        <v>-0.993072946357977</v>
      </c>
      <c r="AJ317" s="3" t="b">
        <f aca="false">TRUE()</f>
        <v>1</v>
      </c>
      <c r="AK317" s="3" t="n">
        <v>-0.202093639499509</v>
      </c>
      <c r="AL317" s="3" t="b">
        <f aca="false">TRUE()</f>
        <v>1</v>
      </c>
      <c r="AM317" s="3" t="n">
        <v>-0.75457903121620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2</v>
      </c>
      <c r="E318" s="2" t="n">
        <v>4</v>
      </c>
      <c r="F318" s="2" t="n">
        <v>31.7594800848128</v>
      </c>
      <c r="G318" s="2" t="n">
        <v>0.678510998307953</v>
      </c>
      <c r="H318" s="2" t="n">
        <v>0.987441814955269</v>
      </c>
      <c r="I318" s="2" t="n">
        <v>0.128639218301537</v>
      </c>
      <c r="J318" s="2" t="n">
        <v>0.271826209218783</v>
      </c>
      <c r="K318" s="2" t="n">
        <v>5.52907008688698</v>
      </c>
      <c r="L318" s="2" t="n">
        <v>0.635</v>
      </c>
      <c r="M318" s="2" t="n">
        <v>0.119</v>
      </c>
      <c r="N318" s="2" t="n">
        <v>12.002</v>
      </c>
      <c r="O318" s="2" t="s">
        <v>41</v>
      </c>
      <c r="P318" s="2" t="n">
        <v>146.9</v>
      </c>
      <c r="Q318" s="2" t="n">
        <v>42.2</v>
      </c>
      <c r="R318" s="2" t="n">
        <v>7.097</v>
      </c>
      <c r="S318" s="2" t="n">
        <v>-1</v>
      </c>
      <c r="T318" s="2" t="n">
        <v>1.1105636972469</v>
      </c>
      <c r="U318" s="2" t="n">
        <v>3.27001061059456</v>
      </c>
      <c r="V318" s="2" t="n">
        <v>0.0793982090534606</v>
      </c>
      <c r="W318" s="2" t="n">
        <v>0.0793982090534606</v>
      </c>
      <c r="X318" s="2" t="n">
        <v>0.081022366564954</v>
      </c>
      <c r="Y318" s="2" t="n">
        <v>0.129275523924454</v>
      </c>
      <c r="Z318" s="2" t="n">
        <v>0.0864026869102706</v>
      </c>
      <c r="AA318" s="2" t="n">
        <v>0.129044265920315</v>
      </c>
      <c r="AB318" s="2" t="n">
        <v>0.155754337833963</v>
      </c>
      <c r="AC318" s="2" t="n">
        <v>0.0985048711552266</v>
      </c>
      <c r="AD318" s="2" t="n">
        <v>0.091913787853462</v>
      </c>
      <c r="AE318" s="2" t="n">
        <v>0.113536040043106</v>
      </c>
      <c r="AF318" s="2" t="n">
        <v>0.114546119794248</v>
      </c>
      <c r="AG318" s="2" t="n">
        <v>0.38085043899149</v>
      </c>
      <c r="AH318" s="3" t="b">
        <f aca="false">TRUE()</f>
        <v>1</v>
      </c>
      <c r="AI318" s="3" t="n">
        <v>-0.811132496417951</v>
      </c>
      <c r="AJ318" s="3" t="b">
        <f aca="false">TRUE()</f>
        <v>1</v>
      </c>
      <c r="AK318" s="3" t="n">
        <v>0.325037497355712</v>
      </c>
      <c r="AL318" s="3" t="b">
        <f aca="false">TRUE()</f>
        <v>1</v>
      </c>
      <c r="AM318" s="3" t="n">
        <v>-0.3710519848599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5</v>
      </c>
      <c r="F319" s="2" t="n">
        <v>26.565051177078</v>
      </c>
      <c r="G319" s="2" t="n">
        <v>0.823076923076923</v>
      </c>
      <c r="H319" s="2" t="n">
        <v>0.979922163650635</v>
      </c>
      <c r="I319" s="2" t="n">
        <v>0.266087170481763</v>
      </c>
      <c r="J319" s="2" t="n">
        <v>0.402898483868606</v>
      </c>
      <c r="K319" s="2" t="n">
        <v>3.20974561471984</v>
      </c>
      <c r="L319" s="2" t="n">
        <v>0.625</v>
      </c>
      <c r="M319" s="2" t="n">
        <v>0.116</v>
      </c>
      <c r="N319" s="2" t="n">
        <v>7.159</v>
      </c>
      <c r="O319" s="2" t="s">
        <v>41</v>
      </c>
      <c r="P319" s="2" t="n">
        <v>117.1</v>
      </c>
      <c r="Q319" s="2" t="n">
        <v>29.8</v>
      </c>
      <c r="R319" s="2" t="n">
        <v>5.657</v>
      </c>
      <c r="S319" s="2" t="n">
        <v>0.886449040870249</v>
      </c>
      <c r="T319" s="2" t="n">
        <v>0.223146574255581</v>
      </c>
      <c r="U319" s="2" t="n">
        <v>-0.37166643654759</v>
      </c>
      <c r="V319" s="2" t="n">
        <v>0.201563520671365</v>
      </c>
      <c r="W319" s="2" t="n">
        <v>0.110247110483562</v>
      </c>
      <c r="X319" s="2" t="n">
        <v>0.197946492287196</v>
      </c>
      <c r="Y319" s="2" t="n">
        <v>0.178775473837958</v>
      </c>
      <c r="Z319" s="2" t="n">
        <v>0.134039816127774</v>
      </c>
      <c r="AA319" s="2" t="n">
        <v>0.090457180711136</v>
      </c>
      <c r="AB319" s="2" t="n">
        <v>0.0700439984199113</v>
      </c>
      <c r="AC319" s="2" t="n">
        <v>0.0389541154123829</v>
      </c>
      <c r="AD319" s="2" t="n">
        <v>0.0383670762050273</v>
      </c>
      <c r="AE319" s="2" t="n">
        <v>0.109222959648129</v>
      </c>
      <c r="AF319" s="2" t="n">
        <v>0.142192887350486</v>
      </c>
      <c r="AG319" s="2" t="n">
        <v>-1.1944350806088</v>
      </c>
      <c r="AH319" s="3" t="b">
        <f aca="false">TRUE()</f>
        <v>1</v>
      </c>
      <c r="AI319" s="3" t="n">
        <v>-0.906890627965333</v>
      </c>
      <c r="AJ319" s="3" t="b">
        <f aca="false">TRUE()</f>
        <v>1</v>
      </c>
      <c r="AK319" s="3" t="n">
        <v>0.212080825172451</v>
      </c>
      <c r="AL319" s="3" t="b">
        <f aca="false">TRUE()</f>
        <v>1</v>
      </c>
      <c r="AM319" s="3" t="n">
        <v>-1.0809343439541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</v>
      </c>
      <c r="E320" s="2" t="n">
        <v>0</v>
      </c>
      <c r="F320" s="2" t="n">
        <v>26.565051177078</v>
      </c>
      <c r="G320" s="2" t="n">
        <v>0.831527093596059</v>
      </c>
      <c r="H320" s="2" t="n">
        <v>0.994055501959219</v>
      </c>
      <c r="I320" s="2" t="n">
        <v>0.127173275237453</v>
      </c>
      <c r="J320" s="2" t="n">
        <v>0.267611550460253</v>
      </c>
      <c r="K320" s="2" t="n">
        <v>5.83840127423997</v>
      </c>
      <c r="L320" s="2" t="n">
        <v>0.644</v>
      </c>
      <c r="M320" s="2" t="n">
        <v>0.089</v>
      </c>
      <c r="N320" s="2" t="n">
        <v>12.461</v>
      </c>
      <c r="O320" s="2" t="s">
        <v>41</v>
      </c>
      <c r="P320" s="2" t="n">
        <v>149.6</v>
      </c>
      <c r="Q320" s="2" t="n">
        <v>28.5</v>
      </c>
      <c r="R320" s="2" t="n">
        <v>7.228</v>
      </c>
      <c r="S320" s="2" t="n">
        <v>-1</v>
      </c>
      <c r="T320" s="2" t="n">
        <v>-0.0526362801455439</v>
      </c>
      <c r="U320" s="2" t="n">
        <v>0.0409262930283938</v>
      </c>
      <c r="V320" s="2" t="n">
        <v>0.0289362096360513</v>
      </c>
      <c r="W320" s="2" t="n">
        <v>0.00542948632414531</v>
      </c>
      <c r="X320" s="2" t="n">
        <v>0.111689652703984</v>
      </c>
      <c r="Y320" s="2" t="n">
        <v>0.132407063763996</v>
      </c>
      <c r="Z320" s="2" t="n">
        <v>0.0966444888729761</v>
      </c>
      <c r="AA320" s="2" t="n">
        <v>0.109655753805826</v>
      </c>
      <c r="AB320" s="2" t="n">
        <v>0.127522708934439</v>
      </c>
      <c r="AC320" s="2" t="n">
        <v>0.106872991179595</v>
      </c>
      <c r="AD320" s="2" t="n">
        <v>0.0915295593401835</v>
      </c>
      <c r="AE320" s="2" t="n">
        <v>0.113926929500876</v>
      </c>
      <c r="AF320" s="2" t="n">
        <v>0.109750851898126</v>
      </c>
      <c r="AG320" s="2" t="n">
        <v>0.59094822653504</v>
      </c>
      <c r="AH320" s="3" t="b">
        <f aca="false">TRUE()</f>
        <v>1</v>
      </c>
      <c r="AI320" s="3" t="n">
        <v>-0.724950178025308</v>
      </c>
      <c r="AJ320" s="3" t="b">
        <f aca="false">TRUE()</f>
        <v>1</v>
      </c>
      <c r="AK320" s="3" t="n">
        <v>-0.804529224476906</v>
      </c>
      <c r="AL320" s="3" t="b">
        <f aca="false">TRUE()</f>
        <v>1</v>
      </c>
      <c r="AM320" s="3" t="n">
        <v>-0.3067337845392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6</v>
      </c>
      <c r="E321" s="2" t="n">
        <v>0</v>
      </c>
      <c r="F321" s="2" t="n">
        <v>21.3706222693432</v>
      </c>
      <c r="G321" s="2" t="n">
        <v>0.832853025936599</v>
      </c>
      <c r="H321" s="2" t="n">
        <v>0.975314406456037</v>
      </c>
      <c r="I321" s="2" t="n">
        <v>0.229883108139397</v>
      </c>
      <c r="J321" s="2" t="n">
        <v>0.435511703748722</v>
      </c>
      <c r="K321" s="2" t="n">
        <v>4.53101419605456</v>
      </c>
      <c r="L321" s="2" t="n">
        <v>0.853</v>
      </c>
      <c r="M321" s="2" t="n">
        <v>0.161</v>
      </c>
      <c r="N321" s="2" t="n">
        <v>9.949</v>
      </c>
      <c r="O321" s="2" t="s">
        <v>41</v>
      </c>
      <c r="P321" s="2" t="n">
        <v>115.3</v>
      </c>
      <c r="Q321" s="2" t="n">
        <v>33.6</v>
      </c>
      <c r="R321" s="2" t="n">
        <v>5.571</v>
      </c>
      <c r="S321" s="2" t="n">
        <v>0.706889231204378</v>
      </c>
      <c r="T321" s="2" t="n">
        <v>0.21054989928906</v>
      </c>
      <c r="U321" s="2" t="n">
        <v>0.176605391810243</v>
      </c>
      <c r="V321" s="2" t="n">
        <v>0.0138072603340155</v>
      </c>
      <c r="W321" s="2" t="n">
        <v>0.0138072603340155</v>
      </c>
      <c r="X321" s="2" t="n">
        <v>0.137595818592598</v>
      </c>
      <c r="Y321" s="2" t="n">
        <v>0.115890363479521</v>
      </c>
      <c r="Z321" s="2" t="n">
        <v>0.11722978618661</v>
      </c>
      <c r="AA321" s="2" t="n">
        <v>0.104851831791777</v>
      </c>
      <c r="AB321" s="2" t="n">
        <v>0.0856313310748196</v>
      </c>
      <c r="AC321" s="2" t="n">
        <v>0.0992862835318091</v>
      </c>
      <c r="AD321" s="2" t="n">
        <v>0.116223848359869</v>
      </c>
      <c r="AE321" s="2" t="n">
        <v>0.159178094420019</v>
      </c>
      <c r="AF321" s="2" t="n">
        <v>0.0641126425629771</v>
      </c>
      <c r="AG321" s="2" t="n">
        <v>-0.297029267555574</v>
      </c>
      <c r="AH321" s="3" t="b">
        <f aca="false">TRUE()</f>
        <v>1</v>
      </c>
      <c r="AI321" s="3" t="n">
        <v>1.27639477131497</v>
      </c>
      <c r="AJ321" s="3" t="b">
        <f aca="false">TRUE()</f>
        <v>1</v>
      </c>
      <c r="AK321" s="3" t="n">
        <v>1.90643090792138</v>
      </c>
      <c r="AL321" s="3" t="b">
        <f aca="false">TRUE()</f>
        <v>1</v>
      </c>
      <c r="AM321" s="3" t="n">
        <v>-1.123813144167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7</v>
      </c>
      <c r="E322" s="2" t="n">
        <v>0</v>
      </c>
      <c r="F322" s="2" t="n">
        <v>31.7594800848128</v>
      </c>
      <c r="G322" s="2" t="n">
        <v>0.755</v>
      </c>
      <c r="H322" s="2" t="n">
        <v>0.994391781310136</v>
      </c>
      <c r="I322" s="2" t="n">
        <v>0.106652646776078</v>
      </c>
      <c r="J322" s="2" t="n">
        <v>0.235634291971033</v>
      </c>
      <c r="K322" s="2" t="n">
        <v>9.18886993498274</v>
      </c>
      <c r="L322" s="2" t="n">
        <v>0.894</v>
      </c>
      <c r="M322" s="2" t="n">
        <v>0.105</v>
      </c>
      <c r="N322" s="2" t="n">
        <v>19.416</v>
      </c>
      <c r="O322" s="2" t="s">
        <v>41</v>
      </c>
      <c r="P322" s="2" t="n">
        <v>126.3</v>
      </c>
      <c r="Q322" s="2" t="n">
        <v>33.9</v>
      </c>
      <c r="R322" s="2" t="n">
        <v>6.101</v>
      </c>
      <c r="S322" s="2" t="n">
        <v>0.698517461996682</v>
      </c>
      <c r="T322" s="2" t="n">
        <v>-0.379287061160223</v>
      </c>
      <c r="U322" s="2" t="n">
        <v>0.0853013911758591</v>
      </c>
      <c r="V322" s="2" t="n">
        <v>0.0474324031757794</v>
      </c>
      <c r="W322" s="2" t="n">
        <v>0.00486849103368381</v>
      </c>
      <c r="X322" s="2" t="n">
        <v>0.0878363102325205</v>
      </c>
      <c r="Y322" s="2" t="n">
        <v>0.116067868273673</v>
      </c>
      <c r="Z322" s="2" t="n">
        <v>0.131864838951541</v>
      </c>
      <c r="AA322" s="2" t="n">
        <v>0.131444286674472</v>
      </c>
      <c r="AB322" s="2" t="n">
        <v>0.140491311428889</v>
      </c>
      <c r="AC322" s="2" t="n">
        <v>0.138293974886732</v>
      </c>
      <c r="AD322" s="2" t="n">
        <v>0.119235069467375</v>
      </c>
      <c r="AE322" s="2" t="n">
        <v>0.102299756143011</v>
      </c>
      <c r="AF322" s="2" t="n">
        <v>0.0324665839417871</v>
      </c>
      <c r="AG322" s="2" t="n">
        <v>2.86658702933309</v>
      </c>
      <c r="AH322" s="3" t="b">
        <f aca="false">FALSE()</f>
        <v>0</v>
      </c>
      <c r="AI322" s="3" t="n">
        <v>1.66900311065924</v>
      </c>
      <c r="AJ322" s="3" t="b">
        <f aca="false">TRUE()</f>
        <v>1</v>
      </c>
      <c r="AK322" s="3" t="n">
        <v>-0.202093639499509</v>
      </c>
      <c r="AL322" s="3" t="b">
        <f aca="false">TRUE()</f>
        <v>1</v>
      </c>
      <c r="AM322" s="3" t="n">
        <v>-0.861776031750576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8</v>
      </c>
      <c r="E323" s="2" t="n">
        <v>1</v>
      </c>
      <c r="F323" s="2" t="n">
        <v>40.7321066997092</v>
      </c>
      <c r="G323" s="2" t="n">
        <v>0.771428571428572</v>
      </c>
      <c r="H323" s="2" t="n">
        <v>0.979648422488816</v>
      </c>
      <c r="I323" s="2" t="n">
        <v>0.19045688480803</v>
      </c>
      <c r="J323" s="2" t="n">
        <v>0.375109909001132</v>
      </c>
      <c r="K323" s="2" t="n">
        <v>5.28029206391132</v>
      </c>
      <c r="L323" s="2" t="n">
        <v>0.858</v>
      </c>
      <c r="M323" s="2" t="n">
        <v>0.111</v>
      </c>
      <c r="N323" s="2" t="n">
        <v>11.454</v>
      </c>
      <c r="O323" s="2" t="s">
        <v>41</v>
      </c>
      <c r="P323" s="2" t="n">
        <v>114.1</v>
      </c>
      <c r="Q323" s="2" t="n">
        <v>29.4</v>
      </c>
      <c r="R323" s="2" t="n">
        <v>5.511</v>
      </c>
      <c r="S323" s="2" t="n">
        <v>0.629044655995621</v>
      </c>
      <c r="T323" s="2" t="n">
        <v>0.0645539165660312</v>
      </c>
      <c r="U323" s="2" t="n">
        <v>-0.0138132295042213</v>
      </c>
      <c r="V323" s="2" t="n">
        <v>0.0919208826205684</v>
      </c>
      <c r="W323" s="2" t="n">
        <v>0.0442862646500907</v>
      </c>
      <c r="X323" s="2" t="n">
        <v>0.0889373124071257</v>
      </c>
      <c r="Y323" s="2" t="n">
        <v>0.116969256718744</v>
      </c>
      <c r="Z323" s="2" t="n">
        <v>0.142332146265501</v>
      </c>
      <c r="AA323" s="2" t="n">
        <v>0.122745250140261</v>
      </c>
      <c r="AB323" s="2" t="n">
        <v>0.127480945535245</v>
      </c>
      <c r="AC323" s="2" t="n">
        <v>0.10519736065647</v>
      </c>
      <c r="AD323" s="2" t="n">
        <v>0.0996633969393997</v>
      </c>
      <c r="AE323" s="2" t="n">
        <v>0.118509445259824</v>
      </c>
      <c r="AF323" s="2" t="n">
        <v>0.0781648860774288</v>
      </c>
      <c r="AG323" s="2" t="n">
        <v>0.211880369520287</v>
      </c>
      <c r="AH323" s="3" t="b">
        <f aca="false">TRUE()</f>
        <v>1</v>
      </c>
      <c r="AI323" s="3" t="n">
        <v>1.32427383708867</v>
      </c>
      <c r="AJ323" s="3" t="b">
        <f aca="false">TRUE()</f>
        <v>1</v>
      </c>
      <c r="AK323" s="3" t="n">
        <v>0.0238197048670144</v>
      </c>
      <c r="AL323" s="3" t="b">
        <f aca="false">TRUE()</f>
        <v>1</v>
      </c>
      <c r="AM323" s="3" t="n">
        <v>-1.1523990109770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8</v>
      </c>
      <c r="E324" s="2" t="n">
        <v>2</v>
      </c>
      <c r="F324" s="2" t="n">
        <v>17.1027289690524</v>
      </c>
      <c r="G324" s="2" t="n">
        <v>0.842327150084317</v>
      </c>
      <c r="H324" s="2" t="n">
        <v>0.991384344766453</v>
      </c>
      <c r="I324" s="2" t="n">
        <v>0.107266512497084</v>
      </c>
      <c r="J324" s="2" t="n">
        <v>0.296746759280483</v>
      </c>
      <c r="K324" s="2" t="n">
        <v>5.91159290845123</v>
      </c>
      <c r="L324" s="2" t="n">
        <v>0.743</v>
      </c>
      <c r="M324" s="2" t="n">
        <v>0.077</v>
      </c>
      <c r="N324" s="2" t="n">
        <v>12.669</v>
      </c>
      <c r="O324" s="2" t="s">
        <v>41</v>
      </c>
      <c r="P324" s="2" t="n">
        <v>130.1</v>
      </c>
      <c r="Q324" s="2" t="n">
        <v>32.3</v>
      </c>
      <c r="R324" s="2" t="n">
        <v>6.286</v>
      </c>
      <c r="S324" s="2" t="n">
        <v>0.7742424705505</v>
      </c>
      <c r="T324" s="2" t="n">
        <v>-0.310436095219186</v>
      </c>
      <c r="U324" s="2" t="n">
        <v>0.784370741991244</v>
      </c>
      <c r="V324" s="2" t="n">
        <v>0.0373251342630335</v>
      </c>
      <c r="W324" s="2" t="n">
        <v>0.0373251342630335</v>
      </c>
      <c r="X324" s="2" t="n">
        <v>0.0793548983314901</v>
      </c>
      <c r="Y324" s="2" t="n">
        <v>0.102169647967091</v>
      </c>
      <c r="Z324" s="2" t="n">
        <v>0.132081031722254</v>
      </c>
      <c r="AA324" s="2" t="n">
        <v>0.129945616423956</v>
      </c>
      <c r="AB324" s="2" t="n">
        <v>0.110578463601598</v>
      </c>
      <c r="AC324" s="2" t="n">
        <v>0.106709369336115</v>
      </c>
      <c r="AD324" s="2" t="n">
        <v>0.113144646831766</v>
      </c>
      <c r="AE324" s="2" t="n">
        <v>0.123840487767401</v>
      </c>
      <c r="AF324" s="2" t="n">
        <v>0.102175838018329</v>
      </c>
      <c r="AG324" s="2" t="n">
        <v>0.640659995160991</v>
      </c>
      <c r="AH324" s="3" t="b">
        <f aca="false">TRUE()</f>
        <v>1</v>
      </c>
      <c r="AI324" s="3" t="n">
        <v>0.223055324293773</v>
      </c>
      <c r="AJ324" s="3" t="b">
        <f aca="false">TRUE()</f>
        <v>1</v>
      </c>
      <c r="AK324" s="3" t="n">
        <v>-1.25635591320995</v>
      </c>
      <c r="AL324" s="3" t="b">
        <f aca="false">TRUE()</f>
        <v>1</v>
      </c>
      <c r="AM324" s="3" t="n">
        <v>-0.7712541201882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9</v>
      </c>
      <c r="E325" s="2" t="n">
        <v>0</v>
      </c>
      <c r="F325" s="2" t="n">
        <v>36.0273733851036</v>
      </c>
      <c r="G325" s="2" t="n">
        <v>0.824306472919419</v>
      </c>
      <c r="H325" s="2" t="n">
        <v>0.979474846423291</v>
      </c>
      <c r="I325" s="2" t="n">
        <v>0.17241785501622</v>
      </c>
      <c r="J325" s="2" t="n">
        <v>0.387650319144957</v>
      </c>
      <c r="K325" s="2" t="n">
        <v>3.92377980712264</v>
      </c>
      <c r="L325" s="2" t="n">
        <v>0.736</v>
      </c>
      <c r="M325" s="2" t="n">
        <v>0.128</v>
      </c>
      <c r="N325" s="2" t="n">
        <v>8.772</v>
      </c>
      <c r="O325" s="2" t="s">
        <v>41</v>
      </c>
      <c r="P325" s="2" t="n">
        <v>117.5</v>
      </c>
      <c r="Q325" s="2" t="n">
        <v>43.4</v>
      </c>
      <c r="R325" s="2" t="n">
        <v>5.678</v>
      </c>
      <c r="S325" s="2" t="n">
        <v>-1</v>
      </c>
      <c r="T325" s="2" t="n">
        <v>1.15242148796904</v>
      </c>
      <c r="U325" s="2" t="n">
        <v>3.32892904411389</v>
      </c>
      <c r="V325" s="2" t="n">
        <v>0.0159773308225003</v>
      </c>
      <c r="W325" s="2" t="n">
        <v>0.0676294775158228</v>
      </c>
      <c r="X325" s="2" t="n">
        <v>0.151491327093773</v>
      </c>
      <c r="Y325" s="2" t="n">
        <v>0.191234057407854</v>
      </c>
      <c r="Z325" s="2" t="n">
        <v>0.100727056611431</v>
      </c>
      <c r="AA325" s="2" t="n">
        <v>0.0692448195901465</v>
      </c>
      <c r="AB325" s="2" t="n">
        <v>0.118660713872095</v>
      </c>
      <c r="AC325" s="2" t="n">
        <v>0.140786821376113</v>
      </c>
      <c r="AD325" s="2" t="n">
        <v>0.0989419813897676</v>
      </c>
      <c r="AE325" s="2" t="n">
        <v>0.0496559302553839</v>
      </c>
      <c r="AF325" s="2" t="n">
        <v>0.0792572924034373</v>
      </c>
      <c r="AG325" s="2" t="n">
        <v>-0.709462953038994</v>
      </c>
      <c r="AH325" s="3" t="b">
        <f aca="false">TRUE()</f>
        <v>1</v>
      </c>
      <c r="AI325" s="3" t="n">
        <v>0.156024632210606</v>
      </c>
      <c r="AJ325" s="3" t="b">
        <f aca="false">TRUE()</f>
        <v>1</v>
      </c>
      <c r="AK325" s="3" t="n">
        <v>0.663907513905498</v>
      </c>
      <c r="AL325" s="3" t="b">
        <f aca="false">TRUE()</f>
        <v>1</v>
      </c>
      <c r="AM325" s="3" t="n">
        <v>-1.0714057216844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1</v>
      </c>
      <c r="E326" s="2" t="n">
        <v>1</v>
      </c>
      <c r="F326" s="2" t="n">
        <v>18.434948822922</v>
      </c>
      <c r="G326" s="2" t="n">
        <v>0.888467374810319</v>
      </c>
      <c r="H326" s="2" t="n">
        <v>0.9928005935893</v>
      </c>
      <c r="I326" s="2" t="n">
        <v>0.0962657222937032</v>
      </c>
      <c r="J326" s="2" t="n">
        <v>0.279533453743007</v>
      </c>
      <c r="K326" s="2" t="n">
        <v>6.70583088189648</v>
      </c>
      <c r="L326" s="2" t="n">
        <v>0.782</v>
      </c>
      <c r="M326" s="2" t="n">
        <v>0.1</v>
      </c>
      <c r="N326" s="2" t="n">
        <v>14.219</v>
      </c>
      <c r="O326" s="2" t="s">
        <v>41</v>
      </c>
      <c r="P326" s="2" t="n">
        <v>167.6</v>
      </c>
      <c r="Q326" s="2" t="n">
        <v>36.3</v>
      </c>
      <c r="R326" s="2" t="n">
        <v>8.095</v>
      </c>
      <c r="S326" s="2" t="n">
        <v>0.787014642912597</v>
      </c>
      <c r="T326" s="2" t="n">
        <v>-0.0728123047040991</v>
      </c>
      <c r="U326" s="2" t="n">
        <v>-0.272901679699992</v>
      </c>
      <c r="V326" s="2" t="n">
        <v>0.185943121120796</v>
      </c>
      <c r="W326" s="2" t="n">
        <v>0.067277418994853</v>
      </c>
      <c r="X326" s="2" t="n">
        <v>0.0838569563090391</v>
      </c>
      <c r="Y326" s="2" t="n">
        <v>0.178985159520737</v>
      </c>
      <c r="Z326" s="2" t="n">
        <v>0.149715319147647</v>
      </c>
      <c r="AA326" s="2" t="n">
        <v>0.137411518678266</v>
      </c>
      <c r="AB326" s="2" t="n">
        <v>0.120596898804553</v>
      </c>
      <c r="AC326" s="2" t="n">
        <v>0.109773975802674</v>
      </c>
      <c r="AD326" s="2" t="n">
        <v>0.0833643416253711</v>
      </c>
      <c r="AE326" s="2" t="n">
        <v>0.0708205671376428</v>
      </c>
      <c r="AF326" s="2" t="n">
        <v>0.0654752629740708</v>
      </c>
      <c r="AG326" s="2" t="n">
        <v>1.1801065425067</v>
      </c>
      <c r="AH326" s="3" t="b">
        <f aca="false">TRUE()</f>
        <v>1</v>
      </c>
      <c r="AI326" s="3" t="n">
        <v>0.596512037328563</v>
      </c>
      <c r="AJ326" s="3" t="b">
        <f aca="false">TRUE()</f>
        <v>1</v>
      </c>
      <c r="AK326" s="3" t="n">
        <v>-0.390354759804945</v>
      </c>
      <c r="AL326" s="3" t="b">
        <f aca="false">TRUE()</f>
        <v>1</v>
      </c>
      <c r="AM326" s="3" t="n">
        <v>0.12205421759818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2</v>
      </c>
      <c r="F327" s="2" t="n">
        <v>27.8972710309476</v>
      </c>
      <c r="G327" s="2" t="n">
        <v>0.76993583868011</v>
      </c>
      <c r="H327" s="2" t="n">
        <v>0.990200617395525</v>
      </c>
      <c r="I327" s="2" t="n">
        <v>0.103155981633636</v>
      </c>
      <c r="J327" s="2" t="n">
        <v>0.294893659918594</v>
      </c>
      <c r="K327" s="2" t="n">
        <v>5.48998355603083</v>
      </c>
      <c r="L327" s="2" t="n">
        <v>0.7</v>
      </c>
      <c r="M327" s="2" t="n">
        <v>0.108</v>
      </c>
      <c r="N327" s="2" t="n">
        <v>11.725</v>
      </c>
      <c r="O327" s="2" t="s">
        <v>41</v>
      </c>
      <c r="P327" s="2" t="n">
        <v>117.2</v>
      </c>
      <c r="Q327" s="2" t="n">
        <v>28.8</v>
      </c>
      <c r="R327" s="2" t="n">
        <v>5.664</v>
      </c>
      <c r="S327" s="2" t="n">
        <v>0.881696442762412</v>
      </c>
      <c r="T327" s="2" t="n">
        <v>0.292265965412208</v>
      </c>
      <c r="U327" s="2" t="n">
        <v>0.103260847148106</v>
      </c>
      <c r="V327" s="2" t="n">
        <v>0.124755190615633</v>
      </c>
      <c r="W327" s="2" t="n">
        <v>0.048069853329701</v>
      </c>
      <c r="X327" s="2" t="n">
        <v>0.171008236269794</v>
      </c>
      <c r="Y327" s="2" t="n">
        <v>0.137119866079253</v>
      </c>
      <c r="Z327" s="2" t="n">
        <v>0.118054402957323</v>
      </c>
      <c r="AA327" s="2" t="n">
        <v>0.0883406103254437</v>
      </c>
      <c r="AB327" s="2" t="n">
        <v>0.151965277203631</v>
      </c>
      <c r="AC327" s="2" t="n">
        <v>0.0556105070372162</v>
      </c>
      <c r="AD327" s="2" t="n">
        <v>0.0536076681092738</v>
      </c>
      <c r="AE327" s="2" t="n">
        <v>0.0899720490687441</v>
      </c>
      <c r="AF327" s="2" t="n">
        <v>0.134321382949321</v>
      </c>
      <c r="AG327" s="2" t="n">
        <v>0.354302861536075</v>
      </c>
      <c r="AH327" s="3" t="b">
        <f aca="false">TRUE()</f>
        <v>1</v>
      </c>
      <c r="AI327" s="3" t="n">
        <v>-0.188704641359969</v>
      </c>
      <c r="AJ327" s="3" t="b">
        <f aca="false">TRUE()</f>
        <v>1</v>
      </c>
      <c r="AK327" s="3" t="n">
        <v>-0.0891369673162475</v>
      </c>
      <c r="AL327" s="3" t="b">
        <f aca="false">TRUE()</f>
        <v>1</v>
      </c>
      <c r="AM327" s="3" t="n">
        <v>-1.0785521883867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3</v>
      </c>
      <c r="F328" s="2" t="n">
        <v>18.434948822922</v>
      </c>
      <c r="G328" s="2" t="n">
        <v>0.671689989235737</v>
      </c>
      <c r="H328" s="2" t="n">
        <v>0.990727969379162</v>
      </c>
      <c r="I328" s="2" t="n">
        <v>0.0969850434466237</v>
      </c>
      <c r="J328" s="2" t="n">
        <v>0.27248331952259</v>
      </c>
      <c r="K328" s="2" t="n">
        <v>4.89343321322021</v>
      </c>
      <c r="L328" s="2" t="n">
        <v>0.572</v>
      </c>
      <c r="M328" s="2" t="n">
        <v>0.083</v>
      </c>
      <c r="N328" s="2" t="n">
        <v>10.554</v>
      </c>
      <c r="O328" s="2" t="s">
        <v>41</v>
      </c>
      <c r="P328" s="2" t="n">
        <v>133.1</v>
      </c>
      <c r="Q328" s="2" t="n">
        <v>46.8</v>
      </c>
      <c r="R328" s="2" t="n">
        <v>6.429</v>
      </c>
      <c r="S328" s="2" t="n">
        <v>-1</v>
      </c>
      <c r="T328" s="2" t="n">
        <v>1.22772638569293</v>
      </c>
      <c r="U328" s="2" t="n">
        <v>2.72229120302024</v>
      </c>
      <c r="V328" s="2" t="n">
        <v>0.182471999942478</v>
      </c>
      <c r="W328" s="2" t="n">
        <v>0.0414564381718414</v>
      </c>
      <c r="X328" s="2" t="n">
        <v>0.0832922405329675</v>
      </c>
      <c r="Y328" s="2" t="n">
        <v>0.112188653865563</v>
      </c>
      <c r="Z328" s="2" t="n">
        <v>0.117868281793678</v>
      </c>
      <c r="AA328" s="2" t="n">
        <v>0.120407678119207</v>
      </c>
      <c r="AB328" s="2" t="n">
        <v>0.256404759067579</v>
      </c>
      <c r="AC328" s="2" t="n">
        <v>0.0691273109161884</v>
      </c>
      <c r="AD328" s="2" t="n">
        <v>0.0244839761171785</v>
      </c>
      <c r="AE328" s="2" t="n">
        <v>0.0678176945064877</v>
      </c>
      <c r="AF328" s="2" t="n">
        <v>0.148409405081151</v>
      </c>
      <c r="AG328" s="2" t="n">
        <v>-0.0508742182642733</v>
      </c>
      <c r="AH328" s="3" t="b">
        <f aca="false">TRUE()</f>
        <v>1</v>
      </c>
      <c r="AI328" s="3" t="n">
        <v>-1.41440872516646</v>
      </c>
      <c r="AJ328" s="3" t="b">
        <f aca="false">TRUE()</f>
        <v>1</v>
      </c>
      <c r="AK328" s="3" t="n">
        <v>-1.03044256884343</v>
      </c>
      <c r="AL328" s="3" t="b">
        <f aca="false">TRUE()</f>
        <v>1</v>
      </c>
      <c r="AM328" s="3" t="n">
        <v>-0.69978945316530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4</v>
      </c>
      <c r="F329" s="2" t="n">
        <v>18.9246444160512</v>
      </c>
      <c r="G329" s="2" t="n">
        <v>0.85876993166287</v>
      </c>
      <c r="H329" s="2" t="n">
        <v>0.992220769493546</v>
      </c>
      <c r="I329" s="2" t="n">
        <v>0.0929773970232095</v>
      </c>
      <c r="J329" s="2" t="n">
        <v>0.301789549174003</v>
      </c>
      <c r="K329" s="2" t="n">
        <v>6.4848788633548</v>
      </c>
      <c r="L329" s="2" t="n">
        <v>0.839</v>
      </c>
      <c r="M329" s="2" t="n">
        <v>0.113</v>
      </c>
      <c r="N329" s="2" t="n">
        <v>13.796</v>
      </c>
      <c r="O329" s="2" t="s">
        <v>41</v>
      </c>
      <c r="P329" s="2" t="n">
        <v>162.4</v>
      </c>
      <c r="Q329" s="2" t="n">
        <v>39.5</v>
      </c>
      <c r="R329" s="2" t="n">
        <v>7.847</v>
      </c>
      <c r="S329" s="2" t="n">
        <v>0.62822315764361</v>
      </c>
      <c r="T329" s="2" t="n">
        <v>-0.398248771150961</v>
      </c>
      <c r="U329" s="2" t="n">
        <v>0.0649204403556882</v>
      </c>
      <c r="V329" s="2" t="n">
        <v>0.129223694639607</v>
      </c>
      <c r="W329" s="2" t="n">
        <v>0.0643347369122583</v>
      </c>
      <c r="X329" s="2" t="n">
        <v>0.0631718753824775</v>
      </c>
      <c r="Y329" s="2" t="n">
        <v>0.115705341308124</v>
      </c>
      <c r="Z329" s="2" t="n">
        <v>0.140701561789311</v>
      </c>
      <c r="AA329" s="2" t="n">
        <v>0.141753910859784</v>
      </c>
      <c r="AB329" s="2" t="n">
        <v>0.142303573312664</v>
      </c>
      <c r="AC329" s="2" t="n">
        <v>0.115092806485378</v>
      </c>
      <c r="AD329" s="2" t="n">
        <v>0.098251447496963</v>
      </c>
      <c r="AE329" s="2" t="n">
        <v>0.111658952528813</v>
      </c>
      <c r="AF329" s="2" t="n">
        <v>0.0713605308364856</v>
      </c>
      <c r="AG329" s="2" t="n">
        <v>1.03003589930345</v>
      </c>
      <c r="AH329" s="3" t="b">
        <f aca="false">TRUE()</f>
        <v>1</v>
      </c>
      <c r="AI329" s="3" t="n">
        <v>1.14233338714864</v>
      </c>
      <c r="AJ329" s="3" t="b">
        <f aca="false">TRUE()</f>
        <v>1</v>
      </c>
      <c r="AK329" s="3" t="n">
        <v>0.099124152989189</v>
      </c>
      <c r="AL329" s="3" t="b">
        <f aca="false">TRUE()</f>
        <v>1</v>
      </c>
      <c r="AM329" s="3" t="n">
        <v>-0.0018178719081948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4</v>
      </c>
      <c r="E330" s="2" t="n">
        <v>0</v>
      </c>
      <c r="F330" s="2" t="n">
        <v>27.8972710309476</v>
      </c>
      <c r="G330" s="2" t="n">
        <v>0.799019607843137</v>
      </c>
      <c r="H330" s="2" t="n">
        <v>0.96609595628874</v>
      </c>
      <c r="I330" s="2" t="n">
        <v>0.204975847695636</v>
      </c>
      <c r="J330" s="2" t="n">
        <v>0.450151089747018</v>
      </c>
      <c r="K330" s="2" t="n">
        <v>3.75162873198727</v>
      </c>
      <c r="L330" s="2" t="n">
        <v>0.766</v>
      </c>
      <c r="M330" s="2" t="n">
        <v>0.106</v>
      </c>
      <c r="N330" s="2" t="n">
        <v>8.357</v>
      </c>
      <c r="O330" s="2" t="s">
        <v>41</v>
      </c>
      <c r="P330" s="2" t="n">
        <v>123.8</v>
      </c>
      <c r="Q330" s="2" t="n">
        <v>36.2</v>
      </c>
      <c r="R330" s="2" t="n">
        <v>5.982</v>
      </c>
      <c r="S330" s="2" t="n">
        <v>0.631503972838975</v>
      </c>
      <c r="T330" s="2" t="n">
        <v>-0.0420697454467031</v>
      </c>
      <c r="U330" s="2" t="n">
        <v>0.266767735897238</v>
      </c>
      <c r="V330" s="2" t="n">
        <v>0.155345139442907</v>
      </c>
      <c r="W330" s="2" t="n">
        <v>0.0316490856349175</v>
      </c>
      <c r="X330" s="2" t="n">
        <v>0.138959351026506</v>
      </c>
      <c r="Y330" s="2" t="n">
        <v>0.146141668886334</v>
      </c>
      <c r="Z330" s="2" t="n">
        <v>0.114993375706721</v>
      </c>
      <c r="AA330" s="2" t="n">
        <v>0.113962210010757</v>
      </c>
      <c r="AB330" s="2" t="n">
        <v>0.112056998605062</v>
      </c>
      <c r="AC330" s="2" t="n">
        <v>0.101866183274435</v>
      </c>
      <c r="AD330" s="2" t="n">
        <v>0.0955856204132554</v>
      </c>
      <c r="AE330" s="2" t="n">
        <v>0.126044567691844</v>
      </c>
      <c r="AF330" s="2" t="n">
        <v>0.0503900243850857</v>
      </c>
      <c r="AG330" s="2" t="n">
        <v>-0.826387988366619</v>
      </c>
      <c r="AH330" s="3" t="b">
        <f aca="false">TRUE()</f>
        <v>1</v>
      </c>
      <c r="AI330" s="3" t="n">
        <v>0.443299026852752</v>
      </c>
      <c r="AJ330" s="3" t="b">
        <f aca="false">TRUE()</f>
        <v>1</v>
      </c>
      <c r="AK330" s="3" t="n">
        <v>-0.164441415438422</v>
      </c>
      <c r="AL330" s="3" t="b">
        <f aca="false">TRUE()</f>
        <v>1</v>
      </c>
      <c r="AM330" s="3" t="n">
        <v>-0.92132992093633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5</v>
      </c>
      <c r="E331" s="2" t="n">
        <v>0</v>
      </c>
      <c r="F331" s="2" t="n">
        <v>26.565051177078</v>
      </c>
      <c r="G331" s="2" t="n">
        <v>0.805755395683453</v>
      </c>
      <c r="H331" s="2" t="n">
        <v>0.984923867066415</v>
      </c>
      <c r="I331" s="2" t="n">
        <v>0.146710729434504</v>
      </c>
      <c r="J331" s="2" t="n">
        <v>0.376114443819724</v>
      </c>
      <c r="K331" s="2" t="n">
        <v>4.22795218798523</v>
      </c>
      <c r="L331" s="2" t="n">
        <v>0.682</v>
      </c>
      <c r="M331" s="2" t="n">
        <v>0.116</v>
      </c>
      <c r="N331" s="2" t="n">
        <v>9.401</v>
      </c>
      <c r="O331" s="2" t="s">
        <v>41</v>
      </c>
      <c r="P331" s="2" t="n">
        <v>92.9</v>
      </c>
      <c r="Q331" s="2" t="n">
        <v>37.1</v>
      </c>
      <c r="R331" s="2" t="n">
        <v>4.486</v>
      </c>
      <c r="S331" s="2" t="n">
        <v>-1</v>
      </c>
      <c r="T331" s="2" t="n">
        <v>0.18718885322189</v>
      </c>
      <c r="U331" s="2" t="n">
        <v>-0.348256499108014</v>
      </c>
      <c r="V331" s="2" t="n">
        <v>0.398259097041117</v>
      </c>
      <c r="W331" s="2" t="n">
        <v>0.089376350019402</v>
      </c>
      <c r="X331" s="2" t="n">
        <v>0.15697968685395</v>
      </c>
      <c r="Y331" s="2" t="n">
        <v>0.199204125102941</v>
      </c>
      <c r="Z331" s="2" t="n">
        <v>0.147634040161688</v>
      </c>
      <c r="AA331" s="2" t="n">
        <v>0.120406827909999</v>
      </c>
      <c r="AB331" s="2" t="n">
        <v>0.146835143377511</v>
      </c>
      <c r="AC331" s="2" t="n">
        <v>0.0400736855230634</v>
      </c>
      <c r="AD331" s="2" t="n">
        <v>0.0431419235699274</v>
      </c>
      <c r="AE331" s="2" t="n">
        <v>0.0623759226163469</v>
      </c>
      <c r="AF331" s="2" t="n">
        <v>0.0833486448845732</v>
      </c>
      <c r="AG331" s="2" t="n">
        <v>-0.502869027615756</v>
      </c>
      <c r="AH331" s="3" t="b">
        <f aca="false">TRUE()</f>
        <v>1</v>
      </c>
      <c r="AI331" s="3" t="n">
        <v>-0.361069278145256</v>
      </c>
      <c r="AJ331" s="3" t="b">
        <f aca="false">TRUE()</f>
        <v>1</v>
      </c>
      <c r="AK331" s="3" t="n">
        <v>0.212080825172451</v>
      </c>
      <c r="AL331" s="3" t="b">
        <f aca="false">TRUE()</f>
        <v>1</v>
      </c>
      <c r="AM331" s="3" t="n">
        <v>-1.657415991272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7</v>
      </c>
      <c r="E332" s="2" t="n">
        <v>0</v>
      </c>
      <c r="F332" s="2" t="n">
        <v>16.504361381755</v>
      </c>
      <c r="G332" s="2" t="n">
        <v>0.847533632286996</v>
      </c>
      <c r="H332" s="2" t="n">
        <v>0.9867569484255</v>
      </c>
      <c r="I332" s="2" t="n">
        <v>0.206311963267272</v>
      </c>
      <c r="J332" s="2" t="n">
        <v>0.367480078656512</v>
      </c>
      <c r="K332" s="2" t="n">
        <v>5.2362376919054</v>
      </c>
      <c r="L332" s="2" t="n">
        <v>0.821</v>
      </c>
      <c r="M332" s="2" t="n">
        <v>0.104</v>
      </c>
      <c r="N332" s="2" t="n">
        <v>11.366</v>
      </c>
      <c r="O332" s="2" t="s">
        <v>41</v>
      </c>
      <c r="P332" s="2" t="n">
        <v>138.6</v>
      </c>
      <c r="Q332" s="2" t="n">
        <v>39</v>
      </c>
      <c r="R332" s="2" t="n">
        <v>6.697</v>
      </c>
      <c r="S332" s="2" t="n">
        <v>0.671655554707381</v>
      </c>
      <c r="T332" s="2" t="n">
        <v>-0.419869393096899</v>
      </c>
      <c r="U332" s="2" t="n">
        <v>0.0399652045328867</v>
      </c>
      <c r="V332" s="2" t="n">
        <v>0.134077160292627</v>
      </c>
      <c r="W332" s="2" t="n">
        <v>0.0333816206367129</v>
      </c>
      <c r="X332" s="2" t="n">
        <v>0.0871852531619008</v>
      </c>
      <c r="Y332" s="2" t="n">
        <v>0.133542686973405</v>
      </c>
      <c r="Z332" s="2" t="n">
        <v>0.146243841790865</v>
      </c>
      <c r="AA332" s="2" t="n">
        <v>0.129157478101229</v>
      </c>
      <c r="AB332" s="2" t="n">
        <v>0.134509253741415</v>
      </c>
      <c r="AC332" s="2" t="n">
        <v>0.113479292258387</v>
      </c>
      <c r="AD332" s="2" t="n">
        <v>0.106673168862042</v>
      </c>
      <c r="AE332" s="2" t="n">
        <v>0.118997559572972</v>
      </c>
      <c r="AF332" s="2" t="n">
        <v>0.0302114655377846</v>
      </c>
      <c r="AG332" s="2" t="n">
        <v>0.181958633631744</v>
      </c>
      <c r="AH332" s="3" t="b">
        <f aca="false">TRUE()</f>
        <v>1</v>
      </c>
      <c r="AI332" s="3" t="n">
        <v>0.969968750363352</v>
      </c>
      <c r="AJ332" s="3" t="b">
        <f aca="false">TRUE()</f>
        <v>1</v>
      </c>
      <c r="AK332" s="3" t="n">
        <v>-0.239745863560597</v>
      </c>
      <c r="AL332" s="3" t="b">
        <f aca="false">TRUE()</f>
        <v>1</v>
      </c>
      <c r="AM332" s="3" t="n">
        <v>-0.56877089695663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9</v>
      </c>
      <c r="E333" s="2" t="n">
        <v>1</v>
      </c>
      <c r="F333" s="2" t="n">
        <v>27.8972710309476</v>
      </c>
      <c r="G333" s="2" t="n">
        <v>0.811175337186898</v>
      </c>
      <c r="H333" s="2" t="n">
        <v>0.984005221718707</v>
      </c>
      <c r="I333" s="2" t="n">
        <v>0.151937031840562</v>
      </c>
      <c r="J333" s="2" t="n">
        <v>0.386393418091728</v>
      </c>
      <c r="K333" s="2" t="n">
        <v>3.2805635083723</v>
      </c>
      <c r="L333" s="2" t="n">
        <v>0.586</v>
      </c>
      <c r="M333" s="2" t="n">
        <v>0.074</v>
      </c>
      <c r="N333" s="2" t="n">
        <v>7.293</v>
      </c>
      <c r="O333" s="2" t="s">
        <v>41</v>
      </c>
      <c r="P333" s="2" t="n">
        <v>127.7</v>
      </c>
      <c r="Q333" s="2" t="n">
        <v>30.1</v>
      </c>
      <c r="R333" s="2" t="n">
        <v>6.169</v>
      </c>
      <c r="S333" s="2" t="n">
        <v>0.666029943663444</v>
      </c>
      <c r="T333" s="2" t="n">
        <v>-0.155004685964459</v>
      </c>
      <c r="U333" s="2" t="n">
        <v>-0.373663222907499</v>
      </c>
      <c r="V333" s="2" t="n">
        <v>0.053451565083584</v>
      </c>
      <c r="W333" s="2" t="n">
        <v>0.016742966880461</v>
      </c>
      <c r="X333" s="2" t="n">
        <v>0.134581090511807</v>
      </c>
      <c r="Y333" s="2" t="n">
        <v>0.113191204818771</v>
      </c>
      <c r="Z333" s="2" t="n">
        <v>0.107961219710246</v>
      </c>
      <c r="AA333" s="2" t="n">
        <v>0.11640599811605</v>
      </c>
      <c r="AB333" s="2" t="n">
        <v>0.114051027346092</v>
      </c>
      <c r="AC333" s="2" t="n">
        <v>0.0954575851718055</v>
      </c>
      <c r="AD333" s="2" t="n">
        <v>0.0861254066539003</v>
      </c>
      <c r="AE333" s="2" t="n">
        <v>0.160292064856352</v>
      </c>
      <c r="AF333" s="2" t="n">
        <v>0.0719344028149762</v>
      </c>
      <c r="AG333" s="2" t="n">
        <v>-1.14633555691643</v>
      </c>
      <c r="AH333" s="3" t="b">
        <f aca="false">TRUE()</f>
        <v>1</v>
      </c>
      <c r="AI333" s="3" t="n">
        <v>-1.28034734100012</v>
      </c>
      <c r="AJ333" s="3" t="b">
        <f aca="false">TRUE()</f>
        <v>1</v>
      </c>
      <c r="AK333" s="3" t="n">
        <v>-1.36931258539321</v>
      </c>
      <c r="AL333" s="3" t="b">
        <f aca="false">TRUE()</f>
        <v>1</v>
      </c>
      <c r="AM333" s="3" t="n">
        <v>-0.8284258538065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9</v>
      </c>
      <c r="E334" s="2" t="n">
        <v>3</v>
      </c>
      <c r="F334" s="2" t="n">
        <v>30.3432488842396</v>
      </c>
      <c r="G334" s="2" t="n">
        <v>0.825932504440497</v>
      </c>
      <c r="H334" s="2" t="n">
        <v>0.975648268275519</v>
      </c>
      <c r="I334" s="2" t="n">
        <v>0.228416816474479</v>
      </c>
      <c r="J334" s="2" t="n">
        <v>0.434386148144758</v>
      </c>
      <c r="K334" s="2" t="n">
        <v>3.25508981746571</v>
      </c>
      <c r="L334" s="2" t="n">
        <v>0.656</v>
      </c>
      <c r="M334" s="2" t="n">
        <v>0.11</v>
      </c>
      <c r="N334" s="2" t="n">
        <v>7.222</v>
      </c>
      <c r="O334" s="2" t="s">
        <v>41</v>
      </c>
      <c r="P334" s="2" t="n">
        <v>190.2</v>
      </c>
      <c r="Q334" s="2" t="n">
        <v>36.9</v>
      </c>
      <c r="R334" s="2" t="n">
        <v>9.188</v>
      </c>
      <c r="S334" s="2" t="n">
        <v>-1</v>
      </c>
      <c r="T334" s="2" t="n">
        <v>-0.280907418679705</v>
      </c>
      <c r="U334" s="2" t="n">
        <v>0.0894486818397926</v>
      </c>
      <c r="V334" s="2" t="n">
        <v>0.00159707345582338</v>
      </c>
      <c r="W334" s="2" t="n">
        <v>0.00159707345582338</v>
      </c>
      <c r="X334" s="2" t="n">
        <v>0.0791471508872985</v>
      </c>
      <c r="Y334" s="2" t="n">
        <v>0.143696009787733</v>
      </c>
      <c r="Z334" s="2" t="n">
        <v>0.10549503240815</v>
      </c>
      <c r="AA334" s="2" t="n">
        <v>0.101080434055319</v>
      </c>
      <c r="AB334" s="2" t="n">
        <v>0.149506457537172</v>
      </c>
      <c r="AC334" s="2" t="n">
        <v>0.11376958037293</v>
      </c>
      <c r="AD334" s="2" t="n">
        <v>0.108228951832256</v>
      </c>
      <c r="AE334" s="2" t="n">
        <v>0.0744579220716426</v>
      </c>
      <c r="AF334" s="2" t="n">
        <v>0.124618461047498</v>
      </c>
      <c r="AG334" s="2" t="n">
        <v>-1.16363729149366</v>
      </c>
      <c r="AH334" s="3" t="b">
        <f aca="false">TRUE()</f>
        <v>1</v>
      </c>
      <c r="AI334" s="3" t="n">
        <v>-0.610040420168449</v>
      </c>
      <c r="AJ334" s="3" t="b">
        <f aca="false">TRUE()</f>
        <v>1</v>
      </c>
      <c r="AK334" s="3" t="n">
        <v>-0.0138325191940729</v>
      </c>
      <c r="AL334" s="3" t="b">
        <f aca="false">TRUE()</f>
        <v>1</v>
      </c>
      <c r="AM334" s="3" t="n">
        <v>0.66042137583746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9</v>
      </c>
      <c r="E335" s="2" t="n">
        <v>4</v>
      </c>
      <c r="F335" s="2" t="n">
        <v>16.504361381755</v>
      </c>
      <c r="G335" s="2" t="n">
        <v>0.782222222222222</v>
      </c>
      <c r="H335" s="2" t="n">
        <v>0.985664130923759</v>
      </c>
      <c r="I335" s="2" t="n">
        <v>0.160938063683847</v>
      </c>
      <c r="J335" s="2" t="n">
        <v>0.333086419020647</v>
      </c>
      <c r="K335" s="2" t="n">
        <v>5.23879714963018</v>
      </c>
      <c r="L335" s="2" t="n">
        <v>0.747</v>
      </c>
      <c r="M335" s="2" t="n">
        <v>0.127</v>
      </c>
      <c r="N335" s="2" t="n">
        <v>11.331</v>
      </c>
      <c r="O335" s="2" t="s">
        <v>41</v>
      </c>
      <c r="P335" s="2" t="n">
        <v>188.6</v>
      </c>
      <c r="Q335" s="2" t="n">
        <v>84.8</v>
      </c>
      <c r="R335" s="2" t="n">
        <v>9.111</v>
      </c>
      <c r="S335" s="2" t="n">
        <v>0.954820805521063</v>
      </c>
      <c r="T335" s="2" t="n">
        <v>2.22660628336442</v>
      </c>
      <c r="U335" s="2" t="n">
        <v>6.91582994570388</v>
      </c>
      <c r="V335" s="2" t="n">
        <v>0.34805450476604</v>
      </c>
      <c r="W335" s="2" t="n">
        <v>0.0737094573103091</v>
      </c>
      <c r="X335" s="2" t="n">
        <v>0.100901368729544</v>
      </c>
      <c r="Y335" s="2" t="n">
        <v>0.108498368954571</v>
      </c>
      <c r="Z335" s="2" t="n">
        <v>0.114578334376632</v>
      </c>
      <c r="AA335" s="2" t="n">
        <v>0.169523788221265</v>
      </c>
      <c r="AB335" s="2" t="n">
        <v>0.25736580761193</v>
      </c>
      <c r="AC335" s="2" t="n">
        <v>0.0878173594501447</v>
      </c>
      <c r="AD335" s="2" t="n">
        <v>0.0567012296716447</v>
      </c>
      <c r="AE335" s="2" t="n">
        <v>0.0581843808166328</v>
      </c>
      <c r="AF335" s="2" t="n">
        <v>0.0464293621676352</v>
      </c>
      <c r="AG335" s="2" t="n">
        <v>0.183697017691529</v>
      </c>
      <c r="AH335" s="3" t="b">
        <f aca="false">TRUE()</f>
        <v>1</v>
      </c>
      <c r="AI335" s="3" t="n">
        <v>0.261358576912726</v>
      </c>
      <c r="AJ335" s="3" t="b">
        <f aca="false">TRUE()</f>
        <v>1</v>
      </c>
      <c r="AK335" s="3" t="n">
        <v>0.626255289844411</v>
      </c>
      <c r="AL335" s="3" t="b">
        <f aca="false">TRUE()</f>
        <v>1</v>
      </c>
      <c r="AM335" s="3" t="n">
        <v>0.62230688675857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0</v>
      </c>
      <c r="E336" s="2" t="n">
        <v>1</v>
      </c>
      <c r="F336" s="2" t="n">
        <v>9.46232220802563</v>
      </c>
      <c r="G336" s="2" t="n">
        <v>0.892857142857143</v>
      </c>
      <c r="H336" s="2" t="n">
        <v>0.986238778907172</v>
      </c>
      <c r="I336" s="2" t="n">
        <v>0.120344002337917</v>
      </c>
      <c r="J336" s="2" t="n">
        <v>0.390495571153663</v>
      </c>
      <c r="K336" s="2" t="n">
        <v>3.29439045322878</v>
      </c>
      <c r="L336" s="2" t="n">
        <v>0.624</v>
      </c>
      <c r="M336" s="2" t="n">
        <v>0.099</v>
      </c>
      <c r="N336" s="2" t="n">
        <v>7.133</v>
      </c>
      <c r="O336" s="2" t="s">
        <v>41</v>
      </c>
      <c r="P336" s="2" t="n">
        <v>80.1</v>
      </c>
      <c r="Q336" s="2" t="n">
        <v>37.3</v>
      </c>
      <c r="R336" s="2" t="n">
        <v>3.868</v>
      </c>
      <c r="S336" s="2" t="n">
        <v>0.799424315518834</v>
      </c>
      <c r="T336" s="2" t="n">
        <v>0.208697358764949</v>
      </c>
      <c r="U336" s="2" t="n">
        <v>-0.325737586470323</v>
      </c>
      <c r="V336" s="2" t="n">
        <v>0.16121387100241</v>
      </c>
      <c r="W336" s="2" t="n">
        <v>0.124806846824726</v>
      </c>
      <c r="X336" s="2" t="n">
        <v>0.182392128352564</v>
      </c>
      <c r="Y336" s="2" t="n">
        <v>0.147373937674918</v>
      </c>
      <c r="Z336" s="2" t="n">
        <v>0.14210152404316</v>
      </c>
      <c r="AA336" s="2" t="n">
        <v>0.0661595360395422</v>
      </c>
      <c r="AB336" s="2" t="n">
        <v>0.0295713286916926</v>
      </c>
      <c r="AC336" s="2" t="n">
        <v>0.0593242094993668</v>
      </c>
      <c r="AD336" s="2" t="n">
        <v>0.0900504505908937</v>
      </c>
      <c r="AE336" s="2" t="n">
        <v>0.137653831762198</v>
      </c>
      <c r="AF336" s="2" t="n">
        <v>0.145373053345664</v>
      </c>
      <c r="AG336" s="2" t="n">
        <v>-1.13694429395425</v>
      </c>
      <c r="AH336" s="3" t="b">
        <f aca="false">TRUE()</f>
        <v>1</v>
      </c>
      <c r="AI336" s="3" t="n">
        <v>-0.916466441120072</v>
      </c>
      <c r="AJ336" s="3" t="b">
        <f aca="false">TRUE()</f>
        <v>1</v>
      </c>
      <c r="AK336" s="3" t="n">
        <v>-0.428006983866033</v>
      </c>
      <c r="AL336" s="3" t="b">
        <f aca="false">TRUE()</f>
        <v>1</v>
      </c>
      <c r="AM336" s="3" t="n">
        <v>-1.9623319039034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0</v>
      </c>
      <c r="E337" s="2" t="n">
        <v>2</v>
      </c>
      <c r="F337" s="2" t="n">
        <v>27.8972710309476</v>
      </c>
      <c r="G337" s="2" t="n">
        <v>0.721074380165289</v>
      </c>
      <c r="H337" s="2" t="n">
        <v>0.98830661607613</v>
      </c>
      <c r="I337" s="2" t="n">
        <v>0.109718666941376</v>
      </c>
      <c r="J337" s="2" t="n">
        <v>0.327627198367213</v>
      </c>
      <c r="K337" s="2" t="n">
        <v>3.30383563404178</v>
      </c>
      <c r="L337" s="2" t="n">
        <v>0.478</v>
      </c>
      <c r="M337" s="2" t="n">
        <v>0.111</v>
      </c>
      <c r="N337" s="2" t="n">
        <v>7.292</v>
      </c>
      <c r="O337" s="2" t="s">
        <v>41</v>
      </c>
      <c r="P337" s="2" t="n">
        <v>79.7</v>
      </c>
      <c r="Q337" s="2" t="n">
        <v>41.1</v>
      </c>
      <c r="R337" s="2" t="n">
        <v>3.852</v>
      </c>
      <c r="S337" s="2" t="n">
        <v>-1</v>
      </c>
      <c r="T337" s="2" t="n">
        <v>0.776205116206807</v>
      </c>
      <c r="U337" s="2" t="n">
        <v>1.04862391327466</v>
      </c>
      <c r="V337" s="2" t="n">
        <v>0.219806962695487</v>
      </c>
      <c r="W337" s="2" t="n">
        <v>0.18583169176447</v>
      </c>
      <c r="X337" s="2" t="n">
        <v>0.143198137797398</v>
      </c>
      <c r="Y337" s="2" t="n">
        <v>0.13093025695374</v>
      </c>
      <c r="Z337" s="2" t="n">
        <v>0.126036463448601</v>
      </c>
      <c r="AA337" s="2" t="n">
        <v>0.0955278524412648</v>
      </c>
      <c r="AB337" s="2" t="n">
        <v>0.0984575883074723</v>
      </c>
      <c r="AC337" s="2" t="n">
        <v>0.0175522635521516</v>
      </c>
      <c r="AD337" s="2" t="n">
        <v>0.0525602686201436</v>
      </c>
      <c r="AE337" s="2" t="n">
        <v>0.119337871473856</v>
      </c>
      <c r="AF337" s="2" t="n">
        <v>0.216399297405373</v>
      </c>
      <c r="AG337" s="2" t="n">
        <v>-1.13052912576917</v>
      </c>
      <c r="AH337" s="3" t="b">
        <f aca="false">TRUE()</f>
        <v>1</v>
      </c>
      <c r="AI337" s="3" t="n">
        <v>-2.31453516171185</v>
      </c>
      <c r="AJ337" s="3" t="b">
        <f aca="false">TRUE()</f>
        <v>1</v>
      </c>
      <c r="AK337" s="3" t="n">
        <v>0.0238197048670144</v>
      </c>
      <c r="AL337" s="3" t="b">
        <f aca="false">TRUE()</f>
        <v>1</v>
      </c>
      <c r="AM337" s="3" t="n">
        <v>-1.9718605261731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1</v>
      </c>
      <c r="E338" s="2" t="n">
        <v>0</v>
      </c>
      <c r="F338" s="2" t="n">
        <v>33.6900675259798</v>
      </c>
      <c r="G338" s="2" t="n">
        <v>0.715544367526746</v>
      </c>
      <c r="H338" s="2" t="n">
        <v>0.990170723008977</v>
      </c>
      <c r="I338" s="2" t="n">
        <v>0.0934706458137836</v>
      </c>
      <c r="J338" s="2" t="n">
        <v>0.262421269697291</v>
      </c>
      <c r="K338" s="2" t="n">
        <v>6.67238846197271</v>
      </c>
      <c r="L338" s="2" t="n">
        <v>0.779</v>
      </c>
      <c r="M338" s="2" t="n">
        <v>0.078</v>
      </c>
      <c r="N338" s="2" t="n">
        <v>14.322</v>
      </c>
      <c r="O338" s="2" t="s">
        <v>41</v>
      </c>
      <c r="P338" s="2" t="n">
        <v>113.1</v>
      </c>
      <c r="Q338" s="2" t="n">
        <v>40.7</v>
      </c>
      <c r="R338" s="2" t="n">
        <v>5.463</v>
      </c>
      <c r="S338" s="2" t="n">
        <v>0.473128675157674</v>
      </c>
      <c r="T338" s="2" t="n">
        <v>0.380185999063576</v>
      </c>
      <c r="U338" s="2" t="n">
        <v>0.325441165820999</v>
      </c>
      <c r="V338" s="2" t="n">
        <v>0.135247597879026</v>
      </c>
      <c r="W338" s="2" t="n">
        <v>0.0513517960948225</v>
      </c>
      <c r="X338" s="2" t="n">
        <v>0.0857331692027326</v>
      </c>
      <c r="Y338" s="2" t="n">
        <v>0.179903098517182</v>
      </c>
      <c r="Z338" s="2" t="n">
        <v>0.130316284667869</v>
      </c>
      <c r="AA338" s="2" t="n">
        <v>0.107480799413851</v>
      </c>
      <c r="AB338" s="2" t="n">
        <v>0.108554279397983</v>
      </c>
      <c r="AC338" s="2" t="n">
        <v>0.0904637715348587</v>
      </c>
      <c r="AD338" s="2" t="n">
        <v>0.122742279581784</v>
      </c>
      <c r="AE338" s="2" t="n">
        <v>0.0913038429205923</v>
      </c>
      <c r="AF338" s="2" t="n">
        <v>0.0835024747631474</v>
      </c>
      <c r="AG338" s="2" t="n">
        <v>1.15739244601934</v>
      </c>
      <c r="AH338" s="3" t="b">
        <f aca="false">TRUE()</f>
        <v>1</v>
      </c>
      <c r="AI338" s="3" t="n">
        <v>0.567784597864348</v>
      </c>
      <c r="AJ338" s="3" t="b">
        <f aca="false">TRUE()</f>
        <v>1</v>
      </c>
      <c r="AK338" s="3" t="n">
        <v>-1.21870368914887</v>
      </c>
      <c r="AL338" s="3" t="b">
        <f aca="false">TRUE()</f>
        <v>1</v>
      </c>
      <c r="AM338" s="3" t="n">
        <v>-1.1762205666513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1</v>
      </c>
      <c r="F339" s="2" t="n">
        <v>13.2405199151872</v>
      </c>
      <c r="G339" s="2" t="n">
        <v>0.8224</v>
      </c>
      <c r="H339" s="2" t="n">
        <v>0.979699402555388</v>
      </c>
      <c r="I339" s="2" t="n">
        <v>0.194659466387232</v>
      </c>
      <c r="J339" s="2" t="n">
        <v>0.39923292583775</v>
      </c>
      <c r="K339" s="2" t="n">
        <v>3.57990026064932</v>
      </c>
      <c r="L339" s="2" t="n">
        <v>0.661</v>
      </c>
      <c r="M339" s="2" t="n">
        <v>0.143</v>
      </c>
      <c r="N339" s="2" t="n">
        <v>7.85</v>
      </c>
      <c r="O339" s="2" t="s">
        <v>41</v>
      </c>
      <c r="P339" s="2" t="n">
        <v>117.3</v>
      </c>
      <c r="Q339" s="2" t="n">
        <v>41.3</v>
      </c>
      <c r="R339" s="2" t="n">
        <v>5.668</v>
      </c>
      <c r="S339" s="2" t="n">
        <v>0.733814342585212</v>
      </c>
      <c r="T339" s="2" t="n">
        <v>0.747423873062795</v>
      </c>
      <c r="U339" s="2" t="n">
        <v>0.98195694879737</v>
      </c>
      <c r="V339" s="2" t="n">
        <v>0.243713156091132</v>
      </c>
      <c r="W339" s="2" t="n">
        <v>0.122157572307673</v>
      </c>
      <c r="X339" s="2" t="n">
        <v>0.188053415402475</v>
      </c>
      <c r="Y339" s="2" t="n">
        <v>0.170469978742759</v>
      </c>
      <c r="Z339" s="2" t="n">
        <v>0.129935975678409</v>
      </c>
      <c r="AA339" s="2" t="n">
        <v>0.102109561807031</v>
      </c>
      <c r="AB339" s="2" t="n">
        <v>0.0772414979260352</v>
      </c>
      <c r="AC339" s="2" t="n">
        <v>0.0776801639058875</v>
      </c>
      <c r="AD339" s="2" t="n">
        <v>0.0746250709145162</v>
      </c>
      <c r="AE339" s="2" t="n">
        <v>0.0936599887677318</v>
      </c>
      <c r="AF339" s="2" t="n">
        <v>0.0862243468551552</v>
      </c>
      <c r="AG339" s="2" t="n">
        <v>-0.943025991133434</v>
      </c>
      <c r="AH339" s="3" t="b">
        <f aca="false">TRUE()</f>
        <v>1</v>
      </c>
      <c r="AI339" s="3" t="n">
        <v>-0.562161354394758</v>
      </c>
      <c r="AJ339" s="3" t="b">
        <f aca="false">TRUE()</f>
        <v>1</v>
      </c>
      <c r="AK339" s="3" t="n">
        <v>1.22869087482181</v>
      </c>
      <c r="AL339" s="3" t="b">
        <f aca="false">TRUE()</f>
        <v>1</v>
      </c>
      <c r="AM339" s="3" t="n">
        <v>-1.076170032819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2</v>
      </c>
      <c r="E340" s="2" t="n">
        <v>2</v>
      </c>
      <c r="F340" s="2" t="n">
        <v>30.3432488842396</v>
      </c>
      <c r="G340" s="2" t="n">
        <v>0.852678571428571</v>
      </c>
      <c r="H340" s="2" t="n">
        <v>0.969941327217575</v>
      </c>
      <c r="I340" s="2" t="n">
        <v>0.25305801565496</v>
      </c>
      <c r="J340" s="2" t="n">
        <v>0.454142882964876</v>
      </c>
      <c r="K340" s="2" t="n">
        <v>2.83778486889152</v>
      </c>
      <c r="L340" s="2" t="n">
        <v>0.607</v>
      </c>
      <c r="M340" s="2" t="n">
        <v>0.104</v>
      </c>
      <c r="N340" s="2" t="n">
        <v>6.357</v>
      </c>
      <c r="O340" s="2" t="s">
        <v>41</v>
      </c>
      <c r="P340" s="2" t="n">
        <v>167.8</v>
      </c>
      <c r="Q340" s="2" t="n">
        <v>42.8</v>
      </c>
      <c r="R340" s="2" t="n">
        <v>8.104</v>
      </c>
      <c r="S340" s="2" t="n">
        <v>0.750946640987869</v>
      </c>
      <c r="T340" s="2" t="n">
        <v>0.131602222569255</v>
      </c>
      <c r="U340" s="2" t="n">
        <v>0.439859883158556</v>
      </c>
      <c r="V340" s="2" t="n">
        <v>0.0325482597114605</v>
      </c>
      <c r="W340" s="2" t="n">
        <v>0.0325482597114605</v>
      </c>
      <c r="X340" s="2" t="n">
        <v>0.063561465096089</v>
      </c>
      <c r="Y340" s="2" t="n">
        <v>0.146399446080087</v>
      </c>
      <c r="Z340" s="2" t="n">
        <v>0.116034583565834</v>
      </c>
      <c r="AA340" s="2" t="n">
        <v>0.113001243791068</v>
      </c>
      <c r="AB340" s="2" t="n">
        <v>0.130345175128234</v>
      </c>
      <c r="AC340" s="2" t="n">
        <v>0.0946207867671251</v>
      </c>
      <c r="AD340" s="2" t="n">
        <v>0.0974732076322956</v>
      </c>
      <c r="AE340" s="2" t="n">
        <v>0.122531887256612</v>
      </c>
      <c r="AF340" s="2" t="n">
        <v>0.116032204682655</v>
      </c>
      <c r="AG340" s="2" t="n">
        <v>-1.44707087339875</v>
      </c>
      <c r="AH340" s="3" t="b">
        <f aca="false">TRUE()</f>
        <v>1</v>
      </c>
      <c r="AI340" s="3" t="n">
        <v>-1.07925526475062</v>
      </c>
      <c r="AJ340" s="3" t="b">
        <f aca="false">TRUE()</f>
        <v>1</v>
      </c>
      <c r="AK340" s="3" t="n">
        <v>-0.239745863560597</v>
      </c>
      <c r="AL340" s="3" t="b">
        <f aca="false">TRUE()</f>
        <v>1</v>
      </c>
      <c r="AM340" s="3" t="n">
        <v>0.12681852873304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2</v>
      </c>
      <c r="E341" s="2" t="n">
        <v>6</v>
      </c>
      <c r="F341" s="2" t="n">
        <v>30.3432488842396</v>
      </c>
      <c r="G341" s="2" t="n">
        <v>0.848425196850394</v>
      </c>
      <c r="H341" s="2" t="n">
        <v>0.980383150829684</v>
      </c>
      <c r="I341" s="2" t="n">
        <v>0.163226128429761</v>
      </c>
      <c r="J341" s="2" t="n">
        <v>0.402624580323421</v>
      </c>
      <c r="K341" s="2" t="n">
        <v>3.28301597192979</v>
      </c>
      <c r="L341" s="2" t="n">
        <v>0.615</v>
      </c>
      <c r="M341" s="2" t="n">
        <v>0.127</v>
      </c>
      <c r="N341" s="2" t="n">
        <v>7.222</v>
      </c>
      <c r="O341" s="2" t="s">
        <v>41</v>
      </c>
      <c r="P341" s="2" t="n">
        <v>160.8</v>
      </c>
      <c r="Q341" s="2" t="n">
        <v>40.9</v>
      </c>
      <c r="R341" s="2" t="n">
        <v>7.77</v>
      </c>
      <c r="S341" s="2" t="n">
        <v>-1</v>
      </c>
      <c r="T341" s="2" t="n">
        <v>0.364130738670342</v>
      </c>
      <c r="U341" s="2" t="n">
        <v>-0.19252345145219</v>
      </c>
      <c r="V341" s="2" t="n">
        <v>0.108963756769965</v>
      </c>
      <c r="W341" s="2" t="n">
        <v>0.0825256405226407</v>
      </c>
      <c r="X341" s="2" t="n">
        <v>0.136904552514551</v>
      </c>
      <c r="Y341" s="2" t="n">
        <v>0.185486528681477</v>
      </c>
      <c r="Z341" s="2" t="n">
        <v>0.130064738517686</v>
      </c>
      <c r="AA341" s="2" t="n">
        <v>0.0774704934457622</v>
      </c>
      <c r="AB341" s="2" t="n">
        <v>0.0491416838109222</v>
      </c>
      <c r="AC341" s="2" t="n">
        <v>0.062470313724833</v>
      </c>
      <c r="AD341" s="2" t="n">
        <v>0.0621960989445536</v>
      </c>
      <c r="AE341" s="2" t="n">
        <v>0.106318864855971</v>
      </c>
      <c r="AF341" s="2" t="n">
        <v>0.189946725504245</v>
      </c>
      <c r="AG341" s="2" t="n">
        <v>-1.14466984331066</v>
      </c>
      <c r="AH341" s="3" t="b">
        <f aca="false">TRUE()</f>
        <v>1</v>
      </c>
      <c r="AI341" s="3" t="n">
        <v>-1.00264875951272</v>
      </c>
      <c r="AJ341" s="3" t="b">
        <f aca="false">TRUE()</f>
        <v>1</v>
      </c>
      <c r="AK341" s="3" t="n">
        <v>0.626255289844411</v>
      </c>
      <c r="AL341" s="3" t="b">
        <f aca="false">TRUE()</f>
        <v>1</v>
      </c>
      <c r="AM341" s="3" t="n">
        <v>-0.03993236098708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2</v>
      </c>
      <c r="E342" s="2" t="n">
        <v>7</v>
      </c>
      <c r="F342" s="2" t="n">
        <v>30.3432488842396</v>
      </c>
      <c r="G342" s="2" t="n">
        <v>0.739889705882353</v>
      </c>
      <c r="H342" s="2" t="n">
        <v>0.992389168274984</v>
      </c>
      <c r="I342" s="2" t="n">
        <v>0.0961679333375686</v>
      </c>
      <c r="J342" s="2" t="n">
        <v>0.244804710690097</v>
      </c>
      <c r="K342" s="2" t="n">
        <v>5.93458871204916</v>
      </c>
      <c r="L342" s="2" t="n">
        <v>0.598</v>
      </c>
      <c r="M342" s="2" t="n">
        <v>0.07</v>
      </c>
      <c r="N342" s="2" t="n">
        <v>12.565</v>
      </c>
      <c r="O342" s="2" t="s">
        <v>41</v>
      </c>
      <c r="P342" s="2" t="n">
        <v>104.6</v>
      </c>
      <c r="Q342" s="2" t="n">
        <v>41</v>
      </c>
      <c r="R342" s="2" t="n">
        <v>5.055</v>
      </c>
      <c r="S342" s="2" t="n">
        <v>0.708151642416721</v>
      </c>
      <c r="T342" s="2" t="n">
        <v>0.719386661747413</v>
      </c>
      <c r="U342" s="2" t="n">
        <v>1.03259992173505</v>
      </c>
      <c r="V342" s="2" t="n">
        <v>0.161511794503865</v>
      </c>
      <c r="W342" s="2" t="n">
        <v>0.105506920899499</v>
      </c>
      <c r="X342" s="2" t="n">
        <v>0.216400452389047</v>
      </c>
      <c r="Y342" s="2" t="n">
        <v>0.131122916595302</v>
      </c>
      <c r="Z342" s="2" t="n">
        <v>0.070739710501721</v>
      </c>
      <c r="AA342" s="2" t="n">
        <v>0.127037472150993</v>
      </c>
      <c r="AB342" s="2" t="n">
        <v>0.0877138051991606</v>
      </c>
      <c r="AC342" s="2" t="n">
        <v>0.044479843292667</v>
      </c>
      <c r="AD342" s="2" t="n">
        <v>0.0265822555006186</v>
      </c>
      <c r="AE342" s="2" t="n">
        <v>0.13237816351916</v>
      </c>
      <c r="AF342" s="2" t="n">
        <v>0.163545380851331</v>
      </c>
      <c r="AG342" s="2" t="n">
        <v>0.656278748316969</v>
      </c>
      <c r="AH342" s="3" t="b">
        <f aca="false">TRUE()</f>
        <v>1</v>
      </c>
      <c r="AI342" s="3" t="n">
        <v>-1.16543758314326</v>
      </c>
      <c r="AJ342" s="3" t="b">
        <f aca="false">TRUE()</f>
        <v>1</v>
      </c>
      <c r="AK342" s="3" t="n">
        <v>-1.51992148163756</v>
      </c>
      <c r="AL342" s="3" t="b">
        <f aca="false">TRUE()</f>
        <v>1</v>
      </c>
      <c r="AM342" s="3" t="n">
        <v>-1.3787037898829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2</v>
      </c>
      <c r="E343" s="2" t="n">
        <v>8</v>
      </c>
      <c r="F343" s="2" t="n">
        <v>11.3099324740202</v>
      </c>
      <c r="G343" s="2" t="n">
        <v>0.928251121076233</v>
      </c>
      <c r="H343" s="2" t="n">
        <v>0.980235092015906</v>
      </c>
      <c r="I343" s="2" t="n">
        <v>0.257383384531425</v>
      </c>
      <c r="J343" s="2" t="n">
        <v>0.445827226517241</v>
      </c>
      <c r="K343" s="2" t="n">
        <v>3.1028267745124</v>
      </c>
      <c r="L343" s="2" t="n">
        <v>0.607</v>
      </c>
      <c r="M343" s="2" t="n">
        <v>0.083</v>
      </c>
      <c r="N343" s="2" t="n">
        <v>6.87</v>
      </c>
      <c r="O343" s="2" t="s">
        <v>41</v>
      </c>
      <c r="P343" s="2" t="n">
        <v>155</v>
      </c>
      <c r="Q343" s="2" t="n">
        <v>40</v>
      </c>
      <c r="R343" s="2" t="n">
        <v>7.49</v>
      </c>
      <c r="S343" s="2" t="n">
        <v>-1</v>
      </c>
      <c r="T343" s="2" t="n">
        <v>-0.490929807496873</v>
      </c>
      <c r="U343" s="2" t="n">
        <v>0.353546120658042</v>
      </c>
      <c r="V343" s="2" t="n">
        <v>0.158781841080793</v>
      </c>
      <c r="W343" s="2" t="n">
        <v>0.042444085230896</v>
      </c>
      <c r="X343" s="2" t="n">
        <v>0.14823355649598</v>
      </c>
      <c r="Y343" s="2" t="n">
        <v>0.119582762906622</v>
      </c>
      <c r="Z343" s="2" t="n">
        <v>0.132301453993063</v>
      </c>
      <c r="AA343" s="2" t="n">
        <v>0.123996553617021</v>
      </c>
      <c r="AB343" s="2" t="n">
        <v>0.112537310342833</v>
      </c>
      <c r="AC343" s="2" t="n">
        <v>0.131162128610351</v>
      </c>
      <c r="AD343" s="2" t="n">
        <v>0.106615798695788</v>
      </c>
      <c r="AE343" s="2" t="n">
        <v>0.0822183344830363</v>
      </c>
      <c r="AF343" s="2" t="n">
        <v>0.0433521008553045</v>
      </c>
      <c r="AG343" s="2" t="n">
        <v>-1.26705437246401</v>
      </c>
      <c r="AH343" s="3" t="b">
        <f aca="false">TRUE()</f>
        <v>1</v>
      </c>
      <c r="AI343" s="3" t="n">
        <v>-1.07925526475062</v>
      </c>
      <c r="AJ343" s="3" t="b">
        <f aca="false">TRUE()</f>
        <v>1</v>
      </c>
      <c r="AK343" s="3" t="n">
        <v>-1.03044256884343</v>
      </c>
      <c r="AL343" s="3" t="b">
        <f aca="false">TRUE()</f>
        <v>1</v>
      </c>
      <c r="AM343" s="3" t="n">
        <v>-0.17809738389804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2</v>
      </c>
      <c r="E344" s="2" t="n">
        <v>9</v>
      </c>
      <c r="F344" s="2" t="n">
        <v>18.9246444160512</v>
      </c>
      <c r="G344" s="2" t="n">
        <v>0.657266811279826</v>
      </c>
      <c r="H344" s="2" t="n">
        <v>0.991720184745677</v>
      </c>
      <c r="I344" s="2" t="n">
        <v>0.0911605817709722</v>
      </c>
      <c r="J344" s="2" t="n">
        <v>0.256912404937086</v>
      </c>
      <c r="K344" s="2" t="n">
        <v>3.49741911049446</v>
      </c>
      <c r="L344" s="2" t="n">
        <v>0.395</v>
      </c>
      <c r="M344" s="2" t="n">
        <v>0.072</v>
      </c>
      <c r="N344" s="2" t="n">
        <v>7.53</v>
      </c>
      <c r="O344" s="2" t="s">
        <v>41</v>
      </c>
      <c r="P344" s="2" t="n">
        <v>174</v>
      </c>
      <c r="Q344" s="2" t="n">
        <v>59.4</v>
      </c>
      <c r="R344" s="2" t="n">
        <v>8.407</v>
      </c>
      <c r="S344" s="2" t="n">
        <v>-1</v>
      </c>
      <c r="T344" s="2" t="n">
        <v>0.553330333096731</v>
      </c>
      <c r="U344" s="2" t="n">
        <v>-0.205122426363177</v>
      </c>
      <c r="V344" s="2" t="n">
        <v>0.207081172187905</v>
      </c>
      <c r="W344" s="2" t="n">
        <v>0.00832075062889359</v>
      </c>
      <c r="X344" s="2" t="n">
        <v>0.273355639957679</v>
      </c>
      <c r="Y344" s="2" t="n">
        <v>0.209048312846503</v>
      </c>
      <c r="Z344" s="2" t="n">
        <v>0.107033146961745</v>
      </c>
      <c r="AA344" s="2" t="n">
        <v>0.0468757598897545</v>
      </c>
      <c r="AB344" s="2" t="n">
        <v>0.0949309477408387</v>
      </c>
      <c r="AC344" s="2" t="n">
        <v>0.10372864636379</v>
      </c>
      <c r="AD344" s="2" t="n">
        <v>0.0977098998257991</v>
      </c>
      <c r="AE344" s="2" t="n">
        <v>0.0531323797975613</v>
      </c>
      <c r="AF344" s="2" t="n">
        <v>0.0141852666163288</v>
      </c>
      <c r="AG344" s="2" t="n">
        <v>-0.999047200342475</v>
      </c>
      <c r="AH344" s="3" t="b">
        <f aca="false">TRUE()</f>
        <v>1</v>
      </c>
      <c r="AI344" s="3" t="n">
        <v>-3.10932765355512</v>
      </c>
      <c r="AJ344" s="3" t="b">
        <f aca="false">TRUE()</f>
        <v>1</v>
      </c>
      <c r="AK344" s="3" t="n">
        <v>-1.44461703351539</v>
      </c>
      <c r="AL344" s="3" t="b">
        <f aca="false">TRUE()</f>
        <v>1</v>
      </c>
      <c r="AM344" s="3" t="n">
        <v>0.274512173913734</v>
      </c>
      <c r="AN344" s="3" t="b">
        <f aca="false">TRUE()</f>
        <v>1</v>
      </c>
      <c r="AO344" s="3" t="n">
        <v>1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2</v>
      </c>
      <c r="E345" s="2" t="n">
        <v>11</v>
      </c>
      <c r="F345" s="2" t="n">
        <v>18.434948822922</v>
      </c>
      <c r="G345" s="2" t="n">
        <v>0.730589335827877</v>
      </c>
      <c r="H345" s="2" t="n">
        <v>0.995761484154957</v>
      </c>
      <c r="I345" s="2" t="n">
        <v>0.0672255330204274</v>
      </c>
      <c r="J345" s="2" t="n">
        <v>0.204641023892158</v>
      </c>
      <c r="K345" s="2" t="n">
        <v>6.37160439890949</v>
      </c>
      <c r="L345" s="2" t="n">
        <v>0.563</v>
      </c>
      <c r="M345" s="2" t="n">
        <v>0.091</v>
      </c>
      <c r="N345" s="2" t="n">
        <v>13.493</v>
      </c>
      <c r="O345" s="2" t="s">
        <v>41</v>
      </c>
      <c r="P345" s="2" t="n">
        <v>160.2</v>
      </c>
      <c r="Q345" s="2" t="n">
        <v>39.5</v>
      </c>
      <c r="R345" s="2" t="n">
        <v>7.74</v>
      </c>
      <c r="S345" s="2" t="n">
        <v>-1</v>
      </c>
      <c r="T345" s="2" t="n">
        <v>-0.0405869355692381</v>
      </c>
      <c r="U345" s="2" t="n">
        <v>0.491425293831881</v>
      </c>
      <c r="V345" s="2" t="n">
        <v>0.0102525683394962</v>
      </c>
      <c r="W345" s="2" t="n">
        <v>0.00516412302808722</v>
      </c>
      <c r="X345" s="2" t="n">
        <v>0.0898709370032617</v>
      </c>
      <c r="Y345" s="2" t="n">
        <v>0.13542295564529</v>
      </c>
      <c r="Z345" s="2" t="n">
        <v>0.136146185625427</v>
      </c>
      <c r="AA345" s="2" t="n">
        <v>0.108178778595026</v>
      </c>
      <c r="AB345" s="2" t="n">
        <v>0.08946587678225</v>
      </c>
      <c r="AC345" s="2" t="n">
        <v>0.113670092009166</v>
      </c>
      <c r="AD345" s="2" t="n">
        <v>0.134699566873564</v>
      </c>
      <c r="AE345" s="2" t="n">
        <v>0.131489917964645</v>
      </c>
      <c r="AF345" s="2" t="n">
        <v>0.0610556895013718</v>
      </c>
      <c r="AG345" s="2" t="n">
        <v>0.95309986653938</v>
      </c>
      <c r="AH345" s="3" t="b">
        <f aca="false">TRUE()</f>
        <v>1</v>
      </c>
      <c r="AI345" s="3" t="n">
        <v>-1.5005910435591</v>
      </c>
      <c r="AJ345" s="3" t="b">
        <f aca="false">TRUE()</f>
        <v>1</v>
      </c>
      <c r="AK345" s="3" t="n">
        <v>-0.729224776354731</v>
      </c>
      <c r="AL345" s="3" t="b">
        <f aca="false">TRUE()</f>
        <v>1</v>
      </c>
      <c r="AM345" s="3" t="n">
        <v>-0.054225294391664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2</v>
      </c>
      <c r="E346" s="2" t="n">
        <v>12</v>
      </c>
      <c r="F346" s="2" t="n">
        <v>24.2277453179541</v>
      </c>
      <c r="G346" s="2" t="n">
        <v>0.794471153846154</v>
      </c>
      <c r="H346" s="2" t="n">
        <v>0.993094626953427</v>
      </c>
      <c r="I346" s="2" t="n">
        <v>0.0937415169380644</v>
      </c>
      <c r="J346" s="2" t="n">
        <v>0.265575113512424</v>
      </c>
      <c r="K346" s="2" t="n">
        <v>5.14491334463735</v>
      </c>
      <c r="L346" s="2" t="n">
        <v>0.593</v>
      </c>
      <c r="M346" s="2" t="n">
        <v>0.063</v>
      </c>
      <c r="N346" s="2" t="n">
        <v>10.928</v>
      </c>
      <c r="O346" s="2" t="s">
        <v>41</v>
      </c>
      <c r="P346" s="2" t="n">
        <v>94.2</v>
      </c>
      <c r="Q346" s="2" t="n">
        <v>51.8</v>
      </c>
      <c r="R346" s="2" t="n">
        <v>4.552</v>
      </c>
      <c r="S346" s="2" t="n">
        <v>-1</v>
      </c>
      <c r="T346" s="2" t="n">
        <v>0.776921360783248</v>
      </c>
      <c r="U346" s="2" t="n">
        <v>0.107936319451666</v>
      </c>
      <c r="V346" s="2" t="n">
        <v>0.260802520189436</v>
      </c>
      <c r="W346" s="2" t="n">
        <v>0.183807284781036</v>
      </c>
      <c r="X346" s="2" t="n">
        <v>0.201792177288912</v>
      </c>
      <c r="Y346" s="2" t="n">
        <v>0.210632168387992</v>
      </c>
      <c r="Z346" s="2" t="n">
        <v>0.130037478419777</v>
      </c>
      <c r="AA346" s="2" t="n">
        <v>0.0407485280710384</v>
      </c>
      <c r="AB346" s="2" t="n">
        <v>0.0212031662466827</v>
      </c>
      <c r="AC346" s="2" t="n">
        <v>0.043676420253068</v>
      </c>
      <c r="AD346" s="2" t="n">
        <v>0.0629998072983113</v>
      </c>
      <c r="AE346" s="2" t="n">
        <v>0.114372300996924</v>
      </c>
      <c r="AF346" s="2" t="n">
        <v>0.174537953037295</v>
      </c>
      <c r="AG346" s="2" t="n">
        <v>0.119931123654291</v>
      </c>
      <c r="AH346" s="3" t="b">
        <f aca="false">TRUE()</f>
        <v>1</v>
      </c>
      <c r="AI346" s="3" t="n">
        <v>-1.21331664891696</v>
      </c>
      <c r="AJ346" s="3" t="b">
        <f aca="false">TRUE()</f>
        <v>1</v>
      </c>
      <c r="AK346" s="3" t="n">
        <v>-1.78348705006517</v>
      </c>
      <c r="AL346" s="3" t="b">
        <f aca="false">TRUE()</f>
        <v>1</v>
      </c>
      <c r="AM346" s="3" t="n">
        <v>-1.6264479688957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3</v>
      </c>
      <c r="E347" s="2" t="n">
        <v>0</v>
      </c>
      <c r="F347" s="2" t="n">
        <v>23.6293777306568</v>
      </c>
      <c r="G347" s="2" t="n">
        <v>0.783962264150943</v>
      </c>
      <c r="H347" s="2" t="n">
        <v>0.968524120673419</v>
      </c>
      <c r="I347" s="2" t="n">
        <v>0.22961416268987</v>
      </c>
      <c r="J347" s="2" t="n">
        <v>0.427637898497649</v>
      </c>
      <c r="K347" s="2" t="n">
        <v>4.37968618081432</v>
      </c>
      <c r="L347" s="2" t="n">
        <v>0.855</v>
      </c>
      <c r="M347" s="2" t="n">
        <v>0.107</v>
      </c>
      <c r="N347" s="2" t="n">
        <v>9.706</v>
      </c>
      <c r="O347" s="2" t="s">
        <v>41</v>
      </c>
      <c r="P347" s="2" t="n">
        <v>106.6</v>
      </c>
      <c r="Q347" s="2" t="n">
        <v>32.2</v>
      </c>
      <c r="R347" s="2" t="n">
        <v>5.148</v>
      </c>
      <c r="S347" s="2" t="n">
        <v>0.430780039821519</v>
      </c>
      <c r="T347" s="2" t="n">
        <v>-0.15765887142214</v>
      </c>
      <c r="U347" s="2" t="n">
        <v>0.256021737361906</v>
      </c>
      <c r="V347" s="2" t="n">
        <v>0.0698244004081187</v>
      </c>
      <c r="W347" s="2" t="n">
        <v>0.0427431989808527</v>
      </c>
      <c r="X347" s="2" t="n">
        <v>0.0713543644299093</v>
      </c>
      <c r="Y347" s="2" t="n">
        <v>0.147719042871177</v>
      </c>
      <c r="Z347" s="2" t="n">
        <v>0.123784522575983</v>
      </c>
      <c r="AA347" s="2" t="n">
        <v>0.118973239436955</v>
      </c>
      <c r="AB347" s="2" t="n">
        <v>0.121346850313542</v>
      </c>
      <c r="AC347" s="2" t="n">
        <v>0.105549707420596</v>
      </c>
      <c r="AD347" s="2" t="n">
        <v>0.10678026161887</v>
      </c>
      <c r="AE347" s="2" t="n">
        <v>0.109254708770707</v>
      </c>
      <c r="AF347" s="2" t="n">
        <v>0.0952373025622601</v>
      </c>
      <c r="AG347" s="2" t="n">
        <v>-0.399811277566899</v>
      </c>
      <c r="AH347" s="3" t="b">
        <f aca="false">TRUE()</f>
        <v>1</v>
      </c>
      <c r="AI347" s="3" t="n">
        <v>1.29554639762445</v>
      </c>
      <c r="AJ347" s="3" t="b">
        <f aca="false">TRUE()</f>
        <v>1</v>
      </c>
      <c r="AK347" s="3" t="n">
        <v>-0.126789191377335</v>
      </c>
      <c r="AL347" s="3" t="b">
        <f aca="false">TRUE()</f>
        <v>1</v>
      </c>
      <c r="AM347" s="3" t="n">
        <v>-1.3310606785343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4</v>
      </c>
      <c r="E348" s="2" t="n">
        <v>0</v>
      </c>
      <c r="F348" s="2" t="n">
        <v>26.565051177078</v>
      </c>
      <c r="G348" s="2" t="n">
        <v>0.70891364902507</v>
      </c>
      <c r="H348" s="2" t="n">
        <v>0.970239665459407</v>
      </c>
      <c r="I348" s="2" t="n">
        <v>0.1994702764759</v>
      </c>
      <c r="J348" s="2" t="n">
        <v>0.38902682017504</v>
      </c>
      <c r="K348" s="2" t="n">
        <v>5.21050636543881</v>
      </c>
      <c r="L348" s="2" t="n">
        <v>0.86</v>
      </c>
      <c r="M348" s="2" t="n">
        <v>0.112</v>
      </c>
      <c r="N348" s="2" t="n">
        <v>11.42</v>
      </c>
      <c r="O348" s="2" t="s">
        <v>41</v>
      </c>
      <c r="P348" s="2" t="n">
        <v>99.7</v>
      </c>
      <c r="Q348" s="2" t="n">
        <v>52.5</v>
      </c>
      <c r="R348" s="2" t="n">
        <v>4.819</v>
      </c>
      <c r="S348" s="2" t="n">
        <v>0.426529385450982</v>
      </c>
      <c r="T348" s="2" t="n">
        <v>1.91464154512233</v>
      </c>
      <c r="U348" s="2" t="n">
        <v>4.9969437019078</v>
      </c>
      <c r="V348" s="2" t="n">
        <v>0.150987382281409</v>
      </c>
      <c r="W348" s="2" t="n">
        <v>0.150987382281409</v>
      </c>
      <c r="X348" s="2" t="n">
        <v>0.0783813288124446</v>
      </c>
      <c r="Y348" s="2" t="n">
        <v>0.0947349250340753</v>
      </c>
      <c r="Z348" s="2" t="n">
        <v>0.0743241725340804</v>
      </c>
      <c r="AA348" s="2" t="n">
        <v>0.227235626689648</v>
      </c>
      <c r="AB348" s="2" t="n">
        <v>0.158407596002394</v>
      </c>
      <c r="AC348" s="2" t="n">
        <v>0.103583994450298</v>
      </c>
      <c r="AD348" s="2" t="n">
        <v>0.115324783828231</v>
      </c>
      <c r="AE348" s="2" t="n">
        <v>0.122615736093368</v>
      </c>
      <c r="AF348" s="2" t="n">
        <v>0.0253918365554605</v>
      </c>
      <c r="AG348" s="2" t="n">
        <v>0.164481912944601</v>
      </c>
      <c r="AH348" s="3" t="b">
        <f aca="false">TRUE()</f>
        <v>1</v>
      </c>
      <c r="AI348" s="3" t="n">
        <v>1.34342546339814</v>
      </c>
      <c r="AJ348" s="3" t="b">
        <f aca="false">TRUE()</f>
        <v>1</v>
      </c>
      <c r="AK348" s="3" t="n">
        <v>0.0614719289281017</v>
      </c>
      <c r="AL348" s="3" t="b">
        <f aca="false">TRUE()</f>
        <v>1</v>
      </c>
      <c r="AM348" s="3" t="n">
        <v>-1.495429412687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6</v>
      </c>
      <c r="E349" s="2" t="n">
        <v>0</v>
      </c>
      <c r="F349" s="2" t="n">
        <v>11.3099324740202</v>
      </c>
      <c r="G349" s="2" t="n">
        <v>0.913265306122449</v>
      </c>
      <c r="H349" s="2" t="n">
        <v>0.951919371204818</v>
      </c>
      <c r="I349" s="2" t="n">
        <v>0.284887348134493</v>
      </c>
      <c r="J349" s="2" t="n">
        <v>0.592829706221905</v>
      </c>
      <c r="K349" s="2" t="n">
        <v>1.66950845234966</v>
      </c>
      <c r="L349" s="2" t="n">
        <v>0.556</v>
      </c>
      <c r="M349" s="2" t="n">
        <v>0.107</v>
      </c>
      <c r="N349" s="2" t="n">
        <v>3.815</v>
      </c>
      <c r="O349" s="2" t="s">
        <v>41</v>
      </c>
      <c r="P349" s="2" t="n">
        <v>76.6</v>
      </c>
      <c r="Q349" s="2" t="n">
        <v>32</v>
      </c>
      <c r="R349" s="2" t="n">
        <v>3.702</v>
      </c>
      <c r="S349" s="2" t="n">
        <v>0.583668247821613</v>
      </c>
      <c r="T349" s="2" t="n">
        <v>0.207206729108121</v>
      </c>
      <c r="U349" s="2" t="n">
        <v>-0.752820662049149</v>
      </c>
      <c r="V349" s="2" t="n">
        <v>0.284592411155515</v>
      </c>
      <c r="W349" s="2" t="n">
        <v>0.112957747311118</v>
      </c>
      <c r="X349" s="2" t="n">
        <v>0.147748525853756</v>
      </c>
      <c r="Y349" s="2" t="n">
        <v>0.1723619555405</v>
      </c>
      <c r="Z349" s="2" t="n">
        <v>0.163583887399913</v>
      </c>
      <c r="AA349" s="2" t="n">
        <v>0.106928476949061</v>
      </c>
      <c r="AB349" s="2" t="n">
        <v>0.0756450476496281</v>
      </c>
      <c r="AC349" s="2" t="n">
        <v>0.0866970900318568</v>
      </c>
      <c r="AD349" s="2" t="n">
        <v>0.0846718343481325</v>
      </c>
      <c r="AE349" s="2" t="n">
        <v>0.125823414654919</v>
      </c>
      <c r="AF349" s="2" t="n">
        <v>0.0365397675722342</v>
      </c>
      <c r="AG349" s="2" t="n">
        <v>-2.24056438582191</v>
      </c>
      <c r="AH349" s="3" t="b">
        <f aca="false">TRUE()</f>
        <v>1</v>
      </c>
      <c r="AI349" s="3" t="n">
        <v>-1.56762173564227</v>
      </c>
      <c r="AJ349" s="3" t="b">
        <f aca="false">TRUE()</f>
        <v>1</v>
      </c>
      <c r="AK349" s="3" t="n">
        <v>-0.126789191377335</v>
      </c>
      <c r="AL349" s="3" t="b">
        <f aca="false">TRUE()</f>
        <v>1</v>
      </c>
      <c r="AM349" s="3" t="n">
        <v>-2.0457073487634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8</v>
      </c>
      <c r="E350" s="2" t="n">
        <v>1</v>
      </c>
      <c r="F350" s="2" t="n">
        <v>18.434948822922</v>
      </c>
      <c r="G350" s="2" t="n">
        <v>0.892241379310345</v>
      </c>
      <c r="H350" s="2" t="n">
        <v>0.977837421980181</v>
      </c>
      <c r="I350" s="2" t="n">
        <v>0.203364649506311</v>
      </c>
      <c r="J350" s="2" t="n">
        <v>0.420757815665529</v>
      </c>
      <c r="K350" s="2" t="n">
        <v>3.15167140730681</v>
      </c>
      <c r="L350" s="2" t="n">
        <v>0.644</v>
      </c>
      <c r="M350" s="2" t="n">
        <v>0.103</v>
      </c>
      <c r="N350" s="2" t="n">
        <v>6.92</v>
      </c>
      <c r="O350" s="2" t="s">
        <v>41</v>
      </c>
      <c r="P350" s="2" t="n">
        <v>68.8</v>
      </c>
      <c r="Q350" s="2" t="n">
        <v>46.3</v>
      </c>
      <c r="R350" s="2" t="n">
        <v>3.322</v>
      </c>
      <c r="S350" s="2" t="n">
        <v>-1</v>
      </c>
      <c r="T350" s="2" t="n">
        <v>0.734214175233309</v>
      </c>
      <c r="U350" s="2" t="n">
        <v>-0.247747285807022</v>
      </c>
      <c r="V350" s="2" t="n">
        <v>0.635995961269808</v>
      </c>
      <c r="W350" s="2" t="n">
        <v>0.374921875724551</v>
      </c>
      <c r="X350" s="2" t="n">
        <v>0.216079607279613</v>
      </c>
      <c r="Y350" s="2" t="n">
        <v>0.284552838408574</v>
      </c>
      <c r="Z350" s="2" t="n">
        <v>0.192051054130163</v>
      </c>
      <c r="AA350" s="2" t="n">
        <v>0.077774363602849</v>
      </c>
      <c r="AB350" s="2" t="n">
        <v>0.0674230614145823</v>
      </c>
      <c r="AC350" s="2" t="n">
        <v>0.0463619057387843</v>
      </c>
      <c r="AD350" s="2" t="n">
        <v>0.0376267000110229</v>
      </c>
      <c r="AE350" s="2" t="n">
        <v>0.0437320181639223</v>
      </c>
      <c r="AF350" s="2" t="n">
        <v>0.0343984512504888</v>
      </c>
      <c r="AG350" s="2" t="n">
        <v>-1.23387909074962</v>
      </c>
      <c r="AH350" s="3" t="b">
        <f aca="false">TRUE()</f>
        <v>1</v>
      </c>
      <c r="AI350" s="3" t="n">
        <v>-0.724950178025308</v>
      </c>
      <c r="AJ350" s="3" t="b">
        <f aca="false">TRUE()</f>
        <v>1</v>
      </c>
      <c r="AK350" s="3" t="n">
        <v>-0.277398087621684</v>
      </c>
      <c r="AL350" s="3" t="b">
        <f aca="false">TRUE()</f>
        <v>1</v>
      </c>
      <c r="AM350" s="3" t="n">
        <v>-2.231515483023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8</v>
      </c>
      <c r="E351" s="2" t="n">
        <v>3</v>
      </c>
      <c r="F351" s="2" t="n">
        <v>45</v>
      </c>
      <c r="G351" s="2" t="n">
        <v>0.874285714285714</v>
      </c>
      <c r="H351" s="2" t="n">
        <v>0.980576115730138</v>
      </c>
      <c r="I351" s="2" t="n">
        <v>0.190239892914531</v>
      </c>
      <c r="J351" s="2" t="n">
        <v>0.436278993392532</v>
      </c>
      <c r="K351" s="2" t="n">
        <v>2.68718677439475</v>
      </c>
      <c r="L351" s="2" t="n">
        <v>0.545</v>
      </c>
      <c r="M351" s="2" t="n">
        <v>0.094</v>
      </c>
      <c r="N351" s="2" t="n">
        <v>5.91</v>
      </c>
      <c r="O351" s="2" t="s">
        <v>41</v>
      </c>
      <c r="P351" s="2" t="n">
        <v>46.1</v>
      </c>
      <c r="Q351" s="2" t="n">
        <v>35.6</v>
      </c>
      <c r="R351" s="2" t="n">
        <v>2.227</v>
      </c>
      <c r="S351" s="2" t="n">
        <v>-1</v>
      </c>
      <c r="T351" s="2" t="n">
        <v>1.45342761860215</v>
      </c>
      <c r="U351" s="2" t="n">
        <v>3.01119388791579</v>
      </c>
      <c r="V351" s="2" t="n">
        <v>0.351957470208554</v>
      </c>
      <c r="W351" s="2" t="n">
        <v>0.0220478315482355</v>
      </c>
      <c r="X351" s="2" t="n">
        <v>0.444047596197645</v>
      </c>
      <c r="Y351" s="2" t="n">
        <v>0.072219791481967</v>
      </c>
      <c r="Z351" s="2" t="n">
        <v>0.0527110783722427</v>
      </c>
      <c r="AA351" s="2" t="n">
        <v>0.0962567180292644</v>
      </c>
      <c r="AB351" s="2" t="n">
        <v>0.0873771435086189</v>
      </c>
      <c r="AC351" s="2" t="n">
        <v>0.083296083425277</v>
      </c>
      <c r="AD351" s="2" t="n">
        <v>0.0519016335396174</v>
      </c>
      <c r="AE351" s="2" t="n">
        <v>0.0191135264151281</v>
      </c>
      <c r="AF351" s="2" t="n">
        <v>0.0930764290302397</v>
      </c>
      <c r="AG351" s="2" t="n">
        <v>-1.54935712113471</v>
      </c>
      <c r="AH351" s="3" t="b">
        <f aca="false">TRUE()</f>
        <v>1</v>
      </c>
      <c r="AI351" s="3" t="n">
        <v>-1.67295568034439</v>
      </c>
      <c r="AJ351" s="3" t="b">
        <f aca="false">TRUE()</f>
        <v>1</v>
      </c>
      <c r="AK351" s="3" t="n">
        <v>-0.616268104171469</v>
      </c>
      <c r="AL351" s="3" t="b">
        <f aca="false">TRUE()</f>
        <v>1</v>
      </c>
      <c r="AM351" s="3" t="n">
        <v>-2.77226479682977</v>
      </c>
      <c r="AN351" s="3" t="b">
        <f aca="false">FALSE()</f>
        <v>0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9</v>
      </c>
      <c r="E352" s="2" t="n">
        <v>0</v>
      </c>
      <c r="F352" s="2" t="n">
        <v>18.434948822922</v>
      </c>
      <c r="G352" s="2" t="n">
        <v>0.855555555555556</v>
      </c>
      <c r="H352" s="2" t="n">
        <v>0.993001172775176</v>
      </c>
      <c r="I352" s="2" t="n">
        <v>0.092411579738531</v>
      </c>
      <c r="J352" s="2" t="n">
        <v>0.282698560870169</v>
      </c>
      <c r="K352" s="2" t="n">
        <v>7.72198899261155</v>
      </c>
      <c r="L352" s="2" t="n">
        <v>0.903</v>
      </c>
      <c r="M352" s="2" t="n">
        <v>0.103</v>
      </c>
      <c r="N352" s="2" t="n">
        <v>16.438</v>
      </c>
      <c r="O352" s="2" t="s">
        <v>41</v>
      </c>
      <c r="P352" s="2" t="n">
        <v>147.9</v>
      </c>
      <c r="Q352" s="2" t="n">
        <v>75.7</v>
      </c>
      <c r="R352" s="2" t="n">
        <v>7.144</v>
      </c>
      <c r="S352" s="2" t="n">
        <v>0.624759713219819</v>
      </c>
      <c r="T352" s="2" t="n">
        <v>2.60945743354082</v>
      </c>
      <c r="U352" s="2" t="n">
        <v>10.2409304477045</v>
      </c>
      <c r="V352" s="2" t="n">
        <v>0.173724532252997</v>
      </c>
      <c r="W352" s="2" t="n">
        <v>0.173724532252997</v>
      </c>
      <c r="X352" s="2" t="n">
        <v>0.0546073731520269</v>
      </c>
      <c r="Y352" s="2" t="n">
        <v>0.0768115143591359</v>
      </c>
      <c r="Z352" s="2" t="n">
        <v>0.0837330853179817</v>
      </c>
      <c r="AA352" s="2" t="n">
        <v>0.252784706080629</v>
      </c>
      <c r="AB352" s="2" t="n">
        <v>0.171499542222438</v>
      </c>
      <c r="AC352" s="2" t="n">
        <v>0.136848867602633</v>
      </c>
      <c r="AD352" s="2" t="n">
        <v>0.103165837363274</v>
      </c>
      <c r="AE352" s="2" t="n">
        <v>0.103514392328408</v>
      </c>
      <c r="AF352" s="2" t="n">
        <v>0.0170346815734728</v>
      </c>
      <c r="AG352" s="2" t="n">
        <v>1.87028127943695</v>
      </c>
      <c r="AH352" s="3" t="b">
        <f aca="false">TRUE()</f>
        <v>1</v>
      </c>
      <c r="AI352" s="3" t="n">
        <v>1.75518542905188</v>
      </c>
      <c r="AJ352" s="3" t="b">
        <f aca="false">TRUE()</f>
        <v>1</v>
      </c>
      <c r="AK352" s="3" t="n">
        <v>-0.277398087621684</v>
      </c>
      <c r="AL352" s="3" t="b">
        <f aca="false">TRUE()</f>
        <v>1</v>
      </c>
      <c r="AM352" s="3" t="n">
        <v>-0.3472304291856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0</v>
      </c>
      <c r="E353" s="2" t="n">
        <v>1</v>
      </c>
      <c r="F353" s="2" t="n">
        <v>24.2277453179541</v>
      </c>
      <c r="G353" s="2" t="n">
        <v>0.710550887021475</v>
      </c>
      <c r="H353" s="2" t="n">
        <v>0.985945786104048</v>
      </c>
      <c r="I353" s="2" t="n">
        <v>0.126032166173707</v>
      </c>
      <c r="J353" s="2" t="n">
        <v>0.326835292363389</v>
      </c>
      <c r="K353" s="2" t="n">
        <v>4.96890056204148</v>
      </c>
      <c r="L353" s="2" t="n">
        <v>0.723</v>
      </c>
      <c r="M353" s="2" t="n">
        <v>0.089</v>
      </c>
      <c r="N353" s="2" t="n">
        <v>10.8</v>
      </c>
      <c r="O353" s="2" t="s">
        <v>41</v>
      </c>
      <c r="P353" s="2" t="n">
        <v>109.5</v>
      </c>
      <c r="Q353" s="2" t="n">
        <v>31.8</v>
      </c>
      <c r="R353" s="2" t="n">
        <v>5.289</v>
      </c>
      <c r="S353" s="2" t="n">
        <v>0.853737840172056</v>
      </c>
      <c r="T353" s="2" t="n">
        <v>-0.019255118750961</v>
      </c>
      <c r="U353" s="2" t="n">
        <v>0.0650080740766699</v>
      </c>
      <c r="V353" s="2" t="n">
        <v>0.0118478379252822</v>
      </c>
      <c r="W353" s="2" t="n">
        <v>0.0118478379252822</v>
      </c>
      <c r="X353" s="2" t="n">
        <v>0.0859617478504681</v>
      </c>
      <c r="Y353" s="2" t="n">
        <v>0.131954469909775</v>
      </c>
      <c r="Z353" s="2" t="n">
        <v>0.138715510034123</v>
      </c>
      <c r="AA353" s="2" t="n">
        <v>0.0859513958000204</v>
      </c>
      <c r="AB353" s="2" t="n">
        <v>0.112560485630752</v>
      </c>
      <c r="AC353" s="2" t="n">
        <v>0.0913582693140334</v>
      </c>
      <c r="AD353" s="2" t="n">
        <v>0.111917257379535</v>
      </c>
      <c r="AE353" s="2" t="n">
        <v>0.124776633811287</v>
      </c>
      <c r="AF353" s="2" t="n">
        <v>0.116804230270006</v>
      </c>
      <c r="AG353" s="2" t="n">
        <v>0.000383216056546876</v>
      </c>
      <c r="AH353" s="3" t="b">
        <f aca="false">TRUE()</f>
        <v>1</v>
      </c>
      <c r="AI353" s="3" t="n">
        <v>0.0315390611990092</v>
      </c>
      <c r="AJ353" s="3" t="b">
        <f aca="false">TRUE()</f>
        <v>1</v>
      </c>
      <c r="AK353" s="3" t="n">
        <v>-0.804529224476906</v>
      </c>
      <c r="AL353" s="3" t="b">
        <f aca="false">TRUE()</f>
        <v>1</v>
      </c>
      <c r="AM353" s="3" t="n">
        <v>-1.2619781670788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1</v>
      </c>
      <c r="E354" s="2" t="n">
        <v>1</v>
      </c>
      <c r="F354" s="2" t="n">
        <v>30.3432488842396</v>
      </c>
      <c r="G354" s="2" t="n">
        <v>0.849740932642487</v>
      </c>
      <c r="H354" s="2" t="n">
        <v>0.983955801073685</v>
      </c>
      <c r="I354" s="2" t="n">
        <v>0.16178560330829</v>
      </c>
      <c r="J354" s="2" t="n">
        <v>0.386556881132526</v>
      </c>
      <c r="K354" s="2" t="n">
        <v>3.60795734775558</v>
      </c>
      <c r="L354" s="2" t="n">
        <v>0.641</v>
      </c>
      <c r="M354" s="2" t="n">
        <v>0.081</v>
      </c>
      <c r="N354" s="2" t="n">
        <v>7.867</v>
      </c>
      <c r="O354" s="2" t="s">
        <v>41</v>
      </c>
      <c r="P354" s="2" t="n">
        <v>83.6</v>
      </c>
      <c r="Q354" s="2" t="n">
        <v>30.9</v>
      </c>
      <c r="R354" s="2" t="n">
        <v>4.038</v>
      </c>
      <c r="S354" s="2" t="n">
        <v>-1</v>
      </c>
      <c r="T354" s="2" t="n">
        <v>0.271115416878682</v>
      </c>
      <c r="U354" s="2" t="n">
        <v>-0.285765533918509</v>
      </c>
      <c r="V354" s="2" t="n">
        <v>0.208352545052288</v>
      </c>
      <c r="W354" s="2" t="n">
        <v>0.108525738008598</v>
      </c>
      <c r="X354" s="2" t="n">
        <v>0.0909352772841191</v>
      </c>
      <c r="Y354" s="2" t="n">
        <v>0.187219965110678</v>
      </c>
      <c r="Z354" s="2" t="n">
        <v>0.150685604557962</v>
      </c>
      <c r="AA354" s="2" t="n">
        <v>0.111518292957387</v>
      </c>
      <c r="AB354" s="2" t="n">
        <v>0.120082011884859</v>
      </c>
      <c r="AC354" s="2" t="n">
        <v>0.0835592593485646</v>
      </c>
      <c r="AD354" s="2" t="n">
        <v>0.049825176039368</v>
      </c>
      <c r="AE354" s="2" t="n">
        <v>0.0750449983618493</v>
      </c>
      <c r="AF354" s="2" t="n">
        <v>0.131129414455212</v>
      </c>
      <c r="AG354" s="2" t="n">
        <v>-0.923969613480777</v>
      </c>
      <c r="AH354" s="3" t="b">
        <f aca="false">TRUE()</f>
        <v>1</v>
      </c>
      <c r="AI354" s="3" t="n">
        <v>-0.753677617489522</v>
      </c>
      <c r="AJ354" s="3" t="b">
        <f aca="false">TRUE()</f>
        <v>1</v>
      </c>
      <c r="AK354" s="3" t="n">
        <v>-1.1057470169656</v>
      </c>
      <c r="AL354" s="3" t="b">
        <f aca="false">TRUE()</f>
        <v>1</v>
      </c>
      <c r="AM354" s="3" t="n">
        <v>-1.8789564590433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1</v>
      </c>
      <c r="E355" s="2" t="n">
        <v>2</v>
      </c>
      <c r="F355" s="2" t="n">
        <v>21.3706222693432</v>
      </c>
      <c r="G355" s="2" t="n">
        <v>0.592050209205021</v>
      </c>
      <c r="H355" s="2" t="n">
        <v>0.990870885469656</v>
      </c>
      <c r="I355" s="2" t="n">
        <v>0.0781959182204972</v>
      </c>
      <c r="J355" s="2" t="n">
        <v>0.200391118581169</v>
      </c>
      <c r="K355" s="2" t="n">
        <v>7.93552532885272</v>
      </c>
      <c r="L355" s="2" t="n">
        <v>0.645</v>
      </c>
      <c r="M355" s="2" t="n">
        <v>0.069</v>
      </c>
      <c r="N355" s="2" t="n">
        <v>16.592</v>
      </c>
      <c r="O355" s="2" t="s">
        <v>41</v>
      </c>
      <c r="P355" s="2" t="n">
        <v>123.5</v>
      </c>
      <c r="Q355" s="2" t="n">
        <v>52.5</v>
      </c>
      <c r="R355" s="2" t="n">
        <v>5.964</v>
      </c>
      <c r="S355" s="2" t="n">
        <v>0.755449370488072</v>
      </c>
      <c r="T355" s="2" t="n">
        <v>0.506503765484509</v>
      </c>
      <c r="U355" s="2" t="n">
        <v>-0.193258319219319</v>
      </c>
      <c r="V355" s="2" t="n">
        <v>0.376099229019389</v>
      </c>
      <c r="W355" s="2" t="n">
        <v>0.166450293395048</v>
      </c>
      <c r="X355" s="2" t="n">
        <v>0.0765427372580134</v>
      </c>
      <c r="Y355" s="2" t="n">
        <v>0.205810507401118</v>
      </c>
      <c r="Z355" s="2" t="n">
        <v>0.165035450030721</v>
      </c>
      <c r="AA355" s="2" t="n">
        <v>0.106483118070114</v>
      </c>
      <c r="AB355" s="2" t="n">
        <v>0.0911889613232088</v>
      </c>
      <c r="AC355" s="2" t="n">
        <v>0.0973311632215116</v>
      </c>
      <c r="AD355" s="2" t="n">
        <v>0.0560822768580357</v>
      </c>
      <c r="AE355" s="2" t="n">
        <v>0.073911708932149</v>
      </c>
      <c r="AF355" s="2" t="n">
        <v>0.127614076905129</v>
      </c>
      <c r="AG355" s="2" t="n">
        <v>2.01531519014066</v>
      </c>
      <c r="AH355" s="3" t="b">
        <f aca="false">TRUE()</f>
        <v>1</v>
      </c>
      <c r="AI355" s="3" t="n">
        <v>-0.715374364870569</v>
      </c>
      <c r="AJ355" s="3" t="b">
        <f aca="false">TRUE()</f>
        <v>1</v>
      </c>
      <c r="AK355" s="3" t="n">
        <v>-1.55757370569865</v>
      </c>
      <c r="AL355" s="3" t="b">
        <f aca="false">TRUE()</f>
        <v>1</v>
      </c>
      <c r="AM355" s="3" t="n">
        <v>-0.92847638763862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1</v>
      </c>
      <c r="E356" s="2" t="n">
        <v>3</v>
      </c>
      <c r="F356" s="2" t="n">
        <v>18.9246444160512</v>
      </c>
      <c r="G356" s="2" t="n">
        <v>0.807507218479307</v>
      </c>
      <c r="H356" s="2" t="n">
        <v>0.982869951904287</v>
      </c>
      <c r="I356" s="2" t="n">
        <v>0.134573945330411</v>
      </c>
      <c r="J356" s="2" t="n">
        <v>0.368472933360839</v>
      </c>
      <c r="K356" s="2" t="n">
        <v>4.89966365240763</v>
      </c>
      <c r="L356" s="2" t="n">
        <v>0.805</v>
      </c>
      <c r="M356" s="2" t="n">
        <v>0.101</v>
      </c>
      <c r="N356" s="2" t="n">
        <v>10.636</v>
      </c>
      <c r="O356" s="2" t="s">
        <v>41</v>
      </c>
      <c r="P356" s="2" t="n">
        <v>125.9</v>
      </c>
      <c r="Q356" s="2" t="n">
        <v>30</v>
      </c>
      <c r="R356" s="2" t="n">
        <v>6.082</v>
      </c>
      <c r="S356" s="2" t="n">
        <v>0.676862648791739</v>
      </c>
      <c r="T356" s="2" t="n">
        <v>0.148454356774004</v>
      </c>
      <c r="U356" s="2" t="n">
        <v>0.208275397108771</v>
      </c>
      <c r="V356" s="2" t="n">
        <v>0.00162087224720431</v>
      </c>
      <c r="W356" s="2" t="n">
        <v>0.0229930952676496</v>
      </c>
      <c r="X356" s="2" t="n">
        <v>0.169805306869257</v>
      </c>
      <c r="Y356" s="2" t="n">
        <v>0.149567478652414</v>
      </c>
      <c r="Z356" s="2" t="n">
        <v>0.0751612378558268</v>
      </c>
      <c r="AA356" s="2" t="n">
        <v>0.0903524246839741</v>
      </c>
      <c r="AB356" s="2" t="n">
        <v>0.0990581957543645</v>
      </c>
      <c r="AC356" s="2" t="n">
        <v>0.12189312294696</v>
      </c>
      <c r="AD356" s="2" t="n">
        <v>0.0944912431128106</v>
      </c>
      <c r="AE356" s="2" t="n">
        <v>0.097556189120159</v>
      </c>
      <c r="AF356" s="2" t="n">
        <v>0.102114801004234</v>
      </c>
      <c r="AG356" s="2" t="n">
        <v>-0.0466425030599234</v>
      </c>
      <c r="AH356" s="3" t="b">
        <f aca="false">TRUE()</f>
        <v>1</v>
      </c>
      <c r="AI356" s="3" t="n">
        <v>0.816755739887542</v>
      </c>
      <c r="AJ356" s="3" t="b">
        <f aca="false">TRUE()</f>
        <v>1</v>
      </c>
      <c r="AK356" s="3" t="n">
        <v>-0.352702535743858</v>
      </c>
      <c r="AL356" s="3" t="b">
        <f aca="false">TRUE()</f>
        <v>1</v>
      </c>
      <c r="AM356" s="3" t="n">
        <v>-0.87130465402029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1</v>
      </c>
      <c r="E357" s="2" t="n">
        <v>4</v>
      </c>
      <c r="F357" s="2" t="n">
        <v>17.1027289690524</v>
      </c>
      <c r="G357" s="2" t="n">
        <v>0.853868194842407</v>
      </c>
      <c r="H357" s="2" t="n">
        <v>0.993171158754449</v>
      </c>
      <c r="I357" s="2" t="n">
        <v>0.102602862177144</v>
      </c>
      <c r="J357" s="2" t="n">
        <v>0.274780488800706</v>
      </c>
      <c r="K357" s="2" t="n">
        <v>6.79268967979609</v>
      </c>
      <c r="L357" s="2" t="n">
        <v>0.798</v>
      </c>
      <c r="M357" s="2" t="n">
        <v>0.098</v>
      </c>
      <c r="N357" s="2" t="n">
        <v>14.418</v>
      </c>
      <c r="O357" s="2" t="s">
        <v>41</v>
      </c>
      <c r="P357" s="2" t="n">
        <v>167.7</v>
      </c>
      <c r="Q357" s="2" t="n">
        <v>46.8</v>
      </c>
      <c r="R357" s="2" t="n">
        <v>8.102</v>
      </c>
      <c r="S357" s="2" t="n">
        <v>0.675730567709407</v>
      </c>
      <c r="T357" s="2" t="n">
        <v>-0.241674122679258</v>
      </c>
      <c r="U357" s="2" t="n">
        <v>-0.220749256358625</v>
      </c>
      <c r="V357" s="2" t="n">
        <v>0.136390005707829</v>
      </c>
      <c r="W357" s="2" t="n">
        <v>0.0659903540105856</v>
      </c>
      <c r="X357" s="2" t="n">
        <v>0.0657005596070957</v>
      </c>
      <c r="Y357" s="2" t="n">
        <v>0.105530310660434</v>
      </c>
      <c r="Z357" s="2" t="n">
        <v>0.143287110561342</v>
      </c>
      <c r="AA357" s="2" t="n">
        <v>0.165160970421829</v>
      </c>
      <c r="AB357" s="2" t="n">
        <v>0.11205406124868</v>
      </c>
      <c r="AC357" s="2" t="n">
        <v>0.153384590611744</v>
      </c>
      <c r="AD357" s="2" t="n">
        <v>0.0715097290695317</v>
      </c>
      <c r="AE357" s="2" t="n">
        <v>0.0335733035938761</v>
      </c>
      <c r="AF357" s="2" t="n">
        <v>0.149799364225469</v>
      </c>
      <c r="AG357" s="2" t="n">
        <v>1.23910105070214</v>
      </c>
      <c r="AH357" s="3" t="b">
        <f aca="false">TRUE()</f>
        <v>1</v>
      </c>
      <c r="AI357" s="3" t="n">
        <v>0.749725047804374</v>
      </c>
      <c r="AJ357" s="3" t="b">
        <f aca="false">TRUE()</f>
        <v>1</v>
      </c>
      <c r="AK357" s="3" t="n">
        <v>-0.46565920792712</v>
      </c>
      <c r="AL357" s="3" t="b">
        <f aca="false">TRUE()</f>
        <v>1</v>
      </c>
      <c r="AM357" s="3" t="n">
        <v>0.1244363731656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3</v>
      </c>
      <c r="E358" s="2" t="n">
        <v>1</v>
      </c>
      <c r="F358" s="2" t="n">
        <v>18.434948822922</v>
      </c>
      <c r="G358" s="2" t="n">
        <v>0.869409660107335</v>
      </c>
      <c r="H358" s="2" t="n">
        <v>0.980949162135011</v>
      </c>
      <c r="I358" s="2" t="n">
        <v>0.16733218462447</v>
      </c>
      <c r="J358" s="2" t="n">
        <v>0.439051633737944</v>
      </c>
      <c r="K358" s="2" t="n">
        <v>3.32381895223132</v>
      </c>
      <c r="L358" s="2" t="n">
        <v>0.649</v>
      </c>
      <c r="M358" s="2" t="n">
        <v>0.083</v>
      </c>
      <c r="N358" s="2" t="n">
        <v>7.443</v>
      </c>
      <c r="O358" s="2" t="s">
        <v>41</v>
      </c>
      <c r="P358" s="2" t="n">
        <v>140.3</v>
      </c>
      <c r="Q358" s="2" t="n">
        <v>40.3</v>
      </c>
      <c r="R358" s="2" t="n">
        <v>6.778</v>
      </c>
      <c r="S358" s="2" t="n">
        <v>0.729497639311482</v>
      </c>
      <c r="T358" s="2" t="n">
        <v>-0.173329423121503</v>
      </c>
      <c r="U358" s="2" t="n">
        <v>0.135000087394637</v>
      </c>
      <c r="V358" s="2" t="n">
        <v>0.102156939936603</v>
      </c>
      <c r="W358" s="2" t="n">
        <v>0.0149216492020342</v>
      </c>
      <c r="X358" s="2" t="n">
        <v>0.0864877873204853</v>
      </c>
      <c r="Y358" s="2" t="n">
        <v>0.117827539397241</v>
      </c>
      <c r="Z358" s="2" t="n">
        <v>0.143896398867853</v>
      </c>
      <c r="AA358" s="2" t="n">
        <v>0.123113775453625</v>
      </c>
      <c r="AB358" s="2" t="n">
        <v>0.144866406907041</v>
      </c>
      <c r="AC358" s="2" t="n">
        <v>0.12387276331189</v>
      </c>
      <c r="AD358" s="2" t="n">
        <v>0.0817045322117923</v>
      </c>
      <c r="AE358" s="2" t="n">
        <v>0.106354890817878</v>
      </c>
      <c r="AF358" s="2" t="n">
        <v>0.0718759057121946</v>
      </c>
      <c r="AG358" s="2" t="n">
        <v>-1.11695645314172</v>
      </c>
      <c r="AH358" s="3" t="b">
        <f aca="false">TRUE()</f>
        <v>1</v>
      </c>
      <c r="AI358" s="3" t="n">
        <v>-0.677071112251617</v>
      </c>
      <c r="AJ358" s="3" t="b">
        <f aca="false">TRUE()</f>
        <v>1</v>
      </c>
      <c r="AK358" s="3" t="n">
        <v>-1.03044256884343</v>
      </c>
      <c r="AL358" s="3" t="b">
        <f aca="false">TRUE()</f>
        <v>1</v>
      </c>
      <c r="AM358" s="3" t="n">
        <v>-0.52827425231031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4</v>
      </c>
      <c r="E359" s="2" t="n">
        <v>1</v>
      </c>
      <c r="F359" s="2" t="n">
        <v>21.3706222693432</v>
      </c>
      <c r="G359" s="2" t="n">
        <v>0.872628726287263</v>
      </c>
      <c r="H359" s="2" t="n">
        <v>0.97150477423885</v>
      </c>
      <c r="I359" s="2" t="n">
        <v>0.256239458377952</v>
      </c>
      <c r="J359" s="2" t="n">
        <v>0.476164310545274</v>
      </c>
      <c r="K359" s="2" t="n">
        <v>3.64865917937602</v>
      </c>
      <c r="L359" s="2" t="n">
        <v>0.824</v>
      </c>
      <c r="M359" s="2" t="n">
        <v>0.138</v>
      </c>
      <c r="N359" s="2" t="n">
        <v>8.192</v>
      </c>
      <c r="O359" s="2" t="s">
        <v>41</v>
      </c>
      <c r="P359" s="2" t="n">
        <v>149.8</v>
      </c>
      <c r="Q359" s="2" t="n">
        <v>37.3</v>
      </c>
      <c r="R359" s="2" t="n">
        <v>7.237</v>
      </c>
      <c r="S359" s="2" t="n">
        <v>0.691181396337502</v>
      </c>
      <c r="T359" s="2" t="n">
        <v>-0.591754235636036</v>
      </c>
      <c r="U359" s="2" t="n">
        <v>0.573636405947968</v>
      </c>
      <c r="V359" s="2" t="n">
        <v>0.000713085091379351</v>
      </c>
      <c r="W359" s="2" t="n">
        <v>0.0405518898578032</v>
      </c>
      <c r="X359" s="2" t="n">
        <v>0.132476058820435</v>
      </c>
      <c r="Y359" s="2" t="n">
        <v>0.138742527283</v>
      </c>
      <c r="Z359" s="2" t="n">
        <v>0.0978432410305013</v>
      </c>
      <c r="AA359" s="2" t="n">
        <v>0.0853600730012496</v>
      </c>
      <c r="AB359" s="2" t="n">
        <v>0.124011222556357</v>
      </c>
      <c r="AC359" s="2" t="n">
        <v>0.123874813323975</v>
      </c>
      <c r="AD359" s="2" t="n">
        <v>0.0911503580742581</v>
      </c>
      <c r="AE359" s="2" t="n">
        <v>0.130793377220976</v>
      </c>
      <c r="AF359" s="2" t="n">
        <v>0.0757483286892473</v>
      </c>
      <c r="AG359" s="2" t="n">
        <v>-0.896324923510784</v>
      </c>
      <c r="AH359" s="3" t="b">
        <f aca="false">TRUE()</f>
        <v>1</v>
      </c>
      <c r="AI359" s="3" t="n">
        <v>0.998696189827566</v>
      </c>
      <c r="AJ359" s="3" t="b">
        <f aca="false">TRUE()</f>
        <v>1</v>
      </c>
      <c r="AK359" s="3" t="n">
        <v>1.04042975451637</v>
      </c>
      <c r="AL359" s="3" t="b">
        <f aca="false">TRUE()</f>
        <v>1</v>
      </c>
      <c r="AM359" s="3" t="n">
        <v>-0.30196947340442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5</v>
      </c>
      <c r="E360" s="2" t="n">
        <v>2</v>
      </c>
      <c r="F360" s="2" t="n">
        <v>26.565051177078</v>
      </c>
      <c r="G360" s="2" t="n">
        <v>0.883720930232558</v>
      </c>
      <c r="H360" s="2" t="n">
        <v>0.987681755535948</v>
      </c>
      <c r="I360" s="2" t="n">
        <v>0.17919667666643</v>
      </c>
      <c r="J360" s="2" t="n">
        <v>0.366374424236158</v>
      </c>
      <c r="K360" s="2" t="n">
        <v>4.05394913760157</v>
      </c>
      <c r="L360" s="2" t="n">
        <v>0.64</v>
      </c>
      <c r="M360" s="2" t="n">
        <v>0.088</v>
      </c>
      <c r="N360" s="2" t="n">
        <v>8.784</v>
      </c>
      <c r="O360" s="2" t="s">
        <v>41</v>
      </c>
      <c r="P360" s="2" t="n">
        <v>160.1</v>
      </c>
      <c r="Q360" s="2" t="n">
        <v>40.6</v>
      </c>
      <c r="R360" s="2" t="n">
        <v>7.732</v>
      </c>
      <c r="S360" s="2" t="n">
        <v>-1</v>
      </c>
      <c r="T360" s="2" t="n">
        <v>0.506346969892247</v>
      </c>
      <c r="U360" s="2" t="n">
        <v>-0.0558931450448221</v>
      </c>
      <c r="V360" s="2" t="n">
        <v>0.0868564312696261</v>
      </c>
      <c r="W360" s="2" t="n">
        <v>0.00330452175087881</v>
      </c>
      <c r="X360" s="2" t="n">
        <v>0.127838709402865</v>
      </c>
      <c r="Y360" s="2" t="n">
        <v>0.198280826399073</v>
      </c>
      <c r="Z360" s="2" t="n">
        <v>0.131786294695802</v>
      </c>
      <c r="AA360" s="2" t="n">
        <v>0.0911551843279293</v>
      </c>
      <c r="AB360" s="2" t="n">
        <v>0.106969332876563</v>
      </c>
      <c r="AC360" s="2" t="n">
        <v>0.129058891169165</v>
      </c>
      <c r="AD360" s="2" t="n">
        <v>0.0837516414627539</v>
      </c>
      <c r="AE360" s="2" t="n">
        <v>0.0583645323297991</v>
      </c>
      <c r="AF360" s="2" t="n">
        <v>0.0727945873360493</v>
      </c>
      <c r="AG360" s="2" t="n">
        <v>-0.621051924801995</v>
      </c>
      <c r="AH360" s="3" t="b">
        <f aca="false">TRUE()</f>
        <v>1</v>
      </c>
      <c r="AI360" s="3" t="n">
        <v>-0.76325343064426</v>
      </c>
      <c r="AJ360" s="3" t="b">
        <f aca="false">TRUE()</f>
        <v>1</v>
      </c>
      <c r="AK360" s="3" t="n">
        <v>-0.842181448537993</v>
      </c>
      <c r="AL360" s="3" t="b">
        <f aca="false">TRUE()</f>
        <v>1</v>
      </c>
      <c r="AM360" s="3" t="n">
        <v>-0.05660744995909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6</v>
      </c>
      <c r="E361" s="2" t="n">
        <v>0</v>
      </c>
      <c r="F361" s="2" t="n">
        <v>18.9246444160512</v>
      </c>
      <c r="G361" s="2" t="n">
        <v>0.806809770540341</v>
      </c>
      <c r="H361" s="2" t="n">
        <v>0.98938655095213</v>
      </c>
      <c r="I361" s="2" t="n">
        <v>0.111186597000587</v>
      </c>
      <c r="J361" s="2" t="n">
        <v>0.317391743507</v>
      </c>
      <c r="K361" s="2" t="n">
        <v>6.10176977462402</v>
      </c>
      <c r="L361" s="2" t="n">
        <v>0.829</v>
      </c>
      <c r="M361" s="2" t="n">
        <v>0.095</v>
      </c>
      <c r="N361" s="2" t="n">
        <v>13.067</v>
      </c>
      <c r="O361" s="2" t="s">
        <v>41</v>
      </c>
      <c r="P361" s="2" t="n">
        <v>128.3</v>
      </c>
      <c r="Q361" s="2" t="n">
        <v>30.2</v>
      </c>
      <c r="R361" s="2" t="n">
        <v>6.199</v>
      </c>
      <c r="S361" s="2" t="n">
        <v>1.04908626367284E-005</v>
      </c>
      <c r="T361" s="2" t="n">
        <v>-0.260719522632895</v>
      </c>
      <c r="U361" s="2" t="n">
        <v>-0.178720357046111</v>
      </c>
      <c r="V361" s="2" t="n">
        <v>0.00648381403619291</v>
      </c>
      <c r="W361" s="2" t="n">
        <v>0.00648381403619291</v>
      </c>
      <c r="X361" s="2" t="n">
        <v>0.0597928117027284</v>
      </c>
      <c r="Y361" s="2" t="n">
        <v>0.138543729831474</v>
      </c>
      <c r="Z361" s="2" t="n">
        <v>0.11053820606461</v>
      </c>
      <c r="AA361" s="2" t="n">
        <v>0.124533666656069</v>
      </c>
      <c r="AB361" s="2" t="n">
        <v>0.120859907662421</v>
      </c>
      <c r="AC361" s="2" t="n">
        <v>0.12895797056153</v>
      </c>
      <c r="AD361" s="2" t="n">
        <v>0.101169625352084</v>
      </c>
      <c r="AE361" s="2" t="n">
        <v>0.131924783122505</v>
      </c>
      <c r="AF361" s="2" t="n">
        <v>0.0836792990465794</v>
      </c>
      <c r="AG361" s="2" t="n">
        <v>0.769828150388979</v>
      </c>
      <c r="AH361" s="3" t="b">
        <f aca="false">TRUE()</f>
        <v>1</v>
      </c>
      <c r="AI361" s="3" t="n">
        <v>1.04657525560126</v>
      </c>
      <c r="AJ361" s="3" t="b">
        <f aca="false">TRUE()</f>
        <v>1</v>
      </c>
      <c r="AK361" s="3" t="n">
        <v>-0.578615880110382</v>
      </c>
      <c r="AL361" s="3" t="b">
        <f aca="false">TRUE()</f>
        <v>1</v>
      </c>
      <c r="AM361" s="3" t="n">
        <v>-0.81413292040196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9</v>
      </c>
      <c r="E362" s="2" t="n">
        <v>1</v>
      </c>
      <c r="F362" s="2" t="n">
        <v>36.869897645844</v>
      </c>
      <c r="G362" s="2" t="n">
        <v>0.606492867683227</v>
      </c>
      <c r="H362" s="2" t="n">
        <v>0.992206915315627</v>
      </c>
      <c r="I362" s="2" t="n">
        <v>0.0672969975419434</v>
      </c>
      <c r="J362" s="2" t="n">
        <v>0.196880073678572</v>
      </c>
      <c r="K362" s="2" t="n">
        <v>8.39805719226266</v>
      </c>
      <c r="L362" s="2" t="n">
        <v>0.68</v>
      </c>
      <c r="M362" s="2" t="n">
        <v>0.115</v>
      </c>
      <c r="N362" s="2" t="n">
        <v>17.46</v>
      </c>
      <c r="O362" s="2" t="s">
        <v>41</v>
      </c>
      <c r="P362" s="2" t="n">
        <v>129.7</v>
      </c>
      <c r="Q362" s="2" t="n">
        <v>61</v>
      </c>
      <c r="R362" s="2" t="n">
        <v>6.267</v>
      </c>
      <c r="S362" s="2" t="n">
        <v>0.63260963522285</v>
      </c>
      <c r="T362" s="2" t="n">
        <v>1.34076461745451</v>
      </c>
      <c r="U362" s="2" t="n">
        <v>4.77073078748497</v>
      </c>
      <c r="V362" s="2" t="n">
        <v>0.0110553553678652</v>
      </c>
      <c r="W362" s="2" t="n">
        <v>0.0905514147131402</v>
      </c>
      <c r="X362" s="2" t="n">
        <v>0.0311324770274704</v>
      </c>
      <c r="Y362" s="2" t="n">
        <v>0.151648222800954</v>
      </c>
      <c r="Z362" s="2" t="n">
        <v>0.143945927716521</v>
      </c>
      <c r="AA362" s="2" t="n">
        <v>0.118920869743905</v>
      </c>
      <c r="AB362" s="2" t="n">
        <v>0.162466278970959</v>
      </c>
      <c r="AC362" s="2" t="n">
        <v>0.191190075700624</v>
      </c>
      <c r="AD362" s="2" t="n">
        <v>0.0999668774927798</v>
      </c>
      <c r="AE362" s="2" t="n">
        <v>0.0681558710004906</v>
      </c>
      <c r="AF362" s="2" t="n">
        <v>0.0325733995462959</v>
      </c>
      <c r="AG362" s="2" t="n">
        <v>2.32946689919524</v>
      </c>
      <c r="AH362" s="3" t="b">
        <f aca="false">TRUE()</f>
        <v>1</v>
      </c>
      <c r="AI362" s="3" t="n">
        <v>-0.380220904454732</v>
      </c>
      <c r="AJ362" s="3" t="b">
        <f aca="false">TRUE()</f>
        <v>1</v>
      </c>
      <c r="AK362" s="3" t="n">
        <v>0.174428601111364</v>
      </c>
      <c r="AL362" s="3" t="b">
        <f aca="false">TRUE()</f>
        <v>1</v>
      </c>
      <c r="AM362" s="3" t="n">
        <v>-0.78078274245794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9</v>
      </c>
      <c r="E363" s="2" t="n">
        <v>2</v>
      </c>
      <c r="F363" s="2" t="n">
        <v>26.565051177078</v>
      </c>
      <c r="G363" s="2" t="n">
        <v>0.792091836734694</v>
      </c>
      <c r="H363" s="2" t="n">
        <v>0.990511981409849</v>
      </c>
      <c r="I363" s="2" t="n">
        <v>0.109816910733408</v>
      </c>
      <c r="J363" s="2" t="n">
        <v>0.29995200393539</v>
      </c>
      <c r="K363" s="2" t="n">
        <v>4.63931683635033</v>
      </c>
      <c r="L363" s="2" t="n">
        <v>0.609</v>
      </c>
      <c r="M363" s="2" t="n">
        <v>0.135</v>
      </c>
      <c r="N363" s="2" t="n">
        <v>9.992</v>
      </c>
      <c r="O363" s="2" t="s">
        <v>41</v>
      </c>
      <c r="P363" s="2" t="n">
        <v>122.1</v>
      </c>
      <c r="Q363" s="2" t="n">
        <v>43.7</v>
      </c>
      <c r="R363" s="2" t="n">
        <v>5.897</v>
      </c>
      <c r="S363" s="2" t="n">
        <v>0.622364914033554</v>
      </c>
      <c r="T363" s="2" t="n">
        <v>-0.244532066735959</v>
      </c>
      <c r="U363" s="2" t="n">
        <v>0.365811384258578</v>
      </c>
      <c r="V363" s="2" t="n">
        <v>0.0710288507824316</v>
      </c>
      <c r="W363" s="2" t="n">
        <v>0.000592582717480861</v>
      </c>
      <c r="X363" s="2" t="n">
        <v>0.162448167867435</v>
      </c>
      <c r="Y363" s="2" t="n">
        <v>0.0935524901563322</v>
      </c>
      <c r="Z363" s="2" t="n">
        <v>0.137221401265577</v>
      </c>
      <c r="AA363" s="2" t="n">
        <v>0.117959619290064</v>
      </c>
      <c r="AB363" s="2" t="n">
        <v>0.100467282253536</v>
      </c>
      <c r="AC363" s="2" t="n">
        <v>0.135588892757669</v>
      </c>
      <c r="AD363" s="2" t="n">
        <v>0.128220855238114</v>
      </c>
      <c r="AE363" s="2" t="n">
        <v>0.110374041577721</v>
      </c>
      <c r="AF363" s="2" t="n">
        <v>0.0141672495935515</v>
      </c>
      <c r="AG363" s="2" t="n">
        <v>-0.223470098478644</v>
      </c>
      <c r="AH363" s="3" t="b">
        <f aca="false">TRUE()</f>
        <v>1</v>
      </c>
      <c r="AI363" s="3" t="n">
        <v>-1.06010363844114</v>
      </c>
      <c r="AJ363" s="3" t="b">
        <f aca="false">TRUE()</f>
        <v>1</v>
      </c>
      <c r="AK363" s="3" t="n">
        <v>0.927473082333109</v>
      </c>
      <c r="AL363" s="3" t="b">
        <f aca="false">TRUE()</f>
        <v>1</v>
      </c>
      <c r="AM363" s="3" t="n">
        <v>-0.96182656558265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9</v>
      </c>
      <c r="E364" s="2" t="n">
        <v>3</v>
      </c>
      <c r="F364" s="2" t="n">
        <v>24.2277453179541</v>
      </c>
      <c r="G364" s="2" t="n">
        <v>0.707650273224044</v>
      </c>
      <c r="H364" s="2" t="n">
        <v>0.983650136273725</v>
      </c>
      <c r="I364" s="2" t="n">
        <v>0.128681988327162</v>
      </c>
      <c r="J364" s="2" t="n">
        <v>0.323686850012362</v>
      </c>
      <c r="K364" s="2" t="n">
        <v>4.98720049540212</v>
      </c>
      <c r="L364" s="2" t="n">
        <v>0.721</v>
      </c>
      <c r="M364" s="2" t="n">
        <v>0.121</v>
      </c>
      <c r="N364" s="2" t="n">
        <v>10.846</v>
      </c>
      <c r="O364" s="2" t="s">
        <v>41</v>
      </c>
      <c r="P364" s="2" t="n">
        <v>121.5</v>
      </c>
      <c r="Q364" s="2" t="n">
        <v>74.1</v>
      </c>
      <c r="R364" s="2" t="n">
        <v>5.871</v>
      </c>
      <c r="S364" s="2" t="n">
        <v>0.956491290963266</v>
      </c>
      <c r="T364" s="2" t="n">
        <v>2.06122552491009</v>
      </c>
      <c r="U364" s="2" t="n">
        <v>5.29100152495009</v>
      </c>
      <c r="V364" s="2" t="n">
        <v>0.252130514335681</v>
      </c>
      <c r="W364" s="2" t="n">
        <v>0.0884226026205869</v>
      </c>
      <c r="X364" s="2" t="n">
        <v>0.0553431335326361</v>
      </c>
      <c r="Y364" s="2" t="n">
        <v>0.112755751838505</v>
      </c>
      <c r="Z364" s="2" t="n">
        <v>0.0952925509188675</v>
      </c>
      <c r="AA364" s="2" t="n">
        <v>0.145942999230709</v>
      </c>
      <c r="AB364" s="2" t="n">
        <v>0.37261270297267</v>
      </c>
      <c r="AC364" s="2" t="n">
        <v>0.0546791903547024</v>
      </c>
      <c r="AD364" s="2" t="n">
        <v>0.0367187053309484</v>
      </c>
      <c r="AE364" s="2" t="n">
        <v>0.0585551634117658</v>
      </c>
      <c r="AF364" s="2" t="n">
        <v>0.068099802409196</v>
      </c>
      <c r="AG364" s="2" t="n">
        <v>0.0128125334627987</v>
      </c>
      <c r="AH364" s="3" t="b">
        <f aca="false">TRUE()</f>
        <v>1</v>
      </c>
      <c r="AI364" s="3" t="n">
        <v>0.0123874348895328</v>
      </c>
      <c r="AJ364" s="3" t="b">
        <f aca="false">TRUE()</f>
        <v>1</v>
      </c>
      <c r="AK364" s="3" t="n">
        <v>0.400341945477887</v>
      </c>
      <c r="AL364" s="3" t="b">
        <f aca="false">TRUE()</f>
        <v>1</v>
      </c>
      <c r="AM364" s="3" t="n">
        <v>-0.97611949898723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9</v>
      </c>
      <c r="E365" s="2" t="n">
        <v>4</v>
      </c>
      <c r="F365" s="2" t="n">
        <v>45</v>
      </c>
      <c r="G365" s="2" t="n">
        <v>0.74003984063745</v>
      </c>
      <c r="H365" s="2" t="n">
        <v>0.991987785895201</v>
      </c>
      <c r="I365" s="2" t="n">
        <v>0.102294223803874</v>
      </c>
      <c r="J365" s="2" t="n">
        <v>0.253368286390431</v>
      </c>
      <c r="K365" s="2" t="n">
        <v>5.54116190083718</v>
      </c>
      <c r="L365" s="2" t="n">
        <v>0.608</v>
      </c>
      <c r="M365" s="2" t="n">
        <v>0.086</v>
      </c>
      <c r="N365" s="2" t="n">
        <v>11.936</v>
      </c>
      <c r="O365" s="2" t="s">
        <v>41</v>
      </c>
      <c r="P365" s="2" t="n">
        <v>169.8</v>
      </c>
      <c r="Q365" s="2" t="n">
        <v>62.6</v>
      </c>
      <c r="R365" s="2" t="n">
        <v>8.201</v>
      </c>
      <c r="S365" s="2" t="n">
        <v>-1</v>
      </c>
      <c r="T365" s="2" t="n">
        <v>0.0717563617247937</v>
      </c>
      <c r="U365" s="2" t="n">
        <v>-1.06678708528125</v>
      </c>
      <c r="V365" s="2" t="n">
        <v>0.432535361124883</v>
      </c>
      <c r="W365" s="2" t="n">
        <v>0.200379340680941</v>
      </c>
      <c r="X365" s="2" t="n">
        <v>0.0817146374510362</v>
      </c>
      <c r="Y365" s="2" t="n">
        <v>0.174274232580184</v>
      </c>
      <c r="Z365" s="2" t="n">
        <v>0.175246178518407</v>
      </c>
      <c r="AA365" s="2" t="n">
        <v>0.173076632989438</v>
      </c>
      <c r="AB365" s="2" t="n">
        <v>0.134301240643629</v>
      </c>
      <c r="AC365" s="2" t="n">
        <v>0.0470954637542537</v>
      </c>
      <c r="AD365" s="2" t="n">
        <v>0.0401061151323856</v>
      </c>
      <c r="AE365" s="2" t="n">
        <v>0.0350290499274678</v>
      </c>
      <c r="AF365" s="2" t="n">
        <v>0.139156449003199</v>
      </c>
      <c r="AG365" s="2" t="n">
        <v>0.389063200789178</v>
      </c>
      <c r="AH365" s="3" t="b">
        <f aca="false">TRUE()</f>
        <v>1</v>
      </c>
      <c r="AI365" s="3" t="n">
        <v>-1.06967945159588</v>
      </c>
      <c r="AJ365" s="3" t="b">
        <f aca="false">TRUE()</f>
        <v>1</v>
      </c>
      <c r="AK365" s="3" t="n">
        <v>-0.917485896660168</v>
      </c>
      <c r="AL365" s="3" t="b">
        <f aca="false">TRUE()</f>
        <v>1</v>
      </c>
      <c r="AM365" s="3" t="n">
        <v>0.17446164008165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9</v>
      </c>
      <c r="E366" s="2" t="n">
        <v>6</v>
      </c>
      <c r="F366" s="2" t="n">
        <v>26.565051177078</v>
      </c>
      <c r="G366" s="2" t="n">
        <v>0.838955386289445</v>
      </c>
      <c r="H366" s="2" t="n">
        <v>0.980649751381449</v>
      </c>
      <c r="I366" s="2" t="n">
        <v>0.162259122147241</v>
      </c>
      <c r="J366" s="2" t="n">
        <v>0.389676471593734</v>
      </c>
      <c r="K366" s="2" t="n">
        <v>4.48433215546234</v>
      </c>
      <c r="L366" s="2" t="n">
        <v>0.817</v>
      </c>
      <c r="M366" s="2" t="n">
        <v>0.125</v>
      </c>
      <c r="N366" s="2" t="n">
        <v>9.81</v>
      </c>
      <c r="O366" s="2" t="s">
        <v>41</v>
      </c>
      <c r="P366" s="2" t="n">
        <v>84.1</v>
      </c>
      <c r="Q366" s="2" t="n">
        <v>34.1</v>
      </c>
      <c r="R366" s="2" t="n">
        <v>4.064</v>
      </c>
      <c r="S366" s="2" t="n">
        <v>0.702936690680092</v>
      </c>
      <c r="T366" s="2" t="n">
        <v>0.213665182041395</v>
      </c>
      <c r="U366" s="2" t="n">
        <v>-0.292291358857437</v>
      </c>
      <c r="V366" s="2" t="n">
        <v>0.224356714676922</v>
      </c>
      <c r="W366" s="2" t="n">
        <v>0.100520047057184</v>
      </c>
      <c r="X366" s="2" t="n">
        <v>0.0790643236914933</v>
      </c>
      <c r="Y366" s="2" t="n">
        <v>0.185063354317446</v>
      </c>
      <c r="Z366" s="2" t="n">
        <v>0.143825668132066</v>
      </c>
      <c r="AA366" s="2" t="n">
        <v>0.102281496298069</v>
      </c>
      <c r="AB366" s="2" t="n">
        <v>0.111433172324961</v>
      </c>
      <c r="AC366" s="2" t="n">
        <v>0.093029194552449</v>
      </c>
      <c r="AD366" s="2" t="n">
        <v>0.0445014973261782</v>
      </c>
      <c r="AE366" s="2" t="n">
        <v>0.107760492156977</v>
      </c>
      <c r="AF366" s="2" t="n">
        <v>0.13304080120036</v>
      </c>
      <c r="AG366" s="2" t="n">
        <v>-0.32873571633098</v>
      </c>
      <c r="AH366" s="3" t="b">
        <f aca="false">TRUE()</f>
        <v>1</v>
      </c>
      <c r="AI366" s="3" t="n">
        <v>0.931665497744399</v>
      </c>
      <c r="AJ366" s="3" t="b">
        <f aca="false">TRUE()</f>
        <v>1</v>
      </c>
      <c r="AK366" s="3" t="n">
        <v>0.550950841722236</v>
      </c>
      <c r="AL366" s="3" t="b">
        <f aca="false">TRUE()</f>
        <v>1</v>
      </c>
      <c r="AM366" s="3" t="n">
        <v>-1.8670456812062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9</v>
      </c>
      <c r="E367" s="2" t="n">
        <v>7</v>
      </c>
      <c r="F367" s="2" t="n">
        <v>26.565051177078</v>
      </c>
      <c r="G367" s="2" t="n">
        <v>0.783834586466165</v>
      </c>
      <c r="H367" s="2" t="n">
        <v>0.992011325849464</v>
      </c>
      <c r="I367" s="2" t="n">
        <v>0.137123163779588</v>
      </c>
      <c r="J367" s="2" t="n">
        <v>0.284646799773669</v>
      </c>
      <c r="K367" s="2" t="n">
        <v>3.92251817861008</v>
      </c>
      <c r="L367" s="2" t="n">
        <v>0.544</v>
      </c>
      <c r="M367" s="2" t="n">
        <v>0.113</v>
      </c>
      <c r="N367" s="2" t="n">
        <v>8.441</v>
      </c>
      <c r="O367" s="2" t="s">
        <v>41</v>
      </c>
      <c r="P367" s="2" t="n">
        <v>170.8</v>
      </c>
      <c r="Q367" s="2" t="n">
        <v>40.2</v>
      </c>
      <c r="R367" s="2" t="n">
        <v>8.249</v>
      </c>
      <c r="S367" s="2" t="n">
        <v>-1</v>
      </c>
      <c r="T367" s="2" t="n">
        <v>0.272946898630178</v>
      </c>
      <c r="U367" s="2" t="n">
        <v>0.67003967769509</v>
      </c>
      <c r="V367" s="2" t="n">
        <v>0.000954751186883929</v>
      </c>
      <c r="W367" s="2" t="n">
        <v>0.000954751186883929</v>
      </c>
      <c r="X367" s="2" t="n">
        <v>0.0703397524275014</v>
      </c>
      <c r="Y367" s="2" t="n">
        <v>0.147289934498459</v>
      </c>
      <c r="Z367" s="2" t="n">
        <v>0.114726969297641</v>
      </c>
      <c r="AA367" s="2" t="n">
        <v>0.115209231923132</v>
      </c>
      <c r="AB367" s="2" t="n">
        <v>0.10868029285954</v>
      </c>
      <c r="AC367" s="2" t="n">
        <v>0.127334709660681</v>
      </c>
      <c r="AD367" s="2" t="n">
        <v>0.111948511543892</v>
      </c>
      <c r="AE367" s="2" t="n">
        <v>0.10660411218289</v>
      </c>
      <c r="AF367" s="2" t="n">
        <v>0.0978664856062654</v>
      </c>
      <c r="AG367" s="2" t="n">
        <v>-0.71031985130864</v>
      </c>
      <c r="AH367" s="3" t="b">
        <f aca="false">TRUE()</f>
        <v>1</v>
      </c>
      <c r="AI367" s="3" t="n">
        <v>-1.68253149349913</v>
      </c>
      <c r="AJ367" s="3" t="b">
        <f aca="false">TRUE()</f>
        <v>1</v>
      </c>
      <c r="AK367" s="3" t="n">
        <v>0.099124152989189</v>
      </c>
      <c r="AL367" s="3" t="b">
        <f aca="false">TRUE()</f>
        <v>1</v>
      </c>
      <c r="AM367" s="3" t="n">
        <v>0.1982831957559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9</v>
      </c>
      <c r="E368" s="2" t="n">
        <v>10</v>
      </c>
      <c r="F368" s="2" t="n">
        <v>23.6293777306568</v>
      </c>
      <c r="G368" s="2" t="n">
        <v>0.804248861911988</v>
      </c>
      <c r="H368" s="2" t="n">
        <v>0.976669043051987</v>
      </c>
      <c r="I368" s="2" t="n">
        <v>0.191274648160328</v>
      </c>
      <c r="J368" s="2" t="n">
        <v>0.404180491887031</v>
      </c>
      <c r="K368" s="2" t="n">
        <v>3.6647887673719</v>
      </c>
      <c r="L368" s="2" t="n">
        <v>0.676</v>
      </c>
      <c r="M368" s="2" t="n">
        <v>0.101</v>
      </c>
      <c r="N368" s="2" t="n">
        <v>8.002</v>
      </c>
      <c r="O368" s="2" t="s">
        <v>41</v>
      </c>
      <c r="P368" s="2" t="n">
        <v>77.4</v>
      </c>
      <c r="Q368" s="2" t="n">
        <v>40</v>
      </c>
      <c r="R368" s="2" t="n">
        <v>3.739</v>
      </c>
      <c r="S368" s="2" t="n">
        <v>0.553097561779681</v>
      </c>
      <c r="T368" s="2" t="n">
        <v>0.605057237919767</v>
      </c>
      <c r="U368" s="2" t="n">
        <v>-0.264233279853801</v>
      </c>
      <c r="V368" s="2" t="n">
        <v>0.418700429458536</v>
      </c>
      <c r="W368" s="2" t="n">
        <v>0.275739889293588</v>
      </c>
      <c r="X368" s="2" t="n">
        <v>0.177936503548845</v>
      </c>
      <c r="Y368" s="2" t="n">
        <v>0.19572351049814</v>
      </c>
      <c r="Z368" s="2" t="n">
        <v>0.219093541654052</v>
      </c>
      <c r="AA368" s="2" t="n">
        <v>0.108821315096507</v>
      </c>
      <c r="AB368" s="2" t="n">
        <v>0.0382991075872136</v>
      </c>
      <c r="AC368" s="2" t="n">
        <v>0.0646172752650167</v>
      </c>
      <c r="AD368" s="2" t="n">
        <v>0.047290994727512</v>
      </c>
      <c r="AE368" s="2" t="n">
        <v>0.0671430648188879</v>
      </c>
      <c r="AF368" s="2" t="n">
        <v>0.081074686803827</v>
      </c>
      <c r="AG368" s="2" t="n">
        <v>-0.885369704992654</v>
      </c>
      <c r="AH368" s="3" t="b">
        <f aca="false">TRUE()</f>
        <v>1</v>
      </c>
      <c r="AI368" s="3" t="n">
        <v>-0.418524157073685</v>
      </c>
      <c r="AJ368" s="3" t="b">
        <f aca="false">TRUE()</f>
        <v>1</v>
      </c>
      <c r="AK368" s="3" t="n">
        <v>-0.352702535743858</v>
      </c>
      <c r="AL368" s="3" t="b">
        <f aca="false">TRUE()</f>
        <v>1</v>
      </c>
      <c r="AM368" s="3" t="n">
        <v>-2.0266501042240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9</v>
      </c>
      <c r="E369" s="2" t="n">
        <v>12</v>
      </c>
      <c r="F369" s="2" t="n">
        <v>21.3706222693432</v>
      </c>
      <c r="G369" s="2" t="n">
        <v>0.892857142857143</v>
      </c>
      <c r="H369" s="2" t="n">
        <v>0.979193955071808</v>
      </c>
      <c r="I369" s="2" t="n">
        <v>0.17269416568131</v>
      </c>
      <c r="J369" s="2" t="n">
        <v>0.40677292019381</v>
      </c>
      <c r="K369" s="2" t="n">
        <v>3.97081251333277</v>
      </c>
      <c r="L369" s="2" t="n">
        <v>0.788</v>
      </c>
      <c r="M369" s="2" t="n">
        <v>0.142</v>
      </c>
      <c r="N369" s="2" t="n">
        <v>8.637</v>
      </c>
      <c r="O369" s="2" t="s">
        <v>41</v>
      </c>
      <c r="P369" s="2" t="n">
        <v>162.7</v>
      </c>
      <c r="Q369" s="2" t="n">
        <v>72.4</v>
      </c>
      <c r="R369" s="2" t="n">
        <v>7.861</v>
      </c>
      <c r="S369" s="2" t="n">
        <v>0.579876681337295</v>
      </c>
      <c r="T369" s="2" t="n">
        <v>0.124418171187274</v>
      </c>
      <c r="U369" s="2" t="n">
        <v>-0.462699501217196</v>
      </c>
      <c r="V369" s="2" t="n">
        <v>0.188084596305766</v>
      </c>
      <c r="W369" s="2" t="n">
        <v>0.138212860186946</v>
      </c>
      <c r="X369" s="2" t="n">
        <v>0.0783972639106699</v>
      </c>
      <c r="Y369" s="2" t="n">
        <v>0.1896162344495</v>
      </c>
      <c r="Z369" s="2" t="n">
        <v>0.159103457906873</v>
      </c>
      <c r="AA369" s="2" t="n">
        <v>0.117065332146467</v>
      </c>
      <c r="AB369" s="2" t="n">
        <v>0.0623382894935152</v>
      </c>
      <c r="AC369" s="2" t="n">
        <v>0.0294374961485587</v>
      </c>
      <c r="AD369" s="2" t="n">
        <v>0.0598955689131581</v>
      </c>
      <c r="AE369" s="2" t="n">
        <v>0.117163019404029</v>
      </c>
      <c r="AF369" s="2" t="n">
        <v>0.18698333762723</v>
      </c>
      <c r="AG369" s="2" t="n">
        <v>-0.67751833212478</v>
      </c>
      <c r="AH369" s="3" t="b">
        <f aca="false">TRUE()</f>
        <v>1</v>
      </c>
      <c r="AI369" s="3" t="n">
        <v>0.653966916256992</v>
      </c>
      <c r="AJ369" s="3" t="b">
        <f aca="false">TRUE()</f>
        <v>1</v>
      </c>
      <c r="AK369" s="3" t="n">
        <v>1.19103865076072</v>
      </c>
      <c r="AL369" s="3" t="b">
        <f aca="false">TRUE()</f>
        <v>1</v>
      </c>
      <c r="AM369" s="3" t="n">
        <v>0.0053285947940959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9</v>
      </c>
      <c r="E370" s="2" t="n">
        <v>15</v>
      </c>
      <c r="F370" s="2" t="n">
        <v>24.2277453179541</v>
      </c>
      <c r="G370" s="2" t="n">
        <v>0.695269526952695</v>
      </c>
      <c r="H370" s="2" t="n">
        <v>0.987318188084112</v>
      </c>
      <c r="I370" s="2" t="n">
        <v>0.128298372492446</v>
      </c>
      <c r="J370" s="2" t="n">
        <v>0.299305293196655</v>
      </c>
      <c r="K370" s="2" t="n">
        <v>4.76564759179053</v>
      </c>
      <c r="L370" s="2" t="n">
        <v>0.65</v>
      </c>
      <c r="M370" s="2" t="n">
        <v>0.114</v>
      </c>
      <c r="N370" s="2" t="n">
        <v>10.147</v>
      </c>
      <c r="O370" s="2" t="s">
        <v>41</v>
      </c>
      <c r="P370" s="2" t="n">
        <v>141.8</v>
      </c>
      <c r="Q370" s="2" t="n">
        <v>55.4</v>
      </c>
      <c r="R370" s="2" t="n">
        <v>6.85</v>
      </c>
      <c r="S370" s="2" t="n">
        <v>0.718320823426788</v>
      </c>
      <c r="T370" s="2" t="n">
        <v>1.28070674323378</v>
      </c>
      <c r="U370" s="2" t="n">
        <v>2.61314521140196</v>
      </c>
      <c r="V370" s="2" t="n">
        <v>0.165572381404427</v>
      </c>
      <c r="W370" s="2" t="n">
        <v>0.0280529655502734</v>
      </c>
      <c r="X370" s="2" t="n">
        <v>0.221497491047463</v>
      </c>
      <c r="Y370" s="2" t="n">
        <v>0.311371781238903</v>
      </c>
      <c r="Z370" s="2" t="n">
        <v>0.108419696859191</v>
      </c>
      <c r="AA370" s="2" t="n">
        <v>0.0349341434061316</v>
      </c>
      <c r="AB370" s="2" t="n">
        <v>0.0570788506170662</v>
      </c>
      <c r="AC370" s="2" t="n">
        <v>0.0784738488007381</v>
      </c>
      <c r="AD370" s="2" t="n">
        <v>0.0554221253658643</v>
      </c>
      <c r="AE370" s="2" t="n">
        <v>0.0736871737212094</v>
      </c>
      <c r="AF370" s="2" t="n">
        <v>0.059114888943433</v>
      </c>
      <c r="AG370" s="2" t="n">
        <v>-0.137666230967526</v>
      </c>
      <c r="AH370" s="3" t="b">
        <f aca="false">TRUE()</f>
        <v>1</v>
      </c>
      <c r="AI370" s="3" t="n">
        <v>-0.667495299096878</v>
      </c>
      <c r="AJ370" s="3" t="b">
        <f aca="false">TRUE()</f>
        <v>1</v>
      </c>
      <c r="AK370" s="3" t="n">
        <v>0.136776377050276</v>
      </c>
      <c r="AL370" s="3" t="b">
        <f aca="false">TRUE()</f>
        <v>1</v>
      </c>
      <c r="AM370" s="3" t="n">
        <v>-0.49254191879886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9</v>
      </c>
      <c r="E371" s="2" t="n">
        <v>16</v>
      </c>
      <c r="F371" s="2" t="n">
        <v>26.565051177078</v>
      </c>
      <c r="G371" s="2" t="n">
        <v>0.712134632418069</v>
      </c>
      <c r="H371" s="2" t="n">
        <v>0.993907366387164</v>
      </c>
      <c r="I371" s="2" t="n">
        <v>0.0725400080758979</v>
      </c>
      <c r="J371" s="2" t="n">
        <v>0.231402137296325</v>
      </c>
      <c r="K371" s="2" t="n">
        <v>6.07072140362352</v>
      </c>
      <c r="L371" s="2" t="n">
        <v>0.586</v>
      </c>
      <c r="M371" s="2" t="n">
        <v>0.077</v>
      </c>
      <c r="N371" s="2" t="n">
        <v>12.878</v>
      </c>
      <c r="O371" s="2" t="s">
        <v>41</v>
      </c>
      <c r="P371" s="2" t="n">
        <v>118.4</v>
      </c>
      <c r="Q371" s="2" t="n">
        <v>39.5</v>
      </c>
      <c r="R371" s="2" t="n">
        <v>5.721</v>
      </c>
      <c r="S371" s="2" t="n">
        <v>-1</v>
      </c>
      <c r="T371" s="2" t="n">
        <v>0.448457387582492</v>
      </c>
      <c r="U371" s="2" t="n">
        <v>0.486810014356601</v>
      </c>
      <c r="V371" s="2" t="n">
        <v>0.225841109214427</v>
      </c>
      <c r="W371" s="2" t="n">
        <v>0.122259902836649</v>
      </c>
      <c r="X371" s="2" t="n">
        <v>0.19938435816172</v>
      </c>
      <c r="Y371" s="2" t="n">
        <v>0.156126018088429</v>
      </c>
      <c r="Z371" s="2" t="n">
        <v>0.117684059358066</v>
      </c>
      <c r="AA371" s="2" t="n">
        <v>0.10654710710673</v>
      </c>
      <c r="AB371" s="2" t="n">
        <v>0.0793300435965197</v>
      </c>
      <c r="AC371" s="2" t="n">
        <v>0.0704627543638124</v>
      </c>
      <c r="AD371" s="2" t="n">
        <v>0.0873820468080569</v>
      </c>
      <c r="AE371" s="2" t="n">
        <v>0.150155709385914</v>
      </c>
      <c r="AF371" s="2" t="n">
        <v>0.0329279031307516</v>
      </c>
      <c r="AG371" s="2" t="n">
        <v>0.748740092279297</v>
      </c>
      <c r="AH371" s="3" t="b">
        <f aca="false">TRUE()</f>
        <v>1</v>
      </c>
      <c r="AI371" s="3" t="n">
        <v>-1.28034734100012</v>
      </c>
      <c r="AJ371" s="3" t="b">
        <f aca="false">TRUE()</f>
        <v>1</v>
      </c>
      <c r="AK371" s="3" t="n">
        <v>-1.25635591320995</v>
      </c>
      <c r="AL371" s="3" t="b">
        <f aca="false">TRUE()</f>
        <v>1</v>
      </c>
      <c r="AM371" s="3" t="n">
        <v>-1.0499663215775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9</v>
      </c>
      <c r="E372" s="2" t="n">
        <v>17</v>
      </c>
      <c r="F372" s="2" t="n">
        <v>45</v>
      </c>
      <c r="G372" s="2" t="n">
        <v>0.845652173913044</v>
      </c>
      <c r="H372" s="2" t="n">
        <v>0.977953700844206</v>
      </c>
      <c r="I372" s="2" t="n">
        <v>0.152443885165275</v>
      </c>
      <c r="J372" s="2" t="n">
        <v>0.415485527506264</v>
      </c>
      <c r="K372" s="2" t="n">
        <v>4.43784335422404</v>
      </c>
      <c r="L372" s="2" t="n">
        <v>0.843</v>
      </c>
      <c r="M372" s="2" t="n">
        <v>0.137</v>
      </c>
      <c r="N372" s="2" t="n">
        <v>9.618</v>
      </c>
      <c r="O372" s="2" t="s">
        <v>41</v>
      </c>
      <c r="P372" s="2" t="n">
        <v>120.7</v>
      </c>
      <c r="Q372" s="2" t="n">
        <v>38.5</v>
      </c>
      <c r="R372" s="2" t="n">
        <v>5.833</v>
      </c>
      <c r="S372" s="2" t="n">
        <v>0.666933123611356</v>
      </c>
      <c r="T372" s="2" t="n">
        <v>-0.406346923221799</v>
      </c>
      <c r="U372" s="2" t="n">
        <v>-0.164100958778244</v>
      </c>
      <c r="V372" s="2" t="n">
        <v>0.102364916230127</v>
      </c>
      <c r="W372" s="2" t="n">
        <v>0.0443571597065781</v>
      </c>
      <c r="X372" s="2" t="n">
        <v>0.143631567662123</v>
      </c>
      <c r="Y372" s="2" t="n">
        <v>0.156356002786734</v>
      </c>
      <c r="Z372" s="2" t="n">
        <v>0.0946886116555522</v>
      </c>
      <c r="AA372" s="2" t="n">
        <v>0.137752608945604</v>
      </c>
      <c r="AB372" s="2" t="n">
        <v>0.134680879131029</v>
      </c>
      <c r="AC372" s="2" t="n">
        <v>0.082528034081109</v>
      </c>
      <c r="AD372" s="2" t="n">
        <v>0.12774024005334</v>
      </c>
      <c r="AE372" s="2" t="n">
        <v>0.0969690295183662</v>
      </c>
      <c r="AF372" s="2" t="n">
        <v>0.0256530261661437</v>
      </c>
      <c r="AG372" s="2" t="n">
        <v>-0.360310916909033</v>
      </c>
      <c r="AH372" s="3" t="b">
        <f aca="false">TRUE()</f>
        <v>1</v>
      </c>
      <c r="AI372" s="3" t="n">
        <v>1.18063663976759</v>
      </c>
      <c r="AJ372" s="3" t="b">
        <f aca="false">TRUE()</f>
        <v>1</v>
      </c>
      <c r="AK372" s="3" t="n">
        <v>1.00277753045528</v>
      </c>
      <c r="AL372" s="3" t="b">
        <f aca="false">TRUE()</f>
        <v>1</v>
      </c>
      <c r="AM372" s="3" t="n">
        <v>-0.9951767435266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9</v>
      </c>
      <c r="E373" s="2" t="n">
        <v>18</v>
      </c>
      <c r="F373" s="2" t="n">
        <v>27.8972710309476</v>
      </c>
      <c r="G373" s="2" t="n">
        <v>0.704090513489991</v>
      </c>
      <c r="H373" s="2" t="n">
        <v>0.993088007128783</v>
      </c>
      <c r="I373" s="2" t="n">
        <v>0.0650202494439305</v>
      </c>
      <c r="J373" s="2" t="n">
        <v>0.223666244815162</v>
      </c>
      <c r="K373" s="2" t="n">
        <v>6.24841175689007</v>
      </c>
      <c r="L373" s="2" t="n">
        <v>0.587</v>
      </c>
      <c r="M373" s="2" t="n">
        <v>0.057</v>
      </c>
      <c r="N373" s="2" t="n">
        <v>13.132</v>
      </c>
      <c r="O373" s="2" t="s">
        <v>41</v>
      </c>
      <c r="P373" s="2" t="n">
        <v>155.3</v>
      </c>
      <c r="Q373" s="2" t="n">
        <v>51.7</v>
      </c>
      <c r="R373" s="2" t="n">
        <v>7.505</v>
      </c>
      <c r="S373" s="2" t="n">
        <v>-1</v>
      </c>
      <c r="T373" s="2" t="n">
        <v>1.29177534576521</v>
      </c>
      <c r="U373" s="2" t="n">
        <v>2.35659630891786</v>
      </c>
      <c r="V373" s="2" t="n">
        <v>0.0472729724177419</v>
      </c>
      <c r="W373" s="2" t="n">
        <v>0.0065980477283677</v>
      </c>
      <c r="X373" s="2" t="n">
        <v>0.29359087407794</v>
      </c>
      <c r="Y373" s="2" t="n">
        <v>0.172256924405266</v>
      </c>
      <c r="Z373" s="2" t="n">
        <v>0.0614355460492749</v>
      </c>
      <c r="AA373" s="2" t="n">
        <v>0.0326201230704302</v>
      </c>
      <c r="AB373" s="2" t="n">
        <v>0.0532904195807774</v>
      </c>
      <c r="AC373" s="2" t="n">
        <v>0.0541022584230298</v>
      </c>
      <c r="AD373" s="2" t="n">
        <v>0.0752177484487054</v>
      </c>
      <c r="AE373" s="2" t="n">
        <v>0.15359344650046</v>
      </c>
      <c r="AF373" s="2" t="n">
        <v>0.103892659444116</v>
      </c>
      <c r="AG373" s="2" t="n">
        <v>0.869427406121124</v>
      </c>
      <c r="AH373" s="3" t="b">
        <f aca="false">TRUE()</f>
        <v>1</v>
      </c>
      <c r="AI373" s="3" t="n">
        <v>-1.27077152784538</v>
      </c>
      <c r="AJ373" s="3" t="b">
        <f aca="false">TRUE()</f>
        <v>1</v>
      </c>
      <c r="AK373" s="3" t="n">
        <v>-2.0094003944317</v>
      </c>
      <c r="AL373" s="3" t="b">
        <f aca="false">TRUE()</f>
        <v>1</v>
      </c>
      <c r="AM373" s="3" t="n">
        <v>-0.17095091719575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9</v>
      </c>
      <c r="E374" s="2" t="n">
        <v>19</v>
      </c>
      <c r="F374" s="2" t="n">
        <v>32.9052429229879</v>
      </c>
      <c r="G374" s="2" t="n">
        <v>0.823684210526316</v>
      </c>
      <c r="H374" s="2" t="n">
        <v>0.969701848542379</v>
      </c>
      <c r="I374" s="2" t="n">
        <v>0.1945917858897</v>
      </c>
      <c r="J374" s="2" t="n">
        <v>0.442071247971529</v>
      </c>
      <c r="K374" s="2" t="n">
        <v>2.60362025494782</v>
      </c>
      <c r="L374" s="2" t="n">
        <v>0.574</v>
      </c>
      <c r="M374" s="2" t="n">
        <v>0.123</v>
      </c>
      <c r="N374" s="2" t="n">
        <v>5.839</v>
      </c>
      <c r="O374" s="2" t="s">
        <v>41</v>
      </c>
      <c r="P374" s="2" t="n">
        <v>134.8</v>
      </c>
      <c r="Q374" s="2" t="n">
        <v>51.8</v>
      </c>
      <c r="R374" s="2" t="n">
        <v>6.514</v>
      </c>
      <c r="S374" s="2" t="n">
        <v>0.821681880714151</v>
      </c>
      <c r="T374" s="2" t="n">
        <v>0.947839280715648</v>
      </c>
      <c r="U374" s="2" t="n">
        <v>0.554618271431622</v>
      </c>
      <c r="V374" s="2" t="n">
        <v>0.289481333172634</v>
      </c>
      <c r="W374" s="2" t="n">
        <v>0.144355643735858</v>
      </c>
      <c r="X374" s="2" t="n">
        <v>0.322618941359931</v>
      </c>
      <c r="Y374" s="2" t="n">
        <v>0.242785946077307</v>
      </c>
      <c r="Z374" s="2" t="n">
        <v>0.0991204703642686</v>
      </c>
      <c r="AA374" s="2" t="n">
        <v>0.0395914950453292</v>
      </c>
      <c r="AB374" s="2" t="n">
        <v>0.0328121631140068</v>
      </c>
      <c r="AC374" s="2" t="n">
        <v>0.0353014226751476</v>
      </c>
      <c r="AD374" s="2" t="n">
        <v>0.0549027828363714</v>
      </c>
      <c r="AE374" s="2" t="n">
        <v>0.0878117531466487</v>
      </c>
      <c r="AF374" s="2" t="n">
        <v>0.0850550253809897</v>
      </c>
      <c r="AG374" s="2" t="n">
        <v>-1.60611551332515</v>
      </c>
      <c r="AH374" s="3" t="b">
        <f aca="false">TRUE()</f>
        <v>1</v>
      </c>
      <c r="AI374" s="3" t="n">
        <v>-1.39525709885698</v>
      </c>
      <c r="AJ374" s="3" t="b">
        <f aca="false">TRUE()</f>
        <v>1</v>
      </c>
      <c r="AK374" s="3" t="n">
        <v>0.475646393600061</v>
      </c>
      <c r="AL374" s="3" t="b">
        <f aca="false">TRUE()</f>
        <v>1</v>
      </c>
      <c r="AM374" s="3" t="n">
        <v>-0.6592928085189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9</v>
      </c>
      <c r="E375" s="2" t="n">
        <v>22</v>
      </c>
      <c r="F375" s="2" t="n">
        <v>18.434948822922</v>
      </c>
      <c r="G375" s="2" t="n">
        <v>0.88135593220339</v>
      </c>
      <c r="H375" s="2" t="n">
        <v>0.985761109369656</v>
      </c>
      <c r="I375" s="2" t="n">
        <v>0.134669567231604</v>
      </c>
      <c r="J375" s="2" t="n">
        <v>0.3923332452685</v>
      </c>
      <c r="K375" s="2" t="n">
        <v>3.91709028949607</v>
      </c>
      <c r="L375" s="2" t="n">
        <v>0.669</v>
      </c>
      <c r="M375" s="2" t="n">
        <v>0.095</v>
      </c>
      <c r="N375" s="2" t="n">
        <v>8.55</v>
      </c>
      <c r="O375" s="2" t="s">
        <v>41</v>
      </c>
      <c r="P375" s="2" t="n">
        <v>107.1</v>
      </c>
      <c r="Q375" s="2" t="n">
        <v>40.6</v>
      </c>
      <c r="R375" s="2" t="n">
        <v>5.173</v>
      </c>
      <c r="S375" s="2" t="n">
        <v>0.694914752378565</v>
      </c>
      <c r="T375" s="2" t="n">
        <v>0.244292131585499</v>
      </c>
      <c r="U375" s="2" t="n">
        <v>-0.267641466232468</v>
      </c>
      <c r="V375" s="2" t="n">
        <v>0.123508159724354</v>
      </c>
      <c r="W375" s="2" t="n">
        <v>0.0520255438963535</v>
      </c>
      <c r="X375" s="2" t="n">
        <v>0.176854704661382</v>
      </c>
      <c r="Y375" s="2" t="n">
        <v>0.136592577341768</v>
      </c>
      <c r="Z375" s="2" t="n">
        <v>0.122400188914972</v>
      </c>
      <c r="AA375" s="2" t="n">
        <v>0.0922287660431892</v>
      </c>
      <c r="AB375" s="2" t="n">
        <v>0.0669172500032175</v>
      </c>
      <c r="AC375" s="2" t="n">
        <v>0.0732703983154097</v>
      </c>
      <c r="AD375" s="2" t="n">
        <v>0.131529633538494</v>
      </c>
      <c r="AE375" s="2" t="n">
        <v>0.169762392693372</v>
      </c>
      <c r="AF375" s="2" t="n">
        <v>0.0304440884881952</v>
      </c>
      <c r="AG375" s="2" t="n">
        <v>-0.714006474386138</v>
      </c>
      <c r="AH375" s="3" t="b">
        <f aca="false">TRUE()</f>
        <v>1</v>
      </c>
      <c r="AI375" s="3" t="n">
        <v>-0.485554849156853</v>
      </c>
      <c r="AJ375" s="3" t="b">
        <f aca="false">TRUE()</f>
        <v>1</v>
      </c>
      <c r="AK375" s="3" t="n">
        <v>-0.578615880110382</v>
      </c>
      <c r="AL375" s="3" t="b">
        <f aca="false">TRUE()</f>
        <v>1</v>
      </c>
      <c r="AM375" s="3" t="n">
        <v>-1.3191499006972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9</v>
      </c>
      <c r="E376" s="2" t="n">
        <v>23</v>
      </c>
      <c r="F376" s="2" t="n">
        <v>18.434948822922</v>
      </c>
      <c r="G376" s="2" t="n">
        <v>0.772585669781931</v>
      </c>
      <c r="H376" s="2" t="n">
        <v>0.9904933246989</v>
      </c>
      <c r="I376" s="2" t="n">
        <v>0.0888806737927342</v>
      </c>
      <c r="J376" s="2" t="n">
        <v>0.288294333430974</v>
      </c>
      <c r="K376" s="2" t="n">
        <v>5.32031251808221</v>
      </c>
      <c r="L376" s="2" t="n">
        <v>0.639</v>
      </c>
      <c r="M376" s="2" t="n">
        <v>0.092</v>
      </c>
      <c r="N376" s="2" t="n">
        <v>11.274</v>
      </c>
      <c r="O376" s="2" t="s">
        <v>41</v>
      </c>
      <c r="P376" s="2" t="n">
        <v>106.6</v>
      </c>
      <c r="Q376" s="2" t="n">
        <v>45.3</v>
      </c>
      <c r="R376" s="2" t="n">
        <v>5.148</v>
      </c>
      <c r="S376" s="2" t="n">
        <v>-1</v>
      </c>
      <c r="T376" s="2" t="n">
        <v>0.390320696530371</v>
      </c>
      <c r="U376" s="2" t="n">
        <v>-0.129477884372025</v>
      </c>
      <c r="V376" s="2" t="n">
        <v>0.361535753316588</v>
      </c>
      <c r="W376" s="2" t="n">
        <v>0.138760168230481</v>
      </c>
      <c r="X376" s="2" t="n">
        <v>0.203897514992979</v>
      </c>
      <c r="Y376" s="2" t="n">
        <v>0.168768544148736</v>
      </c>
      <c r="Z376" s="2" t="n">
        <v>0.130438291959289</v>
      </c>
      <c r="AA376" s="2" t="n">
        <v>0.118715386441176</v>
      </c>
      <c r="AB376" s="2" t="n">
        <v>0.104088453753114</v>
      </c>
      <c r="AC376" s="2" t="n">
        <v>0.0871869615115376</v>
      </c>
      <c r="AD376" s="2" t="n">
        <v>0.0826961304720593</v>
      </c>
      <c r="AE376" s="2" t="n">
        <v>0.0653113663591141</v>
      </c>
      <c r="AF376" s="2" t="n">
        <v>0.0388973503619948</v>
      </c>
      <c r="AG376" s="2" t="n">
        <v>0.239062267827219</v>
      </c>
      <c r="AH376" s="3" t="b">
        <f aca="false">TRUE()</f>
        <v>1</v>
      </c>
      <c r="AI376" s="3" t="n">
        <v>-0.772829243798999</v>
      </c>
      <c r="AJ376" s="3" t="b">
        <f aca="false">TRUE()</f>
        <v>1</v>
      </c>
      <c r="AK376" s="3" t="n">
        <v>-0.691572552293644</v>
      </c>
      <c r="AL376" s="3" t="b">
        <f aca="false">TRUE()</f>
        <v>1</v>
      </c>
      <c r="AM376" s="3" t="n">
        <v>-1.3310606785343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9</v>
      </c>
      <c r="E377" s="2" t="n">
        <v>24</v>
      </c>
      <c r="F377" s="2" t="n">
        <v>26.565051177078</v>
      </c>
      <c r="G377" s="2" t="n">
        <v>0.698943661971831</v>
      </c>
      <c r="H377" s="2" t="n">
        <v>0.985570750889073</v>
      </c>
      <c r="I377" s="2" t="n">
        <v>0.11260327450654</v>
      </c>
      <c r="J377" s="2" t="n">
        <v>0.289840753896965</v>
      </c>
      <c r="K377" s="2" t="n">
        <v>5.36654168575551</v>
      </c>
      <c r="L377" s="2" t="n">
        <v>0.704</v>
      </c>
      <c r="M377" s="2" t="n">
        <v>0.151</v>
      </c>
      <c r="N377" s="2" t="n">
        <v>11.54</v>
      </c>
      <c r="O377" s="2" t="s">
        <v>41</v>
      </c>
      <c r="P377" s="2" t="n">
        <v>92.5</v>
      </c>
      <c r="Q377" s="2" t="n">
        <v>34</v>
      </c>
      <c r="R377" s="2" t="n">
        <v>4.471</v>
      </c>
      <c r="S377" s="2" t="n">
        <v>0.835599434578637</v>
      </c>
      <c r="T377" s="2" t="n">
        <v>0.119445480675226</v>
      </c>
      <c r="U377" s="2" t="n">
        <v>0.0709362410708359</v>
      </c>
      <c r="V377" s="2" t="n">
        <v>0.10759367419847</v>
      </c>
      <c r="W377" s="2" t="n">
        <v>0.000928289069147437</v>
      </c>
      <c r="X377" s="2" t="n">
        <v>0.116241473612317</v>
      </c>
      <c r="Y377" s="2" t="n">
        <v>0.120484135864356</v>
      </c>
      <c r="Z377" s="2" t="n">
        <v>0.0998206810918272</v>
      </c>
      <c r="AA377" s="2" t="n">
        <v>0.154903148261564</v>
      </c>
      <c r="AB377" s="2" t="n">
        <v>0.15515806809037</v>
      </c>
      <c r="AC377" s="2" t="n">
        <v>0.13094599660242</v>
      </c>
      <c r="AD377" s="2" t="n">
        <v>0.130783530675585</v>
      </c>
      <c r="AE377" s="2" t="n">
        <v>0.0766392502761371</v>
      </c>
      <c r="AF377" s="2" t="n">
        <v>0.0150237155254228</v>
      </c>
      <c r="AG377" s="2" t="n">
        <v>0.27046112525008</v>
      </c>
      <c r="AH377" s="3" t="b">
        <f aca="false">TRUE()</f>
        <v>1</v>
      </c>
      <c r="AI377" s="3" t="n">
        <v>-0.150401388741017</v>
      </c>
      <c r="AJ377" s="3" t="b">
        <f aca="false">TRUE()</f>
        <v>1</v>
      </c>
      <c r="AK377" s="3" t="n">
        <v>1.5299086673105</v>
      </c>
      <c r="AL377" s="3" t="b">
        <f aca="false">TRUE()</f>
        <v>1</v>
      </c>
      <c r="AM377" s="3" t="n">
        <v>-1.6669446135420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9</v>
      </c>
      <c r="E378" s="2" t="n">
        <v>25</v>
      </c>
      <c r="F378" s="2" t="n">
        <v>17.1027289690524</v>
      </c>
      <c r="G378" s="2" t="n">
        <v>0.911447084233261</v>
      </c>
      <c r="H378" s="2" t="n">
        <v>0.971549974489788</v>
      </c>
      <c r="I378" s="2" t="n">
        <v>0.219309015460506</v>
      </c>
      <c r="J378" s="2" t="n">
        <v>0.492752528746041</v>
      </c>
      <c r="K378" s="2" t="n">
        <v>2.87978984075111</v>
      </c>
      <c r="L378" s="2" t="n">
        <v>0.711</v>
      </c>
      <c r="M378" s="2" t="n">
        <v>0.115</v>
      </c>
      <c r="N378" s="2" t="n">
        <v>6.46</v>
      </c>
      <c r="O378" s="2" t="s">
        <v>41</v>
      </c>
      <c r="P378" s="2" t="n">
        <v>116.4</v>
      </c>
      <c r="Q378" s="2" t="n">
        <v>37.8</v>
      </c>
      <c r="R378" s="2" t="n">
        <v>5.624</v>
      </c>
      <c r="S378" s="2" t="n">
        <v>0.591832470143352</v>
      </c>
      <c r="T378" s="2" t="n">
        <v>0.00304219677923956</v>
      </c>
      <c r="U378" s="2" t="n">
        <v>0.0503484510161036</v>
      </c>
      <c r="V378" s="2" t="n">
        <v>0.131931367996605</v>
      </c>
      <c r="W378" s="2" t="n">
        <v>0.0855323287553667</v>
      </c>
      <c r="X378" s="2" t="n">
        <v>0.0989244758055366</v>
      </c>
      <c r="Y378" s="2" t="n">
        <v>0.125950697016128</v>
      </c>
      <c r="Z378" s="2" t="n">
        <v>0.127639090064847</v>
      </c>
      <c r="AA378" s="2" t="n">
        <v>0.126269846956107</v>
      </c>
      <c r="AB378" s="2" t="n">
        <v>0.128730184702238</v>
      </c>
      <c r="AC378" s="2" t="n">
        <v>0.0866515694245806</v>
      </c>
      <c r="AD378" s="2" t="n">
        <v>0.10116637015103</v>
      </c>
      <c r="AE378" s="2" t="n">
        <v>0.09112867600991</v>
      </c>
      <c r="AF378" s="2" t="n">
        <v>0.113539089869622</v>
      </c>
      <c r="AG378" s="2" t="n">
        <v>-1.41854109038835</v>
      </c>
      <c r="AH378" s="3" t="b">
        <f aca="false">TRUE()</f>
        <v>1</v>
      </c>
      <c r="AI378" s="3" t="n">
        <v>-0.0833706966578492</v>
      </c>
      <c r="AJ378" s="3" t="b">
        <f aca="false">TRUE()</f>
        <v>1</v>
      </c>
      <c r="AK378" s="3" t="n">
        <v>0.174428601111364</v>
      </c>
      <c r="AL378" s="3" t="b">
        <f aca="false">TRUE()</f>
        <v>1</v>
      </c>
      <c r="AM378" s="3" t="n">
        <v>-1.0976094329261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0</v>
      </c>
      <c r="E379" s="2" t="n">
        <v>0</v>
      </c>
      <c r="F379" s="2" t="n">
        <v>21.3706222693432</v>
      </c>
      <c r="G379" s="2" t="n">
        <v>0.697463768115942</v>
      </c>
      <c r="H379" s="2" t="n">
        <v>0.982210628346278</v>
      </c>
      <c r="I379" s="2" t="n">
        <v>0.1235064814117</v>
      </c>
      <c r="J379" s="2" t="n">
        <v>0.326979520975965</v>
      </c>
      <c r="K379" s="2" t="n">
        <v>4.9691174077457</v>
      </c>
      <c r="L379" s="2" t="n">
        <v>0.701</v>
      </c>
      <c r="M379" s="2" t="n">
        <v>0.09</v>
      </c>
      <c r="N379" s="2" t="n">
        <v>10.727</v>
      </c>
      <c r="O379" s="2" t="s">
        <v>41</v>
      </c>
      <c r="P379" s="2" t="n">
        <v>92.5</v>
      </c>
      <c r="Q379" s="2" t="n">
        <v>31.3</v>
      </c>
      <c r="R379" s="2" t="n">
        <v>4.471</v>
      </c>
      <c r="S379" s="2" t="n">
        <v>0.0162304330790516</v>
      </c>
      <c r="T379" s="2" t="n">
        <v>0.349779215423819</v>
      </c>
      <c r="U379" s="2" t="n">
        <v>0.148968135683974</v>
      </c>
      <c r="V379" s="2" t="n">
        <v>0.103789442885569</v>
      </c>
      <c r="W379" s="2" t="n">
        <v>0.0406779768893938</v>
      </c>
      <c r="X379" s="2" t="n">
        <v>0.160285703792662</v>
      </c>
      <c r="Y379" s="2" t="n">
        <v>0.169997548438598</v>
      </c>
      <c r="Z379" s="2" t="n">
        <v>0.11620398171897</v>
      </c>
      <c r="AA379" s="2" t="n">
        <v>0.0757577365477268</v>
      </c>
      <c r="AB379" s="2" t="n">
        <v>0.0763380263142036</v>
      </c>
      <c r="AC379" s="2" t="n">
        <v>0.0509658027316525</v>
      </c>
      <c r="AD379" s="2" t="n">
        <v>0.0566685615713433</v>
      </c>
      <c r="AE379" s="2" t="n">
        <v>0.112511022999005</v>
      </c>
      <c r="AF379" s="2" t="n">
        <v>0.181271615885838</v>
      </c>
      <c r="AG379" s="2" t="n">
        <v>0.000530497690463921</v>
      </c>
      <c r="AH379" s="3" t="b">
        <f aca="false">TRUE()</f>
        <v>1</v>
      </c>
      <c r="AI379" s="3" t="n">
        <v>-0.179128828205231</v>
      </c>
      <c r="AJ379" s="3" t="b">
        <f aca="false">TRUE()</f>
        <v>1</v>
      </c>
      <c r="AK379" s="3" t="n">
        <v>-0.766877000415818</v>
      </c>
      <c r="AL379" s="3" t="b">
        <f aca="false">TRUE()</f>
        <v>1</v>
      </c>
      <c r="AM379" s="3" t="n">
        <v>-1.6669446135420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1</v>
      </c>
      <c r="E380" s="2" t="n">
        <v>2</v>
      </c>
      <c r="F380" s="2" t="n">
        <v>45</v>
      </c>
      <c r="G380" s="2" t="n">
        <v>0.879535558780842</v>
      </c>
      <c r="H380" s="2" t="n">
        <v>0.975772822004507</v>
      </c>
      <c r="I380" s="2" t="n">
        <v>0.218702710915394</v>
      </c>
      <c r="J380" s="2" t="n">
        <v>0.43755801787486</v>
      </c>
      <c r="K380" s="2" t="n">
        <v>3.73855469451455</v>
      </c>
      <c r="L380" s="2" t="n">
        <v>0.777</v>
      </c>
      <c r="M380" s="2" t="n">
        <v>0.133</v>
      </c>
      <c r="N380" s="2" t="n">
        <v>8.225</v>
      </c>
      <c r="O380" s="2" t="s">
        <v>41</v>
      </c>
      <c r="P380" s="2" t="n">
        <v>136.3</v>
      </c>
      <c r="Q380" s="2" t="n">
        <v>44.9</v>
      </c>
      <c r="R380" s="2" t="n">
        <v>6.583</v>
      </c>
      <c r="S380" s="2" t="n">
        <v>0.746668946400752</v>
      </c>
      <c r="T380" s="2" t="n">
        <v>-0.515011184659043</v>
      </c>
      <c r="U380" s="2" t="n">
        <v>-0.171722584185909</v>
      </c>
      <c r="V380" s="2" t="n">
        <v>0.256669867710113</v>
      </c>
      <c r="W380" s="2" t="n">
        <v>0.037194684811895</v>
      </c>
      <c r="X380" s="2" t="n">
        <v>0.10837271424359</v>
      </c>
      <c r="Y380" s="2" t="n">
        <v>0.153512964477576</v>
      </c>
      <c r="Z380" s="2" t="n">
        <v>0.149173109906061</v>
      </c>
      <c r="AA380" s="2" t="n">
        <v>0.13156793305914</v>
      </c>
      <c r="AB380" s="2" t="n">
        <v>0.14928622750463</v>
      </c>
      <c r="AC380" s="2" t="n">
        <v>0.121985344335439</v>
      </c>
      <c r="AD380" s="2" t="n">
        <v>0.0920546415236368</v>
      </c>
      <c r="AE380" s="2" t="n">
        <v>0.073412558157705</v>
      </c>
      <c r="AF380" s="2" t="n">
        <v>0.0206345067922226</v>
      </c>
      <c r="AG380" s="2" t="n">
        <v>-0.835267876523987</v>
      </c>
      <c r="AH380" s="3" t="b">
        <f aca="false">TRUE()</f>
        <v>1</v>
      </c>
      <c r="AI380" s="3" t="n">
        <v>0.548632971554872</v>
      </c>
      <c r="AJ380" s="3" t="b">
        <f aca="false">TRUE()</f>
        <v>1</v>
      </c>
      <c r="AK380" s="3" t="n">
        <v>0.852168634210934</v>
      </c>
      <c r="AL380" s="3" t="b">
        <f aca="false">TRUE()</f>
        <v>1</v>
      </c>
      <c r="AM380" s="3" t="n">
        <v>-0.62356047500753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2</v>
      </c>
      <c r="E381" s="2" t="n">
        <v>1</v>
      </c>
      <c r="F381" s="2" t="n">
        <v>18.434948822922</v>
      </c>
      <c r="G381" s="2" t="n">
        <v>0.887978142076503</v>
      </c>
      <c r="H381" s="2" t="n">
        <v>0.973102522021174</v>
      </c>
      <c r="I381" s="2" t="n">
        <v>0.179601932308562</v>
      </c>
      <c r="J381" s="2" t="n">
        <v>0.445559114363164</v>
      </c>
      <c r="K381" s="2" t="n">
        <v>3.77388919678286</v>
      </c>
      <c r="L381" s="2" t="n">
        <v>0.791</v>
      </c>
      <c r="M381" s="2" t="n">
        <v>0.139</v>
      </c>
      <c r="N381" s="2" t="n">
        <v>8.311</v>
      </c>
      <c r="O381" s="2" t="s">
        <v>41</v>
      </c>
      <c r="P381" s="2" t="n">
        <v>134.1</v>
      </c>
      <c r="Q381" s="2" t="n">
        <v>33.2</v>
      </c>
      <c r="R381" s="2" t="n">
        <v>6.476</v>
      </c>
      <c r="S381" s="2" t="n">
        <v>0.913295835017902</v>
      </c>
      <c r="T381" s="2" t="n">
        <v>0.0753474142988726</v>
      </c>
      <c r="U381" s="2" t="n">
        <v>0.481993687309012</v>
      </c>
      <c r="V381" s="2" t="n">
        <v>0.224296275406402</v>
      </c>
      <c r="W381" s="2" t="n">
        <v>0.080109367952289</v>
      </c>
      <c r="X381" s="2" t="n">
        <v>0.137244817088089</v>
      </c>
      <c r="Y381" s="2" t="n">
        <v>0.151456925055545</v>
      </c>
      <c r="Z381" s="2" t="n">
        <v>0.136463478451259</v>
      </c>
      <c r="AA381" s="2" t="n">
        <v>0.121507311900135</v>
      </c>
      <c r="AB381" s="2" t="n">
        <v>0.111018283027767</v>
      </c>
      <c r="AC381" s="2" t="n">
        <v>0.0984535175566361</v>
      </c>
      <c r="AD381" s="2" t="n">
        <v>0.110543709090808</v>
      </c>
      <c r="AE381" s="2" t="n">
        <v>0.088196049112766</v>
      </c>
      <c r="AF381" s="2" t="n">
        <v>0.045115908716994</v>
      </c>
      <c r="AG381" s="2" t="n">
        <v>-0.811268677432391</v>
      </c>
      <c r="AH381" s="3" t="b">
        <f aca="false">TRUE()</f>
        <v>1</v>
      </c>
      <c r="AI381" s="3" t="n">
        <v>0.682694355721207</v>
      </c>
      <c r="AJ381" s="3" t="b">
        <f aca="false">TRUE()</f>
        <v>1</v>
      </c>
      <c r="AK381" s="3" t="n">
        <v>1.07808197857746</v>
      </c>
      <c r="AL381" s="3" t="b">
        <f aca="false">TRUE()</f>
        <v>1</v>
      </c>
      <c r="AM381" s="3" t="n">
        <v>-0.67596789749100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3</v>
      </c>
      <c r="E382" s="2" t="n">
        <v>0</v>
      </c>
      <c r="F382" s="2" t="n">
        <v>7.1250163489018</v>
      </c>
      <c r="G382" s="2" t="n">
        <v>0.924202127659574</v>
      </c>
      <c r="H382" s="2" t="n">
        <v>0.980474522615239</v>
      </c>
      <c r="I382" s="2" t="n">
        <v>0.218494193479244</v>
      </c>
      <c r="J382" s="2" t="n">
        <v>0.424485238317269</v>
      </c>
      <c r="K382" s="2" t="n">
        <v>4.02534720917324</v>
      </c>
      <c r="L382" s="2" t="n">
        <v>0.859</v>
      </c>
      <c r="M382" s="2" t="n">
        <v>0.133</v>
      </c>
      <c r="N382" s="2" t="n">
        <v>8.851</v>
      </c>
      <c r="O382" s="2" t="s">
        <v>41</v>
      </c>
      <c r="P382" s="2" t="n">
        <v>172.1</v>
      </c>
      <c r="Q382" s="2" t="n">
        <v>44.1</v>
      </c>
      <c r="R382" s="2" t="n">
        <v>8.312</v>
      </c>
      <c r="S382" s="2" t="n">
        <v>0.575701988646946</v>
      </c>
      <c r="T382" s="2" t="n">
        <v>-0.567925861227649</v>
      </c>
      <c r="U382" s="2" t="n">
        <v>0.412131393129854</v>
      </c>
      <c r="V382" s="2" t="n">
        <v>0.0852796473159204</v>
      </c>
      <c r="W382" s="2" t="n">
        <v>0.0132380584149527</v>
      </c>
      <c r="X382" s="2" t="n">
        <v>0.101392995651539</v>
      </c>
      <c r="Y382" s="2" t="n">
        <v>0.109435070283915</v>
      </c>
      <c r="Z382" s="2" t="n">
        <v>0.119247595925523</v>
      </c>
      <c r="AA382" s="2" t="n">
        <v>0.141207386206484</v>
      </c>
      <c r="AB382" s="2" t="n">
        <v>0.13589641344</v>
      </c>
      <c r="AC382" s="2" t="n">
        <v>0.115860105233164</v>
      </c>
      <c r="AD382" s="2" t="n">
        <v>0.108605499496022</v>
      </c>
      <c r="AE382" s="2" t="n">
        <v>0.121309213043892</v>
      </c>
      <c r="AF382" s="2" t="n">
        <v>0.0470457207194623</v>
      </c>
      <c r="AG382" s="2" t="n">
        <v>-0.640478358760027</v>
      </c>
      <c r="AH382" s="3" t="b">
        <f aca="false">TRUE()</f>
        <v>1</v>
      </c>
      <c r="AI382" s="3" t="n">
        <v>1.3338496502434</v>
      </c>
      <c r="AJ382" s="3" t="b">
        <f aca="false">TRUE()</f>
        <v>1</v>
      </c>
      <c r="AK382" s="3" t="n">
        <v>0.852168634210934</v>
      </c>
      <c r="AL382" s="3" t="b">
        <f aca="false">TRUE()</f>
        <v>1</v>
      </c>
      <c r="AM382" s="3" t="n">
        <v>0.22925121813255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4</v>
      </c>
      <c r="E383" s="2" t="n">
        <v>1</v>
      </c>
      <c r="F383" s="2" t="n">
        <v>18.434948822922</v>
      </c>
      <c r="G383" s="2" t="n">
        <v>0.869446962828649</v>
      </c>
      <c r="H383" s="2" t="n">
        <v>0.989344142965674</v>
      </c>
      <c r="I383" s="2" t="n">
        <v>0.121110565701351</v>
      </c>
      <c r="J383" s="2" t="n">
        <v>0.32614215711424</v>
      </c>
      <c r="K383" s="2" t="n">
        <v>5.52337612713853</v>
      </c>
      <c r="L383" s="2" t="n">
        <v>0.784</v>
      </c>
      <c r="M383" s="2" t="n">
        <v>0.129</v>
      </c>
      <c r="N383" s="2" t="n">
        <v>11.905</v>
      </c>
      <c r="O383" s="2" t="s">
        <v>41</v>
      </c>
      <c r="P383" s="2" t="n">
        <v>124.3</v>
      </c>
      <c r="Q383" s="2" t="n">
        <v>65.6</v>
      </c>
      <c r="R383" s="2" t="n">
        <v>6.003</v>
      </c>
      <c r="S383" s="2" t="n">
        <v>-1</v>
      </c>
      <c r="T383" s="2" t="n">
        <v>2.49189164207443</v>
      </c>
      <c r="U383" s="2" t="n">
        <v>8.06037177820071</v>
      </c>
      <c r="V383" s="2" t="n">
        <v>0.0399829627574333</v>
      </c>
      <c r="W383" s="2" t="n">
        <v>0.144506642443062</v>
      </c>
      <c r="X383" s="2" t="n">
        <v>0.074164979535471</v>
      </c>
      <c r="Y383" s="2" t="n">
        <v>0.09821943867775</v>
      </c>
      <c r="Z383" s="2" t="n">
        <v>0.103075406188536</v>
      </c>
      <c r="AA383" s="2" t="n">
        <v>0.106621658871919</v>
      </c>
      <c r="AB383" s="2" t="n">
        <v>0.306680363516175</v>
      </c>
      <c r="AC383" s="2" t="n">
        <v>0.123312863458967</v>
      </c>
      <c r="AD383" s="2" t="n">
        <v>0.0583471640787617</v>
      </c>
      <c r="AE383" s="2" t="n">
        <v>0.0664241465587847</v>
      </c>
      <c r="AF383" s="2" t="n">
        <v>0.0631539791136357</v>
      </c>
      <c r="AG383" s="2" t="n">
        <v>0.376983100700296</v>
      </c>
      <c r="AH383" s="3" t="b">
        <f aca="false">TRUE()</f>
        <v>1</v>
      </c>
      <c r="AI383" s="3" t="n">
        <v>0.615663663638039</v>
      </c>
      <c r="AJ383" s="3" t="b">
        <f aca="false">TRUE()</f>
        <v>1</v>
      </c>
      <c r="AK383" s="3" t="n">
        <v>0.701559737966585</v>
      </c>
      <c r="AL383" s="3" t="b">
        <f aca="false">TRUE()</f>
        <v>1</v>
      </c>
      <c r="AM383" s="3" t="n">
        <v>-0.90941914309918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5</v>
      </c>
      <c r="E384" s="2" t="n">
        <v>0</v>
      </c>
      <c r="F384" s="2" t="n">
        <v>26.565051177078</v>
      </c>
      <c r="G384" s="2" t="n">
        <v>0.912772585669782</v>
      </c>
      <c r="H384" s="2" t="n">
        <v>0.97194955164368</v>
      </c>
      <c r="I384" s="2" t="n">
        <v>0.201762675287941</v>
      </c>
      <c r="J384" s="2" t="n">
        <v>0.496047512754983</v>
      </c>
      <c r="K384" s="2" t="n">
        <v>3.42058262683546</v>
      </c>
      <c r="L384" s="2" t="n">
        <v>0.778</v>
      </c>
      <c r="M384" s="2" t="n">
        <v>0.131</v>
      </c>
      <c r="N384" s="2" t="n">
        <v>7.651</v>
      </c>
      <c r="O384" s="2" t="s">
        <v>41</v>
      </c>
      <c r="P384" s="2" t="n">
        <v>170.2</v>
      </c>
      <c r="Q384" s="2" t="n">
        <v>36.7</v>
      </c>
      <c r="R384" s="2" t="n">
        <v>8.222</v>
      </c>
      <c r="S384" s="2" t="n">
        <v>0.675971464721338</v>
      </c>
      <c r="T384" s="2" t="n">
        <v>-0.0372043250775654</v>
      </c>
      <c r="U384" s="2" t="n">
        <v>0.310850146887814</v>
      </c>
      <c r="V384" s="2" t="n">
        <v>0.131860544473289</v>
      </c>
      <c r="W384" s="2" t="n">
        <v>0.0720816187625281</v>
      </c>
      <c r="X384" s="2" t="n">
        <v>0.0965233631414561</v>
      </c>
      <c r="Y384" s="2" t="n">
        <v>0.145875549121623</v>
      </c>
      <c r="Z384" s="2" t="n">
        <v>0.15026752834213</v>
      </c>
      <c r="AA384" s="2" t="n">
        <v>0.121419275272284</v>
      </c>
      <c r="AB384" s="2" t="n">
        <v>0.0963499495410545</v>
      </c>
      <c r="AC384" s="2" t="n">
        <v>0.102308251340688</v>
      </c>
      <c r="AD384" s="2" t="n">
        <v>0.113708157624578</v>
      </c>
      <c r="AE384" s="2" t="n">
        <v>0.0943209989907309</v>
      </c>
      <c r="AF384" s="2" t="n">
        <v>0.0792269266254553</v>
      </c>
      <c r="AG384" s="2" t="n">
        <v>-1.05123455124466</v>
      </c>
      <c r="AH384" s="3" t="b">
        <f aca="false">TRUE()</f>
        <v>1</v>
      </c>
      <c r="AI384" s="3" t="n">
        <v>0.55820878470961</v>
      </c>
      <c r="AJ384" s="3" t="b">
        <f aca="false">TRUE()</f>
        <v>1</v>
      </c>
      <c r="AK384" s="3" t="n">
        <v>0.77686418608876</v>
      </c>
      <c r="AL384" s="3" t="b">
        <f aca="false">TRUE()</f>
        <v>1</v>
      </c>
      <c r="AM384" s="3" t="n">
        <v>0.18399026235137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6</v>
      </c>
      <c r="E385" s="2" t="n">
        <v>1</v>
      </c>
      <c r="F385" s="2" t="n">
        <v>18.434948822922</v>
      </c>
      <c r="G385" s="2" t="n">
        <v>0.871747211895911</v>
      </c>
      <c r="H385" s="2" t="n">
        <v>0.981708121082524</v>
      </c>
      <c r="I385" s="2" t="n">
        <v>0.16147900121168</v>
      </c>
      <c r="J385" s="2" t="n">
        <v>0.42970927876032</v>
      </c>
      <c r="K385" s="2" t="n">
        <v>3.29887556605127</v>
      </c>
      <c r="L385" s="2" t="n">
        <v>0.679</v>
      </c>
      <c r="M385" s="2" t="n">
        <v>0.113</v>
      </c>
      <c r="N385" s="2" t="n">
        <v>7.386</v>
      </c>
      <c r="O385" s="2" t="s">
        <v>41</v>
      </c>
      <c r="P385" s="2" t="n">
        <v>164.2</v>
      </c>
      <c r="Q385" s="2" t="n">
        <v>35.1</v>
      </c>
      <c r="R385" s="2" t="n">
        <v>7.931</v>
      </c>
      <c r="S385" s="2" t="n">
        <v>-1</v>
      </c>
      <c r="T385" s="2" t="n">
        <v>0.134359949657584</v>
      </c>
      <c r="U385" s="2" t="n">
        <v>0.0515884082564626</v>
      </c>
      <c r="V385" s="2" t="n">
        <v>0.192820688124235</v>
      </c>
      <c r="W385" s="2" t="n">
        <v>0.0839928278998157</v>
      </c>
      <c r="X385" s="2" t="n">
        <v>0.199654484189612</v>
      </c>
      <c r="Y385" s="2" t="n">
        <v>0.125489316604245</v>
      </c>
      <c r="Z385" s="2" t="n">
        <v>0.120554601050638</v>
      </c>
      <c r="AA385" s="2" t="n">
        <v>0.114022951073474</v>
      </c>
      <c r="AB385" s="2" t="n">
        <v>0.1116846728646</v>
      </c>
      <c r="AC385" s="2" t="n">
        <v>0.0613979822822906</v>
      </c>
      <c r="AD385" s="2" t="n">
        <v>0.0537786647522355</v>
      </c>
      <c r="AE385" s="2" t="n">
        <v>0.11629108686386</v>
      </c>
      <c r="AF385" s="2" t="n">
        <v>0.097126240319045</v>
      </c>
      <c r="AG385" s="2" t="n">
        <v>-1.13389800467139</v>
      </c>
      <c r="AH385" s="3" t="b">
        <f aca="false">TRUE()</f>
        <v>1</v>
      </c>
      <c r="AI385" s="3" t="n">
        <v>-0.389796717609471</v>
      </c>
      <c r="AJ385" s="3" t="b">
        <f aca="false">TRUE()</f>
        <v>1</v>
      </c>
      <c r="AK385" s="3" t="n">
        <v>0.099124152989189</v>
      </c>
      <c r="AL385" s="3" t="b">
        <f aca="false">TRUE()</f>
        <v>1</v>
      </c>
      <c r="AM385" s="3" t="n">
        <v>0.041060928305552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6</v>
      </c>
      <c r="E386" s="2" t="n">
        <v>2</v>
      </c>
      <c r="F386" s="2" t="n">
        <v>33.6900675259798</v>
      </c>
      <c r="G386" s="2" t="n">
        <v>0.859611231101512</v>
      </c>
      <c r="H386" s="2" t="n">
        <v>0.970149929825722</v>
      </c>
      <c r="I386" s="2" t="n">
        <v>0.232667281361155</v>
      </c>
      <c r="J386" s="2" t="n">
        <v>0.498308422916012</v>
      </c>
      <c r="K386" s="2" t="n">
        <v>2.77263331416219</v>
      </c>
      <c r="L386" s="2" t="n">
        <v>0.655</v>
      </c>
      <c r="M386" s="2" t="n">
        <v>0.102</v>
      </c>
      <c r="N386" s="2" t="n">
        <v>6.301</v>
      </c>
      <c r="O386" s="2" t="s">
        <v>41</v>
      </c>
      <c r="P386" s="2" t="n">
        <v>145.1</v>
      </c>
      <c r="Q386" s="2" t="n">
        <v>43.7</v>
      </c>
      <c r="R386" s="2" t="n">
        <v>7.008</v>
      </c>
      <c r="S386" s="2" t="n">
        <v>0.916928659113653</v>
      </c>
      <c r="T386" s="2" t="n">
        <v>-0.0599520553795759</v>
      </c>
      <c r="U386" s="2" t="n">
        <v>0.313995343936992</v>
      </c>
      <c r="V386" s="2" t="n">
        <v>0.280077397289217</v>
      </c>
      <c r="W386" s="2" t="n">
        <v>0.0743914859504605</v>
      </c>
      <c r="X386" s="2" t="n">
        <v>0.138117944422482</v>
      </c>
      <c r="Y386" s="2" t="n">
        <v>0.138764561731081</v>
      </c>
      <c r="Z386" s="2" t="n">
        <v>0.142704097507549</v>
      </c>
      <c r="AA386" s="2" t="n">
        <v>0.128150198041453</v>
      </c>
      <c r="AB386" s="2" t="n">
        <v>0.118812304816577</v>
      </c>
      <c r="AC386" s="2" t="n">
        <v>0.102429745089893</v>
      </c>
      <c r="AD386" s="2" t="n">
        <v>0.0863572741256742</v>
      </c>
      <c r="AE386" s="2" t="n">
        <v>0.101134037499897</v>
      </c>
      <c r="AF386" s="2" t="n">
        <v>0.043529836765394</v>
      </c>
      <c r="AG386" s="2" t="n">
        <v>-1.49132181886852</v>
      </c>
      <c r="AH386" s="3" t="b">
        <f aca="false">TRUE()</f>
        <v>1</v>
      </c>
      <c r="AI386" s="3" t="n">
        <v>-0.619616233323187</v>
      </c>
      <c r="AJ386" s="3" t="b">
        <f aca="false">TRUE()</f>
        <v>1</v>
      </c>
      <c r="AK386" s="3" t="n">
        <v>-0.315050311682771</v>
      </c>
      <c r="AL386" s="3" t="b">
        <f aca="false">TRUE()</f>
        <v>1</v>
      </c>
      <c r="AM386" s="3" t="n">
        <v>-0.41393078507365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6</v>
      </c>
      <c r="E387" s="2" t="n">
        <v>3</v>
      </c>
      <c r="F387" s="2" t="n">
        <v>26.565051177078</v>
      </c>
      <c r="G387" s="2" t="n">
        <v>0.774383078730905</v>
      </c>
      <c r="H387" s="2" t="n">
        <v>0.988416891919646</v>
      </c>
      <c r="I387" s="2" t="n">
        <v>0.138688406608343</v>
      </c>
      <c r="J387" s="2" t="n">
        <v>0.327174717219757</v>
      </c>
      <c r="K387" s="2" t="n">
        <v>4.60449350153039</v>
      </c>
      <c r="L387" s="2" t="n">
        <v>0.669</v>
      </c>
      <c r="M387" s="2" t="n">
        <v>0.112</v>
      </c>
      <c r="N387" s="2" t="n">
        <v>9.955</v>
      </c>
      <c r="O387" s="2" t="s">
        <v>41</v>
      </c>
      <c r="P387" s="2" t="n">
        <v>120.2</v>
      </c>
      <c r="Q387" s="2" t="n">
        <v>32.7</v>
      </c>
      <c r="R387" s="2" t="n">
        <v>5.809</v>
      </c>
      <c r="S387" s="2" t="n">
        <v>0.832486829206653</v>
      </c>
      <c r="T387" s="2" t="n">
        <v>-0.0440243085225574</v>
      </c>
      <c r="U387" s="2" t="n">
        <v>-0.300195711352135</v>
      </c>
      <c r="V387" s="2" t="n">
        <v>0.183927759424691</v>
      </c>
      <c r="W387" s="2" t="n">
        <v>0.0653092653750398</v>
      </c>
      <c r="X387" s="2" t="n">
        <v>0.119537789614211</v>
      </c>
      <c r="Y387" s="2" t="n">
        <v>0.111306312155867</v>
      </c>
      <c r="Z387" s="2" t="n">
        <v>0.125466814759699</v>
      </c>
      <c r="AA387" s="2" t="n">
        <v>0.147348065712729</v>
      </c>
      <c r="AB387" s="2" t="n">
        <v>0.143422909419187</v>
      </c>
      <c r="AC387" s="2" t="n">
        <v>0.1149728731001</v>
      </c>
      <c r="AD387" s="2" t="n">
        <v>0.0812223774092281</v>
      </c>
      <c r="AE387" s="2" t="n">
        <v>0.10840563271278</v>
      </c>
      <c r="AF387" s="2" t="n">
        <v>0.0483172251162005</v>
      </c>
      <c r="AG387" s="2" t="n">
        <v>-0.247122112564791</v>
      </c>
      <c r="AH387" s="3" t="b">
        <f aca="false">TRUE()</f>
        <v>1</v>
      </c>
      <c r="AI387" s="3" t="n">
        <v>-0.485554849156853</v>
      </c>
      <c r="AJ387" s="3" t="b">
        <f aca="false">TRUE()</f>
        <v>1</v>
      </c>
      <c r="AK387" s="3" t="n">
        <v>0.0614719289281017</v>
      </c>
      <c r="AL387" s="3" t="b">
        <f aca="false">TRUE()</f>
        <v>1</v>
      </c>
      <c r="AM387" s="3" t="n">
        <v>-1.0070875213638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6</v>
      </c>
      <c r="E388" s="2" t="n">
        <v>4</v>
      </c>
      <c r="F388" s="2" t="n">
        <v>24.2277453179541</v>
      </c>
      <c r="G388" s="2" t="n">
        <v>0.870707070707071</v>
      </c>
      <c r="H388" s="2" t="n">
        <v>0.97815228987882</v>
      </c>
      <c r="I388" s="2" t="n">
        <v>0.211715371829034</v>
      </c>
      <c r="J388" s="2" t="n">
        <v>0.440283593306101</v>
      </c>
      <c r="K388" s="2" t="n">
        <v>3.08737889719046</v>
      </c>
      <c r="L388" s="2" t="n">
        <v>0.649</v>
      </c>
      <c r="M388" s="2" t="n">
        <v>0.093</v>
      </c>
      <c r="N388" s="2" t="n">
        <v>6.887</v>
      </c>
      <c r="O388" s="2" t="s">
        <v>41</v>
      </c>
      <c r="P388" s="2" t="n">
        <v>196.8</v>
      </c>
      <c r="Q388" s="2" t="n">
        <v>44.8</v>
      </c>
      <c r="R388" s="2" t="n">
        <v>9.509</v>
      </c>
      <c r="S388" s="2" t="n">
        <v>0.588642043251122</v>
      </c>
      <c r="T388" s="2" t="n">
        <v>0.241338843248424</v>
      </c>
      <c r="U388" s="2" t="n">
        <v>1.06127720906068</v>
      </c>
      <c r="V388" s="2" t="n">
        <v>0.0780580086187155</v>
      </c>
      <c r="W388" s="2" t="n">
        <v>0.0441207424530661</v>
      </c>
      <c r="X388" s="2" t="n">
        <v>0.112477454640397</v>
      </c>
      <c r="Y388" s="2" t="n">
        <v>0.113372010445617</v>
      </c>
      <c r="Z388" s="2" t="n">
        <v>0.198434594085285</v>
      </c>
      <c r="AA388" s="2" t="n">
        <v>0.137539461684869</v>
      </c>
      <c r="AB388" s="2" t="n">
        <v>0.0628568840420577</v>
      </c>
      <c r="AC388" s="2" t="n">
        <v>0.132296272939425</v>
      </c>
      <c r="AD388" s="2" t="n">
        <v>0.120186296320025</v>
      </c>
      <c r="AE388" s="2" t="n">
        <v>0.115168922449906</v>
      </c>
      <c r="AF388" s="2" t="n">
        <v>0.00766810339241752</v>
      </c>
      <c r="AG388" s="2" t="n">
        <v>-1.27754657299302</v>
      </c>
      <c r="AH388" s="3" t="b">
        <f aca="false">TRUE()</f>
        <v>1</v>
      </c>
      <c r="AI388" s="3" t="n">
        <v>-0.677071112251617</v>
      </c>
      <c r="AJ388" s="3" t="b">
        <f aca="false">TRUE()</f>
        <v>1</v>
      </c>
      <c r="AK388" s="3" t="n">
        <v>-0.653920328232556</v>
      </c>
      <c r="AL388" s="3" t="b">
        <f aca="false">TRUE()</f>
        <v>1</v>
      </c>
      <c r="AM388" s="3" t="n">
        <v>0.8176436432878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6</v>
      </c>
      <c r="E389" s="2" t="n">
        <v>5</v>
      </c>
      <c r="F389" s="2" t="n">
        <v>24.2277453179541</v>
      </c>
      <c r="G389" s="2" t="n">
        <v>0.676056338028169</v>
      </c>
      <c r="H389" s="2" t="n">
        <v>0.983978841795625</v>
      </c>
      <c r="I389" s="2" t="n">
        <v>0.123185685356085</v>
      </c>
      <c r="J389" s="2" t="n">
        <v>0.288516102926964</v>
      </c>
      <c r="K389" s="2" t="n">
        <v>5.29768527960694</v>
      </c>
      <c r="L389" s="2" t="n">
        <v>0.679</v>
      </c>
      <c r="M389" s="2" t="n">
        <v>0.159</v>
      </c>
      <c r="N389" s="2" t="n">
        <v>11.295</v>
      </c>
      <c r="O389" s="2" t="s">
        <v>41</v>
      </c>
      <c r="P389" s="2" t="n">
        <v>139.7</v>
      </c>
      <c r="Q389" s="2" t="n">
        <v>30.8</v>
      </c>
      <c r="R389" s="2" t="n">
        <v>6.748</v>
      </c>
      <c r="S389" s="2" t="n">
        <v>0.888792970449956</v>
      </c>
      <c r="T389" s="2" t="n">
        <v>0.0633722393939492</v>
      </c>
      <c r="U389" s="2" t="n">
        <v>0.949693399002909</v>
      </c>
      <c r="V389" s="2" t="n">
        <v>0.030156252340225</v>
      </c>
      <c r="W389" s="2" t="n">
        <v>0.00633817348351129</v>
      </c>
      <c r="X389" s="2" t="n">
        <v>0.127128296982628</v>
      </c>
      <c r="Y389" s="2" t="n">
        <v>0.121755673187281</v>
      </c>
      <c r="Z389" s="2" t="n">
        <v>0.119053833171269</v>
      </c>
      <c r="AA389" s="2" t="n">
        <v>0.0941495215239521</v>
      </c>
      <c r="AB389" s="2" t="n">
        <v>0.115093156722234</v>
      </c>
      <c r="AC389" s="2" t="n">
        <v>0.110904633408068</v>
      </c>
      <c r="AD389" s="2" t="n">
        <v>0.100590143511481</v>
      </c>
      <c r="AE389" s="2" t="n">
        <v>0.0933035029208863</v>
      </c>
      <c r="AF389" s="2" t="n">
        <v>0.118021238572201</v>
      </c>
      <c r="AG389" s="2" t="n">
        <v>0.223693844156284</v>
      </c>
      <c r="AH389" s="3" t="b">
        <f aca="false">TRUE()</f>
        <v>1</v>
      </c>
      <c r="AI389" s="3" t="n">
        <v>-0.389796717609471</v>
      </c>
      <c r="AJ389" s="3" t="b">
        <f aca="false">TRUE()</f>
        <v>1</v>
      </c>
      <c r="AK389" s="3" t="n">
        <v>1.8311264597992</v>
      </c>
      <c r="AL389" s="3" t="b">
        <f aca="false">TRUE()</f>
        <v>1</v>
      </c>
      <c r="AM389" s="3" t="n">
        <v>-0.542567185714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6</v>
      </c>
      <c r="E390" s="2" t="n">
        <v>6</v>
      </c>
      <c r="F390" s="2" t="n">
        <v>18.434948822922</v>
      </c>
      <c r="G390" s="2" t="n">
        <v>0.872126436781609</v>
      </c>
      <c r="H390" s="2" t="n">
        <v>0.977216751683974</v>
      </c>
      <c r="I390" s="2" t="n">
        <v>0.282270417696948</v>
      </c>
      <c r="J390" s="2" t="n">
        <v>0.446169443053954</v>
      </c>
      <c r="K390" s="2" t="n">
        <v>3.68490786599925</v>
      </c>
      <c r="L390" s="2" t="n">
        <v>0.765</v>
      </c>
      <c r="M390" s="2" t="n">
        <v>0.101</v>
      </c>
      <c r="N390" s="2" t="n">
        <v>8.2</v>
      </c>
      <c r="O390" s="2" t="s">
        <v>41</v>
      </c>
      <c r="P390" s="2" t="n">
        <v>123.9</v>
      </c>
      <c r="Q390" s="2" t="n">
        <v>31.2</v>
      </c>
      <c r="R390" s="2" t="n">
        <v>5.987</v>
      </c>
      <c r="S390" s="2" t="n">
        <v>0.640416750497511</v>
      </c>
      <c r="T390" s="2" t="n">
        <v>-0.348201155874668</v>
      </c>
      <c r="U390" s="2" t="n">
        <v>0.0702428373201265</v>
      </c>
      <c r="V390" s="2" t="n">
        <v>0.0233055677164933</v>
      </c>
      <c r="W390" s="2" t="n">
        <v>0.0132637063664696</v>
      </c>
      <c r="X390" s="2" t="n">
        <v>0.126553850677307</v>
      </c>
      <c r="Y390" s="2" t="n">
        <v>0.108338837693251</v>
      </c>
      <c r="Z390" s="2" t="n">
        <v>0.108931488586983</v>
      </c>
      <c r="AA390" s="2" t="n">
        <v>0.121958699420401</v>
      </c>
      <c r="AB390" s="2" t="n">
        <v>0.118399747679746</v>
      </c>
      <c r="AC390" s="2" t="n">
        <v>0.128314541277217</v>
      </c>
      <c r="AD390" s="2" t="n">
        <v>0.11843032166727</v>
      </c>
      <c r="AE390" s="2" t="n">
        <v>0.125576095617525</v>
      </c>
      <c r="AF390" s="2" t="n">
        <v>0.0434964173802999</v>
      </c>
      <c r="AG390" s="2" t="n">
        <v>-0.871704810272056</v>
      </c>
      <c r="AH390" s="3" t="b">
        <f aca="false">TRUE()</f>
        <v>1</v>
      </c>
      <c r="AI390" s="3" t="n">
        <v>0.433723213698014</v>
      </c>
      <c r="AJ390" s="3" t="b">
        <f aca="false">TRUE()</f>
        <v>1</v>
      </c>
      <c r="AK390" s="3" t="n">
        <v>-0.352702535743858</v>
      </c>
      <c r="AL390" s="3" t="b">
        <f aca="false">TRUE()</f>
        <v>1</v>
      </c>
      <c r="AM390" s="3" t="n">
        <v>-0.91894776536890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7</v>
      </c>
      <c r="E391" s="2" t="n">
        <v>0</v>
      </c>
      <c r="F391" s="2" t="n">
        <v>18.9246444160512</v>
      </c>
      <c r="G391" s="2" t="n">
        <v>0.819457436856876</v>
      </c>
      <c r="H391" s="2" t="n">
        <v>0.986168002794246</v>
      </c>
      <c r="I391" s="2" t="n">
        <v>0.117134828942239</v>
      </c>
      <c r="J391" s="2" t="n">
        <v>0.350362643521462</v>
      </c>
      <c r="K391" s="2" t="n">
        <v>5.21729333077716</v>
      </c>
      <c r="L391" s="2" t="n">
        <v>0.77</v>
      </c>
      <c r="M391" s="2" t="n">
        <v>0.109</v>
      </c>
      <c r="N391" s="2" t="n">
        <v>11.149</v>
      </c>
      <c r="O391" s="2" t="s">
        <v>41</v>
      </c>
      <c r="P391" s="2" t="n">
        <v>126.4</v>
      </c>
      <c r="Q391" s="2" t="n">
        <v>35.4</v>
      </c>
      <c r="R391" s="2" t="n">
        <v>6.107</v>
      </c>
      <c r="S391" s="2" t="n">
        <v>0.642958436804981</v>
      </c>
      <c r="T391" s="2" t="n">
        <v>-0.374870018488492</v>
      </c>
      <c r="U391" s="2" t="n">
        <v>0.0669621808318457</v>
      </c>
      <c r="V391" s="2" t="n">
        <v>0.00400118699442287</v>
      </c>
      <c r="W391" s="2" t="n">
        <v>0.0335447593867791</v>
      </c>
      <c r="X391" s="2" t="n">
        <v>0.037472985061802</v>
      </c>
      <c r="Y391" s="2" t="n">
        <v>0.0969494491007252</v>
      </c>
      <c r="Z391" s="2" t="n">
        <v>0.140043854187292</v>
      </c>
      <c r="AA391" s="2" t="n">
        <v>0.135389723150552</v>
      </c>
      <c r="AB391" s="2" t="n">
        <v>0.147273955499237</v>
      </c>
      <c r="AC391" s="2" t="n">
        <v>0.137145768348674</v>
      </c>
      <c r="AD391" s="2" t="n">
        <v>0.116361851215081</v>
      </c>
      <c r="AE391" s="2" t="n">
        <v>0.0949790405035534</v>
      </c>
      <c r="AF391" s="2" t="n">
        <v>0.0943833729330842</v>
      </c>
      <c r="AG391" s="2" t="n">
        <v>0.16909162079179</v>
      </c>
      <c r="AH391" s="3" t="b">
        <f aca="false">TRUE()</f>
        <v>1</v>
      </c>
      <c r="AI391" s="3" t="n">
        <v>0.481602279471705</v>
      </c>
      <c r="AJ391" s="3" t="b">
        <f aca="false">TRUE()</f>
        <v>1</v>
      </c>
      <c r="AK391" s="3" t="n">
        <v>-0.0514847432551602</v>
      </c>
      <c r="AL391" s="3" t="b">
        <f aca="false">TRUE()</f>
        <v>1</v>
      </c>
      <c r="AM391" s="3" t="n">
        <v>-0.85939387618314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6</v>
      </c>
      <c r="E392" s="2" t="n">
        <v>1</v>
      </c>
      <c r="F392" s="2" t="n">
        <v>62.1027289690524</v>
      </c>
      <c r="G392" s="2" t="n">
        <v>0.653442240373396</v>
      </c>
      <c r="H392" s="2" t="n">
        <v>0.984387313164478</v>
      </c>
      <c r="I392" s="2" t="n">
        <v>0.117853577694494</v>
      </c>
      <c r="J392" s="2" t="n">
        <v>0.251486049246172</v>
      </c>
      <c r="K392" s="2" t="n">
        <v>4.81110508667534</v>
      </c>
      <c r="L392" s="2" t="n">
        <v>0.528</v>
      </c>
      <c r="M392" s="2" t="n">
        <v>0.176</v>
      </c>
      <c r="N392" s="2" t="n">
        <v>10.547</v>
      </c>
      <c r="O392" s="2" t="s">
        <v>41</v>
      </c>
      <c r="P392" s="2" t="n">
        <v>148.9</v>
      </c>
      <c r="Q392" s="2" t="n">
        <v>47.3</v>
      </c>
      <c r="R392" s="2" t="n">
        <v>7.193</v>
      </c>
      <c r="S392" s="2" t="n">
        <v>-1</v>
      </c>
      <c r="T392" s="2" t="n">
        <v>0.280551811476663</v>
      </c>
      <c r="U392" s="2" t="n">
        <v>0.0600609966541548</v>
      </c>
      <c r="V392" s="2" t="n">
        <v>0.0654715790677387</v>
      </c>
      <c r="W392" s="2" t="n">
        <v>0.0113949675406</v>
      </c>
      <c r="X392" s="2" t="n">
        <v>0.073286508052745</v>
      </c>
      <c r="Y392" s="2" t="n">
        <v>0.139988508047572</v>
      </c>
      <c r="Z392" s="2" t="n">
        <v>0.103200145170335</v>
      </c>
      <c r="AA392" s="2" t="n">
        <v>0.135439674143577</v>
      </c>
      <c r="AB392" s="2" t="n">
        <v>0.129844974423763</v>
      </c>
      <c r="AC392" s="2" t="n">
        <v>0.127413350743782</v>
      </c>
      <c r="AD392" s="2" t="n">
        <v>0.0886460489018856</v>
      </c>
      <c r="AE392" s="2" t="n">
        <v>0.0617928736721673</v>
      </c>
      <c r="AF392" s="2" t="n">
        <v>0.140387916844174</v>
      </c>
      <c r="AG392" s="2" t="n">
        <v>-0.106791493815101</v>
      </c>
      <c r="AH392" s="3" t="b">
        <f aca="false">TRUE()</f>
        <v>1</v>
      </c>
      <c r="AI392" s="3" t="n">
        <v>-1.83574450397494</v>
      </c>
      <c r="AJ392" s="3" t="b">
        <f aca="false">TRUE()</f>
        <v>1</v>
      </c>
      <c r="AK392" s="3" t="n">
        <v>2.47121426883769</v>
      </c>
      <c r="AL392" s="3" t="b">
        <f aca="false">FALSE()</f>
        <v>0</v>
      </c>
      <c r="AM392" s="3" t="n">
        <v>-0.323408873511301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6</v>
      </c>
      <c r="E393" s="2" t="n">
        <v>2</v>
      </c>
      <c r="F393" s="2" t="n">
        <v>23.6293777306568</v>
      </c>
      <c r="G393" s="2" t="n">
        <v>0.869346733668342</v>
      </c>
      <c r="H393" s="2" t="n">
        <v>0.966552288565574</v>
      </c>
      <c r="I393" s="2" t="n">
        <v>0.21510785277264</v>
      </c>
      <c r="J393" s="2" t="n">
        <v>0.469576702778472</v>
      </c>
      <c r="K393" s="2" t="n">
        <v>2.74808353971983</v>
      </c>
      <c r="L393" s="2" t="n">
        <v>0.59</v>
      </c>
      <c r="M393" s="2" t="n">
        <v>0.116</v>
      </c>
      <c r="N393" s="2" t="n">
        <v>6.044</v>
      </c>
      <c r="O393" s="2" t="s">
        <v>41</v>
      </c>
      <c r="P393" s="2" t="n">
        <v>130.7</v>
      </c>
      <c r="Q393" s="2" t="n">
        <v>54.4</v>
      </c>
      <c r="R393" s="2" t="n">
        <v>6.316</v>
      </c>
      <c r="S393" s="2" t="n">
        <v>0.795613526004394</v>
      </c>
      <c r="T393" s="2" t="n">
        <v>0.572500665806503</v>
      </c>
      <c r="U393" s="2" t="n">
        <v>-0.0793113414107953</v>
      </c>
      <c r="V393" s="2" t="n">
        <v>0.372775782947033</v>
      </c>
      <c r="W393" s="2" t="n">
        <v>0.142805291353685</v>
      </c>
      <c r="X393" s="2" t="n">
        <v>0.129352481974092</v>
      </c>
      <c r="Y393" s="2" t="n">
        <v>0.238847266948799</v>
      </c>
      <c r="Z393" s="2" t="n">
        <v>0.162320868122829</v>
      </c>
      <c r="AA393" s="2" t="n">
        <v>0.108225302237561</v>
      </c>
      <c r="AB393" s="2" t="n">
        <v>0.131761272554169</v>
      </c>
      <c r="AC393" s="2" t="n">
        <v>0.074813499213695</v>
      </c>
      <c r="AD393" s="2" t="n">
        <v>0.0431288400254943</v>
      </c>
      <c r="AE393" s="2" t="n">
        <v>0.0404262403815673</v>
      </c>
      <c r="AF393" s="2" t="n">
        <v>0.071124228541794</v>
      </c>
      <c r="AG393" s="2" t="n">
        <v>-1.50799602924856</v>
      </c>
      <c r="AH393" s="3" t="b">
        <f aca="false">TRUE()</f>
        <v>1</v>
      </c>
      <c r="AI393" s="3" t="n">
        <v>-1.24204408838117</v>
      </c>
      <c r="AJ393" s="3" t="b">
        <f aca="false">TRUE()</f>
        <v>1</v>
      </c>
      <c r="AK393" s="3" t="n">
        <v>0.212080825172451</v>
      </c>
      <c r="AL393" s="3" t="b">
        <f aca="false">TRUE()</f>
        <v>1</v>
      </c>
      <c r="AM393" s="3" t="n">
        <v>-0.75696118678363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6</v>
      </c>
      <c r="E394" s="2" t="n">
        <v>3</v>
      </c>
      <c r="F394" s="2" t="n">
        <v>18.434948822922</v>
      </c>
      <c r="G394" s="2" t="n">
        <v>0.906005221932115</v>
      </c>
      <c r="H394" s="2" t="n">
        <v>0.977958784061571</v>
      </c>
      <c r="I394" s="2" t="n">
        <v>0.229872071812228</v>
      </c>
      <c r="J394" s="2" t="n">
        <v>0.462928625760029</v>
      </c>
      <c r="K394" s="2" t="n">
        <v>2.72724465661232</v>
      </c>
      <c r="L394" s="2" t="n">
        <v>0.597</v>
      </c>
      <c r="M394" s="2" t="n">
        <v>0.094</v>
      </c>
      <c r="N394" s="2" t="n">
        <v>6.09</v>
      </c>
      <c r="O394" s="2" t="s">
        <v>41</v>
      </c>
      <c r="P394" s="2" t="n">
        <v>77.8</v>
      </c>
      <c r="Q394" s="2" t="n">
        <v>38.4</v>
      </c>
      <c r="R394" s="2" t="n">
        <v>3.76</v>
      </c>
      <c r="S394" s="2" t="n">
        <v>-1</v>
      </c>
      <c r="T394" s="2" t="n">
        <v>0.348098918992981</v>
      </c>
      <c r="U394" s="2" t="n">
        <v>-0.559065043259063</v>
      </c>
      <c r="V394" s="2" t="n">
        <v>0.380865630335561</v>
      </c>
      <c r="W394" s="2" t="n">
        <v>0.135479068737556</v>
      </c>
      <c r="X394" s="2" t="n">
        <v>0.167092541511753</v>
      </c>
      <c r="Y394" s="2" t="n">
        <v>0.182733827847402</v>
      </c>
      <c r="Z394" s="2" t="n">
        <v>0.127550584470978</v>
      </c>
      <c r="AA394" s="2" t="n">
        <v>0.125010621120713</v>
      </c>
      <c r="AB394" s="2" t="n">
        <v>0.136187518412078</v>
      </c>
      <c r="AC394" s="2" t="n">
        <v>0.088235890729895</v>
      </c>
      <c r="AD394" s="2" t="n">
        <v>0.0470493720703133</v>
      </c>
      <c r="AE394" s="2" t="n">
        <v>0.045712301874477</v>
      </c>
      <c r="AF394" s="2" t="n">
        <v>0.0804273419623912</v>
      </c>
      <c r="AG394" s="2" t="n">
        <v>-1.52214980169301</v>
      </c>
      <c r="AH394" s="3" t="b">
        <f aca="false">TRUE()</f>
        <v>1</v>
      </c>
      <c r="AI394" s="3" t="n">
        <v>-1.175013396298</v>
      </c>
      <c r="AJ394" s="3" t="b">
        <f aca="false">TRUE()</f>
        <v>1</v>
      </c>
      <c r="AK394" s="3" t="n">
        <v>-0.616268104171469</v>
      </c>
      <c r="AL394" s="3" t="b">
        <f aca="false">TRUE()</f>
        <v>1</v>
      </c>
      <c r="AM394" s="3" t="n">
        <v>-2.0171214819543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6</v>
      </c>
      <c r="E395" s="2" t="n">
        <v>5</v>
      </c>
      <c r="F395" s="2" t="n">
        <v>23.6293777306568</v>
      </c>
      <c r="G395" s="2" t="n">
        <v>0.915730337078652</v>
      </c>
      <c r="H395" s="2" t="n">
        <v>0.973683671707714</v>
      </c>
      <c r="I395" s="2" t="n">
        <v>0.28468867735505</v>
      </c>
      <c r="J395" s="2" t="n">
        <v>0.491495498258789</v>
      </c>
      <c r="K395" s="2" t="n">
        <v>2.55401949543354</v>
      </c>
      <c r="L395" s="2" t="n">
        <v>0.559</v>
      </c>
      <c r="M395" s="2" t="n">
        <v>0.084</v>
      </c>
      <c r="N395" s="2" t="n">
        <v>5.798</v>
      </c>
      <c r="O395" s="2" t="s">
        <v>41</v>
      </c>
      <c r="P395" s="2" t="n">
        <v>111.1</v>
      </c>
      <c r="Q395" s="2" t="n">
        <v>47.7</v>
      </c>
      <c r="R395" s="2" t="n">
        <v>5.365</v>
      </c>
      <c r="S395" s="2" t="n">
        <v>-1</v>
      </c>
      <c r="T395" s="2" t="n">
        <v>-0.160666483646289</v>
      </c>
      <c r="U395" s="2" t="n">
        <v>-0.554464813494862</v>
      </c>
      <c r="V395" s="2" t="n">
        <v>0.451137381524584</v>
      </c>
      <c r="W395" s="2" t="n">
        <v>0.104321982098995</v>
      </c>
      <c r="X395" s="2" t="n">
        <v>0.196983003818566</v>
      </c>
      <c r="Y395" s="2" t="n">
        <v>0.177498965842975</v>
      </c>
      <c r="Z395" s="2" t="n">
        <v>0.148088522399707</v>
      </c>
      <c r="AA395" s="2" t="n">
        <v>0.146730396711767</v>
      </c>
      <c r="AB395" s="2" t="n">
        <v>0.152666240432461</v>
      </c>
      <c r="AC395" s="2" t="n">
        <v>0.0779823024505798</v>
      </c>
      <c r="AD395" s="2" t="n">
        <v>0.0444844188788977</v>
      </c>
      <c r="AE395" s="2" t="n">
        <v>0.0433680320575616</v>
      </c>
      <c r="AF395" s="2" t="n">
        <v>0.0121981174074848</v>
      </c>
      <c r="AG395" s="2" t="n">
        <v>-1.6398043564179</v>
      </c>
      <c r="AH395" s="3" t="b">
        <f aca="false">TRUE()</f>
        <v>1</v>
      </c>
      <c r="AI395" s="3" t="n">
        <v>-1.53889429617805</v>
      </c>
      <c r="AJ395" s="3" t="b">
        <f aca="false">TRUE()</f>
        <v>1</v>
      </c>
      <c r="AK395" s="3" t="n">
        <v>-0.992790344782342</v>
      </c>
      <c r="AL395" s="3" t="b">
        <f aca="false">TRUE()</f>
        <v>1</v>
      </c>
      <c r="AM395" s="3" t="n">
        <v>-1.22386367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6</v>
      </c>
      <c r="E396" s="2" t="n">
        <v>6</v>
      </c>
      <c r="F396" s="2" t="n">
        <v>18.9246444160512</v>
      </c>
      <c r="G396" s="2" t="n">
        <v>0.803009575923393</v>
      </c>
      <c r="H396" s="2" t="n">
        <v>0.989122207496117</v>
      </c>
      <c r="I396" s="2" t="n">
        <v>0.0941536423229454</v>
      </c>
      <c r="J396" s="2" t="n">
        <v>0.321997481344756</v>
      </c>
      <c r="K396" s="2" t="n">
        <v>4.4181229630639</v>
      </c>
      <c r="L396" s="2" t="n">
        <v>0.602</v>
      </c>
      <c r="M396" s="2" t="n">
        <v>0.084</v>
      </c>
      <c r="N396" s="2" t="n">
        <v>9.468</v>
      </c>
      <c r="O396" s="2" t="s">
        <v>41</v>
      </c>
      <c r="P396" s="2" t="n">
        <v>114.3</v>
      </c>
      <c r="Q396" s="2" t="n">
        <v>56.1</v>
      </c>
      <c r="R396" s="2" t="n">
        <v>5.52</v>
      </c>
      <c r="S396" s="2" t="n">
        <v>0.738307895956912</v>
      </c>
      <c r="T396" s="2" t="n">
        <v>0.799886561226046</v>
      </c>
      <c r="U396" s="2" t="n">
        <v>-0.117710621159165</v>
      </c>
      <c r="V396" s="2" t="n">
        <v>0.465981170934143</v>
      </c>
      <c r="W396" s="2" t="n">
        <v>0.299844010268373</v>
      </c>
      <c r="X396" s="2" t="n">
        <v>0.17795850060372</v>
      </c>
      <c r="Y396" s="2" t="n">
        <v>0.278975886213469</v>
      </c>
      <c r="Z396" s="2" t="n">
        <v>0.199348647795668</v>
      </c>
      <c r="AA396" s="2" t="n">
        <v>0.108820645739128</v>
      </c>
      <c r="AB396" s="2" t="n">
        <v>0.0296664993958598</v>
      </c>
      <c r="AC396" s="2" t="n">
        <v>0.0442092905007893</v>
      </c>
      <c r="AD396" s="2" t="n">
        <v>0.0317225735924665</v>
      </c>
      <c r="AE396" s="2" t="n">
        <v>0.0373798312140327</v>
      </c>
      <c r="AF396" s="2" t="n">
        <v>0.0919181249448669</v>
      </c>
      <c r="AG396" s="2" t="n">
        <v>-0.373705009459786</v>
      </c>
      <c r="AH396" s="3" t="b">
        <f aca="false">TRUE()</f>
        <v>1</v>
      </c>
      <c r="AI396" s="3" t="n">
        <v>-1.12713433052431</v>
      </c>
      <c r="AJ396" s="3" t="b">
        <f aca="false">TRUE()</f>
        <v>1</v>
      </c>
      <c r="AK396" s="3" t="n">
        <v>-0.992790344782342</v>
      </c>
      <c r="AL396" s="3" t="b">
        <f aca="false">TRUE()</f>
        <v>1</v>
      </c>
      <c r="AM396" s="3" t="n">
        <v>-1.147634699842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6</v>
      </c>
      <c r="E397" s="2" t="n">
        <v>7</v>
      </c>
      <c r="F397" s="2" t="n">
        <v>40.7321066997092</v>
      </c>
      <c r="G397" s="2" t="n">
        <v>0.61472602739726</v>
      </c>
      <c r="H397" s="2" t="n">
        <v>0.995269191315623</v>
      </c>
      <c r="I397" s="2" t="n">
        <v>0.0598864088426837</v>
      </c>
      <c r="J397" s="2" t="n">
        <v>0.20167197565056</v>
      </c>
      <c r="K397" s="2" t="n">
        <v>7.8161584013817</v>
      </c>
      <c r="L397" s="2" t="n">
        <v>0.614</v>
      </c>
      <c r="M397" s="2" t="n">
        <v>0.093</v>
      </c>
      <c r="N397" s="2" t="n">
        <v>16.4</v>
      </c>
      <c r="O397" s="2" t="s">
        <v>41</v>
      </c>
      <c r="P397" s="2" t="n">
        <v>137.3</v>
      </c>
      <c r="Q397" s="2" t="n">
        <v>61.3</v>
      </c>
      <c r="R397" s="2" t="n">
        <v>6.632</v>
      </c>
      <c r="S397" s="2" t="n">
        <v>0.781514854297536</v>
      </c>
      <c r="T397" s="2" t="n">
        <v>0.160626714892138</v>
      </c>
      <c r="U397" s="2" t="n">
        <v>-0.653230340302248</v>
      </c>
      <c r="V397" s="2" t="n">
        <v>0.448896028565993</v>
      </c>
      <c r="W397" s="2" t="n">
        <v>0.174968654783053</v>
      </c>
      <c r="X397" s="2" t="n">
        <v>0.0660954335161246</v>
      </c>
      <c r="Y397" s="2" t="n">
        <v>0.203679181466256</v>
      </c>
      <c r="Z397" s="2" t="n">
        <v>0.173260070393083</v>
      </c>
      <c r="AA397" s="2" t="n">
        <v>0.1573868181231</v>
      </c>
      <c r="AB397" s="2" t="n">
        <v>0.173891693309827</v>
      </c>
      <c r="AC397" s="2" t="n">
        <v>0.0624438824069089</v>
      </c>
      <c r="AD397" s="2" t="n">
        <v>0.0228278014970646</v>
      </c>
      <c r="AE397" s="2" t="n">
        <v>0.048990457648851</v>
      </c>
      <c r="AF397" s="2" t="n">
        <v>0.0914246616387838</v>
      </c>
      <c r="AG397" s="2" t="n">
        <v>1.93424115560138</v>
      </c>
      <c r="AH397" s="3" t="b">
        <f aca="false">TRUE()</f>
        <v>1</v>
      </c>
      <c r="AI397" s="3" t="n">
        <v>-1.01222457266745</v>
      </c>
      <c r="AJ397" s="3" t="b">
        <f aca="false">TRUE()</f>
        <v>1</v>
      </c>
      <c r="AK397" s="3" t="n">
        <v>-0.653920328232556</v>
      </c>
      <c r="AL397" s="3" t="b">
        <f aca="false">TRUE()</f>
        <v>1</v>
      </c>
      <c r="AM397" s="3" t="n">
        <v>-0.5997389193332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7</v>
      </c>
      <c r="E398" s="2" t="n">
        <v>1</v>
      </c>
      <c r="F398" s="2" t="n">
        <v>41.8778695378843</v>
      </c>
      <c r="G398" s="2" t="n">
        <v>0.866822429906542</v>
      </c>
      <c r="H398" s="2" t="n">
        <v>0.954194281233279</v>
      </c>
      <c r="I398" s="2" t="n">
        <v>0.26242881727597</v>
      </c>
      <c r="J398" s="2" t="n">
        <v>0.555663644927343</v>
      </c>
      <c r="K398" s="2" t="n">
        <v>2.48559075627172</v>
      </c>
      <c r="L398" s="2" t="n">
        <v>0.704</v>
      </c>
      <c r="M398" s="2" t="n">
        <v>0.112</v>
      </c>
      <c r="N398" s="2" t="n">
        <v>5.709</v>
      </c>
      <c r="O398" s="2" t="s">
        <v>41</v>
      </c>
      <c r="P398" s="2" t="n">
        <v>148.3</v>
      </c>
      <c r="Q398" s="2" t="n">
        <v>28.5</v>
      </c>
      <c r="R398" s="2" t="n">
        <v>7.163</v>
      </c>
      <c r="S398" s="2" t="n">
        <v>0.563946580011875</v>
      </c>
      <c r="T398" s="2" t="n">
        <v>-0.530068452220198</v>
      </c>
      <c r="U398" s="2" t="n">
        <v>1.11080373593279</v>
      </c>
      <c r="V398" s="2" t="n">
        <v>0.0663685427376162</v>
      </c>
      <c r="W398" s="2" t="n">
        <v>0.0198992960986351</v>
      </c>
      <c r="X398" s="2" t="n">
        <v>0.10890566848227</v>
      </c>
      <c r="Y398" s="2" t="n">
        <v>0.125514415349406</v>
      </c>
      <c r="Z398" s="2" t="n">
        <v>0.121859948285083</v>
      </c>
      <c r="AA398" s="2" t="n">
        <v>0.123128500728354</v>
      </c>
      <c r="AB398" s="2" t="n">
        <v>0.108388320656605</v>
      </c>
      <c r="AC398" s="2" t="n">
        <v>0.119629696544414</v>
      </c>
      <c r="AD398" s="2" t="n">
        <v>0.118484532940847</v>
      </c>
      <c r="AE398" s="2" t="n">
        <v>0.113412674748787</v>
      </c>
      <c r="AF398" s="2" t="n">
        <v>0.060676242264234</v>
      </c>
      <c r="AG398" s="2" t="n">
        <v>-1.68628116603195</v>
      </c>
      <c r="AH398" s="3" t="b">
        <f aca="false">TRUE()</f>
        <v>1</v>
      </c>
      <c r="AI398" s="3" t="n">
        <v>-0.150401388741017</v>
      </c>
      <c r="AJ398" s="3" t="b">
        <f aca="false">TRUE()</f>
        <v>1</v>
      </c>
      <c r="AK398" s="3" t="n">
        <v>0.0614719289281017</v>
      </c>
      <c r="AL398" s="3" t="b">
        <f aca="false">TRUE()</f>
        <v>1</v>
      </c>
      <c r="AM398" s="3" t="n">
        <v>-0.33770180691588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8</v>
      </c>
      <c r="E399" s="2" t="n">
        <v>1</v>
      </c>
      <c r="F399" s="2" t="n">
        <v>33.6900675259798</v>
      </c>
      <c r="G399" s="2" t="n">
        <v>0.662538699690403</v>
      </c>
      <c r="H399" s="2" t="n">
        <v>0.991957107286738</v>
      </c>
      <c r="I399" s="2" t="n">
        <v>0.12334688210653</v>
      </c>
      <c r="J399" s="2" t="n">
        <v>0.266264544209311</v>
      </c>
      <c r="K399" s="2" t="n">
        <v>4.02598813764709</v>
      </c>
      <c r="L399" s="2" t="n">
        <v>0.463</v>
      </c>
      <c r="M399" s="2" t="n">
        <v>0.133</v>
      </c>
      <c r="N399" s="2" t="n">
        <v>8.869</v>
      </c>
      <c r="O399" s="2" t="s">
        <v>41</v>
      </c>
      <c r="P399" s="2" t="n">
        <v>163.9</v>
      </c>
      <c r="Q399" s="2" t="n">
        <v>29.8</v>
      </c>
      <c r="R399" s="2" t="n">
        <v>7.918</v>
      </c>
      <c r="S399" s="2" t="n">
        <v>-1</v>
      </c>
      <c r="T399" s="2" t="n">
        <v>0.00301541817386625</v>
      </c>
      <c r="U399" s="2" t="n">
        <v>1.12143680196604</v>
      </c>
      <c r="V399" s="2" t="n">
        <v>0.0224493721008179</v>
      </c>
      <c r="W399" s="2" t="n">
        <v>0.0224493721008179</v>
      </c>
      <c r="X399" s="2" t="n">
        <v>0.08572564503325</v>
      </c>
      <c r="Y399" s="2" t="n">
        <v>0.0973885579179602</v>
      </c>
      <c r="Z399" s="2" t="n">
        <v>0.115866607700612</v>
      </c>
      <c r="AA399" s="2" t="n">
        <v>0.135807382288664</v>
      </c>
      <c r="AB399" s="2" t="n">
        <v>0.141231178577346</v>
      </c>
      <c r="AC399" s="2" t="n">
        <v>0.123092300300837</v>
      </c>
      <c r="AD399" s="2" t="n">
        <v>0.105184369902521</v>
      </c>
      <c r="AE399" s="2" t="n">
        <v>0.120518207920924</v>
      </c>
      <c r="AF399" s="2" t="n">
        <v>0.0751857503578845</v>
      </c>
      <c r="AG399" s="2" t="n">
        <v>-0.640043040047153</v>
      </c>
      <c r="AH399" s="3" t="b">
        <f aca="false">TRUE()</f>
        <v>1</v>
      </c>
      <c r="AI399" s="3" t="n">
        <v>-2.45817235903292</v>
      </c>
      <c r="AJ399" s="3" t="b">
        <f aca="false">TRUE()</f>
        <v>1</v>
      </c>
      <c r="AK399" s="3" t="n">
        <v>0.852168634210934</v>
      </c>
      <c r="AL399" s="3" t="b">
        <f aca="false">TRUE()</f>
        <v>1</v>
      </c>
      <c r="AM399" s="3" t="n">
        <v>0.033914461603261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8</v>
      </c>
      <c r="E400" s="2" t="n">
        <v>2</v>
      </c>
      <c r="F400" s="2" t="n">
        <v>26.565051177078</v>
      </c>
      <c r="G400" s="2" t="n">
        <v>0.811611374407583</v>
      </c>
      <c r="H400" s="2" t="n">
        <v>0.986569298943056</v>
      </c>
      <c r="I400" s="2" t="n">
        <v>0.149548883426541</v>
      </c>
      <c r="J400" s="2" t="n">
        <v>0.363515869012121</v>
      </c>
      <c r="K400" s="2" t="n">
        <v>4.34003025071012</v>
      </c>
      <c r="L400" s="2" t="n">
        <v>0.711</v>
      </c>
      <c r="M400" s="2" t="n">
        <v>0.096</v>
      </c>
      <c r="N400" s="2" t="n">
        <v>9.602</v>
      </c>
      <c r="O400" s="2" t="s">
        <v>41</v>
      </c>
      <c r="P400" s="2" t="n">
        <v>161.7</v>
      </c>
      <c r="Q400" s="2" t="n">
        <v>37.4</v>
      </c>
      <c r="R400" s="2" t="n">
        <v>7.812</v>
      </c>
      <c r="S400" s="2" t="n">
        <v>0.860309235785269</v>
      </c>
      <c r="T400" s="2" t="n">
        <v>-0.476632648815319</v>
      </c>
      <c r="U400" s="2" t="n">
        <v>0.239950426069406</v>
      </c>
      <c r="V400" s="2" t="n">
        <v>0.0761184434623433</v>
      </c>
      <c r="W400" s="2" t="n">
        <v>0.0155471381632403</v>
      </c>
      <c r="X400" s="2" t="n">
        <v>0.0608614211163103</v>
      </c>
      <c r="Y400" s="2" t="n">
        <v>0.139326463626162</v>
      </c>
      <c r="Z400" s="2" t="n">
        <v>0.136084086238391</v>
      </c>
      <c r="AA400" s="2" t="n">
        <v>0.129317785289321</v>
      </c>
      <c r="AB400" s="2" t="n">
        <v>0.127160892800366</v>
      </c>
      <c r="AC400" s="2" t="n">
        <v>0.125383054029116</v>
      </c>
      <c r="AD400" s="2" t="n">
        <v>0.102727953638533</v>
      </c>
      <c r="AE400" s="2" t="n">
        <v>0.099344574487769</v>
      </c>
      <c r="AF400" s="2" t="n">
        <v>0.0797937687740321</v>
      </c>
      <c r="AG400" s="2" t="n">
        <v>-0.426745591074597</v>
      </c>
      <c r="AH400" s="3" t="b">
        <f aca="false">TRUE()</f>
        <v>1</v>
      </c>
      <c r="AI400" s="3" t="n">
        <v>-0.0833706966578492</v>
      </c>
      <c r="AJ400" s="3" t="b">
        <f aca="false">TRUE()</f>
        <v>1</v>
      </c>
      <c r="AK400" s="3" t="n">
        <v>-0.540963656049295</v>
      </c>
      <c r="AL400" s="3" t="b">
        <f aca="false">TRUE()</f>
        <v>1</v>
      </c>
      <c r="AM400" s="3" t="n">
        <v>-0.018492960880208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3</v>
      </c>
      <c r="E401" s="2" t="n">
        <v>1</v>
      </c>
      <c r="F401" s="2" t="n">
        <v>30.3432488842396</v>
      </c>
      <c r="G401" s="2" t="n">
        <v>0.7963133640553</v>
      </c>
      <c r="H401" s="2" t="n">
        <v>0.991085488063495</v>
      </c>
      <c r="I401" s="2" t="n">
        <v>0.106103295394597</v>
      </c>
      <c r="J401" s="2" t="n">
        <v>0.284251601208241</v>
      </c>
      <c r="K401" s="2" t="n">
        <v>5.6424471444801</v>
      </c>
      <c r="L401" s="2" t="n">
        <v>0.694</v>
      </c>
      <c r="M401" s="2" t="n">
        <v>0.083</v>
      </c>
      <c r="N401" s="2" t="n">
        <v>12.068</v>
      </c>
      <c r="O401" s="2" t="s">
        <v>41</v>
      </c>
      <c r="P401" s="2" t="n">
        <v>178.8</v>
      </c>
      <c r="Q401" s="2" t="n">
        <v>38.7</v>
      </c>
      <c r="R401" s="2" t="n">
        <v>8.636</v>
      </c>
      <c r="S401" s="2" t="n">
        <v>0.993324655652073</v>
      </c>
      <c r="T401" s="2" t="n">
        <v>-0.0707575558485936</v>
      </c>
      <c r="U401" s="2" t="n">
        <v>0.322817542403702</v>
      </c>
      <c r="V401" s="2" t="n">
        <v>0.111766059407436</v>
      </c>
      <c r="W401" s="2" t="n">
        <v>0.0394893364204313</v>
      </c>
      <c r="X401" s="2" t="n">
        <v>0.0739273553575838</v>
      </c>
      <c r="Y401" s="2" t="n">
        <v>0.147754846150711</v>
      </c>
      <c r="Z401" s="2" t="n">
        <v>0.133488390520909</v>
      </c>
      <c r="AA401" s="2" t="n">
        <v>0.122115333333723</v>
      </c>
      <c r="AB401" s="2" t="n">
        <v>0.141581018939587</v>
      </c>
      <c r="AC401" s="2" t="n">
        <v>0.100400368309425</v>
      </c>
      <c r="AD401" s="2" t="n">
        <v>0.089933992195008</v>
      </c>
      <c r="AE401" s="2" t="n">
        <v>0.119859256190506</v>
      </c>
      <c r="AF401" s="2" t="n">
        <v>0.0709394390025476</v>
      </c>
      <c r="AG401" s="2" t="n">
        <v>0.457856153036517</v>
      </c>
      <c r="AH401" s="3" t="b">
        <f aca="false">TRUE()</f>
        <v>1</v>
      </c>
      <c r="AI401" s="3" t="n">
        <v>-0.246159520288399</v>
      </c>
      <c r="AJ401" s="3" t="b">
        <f aca="false">TRUE()</f>
        <v>1</v>
      </c>
      <c r="AK401" s="3" t="n">
        <v>-1.03044256884343</v>
      </c>
      <c r="AL401" s="3" t="b">
        <f aca="false">TRUE()</f>
        <v>1</v>
      </c>
      <c r="AM401" s="3" t="n">
        <v>0.38885564115039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3</v>
      </c>
      <c r="E402" s="2" t="n">
        <v>2</v>
      </c>
      <c r="F402" s="2" t="n">
        <v>18.434948822922</v>
      </c>
      <c r="G402" s="2" t="n">
        <v>0.791225416036309</v>
      </c>
      <c r="H402" s="2" t="n">
        <v>0.985598663206761</v>
      </c>
      <c r="I402" s="2" t="n">
        <v>0.157349783056827</v>
      </c>
      <c r="J402" s="2" t="n">
        <v>0.372036203573164</v>
      </c>
      <c r="K402" s="2" t="n">
        <v>3.79059468509083</v>
      </c>
      <c r="L402" s="2" t="n">
        <v>0.645</v>
      </c>
      <c r="M402" s="2" t="n">
        <v>0.096</v>
      </c>
      <c r="N402" s="2" t="n">
        <v>8.339</v>
      </c>
      <c r="O402" s="2" t="s">
        <v>41</v>
      </c>
      <c r="P402" s="2" t="n">
        <v>185.5</v>
      </c>
      <c r="Q402" s="2" t="n">
        <v>36</v>
      </c>
      <c r="R402" s="2" t="n">
        <v>8.962</v>
      </c>
      <c r="S402" s="2" t="n">
        <v>-1</v>
      </c>
      <c r="T402" s="2" t="n">
        <v>-0.494112833188279</v>
      </c>
      <c r="U402" s="2" t="n">
        <v>0.551033258219802</v>
      </c>
      <c r="V402" s="2" t="n">
        <v>0.0693735202086188</v>
      </c>
      <c r="W402" s="2" t="n">
        <v>0.00159222100222256</v>
      </c>
      <c r="X402" s="2" t="n">
        <v>0.127621558860681</v>
      </c>
      <c r="Y402" s="2" t="n">
        <v>0.127639654958624</v>
      </c>
      <c r="Z402" s="2" t="n">
        <v>0.102068849750462</v>
      </c>
      <c r="AA402" s="2" t="n">
        <v>0.125088139394595</v>
      </c>
      <c r="AB402" s="2" t="n">
        <v>0.122825417427686</v>
      </c>
      <c r="AC402" s="2" t="n">
        <v>0.114164968245397</v>
      </c>
      <c r="AD402" s="2" t="n">
        <v>0.113723610095685</v>
      </c>
      <c r="AE402" s="2" t="n">
        <v>0.108607969346312</v>
      </c>
      <c r="AF402" s="2" t="n">
        <v>0.0582598319205588</v>
      </c>
      <c r="AG402" s="2" t="n">
        <v>-0.799922307338337</v>
      </c>
      <c r="AH402" s="3" t="b">
        <f aca="false">TRUE()</f>
        <v>1</v>
      </c>
      <c r="AI402" s="3" t="n">
        <v>-0.715374364870569</v>
      </c>
      <c r="AJ402" s="3" t="b">
        <f aca="false">TRUE()</f>
        <v>1</v>
      </c>
      <c r="AK402" s="3" t="n">
        <v>-0.540963656049295</v>
      </c>
      <c r="AL402" s="3" t="b">
        <f aca="false">TRUE()</f>
        <v>1</v>
      </c>
      <c r="AM402" s="3" t="n">
        <v>0.54846006416823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4</v>
      </c>
      <c r="E403" s="2" t="n">
        <v>1</v>
      </c>
      <c r="F403" s="2" t="n">
        <v>18.434948822922</v>
      </c>
      <c r="G403" s="2" t="n">
        <v>0.80674448767834</v>
      </c>
      <c r="H403" s="2" t="n">
        <v>0.990670958620195</v>
      </c>
      <c r="I403" s="2" t="n">
        <v>0.117710314629202</v>
      </c>
      <c r="J403" s="2" t="n">
        <v>0.326309106655005</v>
      </c>
      <c r="K403" s="2" t="n">
        <v>4.51176389642409</v>
      </c>
      <c r="L403" s="2" t="n">
        <v>0.653</v>
      </c>
      <c r="M403" s="2" t="n">
        <v>0.104</v>
      </c>
      <c r="N403" s="2" t="n">
        <v>9.747</v>
      </c>
      <c r="O403" s="2" t="s">
        <v>41</v>
      </c>
      <c r="P403" s="2" t="n">
        <v>136.3</v>
      </c>
      <c r="Q403" s="2" t="n">
        <v>35.7</v>
      </c>
      <c r="R403" s="2" t="n">
        <v>6.582</v>
      </c>
      <c r="S403" s="2" t="n">
        <v>0.970796455561994</v>
      </c>
      <c r="T403" s="2" t="n">
        <v>-0.0432407133071043</v>
      </c>
      <c r="U403" s="2" t="n">
        <v>1.07775368359044</v>
      </c>
      <c r="V403" s="2" t="n">
        <v>0.0221886248246975</v>
      </c>
      <c r="W403" s="2" t="n">
        <v>0.0221886248246975</v>
      </c>
      <c r="X403" s="2" t="n">
        <v>0.0776595012960137</v>
      </c>
      <c r="Y403" s="2" t="n">
        <v>0.122038056542983</v>
      </c>
      <c r="Z403" s="2" t="n">
        <v>0.134317331516616</v>
      </c>
      <c r="AA403" s="2" t="n">
        <v>0.100202001521825</v>
      </c>
      <c r="AB403" s="2" t="n">
        <v>0.105608823817981</v>
      </c>
      <c r="AC403" s="2" t="n">
        <v>0.100401536400721</v>
      </c>
      <c r="AD403" s="2" t="n">
        <v>0.0889986097250313</v>
      </c>
      <c r="AE403" s="2" t="n">
        <v>0.122653107990233</v>
      </c>
      <c r="AF403" s="2" t="n">
        <v>0.148121031188595</v>
      </c>
      <c r="AG403" s="2" t="n">
        <v>-0.310104073870839</v>
      </c>
      <c r="AH403" s="3" t="b">
        <f aca="false">TRUE()</f>
        <v>1</v>
      </c>
      <c r="AI403" s="3" t="n">
        <v>-0.638767859632664</v>
      </c>
      <c r="AJ403" s="3" t="b">
        <f aca="false">TRUE()</f>
        <v>1</v>
      </c>
      <c r="AK403" s="3" t="n">
        <v>-0.239745863560597</v>
      </c>
      <c r="AL403" s="3" t="b">
        <f aca="false">TRUE()</f>
        <v>1</v>
      </c>
      <c r="AM403" s="3" t="n">
        <v>-0.62356047500753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5</v>
      </c>
      <c r="E404" s="2" t="n">
        <v>0</v>
      </c>
      <c r="F404" s="2" t="n">
        <v>18.434948822922</v>
      </c>
      <c r="G404" s="2" t="n">
        <v>0.885780885780886</v>
      </c>
      <c r="H404" s="2" t="n">
        <v>0.983236453703796</v>
      </c>
      <c r="I404" s="2" t="n">
        <v>0.159944141156814</v>
      </c>
      <c r="J404" s="2" t="n">
        <v>0.394260425994373</v>
      </c>
      <c r="K404" s="2" t="n">
        <v>4.41551276086542</v>
      </c>
      <c r="L404" s="2" t="n">
        <v>0.765</v>
      </c>
      <c r="M404" s="2" t="n">
        <v>0.102</v>
      </c>
      <c r="N404" s="2" t="n">
        <v>9.637</v>
      </c>
      <c r="O404" s="2" t="s">
        <v>41</v>
      </c>
      <c r="P404" s="2" t="n">
        <v>156.5</v>
      </c>
      <c r="Q404" s="2" t="n">
        <v>33.8</v>
      </c>
      <c r="R404" s="2" t="n">
        <v>7.56</v>
      </c>
      <c r="S404" s="2" t="n">
        <v>0.687310065566417</v>
      </c>
      <c r="T404" s="2" t="n">
        <v>-0.510462883404611</v>
      </c>
      <c r="U404" s="2" t="n">
        <v>0.484291608914382</v>
      </c>
      <c r="V404" s="2" t="n">
        <v>0.0431722761939484</v>
      </c>
      <c r="W404" s="2" t="n">
        <v>0.0109694130089634</v>
      </c>
      <c r="X404" s="2" t="n">
        <v>0.100738055949765</v>
      </c>
      <c r="Y404" s="2" t="n">
        <v>0.126896304580678</v>
      </c>
      <c r="Z404" s="2" t="n">
        <v>0.111526724878931</v>
      </c>
      <c r="AA404" s="2" t="n">
        <v>0.127164650981936</v>
      </c>
      <c r="AB404" s="2" t="n">
        <v>0.128704137131979</v>
      </c>
      <c r="AC404" s="2" t="n">
        <v>0.113286226844526</v>
      </c>
      <c r="AD404" s="2" t="n">
        <v>0.133228988759976</v>
      </c>
      <c r="AE404" s="2" t="n">
        <v>0.118127370457478</v>
      </c>
      <c r="AF404" s="2" t="n">
        <v>0.0403275404147301</v>
      </c>
      <c r="AG404" s="2" t="n">
        <v>-0.3754778591735</v>
      </c>
      <c r="AH404" s="3" t="b">
        <f aca="false">TRUE()</f>
        <v>1</v>
      </c>
      <c r="AI404" s="3" t="n">
        <v>0.433723213698014</v>
      </c>
      <c r="AJ404" s="3" t="b">
        <f aca="false">TRUE()</f>
        <v>1</v>
      </c>
      <c r="AK404" s="3" t="n">
        <v>-0.315050311682771</v>
      </c>
      <c r="AL404" s="3" t="b">
        <f aca="false">TRUE()</f>
        <v>1</v>
      </c>
      <c r="AM404" s="3" t="n">
        <v>-0.1423650503865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7</v>
      </c>
      <c r="E405" s="2" t="n">
        <v>0</v>
      </c>
      <c r="F405" s="2" t="n">
        <v>24.2277453179541</v>
      </c>
      <c r="G405" s="2" t="n">
        <v>0.655773420479303</v>
      </c>
      <c r="H405" s="2" t="n">
        <v>0.989824915736888</v>
      </c>
      <c r="I405" s="2" t="n">
        <v>0.0759502780351336</v>
      </c>
      <c r="J405" s="2" t="n">
        <v>0.249184554031459</v>
      </c>
      <c r="K405" s="2" t="n">
        <v>6.33068496983915</v>
      </c>
      <c r="L405" s="2" t="n">
        <v>0.635</v>
      </c>
      <c r="M405" s="2" t="n">
        <v>0.076</v>
      </c>
      <c r="N405" s="2" t="n">
        <v>13.425</v>
      </c>
      <c r="O405" s="2" t="s">
        <v>41</v>
      </c>
      <c r="P405" s="2" t="n">
        <v>154.9</v>
      </c>
      <c r="Q405" s="2" t="n">
        <v>91.9</v>
      </c>
      <c r="R405" s="2" t="n">
        <v>7.483</v>
      </c>
      <c r="S405" s="2" t="n">
        <v>0.508564332478043</v>
      </c>
      <c r="T405" s="2" t="n">
        <v>2.46266654629545</v>
      </c>
      <c r="U405" s="2" t="n">
        <v>7.85742181028061</v>
      </c>
      <c r="V405" s="2" t="n">
        <v>0.141282783584021</v>
      </c>
      <c r="W405" s="2" t="n">
        <v>0.204741161255903</v>
      </c>
      <c r="X405" s="2" t="n">
        <v>0.103261995812093</v>
      </c>
      <c r="Y405" s="2" t="n">
        <v>0.0825580476552936</v>
      </c>
      <c r="Z405" s="2" t="n">
        <v>0.0596024774271387</v>
      </c>
      <c r="AA405" s="2" t="n">
        <v>0.115233977476228</v>
      </c>
      <c r="AB405" s="2" t="n">
        <v>0.269829713563277</v>
      </c>
      <c r="AC405" s="2" t="n">
        <v>0.0782743819221712</v>
      </c>
      <c r="AD405" s="2" t="n">
        <v>0.0616454343260391</v>
      </c>
      <c r="AE405" s="2" t="n">
        <v>0.153356960280808</v>
      </c>
      <c r="AF405" s="2" t="n">
        <v>0.0762370115369512</v>
      </c>
      <c r="AG405" s="2" t="n">
        <v>0.92530738434969</v>
      </c>
      <c r="AH405" s="3" t="b">
        <f aca="false">TRUE()</f>
        <v>1</v>
      </c>
      <c r="AI405" s="3" t="n">
        <v>-0.811132496417951</v>
      </c>
      <c r="AJ405" s="3" t="b">
        <f aca="false">TRUE()</f>
        <v>1</v>
      </c>
      <c r="AK405" s="3" t="n">
        <v>-1.29400813727104</v>
      </c>
      <c r="AL405" s="3" t="b">
        <f aca="false">TRUE()</f>
        <v>1</v>
      </c>
      <c r="AM405" s="3" t="n">
        <v>-0.1804795394654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9</v>
      </c>
      <c r="E406" s="2" t="n">
        <v>0</v>
      </c>
      <c r="F406" s="2" t="n">
        <v>18.9246444160512</v>
      </c>
      <c r="G406" s="2" t="n">
        <v>0.765121759622938</v>
      </c>
      <c r="H406" s="2" t="n">
        <v>0.9919761861694</v>
      </c>
      <c r="I406" s="2" t="n">
        <v>0.0819220053225029</v>
      </c>
      <c r="J406" s="2" t="n">
        <v>0.271238800098558</v>
      </c>
      <c r="K406" s="2" t="n">
        <v>6.34214213949479</v>
      </c>
      <c r="L406" s="2" t="n">
        <v>0.682</v>
      </c>
      <c r="M406" s="2" t="n">
        <v>0.088</v>
      </c>
      <c r="N406" s="2" t="n">
        <v>13.445</v>
      </c>
      <c r="O406" s="2" t="s">
        <v>41</v>
      </c>
      <c r="P406" s="2" t="n">
        <v>105.2</v>
      </c>
      <c r="Q406" s="2" t="n">
        <v>33.4</v>
      </c>
      <c r="R406" s="2" t="n">
        <v>5.081</v>
      </c>
      <c r="S406" s="2" t="n">
        <v>0.829926642224884</v>
      </c>
      <c r="T406" s="2" t="n">
        <v>0.725627851232166</v>
      </c>
      <c r="U406" s="2" t="n">
        <v>1.13142436858473</v>
      </c>
      <c r="V406" s="2" t="n">
        <v>0.0552389706118025</v>
      </c>
      <c r="W406" s="2" t="n">
        <v>0.0474387634675405</v>
      </c>
      <c r="X406" s="2" t="n">
        <v>0.142788128443058</v>
      </c>
      <c r="Y406" s="2" t="n">
        <v>0.130215456280694</v>
      </c>
      <c r="Z406" s="2" t="n">
        <v>0.102547821007662</v>
      </c>
      <c r="AA406" s="2" t="n">
        <v>0.101812715566544</v>
      </c>
      <c r="AB406" s="2" t="n">
        <v>0.193874162347483</v>
      </c>
      <c r="AC406" s="2" t="n">
        <v>0.100186168522202</v>
      </c>
      <c r="AD406" s="2" t="n">
        <v>0.0795814444410587</v>
      </c>
      <c r="AE406" s="2" t="n">
        <v>0.08441812656188</v>
      </c>
      <c r="AF406" s="2" t="n">
        <v>0.0645759768294189</v>
      </c>
      <c r="AG406" s="2" t="n">
        <v>0.93308909564999</v>
      </c>
      <c r="AH406" s="3" t="b">
        <f aca="false">TRUE()</f>
        <v>1</v>
      </c>
      <c r="AI406" s="3" t="n">
        <v>-0.361069278145256</v>
      </c>
      <c r="AJ406" s="3" t="b">
        <f aca="false">TRUE()</f>
        <v>1</v>
      </c>
      <c r="AK406" s="3" t="n">
        <v>-0.842181448537993</v>
      </c>
      <c r="AL406" s="3" t="b">
        <f aca="false">TRUE()</f>
        <v>1</v>
      </c>
      <c r="AM406" s="3" t="n">
        <v>-1.3644108564783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0</v>
      </c>
      <c r="E407" s="2" t="n">
        <v>1</v>
      </c>
      <c r="F407" s="2" t="n">
        <v>53.130102354156</v>
      </c>
      <c r="G407" s="2" t="n">
        <v>0.678376268540203</v>
      </c>
      <c r="H407" s="2" t="n">
        <v>0.983514506343408</v>
      </c>
      <c r="I407" s="2" t="n">
        <v>0.106717319094797</v>
      </c>
      <c r="J407" s="2" t="n">
        <v>0.322960952621493</v>
      </c>
      <c r="K407" s="2" t="n">
        <v>5.33483206241451</v>
      </c>
      <c r="L407" s="2" t="n">
        <v>0.702</v>
      </c>
      <c r="M407" s="2" t="n">
        <v>0.154</v>
      </c>
      <c r="N407" s="2" t="n">
        <v>11.499</v>
      </c>
      <c r="O407" s="2" t="s">
        <v>41</v>
      </c>
      <c r="P407" s="2" t="n">
        <v>105.9</v>
      </c>
      <c r="Q407" s="2" t="n">
        <v>48.8</v>
      </c>
      <c r="R407" s="2" t="n">
        <v>5.115</v>
      </c>
      <c r="S407" s="2" t="n">
        <v>0.707495192104281</v>
      </c>
      <c r="T407" s="2" t="n">
        <v>1.19886755947002</v>
      </c>
      <c r="U407" s="2" t="n">
        <v>2.2147587829741</v>
      </c>
      <c r="V407" s="2" t="n">
        <v>0.438012983674914</v>
      </c>
      <c r="W407" s="2" t="n">
        <v>0.283462296223755</v>
      </c>
      <c r="X407" s="2" t="n">
        <v>0.128870934697154</v>
      </c>
      <c r="Y407" s="2" t="n">
        <v>0.18810440365779</v>
      </c>
      <c r="Z407" s="2" t="n">
        <v>0.135862605481379</v>
      </c>
      <c r="AA407" s="2" t="n">
        <v>0.20745027910916</v>
      </c>
      <c r="AB407" s="2" t="n">
        <v>0.0642401830358306</v>
      </c>
      <c r="AC407" s="2" t="n">
        <v>0.0649290143305611</v>
      </c>
      <c r="AD407" s="2" t="n">
        <v>0.0752984901909439</v>
      </c>
      <c r="AE407" s="2" t="n">
        <v>0.112434993365936</v>
      </c>
      <c r="AF407" s="2" t="n">
        <v>0.0228090961312451</v>
      </c>
      <c r="AG407" s="2" t="n">
        <v>0.248923944454334</v>
      </c>
      <c r="AH407" s="3" t="b">
        <f aca="false">TRUE()</f>
        <v>1</v>
      </c>
      <c r="AI407" s="3" t="n">
        <v>-0.169553015050493</v>
      </c>
      <c r="AJ407" s="3" t="b">
        <f aca="false">TRUE()</f>
        <v>1</v>
      </c>
      <c r="AK407" s="3" t="n">
        <v>1.64286533949377</v>
      </c>
      <c r="AL407" s="3" t="b">
        <f aca="false">TRUE()</f>
        <v>1</v>
      </c>
      <c r="AM407" s="3" t="n">
        <v>-1.3477357675063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0</v>
      </c>
      <c r="E408" s="2" t="n">
        <v>3</v>
      </c>
      <c r="F408" s="2" t="n">
        <v>27.8972710309476</v>
      </c>
      <c r="G408" s="2" t="n">
        <v>0.582914572864322</v>
      </c>
      <c r="H408" s="2" t="n">
        <v>0.992360438998508</v>
      </c>
      <c r="I408" s="2" t="n">
        <v>0.0576336318376478</v>
      </c>
      <c r="J408" s="2" t="n">
        <v>0.196890231826844</v>
      </c>
      <c r="K408" s="2" t="n">
        <v>8.8382736607599</v>
      </c>
      <c r="L408" s="2" t="n">
        <v>0.713</v>
      </c>
      <c r="M408" s="2" t="n">
        <v>0.088</v>
      </c>
      <c r="N408" s="2" t="n">
        <v>18.399</v>
      </c>
      <c r="O408" s="2" t="s">
        <v>41</v>
      </c>
      <c r="P408" s="2" t="n">
        <v>115.3</v>
      </c>
      <c r="Q408" s="2" t="n">
        <v>51.5</v>
      </c>
      <c r="R408" s="2" t="n">
        <v>5.572</v>
      </c>
      <c r="S408" s="2" t="n">
        <v>0.739427448637642</v>
      </c>
      <c r="T408" s="2" t="n">
        <v>1.18057929252744</v>
      </c>
      <c r="U408" s="2" t="n">
        <v>3.78002066346875</v>
      </c>
      <c r="V408" s="2" t="n">
        <v>0.0280615249633114</v>
      </c>
      <c r="W408" s="2" t="n">
        <v>0.0817499962414773</v>
      </c>
      <c r="X408" s="2" t="n">
        <v>0.082094378271166</v>
      </c>
      <c r="Y408" s="2" t="n">
        <v>0.104343346314645</v>
      </c>
      <c r="Z408" s="2" t="n">
        <v>0.0524209917369822</v>
      </c>
      <c r="AA408" s="2" t="n">
        <v>0.115089093571812</v>
      </c>
      <c r="AB408" s="2" t="n">
        <v>0.139555469235329</v>
      </c>
      <c r="AC408" s="2" t="n">
        <v>0.0540338571315542</v>
      </c>
      <c r="AD408" s="2" t="n">
        <v>0.0554390784943583</v>
      </c>
      <c r="AE408" s="2" t="n">
        <v>0.182151272920645</v>
      </c>
      <c r="AF408" s="2" t="n">
        <v>0.214872512323508</v>
      </c>
      <c r="AG408" s="2" t="n">
        <v>2.62846198877204</v>
      </c>
      <c r="AH408" s="3" t="b">
        <f aca="false">FALSE()</f>
        <v>0</v>
      </c>
      <c r="AI408" s="3" t="n">
        <v>-0.0642190703483728</v>
      </c>
      <c r="AJ408" s="3" t="b">
        <f aca="false">TRUE()</f>
        <v>1</v>
      </c>
      <c r="AK408" s="3" t="n">
        <v>-0.842181448537993</v>
      </c>
      <c r="AL408" s="3" t="b">
        <f aca="false">TRUE()</f>
        <v>1</v>
      </c>
      <c r="AM408" s="3" t="n">
        <v>-1.12381314416792</v>
      </c>
      <c r="AN408" s="3" t="b">
        <f aca="false">TRUE()</f>
        <v>1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1</v>
      </c>
      <c r="E409" s="2" t="n">
        <v>1</v>
      </c>
      <c r="F409" s="2" t="n">
        <v>18.9246444160512</v>
      </c>
      <c r="G409" s="2" t="n">
        <v>0.934027777777778</v>
      </c>
      <c r="H409" s="2" t="n">
        <v>0.961375859543096</v>
      </c>
      <c r="I409" s="2" t="n">
        <v>0.274001150027007</v>
      </c>
      <c r="J409" s="2" t="n">
        <v>0.555021075372772</v>
      </c>
      <c r="K409" s="2" t="n">
        <v>2.16021373490714</v>
      </c>
      <c r="L409" s="2" t="n">
        <v>0.545</v>
      </c>
      <c r="M409" s="2" t="n">
        <v>0.126</v>
      </c>
      <c r="N409" s="2" t="n">
        <v>4.904</v>
      </c>
      <c r="O409" s="2" t="s">
        <v>41</v>
      </c>
      <c r="P409" s="2" t="n">
        <v>171</v>
      </c>
      <c r="Q409" s="2" t="n">
        <v>59.9</v>
      </c>
      <c r="R409" s="2" t="n">
        <v>8.259</v>
      </c>
      <c r="S409" s="2" t="n">
        <v>0.521237433732786</v>
      </c>
      <c r="T409" s="2" t="n">
        <v>-0.867485293343724</v>
      </c>
      <c r="U409" s="2" t="n">
        <v>0.160929845728518</v>
      </c>
      <c r="V409" s="2" t="n">
        <v>0.193075744466815</v>
      </c>
      <c r="W409" s="2" t="n">
        <v>0.00113460404753063</v>
      </c>
      <c r="X409" s="2" t="n">
        <v>0.136516903991611</v>
      </c>
      <c r="Y409" s="2" t="n">
        <v>0.127045397140477</v>
      </c>
      <c r="Z409" s="2" t="n">
        <v>0.111324049917763</v>
      </c>
      <c r="AA409" s="2" t="n">
        <v>0.121732310313268</v>
      </c>
      <c r="AB409" s="2" t="n">
        <v>0.125478260409206</v>
      </c>
      <c r="AC409" s="2" t="n">
        <v>0.107482747474878</v>
      </c>
      <c r="AD409" s="2" t="n">
        <v>0.11019454864294</v>
      </c>
      <c r="AE409" s="2" t="n">
        <v>0.118772056746047</v>
      </c>
      <c r="AF409" s="2" t="n">
        <v>0.0414537253638106</v>
      </c>
      <c r="AG409" s="2" t="n">
        <v>-1.90727728637529</v>
      </c>
      <c r="AH409" s="3" t="b">
        <f aca="false">TRUE()</f>
        <v>1</v>
      </c>
      <c r="AI409" s="3" t="n">
        <v>-1.67295568034439</v>
      </c>
      <c r="AJ409" s="3" t="b">
        <f aca="false">TRUE()</f>
        <v>1</v>
      </c>
      <c r="AK409" s="3" t="n">
        <v>0.588603065783323</v>
      </c>
      <c r="AL409" s="3" t="b">
        <f aca="false">TRUE()</f>
        <v>1</v>
      </c>
      <c r="AM409" s="3" t="n">
        <v>0.2030475068908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2</v>
      </c>
      <c r="E410" s="2" t="n">
        <v>2</v>
      </c>
      <c r="F410" s="2" t="n">
        <v>11.3099324740202</v>
      </c>
      <c r="G410" s="2" t="n">
        <v>0.889105058365759</v>
      </c>
      <c r="H410" s="2" t="n">
        <v>0.985951737963221</v>
      </c>
      <c r="I410" s="2" t="n">
        <v>0.173072716223667</v>
      </c>
      <c r="J410" s="2" t="n">
        <v>0.369002136883193</v>
      </c>
      <c r="K410" s="2" t="n">
        <v>3.68103905170928</v>
      </c>
      <c r="L410" s="2" t="n">
        <v>0.597</v>
      </c>
      <c r="M410" s="2" t="n">
        <v>0.105</v>
      </c>
      <c r="N410" s="2" t="n">
        <v>7.847</v>
      </c>
      <c r="O410" s="2" t="s">
        <v>41</v>
      </c>
      <c r="P410" s="2" t="n">
        <v>165</v>
      </c>
      <c r="Q410" s="2" t="n">
        <v>53.1</v>
      </c>
      <c r="R410" s="2" t="n">
        <v>7.969</v>
      </c>
      <c r="S410" s="2" t="n">
        <v>0.784147662845654</v>
      </c>
      <c r="T410" s="2" t="n">
        <v>0.0586048682842884</v>
      </c>
      <c r="U410" s="2" t="n">
        <v>-0.0884009052439581</v>
      </c>
      <c r="V410" s="2" t="n">
        <v>0.172768726260056</v>
      </c>
      <c r="W410" s="2" t="n">
        <v>0.0894865724493335</v>
      </c>
      <c r="X410" s="2" t="n">
        <v>0.0579774909261699</v>
      </c>
      <c r="Y410" s="2" t="n">
        <v>0.166728837921476</v>
      </c>
      <c r="Z410" s="2" t="n">
        <v>0.163132029168055</v>
      </c>
      <c r="AA410" s="2" t="n">
        <v>0.120968305232714</v>
      </c>
      <c r="AB410" s="2" t="n">
        <v>0.0989272566276626</v>
      </c>
      <c r="AC410" s="2" t="n">
        <v>0.117354885700595</v>
      </c>
      <c r="AD410" s="2" t="n">
        <v>0.123551074260568</v>
      </c>
      <c r="AE410" s="2" t="n">
        <v>0.0880252007787098</v>
      </c>
      <c r="AF410" s="2" t="n">
        <v>0.0633349193840501</v>
      </c>
      <c r="AG410" s="2" t="n">
        <v>-0.874332509501786</v>
      </c>
      <c r="AH410" s="3" t="b">
        <f aca="false">TRUE()</f>
        <v>1</v>
      </c>
      <c r="AI410" s="3" t="n">
        <v>-1.175013396298</v>
      </c>
      <c r="AJ410" s="3" t="b">
        <f aca="false">TRUE()</f>
        <v>1</v>
      </c>
      <c r="AK410" s="3" t="n">
        <v>-0.202093639499509</v>
      </c>
      <c r="AL410" s="3" t="b">
        <f aca="false">TRUE()</f>
        <v>1</v>
      </c>
      <c r="AM410" s="3" t="n">
        <v>0.060118172844995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2</v>
      </c>
      <c r="E411" s="2" t="n">
        <v>3</v>
      </c>
      <c r="F411" s="2" t="n">
        <v>24.2277453179541</v>
      </c>
      <c r="G411" s="2" t="n">
        <v>0.812332439678284</v>
      </c>
      <c r="H411" s="2" t="n">
        <v>0.987308226450765</v>
      </c>
      <c r="I411" s="2" t="n">
        <v>0.127534407290828</v>
      </c>
      <c r="J411" s="2" t="n">
        <v>0.331614147895921</v>
      </c>
      <c r="K411" s="2" t="n">
        <v>4.35774928252905</v>
      </c>
      <c r="L411" s="2" t="n">
        <v>0.619</v>
      </c>
      <c r="M411" s="2" t="n">
        <v>0.104</v>
      </c>
      <c r="N411" s="2" t="n">
        <v>9.439</v>
      </c>
      <c r="O411" s="2" t="s">
        <v>41</v>
      </c>
      <c r="P411" s="2" t="n">
        <v>110.2</v>
      </c>
      <c r="Q411" s="2" t="n">
        <v>57.5</v>
      </c>
      <c r="R411" s="2" t="n">
        <v>5.323</v>
      </c>
      <c r="S411" s="2" t="n">
        <v>-1</v>
      </c>
      <c r="T411" s="2" t="n">
        <v>1.58130551254417</v>
      </c>
      <c r="U411" s="2" t="n">
        <v>3.69607281818571</v>
      </c>
      <c r="V411" s="2" t="n">
        <v>0.478791330972026</v>
      </c>
      <c r="W411" s="2" t="n">
        <v>0.32610723910682</v>
      </c>
      <c r="X411" s="2" t="n">
        <v>0.138554061647768</v>
      </c>
      <c r="Y411" s="2" t="n">
        <v>0.174392589046627</v>
      </c>
      <c r="Z411" s="2" t="n">
        <v>0.150131744225688</v>
      </c>
      <c r="AA411" s="2" t="n">
        <v>0.269041314941404</v>
      </c>
      <c r="AB411" s="2" t="n">
        <v>0.0512616921664406</v>
      </c>
      <c r="AC411" s="2" t="n">
        <v>0.0341457721226094</v>
      </c>
      <c r="AD411" s="2" t="n">
        <v>0.0375034996327019</v>
      </c>
      <c r="AE411" s="2" t="n">
        <v>0.0957471418119749</v>
      </c>
      <c r="AF411" s="2" t="n">
        <v>0.0492221844047856</v>
      </c>
      <c r="AG411" s="2" t="n">
        <v>-0.414710822080153</v>
      </c>
      <c r="AH411" s="3" t="b">
        <f aca="false">TRUE()</f>
        <v>1</v>
      </c>
      <c r="AI411" s="3" t="n">
        <v>-0.964345506893763</v>
      </c>
      <c r="AJ411" s="3" t="b">
        <f aca="false">TRUE()</f>
        <v>1</v>
      </c>
      <c r="AK411" s="3" t="n">
        <v>-0.239745863560597</v>
      </c>
      <c r="AL411" s="3" t="b">
        <f aca="false">TRUE()</f>
        <v>1</v>
      </c>
      <c r="AM411" s="3" t="n">
        <v>-1.2453030781068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2</v>
      </c>
      <c r="E412" s="2" t="n">
        <v>4</v>
      </c>
      <c r="F412" s="2" t="n">
        <v>33.6900675259798</v>
      </c>
      <c r="G412" s="2" t="n">
        <v>0.822784810126582</v>
      </c>
      <c r="H412" s="2" t="n">
        <v>0.976906933048604</v>
      </c>
      <c r="I412" s="2" t="n">
        <v>0.196931755878133</v>
      </c>
      <c r="J412" s="2" t="n">
        <v>0.421110860005475</v>
      </c>
      <c r="K412" s="2" t="n">
        <v>3.46325569627417</v>
      </c>
      <c r="L412" s="2" t="n">
        <v>0.683</v>
      </c>
      <c r="M412" s="2" t="n">
        <v>0.11</v>
      </c>
      <c r="N412" s="2" t="n">
        <v>7.71</v>
      </c>
      <c r="O412" s="2" t="s">
        <v>41</v>
      </c>
      <c r="P412" s="2" t="n">
        <v>105.4</v>
      </c>
      <c r="Q412" s="2" t="n">
        <v>30.4</v>
      </c>
      <c r="R412" s="2" t="n">
        <v>5.093</v>
      </c>
      <c r="S412" s="2" t="n">
        <v>0.738404631549452</v>
      </c>
      <c r="T412" s="2" t="n">
        <v>0.0157484485473419</v>
      </c>
      <c r="U412" s="2" t="n">
        <v>-0.0411176647900682</v>
      </c>
      <c r="V412" s="2" t="n">
        <v>0.173121395830253</v>
      </c>
      <c r="W412" s="2" t="n">
        <v>0.0822251638195124</v>
      </c>
      <c r="X412" s="2" t="n">
        <v>0.164822838930607</v>
      </c>
      <c r="Y412" s="2" t="n">
        <v>0.193622482388518</v>
      </c>
      <c r="Z412" s="2" t="n">
        <v>0.115191669137109</v>
      </c>
      <c r="AA412" s="2" t="n">
        <v>0.120302751139313</v>
      </c>
      <c r="AB412" s="2" t="n">
        <v>0.0925833390137739</v>
      </c>
      <c r="AC412" s="2" t="n">
        <v>0.0605119503882614</v>
      </c>
      <c r="AD412" s="2" t="n">
        <v>0.0894241251896989</v>
      </c>
      <c r="AE412" s="2" t="n">
        <v>0.0722464471430282</v>
      </c>
      <c r="AF412" s="2" t="n">
        <v>0.0912943966696902</v>
      </c>
      <c r="AG412" s="2" t="n">
        <v>-1.02225099626114</v>
      </c>
      <c r="AH412" s="3" t="b">
        <f aca="false">TRUE()</f>
        <v>1</v>
      </c>
      <c r="AI412" s="3" t="n">
        <v>-0.351493464990518</v>
      </c>
      <c r="AJ412" s="3" t="b">
        <f aca="false">TRUE()</f>
        <v>1</v>
      </c>
      <c r="AK412" s="3" t="n">
        <v>-0.0138325191940729</v>
      </c>
      <c r="AL412" s="3" t="b">
        <f aca="false">TRUE()</f>
        <v>1</v>
      </c>
      <c r="AM412" s="3" t="n">
        <v>-1.3596465453435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2</v>
      </c>
      <c r="E413" s="2" t="n">
        <v>5</v>
      </c>
      <c r="F413" s="2" t="n">
        <v>29.7448812969422</v>
      </c>
      <c r="G413" s="2" t="n">
        <v>0.754171301446051</v>
      </c>
      <c r="H413" s="2" t="n">
        <v>0.987989710280065</v>
      </c>
      <c r="I413" s="2" t="n">
        <v>0.195395294551933</v>
      </c>
      <c r="J413" s="2" t="n">
        <v>0.331948210547041</v>
      </c>
      <c r="K413" s="2" t="n">
        <v>4.58931640537388</v>
      </c>
      <c r="L413" s="2" t="n">
        <v>0.653</v>
      </c>
      <c r="M413" s="2" t="n">
        <v>0.137</v>
      </c>
      <c r="N413" s="2" t="n">
        <v>10.072</v>
      </c>
      <c r="O413" s="2" t="s">
        <v>41</v>
      </c>
      <c r="P413" s="2" t="n">
        <v>144.5</v>
      </c>
      <c r="Q413" s="2" t="n">
        <v>71.4</v>
      </c>
      <c r="R413" s="2" t="n">
        <v>6.979</v>
      </c>
      <c r="S413" s="2" t="n">
        <v>-1</v>
      </c>
      <c r="T413" s="2" t="n">
        <v>0.0938894796894887</v>
      </c>
      <c r="U413" s="2" t="n">
        <v>-0.540687992975803</v>
      </c>
      <c r="V413" s="2" t="n">
        <v>0.557096833325304</v>
      </c>
      <c r="W413" s="2" t="n">
        <v>0.13131126382281</v>
      </c>
      <c r="X413" s="2" t="n">
        <v>0.193172552697188</v>
      </c>
      <c r="Y413" s="2" t="n">
        <v>0.198031327428103</v>
      </c>
      <c r="Z413" s="2" t="n">
        <v>0.156851329414229</v>
      </c>
      <c r="AA413" s="2" t="n">
        <v>0.148057471006509</v>
      </c>
      <c r="AB413" s="2" t="n">
        <v>0.129470305275585</v>
      </c>
      <c r="AC413" s="2" t="n">
        <v>0.0898275132565295</v>
      </c>
      <c r="AD413" s="2" t="n">
        <v>0.0550481580710058</v>
      </c>
      <c r="AE413" s="2" t="n">
        <v>0.021829642449059</v>
      </c>
      <c r="AF413" s="2" t="n">
        <v>0.00771170040179157</v>
      </c>
      <c r="AG413" s="2" t="n">
        <v>-0.257430398486765</v>
      </c>
      <c r="AH413" s="3" t="b">
        <f aca="false">TRUE()</f>
        <v>1</v>
      </c>
      <c r="AI413" s="3" t="n">
        <v>-0.638767859632664</v>
      </c>
      <c r="AJ413" s="3" t="b">
        <f aca="false">TRUE()</f>
        <v>1</v>
      </c>
      <c r="AK413" s="3" t="n">
        <v>1.00277753045528</v>
      </c>
      <c r="AL413" s="3" t="b">
        <f aca="false">TRUE()</f>
        <v>1</v>
      </c>
      <c r="AM413" s="3" t="n">
        <v>-0.4282237184782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2</v>
      </c>
      <c r="E414" s="2" t="n">
        <v>6</v>
      </c>
      <c r="F414" s="2" t="n">
        <v>24.2277453179541</v>
      </c>
      <c r="G414" s="2" t="n">
        <v>0.581436858545292</v>
      </c>
      <c r="H414" s="2" t="n">
        <v>0.995226608788429</v>
      </c>
      <c r="I414" s="2" t="n">
        <v>0.0448483760486029</v>
      </c>
      <c r="J414" s="2" t="n">
        <v>0.160666832757564</v>
      </c>
      <c r="K414" s="2" t="n">
        <v>9.48340589812622</v>
      </c>
      <c r="L414" s="2" t="n">
        <v>0.635</v>
      </c>
      <c r="M414" s="2" t="n">
        <v>0.09</v>
      </c>
      <c r="N414" s="2" t="n">
        <v>19.717</v>
      </c>
      <c r="O414" s="2" t="s">
        <v>41</v>
      </c>
      <c r="P414" s="2" t="n">
        <v>142.1</v>
      </c>
      <c r="Q414" s="2" t="n">
        <v>54.7</v>
      </c>
      <c r="R414" s="2" t="n">
        <v>6.865</v>
      </c>
      <c r="S414" s="2" t="n">
        <v>0.863985773888877</v>
      </c>
      <c r="T414" s="2" t="n">
        <v>1.05997559757261</v>
      </c>
      <c r="U414" s="2" t="n">
        <v>1.48101955161002</v>
      </c>
      <c r="V414" s="2" t="n">
        <v>0.243617981764245</v>
      </c>
      <c r="W414" s="2" t="n">
        <v>0.0934413184362897</v>
      </c>
      <c r="X414" s="2" t="n">
        <v>0.210299754899517</v>
      </c>
      <c r="Y414" s="2" t="n">
        <v>0.18509577352792</v>
      </c>
      <c r="Z414" s="2" t="n">
        <v>0.109616481707637</v>
      </c>
      <c r="AA414" s="2" t="n">
        <v>0.0895872029337052</v>
      </c>
      <c r="AB414" s="2" t="n">
        <v>0.0806593454287146</v>
      </c>
      <c r="AC414" s="2" t="n">
        <v>0.0591884071008605</v>
      </c>
      <c r="AD414" s="2" t="n">
        <v>0.0704825433514735</v>
      </c>
      <c r="AE414" s="2" t="n">
        <v>0.140303816292134</v>
      </c>
      <c r="AF414" s="2" t="n">
        <v>0.0547666747580382</v>
      </c>
      <c r="AG414" s="2" t="n">
        <v>3.06663589843674</v>
      </c>
      <c r="AH414" s="3" t="b">
        <f aca="false">FALSE()</f>
        <v>0</v>
      </c>
      <c r="AI414" s="3" t="n">
        <v>-0.811132496417951</v>
      </c>
      <c r="AJ414" s="3" t="b">
        <f aca="false">TRUE()</f>
        <v>1</v>
      </c>
      <c r="AK414" s="3" t="n">
        <v>-0.766877000415818</v>
      </c>
      <c r="AL414" s="3" t="b">
        <f aca="false">TRUE()</f>
        <v>1</v>
      </c>
      <c r="AM414" s="3" t="n">
        <v>-0.48539545209657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2</v>
      </c>
      <c r="E415" s="2" t="n">
        <v>7</v>
      </c>
      <c r="F415" s="2" t="n">
        <v>18.434948822922</v>
      </c>
      <c r="G415" s="2" t="n">
        <v>0.816700610997963</v>
      </c>
      <c r="H415" s="2" t="n">
        <v>0.991746124225315</v>
      </c>
      <c r="I415" s="2" t="n">
        <v>0.0908809287003916</v>
      </c>
      <c r="J415" s="2" t="n">
        <v>0.285683360062755</v>
      </c>
      <c r="K415" s="2" t="n">
        <v>3.83614539368398</v>
      </c>
      <c r="L415" s="2" t="n">
        <v>0.483</v>
      </c>
      <c r="M415" s="2" t="n">
        <v>0.07</v>
      </c>
      <c r="N415" s="2" t="n">
        <v>8.117</v>
      </c>
      <c r="O415" s="2" t="s">
        <v>41</v>
      </c>
      <c r="P415" s="2" t="n">
        <v>164.2</v>
      </c>
      <c r="Q415" s="2" t="n">
        <v>42.7</v>
      </c>
      <c r="R415" s="2" t="n">
        <v>7.931</v>
      </c>
      <c r="S415" s="2" t="n">
        <v>-1</v>
      </c>
      <c r="T415" s="2" t="n">
        <v>0.828431323968243</v>
      </c>
      <c r="U415" s="2" t="n">
        <v>1.32990174748456</v>
      </c>
      <c r="V415" s="2" t="n">
        <v>0.0331412478569686</v>
      </c>
      <c r="W415" s="2" t="n">
        <v>0.055705198589827</v>
      </c>
      <c r="X415" s="2" t="n">
        <v>0.0882721078793082</v>
      </c>
      <c r="Y415" s="2" t="n">
        <v>0.0773429702504099</v>
      </c>
      <c r="Z415" s="2" t="n">
        <v>0.163529457774107</v>
      </c>
      <c r="AA415" s="2" t="n">
        <v>0.137842633180389</v>
      </c>
      <c r="AB415" s="2" t="n">
        <v>0.03864749452547</v>
      </c>
      <c r="AC415" s="2" t="n">
        <v>0.0838470560729558</v>
      </c>
      <c r="AD415" s="2" t="n">
        <v>0.104232633905868</v>
      </c>
      <c r="AE415" s="2" t="n">
        <v>0.149918631029111</v>
      </c>
      <c r="AF415" s="2" t="n">
        <v>0.156367015382382</v>
      </c>
      <c r="AG415" s="2" t="n">
        <v>-0.768984259421622</v>
      </c>
      <c r="AH415" s="3" t="b">
        <f aca="false">TRUE()</f>
        <v>1</v>
      </c>
      <c r="AI415" s="3" t="n">
        <v>-2.26665609593816</v>
      </c>
      <c r="AJ415" s="3" t="b">
        <f aca="false">TRUE()</f>
        <v>1</v>
      </c>
      <c r="AK415" s="3" t="n">
        <v>-1.51992148163756</v>
      </c>
      <c r="AL415" s="3" t="b">
        <f aca="false">TRUE()</f>
        <v>1</v>
      </c>
      <c r="AM415" s="3" t="n">
        <v>0.041060928305552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2</v>
      </c>
      <c r="E416" s="2" t="n">
        <v>8</v>
      </c>
      <c r="F416" s="2" t="n">
        <v>33.6900675259798</v>
      </c>
      <c r="G416" s="2" t="n">
        <v>0.7015625</v>
      </c>
      <c r="H416" s="2" t="n">
        <v>0.971450550648049</v>
      </c>
      <c r="I416" s="2" t="n">
        <v>0.154592903078985</v>
      </c>
      <c r="J416" s="2" t="n">
        <v>0.391939051888592</v>
      </c>
      <c r="K416" s="2" t="n">
        <v>3.40056199945174</v>
      </c>
      <c r="L416" s="2" t="n">
        <v>0.609</v>
      </c>
      <c r="M416" s="2" t="n">
        <v>0.082</v>
      </c>
      <c r="N416" s="2" t="n">
        <v>7.462</v>
      </c>
      <c r="O416" s="2" t="s">
        <v>41</v>
      </c>
      <c r="P416" s="2" t="n">
        <v>90.9</v>
      </c>
      <c r="Q416" s="2" t="n">
        <v>51.1</v>
      </c>
      <c r="R416" s="2" t="n">
        <v>4.393</v>
      </c>
      <c r="S416" s="2" t="n">
        <v>-1</v>
      </c>
      <c r="T416" s="2" t="n">
        <v>1.36456583752355</v>
      </c>
      <c r="U416" s="2" t="n">
        <v>1.83827306090559</v>
      </c>
      <c r="V416" s="2" t="n">
        <v>0.136675976044941</v>
      </c>
      <c r="W416" s="2" t="n">
        <v>0.0870573082707808</v>
      </c>
      <c r="X416" s="2" t="n">
        <v>0.284464053365607</v>
      </c>
      <c r="Y416" s="2" t="n">
        <v>0.124699658436106</v>
      </c>
      <c r="Z416" s="2" t="n">
        <v>0.0659830797134557</v>
      </c>
      <c r="AA416" s="2" t="n">
        <v>0.0453277226544902</v>
      </c>
      <c r="AB416" s="2" t="n">
        <v>0.0267657224951185</v>
      </c>
      <c r="AC416" s="2" t="n">
        <v>0.0257487393448415</v>
      </c>
      <c r="AD416" s="2" t="n">
        <v>0.0440493145300013</v>
      </c>
      <c r="AE416" s="2" t="n">
        <v>0.136425134370014</v>
      </c>
      <c r="AF416" s="2" t="n">
        <v>0.246536575090366</v>
      </c>
      <c r="AG416" s="2" t="n">
        <v>-1.06483256428223</v>
      </c>
      <c r="AH416" s="3" t="b">
        <f aca="false">TRUE()</f>
        <v>1</v>
      </c>
      <c r="AI416" s="3" t="n">
        <v>-1.06010363844114</v>
      </c>
      <c r="AJ416" s="3" t="b">
        <f aca="false">TRUE()</f>
        <v>1</v>
      </c>
      <c r="AK416" s="3" t="n">
        <v>-1.06809479290452</v>
      </c>
      <c r="AL416" s="3" t="b">
        <f aca="false">TRUE()</f>
        <v>1</v>
      </c>
      <c r="AM416" s="3" t="n">
        <v>-1.7050591026209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2</v>
      </c>
      <c r="E417" s="2" t="n">
        <v>9</v>
      </c>
      <c r="F417" s="2" t="n">
        <v>50.1944289077348</v>
      </c>
      <c r="G417" s="2" t="n">
        <v>0.775641025641026</v>
      </c>
      <c r="H417" s="2" t="n">
        <v>0.975777090995788</v>
      </c>
      <c r="I417" s="2" t="n">
        <v>0.1666435748112</v>
      </c>
      <c r="J417" s="2" t="n">
        <v>0.370499992212099</v>
      </c>
      <c r="K417" s="2" t="n">
        <v>3.64424494081894</v>
      </c>
      <c r="L417" s="2" t="n">
        <v>0.577</v>
      </c>
      <c r="M417" s="2" t="n">
        <v>0.163</v>
      </c>
      <c r="N417" s="2" t="n">
        <v>7.987</v>
      </c>
      <c r="O417" s="2" t="s">
        <v>41</v>
      </c>
      <c r="P417" s="2" t="n">
        <v>219</v>
      </c>
      <c r="Q417" s="2" t="n">
        <v>67.4</v>
      </c>
      <c r="R417" s="2" t="n">
        <v>10.58</v>
      </c>
      <c r="S417" s="2" t="n">
        <v>-1</v>
      </c>
      <c r="T417" s="2" t="n">
        <v>0.121179328841534</v>
      </c>
      <c r="U417" s="2" t="n">
        <v>-0.0120524109618945</v>
      </c>
      <c r="V417" s="2" t="n">
        <v>0.165295693351334</v>
      </c>
      <c r="W417" s="2" t="n">
        <v>0.0882190186649978</v>
      </c>
      <c r="X417" s="2" t="n">
        <v>0.0473423225103625</v>
      </c>
      <c r="Y417" s="2" t="n">
        <v>0.111848792618954</v>
      </c>
      <c r="Z417" s="2" t="n">
        <v>0.151738772892051</v>
      </c>
      <c r="AA417" s="2" t="n">
        <v>0.157652585240764</v>
      </c>
      <c r="AB417" s="2" t="n">
        <v>0.150968907318639</v>
      </c>
      <c r="AC417" s="2" t="n">
        <v>0.108494774129606</v>
      </c>
      <c r="AD417" s="2" t="n">
        <v>0.0865705289678839</v>
      </c>
      <c r="AE417" s="2" t="n">
        <v>0.0875505271377058</v>
      </c>
      <c r="AF417" s="2" t="n">
        <v>0.0978327891840337</v>
      </c>
      <c r="AG417" s="2" t="n">
        <v>-0.899323074982242</v>
      </c>
      <c r="AH417" s="3" t="b">
        <f aca="false">TRUE()</f>
        <v>1</v>
      </c>
      <c r="AI417" s="3" t="n">
        <v>-1.36652965939277</v>
      </c>
      <c r="AJ417" s="3" t="b">
        <f aca="false">TRUE()</f>
        <v>1</v>
      </c>
      <c r="AK417" s="3" t="n">
        <v>1.98173535604355</v>
      </c>
      <c r="AL417" s="3" t="b">
        <f aca="false">TRUE()</f>
        <v>1</v>
      </c>
      <c r="AM417" s="3" t="n">
        <v>1.3464821792574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2</v>
      </c>
      <c r="E418" s="2" t="n">
        <v>10</v>
      </c>
      <c r="F418" s="2" t="n">
        <v>26.565051177078</v>
      </c>
      <c r="G418" s="2" t="n">
        <v>0.676409185803758</v>
      </c>
      <c r="H418" s="2" t="n">
        <v>0.987676555232301</v>
      </c>
      <c r="I418" s="2" t="n">
        <v>0.11086525463429</v>
      </c>
      <c r="J418" s="2" t="n">
        <v>0.268135566354734</v>
      </c>
      <c r="K418" s="2" t="n">
        <v>4.96657586337168</v>
      </c>
      <c r="L418" s="2" t="n">
        <v>0.566</v>
      </c>
      <c r="M418" s="2" t="n">
        <v>0.102</v>
      </c>
      <c r="N418" s="2" t="n">
        <v>10.774</v>
      </c>
      <c r="O418" s="2" t="s">
        <v>41</v>
      </c>
      <c r="P418" s="2" t="n">
        <v>163.3</v>
      </c>
      <c r="Q418" s="2" t="n">
        <v>48.7</v>
      </c>
      <c r="R418" s="2" t="n">
        <v>7.889</v>
      </c>
      <c r="S418" s="2" t="n">
        <v>0.805070290505369</v>
      </c>
      <c r="T418" s="2" t="n">
        <v>0.329351297870162</v>
      </c>
      <c r="U418" s="2" t="n">
        <v>-0.241954949391052</v>
      </c>
      <c r="V418" s="2" t="n">
        <v>0.0759485609572304</v>
      </c>
      <c r="W418" s="2" t="n">
        <v>0.021609589643061</v>
      </c>
      <c r="X418" s="2" t="n">
        <v>0.0734997902481473</v>
      </c>
      <c r="Y418" s="2" t="n">
        <v>0.178465512557993</v>
      </c>
      <c r="Z418" s="2" t="n">
        <v>0.120310536976343</v>
      </c>
      <c r="AA418" s="2" t="n">
        <v>0.0862622768667147</v>
      </c>
      <c r="AB418" s="2" t="n">
        <v>0.112647375855511</v>
      </c>
      <c r="AC418" s="2" t="n">
        <v>0.0952110651390752</v>
      </c>
      <c r="AD418" s="2" t="n">
        <v>0.116027862216658</v>
      </c>
      <c r="AE418" s="2" t="n">
        <v>0.107714894679983</v>
      </c>
      <c r="AF418" s="2" t="n">
        <v>0.109860685459574</v>
      </c>
      <c r="AG418" s="2" t="n">
        <v>-0.00119571961886909</v>
      </c>
      <c r="AH418" s="3" t="b">
        <f aca="false">TRUE()</f>
        <v>1</v>
      </c>
      <c r="AI418" s="3" t="n">
        <v>-1.47186360409489</v>
      </c>
      <c r="AJ418" s="3" t="b">
        <f aca="false">TRUE()</f>
        <v>1</v>
      </c>
      <c r="AK418" s="3" t="n">
        <v>-0.315050311682771</v>
      </c>
      <c r="AL418" s="3" t="b">
        <f aca="false">TRUE()</f>
        <v>1</v>
      </c>
      <c r="AM418" s="3" t="n">
        <v>0.01962152819867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2</v>
      </c>
      <c r="E419" s="2" t="n">
        <v>11</v>
      </c>
      <c r="F419" s="2" t="n">
        <v>36.869897645844</v>
      </c>
      <c r="G419" s="2" t="n">
        <v>0.780330882352941</v>
      </c>
      <c r="H419" s="2" t="n">
        <v>0.989520301742543</v>
      </c>
      <c r="I419" s="2" t="n">
        <v>0.124079473539962</v>
      </c>
      <c r="J419" s="2" t="n">
        <v>0.270788167496828</v>
      </c>
      <c r="K419" s="2" t="n">
        <v>5.84175217449767</v>
      </c>
      <c r="L419" s="2" t="n">
        <v>0.618</v>
      </c>
      <c r="M419" s="2" t="n">
        <v>0.146</v>
      </c>
      <c r="N419" s="2" t="n">
        <v>12.461</v>
      </c>
      <c r="O419" s="2" t="s">
        <v>41</v>
      </c>
      <c r="P419" s="2" t="n">
        <v>155.9</v>
      </c>
      <c r="Q419" s="2" t="n">
        <v>61.4</v>
      </c>
      <c r="R419" s="2" t="n">
        <v>7.531</v>
      </c>
      <c r="S419" s="2" t="n">
        <v>-1</v>
      </c>
      <c r="T419" s="2" t="n">
        <v>0.651885357581634</v>
      </c>
      <c r="U419" s="2" t="n">
        <v>-0.421612642521791</v>
      </c>
      <c r="V419" s="2" t="n">
        <v>0.343545407179555</v>
      </c>
      <c r="W419" s="2" t="n">
        <v>0.192245893081586</v>
      </c>
      <c r="X419" s="2" t="n">
        <v>0.0947847080632445</v>
      </c>
      <c r="Y419" s="2" t="n">
        <v>0.199957497571334</v>
      </c>
      <c r="Z419" s="2" t="n">
        <v>0.199943541533791</v>
      </c>
      <c r="AA419" s="2" t="n">
        <v>0.100448443224721</v>
      </c>
      <c r="AB419" s="2" t="n">
        <v>0.0672371904528575</v>
      </c>
      <c r="AC419" s="2" t="n">
        <v>0.0630922111685458</v>
      </c>
      <c r="AD419" s="2" t="n">
        <v>0.0569015145692475</v>
      </c>
      <c r="AE419" s="2" t="n">
        <v>0.0575364083029789</v>
      </c>
      <c r="AF419" s="2" t="n">
        <v>0.16009848511328</v>
      </c>
      <c r="AG419" s="2" t="n">
        <v>0.593224158478557</v>
      </c>
      <c r="AH419" s="3" t="b">
        <f aca="false">TRUE()</f>
        <v>1</v>
      </c>
      <c r="AI419" s="3" t="n">
        <v>-0.973921320048501</v>
      </c>
      <c r="AJ419" s="3" t="b">
        <f aca="false">TRUE()</f>
        <v>1</v>
      </c>
      <c r="AK419" s="3" t="n">
        <v>1.34164754700507</v>
      </c>
      <c r="AL419" s="3" t="b">
        <f aca="false">TRUE()</f>
        <v>1</v>
      </c>
      <c r="AM419" s="3" t="n">
        <v>-0.15665798379117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4</v>
      </c>
      <c r="E420" s="2" t="n">
        <v>1</v>
      </c>
      <c r="F420" s="2" t="n">
        <v>24.2277453179541</v>
      </c>
      <c r="G420" s="2" t="n">
        <v>0.783529411764706</v>
      </c>
      <c r="H420" s="2" t="n">
        <v>0.990835775697223</v>
      </c>
      <c r="I420" s="2" t="n">
        <v>0.130498235886983</v>
      </c>
      <c r="J420" s="2" t="n">
        <v>0.303994898438841</v>
      </c>
      <c r="K420" s="2" t="n">
        <v>4.76650587493454</v>
      </c>
      <c r="L420" s="2" t="n">
        <v>0.628</v>
      </c>
      <c r="M420" s="2" t="n">
        <v>0.08</v>
      </c>
      <c r="N420" s="2" t="n">
        <v>10.267</v>
      </c>
      <c r="O420" s="2" t="s">
        <v>41</v>
      </c>
      <c r="P420" s="2" t="n">
        <v>173.1</v>
      </c>
      <c r="Q420" s="2" t="n">
        <v>34.2</v>
      </c>
      <c r="R420" s="2" t="n">
        <v>8.361</v>
      </c>
      <c r="S420" s="2" t="n">
        <v>-1</v>
      </c>
      <c r="T420" s="2" t="n">
        <v>-0.466559126456092</v>
      </c>
      <c r="U420" s="2" t="n">
        <v>0.455147488644273</v>
      </c>
      <c r="V420" s="2" t="n">
        <v>0.0411072623252415</v>
      </c>
      <c r="W420" s="2" t="n">
        <v>0.0411072623252415</v>
      </c>
      <c r="X420" s="2" t="n">
        <v>0.0576924890766232</v>
      </c>
      <c r="Y420" s="2" t="n">
        <v>0.139717683358495</v>
      </c>
      <c r="Z420" s="2" t="n">
        <v>0.125492921124544</v>
      </c>
      <c r="AA420" s="2" t="n">
        <v>0.116678363465386</v>
      </c>
      <c r="AB420" s="2" t="n">
        <v>0.122205000590622</v>
      </c>
      <c r="AC420" s="2" t="n">
        <v>0.108726858344987</v>
      </c>
      <c r="AD420" s="2" t="n">
        <v>0.0978772602434247</v>
      </c>
      <c r="AE420" s="2" t="n">
        <v>0.107622916138046</v>
      </c>
      <c r="AF420" s="2" t="n">
        <v>0.123986507657872</v>
      </c>
      <c r="AG420" s="2" t="n">
        <v>-0.137083284930998</v>
      </c>
      <c r="AH420" s="3" t="b">
        <f aca="false">TRUE()</f>
        <v>1</v>
      </c>
      <c r="AI420" s="3" t="n">
        <v>-0.878163188501119</v>
      </c>
      <c r="AJ420" s="3" t="b">
        <f aca="false">TRUE()</f>
        <v>1</v>
      </c>
      <c r="AK420" s="3" t="n">
        <v>-1.14339924102669</v>
      </c>
      <c r="AL420" s="3" t="b">
        <f aca="false">TRUE()</f>
        <v>1</v>
      </c>
      <c r="AM420" s="3" t="n">
        <v>0.2530727738068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4</v>
      </c>
      <c r="E421" s="2" t="n">
        <v>2</v>
      </c>
      <c r="F421" s="2" t="n">
        <v>26.565051177078</v>
      </c>
      <c r="G421" s="2" t="n">
        <v>0.807885906040268</v>
      </c>
      <c r="H421" s="2" t="n">
        <v>0.993514997611365</v>
      </c>
      <c r="I421" s="2" t="n">
        <v>0.115043130191402</v>
      </c>
      <c r="J421" s="2" t="n">
        <v>0.264228472455367</v>
      </c>
      <c r="K421" s="2" t="n">
        <v>6.27873882917975</v>
      </c>
      <c r="L421" s="2" t="n">
        <v>0.643</v>
      </c>
      <c r="M421" s="2" t="n">
        <v>0.099</v>
      </c>
      <c r="N421" s="2" t="n">
        <v>13.367</v>
      </c>
      <c r="O421" s="2" t="s">
        <v>41</v>
      </c>
      <c r="P421" s="2" t="n">
        <v>159.2</v>
      </c>
      <c r="Q421" s="2" t="n">
        <v>37</v>
      </c>
      <c r="R421" s="2" t="n">
        <v>7.692</v>
      </c>
      <c r="S421" s="2" t="n">
        <v>-1</v>
      </c>
      <c r="T421" s="2" t="n">
        <v>-0.26254733255758</v>
      </c>
      <c r="U421" s="2" t="n">
        <v>-0.0561892086056912</v>
      </c>
      <c r="V421" s="2" t="n">
        <v>0.183923132019623</v>
      </c>
      <c r="W421" s="2" t="n">
        <v>0.0629603464580495</v>
      </c>
      <c r="X421" s="2" t="n">
        <v>0.0813703904688524</v>
      </c>
      <c r="Y421" s="2" t="n">
        <v>0.143903782818578</v>
      </c>
      <c r="Z421" s="2" t="n">
        <v>0.158679252918424</v>
      </c>
      <c r="AA421" s="2" t="n">
        <v>0.135794353462511</v>
      </c>
      <c r="AB421" s="2" t="n">
        <v>0.135355327450603</v>
      </c>
      <c r="AC421" s="2" t="n">
        <v>0.106331761278897</v>
      </c>
      <c r="AD421" s="2" t="n">
        <v>0.0934763089749509</v>
      </c>
      <c r="AE421" s="2" t="n">
        <v>0.0698461041252203</v>
      </c>
      <c r="AF421" s="2" t="n">
        <v>0.075242718501963</v>
      </c>
      <c r="AG421" s="2" t="n">
        <v>0.890025558041267</v>
      </c>
      <c r="AH421" s="3" t="b">
        <f aca="false">TRUE()</f>
        <v>1</v>
      </c>
      <c r="AI421" s="3" t="n">
        <v>-0.734525991180046</v>
      </c>
      <c r="AJ421" s="3" t="b">
        <f aca="false">TRUE()</f>
        <v>1</v>
      </c>
      <c r="AK421" s="3" t="n">
        <v>-0.428006983866033</v>
      </c>
      <c r="AL421" s="3" t="b">
        <f aca="false">TRUE()</f>
        <v>1</v>
      </c>
      <c r="AM421" s="3" t="n">
        <v>-0.07804685006596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5</v>
      </c>
      <c r="E422" s="2" t="n">
        <v>0</v>
      </c>
      <c r="F422" s="2" t="n">
        <v>13.2405199151872</v>
      </c>
      <c r="G422" s="2" t="n">
        <v>0.882352941176471</v>
      </c>
      <c r="H422" s="2" t="n">
        <v>0.984917576221959</v>
      </c>
      <c r="I422" s="2" t="n">
        <v>0.227364204416993</v>
      </c>
      <c r="J422" s="2" t="n">
        <v>0.403538387651075</v>
      </c>
      <c r="K422" s="2" t="n">
        <v>4.06903247000224</v>
      </c>
      <c r="L422" s="2" t="n">
        <v>0.718</v>
      </c>
      <c r="M422" s="2" t="n">
        <v>0.092</v>
      </c>
      <c r="N422" s="2" t="n">
        <v>8.922</v>
      </c>
      <c r="O422" s="2" t="s">
        <v>41</v>
      </c>
      <c r="P422" s="2" t="n">
        <v>101.3</v>
      </c>
      <c r="Q422" s="2" t="n">
        <v>42.1</v>
      </c>
      <c r="R422" s="2" t="n">
        <v>4.893</v>
      </c>
      <c r="S422" s="2" t="n">
        <v>0.434856944478248</v>
      </c>
      <c r="T422" s="2" t="n">
        <v>0.110877669656026</v>
      </c>
      <c r="U422" s="2" t="n">
        <v>-0.524716350089201</v>
      </c>
      <c r="V422" s="2" t="n">
        <v>0.0320999259115113</v>
      </c>
      <c r="W422" s="2" t="n">
        <v>0.0320999259115113</v>
      </c>
      <c r="X422" s="2" t="n">
        <v>0.103060798526368</v>
      </c>
      <c r="Y422" s="2" t="n">
        <v>0.179118649135148</v>
      </c>
      <c r="Z422" s="2" t="n">
        <v>0.126043708868018</v>
      </c>
      <c r="AA422" s="2" t="n">
        <v>0.0797897634843025</v>
      </c>
      <c r="AB422" s="2" t="n">
        <v>0.0661077254179173</v>
      </c>
      <c r="AC422" s="2" t="n">
        <v>0.0556623339625195</v>
      </c>
      <c r="AD422" s="2" t="n">
        <v>0.141515788607198</v>
      </c>
      <c r="AE422" s="2" t="n">
        <v>0.17978118960536</v>
      </c>
      <c r="AF422" s="2" t="n">
        <v>0.0689200423931679</v>
      </c>
      <c r="AG422" s="2" t="n">
        <v>-0.610807323236656</v>
      </c>
      <c r="AH422" s="3" t="b">
        <f aca="false">TRUE()</f>
        <v>1</v>
      </c>
      <c r="AI422" s="3" t="n">
        <v>-0.0163400045746818</v>
      </c>
      <c r="AJ422" s="3" t="b">
        <f aca="false">TRUE()</f>
        <v>1</v>
      </c>
      <c r="AK422" s="3" t="n">
        <v>-0.691572552293644</v>
      </c>
      <c r="AL422" s="3" t="b">
        <f aca="false">TRUE()</f>
        <v>1</v>
      </c>
      <c r="AM422" s="3" t="n">
        <v>-1.4573149236081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7</v>
      </c>
      <c r="E423" s="2" t="n">
        <v>1</v>
      </c>
      <c r="F423" s="2" t="n">
        <v>26.565051177078</v>
      </c>
      <c r="G423" s="2" t="n">
        <v>0.6396933560477</v>
      </c>
      <c r="H423" s="2" t="n">
        <v>0.985805567359842</v>
      </c>
      <c r="I423" s="2" t="n">
        <v>0.0849958131640984</v>
      </c>
      <c r="J423" s="2" t="n">
        <v>0.254384917353041</v>
      </c>
      <c r="K423" s="2" t="n">
        <v>5.64447930895265</v>
      </c>
      <c r="L423" s="2" t="n">
        <v>0.624</v>
      </c>
      <c r="M423" s="2" t="n">
        <v>0.083</v>
      </c>
      <c r="N423" s="2" t="n">
        <v>11.987</v>
      </c>
      <c r="O423" s="2" t="s">
        <v>41</v>
      </c>
      <c r="P423" s="2" t="n">
        <v>72.6</v>
      </c>
      <c r="Q423" s="2" t="n">
        <v>49.3</v>
      </c>
      <c r="R423" s="2" t="n">
        <v>3.509</v>
      </c>
      <c r="S423" s="2" t="n">
        <v>0.778765300221644</v>
      </c>
      <c r="T423" s="2" t="n">
        <v>1.48502068523103</v>
      </c>
      <c r="U423" s="2" t="n">
        <v>3.5097497930165</v>
      </c>
      <c r="V423" s="2" t="n">
        <v>0.608352762050896</v>
      </c>
      <c r="W423" s="2" t="n">
        <v>0.138636935737304</v>
      </c>
      <c r="X423" s="2" t="n">
        <v>0.169010687762155</v>
      </c>
      <c r="Y423" s="2" t="n">
        <v>0.221167318269447</v>
      </c>
      <c r="Z423" s="2" t="n">
        <v>0.1460452256663</v>
      </c>
      <c r="AA423" s="2" t="n">
        <v>0.248992512966016</v>
      </c>
      <c r="AB423" s="2" t="n">
        <v>0.0525548171830241</v>
      </c>
      <c r="AC423" s="2" t="n">
        <v>0.0408262002569609</v>
      </c>
      <c r="AD423" s="2" t="n">
        <v>0.0359858085821903</v>
      </c>
      <c r="AE423" s="2" t="n">
        <v>0.0398422915146187</v>
      </c>
      <c r="AF423" s="2" t="n">
        <v>0.0455751377992879</v>
      </c>
      <c r="AG423" s="2" t="n">
        <v>0.459236399442514</v>
      </c>
      <c r="AH423" s="3" t="b">
        <f aca="false">TRUE()</f>
        <v>1</v>
      </c>
      <c r="AI423" s="3" t="n">
        <v>-0.916466441120072</v>
      </c>
      <c r="AJ423" s="3" t="b">
        <f aca="false">TRUE()</f>
        <v>1</v>
      </c>
      <c r="AK423" s="3" t="n">
        <v>-1.03044256884343</v>
      </c>
      <c r="AL423" s="3" t="b">
        <f aca="false">TRUE()</f>
        <v>1</v>
      </c>
      <c r="AM423" s="3" t="n">
        <v>-2.1409935714607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8</v>
      </c>
      <c r="E424" s="2" t="n">
        <v>1</v>
      </c>
      <c r="F424" s="2" t="n">
        <v>26.565051177078</v>
      </c>
      <c r="G424" s="2" t="n">
        <v>0.769736842105263</v>
      </c>
      <c r="H424" s="2" t="n">
        <v>0.988118300876068</v>
      </c>
      <c r="I424" s="2" t="n">
        <v>0.127716929641644</v>
      </c>
      <c r="J424" s="2" t="n">
        <v>0.337906511322096</v>
      </c>
      <c r="K424" s="2" t="n">
        <v>4.25765928384738</v>
      </c>
      <c r="L424" s="2" t="n">
        <v>0.611</v>
      </c>
      <c r="M424" s="2" t="n">
        <v>0.08</v>
      </c>
      <c r="N424" s="2" t="n">
        <v>9.285</v>
      </c>
      <c r="O424" s="2" t="s">
        <v>41</v>
      </c>
      <c r="P424" s="2" t="n">
        <v>119.2</v>
      </c>
      <c r="Q424" s="2" t="n">
        <v>48.6</v>
      </c>
      <c r="R424" s="2" t="n">
        <v>5.757</v>
      </c>
      <c r="S424" s="2" t="n">
        <v>0.628073249208487</v>
      </c>
      <c r="T424" s="2" t="n">
        <v>0.339179593625645</v>
      </c>
      <c r="U424" s="2" t="n">
        <v>0.0860855488683243</v>
      </c>
      <c r="V424" s="2" t="n">
        <v>0.372721107256093</v>
      </c>
      <c r="W424" s="2" t="n">
        <v>0.135334970139582</v>
      </c>
      <c r="X424" s="2" t="n">
        <v>0.15825421771453</v>
      </c>
      <c r="Y424" s="2" t="n">
        <v>0.225793738317631</v>
      </c>
      <c r="Z424" s="2" t="n">
        <v>0.1183389587297</v>
      </c>
      <c r="AA424" s="2" t="n">
        <v>0.135261155607742</v>
      </c>
      <c r="AB424" s="2" t="n">
        <v>0.118290837288837</v>
      </c>
      <c r="AC424" s="2" t="n">
        <v>0.0417456044811047</v>
      </c>
      <c r="AD424" s="2" t="n">
        <v>0.0565629448815426</v>
      </c>
      <c r="AE424" s="2" t="n">
        <v>0.0998336166688763</v>
      </c>
      <c r="AF424" s="2" t="n">
        <v>0.0459189263100361</v>
      </c>
      <c r="AG424" s="2" t="n">
        <v>-0.482691963775571</v>
      </c>
      <c r="AH424" s="3" t="b">
        <f aca="false">TRUE()</f>
        <v>1</v>
      </c>
      <c r="AI424" s="3" t="n">
        <v>-1.04095201213167</v>
      </c>
      <c r="AJ424" s="3" t="b">
        <f aca="false">TRUE()</f>
        <v>1</v>
      </c>
      <c r="AK424" s="3" t="n">
        <v>-1.14339924102669</v>
      </c>
      <c r="AL424" s="3" t="b">
        <f aca="false">TRUE()</f>
        <v>1</v>
      </c>
      <c r="AM424" s="3" t="n">
        <v>-1.0309090770381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8</v>
      </c>
      <c r="E425" s="2" t="n">
        <v>2</v>
      </c>
      <c r="F425" s="2" t="n">
        <v>26.565051177078</v>
      </c>
      <c r="G425" s="2" t="n">
        <v>0.791304347826087</v>
      </c>
      <c r="H425" s="2" t="n">
        <v>0.987596101403579</v>
      </c>
      <c r="I425" s="2" t="n">
        <v>0.106985040231671</v>
      </c>
      <c r="J425" s="2" t="n">
        <v>0.318334881677821</v>
      </c>
      <c r="K425" s="2" t="n">
        <v>4.24622893122676</v>
      </c>
      <c r="L425" s="2" t="n">
        <v>0.627</v>
      </c>
      <c r="M425" s="2" t="n">
        <v>0.081</v>
      </c>
      <c r="N425" s="2" t="n">
        <v>9.082</v>
      </c>
      <c r="O425" s="2" t="s">
        <v>41</v>
      </c>
      <c r="P425" s="2" t="n">
        <v>73.2</v>
      </c>
      <c r="Q425" s="2" t="n">
        <v>66.7</v>
      </c>
      <c r="R425" s="2" t="n">
        <v>3.538</v>
      </c>
      <c r="S425" s="2" t="n">
        <v>0.840308311347814</v>
      </c>
      <c r="T425" s="2" t="n">
        <v>2.59076019912056</v>
      </c>
      <c r="U425" s="2" t="n">
        <v>7.83806335356918</v>
      </c>
      <c r="V425" s="2" t="n">
        <v>0.411676187886427</v>
      </c>
      <c r="W425" s="2" t="n">
        <v>0.260490336681366</v>
      </c>
      <c r="X425" s="2" t="n">
        <v>0.396315146190805</v>
      </c>
      <c r="Y425" s="2" t="n">
        <v>0.23777561378701</v>
      </c>
      <c r="Z425" s="2" t="n">
        <v>0.0576812528646321</v>
      </c>
      <c r="AA425" s="2" t="n">
        <v>0.0239021949514067</v>
      </c>
      <c r="AB425" s="2" t="n">
        <v>0.0218578922150772</v>
      </c>
      <c r="AC425" s="2" t="n">
        <v>0.0362978075590108</v>
      </c>
      <c r="AD425" s="2" t="n">
        <v>0.0511391735574895</v>
      </c>
      <c r="AE425" s="2" t="n">
        <v>0.0860348129301788</v>
      </c>
      <c r="AF425" s="2" t="n">
        <v>0.0889961059443893</v>
      </c>
      <c r="AG425" s="2" t="n">
        <v>-0.490455460941779</v>
      </c>
      <c r="AH425" s="3" t="b">
        <f aca="false">TRUE()</f>
        <v>1</v>
      </c>
      <c r="AI425" s="3" t="n">
        <v>-0.887739001655857</v>
      </c>
      <c r="AJ425" s="3" t="b">
        <f aca="false">TRUE()</f>
        <v>1</v>
      </c>
      <c r="AK425" s="3" t="n">
        <v>-1.1057470169656</v>
      </c>
      <c r="AL425" s="3" t="b">
        <f aca="false">TRUE()</f>
        <v>1</v>
      </c>
      <c r="AM425" s="3" t="n">
        <v>-2.1267006380561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9</v>
      </c>
      <c r="E426" s="2" t="n">
        <v>1</v>
      </c>
      <c r="F426" s="2" t="n">
        <v>45</v>
      </c>
      <c r="G426" s="2" t="n">
        <v>0.708668453976765</v>
      </c>
      <c r="H426" s="2" t="n">
        <v>0.968909846570682</v>
      </c>
      <c r="I426" s="2" t="n">
        <v>0.160981976877389</v>
      </c>
      <c r="J426" s="2" t="n">
        <v>0.351953271711541</v>
      </c>
      <c r="K426" s="2" t="n">
        <v>4.80190543463138</v>
      </c>
      <c r="L426" s="2" t="n">
        <v>0.751</v>
      </c>
      <c r="M426" s="2" t="n">
        <v>0.099</v>
      </c>
      <c r="N426" s="2" t="n">
        <v>10.408</v>
      </c>
      <c r="O426" s="2" t="s">
        <v>41</v>
      </c>
      <c r="P426" s="2" t="n">
        <v>124.5</v>
      </c>
      <c r="Q426" s="2" t="n">
        <v>31.9</v>
      </c>
      <c r="R426" s="2" t="n">
        <v>6.016</v>
      </c>
      <c r="S426" s="2" t="n">
        <v>-1</v>
      </c>
      <c r="T426" s="2" t="n">
        <v>0.132845809689448</v>
      </c>
      <c r="U426" s="2" t="n">
        <v>0.299835741426363</v>
      </c>
      <c r="V426" s="2" t="n">
        <v>0.0657259576832258</v>
      </c>
      <c r="W426" s="2" t="n">
        <v>0.0355193476001579</v>
      </c>
      <c r="X426" s="2" t="n">
        <v>0.0932292568046811</v>
      </c>
      <c r="Y426" s="2" t="n">
        <v>0.126133269868108</v>
      </c>
      <c r="Z426" s="2" t="n">
        <v>0.121833968363768</v>
      </c>
      <c r="AA426" s="2" t="n">
        <v>0.120997838352304</v>
      </c>
      <c r="AB426" s="2" t="n">
        <v>0.134749925340396</v>
      </c>
      <c r="AC426" s="2" t="n">
        <v>0.0845726213106586</v>
      </c>
      <c r="AD426" s="2" t="n">
        <v>0.0920486339638989</v>
      </c>
      <c r="AE426" s="2" t="n">
        <v>0.140127688296141</v>
      </c>
      <c r="AF426" s="2" t="n">
        <v>0.0863067977000442</v>
      </c>
      <c r="AG426" s="2" t="n">
        <v>-0.113039898824458</v>
      </c>
      <c r="AH426" s="3" t="b">
        <f aca="false">TRUE()</f>
        <v>1</v>
      </c>
      <c r="AI426" s="3" t="n">
        <v>0.299661829531679</v>
      </c>
      <c r="AJ426" s="3" t="b">
        <f aca="false">TRUE()</f>
        <v>1</v>
      </c>
      <c r="AK426" s="3" t="n">
        <v>-0.428006983866033</v>
      </c>
      <c r="AL426" s="3" t="b">
        <f aca="false">TRUE()</f>
        <v>1</v>
      </c>
      <c r="AM426" s="3" t="n">
        <v>-0.90465483196432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9</v>
      </c>
      <c r="E427" s="2" t="n">
        <v>2</v>
      </c>
      <c r="F427" s="2" t="n">
        <v>24.2277453179541</v>
      </c>
      <c r="G427" s="2" t="n">
        <v>0.763376932223543</v>
      </c>
      <c r="H427" s="2" t="n">
        <v>0.980927029934198</v>
      </c>
      <c r="I427" s="2" t="n">
        <v>0.17022486208246</v>
      </c>
      <c r="J427" s="2" t="n">
        <v>0.364804833649036</v>
      </c>
      <c r="K427" s="2" t="n">
        <v>4.29219243107109</v>
      </c>
      <c r="L427" s="2" t="n">
        <v>0.685</v>
      </c>
      <c r="M427" s="2" t="n">
        <v>0.098</v>
      </c>
      <c r="N427" s="2" t="n">
        <v>9.306</v>
      </c>
      <c r="O427" s="2" t="s">
        <v>41</v>
      </c>
      <c r="P427" s="2" t="n">
        <v>197.7</v>
      </c>
      <c r="Q427" s="2" t="n">
        <v>34.7</v>
      </c>
      <c r="R427" s="2" t="n">
        <v>9.551</v>
      </c>
      <c r="S427" s="2" t="n">
        <v>0.75912789617939</v>
      </c>
      <c r="T427" s="2" t="n">
        <v>-0.569897578320231</v>
      </c>
      <c r="U427" s="2" t="n">
        <v>1.0562035121867</v>
      </c>
      <c r="V427" s="2" t="n">
        <v>0.00142136211335386</v>
      </c>
      <c r="W427" s="2" t="n">
        <v>0.0335479054317609</v>
      </c>
      <c r="X427" s="2" t="n">
        <v>0.0661005752699285</v>
      </c>
      <c r="Y427" s="2" t="n">
        <v>0.12607093087026</v>
      </c>
      <c r="Z427" s="2" t="n">
        <v>0.104670426250598</v>
      </c>
      <c r="AA427" s="2" t="n">
        <v>0.133862364606928</v>
      </c>
      <c r="AB427" s="2" t="n">
        <v>0.117276740037049</v>
      </c>
      <c r="AC427" s="2" t="n">
        <v>0.113449544287171</v>
      </c>
      <c r="AD427" s="2" t="n">
        <v>0.114391871490446</v>
      </c>
      <c r="AE427" s="2" t="n">
        <v>0.106851728090355</v>
      </c>
      <c r="AF427" s="2" t="n">
        <v>0.117325819097266</v>
      </c>
      <c r="AG427" s="2" t="n">
        <v>-0.459237045147085</v>
      </c>
      <c r="AH427" s="3" t="b">
        <f aca="false">TRUE()</f>
        <v>1</v>
      </c>
      <c r="AI427" s="3" t="n">
        <v>-0.332341838681041</v>
      </c>
      <c r="AJ427" s="3" t="b">
        <f aca="false">TRUE()</f>
        <v>1</v>
      </c>
      <c r="AK427" s="3" t="n">
        <v>-0.46565920792712</v>
      </c>
      <c r="AL427" s="3" t="b">
        <f aca="false">TRUE()</f>
        <v>1</v>
      </c>
      <c r="AM427" s="3" t="n">
        <v>0.83908304339474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9</v>
      </c>
      <c r="E428" s="2" t="n">
        <v>3</v>
      </c>
      <c r="F428" s="2" t="n">
        <v>24.2277453179541</v>
      </c>
      <c r="G428" s="2" t="n">
        <v>0.850467289719626</v>
      </c>
      <c r="H428" s="2" t="n">
        <v>0.991619212107695</v>
      </c>
      <c r="I428" s="2" t="n">
        <v>0.114265087348027</v>
      </c>
      <c r="J428" s="2" t="n">
        <v>0.290667257393724</v>
      </c>
      <c r="K428" s="2" t="n">
        <v>6.32456606479636</v>
      </c>
      <c r="L428" s="2" t="n">
        <v>0.776</v>
      </c>
      <c r="M428" s="2" t="n">
        <v>0.087</v>
      </c>
      <c r="N428" s="2" t="n">
        <v>13.458</v>
      </c>
      <c r="O428" s="2" t="s">
        <v>41</v>
      </c>
      <c r="P428" s="2" t="n">
        <v>138.5</v>
      </c>
      <c r="Q428" s="2" t="n">
        <v>29</v>
      </c>
      <c r="R428" s="2" t="n">
        <v>6.69</v>
      </c>
      <c r="S428" s="2" t="n">
        <v>0.751332676928065</v>
      </c>
      <c r="T428" s="2" t="n">
        <v>0.0125148991534542</v>
      </c>
      <c r="U428" s="2" t="n">
        <v>0.354796489834049</v>
      </c>
      <c r="V428" s="2" t="n">
        <v>0.0585685016723241</v>
      </c>
      <c r="W428" s="2" t="n">
        <v>0.0102262831007404</v>
      </c>
      <c r="X428" s="2" t="n">
        <v>0.183409141504291</v>
      </c>
      <c r="Y428" s="2" t="n">
        <v>0.127940482464098</v>
      </c>
      <c r="Z428" s="2" t="n">
        <v>0.0932003340229304</v>
      </c>
      <c r="AA428" s="2" t="n">
        <v>0.0978435546945365</v>
      </c>
      <c r="AB428" s="2" t="n">
        <v>0.131794291219843</v>
      </c>
      <c r="AC428" s="2" t="n">
        <v>0.0894418609191084</v>
      </c>
      <c r="AD428" s="2" t="n">
        <v>0.105911064820882</v>
      </c>
      <c r="AE428" s="2" t="n">
        <v>0.104082221414536</v>
      </c>
      <c r="AF428" s="2" t="n">
        <v>0.0663770489397742</v>
      </c>
      <c r="AG428" s="2" t="n">
        <v>0.92115142315263</v>
      </c>
      <c r="AH428" s="3" t="b">
        <f aca="false">TRUE()</f>
        <v>1</v>
      </c>
      <c r="AI428" s="3" t="n">
        <v>0.539057158400134</v>
      </c>
      <c r="AJ428" s="3" t="b">
        <f aca="false">TRUE()</f>
        <v>1</v>
      </c>
      <c r="AK428" s="3" t="n">
        <v>-0.87983367259908</v>
      </c>
      <c r="AL428" s="3" t="b">
        <f aca="false">TRUE()</f>
        <v>1</v>
      </c>
      <c r="AM428" s="3" t="n">
        <v>-0.5711530525240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1</v>
      </c>
      <c r="E429" s="2" t="n">
        <v>2</v>
      </c>
      <c r="F429" s="2" t="n">
        <v>27.8972710309476</v>
      </c>
      <c r="G429" s="2" t="n">
        <v>0.811881188118812</v>
      </c>
      <c r="H429" s="2" t="n">
        <v>0.991634478447514</v>
      </c>
      <c r="I429" s="2" t="n">
        <v>0.0880465868344437</v>
      </c>
      <c r="J429" s="2" t="n">
        <v>0.298361253453933</v>
      </c>
      <c r="K429" s="2" t="n">
        <v>5.50691862825544</v>
      </c>
      <c r="L429" s="2" t="n">
        <v>0.67</v>
      </c>
      <c r="M429" s="2" t="n">
        <v>0.081</v>
      </c>
      <c r="N429" s="2" t="n">
        <v>11.717</v>
      </c>
      <c r="O429" s="2" t="s">
        <v>41</v>
      </c>
      <c r="P429" s="2" t="n">
        <v>170.5</v>
      </c>
      <c r="Q429" s="2" t="n">
        <v>29.3</v>
      </c>
      <c r="R429" s="2" t="n">
        <v>8.238</v>
      </c>
      <c r="S429" s="2" t="n">
        <v>-1</v>
      </c>
      <c r="T429" s="2" t="n">
        <v>-0.0634490082883305</v>
      </c>
      <c r="U429" s="2" t="n">
        <v>0.27739967067527</v>
      </c>
      <c r="V429" s="2" t="n">
        <v>0.0559546778232596</v>
      </c>
      <c r="W429" s="2" t="n">
        <v>0.00404294607906586</v>
      </c>
      <c r="X429" s="2" t="n">
        <v>0.100914240936353</v>
      </c>
      <c r="Y429" s="2" t="n">
        <v>0.115758600168673</v>
      </c>
      <c r="Z429" s="2" t="n">
        <v>0.136918664466072</v>
      </c>
      <c r="AA429" s="2" t="n">
        <v>0.109835551964581</v>
      </c>
      <c r="AB429" s="2" t="n">
        <v>0.140636165315308</v>
      </c>
      <c r="AC429" s="2" t="n">
        <v>0.123738734362275</v>
      </c>
      <c r="AD429" s="2" t="n">
        <v>0.0872145765429465</v>
      </c>
      <c r="AE429" s="2" t="n">
        <v>0.117016965592886</v>
      </c>
      <c r="AF429" s="2" t="n">
        <v>0.0679665006509063</v>
      </c>
      <c r="AG429" s="2" t="n">
        <v>0.365805165059776</v>
      </c>
      <c r="AH429" s="3" t="b">
        <f aca="false">TRUE()</f>
        <v>1</v>
      </c>
      <c r="AI429" s="3" t="n">
        <v>-0.475979036002114</v>
      </c>
      <c r="AJ429" s="3" t="b">
        <f aca="false">TRUE()</f>
        <v>1</v>
      </c>
      <c r="AK429" s="3" t="n">
        <v>-1.1057470169656</v>
      </c>
      <c r="AL429" s="3" t="b">
        <f aca="false">TRUE()</f>
        <v>1</v>
      </c>
      <c r="AM429" s="3" t="n">
        <v>0.19113672905366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3</v>
      </c>
      <c r="E430" s="2" t="n">
        <v>2</v>
      </c>
      <c r="F430" s="2" t="n">
        <v>39.8055710922652</v>
      </c>
      <c r="G430" s="2" t="n">
        <v>0.803782505910166</v>
      </c>
      <c r="H430" s="2" t="n">
        <v>0.963515979626201</v>
      </c>
      <c r="I430" s="2" t="n">
        <v>0.240145032475937</v>
      </c>
      <c r="J430" s="2" t="n">
        <v>0.458291956064706</v>
      </c>
      <c r="K430" s="2" t="n">
        <v>4.6278775019133</v>
      </c>
      <c r="L430" s="2" t="n">
        <v>1.03</v>
      </c>
      <c r="M430" s="2" t="n">
        <v>0.175</v>
      </c>
      <c r="N430" s="2" t="n">
        <v>10.261</v>
      </c>
      <c r="O430" s="2" t="s">
        <v>41</v>
      </c>
      <c r="P430" s="2" t="n">
        <v>134.6</v>
      </c>
      <c r="Q430" s="2" t="n">
        <v>78.9</v>
      </c>
      <c r="R430" s="2" t="n">
        <v>6.505</v>
      </c>
      <c r="S430" s="2" t="n">
        <v>-1</v>
      </c>
      <c r="T430" s="2" t="n">
        <v>1.45028079552711</v>
      </c>
      <c r="U430" s="2" t="n">
        <v>2.47674133955658</v>
      </c>
      <c r="V430" s="2" t="n">
        <v>0.406106473860766</v>
      </c>
      <c r="W430" s="2" t="n">
        <v>0.221023188824603</v>
      </c>
      <c r="X430" s="2" t="n">
        <v>0.162943574131658</v>
      </c>
      <c r="Y430" s="2" t="n">
        <v>0.220220802408447</v>
      </c>
      <c r="Z430" s="2" t="n">
        <v>0.157251198364322</v>
      </c>
      <c r="AA430" s="2" t="n">
        <v>0.099822478742435</v>
      </c>
      <c r="AB430" s="2" t="n">
        <v>0.0805375400447268</v>
      </c>
      <c r="AC430" s="2" t="n">
        <v>0.0664836561507568</v>
      </c>
      <c r="AD430" s="2" t="n">
        <v>0.0930680482490661</v>
      </c>
      <c r="AE430" s="2" t="n">
        <v>0.0974435264768254</v>
      </c>
      <c r="AF430" s="2" t="n">
        <v>0.022229175431763</v>
      </c>
      <c r="AG430" s="2" t="n">
        <v>-0.231239696095863</v>
      </c>
      <c r="AH430" s="3" t="b">
        <f aca="false">TRUE()</f>
        <v>1</v>
      </c>
      <c r="AI430" s="3" t="n">
        <v>2.97131369970363</v>
      </c>
      <c r="AJ430" s="3" t="b">
        <f aca="false">TRUE()</f>
        <v>1</v>
      </c>
      <c r="AK430" s="3" t="n">
        <v>2.4335620447766</v>
      </c>
      <c r="AL430" s="3" t="b">
        <f aca="false">FALSE()</f>
        <v>0</v>
      </c>
      <c r="AM430" s="3" t="n">
        <v>-0.664057119653851</v>
      </c>
      <c r="AN430" s="3" t="b">
        <f aca="false">TRUE()</f>
        <v>1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3</v>
      </c>
      <c r="E431" s="2" t="n">
        <v>3</v>
      </c>
      <c r="F431" s="2" t="n">
        <v>31.7594800848128</v>
      </c>
      <c r="G431" s="2" t="n">
        <v>0.810562571756602</v>
      </c>
      <c r="H431" s="2" t="n">
        <v>0.964110642081506</v>
      </c>
      <c r="I431" s="2" t="n">
        <v>0.172800291922919</v>
      </c>
      <c r="J431" s="2" t="n">
        <v>0.421412051196703</v>
      </c>
      <c r="K431" s="2" t="n">
        <v>4.15175078925664</v>
      </c>
      <c r="L431" s="2" t="n">
        <v>0.816</v>
      </c>
      <c r="M431" s="2" t="n">
        <v>0.21</v>
      </c>
      <c r="N431" s="2" t="n">
        <v>9.023</v>
      </c>
      <c r="O431" s="2" t="s">
        <v>41</v>
      </c>
      <c r="P431" s="2" t="n">
        <v>177.8</v>
      </c>
      <c r="Q431" s="2" t="n">
        <v>69.3</v>
      </c>
      <c r="R431" s="2" t="n">
        <v>8.591</v>
      </c>
      <c r="S431" s="2" t="n">
        <v>0.604227765882298</v>
      </c>
      <c r="T431" s="2" t="n">
        <v>1.41442157718125</v>
      </c>
      <c r="U431" s="2" t="n">
        <v>3.6127027476504</v>
      </c>
      <c r="V431" s="2" t="n">
        <v>0.035360069409333</v>
      </c>
      <c r="W431" s="2" t="n">
        <v>0.127858133758059</v>
      </c>
      <c r="X431" s="2" t="n">
        <v>0.0128112712416341</v>
      </c>
      <c r="Y431" s="2" t="n">
        <v>0.0364693877106927</v>
      </c>
      <c r="Z431" s="2" t="n">
        <v>0.0972894252658569</v>
      </c>
      <c r="AA431" s="2" t="n">
        <v>0.246788925846954</v>
      </c>
      <c r="AB431" s="2" t="n">
        <v>0.078660093249123</v>
      </c>
      <c r="AC431" s="2" t="n">
        <v>0.0587953368139587</v>
      </c>
      <c r="AD431" s="2" t="n">
        <v>0.117421067645413</v>
      </c>
      <c r="AE431" s="2" t="n">
        <v>0.162461696797109</v>
      </c>
      <c r="AF431" s="2" t="n">
        <v>0.189302795429259</v>
      </c>
      <c r="AG431" s="2" t="n">
        <v>-0.554625028740633</v>
      </c>
      <c r="AH431" s="3" t="b">
        <f aca="false">TRUE()</f>
        <v>1</v>
      </c>
      <c r="AI431" s="3" t="n">
        <v>0.922089684589661</v>
      </c>
      <c r="AJ431" s="3" t="b">
        <f aca="false">TRUE()</f>
        <v>1</v>
      </c>
      <c r="AK431" s="3" t="n">
        <v>3.75138988691465</v>
      </c>
      <c r="AL431" s="3" t="b">
        <f aca="false">FALSE()</f>
        <v>0</v>
      </c>
      <c r="AM431" s="3" t="n">
        <v>0.36503408547609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4</v>
      </c>
      <c r="E432" s="2" t="n">
        <v>0</v>
      </c>
      <c r="F432" s="2" t="n">
        <v>21.3706222693432</v>
      </c>
      <c r="G432" s="2" t="n">
        <v>0.828087167070218</v>
      </c>
      <c r="H432" s="2" t="n">
        <v>0.980652576422709</v>
      </c>
      <c r="I432" s="2" t="n">
        <v>0.226559794120409</v>
      </c>
      <c r="J432" s="2" t="n">
        <v>0.418009371616339</v>
      </c>
      <c r="K432" s="2" t="n">
        <v>2.79953957533854</v>
      </c>
      <c r="L432" s="2" t="n">
        <v>0.523</v>
      </c>
      <c r="M432" s="2" t="n">
        <v>0.102</v>
      </c>
      <c r="N432" s="2" t="n">
        <v>6.255</v>
      </c>
      <c r="O432" s="2" t="s">
        <v>41</v>
      </c>
      <c r="P432" s="2" t="n">
        <v>112.7</v>
      </c>
      <c r="Q432" s="2" t="n">
        <v>41.1</v>
      </c>
      <c r="R432" s="2" t="n">
        <v>5.445</v>
      </c>
      <c r="S432" s="2" t="n">
        <v>0.433108909450036</v>
      </c>
      <c r="T432" s="2" t="n">
        <v>-0.0211603488377019</v>
      </c>
      <c r="U432" s="2" t="n">
        <v>0.0428218080702485</v>
      </c>
      <c r="V432" s="2" t="n">
        <v>0.0530068188063109</v>
      </c>
      <c r="W432" s="2" t="n">
        <v>0.00477894972404813</v>
      </c>
      <c r="X432" s="2" t="n">
        <v>0.112703698330871</v>
      </c>
      <c r="Y432" s="2" t="n">
        <v>0.123537200076134</v>
      </c>
      <c r="Z432" s="2" t="n">
        <v>0.123943858078706</v>
      </c>
      <c r="AA432" s="2" t="n">
        <v>0.105275777273856</v>
      </c>
      <c r="AB432" s="2" t="n">
        <v>0.122270078042191</v>
      </c>
      <c r="AC432" s="2" t="n">
        <v>0.076736262423333</v>
      </c>
      <c r="AD432" s="2" t="n">
        <v>0.112824154257303</v>
      </c>
      <c r="AE432" s="2" t="n">
        <v>0.137262246586442</v>
      </c>
      <c r="AF432" s="2" t="n">
        <v>0.0854467249311644</v>
      </c>
      <c r="AG432" s="2" t="n">
        <v>-1.47304708235522</v>
      </c>
      <c r="AH432" s="3" t="b">
        <f aca="false">TRUE()</f>
        <v>1</v>
      </c>
      <c r="AI432" s="3" t="n">
        <v>-1.88362356974863</v>
      </c>
      <c r="AJ432" s="3" t="b">
        <f aca="false">TRUE()</f>
        <v>1</v>
      </c>
      <c r="AK432" s="3" t="n">
        <v>-0.315050311682771</v>
      </c>
      <c r="AL432" s="3" t="b">
        <f aca="false">TRUE()</f>
        <v>1</v>
      </c>
      <c r="AM432" s="3" t="n">
        <v>-1.1857491889211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5</v>
      </c>
      <c r="E433" s="2" t="n">
        <v>1</v>
      </c>
      <c r="F433" s="2" t="n">
        <v>30.3432488842396</v>
      </c>
      <c r="G433" s="2" t="n">
        <v>0.63435867672664</v>
      </c>
      <c r="H433" s="2" t="n">
        <v>0.989809289631747</v>
      </c>
      <c r="I433" s="2" t="n">
        <v>0.0898534880162405</v>
      </c>
      <c r="J433" s="2" t="n">
        <v>0.240381639635711</v>
      </c>
      <c r="K433" s="2" t="n">
        <v>7.05916167363441</v>
      </c>
      <c r="L433" s="2" t="n">
        <v>0.664</v>
      </c>
      <c r="M433" s="2" t="n">
        <v>0.114</v>
      </c>
      <c r="N433" s="2" t="n">
        <v>14.939</v>
      </c>
      <c r="O433" s="2" t="s">
        <v>41</v>
      </c>
      <c r="P433" s="2" t="n">
        <v>158.9</v>
      </c>
      <c r="Q433" s="2" t="n">
        <v>83.6</v>
      </c>
      <c r="R433" s="2" t="n">
        <v>7.678</v>
      </c>
      <c r="S433" s="2" t="n">
        <v>0.981552621712168</v>
      </c>
      <c r="T433" s="2" t="n">
        <v>2.3587287459955</v>
      </c>
      <c r="U433" s="2" t="n">
        <v>8.14041227330199</v>
      </c>
      <c r="V433" s="2" t="n">
        <v>0.141605810851445</v>
      </c>
      <c r="W433" s="2" t="n">
        <v>0.107532073901129</v>
      </c>
      <c r="X433" s="2" t="n">
        <v>0.0759999831361648</v>
      </c>
      <c r="Y433" s="2" t="n">
        <v>0.146502035508033</v>
      </c>
      <c r="Z433" s="2" t="n">
        <v>0.135289162367869</v>
      </c>
      <c r="AA433" s="2" t="n">
        <v>0.117967278744645</v>
      </c>
      <c r="AB433" s="2" t="n">
        <v>0.273483681992349</v>
      </c>
      <c r="AC433" s="2" t="n">
        <v>0.126539328414424</v>
      </c>
      <c r="AD433" s="2" t="n">
        <v>0.042390163629891</v>
      </c>
      <c r="AE433" s="2" t="n">
        <v>0.0467529810708564</v>
      </c>
      <c r="AF433" s="2" t="n">
        <v>0.0350753851357679</v>
      </c>
      <c r="AG433" s="2" t="n">
        <v>1.42008886776264</v>
      </c>
      <c r="AH433" s="3" t="b">
        <f aca="false">TRUE()</f>
        <v>1</v>
      </c>
      <c r="AI433" s="3" t="n">
        <v>-0.533433914930544</v>
      </c>
      <c r="AJ433" s="3" t="b">
        <f aca="false">TRUE()</f>
        <v>1</v>
      </c>
      <c r="AK433" s="3" t="n">
        <v>0.136776377050276</v>
      </c>
      <c r="AL433" s="3" t="b">
        <f aca="false">TRUE()</f>
        <v>1</v>
      </c>
      <c r="AM433" s="3" t="n">
        <v>-0.085193316768259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5</v>
      </c>
      <c r="E434" s="2" t="n">
        <v>3</v>
      </c>
      <c r="F434" s="2" t="n">
        <v>21.3706222693432</v>
      </c>
      <c r="G434" s="2" t="n">
        <v>0.790532544378698</v>
      </c>
      <c r="H434" s="2" t="n">
        <v>0.990018760099446</v>
      </c>
      <c r="I434" s="2" t="n">
        <v>0.151392669256513</v>
      </c>
      <c r="J434" s="2" t="n">
        <v>0.322889356782969</v>
      </c>
      <c r="K434" s="2" t="n">
        <v>4.69396714314506</v>
      </c>
      <c r="L434" s="2" t="n">
        <v>0.616</v>
      </c>
      <c r="M434" s="2" t="n">
        <v>0.078</v>
      </c>
      <c r="N434" s="2" t="n">
        <v>10.162</v>
      </c>
      <c r="O434" s="2" t="s">
        <v>41</v>
      </c>
      <c r="P434" s="2" t="n">
        <v>150.4</v>
      </c>
      <c r="Q434" s="2" t="n">
        <v>42.7</v>
      </c>
      <c r="R434" s="2" t="n">
        <v>7.268</v>
      </c>
      <c r="S434" s="2" t="n">
        <v>0.529962054314911</v>
      </c>
      <c r="T434" s="2" t="n">
        <v>-0.516262173589547</v>
      </c>
      <c r="U434" s="2" t="n">
        <v>0.861908692524357</v>
      </c>
      <c r="V434" s="2" t="n">
        <v>0.0917217550208513</v>
      </c>
      <c r="W434" s="2" t="n">
        <v>0.0100651899741316</v>
      </c>
      <c r="X434" s="2" t="n">
        <v>0.162542242967694</v>
      </c>
      <c r="Y434" s="2" t="n">
        <v>0.115690900560884</v>
      </c>
      <c r="Z434" s="2" t="n">
        <v>0.12055615180757</v>
      </c>
      <c r="AA434" s="2" t="n">
        <v>0.110330880777222</v>
      </c>
      <c r="AB434" s="2" t="n">
        <v>0.11339158961244</v>
      </c>
      <c r="AC434" s="2" t="n">
        <v>0.115200287185561</v>
      </c>
      <c r="AD434" s="2" t="n">
        <v>0.129566601659081</v>
      </c>
      <c r="AE434" s="2" t="n">
        <v>0.11129351140387</v>
      </c>
      <c r="AF434" s="2" t="n">
        <v>0.0214278340256786</v>
      </c>
      <c r="AG434" s="2" t="n">
        <v>-0.1863516021369</v>
      </c>
      <c r="AH434" s="3" t="b">
        <f aca="false">TRUE()</f>
        <v>1</v>
      </c>
      <c r="AI434" s="3" t="n">
        <v>-0.993072946357977</v>
      </c>
      <c r="AJ434" s="3" t="b">
        <f aca="false">TRUE()</f>
        <v>1</v>
      </c>
      <c r="AK434" s="3" t="n">
        <v>-1.21870368914887</v>
      </c>
      <c r="AL434" s="3" t="b">
        <f aca="false">TRUE()</f>
        <v>1</v>
      </c>
      <c r="AM434" s="3" t="n">
        <v>-0.28767653999984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5</v>
      </c>
      <c r="E435" s="2" t="n">
        <v>6</v>
      </c>
      <c r="F435" s="2" t="n">
        <v>22.6198649480404</v>
      </c>
      <c r="G435" s="2" t="n">
        <v>0.776798825256975</v>
      </c>
      <c r="H435" s="2" t="n">
        <v>0.988760876125394</v>
      </c>
      <c r="I435" s="2" t="n">
        <v>0.190913752597761</v>
      </c>
      <c r="J435" s="2" t="n">
        <v>0.336027580440867</v>
      </c>
      <c r="K435" s="2" t="n">
        <v>4.07722545402105</v>
      </c>
      <c r="L435" s="2" t="n">
        <v>0.575</v>
      </c>
      <c r="M435" s="2" t="n">
        <v>0.076</v>
      </c>
      <c r="N435" s="2" t="n">
        <v>8.856</v>
      </c>
      <c r="O435" s="2" t="s">
        <v>41</v>
      </c>
      <c r="P435" s="2" t="n">
        <v>123.2</v>
      </c>
      <c r="Q435" s="2" t="n">
        <v>28.1</v>
      </c>
      <c r="R435" s="2" t="n">
        <v>5.951</v>
      </c>
      <c r="S435" s="2" t="n">
        <v>-1</v>
      </c>
      <c r="T435" s="2" t="n">
        <v>-0.0203595876693185</v>
      </c>
      <c r="U435" s="2" t="n">
        <v>0.269180451858878</v>
      </c>
      <c r="V435" s="2" t="n">
        <v>0.0450798729958358</v>
      </c>
      <c r="W435" s="2" t="n">
        <v>0.00837605711270917</v>
      </c>
      <c r="X435" s="2" t="n">
        <v>0.14494212409208</v>
      </c>
      <c r="Y435" s="2" t="n">
        <v>0.142580877428859</v>
      </c>
      <c r="Z435" s="2" t="n">
        <v>0.109748401407124</v>
      </c>
      <c r="AA435" s="2" t="n">
        <v>0.101231947657</v>
      </c>
      <c r="AB435" s="2" t="n">
        <v>0.0820227182408418</v>
      </c>
      <c r="AC435" s="2" t="n">
        <v>0.114758970747125</v>
      </c>
      <c r="AD435" s="2" t="n">
        <v>0.13153326900471</v>
      </c>
      <c r="AE435" s="2" t="n">
        <v>0.120503169901906</v>
      </c>
      <c r="AF435" s="2" t="n">
        <v>0.0526785215203533</v>
      </c>
      <c r="AG435" s="2" t="n">
        <v>-0.605242647296736</v>
      </c>
      <c r="AH435" s="3" t="b">
        <f aca="false">TRUE()</f>
        <v>1</v>
      </c>
      <c r="AI435" s="3" t="n">
        <v>-1.38568128570224</v>
      </c>
      <c r="AJ435" s="3" t="b">
        <f aca="false">TRUE()</f>
        <v>1</v>
      </c>
      <c r="AK435" s="3" t="n">
        <v>-1.29400813727104</v>
      </c>
      <c r="AL435" s="3" t="b">
        <f aca="false">TRUE()</f>
        <v>1</v>
      </c>
      <c r="AM435" s="3" t="n">
        <v>-0.9356228543409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5</v>
      </c>
      <c r="E436" s="2" t="n">
        <v>7</v>
      </c>
      <c r="F436" s="2" t="n">
        <v>26.565051177078</v>
      </c>
      <c r="G436" s="2" t="n">
        <v>0.81078967943706</v>
      </c>
      <c r="H436" s="2" t="n">
        <v>0.99097903537529</v>
      </c>
      <c r="I436" s="2" t="n">
        <v>0.098181841752704</v>
      </c>
      <c r="J436" s="2" t="n">
        <v>0.310048215833413</v>
      </c>
      <c r="K436" s="2" t="n">
        <v>6.0518202560543</v>
      </c>
      <c r="L436" s="2" t="n">
        <v>0.762</v>
      </c>
      <c r="M436" s="2" t="n">
        <v>0.112</v>
      </c>
      <c r="N436" s="2" t="n">
        <v>12.953</v>
      </c>
      <c r="O436" s="2" t="s">
        <v>41</v>
      </c>
      <c r="P436" s="2" t="n">
        <v>93.3</v>
      </c>
      <c r="Q436" s="2" t="n">
        <v>27.6</v>
      </c>
      <c r="R436" s="2" t="n">
        <v>4.505</v>
      </c>
      <c r="S436" s="2" t="n">
        <v>-1</v>
      </c>
      <c r="T436" s="2" t="n">
        <v>0.151479093033165</v>
      </c>
      <c r="U436" s="2" t="n">
        <v>0.0866088400343696</v>
      </c>
      <c r="V436" s="2" t="n">
        <v>0.097866538038516</v>
      </c>
      <c r="W436" s="2" t="n">
        <v>0.0171953818283973</v>
      </c>
      <c r="X436" s="2" t="n">
        <v>0.223526418063319</v>
      </c>
      <c r="Y436" s="2" t="n">
        <v>0.145444164451974</v>
      </c>
      <c r="Z436" s="2" t="n">
        <v>0.0931382445678131</v>
      </c>
      <c r="AA436" s="2" t="n">
        <v>0.118089592784211</v>
      </c>
      <c r="AB436" s="2" t="n">
        <v>0.0906573641249644</v>
      </c>
      <c r="AC436" s="2" t="n">
        <v>0.129862341395221</v>
      </c>
      <c r="AD436" s="2" t="n">
        <v>0.0907615775977828</v>
      </c>
      <c r="AE436" s="2" t="n">
        <v>0.0835465998934039</v>
      </c>
      <c r="AF436" s="2" t="n">
        <v>0.0249736971213107</v>
      </c>
      <c r="AG436" s="2" t="n">
        <v>0.735902430094932</v>
      </c>
      <c r="AH436" s="3" t="b">
        <f aca="false">TRUE()</f>
        <v>1</v>
      </c>
      <c r="AI436" s="3" t="n">
        <v>0.404995774233799</v>
      </c>
      <c r="AJ436" s="3" t="b">
        <f aca="false">TRUE()</f>
        <v>1</v>
      </c>
      <c r="AK436" s="3" t="n">
        <v>0.0614719289281017</v>
      </c>
      <c r="AL436" s="3" t="b">
        <f aca="false">TRUE()</f>
        <v>1</v>
      </c>
      <c r="AM436" s="3" t="n">
        <v>-1.6478873690026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5</v>
      </c>
      <c r="E437" s="2" t="n">
        <v>8</v>
      </c>
      <c r="F437" s="2" t="n">
        <v>39.8055710922652</v>
      </c>
      <c r="G437" s="2" t="n">
        <v>0.837719298245614</v>
      </c>
      <c r="H437" s="2" t="n">
        <v>0.967459291338689</v>
      </c>
      <c r="I437" s="2" t="n">
        <v>0.237489016644938</v>
      </c>
      <c r="J437" s="2" t="n">
        <v>0.495088299595814</v>
      </c>
      <c r="K437" s="2" t="n">
        <v>2.75916956788816</v>
      </c>
      <c r="L437" s="2" t="n">
        <v>0.612</v>
      </c>
      <c r="M437" s="2" t="n">
        <v>0.093</v>
      </c>
      <c r="N437" s="2" t="n">
        <v>6.209</v>
      </c>
      <c r="O437" s="2" t="s">
        <v>41</v>
      </c>
      <c r="P437" s="2" t="n">
        <v>123.8</v>
      </c>
      <c r="Q437" s="2" t="n">
        <v>61.5</v>
      </c>
      <c r="R437" s="2" t="n">
        <v>5.982</v>
      </c>
      <c r="S437" s="2" t="n">
        <v>0.572807850527376</v>
      </c>
      <c r="T437" s="2" t="n">
        <v>1.38793084218326</v>
      </c>
      <c r="U437" s="2" t="n">
        <v>1.93468969074539</v>
      </c>
      <c r="V437" s="2" t="n">
        <v>0.473455558608533</v>
      </c>
      <c r="W437" s="2" t="n">
        <v>0.267715127595433</v>
      </c>
      <c r="X437" s="2" t="n">
        <v>0.122286609593314</v>
      </c>
      <c r="Y437" s="2" t="n">
        <v>0.104732267604947</v>
      </c>
      <c r="Z437" s="2" t="n">
        <v>0.141981304254732</v>
      </c>
      <c r="AA437" s="2" t="n">
        <v>0.290808651907942</v>
      </c>
      <c r="AB437" s="2" t="n">
        <v>0.119727870528238</v>
      </c>
      <c r="AC437" s="2" t="n">
        <v>0.0563474773050741</v>
      </c>
      <c r="AD437" s="2" t="n">
        <v>0.0278407628058598</v>
      </c>
      <c r="AE437" s="2" t="n">
        <v>0.0696434907528499</v>
      </c>
      <c r="AF437" s="2" t="n">
        <v>0.0666315652470442</v>
      </c>
      <c r="AG437" s="2" t="n">
        <v>-1.50046639730054</v>
      </c>
      <c r="AH437" s="3" t="b">
        <f aca="false">TRUE()</f>
        <v>1</v>
      </c>
      <c r="AI437" s="3" t="n">
        <v>-1.03137619897693</v>
      </c>
      <c r="AJ437" s="3" t="b">
        <f aca="false">TRUE()</f>
        <v>1</v>
      </c>
      <c r="AK437" s="3" t="n">
        <v>-0.653920328232556</v>
      </c>
      <c r="AL437" s="3" t="b">
        <f aca="false">TRUE()</f>
        <v>1</v>
      </c>
      <c r="AM437" s="3" t="n">
        <v>-0.92132992093633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5</v>
      </c>
      <c r="E438" s="2" t="n">
        <v>9</v>
      </c>
      <c r="F438" s="2" t="n">
        <v>27.8972710309476</v>
      </c>
      <c r="G438" s="2" t="n">
        <v>0.801020408163265</v>
      </c>
      <c r="H438" s="2" t="n">
        <v>0.981159080149032</v>
      </c>
      <c r="I438" s="2" t="n">
        <v>0.172276881807027</v>
      </c>
      <c r="J438" s="2" t="n">
        <v>0.39862051602048</v>
      </c>
      <c r="K438" s="2" t="n">
        <v>4.78731988262184</v>
      </c>
      <c r="L438" s="2" t="n">
        <v>0.904</v>
      </c>
      <c r="M438" s="2" t="n">
        <v>0.178</v>
      </c>
      <c r="N438" s="2" t="n">
        <v>10.882</v>
      </c>
      <c r="O438" s="2" t="s">
        <v>41</v>
      </c>
      <c r="P438" s="2" t="n">
        <v>123.2</v>
      </c>
      <c r="Q438" s="2" t="n">
        <v>42</v>
      </c>
      <c r="R438" s="2" t="n">
        <v>5.954</v>
      </c>
      <c r="S438" s="2" t="n">
        <v>0.69173947155879</v>
      </c>
      <c r="T438" s="2" t="n">
        <v>0.14015815664608</v>
      </c>
      <c r="U438" s="2" t="n">
        <v>-0.0236189015904675</v>
      </c>
      <c r="V438" s="2" t="n">
        <v>0.0912408765545466</v>
      </c>
      <c r="W438" s="2" t="n">
        <v>0.0519756606671868</v>
      </c>
      <c r="X438" s="2" t="n">
        <v>0.10009963221218</v>
      </c>
      <c r="Y438" s="2" t="n">
        <v>0.168155023271246</v>
      </c>
      <c r="Z438" s="2" t="n">
        <v>0.122537852659528</v>
      </c>
      <c r="AA438" s="2" t="n">
        <v>0.105751666183284</v>
      </c>
      <c r="AB438" s="2" t="n">
        <v>0.0815943957418907</v>
      </c>
      <c r="AC438" s="2" t="n">
        <v>0.0854301190138792</v>
      </c>
      <c r="AD438" s="2" t="n">
        <v>0.114537236409747</v>
      </c>
      <c r="AE438" s="2" t="n">
        <v>0.138997309209555</v>
      </c>
      <c r="AF438" s="2" t="n">
        <v>0.0828967652986895</v>
      </c>
      <c r="AG438" s="2" t="n">
        <v>-0.122946407875577</v>
      </c>
      <c r="AH438" s="3" t="b">
        <f aca="false">TRUE()</f>
        <v>1</v>
      </c>
      <c r="AI438" s="3" t="n">
        <v>1.76476124220662</v>
      </c>
      <c r="AJ438" s="3" t="b">
        <f aca="false">TRUE()</f>
        <v>1</v>
      </c>
      <c r="AK438" s="3" t="n">
        <v>2.54651871695986</v>
      </c>
      <c r="AL438" s="3" t="b">
        <f aca="false">FALSE()</f>
        <v>0</v>
      </c>
      <c r="AM438" s="3" t="n">
        <v>-0.935622854340919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5</v>
      </c>
      <c r="E439" s="2" t="n">
        <v>10</v>
      </c>
      <c r="F439" s="2" t="n">
        <v>13.2405199151872</v>
      </c>
      <c r="G439" s="2" t="n">
        <v>0.846307385229541</v>
      </c>
      <c r="H439" s="2" t="n">
        <v>0.982892806314216</v>
      </c>
      <c r="I439" s="2" t="n">
        <v>0.208276839107912</v>
      </c>
      <c r="J439" s="2" t="n">
        <v>0.400814791315883</v>
      </c>
      <c r="K439" s="2" t="n">
        <v>3.26192193549354</v>
      </c>
      <c r="L439" s="2" t="n">
        <v>0.587</v>
      </c>
      <c r="M439" s="2" t="n">
        <v>0.106</v>
      </c>
      <c r="N439" s="2" t="n">
        <v>7.211</v>
      </c>
      <c r="O439" s="2" t="s">
        <v>41</v>
      </c>
      <c r="P439" s="2" t="n">
        <v>123.9</v>
      </c>
      <c r="Q439" s="2" t="n">
        <v>35.3</v>
      </c>
      <c r="R439" s="2" t="n">
        <v>5.988</v>
      </c>
      <c r="S439" s="2" t="n">
        <v>0.763018290113802</v>
      </c>
      <c r="T439" s="2" t="n">
        <v>0.298461117555975</v>
      </c>
      <c r="U439" s="2" t="n">
        <v>0.429567149488498</v>
      </c>
      <c r="V439" s="2" t="n">
        <v>0.162516969094288</v>
      </c>
      <c r="W439" s="2" t="n">
        <v>0.0470786260302292</v>
      </c>
      <c r="X439" s="2" t="n">
        <v>0.158532651208852</v>
      </c>
      <c r="Y439" s="2" t="n">
        <v>0.16410691342475</v>
      </c>
      <c r="Z439" s="2" t="n">
        <v>0.128526246565263</v>
      </c>
      <c r="AA439" s="2" t="n">
        <v>0.106959158991201</v>
      </c>
      <c r="AB439" s="2" t="n">
        <v>0.151067088808516</v>
      </c>
      <c r="AC439" s="2" t="n">
        <v>0.0847203228770479</v>
      </c>
      <c r="AD439" s="2" t="n">
        <v>0.0474224104374924</v>
      </c>
      <c r="AE439" s="2" t="n">
        <v>0.0592020935820412</v>
      </c>
      <c r="AF439" s="2" t="n">
        <v>0.0994631141048371</v>
      </c>
      <c r="AG439" s="2" t="n">
        <v>-1.15899691593319</v>
      </c>
      <c r="AH439" s="3" t="b">
        <f aca="false">TRUE()</f>
        <v>1</v>
      </c>
      <c r="AI439" s="3" t="n">
        <v>-1.27077152784538</v>
      </c>
      <c r="AJ439" s="3" t="b">
        <f aca="false">TRUE()</f>
        <v>1</v>
      </c>
      <c r="AK439" s="3" t="n">
        <v>-0.164441415438422</v>
      </c>
      <c r="AL439" s="3" t="b">
        <f aca="false">TRUE()</f>
        <v>1</v>
      </c>
      <c r="AM439" s="3" t="n">
        <v>-0.91894776536890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5</v>
      </c>
      <c r="E440" s="2" t="n">
        <v>11</v>
      </c>
      <c r="F440" s="2" t="n">
        <v>51.3401917459099</v>
      </c>
      <c r="G440" s="2" t="n">
        <v>0.545347467608952</v>
      </c>
      <c r="H440" s="2" t="n">
        <v>0.960403943984053</v>
      </c>
      <c r="I440" s="2" t="n">
        <v>0.0898506186880628</v>
      </c>
      <c r="J440" s="2" t="n">
        <v>0.282111275145498</v>
      </c>
      <c r="K440" s="2" t="n">
        <v>5.88226601711017</v>
      </c>
      <c r="L440" s="2" t="n">
        <v>0.747</v>
      </c>
      <c r="M440" s="2" t="n">
        <v>0.107</v>
      </c>
      <c r="N440" s="2" t="n">
        <v>12.472</v>
      </c>
      <c r="O440" s="2" t="s">
        <v>41</v>
      </c>
      <c r="P440" s="2" t="n">
        <v>106.3</v>
      </c>
      <c r="Q440" s="2" t="n">
        <v>36.1</v>
      </c>
      <c r="R440" s="2" t="n">
        <v>5.134</v>
      </c>
      <c r="S440" s="2" t="n">
        <v>0.961317364321276</v>
      </c>
      <c r="T440" s="2" t="n">
        <v>0.143547748448864</v>
      </c>
      <c r="U440" s="2" t="n">
        <v>0.187308323361725</v>
      </c>
      <c r="V440" s="2" t="n">
        <v>0.119818430014142</v>
      </c>
      <c r="W440" s="2" t="n">
        <v>0.0812132868774775</v>
      </c>
      <c r="X440" s="2" t="n">
        <v>0.136507031795136</v>
      </c>
      <c r="Y440" s="2" t="n">
        <v>0.123868938018761</v>
      </c>
      <c r="Z440" s="2" t="n">
        <v>0.148844551479014</v>
      </c>
      <c r="AA440" s="2" t="n">
        <v>0.0998231588817857</v>
      </c>
      <c r="AB440" s="2" t="n">
        <v>0.084172413567028</v>
      </c>
      <c r="AC440" s="2" t="n">
        <v>0.0603069521267876</v>
      </c>
      <c r="AD440" s="2" t="n">
        <v>0.056399368081753</v>
      </c>
      <c r="AE440" s="2" t="n">
        <v>0.166309810500937</v>
      </c>
      <c r="AF440" s="2" t="n">
        <v>0.123767775548799</v>
      </c>
      <c r="AG440" s="2" t="n">
        <v>0.620741166286957</v>
      </c>
      <c r="AH440" s="3" t="b">
        <f aca="false">TRUE()</f>
        <v>1</v>
      </c>
      <c r="AI440" s="3" t="n">
        <v>0.261358576912726</v>
      </c>
      <c r="AJ440" s="3" t="b">
        <f aca="false">TRUE()</f>
        <v>1</v>
      </c>
      <c r="AK440" s="3" t="n">
        <v>-0.126789191377335</v>
      </c>
      <c r="AL440" s="3" t="b">
        <f aca="false">TRUE()</f>
        <v>1</v>
      </c>
      <c r="AM440" s="3" t="n">
        <v>-1.3382071452366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5</v>
      </c>
      <c r="E441" s="2" t="n">
        <v>12</v>
      </c>
      <c r="F441" s="2" t="n">
        <v>16.504361381755</v>
      </c>
      <c r="G441" s="2" t="n">
        <v>0.768831168831169</v>
      </c>
      <c r="H441" s="2" t="n">
        <v>0.989545189771847</v>
      </c>
      <c r="I441" s="2" t="n">
        <v>0.125934140757944</v>
      </c>
      <c r="J441" s="2" t="n">
        <v>0.293655673304635</v>
      </c>
      <c r="K441" s="2" t="n">
        <v>5.74810286138483</v>
      </c>
      <c r="L441" s="2" t="n">
        <v>0.704</v>
      </c>
      <c r="M441" s="2" t="n">
        <v>0.102</v>
      </c>
      <c r="N441" s="2" t="n">
        <v>12.177</v>
      </c>
      <c r="O441" s="2" t="s">
        <v>41</v>
      </c>
      <c r="P441" s="2" t="n">
        <v>128.8</v>
      </c>
      <c r="Q441" s="2" t="n">
        <v>40.9</v>
      </c>
      <c r="R441" s="2" t="n">
        <v>6.221</v>
      </c>
      <c r="S441" s="2" t="n">
        <v>0.674821391126642</v>
      </c>
      <c r="T441" s="2" t="n">
        <v>-0.486089467228326</v>
      </c>
      <c r="U441" s="2" t="n">
        <v>0.189655498365359</v>
      </c>
      <c r="V441" s="2" t="n">
        <v>0.062581581587528</v>
      </c>
      <c r="W441" s="2" t="n">
        <v>0.0210915423866155</v>
      </c>
      <c r="X441" s="2" t="n">
        <v>0.133852717908447</v>
      </c>
      <c r="Y441" s="2" t="n">
        <v>0.12832677716248</v>
      </c>
      <c r="Z441" s="2" t="n">
        <v>0.117831803150096</v>
      </c>
      <c r="AA441" s="2" t="n">
        <v>0.117182574480406</v>
      </c>
      <c r="AB441" s="2" t="n">
        <v>0.0984915352296051</v>
      </c>
      <c r="AC441" s="2" t="n">
        <v>0.113594419936208</v>
      </c>
      <c r="AD441" s="2" t="n">
        <v>0.113369161777086</v>
      </c>
      <c r="AE441" s="2" t="n">
        <v>0.134223011517509</v>
      </c>
      <c r="AF441" s="2" t="n">
        <v>0.0431279988381634</v>
      </c>
      <c r="AG441" s="2" t="n">
        <v>0.529617531360391</v>
      </c>
      <c r="AH441" s="3" t="b">
        <f aca="false">TRUE()</f>
        <v>1</v>
      </c>
      <c r="AI441" s="3" t="n">
        <v>-0.150401388741017</v>
      </c>
      <c r="AJ441" s="3" t="b">
        <f aca="false">TRUE()</f>
        <v>1</v>
      </c>
      <c r="AK441" s="3" t="n">
        <v>-0.315050311682771</v>
      </c>
      <c r="AL441" s="3" t="b">
        <f aca="false">TRUE()</f>
        <v>1</v>
      </c>
      <c r="AM441" s="3" t="n">
        <v>-0.80222214256481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5</v>
      </c>
      <c r="E442" s="2" t="n">
        <v>13</v>
      </c>
      <c r="F442" s="2" t="n">
        <v>39.8055710922652</v>
      </c>
      <c r="G442" s="2" t="n">
        <v>0.785070785070785</v>
      </c>
      <c r="H442" s="2" t="n">
        <v>0.977201074945336</v>
      </c>
      <c r="I442" s="2" t="n">
        <v>0.175798126366783</v>
      </c>
      <c r="J442" s="2" t="n">
        <v>0.41039245083878</v>
      </c>
      <c r="K442" s="2" t="n">
        <v>3.86641175813725</v>
      </c>
      <c r="L442" s="2" t="n">
        <v>0.738</v>
      </c>
      <c r="M442" s="2" t="n">
        <v>0.134</v>
      </c>
      <c r="N442" s="2" t="n">
        <v>8.639</v>
      </c>
      <c r="O442" s="2" t="s">
        <v>41</v>
      </c>
      <c r="P442" s="2" t="n">
        <v>73.1</v>
      </c>
      <c r="Q442" s="2" t="n">
        <v>35.1</v>
      </c>
      <c r="R442" s="2" t="n">
        <v>3.531</v>
      </c>
      <c r="S442" s="2" t="n">
        <v>0.743672835058728</v>
      </c>
      <c r="T442" s="2" t="n">
        <v>0.63756971451562</v>
      </c>
      <c r="U442" s="2" t="n">
        <v>0.277835624790862</v>
      </c>
      <c r="V442" s="2" t="n">
        <v>0.357790470929597</v>
      </c>
      <c r="W442" s="2" t="n">
        <v>0.136685805130786</v>
      </c>
      <c r="X442" s="2" t="n">
        <v>0.218306305464968</v>
      </c>
      <c r="Y442" s="2" t="n">
        <v>0.190901840752373</v>
      </c>
      <c r="Z442" s="2" t="n">
        <v>0.0972446571856056</v>
      </c>
      <c r="AA442" s="2" t="n">
        <v>0.0865954242027025</v>
      </c>
      <c r="AB442" s="2" t="n">
        <v>0.0906637743920434</v>
      </c>
      <c r="AC442" s="2" t="n">
        <v>0.0463143050759511</v>
      </c>
      <c r="AD442" s="2" t="n">
        <v>0.0514086881689204</v>
      </c>
      <c r="AE442" s="2" t="n">
        <v>0.09055947137185</v>
      </c>
      <c r="AF442" s="2" t="n">
        <v>0.128005533385586</v>
      </c>
      <c r="AG442" s="2" t="n">
        <v>-0.74842734027282</v>
      </c>
      <c r="AH442" s="3" t="b">
        <f aca="false">TRUE()</f>
        <v>1</v>
      </c>
      <c r="AI442" s="3" t="n">
        <v>0.175176258520082</v>
      </c>
      <c r="AJ442" s="3" t="b">
        <f aca="false">TRUE()</f>
        <v>1</v>
      </c>
      <c r="AK442" s="3" t="n">
        <v>0.889820858272022</v>
      </c>
      <c r="AL442" s="3" t="b">
        <f aca="false">TRUE()</f>
        <v>1</v>
      </c>
      <c r="AM442" s="3" t="n">
        <v>-2.129082793623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06</v>
      </c>
      <c r="E443" s="2" t="n">
        <v>1</v>
      </c>
      <c r="F443" s="2" t="n">
        <v>15.2551187030578</v>
      </c>
      <c r="G443" s="2" t="n">
        <v>0.863270777479893</v>
      </c>
      <c r="H443" s="2" t="n">
        <v>0.977767978818115</v>
      </c>
      <c r="I443" s="2" t="n">
        <v>0.200187076857775</v>
      </c>
      <c r="J443" s="2" t="n">
        <v>0.42356497537435</v>
      </c>
      <c r="K443" s="2" t="n">
        <v>2.71626547122363</v>
      </c>
      <c r="L443" s="2" t="n">
        <v>0.593</v>
      </c>
      <c r="M443" s="2" t="n">
        <v>0.136</v>
      </c>
      <c r="N443" s="2" t="n">
        <v>6.013</v>
      </c>
      <c r="O443" s="2" t="s">
        <v>41</v>
      </c>
      <c r="P443" s="2" t="n">
        <v>233.4</v>
      </c>
      <c r="Q443" s="2" t="n">
        <v>58.1</v>
      </c>
      <c r="R443" s="2" t="n">
        <v>11.276</v>
      </c>
      <c r="S443" s="2" t="n">
        <v>0.77387621950763</v>
      </c>
      <c r="T443" s="2" t="n">
        <v>-1.10332525892429</v>
      </c>
      <c r="U443" s="2" t="n">
        <v>1.97220957821232</v>
      </c>
      <c r="V443" s="2" t="n">
        <v>0.0180248755034211</v>
      </c>
      <c r="W443" s="2" t="n">
        <v>0.0334714287485333</v>
      </c>
      <c r="X443" s="2" t="n">
        <v>0.106245845046433</v>
      </c>
      <c r="Y443" s="2" t="n">
        <v>0.111330998554047</v>
      </c>
      <c r="Z443" s="2" t="n">
        <v>0.119593647220412</v>
      </c>
      <c r="AA443" s="2" t="n">
        <v>0.112918474141709</v>
      </c>
      <c r="AB443" s="2" t="n">
        <v>0.125816140895193</v>
      </c>
      <c r="AC443" s="2" t="n">
        <v>0.125680800976877</v>
      </c>
      <c r="AD443" s="2" t="n">
        <v>0.127487912121939</v>
      </c>
      <c r="AE443" s="2" t="n">
        <v>0.128442190234622</v>
      </c>
      <c r="AF443" s="2" t="n">
        <v>0.0424839908087689</v>
      </c>
      <c r="AG443" s="2" t="n">
        <v>-1.52960686600952</v>
      </c>
      <c r="AH443" s="3" t="b">
        <f aca="false">TRUE()</f>
        <v>1</v>
      </c>
      <c r="AI443" s="3" t="n">
        <v>-1.21331664891696</v>
      </c>
      <c r="AJ443" s="3" t="b">
        <f aca="false">TRUE()</f>
        <v>1</v>
      </c>
      <c r="AK443" s="3" t="n">
        <v>0.965125306394196</v>
      </c>
      <c r="AL443" s="3" t="b">
        <f aca="false">TRUE()</f>
        <v>1</v>
      </c>
      <c r="AM443" s="3" t="n">
        <v>1.689512580967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06</v>
      </c>
      <c r="E444" s="2" t="n">
        <v>3</v>
      </c>
      <c r="F444" s="2" t="n">
        <v>39.8055710922652</v>
      </c>
      <c r="G444" s="2" t="n">
        <v>0.73125</v>
      </c>
      <c r="H444" s="2" t="n">
        <v>0.985899099613332</v>
      </c>
      <c r="I444" s="2" t="n">
        <v>0.11875719605709</v>
      </c>
      <c r="J444" s="2" t="n">
        <v>0.288672094746827</v>
      </c>
      <c r="K444" s="2" t="n">
        <v>4.65753106073366</v>
      </c>
      <c r="L444" s="2" t="n">
        <v>0.545</v>
      </c>
      <c r="M444" s="2" t="n">
        <v>0.153</v>
      </c>
      <c r="N444" s="2" t="n">
        <v>9.955</v>
      </c>
      <c r="O444" s="2" t="s">
        <v>41</v>
      </c>
      <c r="P444" s="2" t="n">
        <v>135.8</v>
      </c>
      <c r="Q444" s="2" t="n">
        <v>84.6</v>
      </c>
      <c r="R444" s="2" t="n">
        <v>6.562</v>
      </c>
      <c r="S444" s="2" t="n">
        <v>0.916256779829072</v>
      </c>
      <c r="T444" s="2" t="n">
        <v>0.998453467252066</v>
      </c>
      <c r="U444" s="2" t="n">
        <v>-0.3142333281385</v>
      </c>
      <c r="V444" s="2" t="n">
        <v>0.578137588335087</v>
      </c>
      <c r="W444" s="2" t="n">
        <v>0.391848615196066</v>
      </c>
      <c r="X444" s="2" t="n">
        <v>0.21965313915631</v>
      </c>
      <c r="Y444" s="2" t="n">
        <v>0.218608163475565</v>
      </c>
      <c r="Z444" s="2" t="n">
        <v>0.192908329643346</v>
      </c>
      <c r="AA444" s="2" t="n">
        <v>0.0997207669366808</v>
      </c>
      <c r="AB444" s="2" t="n">
        <v>0.0543384346516352</v>
      </c>
      <c r="AC444" s="2" t="n">
        <v>0.033918935134057</v>
      </c>
      <c r="AD444" s="2" t="n">
        <v>0.0347224421766559</v>
      </c>
      <c r="AE444" s="2" t="n">
        <v>0.0969949450841707</v>
      </c>
      <c r="AF444" s="2" t="n">
        <v>0.0491348437415788</v>
      </c>
      <c r="AG444" s="2" t="n">
        <v>-0.211098994622265</v>
      </c>
      <c r="AH444" s="3" t="b">
        <f aca="false">TRUE()</f>
        <v>1</v>
      </c>
      <c r="AI444" s="3" t="n">
        <v>-1.67295568034439</v>
      </c>
      <c r="AJ444" s="3" t="b">
        <f aca="false">TRUE()</f>
        <v>1</v>
      </c>
      <c r="AK444" s="3" t="n">
        <v>1.60521311543268</v>
      </c>
      <c r="AL444" s="3" t="b">
        <f aca="false">TRUE()</f>
        <v>1</v>
      </c>
      <c r="AM444" s="3" t="n">
        <v>-0.63547125284468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06</v>
      </c>
      <c r="E445" s="2" t="n">
        <v>4</v>
      </c>
      <c r="F445" s="2" t="n">
        <v>16.504361381755</v>
      </c>
      <c r="G445" s="2" t="n">
        <v>0.820723684210526</v>
      </c>
      <c r="H445" s="2" t="n">
        <v>0.985247267406004</v>
      </c>
      <c r="I445" s="2" t="n">
        <v>0.180086885720761</v>
      </c>
      <c r="J445" s="2" t="n">
        <v>0.354519487439984</v>
      </c>
      <c r="K445" s="2" t="n">
        <v>3.85073118331356</v>
      </c>
      <c r="L445" s="2" t="n">
        <v>0.607</v>
      </c>
      <c r="M445" s="2" t="n">
        <v>0.093</v>
      </c>
      <c r="N445" s="2" t="n">
        <v>8.287</v>
      </c>
      <c r="O445" s="2" t="s">
        <v>41</v>
      </c>
      <c r="P445" s="2" t="n">
        <v>137.6</v>
      </c>
      <c r="Q445" s="2" t="n">
        <v>73.4</v>
      </c>
      <c r="R445" s="2" t="n">
        <v>6.648</v>
      </c>
      <c r="S445" s="2" t="n">
        <v>-1</v>
      </c>
      <c r="T445" s="2" t="n">
        <v>1.97396247257116</v>
      </c>
      <c r="U445" s="2" t="n">
        <v>4.23788406852352</v>
      </c>
      <c r="V445" s="2" t="n">
        <v>0.387785474442357</v>
      </c>
      <c r="W445" s="2" t="n">
        <v>0.200140676527294</v>
      </c>
      <c r="X445" s="2" t="n">
        <v>0.20580518834274</v>
      </c>
      <c r="Y445" s="2" t="n">
        <v>0.295014596628025</v>
      </c>
      <c r="Z445" s="2" t="n">
        <v>0.228851760522511</v>
      </c>
      <c r="AA445" s="2" t="n">
        <v>0.0341302876754007</v>
      </c>
      <c r="AB445" s="2" t="n">
        <v>0.0481958970613824</v>
      </c>
      <c r="AC445" s="2" t="n">
        <v>0.0604067474102067</v>
      </c>
      <c r="AD445" s="2" t="n">
        <v>0.0418580149948265</v>
      </c>
      <c r="AE445" s="2" t="n">
        <v>0.0564801388220176</v>
      </c>
      <c r="AF445" s="2" t="n">
        <v>0.0292573685428903</v>
      </c>
      <c r="AG445" s="2" t="n">
        <v>-0.759077588978935</v>
      </c>
      <c r="AH445" s="3" t="b">
        <f aca="false">TRUE()</f>
        <v>1</v>
      </c>
      <c r="AI445" s="3" t="n">
        <v>-1.07925526475062</v>
      </c>
      <c r="AJ445" s="3" t="b">
        <f aca="false">TRUE()</f>
        <v>1</v>
      </c>
      <c r="AK445" s="3" t="n">
        <v>-0.653920328232556</v>
      </c>
      <c r="AL445" s="3" t="b">
        <f aca="false">TRUE()</f>
        <v>1</v>
      </c>
      <c r="AM445" s="3" t="n">
        <v>-0.59259245263093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06</v>
      </c>
      <c r="E446" s="2" t="n">
        <v>7</v>
      </c>
      <c r="F446" s="2" t="n">
        <v>18.434948822922</v>
      </c>
      <c r="G446" s="2" t="n">
        <v>0.758241758241758</v>
      </c>
      <c r="H446" s="2" t="n">
        <v>0.989359846965588</v>
      </c>
      <c r="I446" s="2" t="n">
        <v>0.18999465524811</v>
      </c>
      <c r="J446" s="2" t="n">
        <v>0.322055260099317</v>
      </c>
      <c r="K446" s="2" t="n">
        <v>3.27229083638207</v>
      </c>
      <c r="L446" s="2" t="n">
        <v>0.507</v>
      </c>
      <c r="M446" s="2" t="n">
        <v>0.111</v>
      </c>
      <c r="N446" s="2" t="n">
        <v>7.219</v>
      </c>
      <c r="O446" s="2" t="s">
        <v>41</v>
      </c>
      <c r="P446" s="2" t="n">
        <v>245.3</v>
      </c>
      <c r="Q446" s="2" t="n">
        <v>65.3</v>
      </c>
      <c r="R446" s="2" t="n">
        <v>11.85</v>
      </c>
      <c r="S446" s="2" t="n">
        <v>-1</v>
      </c>
      <c r="T446" s="2" t="n">
        <v>-0.0479454063286176</v>
      </c>
      <c r="U446" s="2" t="n">
        <v>-0.569375360659757</v>
      </c>
      <c r="V446" s="2" t="n">
        <v>0.32162440964363</v>
      </c>
      <c r="W446" s="2" t="n">
        <v>0.162004466872042</v>
      </c>
      <c r="X446" s="2" t="n">
        <v>0.228723895551805</v>
      </c>
      <c r="Y446" s="2" t="n">
        <v>0.188105527047019</v>
      </c>
      <c r="Z446" s="2" t="n">
        <v>0.158187331764186</v>
      </c>
      <c r="AA446" s="2" t="n">
        <v>0.16415066425108</v>
      </c>
      <c r="AB446" s="2" t="n">
        <v>0.0978974259934843</v>
      </c>
      <c r="AC446" s="2" t="n">
        <v>0.0323322878730436</v>
      </c>
      <c r="AD446" s="2" t="n">
        <v>0.0311513955507196</v>
      </c>
      <c r="AE446" s="2" t="n">
        <v>0.0446438119788354</v>
      </c>
      <c r="AF446" s="2" t="n">
        <v>0.0548076599898269</v>
      </c>
      <c r="AG446" s="2" t="n">
        <v>-1.15195435693816</v>
      </c>
      <c r="AH446" s="3" t="b">
        <f aca="false">TRUE()</f>
        <v>1</v>
      </c>
      <c r="AI446" s="3" t="n">
        <v>-2.03683658022444</v>
      </c>
      <c r="AJ446" s="3" t="b">
        <f aca="false">TRUE()</f>
        <v>1</v>
      </c>
      <c r="AK446" s="3" t="n">
        <v>0.0238197048670144</v>
      </c>
      <c r="AL446" s="3" t="b">
        <f aca="false">TRUE()</f>
        <v>1</v>
      </c>
      <c r="AM446" s="3" t="n">
        <v>1.9729890934916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06</v>
      </c>
      <c r="E447" s="2" t="n">
        <v>8</v>
      </c>
      <c r="F447" s="2" t="n">
        <v>18.434948822922</v>
      </c>
      <c r="G447" s="2" t="n">
        <v>0.841603053435115</v>
      </c>
      <c r="H447" s="2" t="n">
        <v>0.987613816198359</v>
      </c>
      <c r="I447" s="2" t="n">
        <v>0.20507620132513</v>
      </c>
      <c r="J447" s="2" t="n">
        <v>0.350838732790816</v>
      </c>
      <c r="K447" s="2" t="n">
        <v>3.61529934439862</v>
      </c>
      <c r="L447" s="2" t="n">
        <v>0.562</v>
      </c>
      <c r="M447" s="2" t="n">
        <v>0.087</v>
      </c>
      <c r="N447" s="2" t="n">
        <v>7.837</v>
      </c>
      <c r="O447" s="2" t="s">
        <v>41</v>
      </c>
      <c r="P447" s="2" t="n">
        <v>227.4</v>
      </c>
      <c r="Q447" s="2" t="n">
        <v>82</v>
      </c>
      <c r="R447" s="2" t="n">
        <v>10.986</v>
      </c>
      <c r="S447" s="2" t="n">
        <v>0.658914261107133</v>
      </c>
      <c r="T447" s="2" t="n">
        <v>1.94283534656733</v>
      </c>
      <c r="U447" s="2" t="n">
        <v>4.65262203167268</v>
      </c>
      <c r="V447" s="2" t="n">
        <v>0.0607546133895791</v>
      </c>
      <c r="W447" s="2" t="n">
        <v>0.0348224908907243</v>
      </c>
      <c r="X447" s="2" t="n">
        <v>0.0193170942325601</v>
      </c>
      <c r="Y447" s="2" t="n">
        <v>0.0828806226636981</v>
      </c>
      <c r="Z447" s="2" t="n">
        <v>0.293077968941751</v>
      </c>
      <c r="AA447" s="2" t="n">
        <v>0.0775589347751048</v>
      </c>
      <c r="AB447" s="2" t="n">
        <v>0.0677673661201717</v>
      </c>
      <c r="AC447" s="2" t="n">
        <v>0.109162876590478</v>
      </c>
      <c r="AD447" s="2" t="n">
        <v>0.131639750649513</v>
      </c>
      <c r="AE447" s="2" t="n">
        <v>0.1364602101503</v>
      </c>
      <c r="AF447" s="2" t="n">
        <v>0.0821351758764227</v>
      </c>
      <c r="AG447" s="2" t="n">
        <v>-0.91898292829053</v>
      </c>
      <c r="AH447" s="3" t="b">
        <f aca="false">TRUE()</f>
        <v>1</v>
      </c>
      <c r="AI447" s="3" t="n">
        <v>-1.51016685671384</v>
      </c>
      <c r="AJ447" s="3" t="b">
        <f aca="false">TRUE()</f>
        <v>1</v>
      </c>
      <c r="AK447" s="3" t="n">
        <v>-0.87983367259908</v>
      </c>
      <c r="AL447" s="3" t="b">
        <f aca="false">TRUE()</f>
        <v>1</v>
      </c>
      <c r="AM447" s="3" t="n">
        <v>1.5465832469215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6</v>
      </c>
      <c r="E448" s="2" t="n">
        <v>10</v>
      </c>
      <c r="F448" s="2" t="n">
        <v>30.3432488842396</v>
      </c>
      <c r="G448" s="2" t="n">
        <v>0.865546218487395</v>
      </c>
      <c r="H448" s="2" t="n">
        <v>0.981978624236532</v>
      </c>
      <c r="I448" s="2" t="n">
        <v>0.20238221158599</v>
      </c>
      <c r="J448" s="2" t="n">
        <v>0.399909658282733</v>
      </c>
      <c r="K448" s="2" t="n">
        <v>3.29596851277894</v>
      </c>
      <c r="L448" s="2" t="n">
        <v>0.609</v>
      </c>
      <c r="M448" s="2" t="n">
        <v>0.112</v>
      </c>
      <c r="N448" s="2" t="n">
        <v>7.143</v>
      </c>
      <c r="O448" s="2" t="s">
        <v>41</v>
      </c>
      <c r="P448" s="2" t="n">
        <v>199.1</v>
      </c>
      <c r="Q448" s="2" t="n">
        <v>43.6</v>
      </c>
      <c r="R448" s="2" t="n">
        <v>9.619</v>
      </c>
      <c r="S448" s="2" t="n">
        <v>-1</v>
      </c>
      <c r="T448" s="2" t="n">
        <v>0.277239337296404</v>
      </c>
      <c r="U448" s="2" t="n">
        <v>0.0433084874211063</v>
      </c>
      <c r="V448" s="2" t="n">
        <v>0.0627702714834104</v>
      </c>
      <c r="W448" s="2" t="n">
        <v>0.0273434873580743</v>
      </c>
      <c r="X448" s="2" t="n">
        <v>0.133463841072609</v>
      </c>
      <c r="Y448" s="2" t="n">
        <v>0.12379810772601</v>
      </c>
      <c r="Z448" s="2" t="n">
        <v>0.113170183294269</v>
      </c>
      <c r="AA448" s="2" t="n">
        <v>0.116668703511377</v>
      </c>
      <c r="AB448" s="2" t="n">
        <v>0.0895124735185418</v>
      </c>
      <c r="AC448" s="2" t="n">
        <v>0.0586817420250169</v>
      </c>
      <c r="AD448" s="2" t="n">
        <v>0.122514875156521</v>
      </c>
      <c r="AE448" s="2" t="n">
        <v>0.181605986879367</v>
      </c>
      <c r="AF448" s="2" t="n">
        <v>0.0605840868162872</v>
      </c>
      <c r="AG448" s="2" t="n">
        <v>-1.13587247567774</v>
      </c>
      <c r="AH448" s="3" t="b">
        <f aca="false">TRUE()</f>
        <v>1</v>
      </c>
      <c r="AI448" s="3" t="n">
        <v>-1.06010363844114</v>
      </c>
      <c r="AJ448" s="3" t="b">
        <f aca="false">TRUE()</f>
        <v>1</v>
      </c>
      <c r="AK448" s="3" t="n">
        <v>0.0614719289281017</v>
      </c>
      <c r="AL448" s="3" t="b">
        <f aca="false">TRUE()</f>
        <v>1</v>
      </c>
      <c r="AM448" s="3" t="n">
        <v>0.87243322133876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06</v>
      </c>
      <c r="E449" s="2" t="n">
        <v>11</v>
      </c>
      <c r="F449" s="2" t="n">
        <v>54.4623222080256</v>
      </c>
      <c r="G449" s="2" t="n">
        <v>0.660277594183741</v>
      </c>
      <c r="H449" s="2" t="n">
        <v>0.985564573416764</v>
      </c>
      <c r="I449" s="2" t="n">
        <v>0.088025349840168</v>
      </c>
      <c r="J449" s="2" t="n">
        <v>0.256715559096933</v>
      </c>
      <c r="K449" s="2" t="n">
        <v>6.33937532813418</v>
      </c>
      <c r="L449" s="2" t="n">
        <v>0.765</v>
      </c>
      <c r="M449" s="2" t="n">
        <v>0.151</v>
      </c>
      <c r="N449" s="2" t="n">
        <v>13.589</v>
      </c>
      <c r="O449" s="2" t="s">
        <v>41</v>
      </c>
      <c r="P449" s="2" t="n">
        <v>159.8</v>
      </c>
      <c r="Q449" s="2" t="n">
        <v>65.7</v>
      </c>
      <c r="R449" s="2" t="n">
        <v>7.722</v>
      </c>
      <c r="S449" s="2" t="n">
        <v>-1</v>
      </c>
      <c r="T449" s="2" t="n">
        <v>0.879024752367537</v>
      </c>
      <c r="U449" s="2" t="n">
        <v>0.65656177767966</v>
      </c>
      <c r="V449" s="2" t="n">
        <v>0.11378112393996</v>
      </c>
      <c r="W449" s="2" t="n">
        <v>0.0630671092640249</v>
      </c>
      <c r="X449" s="2" t="n">
        <v>0.0320470817984865</v>
      </c>
      <c r="Y449" s="2" t="n">
        <v>0.0799765552170605</v>
      </c>
      <c r="Z449" s="2" t="n">
        <v>0.155873435463883</v>
      </c>
      <c r="AA449" s="2" t="n">
        <v>0.160641139581752</v>
      </c>
      <c r="AB449" s="2" t="n">
        <v>0.152220881235996</v>
      </c>
      <c r="AC449" s="2" t="n">
        <v>0.147070434670876</v>
      </c>
      <c r="AD449" s="2" t="n">
        <v>0.106338396003317</v>
      </c>
      <c r="AE449" s="2" t="n">
        <v>0.0783596320545687</v>
      </c>
      <c r="AF449" s="2" t="n">
        <v>0.0874724439740616</v>
      </c>
      <c r="AG449" s="2" t="n">
        <v>0.931209876970527</v>
      </c>
      <c r="AH449" s="3" t="b">
        <f aca="false">TRUE()</f>
        <v>1</v>
      </c>
      <c r="AI449" s="3" t="n">
        <v>0.433723213698014</v>
      </c>
      <c r="AJ449" s="3" t="b">
        <f aca="false">TRUE()</f>
        <v>1</v>
      </c>
      <c r="AK449" s="3" t="n">
        <v>1.5299086673105</v>
      </c>
      <c r="AL449" s="3" t="b">
        <f aca="false">TRUE()</f>
        <v>1</v>
      </c>
      <c r="AM449" s="3" t="n">
        <v>-0.06375391666138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06</v>
      </c>
      <c r="E450" s="2" t="n">
        <v>12</v>
      </c>
      <c r="F450" s="2" t="n">
        <v>18.434948822922</v>
      </c>
      <c r="G450" s="2" t="n">
        <v>0.649397590361446</v>
      </c>
      <c r="H450" s="2" t="n">
        <v>0.993235402221253</v>
      </c>
      <c r="I450" s="2" t="n">
        <v>0.0567170342654754</v>
      </c>
      <c r="J450" s="2" t="n">
        <v>0.203697509924073</v>
      </c>
      <c r="K450" s="2" t="n">
        <v>7.69945169291435</v>
      </c>
      <c r="L450" s="2" t="n">
        <v>0.62</v>
      </c>
      <c r="M450" s="2" t="n">
        <v>0.065</v>
      </c>
      <c r="N450" s="2" t="n">
        <v>16.071</v>
      </c>
      <c r="O450" s="2" t="s">
        <v>41</v>
      </c>
      <c r="P450" s="2" t="n">
        <v>199.4</v>
      </c>
      <c r="Q450" s="2" t="n">
        <v>83.8</v>
      </c>
      <c r="R450" s="2" t="n">
        <v>9.634</v>
      </c>
      <c r="S450" s="2" t="n">
        <v>4.56993919830412E-011</v>
      </c>
      <c r="T450" s="2" t="n">
        <v>1.21335492077545</v>
      </c>
      <c r="U450" s="2" t="n">
        <v>3.11544546549571</v>
      </c>
      <c r="V450" s="2" t="n">
        <v>0.235781525789371</v>
      </c>
      <c r="W450" s="2" t="n">
        <v>0.000470895352523426</v>
      </c>
      <c r="X450" s="2" t="n">
        <v>0.129818998376265</v>
      </c>
      <c r="Y450" s="2" t="n">
        <v>0.208778461066457</v>
      </c>
      <c r="Z450" s="2" t="n">
        <v>0.136480743542896</v>
      </c>
      <c r="AA450" s="2" t="n">
        <v>0.122046979139414</v>
      </c>
      <c r="AB450" s="2" t="n">
        <v>0.154466031142395</v>
      </c>
      <c r="AC450" s="2" t="n">
        <v>0.150386716437333</v>
      </c>
      <c r="AD450" s="2" t="n">
        <v>0.0282301612142125</v>
      </c>
      <c r="AE450" s="2" t="n">
        <v>0.0368822196339449</v>
      </c>
      <c r="AF450" s="2" t="n">
        <v>0.0329096894470811</v>
      </c>
      <c r="AG450" s="2" t="n">
        <v>1.85497394219719</v>
      </c>
      <c r="AH450" s="3" t="b">
        <f aca="false">TRUE()</f>
        <v>1</v>
      </c>
      <c r="AI450" s="3" t="n">
        <v>-0.954769693739024</v>
      </c>
      <c r="AJ450" s="3" t="b">
        <f aca="false">TRUE()</f>
        <v>1</v>
      </c>
      <c r="AK450" s="3" t="n">
        <v>-1.708182601943</v>
      </c>
      <c r="AL450" s="3" t="b">
        <f aca="false">TRUE()</f>
        <v>1</v>
      </c>
      <c r="AM450" s="3" t="n">
        <v>0.8795796880410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6</v>
      </c>
      <c r="E451" s="2" t="n">
        <v>13</v>
      </c>
      <c r="F451" s="2" t="n">
        <v>18.9246444160512</v>
      </c>
      <c r="G451" s="2" t="n">
        <v>0.734177215189873</v>
      </c>
      <c r="H451" s="2" t="n">
        <v>0.992000898711432</v>
      </c>
      <c r="I451" s="2" t="n">
        <v>0.0767118008254565</v>
      </c>
      <c r="J451" s="2" t="n">
        <v>0.259752011874669</v>
      </c>
      <c r="K451" s="2" t="n">
        <v>5.4212310308713</v>
      </c>
      <c r="L451" s="2" t="n">
        <v>0.613</v>
      </c>
      <c r="M451" s="2" t="n">
        <v>0.071</v>
      </c>
      <c r="N451" s="2" t="n">
        <v>11.478</v>
      </c>
      <c r="O451" s="2" t="s">
        <v>41</v>
      </c>
      <c r="P451" s="2" t="n">
        <v>206.5</v>
      </c>
      <c r="Q451" s="2" t="n">
        <v>45.5</v>
      </c>
      <c r="R451" s="2" t="n">
        <v>9.974</v>
      </c>
      <c r="S451" s="2" t="n">
        <v>-1</v>
      </c>
      <c r="T451" s="2" t="n">
        <v>0.310194875343936</v>
      </c>
      <c r="U451" s="2" t="n">
        <v>-0.294171982324962</v>
      </c>
      <c r="V451" s="2" t="n">
        <v>0.069142739883037</v>
      </c>
      <c r="W451" s="2" t="n">
        <v>0.00677256073617472</v>
      </c>
      <c r="X451" s="2" t="n">
        <v>0.115142610543238</v>
      </c>
      <c r="Y451" s="2" t="n">
        <v>0.174842462884802</v>
      </c>
      <c r="Z451" s="2" t="n">
        <v>0.110031945548518</v>
      </c>
      <c r="AA451" s="2" t="n">
        <v>0.120852413553544</v>
      </c>
      <c r="AB451" s="2" t="n">
        <v>0.142823298280513</v>
      </c>
      <c r="AC451" s="2" t="n">
        <v>0.115732785322951</v>
      </c>
      <c r="AD451" s="2" t="n">
        <v>0.150535146214364</v>
      </c>
      <c r="AE451" s="2" t="n">
        <v>0.0619425771403565</v>
      </c>
      <c r="AF451" s="2" t="n">
        <v>0.00809676051171294</v>
      </c>
      <c r="AG451" s="2" t="n">
        <v>0.307606136425178</v>
      </c>
      <c r="AH451" s="3" t="b">
        <f aca="false">TRUE()</f>
        <v>1</v>
      </c>
      <c r="AI451" s="3" t="n">
        <v>-1.02180038582219</v>
      </c>
      <c r="AJ451" s="3" t="b">
        <f aca="false">TRUE()</f>
        <v>1</v>
      </c>
      <c r="AK451" s="3" t="n">
        <v>-1.48226925757648</v>
      </c>
      <c r="AL451" s="3" t="b">
        <f aca="false">TRUE()</f>
        <v>1</v>
      </c>
      <c r="AM451" s="3" t="n">
        <v>1.0487127333286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7</v>
      </c>
      <c r="E452" s="2" t="n">
        <v>0</v>
      </c>
      <c r="F452" s="2" t="n">
        <v>27.8972710309476</v>
      </c>
      <c r="G452" s="2" t="n">
        <v>0.798368298368298</v>
      </c>
      <c r="H452" s="2" t="n">
        <v>0.973285579514196</v>
      </c>
      <c r="I452" s="2" t="n">
        <v>0.167660339896883</v>
      </c>
      <c r="J452" s="2" t="n">
        <v>0.413249061408652</v>
      </c>
      <c r="K452" s="2" t="n">
        <v>4.05468546197952</v>
      </c>
      <c r="L452" s="2" t="n">
        <v>0.794</v>
      </c>
      <c r="M452" s="2" t="n">
        <v>0.105</v>
      </c>
      <c r="N452" s="2" t="n">
        <v>8.949</v>
      </c>
      <c r="O452" s="2" t="s">
        <v>41</v>
      </c>
      <c r="P452" s="2" t="n">
        <v>70.3</v>
      </c>
      <c r="Q452" s="2" t="n">
        <v>34.3</v>
      </c>
      <c r="R452" s="2" t="n">
        <v>3.398</v>
      </c>
      <c r="S452" s="2" t="n">
        <v>-1</v>
      </c>
      <c r="T452" s="2" t="n">
        <v>0.599204659580141</v>
      </c>
      <c r="U452" s="2" t="n">
        <v>0.288082040350977</v>
      </c>
      <c r="V452" s="2" t="n">
        <v>0.345852541990393</v>
      </c>
      <c r="W452" s="2" t="n">
        <v>0.220669051803664</v>
      </c>
      <c r="X452" s="2" t="n">
        <v>0.151788695407161</v>
      </c>
      <c r="Y452" s="2" t="n">
        <v>0.225041717596551</v>
      </c>
      <c r="Z452" s="2" t="n">
        <v>0.127686953923266</v>
      </c>
      <c r="AA452" s="2" t="n">
        <v>0.109450457113524</v>
      </c>
      <c r="AB452" s="2" t="n">
        <v>0.0574035719477496</v>
      </c>
      <c r="AC452" s="2" t="n">
        <v>0.02653818910759</v>
      </c>
      <c r="AD452" s="2" t="n">
        <v>0.0503110846794171</v>
      </c>
      <c r="AE452" s="2" t="n">
        <v>0.132557570759134</v>
      </c>
      <c r="AF452" s="2" t="n">
        <v>0.119221759465607</v>
      </c>
      <c r="AG452" s="2" t="n">
        <v>-0.620551813177152</v>
      </c>
      <c r="AH452" s="3" t="b">
        <f aca="false">TRUE()</f>
        <v>1</v>
      </c>
      <c r="AI452" s="3" t="n">
        <v>0.711421795185421</v>
      </c>
      <c r="AJ452" s="3" t="b">
        <f aca="false">TRUE()</f>
        <v>1</v>
      </c>
      <c r="AK452" s="3" t="n">
        <v>-0.202093639499509</v>
      </c>
      <c r="AL452" s="3" t="b">
        <f aca="false">TRUE()</f>
        <v>1</v>
      </c>
      <c r="AM452" s="3" t="n">
        <v>-2.1957831495116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8</v>
      </c>
      <c r="E453" s="2" t="n">
        <v>0</v>
      </c>
      <c r="F453" s="2" t="n">
        <v>26.565051177078</v>
      </c>
      <c r="G453" s="2" t="n">
        <v>0.833769633507853</v>
      </c>
      <c r="H453" s="2" t="n">
        <v>0.976516680819489</v>
      </c>
      <c r="I453" s="2" t="n">
        <v>0.241241400950713</v>
      </c>
      <c r="J453" s="2" t="n">
        <v>0.431726398830927</v>
      </c>
      <c r="K453" s="2" t="n">
        <v>3.90523650080657</v>
      </c>
      <c r="L453" s="2" t="n">
        <v>0.734</v>
      </c>
      <c r="M453" s="2" t="n">
        <v>0.09</v>
      </c>
      <c r="N453" s="2" t="n">
        <v>8.61</v>
      </c>
      <c r="O453" s="2" t="s">
        <v>41</v>
      </c>
      <c r="P453" s="2" t="n">
        <v>115.3</v>
      </c>
      <c r="Q453" s="2" t="n">
        <v>33.9</v>
      </c>
      <c r="R453" s="2" t="n">
        <v>5.572</v>
      </c>
      <c r="S453" s="2" t="n">
        <v>0.410429131018481</v>
      </c>
      <c r="T453" s="2" t="n">
        <v>0.471750427529455</v>
      </c>
      <c r="U453" s="2" t="n">
        <v>0.233441498917296</v>
      </c>
      <c r="V453" s="2" t="n">
        <v>0.0937417102790934</v>
      </c>
      <c r="W453" s="2" t="n">
        <v>0.0423319968504077</v>
      </c>
      <c r="X453" s="2" t="n">
        <v>0.100069585634087</v>
      </c>
      <c r="Y453" s="2" t="n">
        <v>0.180387442645758</v>
      </c>
      <c r="Z453" s="2" t="n">
        <v>0.130860434471161</v>
      </c>
      <c r="AA453" s="2" t="n">
        <v>0.083484667960007</v>
      </c>
      <c r="AB453" s="2" t="n">
        <v>0.0741066457127176</v>
      </c>
      <c r="AC453" s="2" t="n">
        <v>0.0996092690222207</v>
      </c>
      <c r="AD453" s="2" t="n">
        <v>0.0800490551891264</v>
      </c>
      <c r="AE453" s="2" t="n">
        <v>0.120068296179432</v>
      </c>
      <c r="AF453" s="2" t="n">
        <v>0.13136460318549</v>
      </c>
      <c r="AG453" s="2" t="n">
        <v>-0.722057569392059</v>
      </c>
      <c r="AH453" s="3" t="b">
        <f aca="false">TRUE()</f>
        <v>1</v>
      </c>
      <c r="AI453" s="3" t="n">
        <v>0.136873005901129</v>
      </c>
      <c r="AJ453" s="3" t="b">
        <f aca="false">TRUE()</f>
        <v>1</v>
      </c>
      <c r="AK453" s="3" t="n">
        <v>-0.766877000415818</v>
      </c>
      <c r="AL453" s="3" t="b">
        <f aca="false">TRUE()</f>
        <v>1</v>
      </c>
      <c r="AM453" s="3" t="n">
        <v>-1.1238131441679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9</v>
      </c>
      <c r="E454" s="2" t="n">
        <v>0</v>
      </c>
      <c r="F454" s="2" t="n">
        <v>18.434948822922</v>
      </c>
      <c r="G454" s="2" t="n">
        <v>0.795409181636727</v>
      </c>
      <c r="H454" s="2" t="n">
        <v>0.986224319421358</v>
      </c>
      <c r="I454" s="2" t="n">
        <v>0.123873525043204</v>
      </c>
      <c r="J454" s="2" t="n">
        <v>0.33481922374314</v>
      </c>
      <c r="K454" s="2" t="n">
        <v>4.98249629660977</v>
      </c>
      <c r="L454" s="2" t="n">
        <v>0.705</v>
      </c>
      <c r="M454" s="2" t="n">
        <v>0.105</v>
      </c>
      <c r="N454" s="2" t="n">
        <v>10.726</v>
      </c>
      <c r="O454" s="2" t="s">
        <v>41</v>
      </c>
      <c r="P454" s="2" t="n">
        <v>184.7</v>
      </c>
      <c r="Q454" s="2" t="n">
        <v>47.2</v>
      </c>
      <c r="R454" s="2" t="n">
        <v>8.921</v>
      </c>
      <c r="S454" s="2" t="n">
        <v>0.65816753917989</v>
      </c>
      <c r="T454" s="2" t="n">
        <v>-0.0413200674718254</v>
      </c>
      <c r="U454" s="2" t="n">
        <v>0.150485501562898</v>
      </c>
      <c r="V454" s="2" t="n">
        <v>0.100754283162824</v>
      </c>
      <c r="W454" s="2" t="n">
        <v>0.0141563642827688</v>
      </c>
      <c r="X454" s="2" t="n">
        <v>0.100321312123667</v>
      </c>
      <c r="Y454" s="2" t="n">
        <v>0.161584838581649</v>
      </c>
      <c r="Z454" s="2" t="n">
        <v>0.109204136467475</v>
      </c>
      <c r="AA454" s="2" t="n">
        <v>0.110948958002847</v>
      </c>
      <c r="AB454" s="2" t="n">
        <v>0.128023837326441</v>
      </c>
      <c r="AC454" s="2" t="n">
        <v>0.096724099568947</v>
      </c>
      <c r="AD454" s="2" t="n">
        <v>0.0992675084589497</v>
      </c>
      <c r="AE454" s="2" t="n">
        <v>0.110809952430044</v>
      </c>
      <c r="AF454" s="2" t="n">
        <v>0.0831153570399797</v>
      </c>
      <c r="AG454" s="2" t="n">
        <v>0.00961744095727378</v>
      </c>
      <c r="AH454" s="3" t="b">
        <f aca="false">TRUE()</f>
        <v>1</v>
      </c>
      <c r="AI454" s="3" t="n">
        <v>-0.140825575586278</v>
      </c>
      <c r="AJ454" s="3" t="b">
        <f aca="false">TRUE()</f>
        <v>1</v>
      </c>
      <c r="AK454" s="3" t="n">
        <v>-0.202093639499509</v>
      </c>
      <c r="AL454" s="3" t="b">
        <f aca="false">TRUE()</f>
        <v>1</v>
      </c>
      <c r="AM454" s="3" t="n">
        <v>0.52940281962878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11</v>
      </c>
      <c r="E455" s="2" t="n">
        <v>1</v>
      </c>
      <c r="F455" s="2" t="n">
        <v>18.9246444160512</v>
      </c>
      <c r="G455" s="2" t="n">
        <v>0.879421221864952</v>
      </c>
      <c r="H455" s="2" t="n">
        <v>0.963008792042864</v>
      </c>
      <c r="I455" s="2" t="n">
        <v>0.268696771207613</v>
      </c>
      <c r="J455" s="2" t="n">
        <v>0.537247575922095</v>
      </c>
      <c r="K455" s="2" t="n">
        <v>3.1142371104505</v>
      </c>
      <c r="L455" s="2" t="n">
        <v>0.823</v>
      </c>
      <c r="M455" s="2" t="n">
        <v>0.125</v>
      </c>
      <c r="N455" s="2" t="n">
        <v>7.126</v>
      </c>
      <c r="O455" s="2" t="s">
        <v>41</v>
      </c>
      <c r="P455" s="2" t="n">
        <v>103.8</v>
      </c>
      <c r="Q455" s="2" t="n">
        <v>37.4</v>
      </c>
      <c r="R455" s="2" t="n">
        <v>5.013</v>
      </c>
      <c r="S455" s="2" t="n">
        <v>0.675191621616073</v>
      </c>
      <c r="T455" s="2" t="n">
        <v>-0.249243461952367</v>
      </c>
      <c r="U455" s="2" t="n">
        <v>-0.412985696850703</v>
      </c>
      <c r="V455" s="2" t="n">
        <v>0.0632006569949836</v>
      </c>
      <c r="W455" s="2" t="n">
        <v>0.0982080751291478</v>
      </c>
      <c r="X455" s="2" t="n">
        <v>0.0592757454785835</v>
      </c>
      <c r="Y455" s="2" t="n">
        <v>0.131791001637647</v>
      </c>
      <c r="Z455" s="2" t="n">
        <v>0.12577234693128</v>
      </c>
      <c r="AA455" s="2" t="n">
        <v>0.131488685209529</v>
      </c>
      <c r="AB455" s="2" t="n">
        <v>0.0999872889231799</v>
      </c>
      <c r="AC455" s="2" t="n">
        <v>0.0852551975049549</v>
      </c>
      <c r="AD455" s="2" t="n">
        <v>0.0835909320209255</v>
      </c>
      <c r="AE455" s="2" t="n">
        <v>0.119001505231308</v>
      </c>
      <c r="AF455" s="2" t="n">
        <v>0.163837297062593</v>
      </c>
      <c r="AG455" s="2" t="n">
        <v>-1.25930447063149</v>
      </c>
      <c r="AH455" s="3" t="b">
        <f aca="false">TRUE()</f>
        <v>1</v>
      </c>
      <c r="AI455" s="3" t="n">
        <v>0.989120376672828</v>
      </c>
      <c r="AJ455" s="3" t="b">
        <f aca="false">TRUE()</f>
        <v>1</v>
      </c>
      <c r="AK455" s="3" t="n">
        <v>0.550950841722236</v>
      </c>
      <c r="AL455" s="3" t="b">
        <f aca="false">TRUE()</f>
        <v>1</v>
      </c>
      <c r="AM455" s="3" t="n">
        <v>-1.397761034422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11</v>
      </c>
      <c r="E456" s="2" t="n">
        <v>2</v>
      </c>
      <c r="F456" s="2" t="n">
        <v>31.7594800848128</v>
      </c>
      <c r="G456" s="2" t="n">
        <v>0.730631704410012</v>
      </c>
      <c r="H456" s="2" t="n">
        <v>0.966482098207004</v>
      </c>
      <c r="I456" s="2" t="n">
        <v>0.156099168184531</v>
      </c>
      <c r="J456" s="2" t="n">
        <v>0.375671986115226</v>
      </c>
      <c r="K456" s="2" t="n">
        <v>4.11047558466831</v>
      </c>
      <c r="L456" s="2" t="n">
        <v>0.697</v>
      </c>
      <c r="M456" s="2" t="n">
        <v>0.112</v>
      </c>
      <c r="N456" s="2" t="n">
        <v>8.908</v>
      </c>
      <c r="O456" s="2" t="s">
        <v>41</v>
      </c>
      <c r="P456" s="2" t="n">
        <v>88.6</v>
      </c>
      <c r="Q456" s="2" t="n">
        <v>34.7</v>
      </c>
      <c r="R456" s="2" t="n">
        <v>4.281</v>
      </c>
      <c r="S456" s="2" t="n">
        <v>0.576855299480953</v>
      </c>
      <c r="T456" s="2" t="n">
        <v>-0.0940522065097569</v>
      </c>
      <c r="U456" s="2" t="n">
        <v>-0.488442855771575</v>
      </c>
      <c r="V456" s="2" t="n">
        <v>0.10773823694767</v>
      </c>
      <c r="W456" s="2" t="n">
        <v>0.0506373349522542</v>
      </c>
      <c r="X456" s="2" t="n">
        <v>0.0875563328324182</v>
      </c>
      <c r="Y456" s="2" t="n">
        <v>0.169219438160574</v>
      </c>
      <c r="Z456" s="2" t="n">
        <v>0.13676272256281</v>
      </c>
      <c r="AA456" s="2" t="n">
        <v>0.0931215582779842</v>
      </c>
      <c r="AB456" s="2" t="n">
        <v>0.104451838750772</v>
      </c>
      <c r="AC456" s="2" t="n">
        <v>0.0954750527581723</v>
      </c>
      <c r="AD456" s="2" t="n">
        <v>0.0586598822891954</v>
      </c>
      <c r="AE456" s="2" t="n">
        <v>0.124368402570144</v>
      </c>
      <c r="AF456" s="2" t="n">
        <v>0.13038477179793</v>
      </c>
      <c r="AG456" s="2" t="n">
        <v>-0.582659153714005</v>
      </c>
      <c r="AH456" s="3" t="b">
        <f aca="false">TRUE()</f>
        <v>1</v>
      </c>
      <c r="AI456" s="3" t="n">
        <v>-0.217432080824184</v>
      </c>
      <c r="AJ456" s="3" t="b">
        <f aca="false">TRUE()</f>
        <v>1</v>
      </c>
      <c r="AK456" s="3" t="n">
        <v>0.0614719289281017</v>
      </c>
      <c r="AL456" s="3" t="b">
        <f aca="false">TRUE()</f>
        <v>1</v>
      </c>
      <c r="AM456" s="3" t="n">
        <v>-1.7598486806718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13</v>
      </c>
      <c r="E457" s="2" t="n">
        <v>0</v>
      </c>
      <c r="F457" s="2" t="n">
        <v>18.434948822922</v>
      </c>
      <c r="G457" s="2" t="n">
        <v>0.844672657252888</v>
      </c>
      <c r="H457" s="2" t="n">
        <v>0.973695571409792</v>
      </c>
      <c r="I457" s="2" t="n">
        <v>0.22655262856564</v>
      </c>
      <c r="J457" s="2" t="n">
        <v>0.459924589419287</v>
      </c>
      <c r="K457" s="2" t="n">
        <v>3.7174266605705</v>
      </c>
      <c r="L457" s="2" t="n">
        <v>0.789</v>
      </c>
      <c r="M457" s="2" t="n">
        <v>0.115</v>
      </c>
      <c r="N457" s="2" t="n">
        <v>8.394</v>
      </c>
      <c r="O457" s="2" t="s">
        <v>41</v>
      </c>
      <c r="P457" s="2" t="n">
        <v>133.4</v>
      </c>
      <c r="Q457" s="2" t="n">
        <v>41.2</v>
      </c>
      <c r="R457" s="2" t="n">
        <v>6.445</v>
      </c>
      <c r="S457" s="2" t="n">
        <v>0.656039370216284</v>
      </c>
      <c r="T457" s="2" t="n">
        <v>-0.620609238185741</v>
      </c>
      <c r="U457" s="2" t="n">
        <v>0.251930489045659</v>
      </c>
      <c r="V457" s="2" t="n">
        <v>0.0656325241248092</v>
      </c>
      <c r="W457" s="2" t="n">
        <v>0.0284188699639644</v>
      </c>
      <c r="X457" s="2" t="n">
        <v>0.0490094531670684</v>
      </c>
      <c r="Y457" s="2" t="n">
        <v>0.144817922189542</v>
      </c>
      <c r="Z457" s="2" t="n">
        <v>0.133127180932396</v>
      </c>
      <c r="AA457" s="2" t="n">
        <v>0.124143423002645</v>
      </c>
      <c r="AB457" s="2" t="n">
        <v>0.132217188966336</v>
      </c>
      <c r="AC457" s="2" t="n">
        <v>0.116089641608171</v>
      </c>
      <c r="AD457" s="2" t="n">
        <v>0.102331633354937</v>
      </c>
      <c r="AE457" s="2" t="n">
        <v>0.107062332321505</v>
      </c>
      <c r="AF457" s="2" t="n">
        <v>0.091201224457399</v>
      </c>
      <c r="AG457" s="2" t="n">
        <v>-0.84961804025877</v>
      </c>
      <c r="AH457" s="3" t="b">
        <f aca="false">TRUE()</f>
        <v>1</v>
      </c>
      <c r="AI457" s="3" t="n">
        <v>0.66354272941173</v>
      </c>
      <c r="AJ457" s="3" t="b">
        <f aca="false">TRUE()</f>
        <v>1</v>
      </c>
      <c r="AK457" s="3" t="n">
        <v>0.174428601111364</v>
      </c>
      <c r="AL457" s="3" t="b">
        <f aca="false">TRUE()</f>
        <v>1</v>
      </c>
      <c r="AM457" s="3" t="n">
        <v>-0.69264298646301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14</v>
      </c>
      <c r="E458" s="2" t="n">
        <v>0</v>
      </c>
      <c r="F458" s="2" t="n">
        <v>18.434948822922</v>
      </c>
      <c r="G458" s="2" t="n">
        <v>0.788793103448276</v>
      </c>
      <c r="H458" s="2" t="n">
        <v>0.995221299224558</v>
      </c>
      <c r="I458" s="2" t="n">
        <v>0.122349735710216</v>
      </c>
      <c r="J458" s="2" t="n">
        <v>0.244684114895431</v>
      </c>
      <c r="K458" s="2" t="n">
        <v>6.57135469832939</v>
      </c>
      <c r="L458" s="2" t="n">
        <v>0.646</v>
      </c>
      <c r="M458" s="2" t="n">
        <v>0.094</v>
      </c>
      <c r="N458" s="2" t="n">
        <v>13.881</v>
      </c>
      <c r="O458" s="2" t="s">
        <v>41</v>
      </c>
      <c r="P458" s="2" t="n">
        <v>119.7</v>
      </c>
      <c r="Q458" s="2" t="n">
        <v>38.4</v>
      </c>
      <c r="R458" s="2" t="n">
        <v>5.781</v>
      </c>
      <c r="S458" s="2" t="n">
        <v>0.711795640059486</v>
      </c>
      <c r="T458" s="2" t="n">
        <v>-0.371862189866775</v>
      </c>
      <c r="U458" s="2" t="n">
        <v>-0.00567128761785174</v>
      </c>
      <c r="V458" s="2" t="n">
        <v>0.166773156577113</v>
      </c>
      <c r="W458" s="2" t="n">
        <v>0.0175415555576333</v>
      </c>
      <c r="X458" s="2" t="n">
        <v>0.0768630037144226</v>
      </c>
      <c r="Y458" s="2" t="n">
        <v>0.125078367630535</v>
      </c>
      <c r="Z458" s="2" t="n">
        <v>0.145134204978601</v>
      </c>
      <c r="AA458" s="2" t="n">
        <v>0.134707174908548</v>
      </c>
      <c r="AB458" s="2" t="n">
        <v>0.168964927863095</v>
      </c>
      <c r="AC458" s="2" t="n">
        <v>0.135152982846015</v>
      </c>
      <c r="AD458" s="2" t="n">
        <v>0.075086572004334</v>
      </c>
      <c r="AE458" s="2" t="n">
        <v>0.0871139158538058</v>
      </c>
      <c r="AF458" s="2" t="n">
        <v>0.0518988502006435</v>
      </c>
      <c r="AG458" s="2" t="n">
        <v>1.08877029902439</v>
      </c>
      <c r="AH458" s="3" t="b">
        <f aca="false">TRUE()</f>
        <v>1</v>
      </c>
      <c r="AI458" s="3" t="n">
        <v>-0.705798551715831</v>
      </c>
      <c r="AJ458" s="3" t="b">
        <f aca="false">TRUE()</f>
        <v>1</v>
      </c>
      <c r="AK458" s="3" t="n">
        <v>-0.616268104171469</v>
      </c>
      <c r="AL458" s="3" t="b">
        <f aca="false">TRUE()</f>
        <v>1</v>
      </c>
      <c r="AM458" s="3" t="n">
        <v>-1.0189982992009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15</v>
      </c>
      <c r="E459" s="2" t="n">
        <v>1</v>
      </c>
      <c r="F459" s="2" t="n">
        <v>18.434948822922</v>
      </c>
      <c r="G459" s="2" t="n">
        <v>0.692369157011586</v>
      </c>
      <c r="H459" s="2" t="n">
        <v>0.991712209836981</v>
      </c>
      <c r="I459" s="2" t="n">
        <v>0.0805947889190605</v>
      </c>
      <c r="J459" s="2" t="n">
        <v>0.217492047070426</v>
      </c>
      <c r="K459" s="2" t="n">
        <v>9.39875644538555</v>
      </c>
      <c r="L459" s="2" t="n">
        <v>0.846</v>
      </c>
      <c r="M459" s="2" t="n">
        <v>0.142</v>
      </c>
      <c r="N459" s="2" t="n">
        <v>19.582</v>
      </c>
      <c r="O459" s="2" t="s">
        <v>41</v>
      </c>
      <c r="P459" s="2" t="n">
        <v>210.7</v>
      </c>
      <c r="Q459" s="2" t="n">
        <v>53.6</v>
      </c>
      <c r="R459" s="2" t="n">
        <v>10.18</v>
      </c>
      <c r="S459" s="2" t="n">
        <v>-1</v>
      </c>
      <c r="T459" s="2" t="n">
        <v>0.48894084740175</v>
      </c>
      <c r="U459" s="2" t="n">
        <v>2.97252379292764</v>
      </c>
      <c r="V459" s="2" t="n">
        <v>0.226434307046221</v>
      </c>
      <c r="W459" s="2" t="n">
        <v>0.0751389458491951</v>
      </c>
      <c r="X459" s="2" t="n">
        <v>0.223644806435244</v>
      </c>
      <c r="Y459" s="2" t="n">
        <v>0.134637064779094</v>
      </c>
      <c r="Z459" s="2" t="n">
        <v>0.124256866026513</v>
      </c>
      <c r="AA459" s="2" t="n">
        <v>0.115037569356033</v>
      </c>
      <c r="AB459" s="2" t="n">
        <v>0.10468833768681</v>
      </c>
      <c r="AC459" s="2" t="n">
        <v>0.0954563914939878</v>
      </c>
      <c r="AD459" s="2" t="n">
        <v>0.0992553125028721</v>
      </c>
      <c r="AE459" s="2" t="n">
        <v>0.0733738188988347</v>
      </c>
      <c r="AF459" s="2" t="n">
        <v>0.0296498328206109</v>
      </c>
      <c r="AG459" s="2" t="n">
        <v>3.00914197779533</v>
      </c>
      <c r="AH459" s="3" t="b">
        <f aca="false">FALSE()</f>
        <v>0</v>
      </c>
      <c r="AI459" s="3" t="n">
        <v>1.20936407923181</v>
      </c>
      <c r="AJ459" s="3" t="b">
        <f aca="false">TRUE()</f>
        <v>1</v>
      </c>
      <c r="AK459" s="3" t="n">
        <v>1.19103865076072</v>
      </c>
      <c r="AL459" s="3" t="b">
        <f aca="false">TRUE()</f>
        <v>1</v>
      </c>
      <c r="AM459" s="3" t="n">
        <v>1.1487632671607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15</v>
      </c>
      <c r="E460" s="2" t="n">
        <v>3</v>
      </c>
      <c r="F460" s="2" t="n">
        <v>72.8972710309476</v>
      </c>
      <c r="G460" s="2" t="n">
        <v>0.565320665083135</v>
      </c>
      <c r="H460" s="2" t="n">
        <v>0.990545649061142</v>
      </c>
      <c r="I460" s="2" t="n">
        <v>0.0687145151126913</v>
      </c>
      <c r="J460" s="2" t="n">
        <v>0.184264401177435</v>
      </c>
      <c r="K460" s="2" t="n">
        <v>8.306229784402</v>
      </c>
      <c r="L460" s="2" t="n">
        <v>0.642</v>
      </c>
      <c r="M460" s="2" t="n">
        <v>0.1</v>
      </c>
      <c r="N460" s="2" t="n">
        <v>17.5</v>
      </c>
      <c r="O460" s="2" t="s">
        <v>41</v>
      </c>
      <c r="P460" s="2" t="n">
        <v>205</v>
      </c>
      <c r="Q460" s="2" t="n">
        <v>115</v>
      </c>
      <c r="R460" s="2" t="n">
        <v>9.906</v>
      </c>
      <c r="S460" s="2" t="n">
        <v>-1</v>
      </c>
      <c r="T460" s="2" t="n">
        <v>3.10436818251134</v>
      </c>
      <c r="U460" s="2" t="n">
        <v>12.1395079526808</v>
      </c>
      <c r="V460" s="2" t="n">
        <v>0.166328007225394</v>
      </c>
      <c r="W460" s="2" t="n">
        <v>0.154470627746215</v>
      </c>
      <c r="X460" s="2" t="n">
        <v>0.0315440643934965</v>
      </c>
      <c r="Y460" s="2" t="n">
        <v>0.0678503835260169</v>
      </c>
      <c r="Z460" s="2" t="n">
        <v>0.216118582358736</v>
      </c>
      <c r="AA460" s="2" t="n">
        <v>0.127294530970607</v>
      </c>
      <c r="AB460" s="2" t="n">
        <v>0.0996137379818624</v>
      </c>
      <c r="AC460" s="2" t="n">
        <v>0.074652332638138</v>
      </c>
      <c r="AD460" s="2" t="n">
        <v>0.108941184848257</v>
      </c>
      <c r="AE460" s="2" t="n">
        <v>0.158622995085271</v>
      </c>
      <c r="AF460" s="2" t="n">
        <v>0.115362188197616</v>
      </c>
      <c r="AG460" s="2" t="n">
        <v>2.26709771038994</v>
      </c>
      <c r="AH460" s="3" t="b">
        <f aca="false">TRUE()</f>
        <v>1</v>
      </c>
      <c r="AI460" s="3" t="n">
        <v>-0.744101804334784</v>
      </c>
      <c r="AJ460" s="3" t="b">
        <f aca="false">TRUE()</f>
        <v>1</v>
      </c>
      <c r="AK460" s="3" t="n">
        <v>-0.390354759804945</v>
      </c>
      <c r="AL460" s="3" t="b">
        <f aca="false">TRUE()</f>
        <v>1</v>
      </c>
      <c r="AM460" s="3" t="n">
        <v>1.0129803998171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15</v>
      </c>
      <c r="E461" s="2" t="n">
        <v>4</v>
      </c>
      <c r="F461" s="2" t="n">
        <v>33.6900675259798</v>
      </c>
      <c r="G461" s="2" t="n">
        <v>0.830223880597015</v>
      </c>
      <c r="H461" s="2" t="n">
        <v>0.983096157867148</v>
      </c>
      <c r="I461" s="2" t="n">
        <v>0.14633047453697</v>
      </c>
      <c r="J461" s="2" t="n">
        <v>0.392542038365647</v>
      </c>
      <c r="K461" s="2" t="n">
        <v>3.4238598537267</v>
      </c>
      <c r="L461" s="2" t="n">
        <v>0.644</v>
      </c>
      <c r="M461" s="2" t="n">
        <v>0.104</v>
      </c>
      <c r="N461" s="2" t="n">
        <v>7.519</v>
      </c>
      <c r="O461" s="2" t="s">
        <v>41</v>
      </c>
      <c r="P461" s="2" t="n">
        <v>292.9</v>
      </c>
      <c r="Q461" s="2" t="n">
        <v>153.2</v>
      </c>
      <c r="R461" s="2" t="n">
        <v>14.147</v>
      </c>
      <c r="S461" s="2" t="n">
        <v>-1</v>
      </c>
      <c r="T461" s="2" t="n">
        <v>3.68875682167329</v>
      </c>
      <c r="U461" s="2" t="n">
        <v>14.1233617657505</v>
      </c>
      <c r="V461" s="2" t="n">
        <v>0.225648634137912</v>
      </c>
      <c r="W461" s="2" t="n">
        <v>0.0551708633611147</v>
      </c>
      <c r="X461" s="2" t="n">
        <v>0.51638751909891</v>
      </c>
      <c r="Y461" s="2" t="n">
        <v>0.106073232856733</v>
      </c>
      <c r="Z461" s="2" t="n">
        <v>0.023958632499364</v>
      </c>
      <c r="AA461" s="2" t="n">
        <v>0.034727345761141</v>
      </c>
      <c r="AB461" s="2" t="n">
        <v>0.0439485062573245</v>
      </c>
      <c r="AC461" s="2" t="n">
        <v>0.0108042247450165</v>
      </c>
      <c r="AD461" s="2" t="n">
        <v>0.014429962444805</v>
      </c>
      <c r="AE461" s="2" t="n">
        <v>0.0384483622355604</v>
      </c>
      <c r="AF461" s="2" t="n">
        <v>0.211222214101146</v>
      </c>
      <c r="AG461" s="2" t="n">
        <v>-1.04900865826239</v>
      </c>
      <c r="AH461" s="3" t="b">
        <f aca="false">TRUE()</f>
        <v>1</v>
      </c>
      <c r="AI461" s="3" t="n">
        <v>-0.724950178025308</v>
      </c>
      <c r="AJ461" s="3" t="b">
        <f aca="false">TRUE()</f>
        <v>1</v>
      </c>
      <c r="AK461" s="3" t="n">
        <v>-0.239745863560597</v>
      </c>
      <c r="AL461" s="3" t="b">
        <f aca="false">TRUE()</f>
        <v>1</v>
      </c>
      <c r="AM461" s="3" t="n">
        <v>3.1068951435885</v>
      </c>
      <c r="AN461" s="3" t="b">
        <f aca="false">FALSE()</f>
        <v>0</v>
      </c>
      <c r="AO461" s="3" t="n">
        <v>1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15</v>
      </c>
      <c r="E462" s="2" t="n">
        <v>5</v>
      </c>
      <c r="F462" s="2" t="n">
        <v>30.3432488842396</v>
      </c>
      <c r="G462" s="2" t="n">
        <v>0.711211778029445</v>
      </c>
      <c r="H462" s="2" t="n">
        <v>0.985417536578461</v>
      </c>
      <c r="I462" s="2" t="n">
        <v>0.111054782513011</v>
      </c>
      <c r="J462" s="2" t="n">
        <v>0.313859616024886</v>
      </c>
      <c r="K462" s="2" t="n">
        <v>4.66001665176574</v>
      </c>
      <c r="L462" s="2" t="n">
        <v>0.625</v>
      </c>
      <c r="M462" s="2" t="n">
        <v>0.116</v>
      </c>
      <c r="N462" s="2" t="n">
        <v>10.002</v>
      </c>
      <c r="O462" s="2" t="s">
        <v>41</v>
      </c>
      <c r="P462" s="2" t="n">
        <v>156.6</v>
      </c>
      <c r="Q462" s="2" t="n">
        <v>39.7</v>
      </c>
      <c r="R462" s="2" t="n">
        <v>7.567</v>
      </c>
      <c r="S462" s="2" t="n">
        <v>-1</v>
      </c>
      <c r="T462" s="2" t="n">
        <v>0.297913663695633</v>
      </c>
      <c r="U462" s="2" t="n">
        <v>1.05072644785398</v>
      </c>
      <c r="V462" s="2" t="n">
        <v>0.181157497115682</v>
      </c>
      <c r="W462" s="2" t="n">
        <v>0.0502563360703074</v>
      </c>
      <c r="X462" s="2" t="n">
        <v>0.136856878538342</v>
      </c>
      <c r="Y462" s="2" t="n">
        <v>0.145768069319781</v>
      </c>
      <c r="Z462" s="2" t="n">
        <v>0.12353295364865</v>
      </c>
      <c r="AA462" s="2" t="n">
        <v>0.122017820908587</v>
      </c>
      <c r="AB462" s="2" t="n">
        <v>0.114896804272809</v>
      </c>
      <c r="AC462" s="2" t="n">
        <v>0.0984886807768169</v>
      </c>
      <c r="AD462" s="2" t="n">
        <v>0.0888582253357389</v>
      </c>
      <c r="AE462" s="2" t="n">
        <v>0.103351052335459</v>
      </c>
      <c r="AF462" s="2" t="n">
        <v>0.0662295148638167</v>
      </c>
      <c r="AG462" s="2" t="n">
        <v>-0.209410780830936</v>
      </c>
      <c r="AH462" s="3" t="b">
        <f aca="false">TRUE()</f>
        <v>1</v>
      </c>
      <c r="AI462" s="3" t="n">
        <v>-0.906890627965333</v>
      </c>
      <c r="AJ462" s="3" t="b">
        <f aca="false">TRUE()</f>
        <v>1</v>
      </c>
      <c r="AK462" s="3" t="n">
        <v>0.212080825172451</v>
      </c>
      <c r="AL462" s="3" t="b">
        <f aca="false">TRUE()</f>
        <v>1</v>
      </c>
      <c r="AM462" s="3" t="n">
        <v>-0.13998289481915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15</v>
      </c>
      <c r="E463" s="2" t="n">
        <v>6</v>
      </c>
      <c r="F463" s="2" t="n">
        <v>18.434948822922</v>
      </c>
      <c r="G463" s="2" t="n">
        <v>0.863445378151261</v>
      </c>
      <c r="H463" s="2" t="n">
        <v>0.987511096833296</v>
      </c>
      <c r="I463" s="2" t="n">
        <v>0.116574170836746</v>
      </c>
      <c r="J463" s="2" t="n">
        <v>0.357074250271736</v>
      </c>
      <c r="K463" s="2" t="n">
        <v>4.96463688298607</v>
      </c>
      <c r="L463" s="2" t="n">
        <v>0.752</v>
      </c>
      <c r="M463" s="2" t="n">
        <v>0.103</v>
      </c>
      <c r="N463" s="2" t="n">
        <v>10.658</v>
      </c>
      <c r="O463" s="2" t="s">
        <v>41</v>
      </c>
      <c r="P463" s="2" t="n">
        <v>214.6</v>
      </c>
      <c r="Q463" s="2" t="n">
        <v>46.2</v>
      </c>
      <c r="R463" s="2" t="n">
        <v>10.368</v>
      </c>
      <c r="S463" s="2" t="n">
        <v>0.712544627953223</v>
      </c>
      <c r="T463" s="2" t="n">
        <v>-0.706985279031704</v>
      </c>
      <c r="U463" s="2" t="n">
        <v>0.604207447861609</v>
      </c>
      <c r="V463" s="2" t="n">
        <v>0.0180439631224245</v>
      </c>
      <c r="W463" s="2" t="n">
        <v>0.00783671994820778</v>
      </c>
      <c r="X463" s="2" t="n">
        <v>0.159413127758355</v>
      </c>
      <c r="Y463" s="2" t="n">
        <v>0.0995030261709217</v>
      </c>
      <c r="Z463" s="2" t="n">
        <v>0.103121358505359</v>
      </c>
      <c r="AA463" s="2" t="n">
        <v>0.119382475820338</v>
      </c>
      <c r="AB463" s="2" t="n">
        <v>0.117964812843111</v>
      </c>
      <c r="AC463" s="2" t="n">
        <v>0.121418569764152</v>
      </c>
      <c r="AD463" s="2" t="n">
        <v>0.119744416360356</v>
      </c>
      <c r="AE463" s="2" t="n">
        <v>0.112799534891146</v>
      </c>
      <c r="AF463" s="2" t="n">
        <v>0.0466526778862613</v>
      </c>
      <c r="AG463" s="2" t="n">
        <v>-0.00251267537943916</v>
      </c>
      <c r="AH463" s="3" t="b">
        <f aca="false">TRUE()</f>
        <v>1</v>
      </c>
      <c r="AI463" s="3" t="n">
        <v>0.309237642686417</v>
      </c>
      <c r="AJ463" s="3" t="b">
        <f aca="false">TRUE()</f>
        <v>1</v>
      </c>
      <c r="AK463" s="3" t="n">
        <v>-0.277398087621684</v>
      </c>
      <c r="AL463" s="3" t="b">
        <f aca="false">TRUE()</f>
        <v>1</v>
      </c>
      <c r="AM463" s="3" t="n">
        <v>1.2416673342904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15</v>
      </c>
      <c r="E464" s="2" t="n">
        <v>7</v>
      </c>
      <c r="F464" s="2" t="n">
        <v>24.2277453179541</v>
      </c>
      <c r="G464" s="2" t="n">
        <v>0.793036750483559</v>
      </c>
      <c r="H464" s="2" t="n">
        <v>0.959765951085764</v>
      </c>
      <c r="I464" s="2" t="n">
        <v>0.190660413930393</v>
      </c>
      <c r="J464" s="2" t="n">
        <v>0.463807185205152</v>
      </c>
      <c r="K464" s="2" t="n">
        <v>2.97958385188572</v>
      </c>
      <c r="L464" s="2" t="n">
        <v>0.631</v>
      </c>
      <c r="M464" s="2" t="n">
        <v>0.096</v>
      </c>
      <c r="N464" s="2" t="n">
        <v>6.59</v>
      </c>
      <c r="O464" s="2" t="s">
        <v>41</v>
      </c>
      <c r="P464" s="2" t="n">
        <v>193.8</v>
      </c>
      <c r="Q464" s="2" t="n">
        <v>74.5</v>
      </c>
      <c r="R464" s="2" t="n">
        <v>9.362</v>
      </c>
      <c r="S464" s="2" t="n">
        <v>-1</v>
      </c>
      <c r="T464" s="2" t="n">
        <v>0.94235529796476</v>
      </c>
      <c r="U464" s="2" t="n">
        <v>0.0598923309512269</v>
      </c>
      <c r="V464" s="2" t="n">
        <v>0.405483145250638</v>
      </c>
      <c r="W464" s="2" t="n">
        <v>0.23721923420476</v>
      </c>
      <c r="X464" s="2" t="n">
        <v>0.198394267553439</v>
      </c>
      <c r="Y464" s="2" t="n">
        <v>0.253646390620968</v>
      </c>
      <c r="Z464" s="2" t="n">
        <v>0.2608849717491</v>
      </c>
      <c r="AA464" s="2" t="n">
        <v>0.103321104714924</v>
      </c>
      <c r="AB464" s="2" t="n">
        <v>0.0364610066486022</v>
      </c>
      <c r="AC464" s="2" t="n">
        <v>0.0205963353504926</v>
      </c>
      <c r="AD464" s="2" t="n">
        <v>0.0202442101797075</v>
      </c>
      <c r="AE464" s="2" t="n">
        <v>0.0422371436804919</v>
      </c>
      <c r="AF464" s="2" t="n">
        <v>0.0642145695022748</v>
      </c>
      <c r="AG464" s="2" t="n">
        <v>-1.35076098347804</v>
      </c>
      <c r="AH464" s="3" t="b">
        <f aca="false">TRUE()</f>
        <v>1</v>
      </c>
      <c r="AI464" s="3" t="n">
        <v>-0.849435749036904</v>
      </c>
      <c r="AJ464" s="3" t="b">
        <f aca="false">TRUE()</f>
        <v>1</v>
      </c>
      <c r="AK464" s="3" t="n">
        <v>-0.540963656049295</v>
      </c>
      <c r="AL464" s="3" t="b">
        <f aca="false">TRUE()</f>
        <v>1</v>
      </c>
      <c r="AM464" s="3" t="n">
        <v>0.74617897626495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18</v>
      </c>
      <c r="E465" s="2" t="n">
        <v>0</v>
      </c>
      <c r="F465" s="2" t="n">
        <v>36.0273733851036</v>
      </c>
      <c r="G465" s="2" t="n">
        <v>0.772317772317772</v>
      </c>
      <c r="H465" s="2" t="n">
        <v>0.991569464165706</v>
      </c>
      <c r="I465" s="2" t="n">
        <v>0.0871436268460777</v>
      </c>
      <c r="J465" s="2" t="n">
        <v>0.279952015610923</v>
      </c>
      <c r="K465" s="2" t="n">
        <v>6.05446720638156</v>
      </c>
      <c r="L465" s="2" t="n">
        <v>0.697</v>
      </c>
      <c r="M465" s="2" t="n">
        <v>0.093</v>
      </c>
      <c r="N465" s="2" t="n">
        <v>12.919</v>
      </c>
      <c r="O465" s="2" t="s">
        <v>41</v>
      </c>
      <c r="P465" s="2" t="n">
        <v>100.7</v>
      </c>
      <c r="Q465" s="2" t="n">
        <v>69.3</v>
      </c>
      <c r="R465" s="2" t="n">
        <v>4.866</v>
      </c>
      <c r="S465" s="2" t="n">
        <v>0.609290175950539</v>
      </c>
      <c r="T465" s="2" t="n">
        <v>2.98871135972987</v>
      </c>
      <c r="U465" s="2" t="n">
        <v>10.4704648807657</v>
      </c>
      <c r="V465" s="2" t="n">
        <v>0.295409572455543</v>
      </c>
      <c r="W465" s="2" t="n">
        <v>0.215491693560679</v>
      </c>
      <c r="X465" s="2" t="n">
        <v>0.0818520529658917</v>
      </c>
      <c r="Y465" s="2" t="n">
        <v>0.0825132658814225</v>
      </c>
      <c r="Z465" s="2" t="n">
        <v>0.0709372414589573</v>
      </c>
      <c r="AA465" s="2" t="n">
        <v>0.225655164961325</v>
      </c>
      <c r="AB465" s="2" t="n">
        <v>0.264356959835277</v>
      </c>
      <c r="AC465" s="2" t="n">
        <v>0.0947535621400491</v>
      </c>
      <c r="AD465" s="2" t="n">
        <v>0.0655371549409686</v>
      </c>
      <c r="AE465" s="2" t="n">
        <v>0.0491660693759511</v>
      </c>
      <c r="AF465" s="2" t="n">
        <v>0.0652285284401581</v>
      </c>
      <c r="AG465" s="2" t="n">
        <v>0.737700239143073</v>
      </c>
      <c r="AH465" s="3" t="b">
        <f aca="false">TRUE()</f>
        <v>1</v>
      </c>
      <c r="AI465" s="3" t="n">
        <v>-0.217432080824184</v>
      </c>
      <c r="AJ465" s="3" t="b">
        <f aca="false">TRUE()</f>
        <v>1</v>
      </c>
      <c r="AK465" s="3" t="n">
        <v>-0.653920328232556</v>
      </c>
      <c r="AL465" s="3" t="b">
        <f aca="false">TRUE()</f>
        <v>1</v>
      </c>
      <c r="AM465" s="3" t="n">
        <v>-1.4716078570127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9</v>
      </c>
      <c r="E466" s="2" t="n">
        <v>1</v>
      </c>
      <c r="F466" s="2" t="n">
        <v>17.1027289690524</v>
      </c>
      <c r="G466" s="2" t="n">
        <v>0.881690140845071</v>
      </c>
      <c r="H466" s="2" t="n">
        <v>0.987197398044962</v>
      </c>
      <c r="I466" s="2" t="n">
        <v>0.147383127774447</v>
      </c>
      <c r="J466" s="2" t="n">
        <v>0.364977355183729</v>
      </c>
      <c r="K466" s="2" t="n">
        <v>4.18720850021356</v>
      </c>
      <c r="L466" s="2" t="n">
        <v>0.685</v>
      </c>
      <c r="M466" s="2" t="n">
        <v>0.095</v>
      </c>
      <c r="N466" s="2" t="n">
        <v>9.073</v>
      </c>
      <c r="O466" s="2" t="s">
        <v>41</v>
      </c>
      <c r="P466" s="2" t="n">
        <v>135</v>
      </c>
      <c r="Q466" s="2" t="n">
        <v>38.9</v>
      </c>
      <c r="R466" s="2" t="n">
        <v>6.523</v>
      </c>
      <c r="S466" s="2" t="n">
        <v>0.720695756253797</v>
      </c>
      <c r="T466" s="2" t="n">
        <v>-0.506698446400516</v>
      </c>
      <c r="U466" s="2" t="n">
        <v>0.522184977881893</v>
      </c>
      <c r="V466" s="2" t="n">
        <v>0.121307899331989</v>
      </c>
      <c r="W466" s="2" t="n">
        <v>0.0347993975579167</v>
      </c>
      <c r="X466" s="2" t="n">
        <v>0.111500577176313</v>
      </c>
      <c r="Y466" s="2" t="n">
        <v>0.164974123911495</v>
      </c>
      <c r="Z466" s="2" t="n">
        <v>0.138908940289009</v>
      </c>
      <c r="AA466" s="2" t="n">
        <v>0.115432752891511</v>
      </c>
      <c r="AB466" s="2" t="n">
        <v>0.113171300099648</v>
      </c>
      <c r="AC466" s="2" t="n">
        <v>0.0984124020113262</v>
      </c>
      <c r="AD466" s="2" t="n">
        <v>0.0948134073394237</v>
      </c>
      <c r="AE466" s="2" t="n">
        <v>0.047763925582792</v>
      </c>
      <c r="AF466" s="2" t="n">
        <v>0.115022570698481</v>
      </c>
      <c r="AG466" s="2" t="n">
        <v>-0.530542146289774</v>
      </c>
      <c r="AH466" s="3" t="b">
        <f aca="false">TRUE()</f>
        <v>1</v>
      </c>
      <c r="AI466" s="3" t="n">
        <v>-0.332341838681041</v>
      </c>
      <c r="AJ466" s="3" t="b">
        <f aca="false">TRUE()</f>
        <v>1</v>
      </c>
      <c r="AK466" s="3" t="n">
        <v>-0.578615880110382</v>
      </c>
      <c r="AL466" s="3" t="b">
        <f aca="false">TRUE()</f>
        <v>1</v>
      </c>
      <c r="AM466" s="3" t="n">
        <v>-0.6545284973841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19</v>
      </c>
      <c r="E467" s="2" t="n">
        <v>2</v>
      </c>
      <c r="F467" s="2" t="n">
        <v>17.1027289690524</v>
      </c>
      <c r="G467" s="2" t="n">
        <v>0.918714555765596</v>
      </c>
      <c r="H467" s="2" t="n">
        <v>0.963902669081545</v>
      </c>
      <c r="I467" s="2" t="n">
        <v>0.252569150506649</v>
      </c>
      <c r="J467" s="2" t="n">
        <v>0.528505619358351</v>
      </c>
      <c r="K467" s="2" t="n">
        <v>2.90742338922376</v>
      </c>
      <c r="L467" s="2" t="n">
        <v>0.817</v>
      </c>
      <c r="M467" s="2" t="n">
        <v>0.133</v>
      </c>
      <c r="N467" s="2" t="n">
        <v>6.604</v>
      </c>
      <c r="O467" s="2" t="s">
        <v>41</v>
      </c>
      <c r="P467" s="2" t="n">
        <v>125.7</v>
      </c>
      <c r="Q467" s="2" t="n">
        <v>46</v>
      </c>
      <c r="R467" s="2" t="n">
        <v>6.071</v>
      </c>
      <c r="S467" s="2" t="n">
        <v>0.701585722717944</v>
      </c>
      <c r="T467" s="2" t="n">
        <v>0.250934019430308</v>
      </c>
      <c r="U467" s="2" t="n">
        <v>0.862874421383749</v>
      </c>
      <c r="V467" s="2" t="n">
        <v>0.0742166538311743</v>
      </c>
      <c r="W467" s="2" t="n">
        <v>0.0370161831152148</v>
      </c>
      <c r="X467" s="2" t="n">
        <v>0.12783989965328</v>
      </c>
      <c r="Y467" s="2" t="n">
        <v>0.223794140383049</v>
      </c>
      <c r="Z467" s="2" t="n">
        <v>0.104161349882619</v>
      </c>
      <c r="AA467" s="2" t="n">
        <v>0.0924577292991693</v>
      </c>
      <c r="AB467" s="2" t="n">
        <v>0.0652140400071357</v>
      </c>
      <c r="AC467" s="2" t="n">
        <v>0.0472615191079716</v>
      </c>
      <c r="AD467" s="2" t="n">
        <v>0.0662619147693828</v>
      </c>
      <c r="AE467" s="2" t="n">
        <v>0.131733037440727</v>
      </c>
      <c r="AF467" s="2" t="n">
        <v>0.141276369456665</v>
      </c>
      <c r="AG467" s="2" t="n">
        <v>-1.39977238023739</v>
      </c>
      <c r="AH467" s="3" t="b">
        <f aca="false">TRUE()</f>
        <v>1</v>
      </c>
      <c r="AI467" s="3" t="n">
        <v>0.931665497744399</v>
      </c>
      <c r="AJ467" s="3" t="b">
        <f aca="false">TRUE()</f>
        <v>1</v>
      </c>
      <c r="AK467" s="3" t="n">
        <v>0.852168634210934</v>
      </c>
      <c r="AL467" s="3" t="b">
        <f aca="false">TRUE()</f>
        <v>1</v>
      </c>
      <c r="AM467" s="3" t="n">
        <v>-0.87606896515515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19</v>
      </c>
      <c r="E468" s="2" t="n">
        <v>3</v>
      </c>
      <c r="F468" s="2" t="n">
        <v>71.565051177078</v>
      </c>
      <c r="G468" s="2" t="n">
        <v>0.762016412661196</v>
      </c>
      <c r="H468" s="2" t="n">
        <v>0.951784938293909</v>
      </c>
      <c r="I468" s="2" t="n">
        <v>0.195559003799115</v>
      </c>
      <c r="J468" s="2" t="n">
        <v>0.453371095096723</v>
      </c>
      <c r="K468" s="2" t="n">
        <v>3.70067127579506</v>
      </c>
      <c r="L468" s="2" t="n">
        <v>0.85</v>
      </c>
      <c r="M468" s="2" t="n">
        <v>0.158</v>
      </c>
      <c r="N468" s="2" t="n">
        <v>8.207</v>
      </c>
      <c r="O468" s="2" t="s">
        <v>41</v>
      </c>
      <c r="P468" s="2" t="n">
        <v>143.7</v>
      </c>
      <c r="Q468" s="2" t="n">
        <v>42.7</v>
      </c>
      <c r="R468" s="2" t="n">
        <v>6.94</v>
      </c>
      <c r="S468" s="2" t="n">
        <v>0.813755537750456</v>
      </c>
      <c r="T468" s="2" t="n">
        <v>-0.598514799790989</v>
      </c>
      <c r="U468" s="2" t="n">
        <v>0.204309393311778</v>
      </c>
      <c r="V468" s="2" t="n">
        <v>0.0121689047267126</v>
      </c>
      <c r="W468" s="2" t="n">
        <v>0.0276410602403264</v>
      </c>
      <c r="X468" s="2" t="n">
        <v>0.0896065391383756</v>
      </c>
      <c r="Y468" s="2" t="n">
        <v>0.105264661909025</v>
      </c>
      <c r="Z468" s="2" t="n">
        <v>0.127292773868959</v>
      </c>
      <c r="AA468" s="2" t="n">
        <v>0.128430379284598</v>
      </c>
      <c r="AB468" s="2" t="n">
        <v>0.147277464452605</v>
      </c>
      <c r="AC468" s="2" t="n">
        <v>0.136605119590938</v>
      </c>
      <c r="AD468" s="2" t="n">
        <v>0.125435721027708</v>
      </c>
      <c r="AE468" s="2" t="n">
        <v>0.11756659189026</v>
      </c>
      <c r="AF468" s="2" t="n">
        <v>0.0225207488375305</v>
      </c>
      <c r="AG468" s="2" t="n">
        <v>-0.8609983000408</v>
      </c>
      <c r="AH468" s="3" t="b">
        <f aca="false">TRUE()</f>
        <v>1</v>
      </c>
      <c r="AI468" s="3" t="n">
        <v>1.24766733185076</v>
      </c>
      <c r="AJ468" s="3" t="b">
        <f aca="false">TRUE()</f>
        <v>1</v>
      </c>
      <c r="AK468" s="3" t="n">
        <v>1.79347423573812</v>
      </c>
      <c r="AL468" s="3" t="b">
        <f aca="false">TRUE()</f>
        <v>1</v>
      </c>
      <c r="AM468" s="3" t="n">
        <v>-0.44728096301768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19</v>
      </c>
      <c r="E469" s="2" t="n">
        <v>5</v>
      </c>
      <c r="F469" s="2" t="n">
        <v>18.434948822922</v>
      </c>
      <c r="G469" s="2" t="n">
        <v>0.835855646100116</v>
      </c>
      <c r="H469" s="2" t="n">
        <v>0.982941027443137</v>
      </c>
      <c r="I469" s="2" t="n">
        <v>0.151105122829727</v>
      </c>
      <c r="J469" s="2" t="n">
        <v>0.386388357102767</v>
      </c>
      <c r="K469" s="2" t="n">
        <v>4.3757775199769</v>
      </c>
      <c r="L469" s="2" t="n">
        <v>0.764</v>
      </c>
      <c r="M469" s="2" t="n">
        <v>0.109</v>
      </c>
      <c r="N469" s="2" t="n">
        <v>9.514</v>
      </c>
      <c r="O469" s="2" t="s">
        <v>41</v>
      </c>
      <c r="P469" s="2" t="n">
        <v>122.4</v>
      </c>
      <c r="Q469" s="2" t="n">
        <v>46.6</v>
      </c>
      <c r="R469" s="2" t="n">
        <v>5.913</v>
      </c>
      <c r="S469" s="2" t="n">
        <v>0.637479884864289</v>
      </c>
      <c r="T469" s="2" t="n">
        <v>0.595151655456953</v>
      </c>
      <c r="U469" s="2" t="n">
        <v>1.27202497219048</v>
      </c>
      <c r="V469" s="2" t="n">
        <v>0.273600886197966</v>
      </c>
      <c r="W469" s="2" t="n">
        <v>0.0259540520681938</v>
      </c>
      <c r="X469" s="2" t="n">
        <v>0.143499635890648</v>
      </c>
      <c r="Y469" s="2" t="n">
        <v>0.140148534005682</v>
      </c>
      <c r="Z469" s="2" t="n">
        <v>0.111300474600154</v>
      </c>
      <c r="AA469" s="2" t="n">
        <v>0.134589440535913</v>
      </c>
      <c r="AB469" s="2" t="n">
        <v>0.166316549519183</v>
      </c>
      <c r="AC469" s="2" t="n">
        <v>0.101779814497914</v>
      </c>
      <c r="AD469" s="2" t="n">
        <v>0.0645124341379787</v>
      </c>
      <c r="AE469" s="2" t="n">
        <v>0.087892676844964</v>
      </c>
      <c r="AF469" s="2" t="n">
        <v>0.0499604399675625</v>
      </c>
      <c r="AG469" s="2" t="n">
        <v>-0.402466040577469</v>
      </c>
      <c r="AH469" s="3" t="b">
        <f aca="false">TRUE()</f>
        <v>1</v>
      </c>
      <c r="AI469" s="3" t="n">
        <v>0.424147400543275</v>
      </c>
      <c r="AJ469" s="3" t="b">
        <f aca="false">TRUE()</f>
        <v>1</v>
      </c>
      <c r="AK469" s="3" t="n">
        <v>-0.0514847432551602</v>
      </c>
      <c r="AL469" s="3" t="b">
        <f aca="false">TRUE()</f>
        <v>1</v>
      </c>
      <c r="AM469" s="3" t="n">
        <v>-0.95468009888036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19</v>
      </c>
      <c r="E470" s="2" t="n">
        <v>6</v>
      </c>
      <c r="F470" s="2" t="n">
        <v>18.434948822922</v>
      </c>
      <c r="G470" s="2" t="n">
        <v>0.641891891891892</v>
      </c>
      <c r="H470" s="2" t="n">
        <v>0.983443588133353</v>
      </c>
      <c r="I470" s="2" t="n">
        <v>0.100201691982116</v>
      </c>
      <c r="J470" s="2" t="n">
        <v>0.283658936084042</v>
      </c>
      <c r="K470" s="2" t="n">
        <v>4.9773894029712</v>
      </c>
      <c r="L470" s="2" t="n">
        <v>0.593</v>
      </c>
      <c r="M470" s="2" t="n">
        <v>0.139</v>
      </c>
      <c r="N470" s="2" t="n">
        <v>10.634</v>
      </c>
      <c r="O470" s="2" t="s">
        <v>41</v>
      </c>
      <c r="P470" s="2" t="n">
        <v>109.9</v>
      </c>
      <c r="Q470" s="2" t="n">
        <v>47.4</v>
      </c>
      <c r="R470" s="2" t="n">
        <v>5.311</v>
      </c>
      <c r="S470" s="2" t="n">
        <v>0.891967540608472</v>
      </c>
      <c r="T470" s="2" t="n">
        <v>0.993566182522442</v>
      </c>
      <c r="U470" s="2" t="n">
        <v>2.12667358792219</v>
      </c>
      <c r="V470" s="2" t="n">
        <v>0.349019947936938</v>
      </c>
      <c r="W470" s="2" t="n">
        <v>0.208078385855263</v>
      </c>
      <c r="X470" s="2" t="n">
        <v>0.113947495542163</v>
      </c>
      <c r="Y470" s="2" t="n">
        <v>0.148555608619351</v>
      </c>
      <c r="Z470" s="2" t="n">
        <v>0.113793193020883</v>
      </c>
      <c r="AA470" s="2" t="n">
        <v>0.196327063769942</v>
      </c>
      <c r="AB470" s="2" t="n">
        <v>0.112812659978444</v>
      </c>
      <c r="AC470" s="2" t="n">
        <v>0.0781453752602543</v>
      </c>
      <c r="AD470" s="2" t="n">
        <v>0.0619109168908314</v>
      </c>
      <c r="AE470" s="2" t="n">
        <v>0.113007032186033</v>
      </c>
      <c r="AF470" s="2" t="n">
        <v>0.0615006547320978</v>
      </c>
      <c r="AG470" s="2" t="n">
        <v>0.00614883805348723</v>
      </c>
      <c r="AH470" s="3" t="b">
        <f aca="false">TRUE()</f>
        <v>1</v>
      </c>
      <c r="AI470" s="3" t="n">
        <v>-1.21331664891696</v>
      </c>
      <c r="AJ470" s="3" t="b">
        <f aca="false">TRUE()</f>
        <v>1</v>
      </c>
      <c r="AK470" s="3" t="n">
        <v>1.07808197857746</v>
      </c>
      <c r="AL470" s="3" t="b">
        <f aca="false">TRUE()</f>
        <v>1</v>
      </c>
      <c r="AM470" s="3" t="n">
        <v>-1.2524495448091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2</v>
      </c>
      <c r="E471" s="2" t="n">
        <v>1</v>
      </c>
      <c r="F471" s="2" t="n">
        <v>21.3706222693432</v>
      </c>
      <c r="G471" s="2" t="n">
        <v>0.740863787375415</v>
      </c>
      <c r="H471" s="2" t="n">
        <v>0.994765006452125</v>
      </c>
      <c r="I471" s="2" t="n">
        <v>0.0804797104523643</v>
      </c>
      <c r="J471" s="2" t="n">
        <v>0.225331820011408</v>
      </c>
      <c r="K471" s="2" t="n">
        <v>6.53364025439096</v>
      </c>
      <c r="L471" s="2" t="n">
        <v>0.615</v>
      </c>
      <c r="M471" s="2" t="n">
        <v>0.074</v>
      </c>
      <c r="N471" s="2" t="n">
        <v>13.782</v>
      </c>
      <c r="O471" s="2" t="s">
        <v>41</v>
      </c>
      <c r="P471" s="2" t="n">
        <v>185.8</v>
      </c>
      <c r="Q471" s="2" t="n">
        <v>46.7</v>
      </c>
      <c r="R471" s="2" t="n">
        <v>8.977</v>
      </c>
      <c r="S471" s="2" t="n">
        <v>-1</v>
      </c>
      <c r="T471" s="2" t="n">
        <v>0.210982581362224</v>
      </c>
      <c r="U471" s="2" t="n">
        <v>0.45336916911182</v>
      </c>
      <c r="V471" s="2" t="n">
        <v>0.143870297336879</v>
      </c>
      <c r="W471" s="2" t="n">
        <v>0.0672990640718408</v>
      </c>
      <c r="X471" s="2" t="n">
        <v>0.0526038356643371</v>
      </c>
      <c r="Y471" s="2" t="n">
        <v>0.139174822438036</v>
      </c>
      <c r="Z471" s="2" t="n">
        <v>0.119553707150768</v>
      </c>
      <c r="AA471" s="2" t="n">
        <v>0.145857573994233</v>
      </c>
      <c r="AB471" s="2" t="n">
        <v>0.130970336648936</v>
      </c>
      <c r="AC471" s="2" t="n">
        <v>0.111353123378579</v>
      </c>
      <c r="AD471" s="2" t="n">
        <v>0.0900119109452141</v>
      </c>
      <c r="AE471" s="2" t="n">
        <v>0.081804462785533</v>
      </c>
      <c r="AF471" s="2" t="n">
        <v>0.128670226994364</v>
      </c>
      <c r="AG471" s="2" t="n">
        <v>1.06315464320351</v>
      </c>
      <c r="AH471" s="3" t="b">
        <f aca="false">TRUE()</f>
        <v>1</v>
      </c>
      <c r="AI471" s="3" t="n">
        <v>-1.00264875951272</v>
      </c>
      <c r="AJ471" s="3" t="b">
        <f aca="false">TRUE()</f>
        <v>1</v>
      </c>
      <c r="AK471" s="3" t="n">
        <v>-1.36931258539321</v>
      </c>
      <c r="AL471" s="3" t="b">
        <f aca="false">TRUE()</f>
        <v>1</v>
      </c>
      <c r="AM471" s="3" t="n">
        <v>0.55560653087052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2</v>
      </c>
      <c r="E472" s="2" t="n">
        <v>2</v>
      </c>
      <c r="F472" s="2" t="n">
        <v>36.869897645844</v>
      </c>
      <c r="G472" s="2" t="n">
        <v>0.847863247863248</v>
      </c>
      <c r="H472" s="2" t="n">
        <v>0.983301733059449</v>
      </c>
      <c r="I472" s="2" t="n">
        <v>0.149226562899017</v>
      </c>
      <c r="J472" s="2" t="n">
        <v>0.38820856257273</v>
      </c>
      <c r="K472" s="2" t="n">
        <v>3.56094269721457</v>
      </c>
      <c r="L472" s="2" t="n">
        <v>0.657</v>
      </c>
      <c r="M472" s="2" t="n">
        <v>0.09</v>
      </c>
      <c r="N472" s="2" t="n">
        <v>7.815</v>
      </c>
      <c r="O472" s="2" t="s">
        <v>41</v>
      </c>
      <c r="P472" s="2" t="n">
        <v>203.5</v>
      </c>
      <c r="Q472" s="2" t="n">
        <v>55.2</v>
      </c>
      <c r="R472" s="2" t="n">
        <v>9.833</v>
      </c>
      <c r="S472" s="2" t="n">
        <v>0.765589615601964</v>
      </c>
      <c r="T472" s="2" t="n">
        <v>0.266599504055266</v>
      </c>
      <c r="U472" s="2" t="n">
        <v>0.000454224330520336</v>
      </c>
      <c r="V472" s="2" t="n">
        <v>0.202792681523064</v>
      </c>
      <c r="W472" s="2" t="n">
        <v>0.0751598930142073</v>
      </c>
      <c r="X472" s="2" t="n">
        <v>0.0846749008314636</v>
      </c>
      <c r="Y472" s="2" t="n">
        <v>0.196276904365937</v>
      </c>
      <c r="Z472" s="2" t="n">
        <v>0.189388536945259</v>
      </c>
      <c r="AA472" s="2" t="n">
        <v>0.110654377255192</v>
      </c>
      <c r="AB472" s="2" t="n">
        <v>0.0983411857155493</v>
      </c>
      <c r="AC472" s="2" t="n">
        <v>0.0803054230074494</v>
      </c>
      <c r="AD472" s="2" t="n">
        <v>0.100362682348521</v>
      </c>
      <c r="AE472" s="2" t="n">
        <v>0.0886470377141539</v>
      </c>
      <c r="AF472" s="2" t="n">
        <v>0.0513489518164754</v>
      </c>
      <c r="AG472" s="2" t="n">
        <v>-0.955901970981889</v>
      </c>
      <c r="AH472" s="3" t="b">
        <f aca="false">TRUE()</f>
        <v>1</v>
      </c>
      <c r="AI472" s="3" t="n">
        <v>-0.600464607013711</v>
      </c>
      <c r="AJ472" s="3" t="b">
        <f aca="false">TRUE()</f>
        <v>1</v>
      </c>
      <c r="AK472" s="3" t="n">
        <v>-0.766877000415818</v>
      </c>
      <c r="AL472" s="3" t="b">
        <f aca="false">TRUE()</f>
        <v>1</v>
      </c>
      <c r="AM472" s="3" t="n">
        <v>0.97724806630570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2</v>
      </c>
      <c r="E473" s="2" t="n">
        <v>3</v>
      </c>
      <c r="F473" s="2" t="n">
        <v>18.434948822922</v>
      </c>
      <c r="G473" s="2" t="n">
        <v>0.890382626680455</v>
      </c>
      <c r="H473" s="2" t="n">
        <v>0.989888873869841</v>
      </c>
      <c r="I473" s="2" t="n">
        <v>0.118540143600451</v>
      </c>
      <c r="J473" s="2" t="n">
        <v>0.334003655370635</v>
      </c>
      <c r="K473" s="2" t="n">
        <v>5.27991848246953</v>
      </c>
      <c r="L473" s="2" t="n">
        <v>0.767</v>
      </c>
      <c r="M473" s="2" t="n">
        <v>0.117</v>
      </c>
      <c r="N473" s="2" t="n">
        <v>11.252</v>
      </c>
      <c r="O473" s="2" t="s">
        <v>41</v>
      </c>
      <c r="P473" s="2" t="n">
        <v>197.1</v>
      </c>
      <c r="Q473" s="2" t="n">
        <v>43.3</v>
      </c>
      <c r="R473" s="2" t="n">
        <v>9.524</v>
      </c>
      <c r="S473" s="2" t="n">
        <v>0.823147037501728</v>
      </c>
      <c r="T473" s="2" t="n">
        <v>0.0893502141438555</v>
      </c>
      <c r="U473" s="2" t="n">
        <v>0.870813695565705</v>
      </c>
      <c r="V473" s="2" t="n">
        <v>0.107808581706266</v>
      </c>
      <c r="W473" s="2" t="n">
        <v>0.0415914109604512</v>
      </c>
      <c r="X473" s="2" t="n">
        <v>0.27438290183383</v>
      </c>
      <c r="Y473" s="2" t="n">
        <v>0.174089246439355</v>
      </c>
      <c r="Z473" s="2" t="n">
        <v>0.0906657818644076</v>
      </c>
      <c r="AA473" s="2" t="n">
        <v>0.0815775680064876</v>
      </c>
      <c r="AB473" s="2" t="n">
        <v>0.0849406383852056</v>
      </c>
      <c r="AC473" s="2" t="n">
        <v>0.0499083475546564</v>
      </c>
      <c r="AD473" s="2" t="n">
        <v>0.0553030922844368</v>
      </c>
      <c r="AE473" s="2" t="n">
        <v>0.0878706469865444</v>
      </c>
      <c r="AF473" s="2" t="n">
        <v>0.101261776645077</v>
      </c>
      <c r="AG473" s="2" t="n">
        <v>0.211626632950565</v>
      </c>
      <c r="AH473" s="3" t="b">
        <f aca="false">TRUE()</f>
        <v>1</v>
      </c>
      <c r="AI473" s="3" t="n">
        <v>0.45287484000749</v>
      </c>
      <c r="AJ473" s="3" t="b">
        <f aca="false">TRUE()</f>
        <v>1</v>
      </c>
      <c r="AK473" s="3" t="n">
        <v>0.249733049233538</v>
      </c>
      <c r="AL473" s="3" t="b">
        <f aca="false">TRUE()</f>
        <v>1</v>
      </c>
      <c r="AM473" s="3" t="n">
        <v>0.8247901099901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2</v>
      </c>
      <c r="E474" s="2" t="n">
        <v>4</v>
      </c>
      <c r="F474" s="2" t="n">
        <v>26.565051177078</v>
      </c>
      <c r="G474" s="2" t="n">
        <v>0.791973791973792</v>
      </c>
      <c r="H474" s="2" t="n">
        <v>0.988571658845988</v>
      </c>
      <c r="I474" s="2" t="n">
        <v>0.115520983276309</v>
      </c>
      <c r="J474" s="2" t="n">
        <v>0.313716090078329</v>
      </c>
      <c r="K474" s="2" t="n">
        <v>5.7254896876609</v>
      </c>
      <c r="L474" s="2" t="n">
        <v>0.758</v>
      </c>
      <c r="M474" s="2" t="n">
        <v>0.113</v>
      </c>
      <c r="N474" s="2" t="n">
        <v>12.294</v>
      </c>
      <c r="O474" s="2" t="s">
        <v>41</v>
      </c>
      <c r="P474" s="2" t="n">
        <v>160.9</v>
      </c>
      <c r="Q474" s="2" t="n">
        <v>125.5</v>
      </c>
      <c r="R474" s="2" t="n">
        <v>7.774</v>
      </c>
      <c r="S474" s="2" t="n">
        <v>0.747285466980752</v>
      </c>
      <c r="T474" s="2" t="n">
        <v>3.6490327887088</v>
      </c>
      <c r="U474" s="2" t="n">
        <v>14.4457116166542</v>
      </c>
      <c r="V474" s="2" t="n">
        <v>0.317469651813103</v>
      </c>
      <c r="W474" s="2" t="n">
        <v>0.273830005517401</v>
      </c>
      <c r="X474" s="2" t="n">
        <v>0.109643957255735</v>
      </c>
      <c r="Y474" s="2" t="n">
        <v>0.0599527778905477</v>
      </c>
      <c r="Z474" s="2" t="n">
        <v>0.0197514035092858</v>
      </c>
      <c r="AA474" s="2" t="n">
        <v>0.311933509321016</v>
      </c>
      <c r="AB474" s="2" t="n">
        <v>0.242413029252671</v>
      </c>
      <c r="AC474" s="2" t="n">
        <v>0.0780609983206996</v>
      </c>
      <c r="AD474" s="2" t="n">
        <v>0.0560348992920245</v>
      </c>
      <c r="AE474" s="2" t="n">
        <v>0.0495840063033627</v>
      </c>
      <c r="AF474" s="2" t="n">
        <v>0.0726254188546582</v>
      </c>
      <c r="AG474" s="2" t="n">
        <v>0.514258660470615</v>
      </c>
      <c r="AH474" s="3" t="b">
        <f aca="false">TRUE()</f>
        <v>1</v>
      </c>
      <c r="AI474" s="3" t="n">
        <v>0.366692521614846</v>
      </c>
      <c r="AJ474" s="3" t="b">
        <f aca="false">TRUE()</f>
        <v>1</v>
      </c>
      <c r="AK474" s="3" t="n">
        <v>0.099124152989189</v>
      </c>
      <c r="AL474" s="3" t="b">
        <f aca="false">TRUE()</f>
        <v>1</v>
      </c>
      <c r="AM474" s="3" t="n">
        <v>-0.037550205419651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2</v>
      </c>
      <c r="E475" s="2" t="n">
        <v>5</v>
      </c>
      <c r="F475" s="2" t="n">
        <v>33.6900675259798</v>
      </c>
      <c r="G475" s="2" t="n">
        <v>0.735905044510386</v>
      </c>
      <c r="H475" s="2" t="n">
        <v>0.98962624850354</v>
      </c>
      <c r="I475" s="2" t="n">
        <v>0.0974578416957779</v>
      </c>
      <c r="J475" s="2" t="n">
        <v>0.295121261914877</v>
      </c>
      <c r="K475" s="2" t="n">
        <v>6.73506705067618</v>
      </c>
      <c r="L475" s="2" t="n">
        <v>0.847</v>
      </c>
      <c r="M475" s="2" t="n">
        <v>0.096</v>
      </c>
      <c r="N475" s="2" t="n">
        <v>14.361</v>
      </c>
      <c r="O475" s="2" t="s">
        <v>41</v>
      </c>
      <c r="P475" s="2" t="n">
        <v>150.3</v>
      </c>
      <c r="Q475" s="2" t="n">
        <v>93.4</v>
      </c>
      <c r="R475" s="2" t="n">
        <v>7.261</v>
      </c>
      <c r="S475" s="2" t="n">
        <v>0.762268246103572</v>
      </c>
      <c r="T475" s="2" t="n">
        <v>3.42733985451623</v>
      </c>
      <c r="U475" s="2" t="n">
        <v>14.2231780989788</v>
      </c>
      <c r="V475" s="2" t="n">
        <v>0.342819717923074</v>
      </c>
      <c r="W475" s="2" t="n">
        <v>0.261518170128167</v>
      </c>
      <c r="X475" s="2" t="n">
        <v>0.137417153267703</v>
      </c>
      <c r="Y475" s="2" t="n">
        <v>0.0930375827285945</v>
      </c>
      <c r="Z475" s="2" t="n">
        <v>0.0909632206013086</v>
      </c>
      <c r="AA475" s="2" t="n">
        <v>0.261016351433011</v>
      </c>
      <c r="AB475" s="2" t="n">
        <v>0.0966385249737469</v>
      </c>
      <c r="AC475" s="2" t="n">
        <v>0.092256184646675</v>
      </c>
      <c r="AD475" s="2" t="n">
        <v>0.0873198096137869</v>
      </c>
      <c r="AE475" s="2" t="n">
        <v>0.0976432650995913</v>
      </c>
      <c r="AF475" s="2" t="n">
        <v>0.0437079076355831</v>
      </c>
      <c r="AG475" s="2" t="n">
        <v>1.19996375260384</v>
      </c>
      <c r="AH475" s="3" t="b">
        <f aca="false">TRUE()</f>
        <v>1</v>
      </c>
      <c r="AI475" s="3" t="n">
        <v>1.21893989238654</v>
      </c>
      <c r="AJ475" s="3" t="b">
        <f aca="false">TRUE()</f>
        <v>1</v>
      </c>
      <c r="AK475" s="3" t="n">
        <v>-0.540963656049295</v>
      </c>
      <c r="AL475" s="3" t="b">
        <f aca="false">TRUE()</f>
        <v>1</v>
      </c>
      <c r="AM475" s="3" t="n">
        <v>-0.29005869556727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3</v>
      </c>
      <c r="E476" s="2" t="n">
        <v>1</v>
      </c>
      <c r="F476" s="2" t="n">
        <v>58.7362683056226</v>
      </c>
      <c r="G476" s="2" t="n">
        <v>0.720488466757124</v>
      </c>
      <c r="H476" s="2" t="n">
        <v>0.977208222851619</v>
      </c>
      <c r="I476" s="2" t="n">
        <v>0.153030828034036</v>
      </c>
      <c r="J476" s="2" t="n">
        <v>0.399402516276841</v>
      </c>
      <c r="K476" s="2" t="n">
        <v>3.64769760269882</v>
      </c>
      <c r="L476" s="2" t="n">
        <v>0.673</v>
      </c>
      <c r="M476" s="2" t="n">
        <v>0.095</v>
      </c>
      <c r="N476" s="2" t="n">
        <v>8.101</v>
      </c>
      <c r="O476" s="2" t="s">
        <v>41</v>
      </c>
      <c r="P476" s="2" t="n">
        <v>212.8</v>
      </c>
      <c r="Q476" s="2" t="n">
        <v>47.6</v>
      </c>
      <c r="R476" s="2" t="n">
        <v>10.279</v>
      </c>
      <c r="S476" s="2" t="n">
        <v>-1</v>
      </c>
      <c r="T476" s="2" t="n">
        <v>-0.781391023244089</v>
      </c>
      <c r="U476" s="2" t="n">
        <v>0.764564389793015</v>
      </c>
      <c r="V476" s="2" t="n">
        <v>0.0371800291438222</v>
      </c>
      <c r="W476" s="2" t="n">
        <v>0.00224483696242206</v>
      </c>
      <c r="X476" s="2" t="n">
        <v>0.137341513377143</v>
      </c>
      <c r="Y476" s="2" t="n">
        <v>0.112058522287862</v>
      </c>
      <c r="Z476" s="2" t="n">
        <v>0.0907319340093879</v>
      </c>
      <c r="AA476" s="2" t="n">
        <v>0.138701297271485</v>
      </c>
      <c r="AB476" s="2" t="n">
        <v>0.122440790680498</v>
      </c>
      <c r="AC476" s="2" t="n">
        <v>0.120271236499498</v>
      </c>
      <c r="AD476" s="2" t="n">
        <v>0.117619579467457</v>
      </c>
      <c r="AE476" s="2" t="n">
        <v>0.0945376731615349</v>
      </c>
      <c r="AF476" s="2" t="n">
        <v>0.0662974532451342</v>
      </c>
      <c r="AG476" s="2" t="n">
        <v>-0.89697802653011</v>
      </c>
      <c r="AH476" s="3" t="b">
        <f aca="false">TRUE()</f>
        <v>1</v>
      </c>
      <c r="AI476" s="3" t="n">
        <v>-0.4472515965379</v>
      </c>
      <c r="AJ476" s="3" t="b">
        <f aca="false">TRUE()</f>
        <v>1</v>
      </c>
      <c r="AK476" s="3" t="n">
        <v>-0.578615880110382</v>
      </c>
      <c r="AL476" s="3" t="b">
        <f aca="false">TRUE()</f>
        <v>1</v>
      </c>
      <c r="AM476" s="3" t="n">
        <v>1.1987885340767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3</v>
      </c>
      <c r="E477" s="2" t="n">
        <v>2</v>
      </c>
      <c r="F477" s="2" t="n">
        <v>18.9246444160512</v>
      </c>
      <c r="G477" s="2" t="n">
        <v>0.840041279669763</v>
      </c>
      <c r="H477" s="2" t="n">
        <v>0.991203847991669</v>
      </c>
      <c r="I477" s="2" t="n">
        <v>0.105756835654533</v>
      </c>
      <c r="J477" s="2" t="n">
        <v>0.320071615815403</v>
      </c>
      <c r="K477" s="2" t="n">
        <v>5.2614428533259</v>
      </c>
      <c r="L477" s="2" t="n">
        <v>0.714</v>
      </c>
      <c r="M477" s="2" t="n">
        <v>0.098</v>
      </c>
      <c r="N477" s="2" t="n">
        <v>11.315</v>
      </c>
      <c r="O477" s="2" t="s">
        <v>41</v>
      </c>
      <c r="P477" s="2" t="n">
        <v>219.1</v>
      </c>
      <c r="Q477" s="2" t="n">
        <v>43.8</v>
      </c>
      <c r="R477" s="2" t="n">
        <v>10.585</v>
      </c>
      <c r="S477" s="2" t="n">
        <v>0.931094625405896</v>
      </c>
      <c r="T477" s="2" t="n">
        <v>-0.461440447452267</v>
      </c>
      <c r="U477" s="2" t="n">
        <v>1.18809942554658</v>
      </c>
      <c r="V477" s="2" t="n">
        <v>0.0448069198260777</v>
      </c>
      <c r="W477" s="2" t="n">
        <v>0.0448069198260777</v>
      </c>
      <c r="X477" s="2" t="n">
        <v>0.0512539550716995</v>
      </c>
      <c r="Y477" s="2" t="n">
        <v>0.102638170373356</v>
      </c>
      <c r="Z477" s="2" t="n">
        <v>0.143301064376449</v>
      </c>
      <c r="AA477" s="2" t="n">
        <v>0.129784789363923</v>
      </c>
      <c r="AB477" s="2" t="n">
        <v>0.130036768894906</v>
      </c>
      <c r="AC477" s="2" t="n">
        <v>0.122052007845383</v>
      </c>
      <c r="AD477" s="2" t="n">
        <v>0.106366011093211</v>
      </c>
      <c r="AE477" s="2" t="n">
        <v>0.104209295242079</v>
      </c>
      <c r="AF477" s="2" t="n">
        <v>0.110357937738994</v>
      </c>
      <c r="AG477" s="2" t="n">
        <v>0.199077982942886</v>
      </c>
      <c r="AH477" s="3" t="b">
        <f aca="false">TRUE()</f>
        <v>1</v>
      </c>
      <c r="AI477" s="3" t="n">
        <v>-0.0546432571936346</v>
      </c>
      <c r="AJ477" s="3" t="b">
        <f aca="false">TRUE()</f>
        <v>1</v>
      </c>
      <c r="AK477" s="3" t="n">
        <v>-0.46565920792712</v>
      </c>
      <c r="AL477" s="3" t="b">
        <f aca="false">TRUE()</f>
        <v>1</v>
      </c>
      <c r="AM477" s="3" t="n">
        <v>1.3488643348248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25</v>
      </c>
      <c r="E478" s="2" t="n">
        <v>0</v>
      </c>
      <c r="F478" s="2" t="n">
        <v>18.9246444160512</v>
      </c>
      <c r="G478" s="2" t="n">
        <v>0.764298093587522</v>
      </c>
      <c r="H478" s="2" t="n">
        <v>0.987129186779457</v>
      </c>
      <c r="I478" s="2" t="n">
        <v>0.111386359696133</v>
      </c>
      <c r="J478" s="2" t="n">
        <v>0.327076882931045</v>
      </c>
      <c r="K478" s="2" t="n">
        <v>5.39622224236297</v>
      </c>
      <c r="L478" s="2" t="n">
        <v>0.729</v>
      </c>
      <c r="M478" s="2" t="n">
        <v>0.11</v>
      </c>
      <c r="N478" s="2" t="n">
        <v>11.615</v>
      </c>
      <c r="O478" s="2" t="s">
        <v>41</v>
      </c>
      <c r="P478" s="2" t="n">
        <v>111</v>
      </c>
      <c r="Q478" s="2" t="n">
        <v>29.6</v>
      </c>
      <c r="R478" s="2" t="n">
        <v>5.362</v>
      </c>
      <c r="S478" s="2" t="n">
        <v>-1</v>
      </c>
      <c r="T478" s="2" t="n">
        <v>-0.0416658871942071</v>
      </c>
      <c r="U478" s="2" t="n">
        <v>-0.254299492357165</v>
      </c>
      <c r="V478" s="2" t="n">
        <v>0.132546280959336</v>
      </c>
      <c r="W478" s="2" t="n">
        <v>0.0692505720770247</v>
      </c>
      <c r="X478" s="2" t="n">
        <v>0.0655114094439501</v>
      </c>
      <c r="Y478" s="2" t="n">
        <v>0.173237424419555</v>
      </c>
      <c r="Z478" s="2" t="n">
        <v>0.136218666763901</v>
      </c>
      <c r="AA478" s="2" t="n">
        <v>0.133282837705263</v>
      </c>
      <c r="AB478" s="2" t="n">
        <v>0.1110385794243</v>
      </c>
      <c r="AC478" s="2" t="n">
        <v>0.116587479295138</v>
      </c>
      <c r="AD478" s="2" t="n">
        <v>0.0764839806243404</v>
      </c>
      <c r="AE478" s="2" t="n">
        <v>0.0522761610584816</v>
      </c>
      <c r="AF478" s="2" t="n">
        <v>0.135363461265069</v>
      </c>
      <c r="AG478" s="2" t="n">
        <v>0.290620163624611</v>
      </c>
      <c r="AH478" s="3" t="b">
        <f aca="false">TRUE()</f>
        <v>1</v>
      </c>
      <c r="AI478" s="3" t="n">
        <v>0.0889939401274384</v>
      </c>
      <c r="AJ478" s="3" t="b">
        <f aca="false">TRUE()</f>
        <v>1</v>
      </c>
      <c r="AK478" s="3" t="n">
        <v>-0.0138325191940729</v>
      </c>
      <c r="AL478" s="3" t="b">
        <f aca="false">TRUE()</f>
        <v>1</v>
      </c>
      <c r="AM478" s="3" t="n">
        <v>-1.2262458335674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26</v>
      </c>
      <c r="E479" s="2" t="n">
        <v>1</v>
      </c>
      <c r="F479" s="2" t="n">
        <v>17.1027289690524</v>
      </c>
      <c r="G479" s="2" t="n">
        <v>0.895586652314316</v>
      </c>
      <c r="H479" s="2" t="n">
        <v>0.987091379010124</v>
      </c>
      <c r="I479" s="2" t="n">
        <v>0.147129902947174</v>
      </c>
      <c r="J479" s="2" t="n">
        <v>0.36270304342656</v>
      </c>
      <c r="K479" s="2" t="n">
        <v>4.85805328961647</v>
      </c>
      <c r="L479" s="2" t="n">
        <v>0.784</v>
      </c>
      <c r="M479" s="2" t="n">
        <v>0.125</v>
      </c>
      <c r="N479" s="2" t="n">
        <v>10.486</v>
      </c>
      <c r="O479" s="2" t="s">
        <v>41</v>
      </c>
      <c r="P479" s="2" t="n">
        <v>150.6</v>
      </c>
      <c r="Q479" s="2" t="n">
        <v>38.6</v>
      </c>
      <c r="R479" s="2" t="n">
        <v>7.276</v>
      </c>
      <c r="S479" s="2" t="n">
        <v>0.848481938504482</v>
      </c>
      <c r="T479" s="2" t="n">
        <v>-0.197144047162637</v>
      </c>
      <c r="U479" s="2" t="n">
        <v>0.438115468115191</v>
      </c>
      <c r="V479" s="2" t="n">
        <v>0.0424014394703602</v>
      </c>
      <c r="W479" s="2" t="n">
        <v>0.046755836722309</v>
      </c>
      <c r="X479" s="2" t="n">
        <v>0.174205187395468</v>
      </c>
      <c r="Y479" s="2" t="n">
        <v>0.126147587135672</v>
      </c>
      <c r="Z479" s="2" t="n">
        <v>0.0924740107384854</v>
      </c>
      <c r="AA479" s="2" t="n">
        <v>0.102346001017216</v>
      </c>
      <c r="AB479" s="2" t="n">
        <v>0.135469908553539</v>
      </c>
      <c r="AC479" s="2" t="n">
        <v>0.1204307668561</v>
      </c>
      <c r="AD479" s="2" t="n">
        <v>0.106484099158183</v>
      </c>
      <c r="AE479" s="2" t="n">
        <v>0.0945066763704417</v>
      </c>
      <c r="AF479" s="2" t="n">
        <v>0.0479357627748942</v>
      </c>
      <c r="AG479" s="2" t="n">
        <v>-0.0749042675335139</v>
      </c>
      <c r="AH479" s="3" t="b">
        <f aca="false">TRUE()</f>
        <v>1</v>
      </c>
      <c r="AI479" s="3" t="n">
        <v>0.615663663638039</v>
      </c>
      <c r="AJ479" s="3" t="b">
        <f aca="false">TRUE()</f>
        <v>1</v>
      </c>
      <c r="AK479" s="3" t="n">
        <v>0.550950841722236</v>
      </c>
      <c r="AL479" s="3" t="b">
        <f aca="false">TRUE()</f>
        <v>1</v>
      </c>
      <c r="AM479" s="3" t="n">
        <v>-0.28291222886498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6</v>
      </c>
      <c r="E480" s="2" t="n">
        <v>2</v>
      </c>
      <c r="F480" s="2" t="n">
        <v>18.434948822922</v>
      </c>
      <c r="G480" s="2" t="n">
        <v>0.83463687150838</v>
      </c>
      <c r="H480" s="2" t="n">
        <v>0.9742634153932</v>
      </c>
      <c r="I480" s="2" t="n">
        <v>0.198065376909031</v>
      </c>
      <c r="J480" s="2" t="n">
        <v>0.447016582167895</v>
      </c>
      <c r="K480" s="2" t="n">
        <v>4.07712138002759</v>
      </c>
      <c r="L480" s="2" t="n">
        <v>0.85</v>
      </c>
      <c r="M480" s="2" t="n">
        <v>0.116</v>
      </c>
      <c r="N480" s="2" t="n">
        <v>9.06</v>
      </c>
      <c r="O480" s="2" t="s">
        <v>41</v>
      </c>
      <c r="P480" s="2" t="n">
        <v>151.2</v>
      </c>
      <c r="Q480" s="2" t="n">
        <v>34.2</v>
      </c>
      <c r="R480" s="2" t="n">
        <v>7.306</v>
      </c>
      <c r="S480" s="2" t="n">
        <v>0.606707036290774</v>
      </c>
      <c r="T480" s="2" t="n">
        <v>-0.229137484104173</v>
      </c>
      <c r="U480" s="2" t="n">
        <v>0.36678145246777</v>
      </c>
      <c r="V480" s="2" t="n">
        <v>0.0806093180769083</v>
      </c>
      <c r="W480" s="2" t="n">
        <v>0.0150435662833379</v>
      </c>
      <c r="X480" s="2" t="n">
        <v>0.162285655763165</v>
      </c>
      <c r="Y480" s="2" t="n">
        <v>0.137953903268637</v>
      </c>
      <c r="Z480" s="2" t="n">
        <v>0.109110993985032</v>
      </c>
      <c r="AA480" s="2" t="n">
        <v>0.0975709310860028</v>
      </c>
      <c r="AB480" s="2" t="n">
        <v>0.11817140185407</v>
      </c>
      <c r="AC480" s="2" t="n">
        <v>0.102152389606142</v>
      </c>
      <c r="AD480" s="2" t="n">
        <v>0.10440834727146</v>
      </c>
      <c r="AE480" s="2" t="n">
        <v>0.0977016782216722</v>
      </c>
      <c r="AF480" s="2" t="n">
        <v>0.070644698943818</v>
      </c>
      <c r="AG480" s="2" t="n">
        <v>-0.605313334368262</v>
      </c>
      <c r="AH480" s="3" t="b">
        <f aca="false">TRUE()</f>
        <v>1</v>
      </c>
      <c r="AI480" s="3" t="n">
        <v>1.24766733185076</v>
      </c>
      <c r="AJ480" s="3" t="b">
        <f aca="false">TRUE()</f>
        <v>1</v>
      </c>
      <c r="AK480" s="3" t="n">
        <v>0.212080825172451</v>
      </c>
      <c r="AL480" s="3" t="b">
        <f aca="false">TRUE()</f>
        <v>1</v>
      </c>
      <c r="AM480" s="3" t="n">
        <v>-0.26861929546040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28</v>
      </c>
      <c r="E481" s="2" t="n">
        <v>0</v>
      </c>
      <c r="F481" s="2" t="n">
        <v>18.434948822922</v>
      </c>
      <c r="G481" s="2" t="n">
        <v>0.818181818181818</v>
      </c>
      <c r="H481" s="2" t="n">
        <v>0.984079048047233</v>
      </c>
      <c r="I481" s="2" t="n">
        <v>0.165651063218095</v>
      </c>
      <c r="J481" s="2" t="n">
        <v>0.392305527049756</v>
      </c>
      <c r="K481" s="2" t="n">
        <v>3.46270596929736</v>
      </c>
      <c r="L481" s="2" t="n">
        <v>0.621</v>
      </c>
      <c r="M481" s="2" t="n">
        <v>0.074</v>
      </c>
      <c r="N481" s="2" t="n">
        <v>7.646</v>
      </c>
      <c r="O481" s="2" t="s">
        <v>41</v>
      </c>
      <c r="P481" s="2" t="n">
        <v>128.8</v>
      </c>
      <c r="Q481" s="2" t="n">
        <v>33.1</v>
      </c>
      <c r="R481" s="2" t="n">
        <v>6.224</v>
      </c>
      <c r="S481" s="2" t="n">
        <v>0.866407760015562</v>
      </c>
      <c r="T481" s="2" t="n">
        <v>-0.293194721333787</v>
      </c>
      <c r="U481" s="2" t="n">
        <v>0.373266088002238</v>
      </c>
      <c r="V481" s="2" t="n">
        <v>0.079275747029252</v>
      </c>
      <c r="W481" s="2" t="n">
        <v>0.0382730027956503</v>
      </c>
      <c r="X481" s="2" t="n">
        <v>0.0610948083423516</v>
      </c>
      <c r="Y481" s="2" t="n">
        <v>0.124034141920133</v>
      </c>
      <c r="Z481" s="2" t="n">
        <v>0.129090559287675</v>
      </c>
      <c r="AA481" s="2" t="n">
        <v>0.144512754097732</v>
      </c>
      <c r="AB481" s="2" t="n">
        <v>0.134686397968914</v>
      </c>
      <c r="AC481" s="2" t="n">
        <v>0.116696885344148</v>
      </c>
      <c r="AD481" s="2" t="n">
        <v>0.110549212241334</v>
      </c>
      <c r="AE481" s="2" t="n">
        <v>0.103970506332373</v>
      </c>
      <c r="AF481" s="2" t="n">
        <v>0.07536473446534</v>
      </c>
      <c r="AG481" s="2" t="n">
        <v>-1.02262437090392</v>
      </c>
      <c r="AH481" s="3" t="b">
        <f aca="false">TRUE()</f>
        <v>1</v>
      </c>
      <c r="AI481" s="3" t="n">
        <v>-0.945193880584286</v>
      </c>
      <c r="AJ481" s="3" t="b">
        <f aca="false">TRUE()</f>
        <v>1</v>
      </c>
      <c r="AK481" s="3" t="n">
        <v>-1.36931258539321</v>
      </c>
      <c r="AL481" s="3" t="b">
        <f aca="false">TRUE()</f>
        <v>1</v>
      </c>
      <c r="AM481" s="3" t="n">
        <v>-0.80222214256481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9</v>
      </c>
      <c r="E482" s="2" t="n">
        <v>0</v>
      </c>
      <c r="F482" s="2" t="n">
        <v>26.565051177078</v>
      </c>
      <c r="G482" s="2" t="n">
        <v>0.752105896510229</v>
      </c>
      <c r="H482" s="2" t="n">
        <v>0.958411532443336</v>
      </c>
      <c r="I482" s="2" t="n">
        <v>0.215190566646695</v>
      </c>
      <c r="J482" s="2" t="n">
        <v>0.446898521973586</v>
      </c>
      <c r="K482" s="2" t="n">
        <v>3.77399376400582</v>
      </c>
      <c r="L482" s="2" t="n">
        <v>0.778</v>
      </c>
      <c r="M482" s="2" t="n">
        <v>0.11</v>
      </c>
      <c r="N482" s="2" t="n">
        <v>8.337</v>
      </c>
      <c r="O482" s="2" t="s">
        <v>41</v>
      </c>
      <c r="P482" s="2" t="n">
        <v>127.2</v>
      </c>
      <c r="Q482" s="2" t="n">
        <v>40</v>
      </c>
      <c r="R482" s="2" t="n">
        <v>6.146</v>
      </c>
      <c r="S482" s="2" t="n">
        <v>0.685364138877383</v>
      </c>
      <c r="T482" s="2" t="n">
        <v>-0.253780483502177</v>
      </c>
      <c r="U482" s="2" t="n">
        <v>-0.108223868749464</v>
      </c>
      <c r="V482" s="2" t="n">
        <v>0.163053262293163</v>
      </c>
      <c r="W482" s="2" t="n">
        <v>0.109041595174181</v>
      </c>
      <c r="X482" s="2" t="n">
        <v>0.114242602220953</v>
      </c>
      <c r="Y482" s="2" t="n">
        <v>0.161541441594343</v>
      </c>
      <c r="Z482" s="2" t="n">
        <v>0.133275839032524</v>
      </c>
      <c r="AA482" s="2" t="n">
        <v>0.127720721591815</v>
      </c>
      <c r="AB482" s="2" t="n">
        <v>0.0770875664091417</v>
      </c>
      <c r="AC482" s="2" t="n">
        <v>0.0460463560735591</v>
      </c>
      <c r="AD482" s="2" t="n">
        <v>0.0685816848886723</v>
      </c>
      <c r="AE482" s="2" t="n">
        <v>0.124922768943072</v>
      </c>
      <c r="AF482" s="2" t="n">
        <v>0.14658101924592</v>
      </c>
      <c r="AG482" s="2" t="n">
        <v>-0.81119765535931</v>
      </c>
      <c r="AH482" s="3" t="b">
        <f aca="false">TRUE()</f>
        <v>1</v>
      </c>
      <c r="AI482" s="3" t="n">
        <v>0.55820878470961</v>
      </c>
      <c r="AJ482" s="3" t="b">
        <f aca="false">TRUE()</f>
        <v>1</v>
      </c>
      <c r="AK482" s="3" t="n">
        <v>-0.0138325191940729</v>
      </c>
      <c r="AL482" s="3" t="b">
        <f aca="false">TRUE()</f>
        <v>1</v>
      </c>
      <c r="AM482" s="3" t="n">
        <v>-0.84033663164370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1</v>
      </c>
      <c r="E483" s="2" t="n">
        <v>1</v>
      </c>
      <c r="F483" s="2" t="n">
        <v>21.3706222693432</v>
      </c>
      <c r="G483" s="2" t="n">
        <v>0.862212943632568</v>
      </c>
      <c r="H483" s="2" t="n">
        <v>0.982054902717327</v>
      </c>
      <c r="I483" s="2" t="n">
        <v>0.214631808969642</v>
      </c>
      <c r="J483" s="2" t="n">
        <v>0.412076280506094</v>
      </c>
      <c r="K483" s="2" t="n">
        <v>3.16405609104133</v>
      </c>
      <c r="L483" s="2" t="n">
        <v>0.61</v>
      </c>
      <c r="M483" s="2" t="n">
        <v>0.079</v>
      </c>
      <c r="N483" s="2" t="n">
        <v>7.017</v>
      </c>
      <c r="O483" s="2" t="s">
        <v>41</v>
      </c>
      <c r="P483" s="2" t="n">
        <v>127.4</v>
      </c>
      <c r="Q483" s="2" t="n">
        <v>33.3</v>
      </c>
      <c r="R483" s="2" t="n">
        <v>6.153</v>
      </c>
      <c r="S483" s="2" t="n">
        <v>-1</v>
      </c>
      <c r="T483" s="2" t="n">
        <v>0.209803847988654</v>
      </c>
      <c r="U483" s="2" t="n">
        <v>0.146757459648312</v>
      </c>
      <c r="V483" s="2" t="n">
        <v>0.025671185947962</v>
      </c>
      <c r="W483" s="2" t="n">
        <v>0.025671185947962</v>
      </c>
      <c r="X483" s="2" t="n">
        <v>0.134520990796582</v>
      </c>
      <c r="Y483" s="2" t="n">
        <v>0.0854088078389135</v>
      </c>
      <c r="Z483" s="2" t="n">
        <v>0.0960888157497129</v>
      </c>
      <c r="AA483" s="2" t="n">
        <v>0.13493551988388</v>
      </c>
      <c r="AB483" s="2" t="n">
        <v>0.116127159872979</v>
      </c>
      <c r="AC483" s="2" t="n">
        <v>0.0934605424820176</v>
      </c>
      <c r="AD483" s="2" t="n">
        <v>0.109580727107781</v>
      </c>
      <c r="AE483" s="2" t="n">
        <v>0.147857579651223</v>
      </c>
      <c r="AF483" s="2" t="n">
        <v>0.0820198566169113</v>
      </c>
      <c r="AG483" s="2" t="n">
        <v>-1.22546741175173</v>
      </c>
      <c r="AH483" s="3" t="b">
        <f aca="false">TRUE()</f>
        <v>1</v>
      </c>
      <c r="AI483" s="3" t="n">
        <v>-1.05052782528641</v>
      </c>
      <c r="AJ483" s="3" t="b">
        <f aca="false">TRUE()</f>
        <v>1</v>
      </c>
      <c r="AK483" s="3" t="n">
        <v>-1.18105146508778</v>
      </c>
      <c r="AL483" s="3" t="b">
        <f aca="false">TRUE()</f>
        <v>1</v>
      </c>
      <c r="AM483" s="3" t="n">
        <v>-0.83557232050884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1</v>
      </c>
      <c r="E484" s="2" t="n">
        <v>3</v>
      </c>
      <c r="F484" s="2" t="n">
        <v>18.434948822922</v>
      </c>
      <c r="G484" s="2" t="n">
        <v>0.846153846153846</v>
      </c>
      <c r="H484" s="2" t="n">
        <v>0.992926853308849</v>
      </c>
      <c r="I484" s="2" t="n">
        <v>0.0854162389271572</v>
      </c>
      <c r="J484" s="2" t="n">
        <v>0.286754035958076</v>
      </c>
      <c r="K484" s="2" t="n">
        <v>5.16213204490312</v>
      </c>
      <c r="L484" s="2" t="n">
        <v>0.629</v>
      </c>
      <c r="M484" s="2" t="n">
        <v>0.077</v>
      </c>
      <c r="N484" s="2" t="n">
        <v>11.046</v>
      </c>
      <c r="O484" s="2" t="s">
        <v>41</v>
      </c>
      <c r="P484" s="2" t="n">
        <v>128.7</v>
      </c>
      <c r="Q484" s="2" t="n">
        <v>42.1</v>
      </c>
      <c r="R484" s="2" t="n">
        <v>6.216</v>
      </c>
      <c r="S484" s="2" t="n">
        <v>-1</v>
      </c>
      <c r="T484" s="2" t="n">
        <v>0.262610461174173</v>
      </c>
      <c r="U484" s="2" t="n">
        <v>-0.407827490895287</v>
      </c>
      <c r="V484" s="2" t="n">
        <v>0.189795619892624</v>
      </c>
      <c r="W484" s="2" t="n">
        <v>0.0694548314390121</v>
      </c>
      <c r="X484" s="2" t="n">
        <v>0.201797504491846</v>
      </c>
      <c r="Y484" s="2" t="n">
        <v>0.154326768815363</v>
      </c>
      <c r="Z484" s="2" t="n">
        <v>0.0934618106433652</v>
      </c>
      <c r="AA484" s="2" t="n">
        <v>0.0955298462998717</v>
      </c>
      <c r="AB484" s="2" t="n">
        <v>0.104375160570234</v>
      </c>
      <c r="AC484" s="2" t="n">
        <v>0.064118058380738</v>
      </c>
      <c r="AD484" s="2" t="n">
        <v>0.0514247161283798</v>
      </c>
      <c r="AE484" s="2" t="n">
        <v>0.106644671876342</v>
      </c>
      <c r="AF484" s="2" t="n">
        <v>0.12832146279386</v>
      </c>
      <c r="AG484" s="2" t="n">
        <v>0.131626067384896</v>
      </c>
      <c r="AH484" s="3" t="b">
        <f aca="false">TRUE()</f>
        <v>1</v>
      </c>
      <c r="AI484" s="3" t="n">
        <v>-0.868587375346381</v>
      </c>
      <c r="AJ484" s="3" t="b">
        <f aca="false">TRUE()</f>
        <v>1</v>
      </c>
      <c r="AK484" s="3" t="n">
        <v>-1.25635591320995</v>
      </c>
      <c r="AL484" s="3" t="b">
        <f aca="false">TRUE()</f>
        <v>1</v>
      </c>
      <c r="AM484" s="3" t="n">
        <v>-0.80460429813224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2</v>
      </c>
      <c r="E485" s="2" t="n">
        <v>1</v>
      </c>
      <c r="F485" s="2" t="n">
        <v>27.8972710309476</v>
      </c>
      <c r="G485" s="2" t="n">
        <v>0.744615384615385</v>
      </c>
      <c r="H485" s="2" t="n">
        <v>0.979358709797184</v>
      </c>
      <c r="I485" s="2" t="n">
        <v>0.15278874536822</v>
      </c>
      <c r="J485" s="2" t="n">
        <v>0.370344140716416</v>
      </c>
      <c r="K485" s="2" t="n">
        <v>4.40283398314849</v>
      </c>
      <c r="L485" s="2" t="n">
        <v>0.755</v>
      </c>
      <c r="M485" s="2" t="n">
        <v>0.1</v>
      </c>
      <c r="N485" s="2" t="n">
        <v>9.681</v>
      </c>
      <c r="O485" s="2" t="s">
        <v>41</v>
      </c>
      <c r="P485" s="2" t="n">
        <v>177.6</v>
      </c>
      <c r="Q485" s="2" t="n">
        <v>55.5</v>
      </c>
      <c r="R485" s="2" t="n">
        <v>8.579</v>
      </c>
      <c r="S485" s="2" t="n">
        <v>0.735350740339019</v>
      </c>
      <c r="T485" s="2" t="n">
        <v>0.0530366013715522</v>
      </c>
      <c r="U485" s="2" t="n">
        <v>0.441663153054519</v>
      </c>
      <c r="V485" s="2" t="n">
        <v>0.0837549376353162</v>
      </c>
      <c r="W485" s="2" t="n">
        <v>0.039013471818976</v>
      </c>
      <c r="X485" s="2" t="n">
        <v>0.180503181711333</v>
      </c>
      <c r="Y485" s="2" t="n">
        <v>0.14960833989969</v>
      </c>
      <c r="Z485" s="2" t="n">
        <v>0.0939396626307896</v>
      </c>
      <c r="AA485" s="2" t="n">
        <v>0.0974948228852011</v>
      </c>
      <c r="AB485" s="2" t="n">
        <v>0.119106436567889</v>
      </c>
      <c r="AC485" s="2" t="n">
        <v>0.11850603044945</v>
      </c>
      <c r="AD485" s="2" t="n">
        <v>0.104597626941291</v>
      </c>
      <c r="AE485" s="2" t="n">
        <v>0.107974362859605</v>
      </c>
      <c r="AF485" s="2" t="n">
        <v>0.0282695360547515</v>
      </c>
      <c r="AG485" s="2" t="n">
        <v>-0.384089286847114</v>
      </c>
      <c r="AH485" s="3" t="b">
        <f aca="false">TRUE()</f>
        <v>1</v>
      </c>
      <c r="AI485" s="3" t="n">
        <v>0.337965082150632</v>
      </c>
      <c r="AJ485" s="3" t="b">
        <f aca="false">TRUE()</f>
        <v>1</v>
      </c>
      <c r="AK485" s="3" t="n">
        <v>-0.390354759804945</v>
      </c>
      <c r="AL485" s="3" t="b">
        <f aca="false">TRUE()</f>
        <v>1</v>
      </c>
      <c r="AM485" s="3" t="n">
        <v>0.36026977434122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2</v>
      </c>
      <c r="E486" s="2" t="n">
        <v>2</v>
      </c>
      <c r="F486" s="2" t="n">
        <v>21.3706222693432</v>
      </c>
      <c r="G486" s="2" t="n">
        <v>0.925213675213675</v>
      </c>
      <c r="H486" s="2" t="n">
        <v>0.960394263433246</v>
      </c>
      <c r="I486" s="2" t="n">
        <v>0.286843248111512</v>
      </c>
      <c r="J486" s="2" t="n">
        <v>0.53798906471079</v>
      </c>
      <c r="K486" s="2" t="n">
        <v>2.78353333631156</v>
      </c>
      <c r="L486" s="2" t="n">
        <v>0.725</v>
      </c>
      <c r="M486" s="2" t="n">
        <v>0.148</v>
      </c>
      <c r="N486" s="2" t="n">
        <v>6.263</v>
      </c>
      <c r="O486" s="2" t="s">
        <v>41</v>
      </c>
      <c r="P486" s="2" t="n">
        <v>165.2</v>
      </c>
      <c r="Q486" s="2" t="n">
        <v>59.9</v>
      </c>
      <c r="R486" s="2" t="n">
        <v>7.978</v>
      </c>
      <c r="S486" s="2" t="n">
        <v>-1</v>
      </c>
      <c r="T486" s="2" t="n">
        <v>0.938431025347877</v>
      </c>
      <c r="U486" s="2" t="n">
        <v>1.39969868563539</v>
      </c>
      <c r="V486" s="2" t="n">
        <v>0.435680869971881</v>
      </c>
      <c r="W486" s="2" t="n">
        <v>0.192170176446584</v>
      </c>
      <c r="X486" s="2" t="n">
        <v>0.186054701953485</v>
      </c>
      <c r="Y486" s="2" t="n">
        <v>0.213686778687527</v>
      </c>
      <c r="Z486" s="2" t="n">
        <v>0.15987458994545</v>
      </c>
      <c r="AA486" s="2" t="n">
        <v>0.115399626454483</v>
      </c>
      <c r="AB486" s="2" t="n">
        <v>0.0877643823345287</v>
      </c>
      <c r="AC486" s="2" t="n">
        <v>0.0868353237090338</v>
      </c>
      <c r="AD486" s="2" t="n">
        <v>0.0682839767819811</v>
      </c>
      <c r="AE486" s="2" t="n">
        <v>0.065544081373445</v>
      </c>
      <c r="AF486" s="2" t="n">
        <v>0.0165565387600666</v>
      </c>
      <c r="AG486" s="2" t="n">
        <v>-1.48391852223569</v>
      </c>
      <c r="AH486" s="3" t="b">
        <f aca="false">TRUE()</f>
        <v>1</v>
      </c>
      <c r="AI486" s="3" t="n">
        <v>0.0506906875084856</v>
      </c>
      <c r="AJ486" s="3" t="b">
        <f aca="false">TRUE()</f>
        <v>1</v>
      </c>
      <c r="AK486" s="3" t="n">
        <v>1.41695199512724</v>
      </c>
      <c r="AL486" s="3" t="b">
        <f aca="false">TRUE()</f>
        <v>1</v>
      </c>
      <c r="AM486" s="3" t="n">
        <v>0.064882483979856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3</v>
      </c>
      <c r="E487" s="2" t="n">
        <v>1</v>
      </c>
      <c r="F487" s="2" t="n">
        <v>18.9246444160512</v>
      </c>
      <c r="G487" s="2" t="n">
        <v>0.908860759493671</v>
      </c>
      <c r="H487" s="2" t="n">
        <v>0.982857199547201</v>
      </c>
      <c r="I487" s="2" t="n">
        <v>0.169043267958552</v>
      </c>
      <c r="J487" s="2" t="n">
        <v>0.425034553287411</v>
      </c>
      <c r="K487" s="2" t="n">
        <v>4.28631355457734</v>
      </c>
      <c r="L487" s="2" t="n">
        <v>0.803</v>
      </c>
      <c r="M487" s="2" t="n">
        <v>0.109</v>
      </c>
      <c r="N487" s="2" t="n">
        <v>9.371</v>
      </c>
      <c r="O487" s="2" t="s">
        <v>41</v>
      </c>
      <c r="P487" s="2" t="n">
        <v>203.8</v>
      </c>
      <c r="Q487" s="2" t="n">
        <v>47.4</v>
      </c>
      <c r="R487" s="2" t="n">
        <v>9.844</v>
      </c>
      <c r="S487" s="2" t="n">
        <v>0.729443630085694</v>
      </c>
      <c r="T487" s="2" t="n">
        <v>-0.470141570640253</v>
      </c>
      <c r="U487" s="2" t="n">
        <v>0.29997907168232</v>
      </c>
      <c r="V487" s="2" t="n">
        <v>0.180851077988488</v>
      </c>
      <c r="W487" s="2" t="n">
        <v>0.073817842467879</v>
      </c>
      <c r="X487" s="2" t="n">
        <v>0.1404005275899</v>
      </c>
      <c r="Y487" s="2" t="n">
        <v>0.125991368710664</v>
      </c>
      <c r="Z487" s="2" t="n">
        <v>0.124700266738174</v>
      </c>
      <c r="AA487" s="2" t="n">
        <v>0.145466893453828</v>
      </c>
      <c r="AB487" s="2" t="n">
        <v>0.111202283037265</v>
      </c>
      <c r="AC487" s="2" t="n">
        <v>0.114058147907366</v>
      </c>
      <c r="AD487" s="2" t="n">
        <v>0.0911921743148944</v>
      </c>
      <c r="AE487" s="2" t="n">
        <v>0.103779814037537</v>
      </c>
      <c r="AF487" s="2" t="n">
        <v>0.0432085242103715</v>
      </c>
      <c r="AG487" s="2" t="n">
        <v>-0.463229978918646</v>
      </c>
      <c r="AH487" s="3" t="b">
        <f aca="false">TRUE()</f>
        <v>1</v>
      </c>
      <c r="AI487" s="3" t="n">
        <v>0.797604113578065</v>
      </c>
      <c r="AJ487" s="3" t="b">
        <f aca="false">TRUE()</f>
        <v>1</v>
      </c>
      <c r="AK487" s="3" t="n">
        <v>-0.0514847432551602</v>
      </c>
      <c r="AL487" s="3" t="b">
        <f aca="false">TRUE()</f>
        <v>1</v>
      </c>
      <c r="AM487" s="3" t="n">
        <v>0.98439453300799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3</v>
      </c>
      <c r="E488" s="2" t="n">
        <v>2</v>
      </c>
      <c r="F488" s="2" t="n">
        <v>18.434948822922</v>
      </c>
      <c r="G488" s="2" t="n">
        <v>0.921926910299003</v>
      </c>
      <c r="H488" s="2" t="n">
        <v>0.971779571353784</v>
      </c>
      <c r="I488" s="2" t="n">
        <v>0.210186777908392</v>
      </c>
      <c r="J488" s="2" t="n">
        <v>0.499329467043241</v>
      </c>
      <c r="K488" s="2" t="n">
        <v>3.32499720724545</v>
      </c>
      <c r="L488" s="2" t="n">
        <v>0.773</v>
      </c>
      <c r="M488" s="2" t="n">
        <v>0.116</v>
      </c>
      <c r="N488" s="2" t="n">
        <v>7.474</v>
      </c>
      <c r="O488" s="2" t="s">
        <v>41</v>
      </c>
      <c r="P488" s="2" t="n">
        <v>183.8</v>
      </c>
      <c r="Q488" s="2" t="n">
        <v>49.6</v>
      </c>
      <c r="R488" s="2" t="n">
        <v>8.877</v>
      </c>
      <c r="S488" s="2" t="n">
        <v>0.709430122762327</v>
      </c>
      <c r="T488" s="2" t="n">
        <v>0.157482986594519</v>
      </c>
      <c r="U488" s="2" t="n">
        <v>0.373290430870263</v>
      </c>
      <c r="V488" s="2" t="n">
        <v>0.233074335822962</v>
      </c>
      <c r="W488" s="2" t="n">
        <v>0.101445551382516</v>
      </c>
      <c r="X488" s="2" t="n">
        <v>0.10091729969752</v>
      </c>
      <c r="Y488" s="2" t="n">
        <v>0.173734336514453</v>
      </c>
      <c r="Z488" s="2" t="n">
        <v>0.141082290541335</v>
      </c>
      <c r="AA488" s="2" t="n">
        <v>0.139335286637727</v>
      </c>
      <c r="AB488" s="2" t="n">
        <v>0.112477910657027</v>
      </c>
      <c r="AC488" s="2" t="n">
        <v>0.0969992772859316</v>
      </c>
      <c r="AD488" s="2" t="n">
        <v>0.080247731007315</v>
      </c>
      <c r="AE488" s="2" t="n">
        <v>0.0948856904924133</v>
      </c>
      <c r="AF488" s="2" t="n">
        <v>0.0603201771662791</v>
      </c>
      <c r="AG488" s="2" t="n">
        <v>-1.11615618216436</v>
      </c>
      <c r="AH488" s="3" t="b">
        <f aca="false">TRUE()</f>
        <v>1</v>
      </c>
      <c r="AI488" s="3" t="n">
        <v>0.510329718935919</v>
      </c>
      <c r="AJ488" s="3" t="b">
        <f aca="false">TRUE()</f>
        <v>1</v>
      </c>
      <c r="AK488" s="3" t="n">
        <v>0.212080825172451</v>
      </c>
      <c r="AL488" s="3" t="b">
        <f aca="false">TRUE()</f>
        <v>1</v>
      </c>
      <c r="AM488" s="3" t="n">
        <v>0.50796341952191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5</v>
      </c>
      <c r="E489" s="2" t="n">
        <v>3</v>
      </c>
      <c r="F489" s="2" t="n">
        <v>29.7448812969422</v>
      </c>
      <c r="G489" s="2" t="n">
        <v>0.86374695863747</v>
      </c>
      <c r="H489" s="2" t="n">
        <v>0.971523606043026</v>
      </c>
      <c r="I489" s="2" t="n">
        <v>0.251111132433879</v>
      </c>
      <c r="J489" s="2" t="n">
        <v>0.473601331829424</v>
      </c>
      <c r="K489" s="2" t="n">
        <v>2.71295389449535</v>
      </c>
      <c r="L489" s="2" t="n">
        <v>0.602</v>
      </c>
      <c r="M489" s="2" t="n">
        <v>0.086</v>
      </c>
      <c r="N489" s="2" t="n">
        <v>6.071</v>
      </c>
      <c r="O489" s="2" t="s">
        <v>41</v>
      </c>
      <c r="P489" s="2" t="n">
        <v>314.5</v>
      </c>
      <c r="Q489" s="2" t="n">
        <v>41.7</v>
      </c>
      <c r="R489" s="2" t="n">
        <v>15.194</v>
      </c>
      <c r="S489" s="2" t="n">
        <v>0.657905606824503</v>
      </c>
      <c r="T489" s="2" t="n">
        <v>0.571801232619855</v>
      </c>
      <c r="U489" s="2" t="n">
        <v>0.913812375789184</v>
      </c>
      <c r="V489" s="2" t="n">
        <v>0.020631987842285</v>
      </c>
      <c r="W489" s="2" t="n">
        <v>0.0255193860166949</v>
      </c>
      <c r="X489" s="2" t="n">
        <v>0.106918170620745</v>
      </c>
      <c r="Y489" s="2" t="n">
        <v>0.147813599364842</v>
      </c>
      <c r="Z489" s="2" t="n">
        <v>0.108254484630545</v>
      </c>
      <c r="AA489" s="2" t="n">
        <v>0.120716165277714</v>
      </c>
      <c r="AB489" s="2" t="n">
        <v>0.106148762554339</v>
      </c>
      <c r="AC489" s="2" t="n">
        <v>0.144530414944224</v>
      </c>
      <c r="AD489" s="2" t="n">
        <v>0.140182469360743</v>
      </c>
      <c r="AE489" s="2" t="n">
        <v>0.0843749342794282</v>
      </c>
      <c r="AF489" s="2" t="n">
        <v>0.0410609989674204</v>
      </c>
      <c r="AG489" s="2" t="n">
        <v>-1.53185608940612</v>
      </c>
      <c r="AH489" s="3" t="b">
        <f aca="false">TRUE()</f>
        <v>1</v>
      </c>
      <c r="AI489" s="3" t="n">
        <v>-1.12713433052431</v>
      </c>
      <c r="AJ489" s="3" t="b">
        <f aca="false">TRUE()</f>
        <v>1</v>
      </c>
      <c r="AK489" s="3" t="n">
        <v>-0.917485896660168</v>
      </c>
      <c r="AL489" s="3" t="b">
        <f aca="false">TRUE()</f>
        <v>1</v>
      </c>
      <c r="AM489" s="3" t="n">
        <v>3.62144074615347</v>
      </c>
      <c r="AN489" s="3" t="b">
        <f aca="false">FALSE()</f>
        <v>0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6</v>
      </c>
      <c r="E490" s="2" t="n">
        <v>0</v>
      </c>
      <c r="F490" s="2" t="n">
        <v>24.2277453179541</v>
      </c>
      <c r="G490" s="2" t="n">
        <v>0.805970149253731</v>
      </c>
      <c r="H490" s="2" t="n">
        <v>0.98200856043105</v>
      </c>
      <c r="I490" s="2" t="n">
        <v>0.141471060526129</v>
      </c>
      <c r="J490" s="2" t="n">
        <v>0.375318717845234</v>
      </c>
      <c r="K490" s="2" t="n">
        <v>4.25286111706599</v>
      </c>
      <c r="L490" s="2" t="n">
        <v>0.718</v>
      </c>
      <c r="M490" s="2" t="n">
        <v>0.1</v>
      </c>
      <c r="N490" s="2" t="n">
        <v>9.234</v>
      </c>
      <c r="O490" s="2" t="s">
        <v>41</v>
      </c>
      <c r="P490" s="2" t="n">
        <v>143.9</v>
      </c>
      <c r="Q490" s="2" t="n">
        <v>37.3</v>
      </c>
      <c r="R490" s="2" t="n">
        <v>6.953</v>
      </c>
      <c r="S490" s="2" t="n">
        <v>0.589514066688314</v>
      </c>
      <c r="T490" s="2" t="n">
        <v>-0.525727796623085</v>
      </c>
      <c r="U490" s="2" t="n">
        <v>0.148013906418889</v>
      </c>
      <c r="V490" s="2" t="n">
        <v>0.0424074137617027</v>
      </c>
      <c r="W490" s="2" t="n">
        <v>0.0147576776095484</v>
      </c>
      <c r="X490" s="2" t="n">
        <v>0.0706851198695841</v>
      </c>
      <c r="Y490" s="2" t="n">
        <v>0.141650398141667</v>
      </c>
      <c r="Z490" s="2" t="n">
        <v>0.134873205143584</v>
      </c>
      <c r="AA490" s="2" t="n">
        <v>0.118380606312506</v>
      </c>
      <c r="AB490" s="2" t="n">
        <v>0.109348731064182</v>
      </c>
      <c r="AC490" s="2" t="n">
        <v>0.114897324877169</v>
      </c>
      <c r="AD490" s="2" t="n">
        <v>0.111250516129279</v>
      </c>
      <c r="AE490" s="2" t="n">
        <v>0.108597239008027</v>
      </c>
      <c r="AF490" s="2" t="n">
        <v>0.0903168594540037</v>
      </c>
      <c r="AG490" s="2" t="n">
        <v>-0.485950879352953</v>
      </c>
      <c r="AH490" s="3" t="b">
        <f aca="false">TRUE()</f>
        <v>1</v>
      </c>
      <c r="AI490" s="3" t="n">
        <v>-0.0163400045746818</v>
      </c>
      <c r="AJ490" s="3" t="b">
        <f aca="false">TRUE()</f>
        <v>1</v>
      </c>
      <c r="AK490" s="3" t="n">
        <v>-0.390354759804945</v>
      </c>
      <c r="AL490" s="3" t="b">
        <f aca="false">TRUE()</f>
        <v>1</v>
      </c>
      <c r="AM490" s="3" t="n">
        <v>-0.44251665188282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9</v>
      </c>
      <c r="E491" s="2" t="n">
        <v>1</v>
      </c>
      <c r="F491" s="2" t="n">
        <v>18.434948822922</v>
      </c>
      <c r="G491" s="2" t="n">
        <v>0.816982687551525</v>
      </c>
      <c r="H491" s="2" t="n">
        <v>0.989349844573189</v>
      </c>
      <c r="I491" s="2" t="n">
        <v>0.115210042807939</v>
      </c>
      <c r="J491" s="2" t="n">
        <v>0.325030292434181</v>
      </c>
      <c r="K491" s="2" t="n">
        <v>5.70571958215168</v>
      </c>
      <c r="L491" s="2" t="n">
        <v>0.799</v>
      </c>
      <c r="M491" s="2" t="n">
        <v>0.098</v>
      </c>
      <c r="N491" s="2" t="n">
        <v>12.282</v>
      </c>
      <c r="O491" s="2" t="s">
        <v>41</v>
      </c>
      <c r="P491" s="2" t="n">
        <v>85.1</v>
      </c>
      <c r="Q491" s="2" t="n">
        <v>47.2</v>
      </c>
      <c r="R491" s="2" t="n">
        <v>4.113</v>
      </c>
      <c r="S491" s="2" t="n">
        <v>0.940521418583943</v>
      </c>
      <c r="T491" s="2" t="n">
        <v>1.64322404743729</v>
      </c>
      <c r="U491" s="2" t="n">
        <v>3.94770346873116</v>
      </c>
      <c r="V491" s="2" t="n">
        <v>0.0302637451022048</v>
      </c>
      <c r="W491" s="2" t="n">
        <v>0.1725135721182</v>
      </c>
      <c r="X491" s="2" t="n">
        <v>0.0749706302916655</v>
      </c>
      <c r="Y491" s="2" t="n">
        <v>0.0517960198725338</v>
      </c>
      <c r="Z491" s="2" t="n">
        <v>0.0429340964565667</v>
      </c>
      <c r="AA491" s="2" t="n">
        <v>0.153669641909088</v>
      </c>
      <c r="AB491" s="2" t="n">
        <v>0.265791627215358</v>
      </c>
      <c r="AC491" s="2" t="n">
        <v>0.0950185457537242</v>
      </c>
      <c r="AD491" s="2" t="n">
        <v>0.107494086202793</v>
      </c>
      <c r="AE491" s="2" t="n">
        <v>0.120240075631967</v>
      </c>
      <c r="AF491" s="2" t="n">
        <v>0.0880852766663027</v>
      </c>
      <c r="AG491" s="2" t="n">
        <v>0.500830801926726</v>
      </c>
      <c r="AH491" s="3" t="b">
        <f aca="false">TRUE()</f>
        <v>1</v>
      </c>
      <c r="AI491" s="3" t="n">
        <v>0.759300860959112</v>
      </c>
      <c r="AJ491" s="3" t="b">
        <f aca="false">TRUE()</f>
        <v>1</v>
      </c>
      <c r="AK491" s="3" t="n">
        <v>-0.46565920792712</v>
      </c>
      <c r="AL491" s="3" t="b">
        <f aca="false">TRUE()</f>
        <v>1</v>
      </c>
      <c r="AM491" s="3" t="n">
        <v>-1.8432241255319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9</v>
      </c>
      <c r="E492" s="2" t="n">
        <v>2</v>
      </c>
      <c r="F492" s="2" t="n">
        <v>21.3706222693432</v>
      </c>
      <c r="G492" s="2" t="n">
        <v>0.751322751322751</v>
      </c>
      <c r="H492" s="2" t="n">
        <v>0.961187028798078</v>
      </c>
      <c r="I492" s="2" t="n">
        <v>0.22138777390089</v>
      </c>
      <c r="J492" s="2" t="n">
        <v>0.4541626841762</v>
      </c>
      <c r="K492" s="2" t="n">
        <v>3.08766314278232</v>
      </c>
      <c r="L492" s="2" t="n">
        <v>0.633</v>
      </c>
      <c r="M492" s="2" t="n">
        <v>0.079</v>
      </c>
      <c r="N492" s="2" t="n">
        <v>6.854</v>
      </c>
      <c r="O492" s="2" t="s">
        <v>41</v>
      </c>
      <c r="P492" s="2" t="n">
        <v>89.3</v>
      </c>
      <c r="Q492" s="2" t="n">
        <v>35.7</v>
      </c>
      <c r="R492" s="2" t="n">
        <v>4.313</v>
      </c>
      <c r="S492" s="2" t="n">
        <v>0.648804814755707</v>
      </c>
      <c r="T492" s="2" t="n">
        <v>0.301128350698514</v>
      </c>
      <c r="U492" s="2" t="n">
        <v>-0.473444042297768</v>
      </c>
      <c r="V492" s="2" t="n">
        <v>0.309867056994329</v>
      </c>
      <c r="W492" s="2" t="n">
        <v>0.158000977329335</v>
      </c>
      <c r="X492" s="2" t="n">
        <v>0.199864512351502</v>
      </c>
      <c r="Y492" s="2" t="n">
        <v>0.176144419404749</v>
      </c>
      <c r="Z492" s="2" t="n">
        <v>0.148863911611271</v>
      </c>
      <c r="AA492" s="2" t="n">
        <v>0.119493379750767</v>
      </c>
      <c r="AB492" s="2" t="n">
        <v>0.067890470572326</v>
      </c>
      <c r="AC492" s="2" t="n">
        <v>0.0441136375455529</v>
      </c>
      <c r="AD492" s="2" t="n">
        <v>0.0373424111663015</v>
      </c>
      <c r="AE492" s="2" t="n">
        <v>0.0470421367878751</v>
      </c>
      <c r="AF492" s="2" t="n">
        <v>0.159245120809655</v>
      </c>
      <c r="AG492" s="2" t="n">
        <v>-1.27735351334559</v>
      </c>
      <c r="AH492" s="3" t="b">
        <f aca="false">TRUE()</f>
        <v>1</v>
      </c>
      <c r="AI492" s="3" t="n">
        <v>-0.830284122727428</v>
      </c>
      <c r="AJ492" s="3" t="b">
        <f aca="false">TRUE()</f>
        <v>1</v>
      </c>
      <c r="AK492" s="3" t="n">
        <v>-1.18105146508778</v>
      </c>
      <c r="AL492" s="3" t="b">
        <f aca="false">TRUE()</f>
        <v>1</v>
      </c>
      <c r="AM492" s="3" t="n">
        <v>-1.7431735916998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0</v>
      </c>
      <c r="E493" s="2" t="n">
        <v>1</v>
      </c>
      <c r="F493" s="2" t="n">
        <v>18.434948822922</v>
      </c>
      <c r="G493" s="2" t="n">
        <v>0.904400606980273</v>
      </c>
      <c r="H493" s="2" t="n">
        <v>0.979871053234445</v>
      </c>
      <c r="I493" s="2" t="n">
        <v>0.205205724354288</v>
      </c>
      <c r="J493" s="2" t="n">
        <v>0.447597246768792</v>
      </c>
      <c r="K493" s="2" t="n">
        <v>3.67505066555093</v>
      </c>
      <c r="L493" s="2" t="n">
        <v>0.734</v>
      </c>
      <c r="M493" s="2" t="n">
        <v>0.096</v>
      </c>
      <c r="N493" s="2" t="n">
        <v>8.133</v>
      </c>
      <c r="O493" s="2" t="s">
        <v>41</v>
      </c>
      <c r="P493" s="2" t="n">
        <v>158.1</v>
      </c>
      <c r="Q493" s="2" t="n">
        <v>40.6</v>
      </c>
      <c r="R493" s="2" t="n">
        <v>7.637</v>
      </c>
      <c r="S493" s="2" t="n">
        <v>0.587159600528237</v>
      </c>
      <c r="T493" s="2" t="n">
        <v>-0.786268869372023</v>
      </c>
      <c r="U493" s="2" t="n">
        <v>0.716027730702112</v>
      </c>
      <c r="V493" s="2" t="n">
        <v>0.0610019267931924</v>
      </c>
      <c r="W493" s="2" t="n">
        <v>0.0185294890333133</v>
      </c>
      <c r="X493" s="2" t="n">
        <v>0.0974710537751039</v>
      </c>
      <c r="Y493" s="2" t="n">
        <v>0.116284874728416</v>
      </c>
      <c r="Z493" s="2" t="n">
        <v>0.122841014359847</v>
      </c>
      <c r="AA493" s="2" t="n">
        <v>0.133366910866739</v>
      </c>
      <c r="AB493" s="2" t="n">
        <v>0.14618140603778</v>
      </c>
      <c r="AC493" s="2" t="n">
        <v>0.146166942060941</v>
      </c>
      <c r="AD493" s="2" t="n">
        <v>0.124589184724943</v>
      </c>
      <c r="AE493" s="2" t="n">
        <v>0.0804185383342963</v>
      </c>
      <c r="AF493" s="2" t="n">
        <v>0.032680075111935</v>
      </c>
      <c r="AG493" s="2" t="n">
        <v>-0.87839982225351</v>
      </c>
      <c r="AH493" s="3" t="b">
        <f aca="false">TRUE()</f>
        <v>1</v>
      </c>
      <c r="AI493" s="3" t="n">
        <v>0.136873005901129</v>
      </c>
      <c r="AJ493" s="3" t="b">
        <f aca="false">TRUE()</f>
        <v>1</v>
      </c>
      <c r="AK493" s="3" t="n">
        <v>-0.540963656049295</v>
      </c>
      <c r="AL493" s="3" t="b">
        <f aca="false">TRUE()</f>
        <v>1</v>
      </c>
      <c r="AM493" s="3" t="n">
        <v>-0.10425056130770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41</v>
      </c>
      <c r="E494" s="2" t="n">
        <v>1</v>
      </c>
      <c r="F494" s="2" t="n">
        <v>36.0273733851036</v>
      </c>
      <c r="G494" s="2" t="n">
        <v>0.813953488372093</v>
      </c>
      <c r="H494" s="2" t="n">
        <v>0.975445571591053</v>
      </c>
      <c r="I494" s="2" t="n">
        <v>0.179011703477652</v>
      </c>
      <c r="J494" s="2" t="n">
        <v>0.428579371486343</v>
      </c>
      <c r="K494" s="2" t="n">
        <v>3.63973319624628</v>
      </c>
      <c r="L494" s="2" t="n">
        <v>0.739</v>
      </c>
      <c r="M494" s="2" t="n">
        <v>0.109</v>
      </c>
      <c r="N494" s="2" t="n">
        <v>8.233</v>
      </c>
      <c r="O494" s="2" t="s">
        <v>41</v>
      </c>
      <c r="P494" s="2" t="n">
        <v>140</v>
      </c>
      <c r="Q494" s="2" t="n">
        <v>41.3</v>
      </c>
      <c r="R494" s="2" t="n">
        <v>6.763</v>
      </c>
      <c r="S494" s="2" t="n">
        <v>0.787970106384658</v>
      </c>
      <c r="T494" s="2" t="n">
        <v>-0.307775613139762</v>
      </c>
      <c r="U494" s="2" t="n">
        <v>-0.143309408632017</v>
      </c>
      <c r="V494" s="2" t="n">
        <v>0.156374044319035</v>
      </c>
      <c r="W494" s="2" t="n">
        <v>0.0832701165210177</v>
      </c>
      <c r="X494" s="2" t="n">
        <v>0.0853906391466791</v>
      </c>
      <c r="Y494" s="2" t="n">
        <v>0.11127056050323</v>
      </c>
      <c r="Z494" s="2" t="n">
        <v>0.15396011780243</v>
      </c>
      <c r="AA494" s="2" t="n">
        <v>0.145351671111668</v>
      </c>
      <c r="AB494" s="2" t="n">
        <v>0.140944006430942</v>
      </c>
      <c r="AC494" s="2" t="n">
        <v>0.111496546135979</v>
      </c>
      <c r="AD494" s="2" t="n">
        <v>0.0771100734864524</v>
      </c>
      <c r="AE494" s="2" t="n">
        <v>0.11709427412021</v>
      </c>
      <c r="AF494" s="2" t="n">
        <v>0.0573821112624085</v>
      </c>
      <c r="AG494" s="2" t="n">
        <v>-0.902387452553703</v>
      </c>
      <c r="AH494" s="3" t="b">
        <f aca="false">TRUE()</f>
        <v>1</v>
      </c>
      <c r="AI494" s="3" t="n">
        <v>0.18475207167482</v>
      </c>
      <c r="AJ494" s="3" t="b">
        <f aca="false">TRUE()</f>
        <v>1</v>
      </c>
      <c r="AK494" s="3" t="n">
        <v>-0.0514847432551602</v>
      </c>
      <c r="AL494" s="3" t="b">
        <f aca="false">TRUE()</f>
        <v>1</v>
      </c>
      <c r="AM494" s="3" t="n">
        <v>-0.53542071901260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2</v>
      </c>
      <c r="F495" s="2" t="n">
        <v>26.565051177078</v>
      </c>
      <c r="G495" s="2" t="n">
        <v>0.736566186107471</v>
      </c>
      <c r="H495" s="2" t="n">
        <v>0.971246680934168</v>
      </c>
      <c r="I495" s="2" t="n">
        <v>0.149013041262216</v>
      </c>
      <c r="J495" s="2" t="n">
        <v>0.375428415455467</v>
      </c>
      <c r="K495" s="2" t="n">
        <v>3.84328495288773</v>
      </c>
      <c r="L495" s="2" t="n">
        <v>0.647</v>
      </c>
      <c r="M495" s="2" t="n">
        <v>0.108</v>
      </c>
      <c r="N495" s="2" t="n">
        <v>8.456</v>
      </c>
      <c r="O495" s="2" t="s">
        <v>41</v>
      </c>
      <c r="P495" s="2" t="n">
        <v>92.5</v>
      </c>
      <c r="Q495" s="2" t="n">
        <v>37.4</v>
      </c>
      <c r="R495" s="2" t="n">
        <v>4.625</v>
      </c>
      <c r="S495" s="2" t="n">
        <v>0.271541202587319</v>
      </c>
      <c r="T495" s="2" t="n">
        <v>0.893234176541657</v>
      </c>
      <c r="U495" s="2" t="n">
        <v>1.15933496711166</v>
      </c>
      <c r="V495" s="2" t="n">
        <v>0.10645424851462</v>
      </c>
      <c r="W495" s="2" t="n">
        <v>0.0440909687950875</v>
      </c>
      <c r="X495" s="2" t="n">
        <v>0.0280687536748881</v>
      </c>
      <c r="Y495" s="2" t="n">
        <v>0.110057303063399</v>
      </c>
      <c r="Z495" s="2" t="n">
        <v>0.176465420151159</v>
      </c>
      <c r="AA495" s="2" t="n">
        <v>0.164023243237025</v>
      </c>
      <c r="AB495" s="2" t="n">
        <v>0.126372564429642</v>
      </c>
      <c r="AC495" s="2" t="n">
        <v>0.150372825924927</v>
      </c>
      <c r="AD495" s="2" t="n">
        <v>0.111795791231545</v>
      </c>
      <c r="AE495" s="2" t="n">
        <v>0.0698506354875779</v>
      </c>
      <c r="AF495" s="2" t="n">
        <v>0.0629934627998365</v>
      </c>
      <c r="AG495" s="2" t="n">
        <v>-0.764135069769651</v>
      </c>
      <c r="AH495" s="3" t="b">
        <f aca="false">TRUE()</f>
        <v>1</v>
      </c>
      <c r="AI495" s="3" t="n">
        <v>-0.696222738561093</v>
      </c>
      <c r="AJ495" s="3" t="b">
        <f aca="false">TRUE()</f>
        <v>1</v>
      </c>
      <c r="AK495" s="3" t="n">
        <v>-0.0891369673162475</v>
      </c>
      <c r="AL495" s="3" t="b">
        <f aca="false">TRUE()</f>
        <v>1</v>
      </c>
      <c r="AM495" s="3" t="n">
        <v>-1.6669446135420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0</v>
      </c>
      <c r="F496" s="2" t="n">
        <v>18.9246444160512</v>
      </c>
      <c r="G496" s="2" t="n">
        <v>0.884201077199282</v>
      </c>
      <c r="H496" s="2" t="n">
        <v>0.98911899581016</v>
      </c>
      <c r="I496" s="2" t="n">
        <v>0.120962668939442</v>
      </c>
      <c r="J496" s="2" t="n">
        <v>0.352625688526184</v>
      </c>
      <c r="K496" s="2" t="n">
        <v>5.54685434780549</v>
      </c>
      <c r="L496" s="2" t="n">
        <v>0.788</v>
      </c>
      <c r="M496" s="2" t="n">
        <v>0.112</v>
      </c>
      <c r="N496" s="2" t="n">
        <v>11.989</v>
      </c>
      <c r="O496" s="2" t="s">
        <v>41</v>
      </c>
      <c r="P496" s="2" t="n">
        <v>129.6</v>
      </c>
      <c r="Q496" s="2" t="n">
        <v>36.7</v>
      </c>
      <c r="R496" s="2" t="n">
        <v>6.479</v>
      </c>
      <c r="S496" s="2" t="n">
        <v>0.598019201790996</v>
      </c>
      <c r="T496" s="2" t="n">
        <v>-0.307884559672376</v>
      </c>
      <c r="U496" s="2" t="n">
        <v>0.140473859212838</v>
      </c>
      <c r="V496" s="2" t="n">
        <v>0.0799965033151433</v>
      </c>
      <c r="W496" s="2" t="n">
        <v>0.051852630424796</v>
      </c>
      <c r="X496" s="2" t="n">
        <v>0.0366416709547189</v>
      </c>
      <c r="Y496" s="2" t="n">
        <v>0.121482466674713</v>
      </c>
      <c r="Z496" s="2" t="n">
        <v>0.123574983755629</v>
      </c>
      <c r="AA496" s="2" t="n">
        <v>0.144635500872811</v>
      </c>
      <c r="AB496" s="2" t="n">
        <v>0.15543713821834</v>
      </c>
      <c r="AC496" s="2" t="n">
        <v>0.121154202823104</v>
      </c>
      <c r="AD496" s="2" t="n">
        <v>0.109060528877202</v>
      </c>
      <c r="AE496" s="2" t="n">
        <v>0.0961477090794498</v>
      </c>
      <c r="AF496" s="2" t="n">
        <v>0.0918657987440328</v>
      </c>
      <c r="AG496" s="2" t="n">
        <v>0.392929511599882</v>
      </c>
      <c r="AH496" s="3" t="b">
        <f aca="false">TRUE()</f>
        <v>1</v>
      </c>
      <c r="AI496" s="3" t="n">
        <v>0.653966916256992</v>
      </c>
      <c r="AJ496" s="3" t="b">
        <f aca="false">TRUE()</f>
        <v>1</v>
      </c>
      <c r="AK496" s="3" t="n">
        <v>0.0614719289281017</v>
      </c>
      <c r="AL496" s="3" t="b">
        <f aca="false">TRUE()</f>
        <v>1</v>
      </c>
      <c r="AM496" s="3" t="n">
        <v>-0.78316489802537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</v>
      </c>
      <c r="E497" s="2" t="n">
        <v>1</v>
      </c>
      <c r="F497" s="2" t="n">
        <v>35.5376777919744</v>
      </c>
      <c r="G497" s="2" t="n">
        <v>0.782978723404255</v>
      </c>
      <c r="H497" s="2" t="n">
        <v>0.981386069567677</v>
      </c>
      <c r="I497" s="2" t="n">
        <v>0.173281121472833</v>
      </c>
      <c r="J497" s="2" t="n">
        <v>0.383499269274826</v>
      </c>
      <c r="K497" s="2" t="n">
        <v>4.40321757388843</v>
      </c>
      <c r="L497" s="2" t="n">
        <v>0.751</v>
      </c>
      <c r="M497" s="2" t="n">
        <v>0.085</v>
      </c>
      <c r="N497" s="2" t="n">
        <v>9.712</v>
      </c>
      <c r="O497" s="2" t="s">
        <v>41</v>
      </c>
      <c r="P497" s="2" t="n">
        <v>45.1</v>
      </c>
      <c r="Q497" s="2" t="n">
        <v>25</v>
      </c>
      <c r="R497" s="2" t="n">
        <v>2.254</v>
      </c>
      <c r="S497" s="2" t="n">
        <v>0.663281662205405</v>
      </c>
      <c r="T497" s="2" t="n">
        <v>0.602767538731925</v>
      </c>
      <c r="U497" s="2" t="n">
        <v>-0.187650919564392</v>
      </c>
      <c r="V497" s="2" t="n">
        <v>0.322801864235813</v>
      </c>
      <c r="W497" s="2" t="n">
        <v>0.165913631866203</v>
      </c>
      <c r="X497" s="2" t="n">
        <v>0.0967641269747897</v>
      </c>
      <c r="Y497" s="2" t="n">
        <v>0.241069919491048</v>
      </c>
      <c r="Z497" s="2" t="n">
        <v>0.196050485092396</v>
      </c>
      <c r="AA497" s="2" t="n">
        <v>0.0769306646878048</v>
      </c>
      <c r="AB497" s="2" t="n">
        <v>0.0748724551928292</v>
      </c>
      <c r="AC497" s="2" t="n">
        <v>0.0603718497379442</v>
      </c>
      <c r="AD497" s="2" t="n">
        <v>0.110710477512336</v>
      </c>
      <c r="AE497" s="2" t="n">
        <v>0.0826215552096045</v>
      </c>
      <c r="AF497" s="2" t="n">
        <v>0.0606084661012477</v>
      </c>
      <c r="AG497" s="2" t="n">
        <v>-0.383828751960628</v>
      </c>
      <c r="AH497" s="3" t="b">
        <f aca="false">TRUE()</f>
        <v>1</v>
      </c>
      <c r="AI497" s="3" t="n">
        <v>0.299661829531679</v>
      </c>
      <c r="AJ497" s="3" t="b">
        <f aca="false">TRUE()</f>
        <v>1</v>
      </c>
      <c r="AK497" s="3" t="n">
        <v>-0.955138120721254</v>
      </c>
      <c r="AL497" s="3" t="b">
        <f aca="false">TRUE()</f>
        <v>1</v>
      </c>
      <c r="AM497" s="3" t="n">
        <v>-2.79608635250408</v>
      </c>
      <c r="AN497" s="3" t="b">
        <f aca="false">FALSE()</f>
        <v>0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</v>
      </c>
      <c r="E498" s="2" t="n">
        <v>4</v>
      </c>
      <c r="F498" s="2" t="n">
        <v>13.2405199151872</v>
      </c>
      <c r="G498" s="2" t="n">
        <v>0.766042780748663</v>
      </c>
      <c r="H498" s="2" t="n">
        <v>0.993679234920576</v>
      </c>
      <c r="I498" s="2" t="n">
        <v>0.120589464319545</v>
      </c>
      <c r="J498" s="2" t="n">
        <v>0.259578333409817</v>
      </c>
      <c r="K498" s="2" t="n">
        <v>4.8205589223683</v>
      </c>
      <c r="L498" s="2" t="n">
        <v>0.567</v>
      </c>
      <c r="M498" s="2" t="n">
        <v>0.113</v>
      </c>
      <c r="N498" s="2" t="n">
        <v>10.379</v>
      </c>
      <c r="O498" s="2" t="s">
        <v>41</v>
      </c>
      <c r="P498" s="2" t="n">
        <v>102</v>
      </c>
      <c r="Q498" s="2" t="n">
        <v>27</v>
      </c>
      <c r="R498" s="2" t="n">
        <v>5.1</v>
      </c>
      <c r="S498" s="2" t="n">
        <v>-1</v>
      </c>
      <c r="T498" s="2" t="n">
        <v>0.187138613481255</v>
      </c>
      <c r="U498" s="2" t="n">
        <v>-0.107450447942057</v>
      </c>
      <c r="V498" s="2" t="n">
        <v>0.0350538303235487</v>
      </c>
      <c r="W498" s="2" t="n">
        <v>0.0350538303235487</v>
      </c>
      <c r="X498" s="2" t="n">
        <v>0.15069526504621</v>
      </c>
      <c r="Y498" s="2" t="n">
        <v>0.126786477914564</v>
      </c>
      <c r="Z498" s="2" t="n">
        <v>0.0420932287566961</v>
      </c>
      <c r="AA498" s="2" t="n">
        <v>0.137939964932473</v>
      </c>
      <c r="AB498" s="2" t="n">
        <v>0.0974430301277461</v>
      </c>
      <c r="AC498" s="2" t="n">
        <v>0.0624857735753913</v>
      </c>
      <c r="AD498" s="2" t="n">
        <v>0.100123597494653</v>
      </c>
      <c r="AE498" s="2" t="n">
        <v>0.121312533906611</v>
      </c>
      <c r="AF498" s="2" t="n">
        <v>0.161120128245656</v>
      </c>
      <c r="AG498" s="2" t="n">
        <v>-0.100370447234294</v>
      </c>
      <c r="AH498" s="3" t="b">
        <f aca="false">TRUE()</f>
        <v>1</v>
      </c>
      <c r="AI498" s="3" t="n">
        <v>-1.46228779094015</v>
      </c>
      <c r="AJ498" s="3" t="b">
        <f aca="false">TRUE()</f>
        <v>1</v>
      </c>
      <c r="AK498" s="3" t="n">
        <v>0.099124152989189</v>
      </c>
      <c r="AL498" s="3" t="b">
        <f aca="false">TRUE()</f>
        <v>1</v>
      </c>
      <c r="AM498" s="3" t="n">
        <v>-1.4406398346361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</v>
      </c>
      <c r="E499" s="2" t="n">
        <v>5</v>
      </c>
      <c r="F499" s="2" t="n">
        <v>56.3099324740202</v>
      </c>
      <c r="G499" s="2" t="n">
        <v>0.858585858585859</v>
      </c>
      <c r="H499" s="2" t="n">
        <v>0.96742310310038</v>
      </c>
      <c r="I499" s="2" t="n">
        <v>0.237162953913416</v>
      </c>
      <c r="J499" s="2" t="n">
        <v>0.48295375516525</v>
      </c>
      <c r="K499" s="2" t="n">
        <v>3.20506661673733</v>
      </c>
      <c r="L499" s="2" t="n">
        <v>0.745</v>
      </c>
      <c r="M499" s="2" t="n">
        <v>0.114</v>
      </c>
      <c r="N499" s="2" t="n">
        <v>7.212</v>
      </c>
      <c r="O499" s="2" t="s">
        <v>41</v>
      </c>
      <c r="P499" s="2" t="n">
        <v>93.8</v>
      </c>
      <c r="Q499" s="2" t="n">
        <v>37.5</v>
      </c>
      <c r="R499" s="2" t="n">
        <v>4.688</v>
      </c>
      <c r="S499" s="2" t="n">
        <v>0.645564168625342</v>
      </c>
      <c r="T499" s="2" t="n">
        <v>-0.10307410996627</v>
      </c>
      <c r="U499" s="2" t="n">
        <v>-0.634367202320313</v>
      </c>
      <c r="V499" s="2" t="n">
        <v>0.114620026549016</v>
      </c>
      <c r="W499" s="2" t="n">
        <v>0.0655421813859645</v>
      </c>
      <c r="X499" s="2" t="n">
        <v>0.0480558814406459</v>
      </c>
      <c r="Y499" s="2" t="n">
        <v>0.0838101670022221</v>
      </c>
      <c r="Z499" s="2" t="n">
        <v>0.168547453288159</v>
      </c>
      <c r="AA499" s="2" t="n">
        <v>0.150475768309083</v>
      </c>
      <c r="AB499" s="2" t="n">
        <v>0.163572699970943</v>
      </c>
      <c r="AC499" s="2" t="n">
        <v>0.13357976994186</v>
      </c>
      <c r="AD499" s="2" t="n">
        <v>0.118098033942687</v>
      </c>
      <c r="AE499" s="2" t="n">
        <v>0.0987853909177523</v>
      </c>
      <c r="AF499" s="2" t="n">
        <v>0.0350748351866476</v>
      </c>
      <c r="AG499" s="2" t="n">
        <v>-1.19761305672061</v>
      </c>
      <c r="AH499" s="3" t="b">
        <f aca="false">TRUE()</f>
        <v>1</v>
      </c>
      <c r="AI499" s="3" t="n">
        <v>0.24220695060325</v>
      </c>
      <c r="AJ499" s="3" t="b">
        <f aca="false">TRUE()</f>
        <v>1</v>
      </c>
      <c r="AK499" s="3" t="n">
        <v>0.136776377050276</v>
      </c>
      <c r="AL499" s="3" t="b">
        <f aca="false">TRUE()</f>
        <v>1</v>
      </c>
      <c r="AM499" s="3" t="n">
        <v>-1.6359765911654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</v>
      </c>
      <c r="E500" s="2" t="n">
        <v>0</v>
      </c>
      <c r="F500" s="2" t="n">
        <v>35.5376777919744</v>
      </c>
      <c r="G500" s="2" t="n">
        <v>0.805709023941068</v>
      </c>
      <c r="H500" s="2" t="n">
        <v>0.968280569606364</v>
      </c>
      <c r="I500" s="2" t="n">
        <v>0.177628284700776</v>
      </c>
      <c r="J500" s="2" t="n">
        <v>0.449941479086772</v>
      </c>
      <c r="K500" s="2" t="n">
        <v>4.48762291838483</v>
      </c>
      <c r="L500" s="2" t="n">
        <v>0.905</v>
      </c>
      <c r="M500" s="2" t="n">
        <v>0.138</v>
      </c>
      <c r="N500" s="2" t="n">
        <v>9.865</v>
      </c>
      <c r="O500" s="2" t="s">
        <v>41</v>
      </c>
      <c r="P500" s="2" t="n">
        <v>94.8</v>
      </c>
      <c r="Q500" s="2" t="n">
        <v>32.9</v>
      </c>
      <c r="R500" s="2" t="n">
        <v>4.74</v>
      </c>
      <c r="S500" s="2" t="n">
        <v>0.629040703649512</v>
      </c>
      <c r="T500" s="2" t="n">
        <v>0.463478038629504</v>
      </c>
      <c r="U500" s="2" t="n">
        <v>1.00278413788936</v>
      </c>
      <c r="V500" s="2" t="n">
        <v>0.0895115962363563</v>
      </c>
      <c r="W500" s="2" t="n">
        <v>0.123099365131715</v>
      </c>
      <c r="X500" s="2" t="n">
        <v>0.034800141971548</v>
      </c>
      <c r="Y500" s="2" t="n">
        <v>0.12260577722805</v>
      </c>
      <c r="Z500" s="2" t="n">
        <v>0.117180120230451</v>
      </c>
      <c r="AA500" s="2" t="n">
        <v>0.135676681323553</v>
      </c>
      <c r="AB500" s="2" t="n">
        <v>0.155922786134975</v>
      </c>
      <c r="AC500" s="2" t="n">
        <v>0.100925635125398</v>
      </c>
      <c r="AD500" s="2" t="n">
        <v>0.0926917902940447</v>
      </c>
      <c r="AE500" s="2" t="n">
        <v>0.130951268685694</v>
      </c>
      <c r="AF500" s="2" t="n">
        <v>0.109245799006287</v>
      </c>
      <c r="AG500" s="2" t="n">
        <v>-0.326500629674306</v>
      </c>
      <c r="AH500" s="3" t="b">
        <f aca="false">TRUE()</f>
        <v>1</v>
      </c>
      <c r="AI500" s="3" t="n">
        <v>1.77433705536136</v>
      </c>
      <c r="AJ500" s="3" t="b">
        <f aca="false">TRUE()</f>
        <v>1</v>
      </c>
      <c r="AK500" s="3" t="n">
        <v>1.04042975451637</v>
      </c>
      <c r="AL500" s="3" t="b">
        <f aca="false">TRUE()</f>
        <v>1</v>
      </c>
      <c r="AM500" s="3" t="n">
        <v>-1.6121550354911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9</v>
      </c>
      <c r="E501" s="2" t="n">
        <v>0</v>
      </c>
      <c r="F501" s="2" t="n">
        <v>27.8972710309476</v>
      </c>
      <c r="G501" s="2" t="n">
        <v>0.765745856353591</v>
      </c>
      <c r="H501" s="2" t="n">
        <v>0.967167517306714</v>
      </c>
      <c r="I501" s="2" t="n">
        <v>0.176471000900294</v>
      </c>
      <c r="J501" s="2" t="n">
        <v>0.411938505097721</v>
      </c>
      <c r="K501" s="2" t="n">
        <v>4.06392281762093</v>
      </c>
      <c r="L501" s="2" t="n">
        <v>0.771</v>
      </c>
      <c r="M501" s="2" t="n">
        <v>0.094</v>
      </c>
      <c r="N501" s="2" t="n">
        <v>8.983</v>
      </c>
      <c r="O501" s="2" t="s">
        <v>41</v>
      </c>
      <c r="P501" s="2" t="n">
        <v>114.7</v>
      </c>
      <c r="Q501" s="2" t="n">
        <v>28.8</v>
      </c>
      <c r="R501" s="2" t="n">
        <v>5.734</v>
      </c>
      <c r="S501" s="2" t="n">
        <v>0.643610442465482</v>
      </c>
      <c r="T501" s="2" t="n">
        <v>-0.324252984449126</v>
      </c>
      <c r="U501" s="2" t="n">
        <v>0.63516644932178</v>
      </c>
      <c r="V501" s="2" t="n">
        <v>0.105648288306779</v>
      </c>
      <c r="W501" s="2" t="n">
        <v>0.0708397800730828</v>
      </c>
      <c r="X501" s="2" t="n">
        <v>0.0497451539896581</v>
      </c>
      <c r="Y501" s="2" t="n">
        <v>0.141314800864698</v>
      </c>
      <c r="Z501" s="2" t="n">
        <v>0.131784731604841</v>
      </c>
      <c r="AA501" s="2" t="n">
        <v>0.128867665480002</v>
      </c>
      <c r="AB501" s="2" t="n">
        <v>0.132984745808903</v>
      </c>
      <c r="AC501" s="2" t="n">
        <v>0.0854393878725037</v>
      </c>
      <c r="AD501" s="2" t="n">
        <v>0.0960305797323836</v>
      </c>
      <c r="AE501" s="2" t="n">
        <v>0.111835884841379</v>
      </c>
      <c r="AF501" s="2" t="n">
        <v>0.121997049805631</v>
      </c>
      <c r="AG501" s="2" t="n">
        <v>-0.614277799878915</v>
      </c>
      <c r="AH501" s="3" t="b">
        <f aca="false">TRUE()</f>
        <v>1</v>
      </c>
      <c r="AI501" s="3" t="n">
        <v>0.491178092626443</v>
      </c>
      <c r="AJ501" s="3" t="b">
        <f aca="false">TRUE()</f>
        <v>1</v>
      </c>
      <c r="AK501" s="3" t="n">
        <v>-0.616268104171469</v>
      </c>
      <c r="AL501" s="3" t="b">
        <f aca="false">TRUE()</f>
        <v>1</v>
      </c>
      <c r="AM501" s="3" t="n">
        <v>-1.138106077572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</v>
      </c>
      <c r="E502" s="2" t="n">
        <v>0</v>
      </c>
      <c r="F502" s="2" t="n">
        <v>18.9246444160512</v>
      </c>
      <c r="G502" s="2" t="n">
        <v>0.866539561487131</v>
      </c>
      <c r="H502" s="2" t="n">
        <v>0.987033638076655</v>
      </c>
      <c r="I502" s="2" t="n">
        <v>0.128912313005598</v>
      </c>
      <c r="J502" s="2" t="n">
        <v>0.364972963024957</v>
      </c>
      <c r="K502" s="2" t="n">
        <v>5.0837697136972</v>
      </c>
      <c r="L502" s="2" t="n">
        <v>0.815</v>
      </c>
      <c r="M502" s="2" t="n">
        <v>0.122</v>
      </c>
      <c r="N502" s="2" t="n">
        <v>11.078</v>
      </c>
      <c r="O502" s="2" t="s">
        <v>41</v>
      </c>
      <c r="P502" s="2" t="n">
        <v>166.6</v>
      </c>
      <c r="Q502" s="2" t="n">
        <v>51.1</v>
      </c>
      <c r="R502" s="2" t="n">
        <v>8.332</v>
      </c>
      <c r="S502" s="2" t="n">
        <v>0.608723436109198</v>
      </c>
      <c r="T502" s="2" t="n">
        <v>0.0560137273359621</v>
      </c>
      <c r="U502" s="2" t="n">
        <v>0.973206540890863</v>
      </c>
      <c r="V502" s="2" t="n">
        <v>0.134705235060247</v>
      </c>
      <c r="W502" s="2" t="n">
        <v>0.0887429633384681</v>
      </c>
      <c r="X502" s="2" t="n">
        <v>0.104688474032639</v>
      </c>
      <c r="Y502" s="2" t="n">
        <v>0.115856406674588</v>
      </c>
      <c r="Z502" s="2" t="n">
        <v>0.107759531783891</v>
      </c>
      <c r="AA502" s="2" t="n">
        <v>0.168190113115043</v>
      </c>
      <c r="AB502" s="2" t="n">
        <v>0.117873450565508</v>
      </c>
      <c r="AC502" s="2" t="n">
        <v>0.111315224502957</v>
      </c>
      <c r="AD502" s="2" t="n">
        <v>0.11864808021911</v>
      </c>
      <c r="AE502" s="2" t="n">
        <v>0.120449934935281</v>
      </c>
      <c r="AF502" s="2" t="n">
        <v>0.0352187841709823</v>
      </c>
      <c r="AG502" s="2" t="n">
        <v>0.0784023606063997</v>
      </c>
      <c r="AH502" s="3" t="b">
        <f aca="false">TRUE()</f>
        <v>1</v>
      </c>
      <c r="AI502" s="3" t="n">
        <v>0.912513871434923</v>
      </c>
      <c r="AJ502" s="3" t="b">
        <f aca="false">TRUE()</f>
        <v>1</v>
      </c>
      <c r="AK502" s="3" t="n">
        <v>0.437994169538974</v>
      </c>
      <c r="AL502" s="3" t="b">
        <f aca="false">TRUE()</f>
        <v>1</v>
      </c>
      <c r="AM502" s="3" t="n">
        <v>0.098232661923882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1</v>
      </c>
      <c r="E503" s="2" t="n">
        <v>0</v>
      </c>
      <c r="F503" s="2" t="n">
        <v>18.434948822922</v>
      </c>
      <c r="G503" s="2" t="n">
        <v>0.86109191430546</v>
      </c>
      <c r="H503" s="2" t="n">
        <v>0.989589077432889</v>
      </c>
      <c r="I503" s="2" t="n">
        <v>0.107250978416713</v>
      </c>
      <c r="J503" s="2" t="n">
        <v>0.341314551754756</v>
      </c>
      <c r="K503" s="2" t="n">
        <v>6.31183263697433</v>
      </c>
      <c r="L503" s="2" t="n">
        <v>0.906</v>
      </c>
      <c r="M503" s="2" t="n">
        <v>0.102</v>
      </c>
      <c r="N503" s="2" t="n">
        <v>13.582</v>
      </c>
      <c r="O503" s="2" t="s">
        <v>41</v>
      </c>
      <c r="P503" s="2" t="n">
        <v>127.3</v>
      </c>
      <c r="Q503" s="2" t="n">
        <v>36.8</v>
      </c>
      <c r="R503" s="2" t="n">
        <v>6.366</v>
      </c>
      <c r="S503" s="2" t="n">
        <v>0.585783290452116</v>
      </c>
      <c r="T503" s="2" t="n">
        <v>-0.346171289328439</v>
      </c>
      <c r="U503" s="2" t="n">
        <v>0.142245314288248</v>
      </c>
      <c r="V503" s="2" t="n">
        <v>0.141418511773215</v>
      </c>
      <c r="W503" s="2" t="n">
        <v>0.0518397498295179</v>
      </c>
      <c r="X503" s="2" t="n">
        <v>0.101191687598116</v>
      </c>
      <c r="Y503" s="2" t="n">
        <v>0.11032418401221</v>
      </c>
      <c r="Z503" s="2" t="n">
        <v>0.123299970315245</v>
      </c>
      <c r="AA503" s="2" t="n">
        <v>0.148085739478053</v>
      </c>
      <c r="AB503" s="2" t="n">
        <v>0.150859022206139</v>
      </c>
      <c r="AC503" s="2" t="n">
        <v>0.122103039041651</v>
      </c>
      <c r="AD503" s="2" t="n">
        <v>0.105520683413223</v>
      </c>
      <c r="AE503" s="2" t="n">
        <v>0.103559652772509</v>
      </c>
      <c r="AF503" s="2" t="n">
        <v>0.0350560211628546</v>
      </c>
      <c r="AG503" s="2" t="n">
        <v>0.912502877119665</v>
      </c>
      <c r="AH503" s="3" t="b">
        <f aca="false">TRUE()</f>
        <v>1</v>
      </c>
      <c r="AI503" s="3" t="n">
        <v>1.7839128685161</v>
      </c>
      <c r="AJ503" s="3" t="b">
        <f aca="false">TRUE()</f>
        <v>1</v>
      </c>
      <c r="AK503" s="3" t="n">
        <v>-0.315050311682771</v>
      </c>
      <c r="AL503" s="3" t="b">
        <f aca="false">TRUE()</f>
        <v>1</v>
      </c>
      <c r="AM503" s="3" t="n">
        <v>-0.83795447607627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2</v>
      </c>
      <c r="E504" s="2" t="n">
        <v>1</v>
      </c>
      <c r="F504" s="2" t="n">
        <v>39.8055710922652</v>
      </c>
      <c r="G504" s="2" t="n">
        <v>0.709497206703911</v>
      </c>
      <c r="H504" s="2" t="n">
        <v>0.982220554922188</v>
      </c>
      <c r="I504" s="2" t="n">
        <v>0.134695062208551</v>
      </c>
      <c r="J504" s="2" t="n">
        <v>0.35820156212939</v>
      </c>
      <c r="K504" s="2" t="n">
        <v>3.78730825016672</v>
      </c>
      <c r="L504" s="2" t="n">
        <v>0.611</v>
      </c>
      <c r="M504" s="2" t="n">
        <v>0.085</v>
      </c>
      <c r="N504" s="2" t="n">
        <v>8.317</v>
      </c>
      <c r="O504" s="2" t="s">
        <v>41</v>
      </c>
      <c r="P504" s="2" t="n">
        <v>147.1</v>
      </c>
      <c r="Q504" s="2" t="n">
        <v>33.4</v>
      </c>
      <c r="R504" s="2" t="n">
        <v>7.355</v>
      </c>
      <c r="S504" s="2" t="n">
        <v>-1</v>
      </c>
      <c r="T504" s="2" t="n">
        <v>-0.0742264110140298</v>
      </c>
      <c r="U504" s="2" t="n">
        <v>-0.0775383706314154</v>
      </c>
      <c r="V504" s="2" t="n">
        <v>0.11635270254671</v>
      </c>
      <c r="W504" s="2" t="n">
        <v>0.0547511616248828</v>
      </c>
      <c r="X504" s="2" t="n">
        <v>0.152671207269298</v>
      </c>
      <c r="Y504" s="2" t="n">
        <v>0.130225089795367</v>
      </c>
      <c r="Z504" s="2" t="n">
        <v>0.10725339950506</v>
      </c>
      <c r="AA504" s="2" t="n">
        <v>0.136039386869239</v>
      </c>
      <c r="AB504" s="2" t="n">
        <v>0.1127402550352</v>
      </c>
      <c r="AC504" s="2" t="n">
        <v>0.0919294805772833</v>
      </c>
      <c r="AD504" s="2" t="n">
        <v>0.0358055656346701</v>
      </c>
      <c r="AE504" s="2" t="n">
        <v>0.0622586980641624</v>
      </c>
      <c r="AF504" s="2" t="n">
        <v>0.17107691724972</v>
      </c>
      <c r="AG504" s="2" t="n">
        <v>-0.80215445441788</v>
      </c>
      <c r="AH504" s="3" t="b">
        <f aca="false">TRUE()</f>
        <v>1</v>
      </c>
      <c r="AI504" s="3" t="n">
        <v>-1.04095201213167</v>
      </c>
      <c r="AJ504" s="3" t="b">
        <f aca="false">TRUE()</f>
        <v>1</v>
      </c>
      <c r="AK504" s="3" t="n">
        <v>-0.955138120721254</v>
      </c>
      <c r="AL504" s="3" t="b">
        <f aca="false">TRUE()</f>
        <v>1</v>
      </c>
      <c r="AM504" s="3" t="n">
        <v>-0.36628767372504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2</v>
      </c>
      <c r="E505" s="2" t="n">
        <v>3</v>
      </c>
      <c r="F505" s="2" t="n">
        <v>23.6293777306568</v>
      </c>
      <c r="G505" s="2" t="n">
        <v>0.649947753396029</v>
      </c>
      <c r="H505" s="2" t="n">
        <v>0.989586186860236</v>
      </c>
      <c r="I505" s="2" t="n">
        <v>0.117710314629202</v>
      </c>
      <c r="J505" s="2" t="n">
        <v>0.261479817084749</v>
      </c>
      <c r="K505" s="2" t="n">
        <v>5.00115824655062</v>
      </c>
      <c r="L505" s="2" t="n">
        <v>0.6</v>
      </c>
      <c r="M505" s="2" t="n">
        <v>0.12</v>
      </c>
      <c r="N505" s="2" t="n">
        <v>10.815</v>
      </c>
      <c r="O505" s="2" t="s">
        <v>41</v>
      </c>
      <c r="P505" s="2" t="n">
        <v>130.8</v>
      </c>
      <c r="Q505" s="2" t="n">
        <v>35.2</v>
      </c>
      <c r="R505" s="2" t="n">
        <v>6.54</v>
      </c>
      <c r="S505" s="2" t="n">
        <v>0.716594261725136</v>
      </c>
      <c r="T505" s="2" t="n">
        <v>0.383720671731888</v>
      </c>
      <c r="U505" s="2" t="n">
        <v>0.351751789696218</v>
      </c>
      <c r="V505" s="2" t="n">
        <v>0.0472223709553044</v>
      </c>
      <c r="W505" s="2" t="n">
        <v>0.0472223709553044</v>
      </c>
      <c r="X505" s="2" t="n">
        <v>0.10388605642263</v>
      </c>
      <c r="Y505" s="2" t="n">
        <v>0.136511041459949</v>
      </c>
      <c r="Z505" s="2" t="n">
        <v>0.100300445457987</v>
      </c>
      <c r="AA505" s="2" t="n">
        <v>0.0938830506014226</v>
      </c>
      <c r="AB505" s="2" t="n">
        <v>0.0698460929164972</v>
      </c>
      <c r="AC505" s="2" t="n">
        <v>0.0686495407293727</v>
      </c>
      <c r="AD505" s="2" t="n">
        <v>0.0511250867811002</v>
      </c>
      <c r="AE505" s="2" t="n">
        <v>0.1299987437933</v>
      </c>
      <c r="AF505" s="2" t="n">
        <v>0.245799941837741</v>
      </c>
      <c r="AG505" s="2" t="n">
        <v>0.0222926400775822</v>
      </c>
      <c r="AH505" s="3" t="b">
        <f aca="false">TRUE()</f>
        <v>1</v>
      </c>
      <c r="AI505" s="3" t="n">
        <v>-1.14628595683379</v>
      </c>
      <c r="AJ505" s="3" t="b">
        <f aca="false">TRUE()</f>
        <v>1</v>
      </c>
      <c r="AK505" s="3" t="n">
        <v>0.3626897214168</v>
      </c>
      <c r="AL505" s="3" t="b">
        <f aca="false">TRUE()</f>
        <v>1</v>
      </c>
      <c r="AM505" s="3" t="n">
        <v>-0.75457903121620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2</v>
      </c>
      <c r="E506" s="2" t="n">
        <v>4</v>
      </c>
      <c r="F506" s="2" t="n">
        <v>21.3706222693432</v>
      </c>
      <c r="G506" s="2" t="n">
        <v>0.892957746478873</v>
      </c>
      <c r="H506" s="2" t="n">
        <v>0.979425364333271</v>
      </c>
      <c r="I506" s="2" t="n">
        <v>0.174574799170003</v>
      </c>
      <c r="J506" s="2" t="n">
        <v>0.429321817317752</v>
      </c>
      <c r="K506" s="2" t="n">
        <v>2.75312066973939</v>
      </c>
      <c r="L506" s="2" t="n">
        <v>0.545</v>
      </c>
      <c r="M506" s="2" t="n">
        <v>0.11</v>
      </c>
      <c r="N506" s="2" t="n">
        <v>6.004</v>
      </c>
      <c r="O506" s="2" t="s">
        <v>41</v>
      </c>
      <c r="P506" s="2" t="n">
        <v>145.2</v>
      </c>
      <c r="Q506" s="2" t="n">
        <v>33.4</v>
      </c>
      <c r="R506" s="2" t="n">
        <v>7.262</v>
      </c>
      <c r="S506" s="2" t="n">
        <v>-1</v>
      </c>
      <c r="T506" s="2" t="n">
        <v>0.500051226483824</v>
      </c>
      <c r="U506" s="2" t="n">
        <v>0.426802154865356</v>
      </c>
      <c r="V506" s="2" t="n">
        <v>0.215858721759904</v>
      </c>
      <c r="W506" s="2" t="n">
        <v>0.0908274701205041</v>
      </c>
      <c r="X506" s="2" t="n">
        <v>0.227483269974165</v>
      </c>
      <c r="Y506" s="2" t="n">
        <v>0.138820903001935</v>
      </c>
      <c r="Z506" s="2" t="n">
        <v>0.103561419326876</v>
      </c>
      <c r="AA506" s="2" t="n">
        <v>0.165984920445474</v>
      </c>
      <c r="AB506" s="2" t="n">
        <v>0.108872511711117</v>
      </c>
      <c r="AC506" s="2" t="n">
        <v>0.0809059020300714</v>
      </c>
      <c r="AD506" s="2" t="n">
        <v>0.0482279703828376</v>
      </c>
      <c r="AE506" s="2" t="n">
        <v>0.0620205349493516</v>
      </c>
      <c r="AF506" s="2" t="n">
        <v>0.0641225681781717</v>
      </c>
      <c r="AG506" s="2" t="n">
        <v>-1.50457480980498</v>
      </c>
      <c r="AH506" s="3" t="b">
        <f aca="false">TRUE()</f>
        <v>1</v>
      </c>
      <c r="AI506" s="3" t="n">
        <v>-1.67295568034439</v>
      </c>
      <c r="AJ506" s="3" t="b">
        <f aca="false">TRUE()</f>
        <v>1</v>
      </c>
      <c r="AK506" s="3" t="n">
        <v>-0.0138325191940729</v>
      </c>
      <c r="AL506" s="3" t="b">
        <f aca="false">TRUE()</f>
        <v>1</v>
      </c>
      <c r="AM506" s="3" t="n">
        <v>-0.41154862950622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2</v>
      </c>
      <c r="E507" s="2" t="n">
        <v>5</v>
      </c>
      <c r="F507" s="2" t="n">
        <v>45</v>
      </c>
      <c r="G507" s="2" t="n">
        <v>0.753064798598949</v>
      </c>
      <c r="H507" s="2" t="n">
        <v>0.985040569856068</v>
      </c>
      <c r="I507" s="2" t="n">
        <v>0.171091563823787</v>
      </c>
      <c r="J507" s="2" t="n">
        <v>0.347993651635444</v>
      </c>
      <c r="K507" s="2" t="n">
        <v>3.52377528619498</v>
      </c>
      <c r="L507" s="2" t="n">
        <v>0.538</v>
      </c>
      <c r="M507" s="2" t="n">
        <v>0.07</v>
      </c>
      <c r="N507" s="2" t="n">
        <v>7.809</v>
      </c>
      <c r="O507" s="2" t="s">
        <v>41</v>
      </c>
      <c r="P507" s="2" t="n">
        <v>104.8</v>
      </c>
      <c r="Q507" s="2" t="n">
        <v>29.7</v>
      </c>
      <c r="R507" s="2" t="n">
        <v>5.239</v>
      </c>
      <c r="S507" s="2" t="n">
        <v>0.805372061739096</v>
      </c>
      <c r="T507" s="2" t="n">
        <v>0.511207314349178</v>
      </c>
      <c r="U507" s="2" t="n">
        <v>0.437766093688446</v>
      </c>
      <c r="V507" s="2" t="n">
        <v>0.102765187410435</v>
      </c>
      <c r="W507" s="2" t="n">
        <v>0.00321436353505922</v>
      </c>
      <c r="X507" s="2" t="n">
        <v>0.266513383585434</v>
      </c>
      <c r="Y507" s="2" t="n">
        <v>0.125710511029781</v>
      </c>
      <c r="Z507" s="2" t="n">
        <v>0.0566253676276192</v>
      </c>
      <c r="AA507" s="2" t="n">
        <v>0.0994742666638906</v>
      </c>
      <c r="AB507" s="2" t="n">
        <v>0.103130456174494</v>
      </c>
      <c r="AC507" s="2" t="n">
        <v>0.103890914895016</v>
      </c>
      <c r="AD507" s="2" t="n">
        <v>0.0528169558758229</v>
      </c>
      <c r="AE507" s="2" t="n">
        <v>0.0591787580885267</v>
      </c>
      <c r="AF507" s="2" t="n">
        <v>0.132659386059417</v>
      </c>
      <c r="AG507" s="2" t="n">
        <v>-0.981146081964557</v>
      </c>
      <c r="AH507" s="3" t="b">
        <f aca="false">TRUE()</f>
        <v>1</v>
      </c>
      <c r="AI507" s="3" t="n">
        <v>-1.73998637242756</v>
      </c>
      <c r="AJ507" s="3" t="b">
        <f aca="false">TRUE()</f>
        <v>1</v>
      </c>
      <c r="AK507" s="3" t="n">
        <v>-1.51992148163756</v>
      </c>
      <c r="AL507" s="3" t="b">
        <f aca="false">TRUE()</f>
        <v>1</v>
      </c>
      <c r="AM507" s="3" t="n">
        <v>-1.3739394787481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2</v>
      </c>
      <c r="E508" s="2" t="n">
        <v>6</v>
      </c>
      <c r="F508" s="2" t="n">
        <v>26.565051177078</v>
      </c>
      <c r="G508" s="2" t="n">
        <v>0.832183908045977</v>
      </c>
      <c r="H508" s="2" t="n">
        <v>0.987384369921424</v>
      </c>
      <c r="I508" s="2" t="n">
        <v>0.113805608689908</v>
      </c>
      <c r="J508" s="2" t="n">
        <v>0.34596010800166</v>
      </c>
      <c r="K508" s="2" t="n">
        <v>3.26305130700844</v>
      </c>
      <c r="L508" s="2" t="n">
        <v>0.53</v>
      </c>
      <c r="M508" s="2" t="n">
        <v>0.076</v>
      </c>
      <c r="N508" s="2" t="n">
        <v>7.064</v>
      </c>
      <c r="O508" s="2" t="s">
        <v>41</v>
      </c>
      <c r="P508" s="2" t="n">
        <v>180.1</v>
      </c>
      <c r="Q508" s="2" t="n">
        <v>28.3</v>
      </c>
      <c r="R508" s="2" t="n">
        <v>9.005</v>
      </c>
      <c r="S508" s="2" t="n">
        <v>-1</v>
      </c>
      <c r="T508" s="2" t="n">
        <v>0.395213572601968</v>
      </c>
      <c r="U508" s="2" t="n">
        <v>0.163006366960817</v>
      </c>
      <c r="V508" s="2" t="n">
        <v>0.00556358543075686</v>
      </c>
      <c r="W508" s="2" t="n">
        <v>0.00556358543075686</v>
      </c>
      <c r="X508" s="2" t="n">
        <v>0.177222219386309</v>
      </c>
      <c r="Y508" s="2" t="n">
        <v>0.155079755520573</v>
      </c>
      <c r="Z508" s="2" t="n">
        <v>0.063475100715431</v>
      </c>
      <c r="AA508" s="2" t="n">
        <v>0.0633389720500572</v>
      </c>
      <c r="AB508" s="2" t="n">
        <v>0.0830518316520616</v>
      </c>
      <c r="AC508" s="2" t="n">
        <v>0.0605714294246517</v>
      </c>
      <c r="AD508" s="2" t="n">
        <v>0.0686233596082727</v>
      </c>
      <c r="AE508" s="2" t="n">
        <v>0.0977936885182737</v>
      </c>
      <c r="AF508" s="2" t="n">
        <v>0.23084364312437</v>
      </c>
      <c r="AG508" s="2" t="n">
        <v>-1.15822984663564</v>
      </c>
      <c r="AH508" s="3" t="b">
        <f aca="false">TRUE()</f>
        <v>1</v>
      </c>
      <c r="AI508" s="3" t="n">
        <v>-1.81659287766546</v>
      </c>
      <c r="AJ508" s="3" t="b">
        <f aca="false">TRUE()</f>
        <v>1</v>
      </c>
      <c r="AK508" s="3" t="n">
        <v>-1.29400813727104</v>
      </c>
      <c r="AL508" s="3" t="b">
        <f aca="false">TRUE()</f>
        <v>1</v>
      </c>
      <c r="AM508" s="3" t="n">
        <v>0.41982366352698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2</v>
      </c>
      <c r="E509" s="2" t="n">
        <v>7</v>
      </c>
      <c r="F509" s="2" t="n">
        <v>26.565051177078</v>
      </c>
      <c r="G509" s="2" t="n">
        <v>0.764864864864865</v>
      </c>
      <c r="H509" s="2" t="n">
        <v>0.992531446626772</v>
      </c>
      <c r="I509" s="2" t="n">
        <v>0.0960871443093469</v>
      </c>
      <c r="J509" s="2" t="n">
        <v>0.264461047627012</v>
      </c>
      <c r="K509" s="2" t="n">
        <v>5.77975248085439</v>
      </c>
      <c r="L509" s="2" t="n">
        <v>0.665</v>
      </c>
      <c r="M509" s="2" t="n">
        <v>0.075</v>
      </c>
      <c r="N509" s="2" t="n">
        <v>12.429</v>
      </c>
      <c r="O509" s="2" t="s">
        <v>41</v>
      </c>
      <c r="P509" s="2" t="n">
        <v>148.1</v>
      </c>
      <c r="Q509" s="2" t="n">
        <v>38.1</v>
      </c>
      <c r="R509" s="2" t="n">
        <v>7.404</v>
      </c>
      <c r="S509" s="2" t="n">
        <v>-1</v>
      </c>
      <c r="T509" s="2" t="n">
        <v>0.0893598422505824</v>
      </c>
      <c r="U509" s="2" t="n">
        <v>0.441373282259122</v>
      </c>
      <c r="V509" s="2" t="n">
        <v>0.0818708144291014</v>
      </c>
      <c r="W509" s="2" t="n">
        <v>0.00809275648388663</v>
      </c>
      <c r="X509" s="2" t="n">
        <v>0.148573960289525</v>
      </c>
      <c r="Y509" s="2" t="n">
        <v>0.144085583004087</v>
      </c>
      <c r="Z509" s="2" t="n">
        <v>0.117199369504324</v>
      </c>
      <c r="AA509" s="2" t="n">
        <v>0.12118132341107</v>
      </c>
      <c r="AB509" s="2" t="n">
        <v>0.142948101373532</v>
      </c>
      <c r="AC509" s="2" t="n">
        <v>0.150024617495028</v>
      </c>
      <c r="AD509" s="2" t="n">
        <v>0.0687087447384071</v>
      </c>
      <c r="AE509" s="2" t="n">
        <v>0.0353697794313573</v>
      </c>
      <c r="AF509" s="2" t="n">
        <v>0.0719085207526685</v>
      </c>
      <c r="AG509" s="2" t="n">
        <v>0.551113957517907</v>
      </c>
      <c r="AH509" s="3" t="b">
        <f aca="false">TRUE()</f>
        <v>1</v>
      </c>
      <c r="AI509" s="3" t="n">
        <v>-0.523858101775805</v>
      </c>
      <c r="AJ509" s="3" t="b">
        <f aca="false">TRUE()</f>
        <v>1</v>
      </c>
      <c r="AK509" s="3" t="n">
        <v>-1.33166036133213</v>
      </c>
      <c r="AL509" s="3" t="b">
        <f aca="false">TRUE()</f>
        <v>1</v>
      </c>
      <c r="AM509" s="3" t="n">
        <v>-0.34246611805074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</v>
      </c>
      <c r="E510" s="2" t="n">
        <v>8</v>
      </c>
      <c r="F510" s="2" t="n">
        <v>26.565051177078</v>
      </c>
      <c r="G510" s="2" t="n">
        <v>0.885462555066079</v>
      </c>
      <c r="H510" s="2" t="n">
        <v>0.972642496998117</v>
      </c>
      <c r="I510" s="2" t="n">
        <v>0.197470021984389</v>
      </c>
      <c r="J510" s="2" t="n">
        <v>0.466309362313568</v>
      </c>
      <c r="K510" s="2" t="n">
        <v>2.89825322491819</v>
      </c>
      <c r="L510" s="2" t="n">
        <v>0.589</v>
      </c>
      <c r="M510" s="2" t="n">
        <v>0.137</v>
      </c>
      <c r="N510" s="2" t="n">
        <v>6.478</v>
      </c>
      <c r="O510" s="2" t="s">
        <v>41</v>
      </c>
      <c r="P510" s="2" t="n">
        <v>166.2</v>
      </c>
      <c r="Q510" s="2" t="n">
        <v>62.5</v>
      </c>
      <c r="R510" s="2" t="n">
        <v>8.308</v>
      </c>
      <c r="S510" s="2" t="n">
        <v>-1</v>
      </c>
      <c r="T510" s="2" t="n">
        <v>0.798653920679623</v>
      </c>
      <c r="U510" s="2" t="n">
        <v>1.1991871173123</v>
      </c>
      <c r="V510" s="2" t="n">
        <v>0.352326143766631</v>
      </c>
      <c r="W510" s="2" t="n">
        <v>0.145179276548099</v>
      </c>
      <c r="X510" s="2" t="n">
        <v>0.119038258069287</v>
      </c>
      <c r="Y510" s="2" t="n">
        <v>0.219454375544176</v>
      </c>
      <c r="Z510" s="2" t="n">
        <v>0.138569537489495</v>
      </c>
      <c r="AA510" s="2" t="n">
        <v>0.117819827509452</v>
      </c>
      <c r="AB510" s="2" t="n">
        <v>0.102221718758797</v>
      </c>
      <c r="AC510" s="2" t="n">
        <v>0.0929766827923076</v>
      </c>
      <c r="AD510" s="2" t="n">
        <v>0.0902643860354854</v>
      </c>
      <c r="AE510" s="2" t="n">
        <v>0.0911579340600033</v>
      </c>
      <c r="AF510" s="2" t="n">
        <v>0.0284972797409957</v>
      </c>
      <c r="AG510" s="2" t="n">
        <v>-1.40600075717053</v>
      </c>
      <c r="AH510" s="3" t="b">
        <f aca="false">TRUE()</f>
        <v>1</v>
      </c>
      <c r="AI510" s="3" t="n">
        <v>-1.25161990153591</v>
      </c>
      <c r="AJ510" s="3" t="b">
        <f aca="false">TRUE()</f>
        <v>1</v>
      </c>
      <c r="AK510" s="3" t="n">
        <v>1.00277753045528</v>
      </c>
      <c r="AL510" s="3" t="b">
        <f aca="false">TRUE()</f>
        <v>1</v>
      </c>
      <c r="AM510" s="3" t="n">
        <v>0.088704039654160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2</v>
      </c>
      <c r="E511" s="2" t="n">
        <v>9</v>
      </c>
      <c r="F511" s="2" t="n">
        <v>21.3706222693432</v>
      </c>
      <c r="G511" s="2" t="n">
        <v>0.76043557168784</v>
      </c>
      <c r="H511" s="2" t="n">
        <v>0.981025198893038</v>
      </c>
      <c r="I511" s="2" t="n">
        <v>0.205820744307112</v>
      </c>
      <c r="J511" s="2" t="n">
        <v>0.364276746566285</v>
      </c>
      <c r="K511" s="2" t="n">
        <v>3.33966154095424</v>
      </c>
      <c r="L511" s="2" t="n">
        <v>0.588</v>
      </c>
      <c r="M511" s="2" t="n">
        <v>0.133</v>
      </c>
      <c r="N511" s="2" t="n">
        <v>7.455</v>
      </c>
      <c r="O511" s="2" t="s">
        <v>41</v>
      </c>
      <c r="P511" s="2" t="n">
        <v>111.5</v>
      </c>
      <c r="Q511" s="2" t="n">
        <v>38.3</v>
      </c>
      <c r="R511" s="2" t="n">
        <v>5.574</v>
      </c>
      <c r="S511" s="2" t="n">
        <v>-1</v>
      </c>
      <c r="T511" s="2" t="n">
        <v>-0.0464613506321962</v>
      </c>
      <c r="U511" s="2" t="n">
        <v>-0.148026861290218</v>
      </c>
      <c r="V511" s="2" t="n">
        <v>0.262796583146879</v>
      </c>
      <c r="W511" s="2" t="n">
        <v>0.123685282046945</v>
      </c>
      <c r="X511" s="2" t="n">
        <v>0.173228832903538</v>
      </c>
      <c r="Y511" s="2" t="n">
        <v>0.145139593972869</v>
      </c>
      <c r="Z511" s="2" t="n">
        <v>0.137998935935797</v>
      </c>
      <c r="AA511" s="2" t="n">
        <v>0.108971673054252</v>
      </c>
      <c r="AB511" s="2" t="n">
        <v>0.0811376365019215</v>
      </c>
      <c r="AC511" s="2" t="n">
        <v>0.0677340525118272</v>
      </c>
      <c r="AD511" s="2" t="n">
        <v>0.0816415938624347</v>
      </c>
      <c r="AE511" s="2" t="n">
        <v>0.146265847040932</v>
      </c>
      <c r="AF511" s="2" t="n">
        <v>0.0578818342164285</v>
      </c>
      <c r="AG511" s="2" t="n">
        <v>-1.10619616457163</v>
      </c>
      <c r="AH511" s="3" t="b">
        <f aca="false">TRUE()</f>
        <v>1</v>
      </c>
      <c r="AI511" s="3" t="n">
        <v>-1.26119571469065</v>
      </c>
      <c r="AJ511" s="3" t="b">
        <f aca="false">TRUE()</f>
        <v>1</v>
      </c>
      <c r="AK511" s="3" t="n">
        <v>0.852168634210934</v>
      </c>
      <c r="AL511" s="3" t="b">
        <f aca="false">TRUE()</f>
        <v>1</v>
      </c>
      <c r="AM511" s="3" t="n">
        <v>-1.2143350557302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</v>
      </c>
      <c r="E512" s="2" t="n">
        <v>10</v>
      </c>
      <c r="F512" s="2" t="n">
        <v>16.504361381755</v>
      </c>
      <c r="G512" s="2" t="n">
        <v>0.85828025477707</v>
      </c>
      <c r="H512" s="2" t="n">
        <v>0.986301980627276</v>
      </c>
      <c r="I512" s="2" t="n">
        <v>0.2376302335915</v>
      </c>
      <c r="J512" s="2" t="n">
        <v>0.387753480263408</v>
      </c>
      <c r="K512" s="2" t="n">
        <v>3.80549085375596</v>
      </c>
      <c r="L512" s="2" t="n">
        <v>0.649</v>
      </c>
      <c r="M512" s="2" t="n">
        <v>0.079</v>
      </c>
      <c r="N512" s="2" t="n">
        <v>8.346</v>
      </c>
      <c r="O512" s="2" t="s">
        <v>41</v>
      </c>
      <c r="P512" s="2" t="n">
        <v>129.1</v>
      </c>
      <c r="Q512" s="2" t="n">
        <v>46.7</v>
      </c>
      <c r="R512" s="2" t="n">
        <v>6.453</v>
      </c>
      <c r="S512" s="2" t="n">
        <v>0.696066814044599</v>
      </c>
      <c r="T512" s="2" t="n">
        <v>0.260270367413374</v>
      </c>
      <c r="U512" s="2" t="n">
        <v>-0.134095413068308</v>
      </c>
      <c r="V512" s="2" t="n">
        <v>0.266209384950362</v>
      </c>
      <c r="W512" s="2" t="n">
        <v>0.133124514215338</v>
      </c>
      <c r="X512" s="2" t="n">
        <v>0.251340313100298</v>
      </c>
      <c r="Y512" s="2" t="n">
        <v>0.252279826403502</v>
      </c>
      <c r="Z512" s="2" t="n">
        <v>0.170277064047692</v>
      </c>
      <c r="AA512" s="2" t="n">
        <v>0.0635675742803678</v>
      </c>
      <c r="AB512" s="2" t="n">
        <v>0.0368327179652228</v>
      </c>
      <c r="AC512" s="2" t="n">
        <v>0.03435862916625</v>
      </c>
      <c r="AD512" s="2" t="n">
        <v>0.0587148568632917</v>
      </c>
      <c r="AE512" s="2" t="n">
        <v>0.0835968553297929</v>
      </c>
      <c r="AF512" s="2" t="n">
        <v>0.0490321628435833</v>
      </c>
      <c r="AG512" s="2" t="n">
        <v>-0.78980482740946</v>
      </c>
      <c r="AH512" s="3" t="b">
        <f aca="false">TRUE()</f>
        <v>1</v>
      </c>
      <c r="AI512" s="3" t="n">
        <v>-0.677071112251617</v>
      </c>
      <c r="AJ512" s="3" t="b">
        <f aca="false">TRUE()</f>
        <v>1</v>
      </c>
      <c r="AK512" s="3" t="n">
        <v>-1.18105146508778</v>
      </c>
      <c r="AL512" s="3" t="b">
        <f aca="false">TRUE()</f>
        <v>1</v>
      </c>
      <c r="AM512" s="3" t="n">
        <v>-0.79507567586252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11</v>
      </c>
      <c r="F513" s="2" t="n">
        <v>37.8749836510982</v>
      </c>
      <c r="G513" s="2" t="n">
        <v>0.693850267379679</v>
      </c>
      <c r="H513" s="2" t="n">
        <v>0.985628665480818</v>
      </c>
      <c r="I513" s="2" t="n">
        <v>0.113307840143613</v>
      </c>
      <c r="J513" s="2" t="n">
        <v>0.273190695147387</v>
      </c>
      <c r="K513" s="2" t="n">
        <v>4.43395816007756</v>
      </c>
      <c r="L513" s="2" t="n">
        <v>0.609</v>
      </c>
      <c r="M513" s="2" t="n">
        <v>0.135</v>
      </c>
      <c r="N513" s="2" t="n">
        <v>9.491</v>
      </c>
      <c r="O513" s="2" t="s">
        <v>41</v>
      </c>
      <c r="P513" s="2" t="n">
        <v>121</v>
      </c>
      <c r="Q513" s="2" t="n">
        <v>31.3</v>
      </c>
      <c r="R513" s="2" t="n">
        <v>6.052</v>
      </c>
      <c r="S513" s="2" t="n">
        <v>-1</v>
      </c>
      <c r="T513" s="2" t="n">
        <v>0.0349070401811652</v>
      </c>
      <c r="U513" s="2" t="n">
        <v>-0.247352806761905</v>
      </c>
      <c r="V513" s="2" t="n">
        <v>0.171401137951118</v>
      </c>
      <c r="W513" s="2" t="n">
        <v>0.0923287638638142</v>
      </c>
      <c r="X513" s="2" t="n">
        <v>0.128910599003723</v>
      </c>
      <c r="Y513" s="2" t="n">
        <v>0.165191052338402</v>
      </c>
      <c r="Z513" s="2" t="n">
        <v>0.186896192993737</v>
      </c>
      <c r="AA513" s="2" t="n">
        <v>0.171135349841508</v>
      </c>
      <c r="AB513" s="2" t="n">
        <v>0.0823892631560506</v>
      </c>
      <c r="AC513" s="2" t="n">
        <v>0.0434930352916495</v>
      </c>
      <c r="AD513" s="2" t="n">
        <v>0.0630776243383258</v>
      </c>
      <c r="AE513" s="2" t="n">
        <v>0.0933584155542968</v>
      </c>
      <c r="AF513" s="2" t="n">
        <v>0.0655484674823072</v>
      </c>
      <c r="AG513" s="2" t="n">
        <v>-0.362949741339698</v>
      </c>
      <c r="AH513" s="3" t="b">
        <f aca="false">TRUE()</f>
        <v>1</v>
      </c>
      <c r="AI513" s="3" t="n">
        <v>-1.06010363844114</v>
      </c>
      <c r="AJ513" s="3" t="b">
        <f aca="false">TRUE()</f>
        <v>1</v>
      </c>
      <c r="AK513" s="3" t="n">
        <v>0.927473082333109</v>
      </c>
      <c r="AL513" s="3" t="b">
        <f aca="false">TRUE()</f>
        <v>1</v>
      </c>
      <c r="AM513" s="3" t="n">
        <v>-0.98803027682438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3</v>
      </c>
      <c r="E514" s="2" t="n">
        <v>0</v>
      </c>
      <c r="F514" s="2" t="n">
        <v>33.6900675259798</v>
      </c>
      <c r="G514" s="2" t="n">
        <v>0.78391959798995</v>
      </c>
      <c r="H514" s="2" t="n">
        <v>0.984920885459889</v>
      </c>
      <c r="I514" s="2" t="n">
        <v>0.136231391617754</v>
      </c>
      <c r="J514" s="2" t="n">
        <v>0.378993148155923</v>
      </c>
      <c r="K514" s="2" t="n">
        <v>4.0856513623428</v>
      </c>
      <c r="L514" s="2" t="n">
        <v>0.66</v>
      </c>
      <c r="M514" s="2" t="n">
        <v>0.102</v>
      </c>
      <c r="N514" s="2" t="n">
        <v>8.976</v>
      </c>
      <c r="O514" s="2" t="s">
        <v>41</v>
      </c>
      <c r="P514" s="2" t="n">
        <v>146.2</v>
      </c>
      <c r="Q514" s="2" t="n">
        <v>48.1</v>
      </c>
      <c r="R514" s="2" t="n">
        <v>7.312</v>
      </c>
      <c r="S514" s="2" t="n">
        <v>-1</v>
      </c>
      <c r="T514" s="2" t="n">
        <v>1.33723623291784</v>
      </c>
      <c r="U514" s="2" t="n">
        <v>3.62964634697915</v>
      </c>
      <c r="V514" s="2" t="n">
        <v>0.244308408737501</v>
      </c>
      <c r="W514" s="2" t="n">
        <v>0.152476253771257</v>
      </c>
      <c r="X514" s="2" t="n">
        <v>0.0975274627961047</v>
      </c>
      <c r="Y514" s="2" t="n">
        <v>0.118139575902629</v>
      </c>
      <c r="Z514" s="2" t="n">
        <v>0.10613923695309</v>
      </c>
      <c r="AA514" s="2" t="n">
        <v>0.201807997698183</v>
      </c>
      <c r="AB514" s="2" t="n">
        <v>0.145697026238747</v>
      </c>
      <c r="AC514" s="2" t="n">
        <v>0.100996162298232</v>
      </c>
      <c r="AD514" s="2" t="n">
        <v>0.0835447487164422</v>
      </c>
      <c r="AE514" s="2" t="n">
        <v>0.0940054460676177</v>
      </c>
      <c r="AF514" s="2" t="n">
        <v>0.0521423433289534</v>
      </c>
      <c r="AG514" s="2" t="n">
        <v>-0.599519769136294</v>
      </c>
      <c r="AH514" s="3" t="b">
        <f aca="false">TRUE()</f>
        <v>1</v>
      </c>
      <c r="AI514" s="3" t="n">
        <v>-0.571737167549496</v>
      </c>
      <c r="AJ514" s="3" t="b">
        <f aca="false">TRUE()</f>
        <v>1</v>
      </c>
      <c r="AK514" s="3" t="n">
        <v>-0.315050311682771</v>
      </c>
      <c r="AL514" s="3" t="b">
        <f aca="false">TRUE()</f>
        <v>1</v>
      </c>
      <c r="AM514" s="3" t="n">
        <v>-0.38772707383192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5</v>
      </c>
      <c r="E515" s="2" t="n">
        <v>1</v>
      </c>
      <c r="F515" s="2" t="n">
        <v>22.6198649480404</v>
      </c>
      <c r="G515" s="2" t="n">
        <v>0.861182519280206</v>
      </c>
      <c r="H515" s="2" t="n">
        <v>0.987203712192276</v>
      </c>
      <c r="I515" s="2" t="n">
        <v>0.177648999369546</v>
      </c>
      <c r="J515" s="2" t="n">
        <v>0.368589180985744</v>
      </c>
      <c r="K515" s="2" t="n">
        <v>4.36065075869655</v>
      </c>
      <c r="L515" s="2" t="n">
        <v>0.731</v>
      </c>
      <c r="M515" s="2" t="n">
        <v>0.103</v>
      </c>
      <c r="N515" s="2" t="n">
        <v>9.559</v>
      </c>
      <c r="O515" s="2" t="s">
        <v>41</v>
      </c>
      <c r="P515" s="2" t="n">
        <v>161.5</v>
      </c>
      <c r="Q515" s="2" t="n">
        <v>38.9</v>
      </c>
      <c r="R515" s="2" t="n">
        <v>8.077</v>
      </c>
      <c r="S515" s="2" t="n">
        <v>0.876761170087696</v>
      </c>
      <c r="T515" s="2" t="n">
        <v>-0.106782754282625</v>
      </c>
      <c r="U515" s="2" t="n">
        <v>-0.164738187725885</v>
      </c>
      <c r="V515" s="2" t="n">
        <v>0.159775887467082</v>
      </c>
      <c r="W515" s="2" t="n">
        <v>0.0643852431123828</v>
      </c>
      <c r="X515" s="2" t="n">
        <v>0.0880719341876781</v>
      </c>
      <c r="Y515" s="2" t="n">
        <v>0.111672000115074</v>
      </c>
      <c r="Z515" s="2" t="n">
        <v>0.154260813342383</v>
      </c>
      <c r="AA515" s="2" t="n">
        <v>0.144750799276696</v>
      </c>
      <c r="AB515" s="2" t="n">
        <v>0.156280730756971</v>
      </c>
      <c r="AC515" s="2" t="n">
        <v>0.0671918886305505</v>
      </c>
      <c r="AD515" s="2" t="n">
        <v>0.0939105189439286</v>
      </c>
      <c r="AE515" s="2" t="n">
        <v>0.0926006085970218</v>
      </c>
      <c r="AF515" s="2" t="n">
        <v>0.0912607061496981</v>
      </c>
      <c r="AG515" s="2" t="n">
        <v>-0.412740139044218</v>
      </c>
      <c r="AH515" s="3" t="b">
        <f aca="false">TRUE()</f>
        <v>1</v>
      </c>
      <c r="AI515" s="3" t="n">
        <v>0.108145566436915</v>
      </c>
      <c r="AJ515" s="3" t="b">
        <f aca="false">TRUE()</f>
        <v>1</v>
      </c>
      <c r="AK515" s="3" t="n">
        <v>-0.277398087621684</v>
      </c>
      <c r="AL515" s="3" t="b">
        <f aca="false">TRUE()</f>
        <v>1</v>
      </c>
      <c r="AM515" s="3" t="n">
        <v>-0.023257272015068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5</v>
      </c>
      <c r="E516" s="2" t="n">
        <v>2</v>
      </c>
      <c r="F516" s="2" t="n">
        <v>18.434948822922</v>
      </c>
      <c r="G516" s="2" t="n">
        <v>0.758620689655172</v>
      </c>
      <c r="H516" s="2" t="n">
        <v>0.994250729065303</v>
      </c>
      <c r="I516" s="2" t="n">
        <v>0.0794783438997313</v>
      </c>
      <c r="J516" s="2" t="n">
        <v>0.238454902050042</v>
      </c>
      <c r="K516" s="2" t="n">
        <v>6.34173110792144</v>
      </c>
      <c r="L516" s="2" t="n">
        <v>0.631</v>
      </c>
      <c r="M516" s="2" t="n">
        <v>0.079</v>
      </c>
      <c r="N516" s="2" t="n">
        <v>13.415</v>
      </c>
      <c r="O516" s="2" t="s">
        <v>41</v>
      </c>
      <c r="P516" s="2" t="n">
        <v>118.3</v>
      </c>
      <c r="Q516" s="2" t="n">
        <v>34.3</v>
      </c>
      <c r="R516" s="2" t="n">
        <v>5.917</v>
      </c>
      <c r="S516" s="2" t="n">
        <v>0.93712040458602</v>
      </c>
      <c r="T516" s="2" t="n">
        <v>0.319296246309293</v>
      </c>
      <c r="U516" s="2" t="n">
        <v>-0.0848850198191329</v>
      </c>
      <c r="V516" s="2" t="n">
        <v>0.02432323682281</v>
      </c>
      <c r="W516" s="2" t="n">
        <v>0.0507244662354327</v>
      </c>
      <c r="X516" s="2" t="n">
        <v>0.149370989248391</v>
      </c>
      <c r="Y516" s="2" t="n">
        <v>0.171230167498335</v>
      </c>
      <c r="Z516" s="2" t="n">
        <v>0.0755685714269692</v>
      </c>
      <c r="AA516" s="2" t="n">
        <v>0.0730179549657716</v>
      </c>
      <c r="AB516" s="2" t="n">
        <v>0.157024491954575</v>
      </c>
      <c r="AC516" s="2" t="n">
        <v>0.109187106244934</v>
      </c>
      <c r="AD516" s="2" t="n">
        <v>0.0829261957113652</v>
      </c>
      <c r="AE516" s="2" t="n">
        <v>0.0553506883671962</v>
      </c>
      <c r="AF516" s="2" t="n">
        <v>0.126323834582464</v>
      </c>
      <c r="AG516" s="2" t="n">
        <v>0.932809922945451</v>
      </c>
      <c r="AH516" s="3" t="b">
        <f aca="false">TRUE()</f>
        <v>1</v>
      </c>
      <c r="AI516" s="3" t="n">
        <v>-0.849435749036904</v>
      </c>
      <c r="AJ516" s="3" t="b">
        <f aca="false">TRUE()</f>
        <v>1</v>
      </c>
      <c r="AK516" s="3" t="n">
        <v>-1.18105146508778</v>
      </c>
      <c r="AL516" s="3" t="b">
        <f aca="false">TRUE()</f>
        <v>1</v>
      </c>
      <c r="AM516" s="3" t="n">
        <v>-1.0523484771450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5</v>
      </c>
      <c r="E517" s="2" t="n">
        <v>3</v>
      </c>
      <c r="F517" s="2" t="n">
        <v>33.6900675259798</v>
      </c>
      <c r="G517" s="2" t="n">
        <v>0.720447284345048</v>
      </c>
      <c r="H517" s="2" t="n">
        <v>0.976358188306177</v>
      </c>
      <c r="I517" s="2" t="n">
        <v>0.170800426732766</v>
      </c>
      <c r="J517" s="2" t="n">
        <v>0.367848204773784</v>
      </c>
      <c r="K517" s="2" t="n">
        <v>3.46639676107254</v>
      </c>
      <c r="L517" s="2" t="n">
        <v>0.658</v>
      </c>
      <c r="M517" s="2" t="n">
        <v>0.124</v>
      </c>
      <c r="N517" s="2" t="n">
        <v>7.788</v>
      </c>
      <c r="O517" s="2" t="s">
        <v>41</v>
      </c>
      <c r="P517" s="2" t="n">
        <v>82</v>
      </c>
      <c r="Q517" s="2" t="n">
        <v>33.6</v>
      </c>
      <c r="R517" s="2" t="n">
        <v>4.099</v>
      </c>
      <c r="S517" s="2" t="n">
        <v>0.949049252349471</v>
      </c>
      <c r="T517" s="2" t="n">
        <v>0.38557618698854</v>
      </c>
      <c r="U517" s="2" t="n">
        <v>0.0618562439328438</v>
      </c>
      <c r="V517" s="2" t="n">
        <v>0.0694474414176388</v>
      </c>
      <c r="W517" s="2" t="n">
        <v>0.030265693754514</v>
      </c>
      <c r="X517" s="2" t="n">
        <v>0.15695763763859</v>
      </c>
      <c r="Y517" s="2" t="n">
        <v>0.108859392059434</v>
      </c>
      <c r="Z517" s="2" t="n">
        <v>0.102834526924716</v>
      </c>
      <c r="AA517" s="2" t="n">
        <v>0.0893195069810481</v>
      </c>
      <c r="AB517" s="2" t="n">
        <v>0.10513137705334</v>
      </c>
      <c r="AC517" s="2" t="n">
        <v>0.089484932885344</v>
      </c>
      <c r="AD517" s="2" t="n">
        <v>0.0241830393416055</v>
      </c>
      <c r="AE517" s="2" t="n">
        <v>0.126072468612041</v>
      </c>
      <c r="AF517" s="2" t="n">
        <v>0.197157118503881</v>
      </c>
      <c r="AG517" s="2" t="n">
        <v>-1.02011758459219</v>
      </c>
      <c r="AH517" s="3" t="b">
        <f aca="false">TRUE()</f>
        <v>1</v>
      </c>
      <c r="AI517" s="3" t="n">
        <v>-0.590888793858973</v>
      </c>
      <c r="AJ517" s="3" t="b">
        <f aca="false">TRUE()</f>
        <v>1</v>
      </c>
      <c r="AK517" s="3" t="n">
        <v>0.513298617661149</v>
      </c>
      <c r="AL517" s="3" t="b">
        <f aca="false">TRUE()</f>
        <v>1</v>
      </c>
      <c r="AM517" s="3" t="n">
        <v>-1.9170709481222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5</v>
      </c>
      <c r="E518" s="2" t="n">
        <v>4</v>
      </c>
      <c r="F518" s="2" t="n">
        <v>24.2277453179541</v>
      </c>
      <c r="G518" s="2" t="n">
        <v>0.70173646578141</v>
      </c>
      <c r="H518" s="2" t="n">
        <v>0.982489631835123</v>
      </c>
      <c r="I518" s="2" t="n">
        <v>0.117537700515057</v>
      </c>
      <c r="J518" s="2" t="n">
        <v>0.318766706588784</v>
      </c>
      <c r="K518" s="2" t="n">
        <v>4.83794503380848</v>
      </c>
      <c r="L518" s="2" t="n">
        <v>0.652</v>
      </c>
      <c r="M518" s="2" t="n">
        <v>0.08</v>
      </c>
      <c r="N518" s="2" t="n">
        <v>10.39</v>
      </c>
      <c r="O518" s="2" t="s">
        <v>41</v>
      </c>
      <c r="P518" s="2" t="n">
        <v>90.5</v>
      </c>
      <c r="Q518" s="2" t="n">
        <v>30.6</v>
      </c>
      <c r="R518" s="2" t="n">
        <v>4.527</v>
      </c>
      <c r="S518" s="2" t="n">
        <v>-1</v>
      </c>
      <c r="T518" s="2" t="n">
        <v>-0.14094149164941</v>
      </c>
      <c r="U518" s="2" t="n">
        <v>-0.452946605730491</v>
      </c>
      <c r="V518" s="2" t="n">
        <v>0.0262727419286555</v>
      </c>
      <c r="W518" s="2" t="n">
        <v>0.00465262755911988</v>
      </c>
      <c r="X518" s="2" t="n">
        <v>0.142800664587737</v>
      </c>
      <c r="Y518" s="2" t="n">
        <v>0.133139061151929</v>
      </c>
      <c r="Z518" s="2" t="n">
        <v>0.086229662570683</v>
      </c>
      <c r="AA518" s="2" t="n">
        <v>0.11721868070729</v>
      </c>
      <c r="AB518" s="2" t="n">
        <v>0.0886482311421729</v>
      </c>
      <c r="AC518" s="2" t="n">
        <v>0.117710103277559</v>
      </c>
      <c r="AD518" s="2" t="n">
        <v>0.114330280103766</v>
      </c>
      <c r="AE518" s="2" t="n">
        <v>0.109391000938784</v>
      </c>
      <c r="AF518" s="2" t="n">
        <v>0.0905323155200785</v>
      </c>
      <c r="AG518" s="2" t="n">
        <v>-0.0885617978096288</v>
      </c>
      <c r="AH518" s="3" t="b">
        <f aca="false">TRUE()</f>
        <v>1</v>
      </c>
      <c r="AI518" s="3" t="n">
        <v>-0.648343672787402</v>
      </c>
      <c r="AJ518" s="3" t="b">
        <f aca="false">TRUE()</f>
        <v>1</v>
      </c>
      <c r="AK518" s="3" t="n">
        <v>-1.14339924102669</v>
      </c>
      <c r="AL518" s="3" t="b">
        <f aca="false">TRUE()</f>
        <v>1</v>
      </c>
      <c r="AM518" s="3" t="n">
        <v>-1.7145877248906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5</v>
      </c>
      <c r="E519" s="2" t="n">
        <v>5</v>
      </c>
      <c r="F519" s="2" t="n">
        <v>18.434948822922</v>
      </c>
      <c r="G519" s="2" t="n">
        <v>0.840182648401826</v>
      </c>
      <c r="H519" s="2" t="n">
        <v>0.977996035006655</v>
      </c>
      <c r="I519" s="2" t="n">
        <v>0.187420860985016</v>
      </c>
      <c r="J519" s="2" t="n">
        <v>0.448529506613754</v>
      </c>
      <c r="K519" s="2" t="n">
        <v>2.00125925212829</v>
      </c>
      <c r="L519" s="2" t="n">
        <v>0.417</v>
      </c>
      <c r="M519" s="2" t="n">
        <v>0.098</v>
      </c>
      <c r="N519" s="2" t="n">
        <v>4.54</v>
      </c>
      <c r="O519" s="2" t="s">
        <v>41</v>
      </c>
      <c r="P519" s="2" t="n">
        <v>95.9</v>
      </c>
      <c r="Q519" s="2" t="n">
        <v>30.7</v>
      </c>
      <c r="R519" s="2" t="n">
        <v>4.794</v>
      </c>
      <c r="S519" s="2" t="n">
        <v>0.748167590589411</v>
      </c>
      <c r="T519" s="2" t="n">
        <v>0.345692078271515</v>
      </c>
      <c r="U519" s="2" t="n">
        <v>0.177843515355558</v>
      </c>
      <c r="V519" s="2" t="n">
        <v>0.0589837244250508</v>
      </c>
      <c r="W519" s="2" t="n">
        <v>0.0142694600685561</v>
      </c>
      <c r="X519" s="2" t="n">
        <v>0.238048092469236</v>
      </c>
      <c r="Y519" s="2" t="n">
        <v>0.14263232167597</v>
      </c>
      <c r="Z519" s="2" t="n">
        <v>0.0941309682434584</v>
      </c>
      <c r="AA519" s="2" t="n">
        <v>0.0534620806153329</v>
      </c>
      <c r="AB519" s="2" t="n">
        <v>0.0390355870746332</v>
      </c>
      <c r="AC519" s="2" t="n">
        <v>0.106083172561398</v>
      </c>
      <c r="AD519" s="2" t="n">
        <v>0.0704737298385168</v>
      </c>
      <c r="AE519" s="2" t="n">
        <v>0.0754025025600354</v>
      </c>
      <c r="AF519" s="2" t="n">
        <v>0.180731544961419</v>
      </c>
      <c r="AG519" s="2" t="n">
        <v>-2.01523919425061</v>
      </c>
      <c r="AH519" s="3" t="b">
        <f aca="false">TRUE()</f>
        <v>1</v>
      </c>
      <c r="AI519" s="3" t="n">
        <v>-2.89865976415088</v>
      </c>
      <c r="AJ519" s="3" t="b">
        <f aca="false">TRUE()</f>
        <v>1</v>
      </c>
      <c r="AK519" s="3" t="n">
        <v>-0.46565920792712</v>
      </c>
      <c r="AL519" s="3" t="b">
        <f aca="false">TRUE()</f>
        <v>1</v>
      </c>
      <c r="AM519" s="3" t="n">
        <v>-1.5859513242494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5</v>
      </c>
      <c r="E520" s="2" t="n">
        <v>6</v>
      </c>
      <c r="F520" s="2" t="n">
        <v>63.434948822922</v>
      </c>
      <c r="G520" s="2" t="n">
        <v>0.575083426028921</v>
      </c>
      <c r="H520" s="2" t="n">
        <v>0.987478484176358</v>
      </c>
      <c r="I520" s="2" t="n">
        <v>0.0787147055916868</v>
      </c>
      <c r="J520" s="2" t="n">
        <v>0.203199889921087</v>
      </c>
      <c r="K520" s="2" t="n">
        <v>9.05927662375077</v>
      </c>
      <c r="L520" s="2" t="n">
        <v>0.785</v>
      </c>
      <c r="M520" s="2" t="n">
        <v>0.12</v>
      </c>
      <c r="N520" s="2" t="n">
        <v>19.184</v>
      </c>
      <c r="O520" s="2" t="s">
        <v>41</v>
      </c>
      <c r="P520" s="2" t="n">
        <v>124.2</v>
      </c>
      <c r="Q520" s="2" t="n">
        <v>51.1</v>
      </c>
      <c r="R520" s="2" t="n">
        <v>6.208</v>
      </c>
      <c r="S520" s="2" t="n">
        <v>0.841826183742972</v>
      </c>
      <c r="T520" s="2" t="n">
        <v>1.35052275763412</v>
      </c>
      <c r="U520" s="2" t="n">
        <v>4.85403939171965</v>
      </c>
      <c r="V520" s="2" t="n">
        <v>0.0583586850231663</v>
      </c>
      <c r="W520" s="2" t="n">
        <v>0.0719898046101257</v>
      </c>
      <c r="X520" s="2" t="n">
        <v>0.120639352874722</v>
      </c>
      <c r="Y520" s="2" t="n">
        <v>0.128716867021103</v>
      </c>
      <c r="Z520" s="2" t="n">
        <v>0.120200260949862</v>
      </c>
      <c r="AA520" s="2" t="n">
        <v>0.0906776445278315</v>
      </c>
      <c r="AB520" s="2" t="n">
        <v>0.0873304080465591</v>
      </c>
      <c r="AC520" s="2" t="n">
        <v>0.0227067964099092</v>
      </c>
      <c r="AD520" s="2" t="n">
        <v>0.177688334102922</v>
      </c>
      <c r="AE520" s="2" t="n">
        <v>0.122204893371063</v>
      </c>
      <c r="AF520" s="2" t="n">
        <v>0.129835442696028</v>
      </c>
      <c r="AG520" s="2" t="n">
        <v>2.77856723345261</v>
      </c>
      <c r="AH520" s="3" t="b">
        <f aca="false">FALSE()</f>
        <v>0</v>
      </c>
      <c r="AI520" s="3" t="n">
        <v>0.625239476792778</v>
      </c>
      <c r="AJ520" s="3" t="b">
        <f aca="false">TRUE()</f>
        <v>1</v>
      </c>
      <c r="AK520" s="3" t="n">
        <v>0.3626897214168</v>
      </c>
      <c r="AL520" s="3" t="b">
        <f aca="false">TRUE()</f>
        <v>1</v>
      </c>
      <c r="AM520" s="3" t="n">
        <v>-0.911801298666615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7</v>
      </c>
      <c r="F521" s="2" t="n">
        <v>26.565051177078</v>
      </c>
      <c r="G521" s="2" t="n">
        <v>0.8</v>
      </c>
      <c r="H521" s="2" t="n">
        <v>0.988559337900232</v>
      </c>
      <c r="I521" s="2" t="n">
        <v>0.125566030052777</v>
      </c>
      <c r="J521" s="2" t="n">
        <v>0.344107845258546</v>
      </c>
      <c r="K521" s="2" t="n">
        <v>2.9386392881438</v>
      </c>
      <c r="L521" s="2" t="n">
        <v>0.441</v>
      </c>
      <c r="M521" s="2" t="n">
        <v>0.064</v>
      </c>
      <c r="N521" s="2" t="n">
        <v>6.468</v>
      </c>
      <c r="O521" s="2" t="s">
        <v>41</v>
      </c>
      <c r="P521" s="2" t="n">
        <v>110</v>
      </c>
      <c r="Q521" s="2" t="n">
        <v>33.5</v>
      </c>
      <c r="R521" s="2" t="n">
        <v>5.499</v>
      </c>
      <c r="S521" s="2" t="n">
        <v>-1</v>
      </c>
      <c r="T521" s="2" t="n">
        <v>0.447771339284629</v>
      </c>
      <c r="U521" s="2" t="n">
        <v>1.29144900423597</v>
      </c>
      <c r="V521" s="2" t="n">
        <v>0.122473635743624</v>
      </c>
      <c r="W521" s="2" t="n">
        <v>0.0882819947818229</v>
      </c>
      <c r="X521" s="2" t="n">
        <v>0.159689129129023</v>
      </c>
      <c r="Y521" s="2" t="n">
        <v>0.13524567409947</v>
      </c>
      <c r="Z521" s="2" t="n">
        <v>0.135392181589752</v>
      </c>
      <c r="AA521" s="2" t="n">
        <v>0.117242087044004</v>
      </c>
      <c r="AB521" s="2" t="n">
        <v>0.0538669177487976</v>
      </c>
      <c r="AC521" s="2" t="n">
        <v>0.0820204583636365</v>
      </c>
      <c r="AD521" s="2" t="n">
        <v>0.0580908368829064</v>
      </c>
      <c r="AE521" s="2" t="n">
        <v>0.0493280270245526</v>
      </c>
      <c r="AF521" s="2" t="n">
        <v>0.209124688117858</v>
      </c>
      <c r="AG521" s="2" t="n">
        <v>-1.37857053714034</v>
      </c>
      <c r="AH521" s="3" t="b">
        <f aca="false">TRUE()</f>
        <v>1</v>
      </c>
      <c r="AI521" s="3" t="n">
        <v>-2.66884024843716</v>
      </c>
      <c r="AJ521" s="3" t="b">
        <f aca="false">TRUE()</f>
        <v>1</v>
      </c>
      <c r="AK521" s="3" t="n">
        <v>-1.74583482600409</v>
      </c>
      <c r="AL521" s="3" t="b">
        <f aca="false">TRUE()</f>
        <v>1</v>
      </c>
      <c r="AM521" s="3" t="n">
        <v>-1.2500673892417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5</v>
      </c>
      <c r="E522" s="2" t="n">
        <v>8</v>
      </c>
      <c r="F522" s="2" t="n">
        <v>9.46232220802563</v>
      </c>
      <c r="G522" s="2" t="n">
        <v>0.838414634146341</v>
      </c>
      <c r="H522" s="2" t="n">
        <v>0.987496805259789</v>
      </c>
      <c r="I522" s="2" t="n">
        <v>0.12431036975225</v>
      </c>
      <c r="J522" s="2" t="n">
        <v>0.359402155351712</v>
      </c>
      <c r="K522" s="2" t="n">
        <v>4.9369795426604</v>
      </c>
      <c r="L522" s="2" t="n">
        <v>0.746</v>
      </c>
      <c r="M522" s="2" t="n">
        <v>0.099</v>
      </c>
      <c r="N522" s="2" t="n">
        <v>10.697</v>
      </c>
      <c r="O522" s="2" t="s">
        <v>41</v>
      </c>
      <c r="P522" s="2" t="n">
        <v>164.3</v>
      </c>
      <c r="Q522" s="2" t="n">
        <v>43.1</v>
      </c>
      <c r="R522" s="2" t="n">
        <v>8.214</v>
      </c>
      <c r="S522" s="2" t="n">
        <v>0.726786138877471</v>
      </c>
      <c r="T522" s="2" t="n">
        <v>-0.260191372151232</v>
      </c>
      <c r="U522" s="2" t="n">
        <v>0.158228805652269</v>
      </c>
      <c r="V522" s="2" t="n">
        <v>0.0785605627879703</v>
      </c>
      <c r="W522" s="2" t="n">
        <v>0.0785605627879703</v>
      </c>
      <c r="X522" s="2" t="n">
        <v>0.0324796513012132</v>
      </c>
      <c r="Y522" s="2" t="n">
        <v>0.112072011206537</v>
      </c>
      <c r="Z522" s="2" t="n">
        <v>0.128714176890234</v>
      </c>
      <c r="AA522" s="2" t="n">
        <v>0.149511672871492</v>
      </c>
      <c r="AB522" s="2" t="n">
        <v>0.15568161177061</v>
      </c>
      <c r="AC522" s="2" t="n">
        <v>0.108313683292843</v>
      </c>
      <c r="AD522" s="2" t="n">
        <v>0.0990901943846246</v>
      </c>
      <c r="AE522" s="2" t="n">
        <v>0.0923055072682488</v>
      </c>
      <c r="AF522" s="2" t="n">
        <v>0.121831491014197</v>
      </c>
      <c r="AG522" s="2" t="n">
        <v>-0.0212975449604404</v>
      </c>
      <c r="AH522" s="3" t="b">
        <f aca="false">TRUE()</f>
        <v>1</v>
      </c>
      <c r="AI522" s="3" t="n">
        <v>0.251782763757988</v>
      </c>
      <c r="AJ522" s="3" t="b">
        <f aca="false">TRUE()</f>
        <v>1</v>
      </c>
      <c r="AK522" s="3" t="n">
        <v>-0.428006983866033</v>
      </c>
      <c r="AL522" s="3" t="b">
        <f aca="false">TRUE()</f>
        <v>1</v>
      </c>
      <c r="AM522" s="3" t="n">
        <v>0.043443083872983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6</v>
      </c>
      <c r="E523" s="2" t="n">
        <v>2</v>
      </c>
      <c r="F523" s="2" t="n">
        <v>18.9246444160512</v>
      </c>
      <c r="G523" s="2" t="n">
        <v>0.964135021097046</v>
      </c>
      <c r="H523" s="2" t="n">
        <v>0.95350275692316</v>
      </c>
      <c r="I523" s="2" t="n">
        <v>0.267158159753889</v>
      </c>
      <c r="J523" s="2" t="n">
        <v>0.608939324197276</v>
      </c>
      <c r="K523" s="2" t="n">
        <v>2.65108932814177</v>
      </c>
      <c r="L523" s="2" t="n">
        <v>0.806</v>
      </c>
      <c r="M523" s="2" t="n">
        <v>0.157</v>
      </c>
      <c r="N523" s="2" t="n">
        <v>6.122</v>
      </c>
      <c r="O523" s="2" t="s">
        <v>41</v>
      </c>
      <c r="P523" s="2" t="n">
        <v>156.5</v>
      </c>
      <c r="Q523" s="2" t="n">
        <v>37.7</v>
      </c>
      <c r="R523" s="2" t="n">
        <v>7.824</v>
      </c>
      <c r="S523" s="2" t="n">
        <v>0.773460349740892</v>
      </c>
      <c r="T523" s="2" t="n">
        <v>-0.618781951164927</v>
      </c>
      <c r="U523" s="2" t="n">
        <v>0.417963557473677</v>
      </c>
      <c r="V523" s="2" t="n">
        <v>0.0456020891167105</v>
      </c>
      <c r="W523" s="2" t="n">
        <v>0.00253968711304842</v>
      </c>
      <c r="X523" s="2" t="n">
        <v>0.139457466795156</v>
      </c>
      <c r="Y523" s="2" t="n">
        <v>0.106883878013298</v>
      </c>
      <c r="Z523" s="2" t="n">
        <v>0.104297923709205</v>
      </c>
      <c r="AA523" s="2" t="n">
        <v>0.112822021369165</v>
      </c>
      <c r="AB523" s="2" t="n">
        <v>0.114770738646081</v>
      </c>
      <c r="AC523" s="2" t="n">
        <v>0.111375612853033</v>
      </c>
      <c r="AD523" s="2" t="n">
        <v>0.123941001257645</v>
      </c>
      <c r="AE523" s="2" t="n">
        <v>0.129563066294763</v>
      </c>
      <c r="AF523" s="2" t="n">
        <v>0.0568882910616533</v>
      </c>
      <c r="AG523" s="2" t="n">
        <v>-1.57387451189191</v>
      </c>
      <c r="AH523" s="3" t="b">
        <f aca="false">TRUE()</f>
        <v>1</v>
      </c>
      <c r="AI523" s="3" t="n">
        <v>0.82633155304228</v>
      </c>
      <c r="AJ523" s="3" t="b">
        <f aca="false">TRUE()</f>
        <v>1</v>
      </c>
      <c r="AK523" s="3" t="n">
        <v>1.75582201167703</v>
      </c>
      <c r="AL523" s="3" t="b">
        <f aca="false">TRUE()</f>
        <v>1</v>
      </c>
      <c r="AM523" s="3" t="n">
        <v>-0.1423650503865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7</v>
      </c>
      <c r="E524" s="2" t="n">
        <v>1</v>
      </c>
      <c r="F524" s="2" t="n">
        <v>18.434948822922</v>
      </c>
      <c r="G524" s="2" t="n">
        <v>0.928191489361702</v>
      </c>
      <c r="H524" s="2" t="n">
        <v>0.963102058872167</v>
      </c>
      <c r="I524" s="2" t="n">
        <v>0.231196982888955</v>
      </c>
      <c r="J524" s="2" t="n">
        <v>0.548047062970185</v>
      </c>
      <c r="K524" s="2" t="n">
        <v>2.51518575493888</v>
      </c>
      <c r="L524" s="2" t="n">
        <v>0.657</v>
      </c>
      <c r="M524" s="2" t="n">
        <v>0.161</v>
      </c>
      <c r="N524" s="2" t="n">
        <v>5.673</v>
      </c>
      <c r="O524" s="2" t="s">
        <v>41</v>
      </c>
      <c r="P524" s="2" t="n">
        <v>136.4</v>
      </c>
      <c r="Q524" s="2" t="n">
        <v>34.5</v>
      </c>
      <c r="R524" s="2" t="n">
        <v>6.821</v>
      </c>
      <c r="S524" s="2" t="n">
        <v>-1</v>
      </c>
      <c r="T524" s="2" t="n">
        <v>-0.148028561399001</v>
      </c>
      <c r="U524" s="2" t="n">
        <v>0.333589613969873</v>
      </c>
      <c r="V524" s="2" t="n">
        <v>0.228418950906353</v>
      </c>
      <c r="W524" s="2" t="n">
        <v>0.0665690182549592</v>
      </c>
      <c r="X524" s="2" t="n">
        <v>0.176298767458822</v>
      </c>
      <c r="Y524" s="2" t="n">
        <v>0.163841822907986</v>
      </c>
      <c r="Z524" s="2" t="n">
        <v>0.130357543786287</v>
      </c>
      <c r="AA524" s="2" t="n">
        <v>0.118275978050717</v>
      </c>
      <c r="AB524" s="2" t="n">
        <v>0.0956530291439703</v>
      </c>
      <c r="AC524" s="2" t="n">
        <v>0.118005842598562</v>
      </c>
      <c r="AD524" s="2" t="n">
        <v>0.0976028472739853</v>
      </c>
      <c r="AE524" s="2" t="n">
        <v>0.0722220028856263</v>
      </c>
      <c r="AF524" s="2" t="n">
        <v>0.0277421658940441</v>
      </c>
      <c r="AG524" s="2" t="n">
        <v>-1.66618023862294</v>
      </c>
      <c r="AH524" s="3" t="b">
        <f aca="false">TRUE()</f>
        <v>1</v>
      </c>
      <c r="AI524" s="3" t="n">
        <v>-0.600464607013711</v>
      </c>
      <c r="AJ524" s="3" t="b">
        <f aca="false">TRUE()</f>
        <v>1</v>
      </c>
      <c r="AK524" s="3" t="n">
        <v>1.90643090792138</v>
      </c>
      <c r="AL524" s="3" t="b">
        <f aca="false">TRUE()</f>
        <v>1</v>
      </c>
      <c r="AM524" s="3" t="n">
        <v>-0.62117831944010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7</v>
      </c>
      <c r="E525" s="2" t="n">
        <v>2</v>
      </c>
      <c r="F525" s="2" t="n">
        <v>27.8972710309476</v>
      </c>
      <c r="G525" s="2" t="n">
        <v>0.841269841269841</v>
      </c>
      <c r="H525" s="2" t="n">
        <v>0.968942719492532</v>
      </c>
      <c r="I525" s="2" t="n">
        <v>0.200599571554589</v>
      </c>
      <c r="J525" s="2" t="n">
        <v>0.482082063076004</v>
      </c>
      <c r="K525" s="2" t="n">
        <v>2.27762754539602</v>
      </c>
      <c r="L525" s="2" t="n">
        <v>0.547</v>
      </c>
      <c r="M525" s="2" t="n">
        <v>0.12</v>
      </c>
      <c r="N525" s="2" t="n">
        <v>5.171</v>
      </c>
      <c r="O525" s="2" t="s">
        <v>41</v>
      </c>
      <c r="P525" s="2" t="n">
        <v>170.4</v>
      </c>
      <c r="Q525" s="2" t="n">
        <v>34.6</v>
      </c>
      <c r="R525" s="2" t="n">
        <v>8.518</v>
      </c>
      <c r="S525" s="2" t="n">
        <v>-1</v>
      </c>
      <c r="T525" s="2" t="n">
        <v>-0.885986325650071</v>
      </c>
      <c r="U525" s="2" t="n">
        <v>1.36104870478515</v>
      </c>
      <c r="V525" s="2" t="n">
        <v>0.106383377412846</v>
      </c>
      <c r="W525" s="2" t="n">
        <v>0.00207420078120357</v>
      </c>
      <c r="X525" s="2" t="n">
        <v>0.130567970363005</v>
      </c>
      <c r="Y525" s="2" t="n">
        <v>0.136947485424177</v>
      </c>
      <c r="Z525" s="2" t="n">
        <v>0.119669320463955</v>
      </c>
      <c r="AA525" s="2" t="n">
        <v>0.10204958754532</v>
      </c>
      <c r="AB525" s="2" t="n">
        <v>0.104337885385321</v>
      </c>
      <c r="AC525" s="2" t="n">
        <v>0.10753196102952</v>
      </c>
      <c r="AD525" s="2" t="n">
        <v>0.122171321589833</v>
      </c>
      <c r="AE525" s="2" t="n">
        <v>0.128746289721534</v>
      </c>
      <c r="AF525" s="2" t="n">
        <v>0.0479781784773343</v>
      </c>
      <c r="AG525" s="2" t="n">
        <v>-1.827529809175</v>
      </c>
      <c r="AH525" s="3" t="b">
        <f aca="false">TRUE()</f>
        <v>1</v>
      </c>
      <c r="AI525" s="3" t="n">
        <v>-1.65380405403491</v>
      </c>
      <c r="AJ525" s="3" t="b">
        <f aca="false">TRUE()</f>
        <v>1</v>
      </c>
      <c r="AK525" s="3" t="n">
        <v>0.3626897214168</v>
      </c>
      <c r="AL525" s="3" t="b">
        <f aca="false">TRUE()</f>
        <v>1</v>
      </c>
      <c r="AM525" s="3" t="n">
        <v>0.18875457348623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7</v>
      </c>
      <c r="E526" s="2" t="n">
        <v>3</v>
      </c>
      <c r="F526" s="2" t="n">
        <v>18.434948822922</v>
      </c>
      <c r="G526" s="2" t="n">
        <v>0.76875</v>
      </c>
      <c r="H526" s="2" t="n">
        <v>0.967569301161397</v>
      </c>
      <c r="I526" s="2" t="n">
        <v>0.191765466125418</v>
      </c>
      <c r="J526" s="2" t="n">
        <v>0.447089177545176</v>
      </c>
      <c r="K526" s="2" t="n">
        <v>2.76937536515695</v>
      </c>
      <c r="L526" s="2" t="n">
        <v>0.595</v>
      </c>
      <c r="M526" s="2" t="n">
        <v>0.126</v>
      </c>
      <c r="N526" s="2" t="n">
        <v>6.372</v>
      </c>
      <c r="O526" s="2" t="s">
        <v>41</v>
      </c>
      <c r="P526" s="2" t="n">
        <v>141.1</v>
      </c>
      <c r="Q526" s="2" t="n">
        <v>31.7</v>
      </c>
      <c r="R526" s="2" t="n">
        <v>7.056</v>
      </c>
      <c r="S526" s="2" t="n">
        <v>-1</v>
      </c>
      <c r="T526" s="2" t="n">
        <v>-0.172768565021652</v>
      </c>
      <c r="U526" s="2" t="n">
        <v>1.37291547346967</v>
      </c>
      <c r="V526" s="2" t="n">
        <v>0.0417852684163181</v>
      </c>
      <c r="W526" s="2" t="n">
        <v>0.00919144828703933</v>
      </c>
      <c r="X526" s="2" t="n">
        <v>0.153601630174178</v>
      </c>
      <c r="Y526" s="2" t="n">
        <v>0.18132075616022</v>
      </c>
      <c r="Z526" s="2" t="n">
        <v>0.0712356504274646</v>
      </c>
      <c r="AA526" s="2" t="n">
        <v>0.0817764338825939</v>
      </c>
      <c r="AB526" s="2" t="n">
        <v>0.133726486098564</v>
      </c>
      <c r="AC526" s="2" t="n">
        <v>0.0689141665362614</v>
      </c>
      <c r="AD526" s="2" t="n">
        <v>0.0945439492985773</v>
      </c>
      <c r="AE526" s="2" t="n">
        <v>0.092370096201983</v>
      </c>
      <c r="AF526" s="2" t="n">
        <v>0.122510831220158</v>
      </c>
      <c r="AG526" s="2" t="n">
        <v>-1.49353461830781</v>
      </c>
      <c r="AH526" s="3" t="b">
        <f aca="false">TRUE()</f>
        <v>1</v>
      </c>
      <c r="AI526" s="3" t="n">
        <v>-1.19416502260748</v>
      </c>
      <c r="AJ526" s="3" t="b">
        <f aca="false">TRUE()</f>
        <v>1</v>
      </c>
      <c r="AK526" s="3" t="n">
        <v>0.588603065783323</v>
      </c>
      <c r="AL526" s="3" t="b">
        <f aca="false">TRUE()</f>
        <v>1</v>
      </c>
      <c r="AM526" s="3" t="n">
        <v>-0.50921700777087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7</v>
      </c>
      <c r="E527" s="2" t="n">
        <v>4</v>
      </c>
      <c r="F527" s="2" t="n">
        <v>21.3706222693432</v>
      </c>
      <c r="G527" s="2" t="n">
        <v>0.814432989690722</v>
      </c>
      <c r="H527" s="2" t="n">
        <v>0.984173481595728</v>
      </c>
      <c r="I527" s="2" t="n">
        <v>0.18105466326134</v>
      </c>
      <c r="J527" s="2" t="n">
        <v>0.373082768807711</v>
      </c>
      <c r="K527" s="2" t="n">
        <v>4.42807865547153</v>
      </c>
      <c r="L527" s="2" t="n">
        <v>0.712</v>
      </c>
      <c r="M527" s="2" t="n">
        <v>0.139</v>
      </c>
      <c r="N527" s="2" t="n">
        <v>9.634</v>
      </c>
      <c r="O527" s="2" t="s">
        <v>41</v>
      </c>
      <c r="P527" s="2" t="n">
        <v>132</v>
      </c>
      <c r="Q527" s="2" t="n">
        <v>33.2</v>
      </c>
      <c r="R527" s="2" t="n">
        <v>6.602</v>
      </c>
      <c r="S527" s="2" t="n">
        <v>0.618471984479313</v>
      </c>
      <c r="T527" s="2" t="n">
        <v>-0.257975805895322</v>
      </c>
      <c r="U527" s="2" t="n">
        <v>0.144764010760013</v>
      </c>
      <c r="V527" s="2" t="n">
        <v>0.116312562661389</v>
      </c>
      <c r="W527" s="2" t="n">
        <v>0.0515153570973199</v>
      </c>
      <c r="X527" s="2" t="n">
        <v>0.0881572574768314</v>
      </c>
      <c r="Y527" s="2" t="n">
        <v>0.138346137476742</v>
      </c>
      <c r="Z527" s="2" t="n">
        <v>0.110264881634513</v>
      </c>
      <c r="AA527" s="2" t="n">
        <v>0.13785455584569</v>
      </c>
      <c r="AB527" s="2" t="n">
        <v>0.13223836139721</v>
      </c>
      <c r="AC527" s="2" t="n">
        <v>0.0963374487179159</v>
      </c>
      <c r="AD527" s="2" t="n">
        <v>0.108611546194428</v>
      </c>
      <c r="AE527" s="2" t="n">
        <v>0.0985460468415882</v>
      </c>
      <c r="AF527" s="2" t="n">
        <v>0.0896437644150812</v>
      </c>
      <c r="AG527" s="2" t="n">
        <v>-0.36694310172521</v>
      </c>
      <c r="AH527" s="3" t="b">
        <f aca="false">TRUE()</f>
        <v>1</v>
      </c>
      <c r="AI527" s="3" t="n">
        <v>-0.073794883503111</v>
      </c>
      <c r="AJ527" s="3" t="b">
        <f aca="false">TRUE()</f>
        <v>1</v>
      </c>
      <c r="AK527" s="3" t="n">
        <v>1.07808197857746</v>
      </c>
      <c r="AL527" s="3" t="b">
        <f aca="false">TRUE()</f>
        <v>1</v>
      </c>
      <c r="AM527" s="3" t="n">
        <v>-0.72599316440704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1</v>
      </c>
      <c r="F528" s="2" t="n">
        <v>9.46232220802563</v>
      </c>
      <c r="G528" s="2" t="n">
        <v>0.927184466019418</v>
      </c>
      <c r="H528" s="2" t="n">
        <v>0.959520438566116</v>
      </c>
      <c r="I528" s="2" t="n">
        <v>0.251228050665719</v>
      </c>
      <c r="J528" s="2" t="n">
        <v>0.616717094874403</v>
      </c>
      <c r="K528" s="2" t="n">
        <v>1.73012889505221</v>
      </c>
      <c r="L528" s="2" t="n">
        <v>0.518</v>
      </c>
      <c r="M528" s="2" t="n">
        <v>0.089</v>
      </c>
      <c r="N528" s="2" t="n">
        <v>4.021</v>
      </c>
      <c r="O528" s="2" t="s">
        <v>41</v>
      </c>
      <c r="P528" s="2" t="n">
        <v>74.9</v>
      </c>
      <c r="Q528" s="2" t="n">
        <v>26.1</v>
      </c>
      <c r="R528" s="2" t="n">
        <v>3.747</v>
      </c>
      <c r="S528" s="2" t="n">
        <v>-1</v>
      </c>
      <c r="T528" s="2" t="n">
        <v>0.314097360746933</v>
      </c>
      <c r="U528" s="2" t="n">
        <v>-0.224831632575334</v>
      </c>
      <c r="V528" s="2" t="n">
        <v>0.177051595706928</v>
      </c>
      <c r="W528" s="2" t="n">
        <v>0.103035663675747</v>
      </c>
      <c r="X528" s="2" t="n">
        <v>0.104593769890712</v>
      </c>
      <c r="Y528" s="2" t="n">
        <v>0.0907249666783802</v>
      </c>
      <c r="Z528" s="2" t="n">
        <v>0.208428746922507</v>
      </c>
      <c r="AA528" s="2" t="n">
        <v>0.170321442329754</v>
      </c>
      <c r="AB528" s="2" t="n">
        <v>0.138555974054507</v>
      </c>
      <c r="AC528" s="2" t="n">
        <v>0.0543908356965634</v>
      </c>
      <c r="AD528" s="2" t="n">
        <v>0.0256312227385776</v>
      </c>
      <c r="AE528" s="2" t="n">
        <v>0.0610026544584724</v>
      </c>
      <c r="AF528" s="2" t="n">
        <v>0.146350387230526</v>
      </c>
      <c r="AG528" s="2" t="n">
        <v>-2.19939097230127</v>
      </c>
      <c r="AH528" s="3" t="b">
        <f aca="false">TRUE()</f>
        <v>1</v>
      </c>
      <c r="AI528" s="3" t="n">
        <v>-1.93150263552232</v>
      </c>
      <c r="AJ528" s="3" t="b">
        <f aca="false">TRUE()</f>
        <v>1</v>
      </c>
      <c r="AK528" s="3" t="n">
        <v>-0.804529224476906</v>
      </c>
      <c r="AL528" s="3" t="b">
        <f aca="false">TRUE()</f>
        <v>1</v>
      </c>
      <c r="AM528" s="3" t="n">
        <v>-2.0862039934098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0</v>
      </c>
      <c r="E529" s="2" t="n">
        <v>1</v>
      </c>
      <c r="F529" s="2" t="n">
        <v>26.565051177078</v>
      </c>
      <c r="G529" s="2" t="n">
        <v>0.749661705006766</v>
      </c>
      <c r="H529" s="2" t="n">
        <v>0.983781017750469</v>
      </c>
      <c r="I529" s="2" t="n">
        <v>0.153076108459913</v>
      </c>
      <c r="J529" s="2" t="n">
        <v>0.368778268091941</v>
      </c>
      <c r="K529" s="2" t="n">
        <v>3.86430630278989</v>
      </c>
      <c r="L529" s="2" t="n">
        <v>0.641</v>
      </c>
      <c r="M529" s="2" t="n">
        <v>0.091</v>
      </c>
      <c r="N529" s="2" t="n">
        <v>8.578</v>
      </c>
      <c r="O529" s="2" t="s">
        <v>41</v>
      </c>
      <c r="P529" s="2" t="n">
        <v>231.6</v>
      </c>
      <c r="Q529" s="2" t="n">
        <v>30.4</v>
      </c>
      <c r="R529" s="2" t="n">
        <v>11.582</v>
      </c>
      <c r="S529" s="2" t="n">
        <v>0.862356129398229</v>
      </c>
      <c r="T529" s="2" t="n">
        <v>0.2190913422429</v>
      </c>
      <c r="U529" s="2" t="n">
        <v>-0.0782985659014828</v>
      </c>
      <c r="V529" s="2" t="n">
        <v>0.072078950169626</v>
      </c>
      <c r="W529" s="2" t="n">
        <v>0.0410006276627105</v>
      </c>
      <c r="X529" s="2" t="n">
        <v>0.106716959981367</v>
      </c>
      <c r="Y529" s="2" t="n">
        <v>0.127037436887108</v>
      </c>
      <c r="Z529" s="2" t="n">
        <v>0.109122792099251</v>
      </c>
      <c r="AA529" s="2" t="n">
        <v>0.18167985275879</v>
      </c>
      <c r="AB529" s="2" t="n">
        <v>0.117194560984454</v>
      </c>
      <c r="AC529" s="2" t="n">
        <v>0.111838591457807</v>
      </c>
      <c r="AD529" s="2" t="n">
        <v>0.051144453798081</v>
      </c>
      <c r="AE529" s="2" t="n">
        <v>0.128534336860518</v>
      </c>
      <c r="AF529" s="2" t="n">
        <v>0.0667310151726239</v>
      </c>
      <c r="AG529" s="2" t="n">
        <v>-0.749857365851674</v>
      </c>
      <c r="AH529" s="3" t="b">
        <f aca="false">TRUE()</f>
        <v>1</v>
      </c>
      <c r="AI529" s="3" t="n">
        <v>-0.753677617489522</v>
      </c>
      <c r="AJ529" s="3" t="b">
        <f aca="false">TRUE()</f>
        <v>1</v>
      </c>
      <c r="AK529" s="3" t="n">
        <v>-0.729224776354731</v>
      </c>
      <c r="AL529" s="3" t="b">
        <f aca="false">TRUE()</f>
        <v>1</v>
      </c>
      <c r="AM529" s="3" t="n">
        <v>1.6466337807536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0</v>
      </c>
      <c r="E530" s="2" t="n">
        <v>2</v>
      </c>
      <c r="F530" s="2" t="n">
        <v>18.434948822922</v>
      </c>
      <c r="G530" s="2" t="n">
        <v>0.768543342269884</v>
      </c>
      <c r="H530" s="2" t="n">
        <v>0.992513876464887</v>
      </c>
      <c r="I530" s="2" t="n">
        <v>0.0947875699854778</v>
      </c>
      <c r="J530" s="2" t="n">
        <v>0.265691282899307</v>
      </c>
      <c r="K530" s="2" t="n">
        <v>5.85299493318535</v>
      </c>
      <c r="L530" s="2" t="n">
        <v>0.657</v>
      </c>
      <c r="M530" s="2" t="n">
        <v>0.089</v>
      </c>
      <c r="N530" s="2" t="n">
        <v>12.457</v>
      </c>
      <c r="O530" s="2" t="s">
        <v>41</v>
      </c>
      <c r="P530" s="2" t="n">
        <v>158</v>
      </c>
      <c r="Q530" s="2" t="n">
        <v>39.6</v>
      </c>
      <c r="R530" s="2" t="n">
        <v>7.9</v>
      </c>
      <c r="S530" s="2" t="n">
        <v>0.830510225643538</v>
      </c>
      <c r="T530" s="2" t="n">
        <v>-0.474838693605297</v>
      </c>
      <c r="U530" s="2" t="n">
        <v>-0.0759071085792327</v>
      </c>
      <c r="V530" s="2" t="n">
        <v>0.00117433118498689</v>
      </c>
      <c r="W530" s="2" t="n">
        <v>0.024747023022155</v>
      </c>
      <c r="X530" s="2" t="n">
        <v>0.0425533578236374</v>
      </c>
      <c r="Y530" s="2" t="n">
        <v>0.0993663904563119</v>
      </c>
      <c r="Z530" s="2" t="n">
        <v>0.125399186611289</v>
      </c>
      <c r="AA530" s="2" t="n">
        <v>0.142221005182149</v>
      </c>
      <c r="AB530" s="2" t="n">
        <v>0.136647941556787</v>
      </c>
      <c r="AC530" s="2" t="n">
        <v>0.128514874714192</v>
      </c>
      <c r="AD530" s="2" t="n">
        <v>0.115421121428457</v>
      </c>
      <c r="AE530" s="2" t="n">
        <v>0.108469992840854</v>
      </c>
      <c r="AF530" s="2" t="n">
        <v>0.101406129386322</v>
      </c>
      <c r="AG530" s="2" t="n">
        <v>0.600860241818163</v>
      </c>
      <c r="AH530" s="3" t="b">
        <f aca="false">TRUE()</f>
        <v>1</v>
      </c>
      <c r="AI530" s="3" t="n">
        <v>-0.600464607013711</v>
      </c>
      <c r="AJ530" s="3" t="b">
        <f aca="false">TRUE()</f>
        <v>1</v>
      </c>
      <c r="AK530" s="3" t="n">
        <v>-0.804529224476906</v>
      </c>
      <c r="AL530" s="3" t="b">
        <f aca="false">TRUE()</f>
        <v>1</v>
      </c>
      <c r="AM530" s="3" t="n">
        <v>-0.10663271687513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1</v>
      </c>
      <c r="E531" s="2" t="n">
        <v>0</v>
      </c>
      <c r="F531" s="2" t="n">
        <v>26.565051177078</v>
      </c>
      <c r="G531" s="2" t="n">
        <v>0.794063079777366</v>
      </c>
      <c r="H531" s="2" t="n">
        <v>0.979984118254516</v>
      </c>
      <c r="I531" s="2" t="n">
        <v>0.156548843765197</v>
      </c>
      <c r="J531" s="2" t="n">
        <v>0.388169948322436</v>
      </c>
      <c r="K531" s="2" t="n">
        <v>4.74239609874654</v>
      </c>
      <c r="L531" s="2" t="n">
        <v>0.825</v>
      </c>
      <c r="M531" s="2" t="n">
        <v>0.097</v>
      </c>
      <c r="N531" s="2" t="n">
        <v>10.392</v>
      </c>
      <c r="O531" s="2" t="s">
        <v>41</v>
      </c>
      <c r="P531" s="2" t="n">
        <v>107.8</v>
      </c>
      <c r="Q531" s="2" t="n">
        <v>27.4</v>
      </c>
      <c r="R531" s="2" t="n">
        <v>5.391</v>
      </c>
      <c r="S531" s="2" t="n">
        <v>0.636055118533634</v>
      </c>
      <c r="T531" s="2" t="n">
        <v>-0.239036330315779</v>
      </c>
      <c r="U531" s="2" t="n">
        <v>0.0891622574505901</v>
      </c>
      <c r="V531" s="2" t="n">
        <v>0.0392194654135678</v>
      </c>
      <c r="W531" s="2" t="n">
        <v>0.0132173920298255</v>
      </c>
      <c r="X531" s="2" t="n">
        <v>0.0754793368562415</v>
      </c>
      <c r="Y531" s="2" t="n">
        <v>0.131031986127254</v>
      </c>
      <c r="Z531" s="2" t="n">
        <v>0.124087422306346</v>
      </c>
      <c r="AA531" s="2" t="n">
        <v>0.131968076452728</v>
      </c>
      <c r="AB531" s="2" t="n">
        <v>0.11075688092542</v>
      </c>
      <c r="AC531" s="2" t="n">
        <v>0.114574174863382</v>
      </c>
      <c r="AD531" s="2" t="n">
        <v>0.12633446010008</v>
      </c>
      <c r="AE531" s="2" t="n">
        <v>0.113567097135973</v>
      </c>
      <c r="AF531" s="2" t="n">
        <v>0.072200565232575</v>
      </c>
      <c r="AG531" s="2" t="n">
        <v>-0.153458648432539</v>
      </c>
      <c r="AH531" s="3" t="b">
        <f aca="false">TRUE()</f>
        <v>1</v>
      </c>
      <c r="AI531" s="3" t="n">
        <v>1.0082720029823</v>
      </c>
      <c r="AJ531" s="3" t="b">
        <f aca="false">TRUE()</f>
        <v>1</v>
      </c>
      <c r="AK531" s="3" t="n">
        <v>-0.503311431988207</v>
      </c>
      <c r="AL531" s="3" t="b">
        <f aca="false">TRUE()</f>
        <v>1</v>
      </c>
      <c r="AM531" s="3" t="n">
        <v>-1.302474811725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2</v>
      </c>
      <c r="E532" s="2" t="n">
        <v>1</v>
      </c>
      <c r="F532" s="2" t="n">
        <v>39.8055710922652</v>
      </c>
      <c r="G532" s="2" t="n">
        <v>0.716851558372953</v>
      </c>
      <c r="H532" s="2" t="n">
        <v>0.990738314413886</v>
      </c>
      <c r="I532" s="2" t="n">
        <v>0.0863893031102808</v>
      </c>
      <c r="J532" s="2" t="n">
        <v>0.253072405641148</v>
      </c>
      <c r="K532" s="2" t="n">
        <v>7.65579597891114</v>
      </c>
      <c r="L532" s="2" t="n">
        <v>0.765</v>
      </c>
      <c r="M532" s="2" t="n">
        <v>0.154</v>
      </c>
      <c r="N532" s="2" t="n">
        <v>16.255</v>
      </c>
      <c r="O532" s="2" t="s">
        <v>41</v>
      </c>
      <c r="P532" s="2" t="n">
        <v>132.3</v>
      </c>
      <c r="Q532" s="2" t="n">
        <v>32.4</v>
      </c>
      <c r="R532" s="2" t="n">
        <v>6.617</v>
      </c>
      <c r="S532" s="2" t="n">
        <v>0.711132260616712</v>
      </c>
      <c r="T532" s="2" t="n">
        <v>-0.271550955874078</v>
      </c>
      <c r="U532" s="2" t="n">
        <v>0.279195834398841</v>
      </c>
      <c r="V532" s="2" t="n">
        <v>0.0269138951440183</v>
      </c>
      <c r="W532" s="2" t="n">
        <v>0.0269138951440183</v>
      </c>
      <c r="X532" s="2" t="n">
        <v>0.0354572144355278</v>
      </c>
      <c r="Y532" s="2" t="n">
        <v>0.110981659348105</v>
      </c>
      <c r="Z532" s="2" t="n">
        <v>0.129571167669333</v>
      </c>
      <c r="AA532" s="2" t="n">
        <v>0.134000032351067</v>
      </c>
      <c r="AB532" s="2" t="n">
        <v>0.121183647198689</v>
      </c>
      <c r="AC532" s="2" t="n">
        <v>0.12094895745119</v>
      </c>
      <c r="AD532" s="2" t="n">
        <v>0.117346874439078</v>
      </c>
      <c r="AE532" s="2" t="n">
        <v>0.0941053302219609</v>
      </c>
      <c r="AF532" s="2" t="n">
        <v>0.136405116885049</v>
      </c>
      <c r="AG532" s="2" t="n">
        <v>1.82532297488221</v>
      </c>
      <c r="AH532" s="3" t="b">
        <f aca="false">TRUE()</f>
        <v>1</v>
      </c>
      <c r="AI532" s="3" t="n">
        <v>0.433723213698014</v>
      </c>
      <c r="AJ532" s="3" t="b">
        <f aca="false">TRUE()</f>
        <v>1</v>
      </c>
      <c r="AK532" s="3" t="n">
        <v>1.64286533949377</v>
      </c>
      <c r="AL532" s="3" t="b">
        <f aca="false">TRUE()</f>
        <v>1</v>
      </c>
      <c r="AM532" s="3" t="n">
        <v>-0.71884669770475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2</v>
      </c>
      <c r="E533" s="2" t="n">
        <v>2</v>
      </c>
      <c r="F533" s="2" t="n">
        <v>35.5376777919744</v>
      </c>
      <c r="G533" s="2" t="n">
        <v>0.701173959445037</v>
      </c>
      <c r="H533" s="2" t="n">
        <v>0.989834258571595</v>
      </c>
      <c r="I533" s="2" t="n">
        <v>0.14343593636677</v>
      </c>
      <c r="J533" s="2" t="n">
        <v>0.303796317519206</v>
      </c>
      <c r="K533" s="2" t="n">
        <v>4.64407558065915</v>
      </c>
      <c r="L533" s="2" t="n">
        <v>0.649</v>
      </c>
      <c r="M533" s="2" t="n">
        <v>0.153</v>
      </c>
      <c r="N533" s="2" t="n">
        <v>10.199</v>
      </c>
      <c r="O533" s="2" t="s">
        <v>41</v>
      </c>
      <c r="P533" s="2" t="n">
        <v>142</v>
      </c>
      <c r="Q533" s="2" t="n">
        <v>37.6</v>
      </c>
      <c r="R533" s="2" t="n">
        <v>7.1</v>
      </c>
      <c r="S533" s="2" t="n">
        <v>-1</v>
      </c>
      <c r="T533" s="2" t="n">
        <v>-0.243335856703657</v>
      </c>
      <c r="U533" s="2" t="n">
        <v>0.493224015473194</v>
      </c>
      <c r="V533" s="2" t="n">
        <v>0.117744961088627</v>
      </c>
      <c r="W533" s="2" t="n">
        <v>0.013413509086352</v>
      </c>
      <c r="X533" s="2" t="n">
        <v>0.105120252715946</v>
      </c>
      <c r="Y533" s="2" t="n">
        <v>0.112572287279159</v>
      </c>
      <c r="Z533" s="2" t="n">
        <v>0.129676959575111</v>
      </c>
      <c r="AA533" s="2" t="n">
        <v>0.141943426660964</v>
      </c>
      <c r="AB533" s="2" t="n">
        <v>0.165571359544006</v>
      </c>
      <c r="AC533" s="2" t="n">
        <v>0.125795109770995</v>
      </c>
      <c r="AD533" s="2" t="n">
        <v>0.104842744932883</v>
      </c>
      <c r="AE533" s="2" t="n">
        <v>0.0940536193673312</v>
      </c>
      <c r="AF533" s="2" t="n">
        <v>0.020424240153604</v>
      </c>
      <c r="AG533" s="2" t="n">
        <v>-0.220237958650374</v>
      </c>
      <c r="AH533" s="3" t="b">
        <f aca="false">TRUE()</f>
        <v>1</v>
      </c>
      <c r="AI533" s="3" t="n">
        <v>-0.677071112251617</v>
      </c>
      <c r="AJ533" s="3" t="b">
        <f aca="false">TRUE()</f>
        <v>1</v>
      </c>
      <c r="AK533" s="3" t="n">
        <v>1.60521311543268</v>
      </c>
      <c r="AL533" s="3" t="b">
        <f aca="false">TRUE()</f>
        <v>1</v>
      </c>
      <c r="AM533" s="3" t="n">
        <v>-0.48777760766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2</v>
      </c>
      <c r="E534" s="2" t="n">
        <v>3</v>
      </c>
      <c r="F534" s="2" t="n">
        <v>9.46232220802563</v>
      </c>
      <c r="G534" s="2" t="n">
        <v>0.875288683602771</v>
      </c>
      <c r="H534" s="2" t="n">
        <v>0.989883951067489</v>
      </c>
      <c r="I534" s="2" t="n">
        <v>0.114214860936006</v>
      </c>
      <c r="J534" s="2" t="n">
        <v>0.337726353507208</v>
      </c>
      <c r="K534" s="2" t="n">
        <v>4.92243481938581</v>
      </c>
      <c r="L534" s="2" t="n">
        <v>0.703</v>
      </c>
      <c r="M534" s="2" t="n">
        <v>0.126</v>
      </c>
      <c r="N534" s="2" t="n">
        <v>10.635</v>
      </c>
      <c r="O534" s="2" t="s">
        <v>41</v>
      </c>
      <c r="P534" s="2" t="n">
        <v>159.5</v>
      </c>
      <c r="Q534" s="2" t="n">
        <v>32.2</v>
      </c>
      <c r="R534" s="2" t="n">
        <v>7.976</v>
      </c>
      <c r="S534" s="2" t="n">
        <v>0.822038811904473</v>
      </c>
      <c r="T534" s="2" t="n">
        <v>-0.465615453392876</v>
      </c>
      <c r="U534" s="2" t="n">
        <v>0.571534445686615</v>
      </c>
      <c r="V534" s="2" t="n">
        <v>0.0133142533071313</v>
      </c>
      <c r="W534" s="2" t="n">
        <v>0.0123274740970004</v>
      </c>
      <c r="X534" s="2" t="n">
        <v>0.0972221764638061</v>
      </c>
      <c r="Y534" s="2" t="n">
        <v>0.124226704355957</v>
      </c>
      <c r="Z534" s="2" t="n">
        <v>0.106888407843939</v>
      </c>
      <c r="AA534" s="2" t="n">
        <v>0.129856660835196</v>
      </c>
      <c r="AB534" s="2" t="n">
        <v>0.140963217012545</v>
      </c>
      <c r="AC534" s="2" t="n">
        <v>0.119117530404753</v>
      </c>
      <c r="AD534" s="2" t="n">
        <v>0.110435664116357</v>
      </c>
      <c r="AE534" s="2" t="n">
        <v>0.114389419752553</v>
      </c>
      <c r="AF534" s="2" t="n">
        <v>0.0569002192148945</v>
      </c>
      <c r="AG534" s="2" t="n">
        <v>-0.031176323128826</v>
      </c>
      <c r="AH534" s="3" t="b">
        <f aca="false">TRUE()</f>
        <v>1</v>
      </c>
      <c r="AI534" s="3" t="n">
        <v>-0.159977201895755</v>
      </c>
      <c r="AJ534" s="3" t="b">
        <f aca="false">TRUE()</f>
        <v>1</v>
      </c>
      <c r="AK534" s="3" t="n">
        <v>0.588603065783323</v>
      </c>
      <c r="AL534" s="3" t="b">
        <f aca="false">TRUE()</f>
        <v>1</v>
      </c>
      <c r="AM534" s="3" t="n">
        <v>-0.070900383363677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3</v>
      </c>
      <c r="E535" s="2" t="n">
        <v>0</v>
      </c>
      <c r="F535" s="2" t="n">
        <v>18.434948822922</v>
      </c>
      <c r="G535" s="2" t="n">
        <v>0.831615120274914</v>
      </c>
      <c r="H535" s="2" t="n">
        <v>0.977362180617204</v>
      </c>
      <c r="I535" s="2" t="n">
        <v>0.164537541736869</v>
      </c>
      <c r="J535" s="2" t="n">
        <v>0.42073376219453</v>
      </c>
      <c r="K535" s="2" t="n">
        <v>4.15568446077725</v>
      </c>
      <c r="L535" s="2" t="n">
        <v>0.791</v>
      </c>
      <c r="M535" s="2" t="n">
        <v>0.139</v>
      </c>
      <c r="N535" s="2" t="n">
        <v>9.159</v>
      </c>
      <c r="O535" s="2" t="s">
        <v>41</v>
      </c>
      <c r="P535" s="2" t="n">
        <v>147.6</v>
      </c>
      <c r="Q535" s="2" t="n">
        <v>36.5</v>
      </c>
      <c r="R535" s="2" t="n">
        <v>7.379</v>
      </c>
      <c r="S535" s="2" t="n">
        <v>0.680238453850527</v>
      </c>
      <c r="T535" s="2" t="n">
        <v>-0.340345733399614</v>
      </c>
      <c r="U535" s="2" t="n">
        <v>0.427897897992428</v>
      </c>
      <c r="V535" s="2" t="n">
        <v>0.183764988946186</v>
      </c>
      <c r="W535" s="2" t="n">
        <v>0.0410887040643573</v>
      </c>
      <c r="X535" s="2" t="n">
        <v>0.142587061889523</v>
      </c>
      <c r="Y535" s="2" t="n">
        <v>0.145953519158764</v>
      </c>
      <c r="Z535" s="2" t="n">
        <v>0.129539427325864</v>
      </c>
      <c r="AA535" s="2" t="n">
        <v>0.118337536695106</v>
      </c>
      <c r="AB535" s="2" t="n">
        <v>0.112668583558826</v>
      </c>
      <c r="AC535" s="2" t="n">
        <v>0.107277327924262</v>
      </c>
      <c r="AD535" s="2" t="n">
        <v>0.0942060761323548</v>
      </c>
      <c r="AE535" s="2" t="n">
        <v>0.103849352733494</v>
      </c>
      <c r="AF535" s="2" t="n">
        <v>0.0455811145818056</v>
      </c>
      <c r="AG535" s="2" t="n">
        <v>-0.551953278470395</v>
      </c>
      <c r="AH535" s="3" t="b">
        <f aca="false">TRUE()</f>
        <v>1</v>
      </c>
      <c r="AI535" s="3" t="n">
        <v>0.682694355721207</v>
      </c>
      <c r="AJ535" s="3" t="b">
        <f aca="false">TRUE()</f>
        <v>1</v>
      </c>
      <c r="AK535" s="3" t="n">
        <v>1.07808197857746</v>
      </c>
      <c r="AL535" s="3" t="b">
        <f aca="false">TRUE()</f>
        <v>1</v>
      </c>
      <c r="AM535" s="3" t="n">
        <v>-0.35437689588789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4</v>
      </c>
      <c r="E536" s="2" t="n">
        <v>1</v>
      </c>
      <c r="F536" s="2" t="n">
        <v>26.565051177078</v>
      </c>
      <c r="G536" s="2" t="n">
        <v>0.785923753665689</v>
      </c>
      <c r="H536" s="2" t="n">
        <v>0.993569234023565</v>
      </c>
      <c r="I536" s="2" t="n">
        <v>0.0947856105525066</v>
      </c>
      <c r="J536" s="2" t="n">
        <v>0.267880181830157</v>
      </c>
      <c r="K536" s="2" t="n">
        <v>4.60938643631807</v>
      </c>
      <c r="L536" s="2" t="n">
        <v>0.513</v>
      </c>
      <c r="M536" s="2" t="n">
        <v>0.062</v>
      </c>
      <c r="N536" s="2" t="n">
        <v>9.901</v>
      </c>
      <c r="O536" s="2" t="s">
        <v>41</v>
      </c>
      <c r="P536" s="2" t="n">
        <v>288.5</v>
      </c>
      <c r="Q536" s="2" t="n">
        <v>78.3</v>
      </c>
      <c r="R536" s="2" t="n">
        <v>14.424</v>
      </c>
      <c r="S536" s="2" t="n">
        <v>1.03531733613566E-009</v>
      </c>
      <c r="T536" s="2" t="n">
        <v>1.26895279060943</v>
      </c>
      <c r="U536" s="2" t="n">
        <v>1.6391515903455</v>
      </c>
      <c r="V536" s="2" t="n">
        <v>0.00749048084905291</v>
      </c>
      <c r="W536" s="2" t="n">
        <v>0.0828084032290588</v>
      </c>
      <c r="X536" s="2" t="n">
        <v>0.0759021325525369</v>
      </c>
      <c r="Y536" s="2" t="n">
        <v>0.13177200040961</v>
      </c>
      <c r="Z536" s="2" t="n">
        <v>0.104170026918866</v>
      </c>
      <c r="AA536" s="2" t="n">
        <v>0.0930922274559638</v>
      </c>
      <c r="AB536" s="2" t="n">
        <v>0.240932278623862</v>
      </c>
      <c r="AC536" s="2" t="n">
        <v>0.13093871855008</v>
      </c>
      <c r="AD536" s="2" t="n">
        <v>0.0873096975145355</v>
      </c>
      <c r="AE536" s="2" t="n">
        <v>0.0931325069169922</v>
      </c>
      <c r="AF536" s="2" t="n">
        <v>0.0427504110575543</v>
      </c>
      <c r="AG536" s="2" t="n">
        <v>-0.243798830543716</v>
      </c>
      <c r="AH536" s="3" t="b">
        <f aca="false">TRUE()</f>
        <v>1</v>
      </c>
      <c r="AI536" s="3" t="n">
        <v>-1.97938170129601</v>
      </c>
      <c r="AJ536" s="3" t="b">
        <f aca="false">TRUE()</f>
        <v>1</v>
      </c>
      <c r="AK536" s="3" t="n">
        <v>-1.82113927412626</v>
      </c>
      <c r="AL536" s="3" t="b">
        <f aca="false">TRUE()</f>
        <v>1</v>
      </c>
      <c r="AM536" s="3" t="n">
        <v>3.00208029862156</v>
      </c>
      <c r="AN536" s="3" t="b">
        <f aca="false">FALSE()</f>
        <v>0</v>
      </c>
      <c r="AO536" s="3" t="n">
        <v>1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4</v>
      </c>
      <c r="E537" s="2" t="n">
        <v>2</v>
      </c>
      <c r="F537" s="2" t="n">
        <v>18.434948822922</v>
      </c>
      <c r="G537" s="2" t="n">
        <v>0.831644583008574</v>
      </c>
      <c r="H537" s="2" t="n">
        <v>0.992976072834982</v>
      </c>
      <c r="I537" s="2" t="n">
        <v>0.0962688913146555</v>
      </c>
      <c r="J537" s="2" t="n">
        <v>0.275501021105688</v>
      </c>
      <c r="K537" s="2" t="n">
        <v>6.36811567923185</v>
      </c>
      <c r="L537" s="2" t="n">
        <v>0.786</v>
      </c>
      <c r="M537" s="2" t="n">
        <v>0.115</v>
      </c>
      <c r="N537" s="2" t="n">
        <v>13.63</v>
      </c>
      <c r="O537" s="2" t="s">
        <v>41</v>
      </c>
      <c r="P537" s="2" t="n">
        <v>188</v>
      </c>
      <c r="Q537" s="2" t="n">
        <v>112.8</v>
      </c>
      <c r="R537" s="2" t="n">
        <v>9.399</v>
      </c>
      <c r="S537" s="2" t="n">
        <v>0.763129149259916</v>
      </c>
      <c r="T537" s="2" t="n">
        <v>3.23490519105801</v>
      </c>
      <c r="U537" s="2" t="n">
        <v>12.1977587808974</v>
      </c>
      <c r="V537" s="2" t="n">
        <v>0.223967708417143</v>
      </c>
      <c r="W537" s="2" t="n">
        <v>0.197654736955661</v>
      </c>
      <c r="X537" s="2" t="n">
        <v>0.0958816900589073</v>
      </c>
      <c r="Y537" s="2" t="n">
        <v>0.0688413949350014</v>
      </c>
      <c r="Z537" s="2" t="n">
        <v>0.0759890334924973</v>
      </c>
      <c r="AA537" s="2" t="n">
        <v>0.159631493606486</v>
      </c>
      <c r="AB537" s="2" t="n">
        <v>0.286379150391509</v>
      </c>
      <c r="AC537" s="2" t="n">
        <v>0.112211174142145</v>
      </c>
      <c r="AD537" s="2" t="n">
        <v>0.083642933527369</v>
      </c>
      <c r="AE537" s="2" t="n">
        <v>0.0930705455673622</v>
      </c>
      <c r="AF537" s="2" t="n">
        <v>0.0243525842787228</v>
      </c>
      <c r="AG537" s="2" t="n">
        <v>0.950730327625749</v>
      </c>
      <c r="AH537" s="3" t="b">
        <f aca="false">TRUE()</f>
        <v>1</v>
      </c>
      <c r="AI537" s="3" t="n">
        <v>0.634815289947516</v>
      </c>
      <c r="AJ537" s="3" t="b">
        <f aca="false">TRUE()</f>
        <v>1</v>
      </c>
      <c r="AK537" s="3" t="n">
        <v>0.174428601111364</v>
      </c>
      <c r="AL537" s="3" t="b">
        <f aca="false">TRUE()</f>
        <v>1</v>
      </c>
      <c r="AM537" s="3" t="n">
        <v>0.60801395335399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5</v>
      </c>
      <c r="E538" s="2" t="n">
        <v>0</v>
      </c>
      <c r="F538" s="2" t="n">
        <v>17.1027289690524</v>
      </c>
      <c r="G538" s="2" t="n">
        <v>0.868385345997286</v>
      </c>
      <c r="H538" s="2" t="n">
        <v>0.983646039605792</v>
      </c>
      <c r="I538" s="2" t="n">
        <v>0.162974661726101</v>
      </c>
      <c r="J538" s="2" t="n">
        <v>0.395678468908391</v>
      </c>
      <c r="K538" s="2" t="n">
        <v>4.03187933355184</v>
      </c>
      <c r="L538" s="2" t="n">
        <v>0.759</v>
      </c>
      <c r="M538" s="2" t="n">
        <v>0.105</v>
      </c>
      <c r="N538" s="2" t="n">
        <v>8.847</v>
      </c>
      <c r="O538" s="2" t="s">
        <v>41</v>
      </c>
      <c r="P538" s="2" t="n">
        <v>127.2</v>
      </c>
      <c r="Q538" s="2" t="n">
        <v>34.3</v>
      </c>
      <c r="R538" s="2" t="n">
        <v>6.36</v>
      </c>
      <c r="S538" s="2" t="n">
        <v>0.589605630062787</v>
      </c>
      <c r="T538" s="2" t="n">
        <v>-0.559525321930664</v>
      </c>
      <c r="U538" s="2" t="n">
        <v>0.399676965801952</v>
      </c>
      <c r="V538" s="2" t="n">
        <v>0.0153087907742497</v>
      </c>
      <c r="W538" s="2" t="n">
        <v>0.0153087907742497</v>
      </c>
      <c r="X538" s="2" t="n">
        <v>0.0529928195450479</v>
      </c>
      <c r="Y538" s="2" t="n">
        <v>0.133115573049475</v>
      </c>
      <c r="Z538" s="2" t="n">
        <v>0.131067181511126</v>
      </c>
      <c r="AA538" s="2" t="n">
        <v>0.120071911285134</v>
      </c>
      <c r="AB538" s="2" t="n">
        <v>0.119245189619502</v>
      </c>
      <c r="AC538" s="2" t="n">
        <v>0.132551009037558</v>
      </c>
      <c r="AD538" s="2" t="n">
        <v>0.116183616899973</v>
      </c>
      <c r="AE538" s="2" t="n">
        <v>0.0867997374107221</v>
      </c>
      <c r="AF538" s="2" t="n">
        <v>0.107972961641462</v>
      </c>
      <c r="AG538" s="2" t="n">
        <v>-0.636041738929847</v>
      </c>
      <c r="AH538" s="3" t="b">
        <f aca="false">TRUE()</f>
        <v>1</v>
      </c>
      <c r="AI538" s="3" t="n">
        <v>0.376268334769584</v>
      </c>
      <c r="AJ538" s="3" t="b">
        <f aca="false">TRUE()</f>
        <v>1</v>
      </c>
      <c r="AK538" s="3" t="n">
        <v>-0.202093639499509</v>
      </c>
      <c r="AL538" s="3" t="b">
        <f aca="false">TRUE()</f>
        <v>1</v>
      </c>
      <c r="AM538" s="3" t="n">
        <v>-0.84033663164370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6</v>
      </c>
      <c r="E539" s="2" t="n">
        <v>0</v>
      </c>
      <c r="F539" s="2" t="n">
        <v>18.434948822922</v>
      </c>
      <c r="G539" s="2" t="n">
        <v>0.717196819085487</v>
      </c>
      <c r="H539" s="2" t="n">
        <v>0.990202844855276</v>
      </c>
      <c r="I539" s="2" t="n">
        <v>0.0833235674853896</v>
      </c>
      <c r="J539" s="2" t="n">
        <v>0.269701278061191</v>
      </c>
      <c r="K539" s="2" t="n">
        <v>7.73006272041504</v>
      </c>
      <c r="L539" s="2" t="n">
        <v>0.852</v>
      </c>
      <c r="M539" s="2" t="n">
        <v>0.097</v>
      </c>
      <c r="N539" s="2" t="n">
        <v>16.288</v>
      </c>
      <c r="O539" s="2" t="s">
        <v>41</v>
      </c>
      <c r="P539" s="2" t="n">
        <v>145.3</v>
      </c>
      <c r="Q539" s="2" t="n">
        <v>40.3</v>
      </c>
      <c r="R539" s="2" t="n">
        <v>7.264</v>
      </c>
      <c r="S539" s="2" t="n">
        <v>0.607327759096575</v>
      </c>
      <c r="T539" s="2" t="n">
        <v>0.546323303838487</v>
      </c>
      <c r="U539" s="2" t="n">
        <v>1.56080165294203</v>
      </c>
      <c r="V539" s="2" t="n">
        <v>0.018460280853891</v>
      </c>
      <c r="W539" s="2" t="n">
        <v>0.018460280853891</v>
      </c>
      <c r="X539" s="2" t="n">
        <v>0.0636934278631121</v>
      </c>
      <c r="Y539" s="2" t="n">
        <v>0.103052183083235</v>
      </c>
      <c r="Z539" s="2" t="n">
        <v>0.111228750189923</v>
      </c>
      <c r="AA539" s="2" t="n">
        <v>0.133405304512695</v>
      </c>
      <c r="AB539" s="2" t="n">
        <v>0.182695268530835</v>
      </c>
      <c r="AC539" s="2" t="n">
        <v>0.134820554433175</v>
      </c>
      <c r="AD539" s="2" t="n">
        <v>0.10791752538745</v>
      </c>
      <c r="AE539" s="2" t="n">
        <v>0.113510264048049</v>
      </c>
      <c r="AF539" s="2" t="n">
        <v>0.0496767219515255</v>
      </c>
      <c r="AG539" s="2" t="n">
        <v>1.87576495653804</v>
      </c>
      <c r="AH539" s="3" t="b">
        <f aca="false">TRUE()</f>
        <v>1</v>
      </c>
      <c r="AI539" s="3" t="n">
        <v>1.26681895816024</v>
      </c>
      <c r="AJ539" s="3" t="b">
        <f aca="false">TRUE()</f>
        <v>1</v>
      </c>
      <c r="AK539" s="3" t="n">
        <v>-0.503311431988207</v>
      </c>
      <c r="AL539" s="3" t="b">
        <f aca="false">TRUE()</f>
        <v>1</v>
      </c>
      <c r="AM539" s="3" t="n">
        <v>-0.40916647393879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7</v>
      </c>
      <c r="E540" s="2" t="n">
        <v>2</v>
      </c>
      <c r="F540" s="2" t="n">
        <v>18.434948822922</v>
      </c>
      <c r="G540" s="2" t="n">
        <v>0.79873417721519</v>
      </c>
      <c r="H540" s="2" t="n">
        <v>0.986164594538392</v>
      </c>
      <c r="I540" s="2" t="n">
        <v>0.122453003006842</v>
      </c>
      <c r="J540" s="2" t="n">
        <v>0.336927626684762</v>
      </c>
      <c r="K540" s="2" t="n">
        <v>6.33582057029837</v>
      </c>
      <c r="L540" s="2" t="n">
        <v>0.892</v>
      </c>
      <c r="M540" s="2" t="n">
        <v>0.133</v>
      </c>
      <c r="N540" s="2" t="n">
        <v>13.564</v>
      </c>
      <c r="O540" s="2" t="s">
        <v>41</v>
      </c>
      <c r="P540" s="2" t="n">
        <v>217.5</v>
      </c>
      <c r="Q540" s="2" t="n">
        <v>109.1</v>
      </c>
      <c r="R540" s="2" t="n">
        <v>10.873</v>
      </c>
      <c r="S540" s="2" t="n">
        <v>0.700497011738695</v>
      </c>
      <c r="T540" s="2" t="n">
        <v>2.30955477399875</v>
      </c>
      <c r="U540" s="2" t="n">
        <v>7.84406200560662</v>
      </c>
      <c r="V540" s="2" t="n">
        <v>0.0346464946737486</v>
      </c>
      <c r="W540" s="2" t="n">
        <v>0.122763725510553</v>
      </c>
      <c r="X540" s="2" t="n">
        <v>0.0911787354348653</v>
      </c>
      <c r="Y540" s="2" t="n">
        <v>0.139489983089176</v>
      </c>
      <c r="Z540" s="2" t="n">
        <v>0.125757478102752</v>
      </c>
      <c r="AA540" s="2" t="n">
        <v>0.119862584265016</v>
      </c>
      <c r="AB540" s="2" t="n">
        <v>0.15489668959491</v>
      </c>
      <c r="AC540" s="2" t="n">
        <v>0.216993907598373</v>
      </c>
      <c r="AD540" s="2" t="n">
        <v>0.075747842433934</v>
      </c>
      <c r="AE540" s="2" t="n">
        <v>0.0473118257249116</v>
      </c>
      <c r="AF540" s="2" t="n">
        <v>0.0287609537560627</v>
      </c>
      <c r="AG540" s="2" t="n">
        <v>0.928795484930245</v>
      </c>
      <c r="AH540" s="3" t="b">
        <f aca="false">TRUE()</f>
        <v>1</v>
      </c>
      <c r="AI540" s="3" t="n">
        <v>1.64985148434976</v>
      </c>
      <c r="AJ540" s="3" t="b">
        <f aca="false">TRUE()</f>
        <v>1</v>
      </c>
      <c r="AK540" s="3" t="n">
        <v>0.852168634210934</v>
      </c>
      <c r="AL540" s="3" t="b">
        <f aca="false">TRUE()</f>
        <v>1</v>
      </c>
      <c r="AM540" s="3" t="n">
        <v>1.3107498457459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7</v>
      </c>
      <c r="E541" s="2" t="n">
        <v>3</v>
      </c>
      <c r="F541" s="2" t="n">
        <v>17.1027289690524</v>
      </c>
      <c r="G541" s="2" t="n">
        <v>0.833333333333333</v>
      </c>
      <c r="H541" s="2" t="n">
        <v>0.97729498363422</v>
      </c>
      <c r="I541" s="2" t="n">
        <v>0.223466532341273</v>
      </c>
      <c r="J541" s="2" t="n">
        <v>0.435443253471195</v>
      </c>
      <c r="K541" s="2" t="n">
        <v>3.08398334199302</v>
      </c>
      <c r="L541" s="2" t="n">
        <v>0.663</v>
      </c>
      <c r="M541" s="2" t="n">
        <v>0.089</v>
      </c>
      <c r="N541" s="2" t="n">
        <v>6.958</v>
      </c>
      <c r="O541" s="2" t="s">
        <v>41</v>
      </c>
      <c r="P541" s="2" t="n">
        <v>262.6</v>
      </c>
      <c r="Q541" s="2" t="n">
        <v>44.1</v>
      </c>
      <c r="R541" s="2" t="n">
        <v>13.132</v>
      </c>
      <c r="S541" s="2" t="n">
        <v>0.774680003287745</v>
      </c>
      <c r="T541" s="2" t="n">
        <v>-0.515073959731441</v>
      </c>
      <c r="U541" s="2" t="n">
        <v>0.502954333806167</v>
      </c>
      <c r="V541" s="2" t="n">
        <v>0.0105329914854501</v>
      </c>
      <c r="W541" s="2" t="n">
        <v>0.0105329914854501</v>
      </c>
      <c r="X541" s="2" t="n">
        <v>0.068594910992646</v>
      </c>
      <c r="Y541" s="2" t="n">
        <v>0.0931605459695727</v>
      </c>
      <c r="Z541" s="2" t="n">
        <v>0.141919117716676</v>
      </c>
      <c r="AA541" s="2" t="n">
        <v>0.134637008087361</v>
      </c>
      <c r="AB541" s="2" t="n">
        <v>0.138940157619699</v>
      </c>
      <c r="AC541" s="2" t="n">
        <v>0.134085964795717</v>
      </c>
      <c r="AD541" s="2" t="n">
        <v>0.100649612871144</v>
      </c>
      <c r="AE541" s="2" t="n">
        <v>0.100968693674371</v>
      </c>
      <c r="AF541" s="2" t="n">
        <v>0.0870439882728124</v>
      </c>
      <c r="AG541" s="2" t="n">
        <v>-1.27985283457812</v>
      </c>
      <c r="AH541" s="3" t="b">
        <f aca="false">TRUE()</f>
        <v>1</v>
      </c>
      <c r="AI541" s="3" t="n">
        <v>-0.543009728085282</v>
      </c>
      <c r="AJ541" s="3" t="b">
        <f aca="false">TRUE()</f>
        <v>1</v>
      </c>
      <c r="AK541" s="3" t="n">
        <v>-0.804529224476906</v>
      </c>
      <c r="AL541" s="3" t="b">
        <f aca="false">TRUE()</f>
        <v>1</v>
      </c>
      <c r="AM541" s="3" t="n">
        <v>2.3851020066570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8</v>
      </c>
      <c r="E542" s="2" t="n">
        <v>0</v>
      </c>
      <c r="F542" s="2" t="n">
        <v>39.8055710922652</v>
      </c>
      <c r="G542" s="2" t="n">
        <v>0.669325598259608</v>
      </c>
      <c r="H542" s="2" t="n">
        <v>0.960997734558226</v>
      </c>
      <c r="I542" s="2" t="n">
        <v>0.15286161547744</v>
      </c>
      <c r="J542" s="2" t="n">
        <v>0.350067999340859</v>
      </c>
      <c r="K542" s="2" t="n">
        <v>5.22987958694106</v>
      </c>
      <c r="L542" s="2" t="n">
        <v>0.794</v>
      </c>
      <c r="M542" s="2" t="n">
        <v>0.089</v>
      </c>
      <c r="N542" s="2" t="n">
        <v>11.408</v>
      </c>
      <c r="O542" s="2" t="s">
        <v>41</v>
      </c>
      <c r="P542" s="2" t="n">
        <v>117.6</v>
      </c>
      <c r="Q542" s="2" t="n">
        <v>34.2</v>
      </c>
      <c r="R542" s="2" t="n">
        <v>5.878</v>
      </c>
      <c r="S542" s="2" t="n">
        <v>0.57101750659614</v>
      </c>
      <c r="T542" s="2" t="n">
        <v>-0.185558924046986</v>
      </c>
      <c r="U542" s="2" t="n">
        <v>-0.0355285039209443</v>
      </c>
      <c r="V542" s="2" t="n">
        <v>0.128134899794772</v>
      </c>
      <c r="W542" s="2" t="n">
        <v>0.0700122833787727</v>
      </c>
      <c r="X542" s="2" t="n">
        <v>0.0887876740192428</v>
      </c>
      <c r="Y542" s="2" t="n">
        <v>0.147917566053846</v>
      </c>
      <c r="Z542" s="2" t="n">
        <v>0.145095943432401</v>
      </c>
      <c r="AA542" s="2" t="n">
        <v>0.131016183065739</v>
      </c>
      <c r="AB542" s="2" t="n">
        <v>0.0937490153512123</v>
      </c>
      <c r="AC542" s="2" t="n">
        <v>0.0898426488069369</v>
      </c>
      <c r="AD542" s="2" t="n">
        <v>0.123356989012972</v>
      </c>
      <c r="AE542" s="2" t="n">
        <v>0.138424383302369</v>
      </c>
      <c r="AF542" s="2" t="n">
        <v>0.0418095969552806</v>
      </c>
      <c r="AG542" s="2" t="n">
        <v>0.177640207813103</v>
      </c>
      <c r="AH542" s="3" t="b">
        <f aca="false">TRUE()</f>
        <v>1</v>
      </c>
      <c r="AI542" s="3" t="n">
        <v>0.711421795185421</v>
      </c>
      <c r="AJ542" s="3" t="b">
        <f aca="false">TRUE()</f>
        <v>1</v>
      </c>
      <c r="AK542" s="3" t="n">
        <v>-0.804529224476906</v>
      </c>
      <c r="AL542" s="3" t="b">
        <f aca="false">TRUE()</f>
        <v>1</v>
      </c>
      <c r="AM542" s="3" t="n">
        <v>-1.0690235661170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9</v>
      </c>
      <c r="E543" s="2" t="n">
        <v>0</v>
      </c>
      <c r="F543" s="2" t="n">
        <v>26.565051177078</v>
      </c>
      <c r="G543" s="2" t="n">
        <v>0.787698412698413</v>
      </c>
      <c r="H543" s="2" t="n">
        <v>0.957241673599489</v>
      </c>
      <c r="I543" s="2" t="n">
        <v>0.249617826794992</v>
      </c>
      <c r="J543" s="2" t="n">
        <v>0.463561028227911</v>
      </c>
      <c r="K543" s="2" t="n">
        <v>4.06544359514264</v>
      </c>
      <c r="L543" s="2" t="n">
        <v>0.895</v>
      </c>
      <c r="M543" s="2" t="n">
        <v>0.111</v>
      </c>
      <c r="N543" s="2" t="n">
        <v>9.159</v>
      </c>
      <c r="O543" s="2" t="s">
        <v>41</v>
      </c>
      <c r="P543" s="2" t="n">
        <v>157.8</v>
      </c>
      <c r="Q543" s="2" t="n">
        <v>54.9</v>
      </c>
      <c r="R543" s="2" t="n">
        <v>7.891</v>
      </c>
      <c r="S543" s="2" t="n">
        <v>0.603392921775858</v>
      </c>
      <c r="T543" s="2" t="n">
        <v>0.977838180922234</v>
      </c>
      <c r="U543" s="2" t="n">
        <v>2.40614187275485</v>
      </c>
      <c r="V543" s="2" t="n">
        <v>0.203185640905451</v>
      </c>
      <c r="W543" s="2" t="n">
        <v>0.129411966598305</v>
      </c>
      <c r="X543" s="2" t="n">
        <v>0.0918670671598122</v>
      </c>
      <c r="Y543" s="2" t="n">
        <v>0.100483658399463</v>
      </c>
      <c r="Z543" s="2" t="n">
        <v>0.112797519041587</v>
      </c>
      <c r="AA543" s="2" t="n">
        <v>0.172224089499497</v>
      </c>
      <c r="AB543" s="2" t="n">
        <v>0.166687018889466</v>
      </c>
      <c r="AC543" s="2" t="n">
        <v>0.095632042034364</v>
      </c>
      <c r="AD543" s="2" t="n">
        <v>0.0894435641029839</v>
      </c>
      <c r="AE543" s="2" t="n">
        <v>0.128724786065781</v>
      </c>
      <c r="AF543" s="2" t="n">
        <v>0.0421402548070455</v>
      </c>
      <c r="AG543" s="2" t="n">
        <v>-0.613244887564478</v>
      </c>
      <c r="AH543" s="3" t="b">
        <f aca="false">TRUE()</f>
        <v>1</v>
      </c>
      <c r="AI543" s="3" t="n">
        <v>1.67857892381398</v>
      </c>
      <c r="AJ543" s="3" t="b">
        <f aca="false">TRUE()</f>
        <v>1</v>
      </c>
      <c r="AK543" s="3" t="n">
        <v>0.0238197048670144</v>
      </c>
      <c r="AL543" s="3" t="b">
        <f aca="false">TRUE()</f>
        <v>1</v>
      </c>
      <c r="AM543" s="3" t="n">
        <v>-0.11139702800999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0</v>
      </c>
      <c r="E544" s="2" t="n">
        <v>0</v>
      </c>
      <c r="F544" s="2" t="n">
        <v>39.8055710922652</v>
      </c>
      <c r="G544" s="2" t="n">
        <v>0.787787787787788</v>
      </c>
      <c r="H544" s="2" t="n">
        <v>0.963683009645003</v>
      </c>
      <c r="I544" s="2" t="n">
        <v>0.247417165853475</v>
      </c>
      <c r="J544" s="2" t="n">
        <v>0.456449587239773</v>
      </c>
      <c r="K544" s="2" t="n">
        <v>4.14289987508453</v>
      </c>
      <c r="L544" s="2" t="n">
        <v>0.911</v>
      </c>
      <c r="M544" s="2" t="n">
        <v>0.128</v>
      </c>
      <c r="N544" s="2" t="n">
        <v>9.266</v>
      </c>
      <c r="O544" s="2" t="s">
        <v>41</v>
      </c>
      <c r="P544" s="2" t="n">
        <v>169.9</v>
      </c>
      <c r="Q544" s="2" t="n">
        <v>52.9</v>
      </c>
      <c r="R544" s="2" t="n">
        <v>8.494</v>
      </c>
      <c r="S544" s="2" t="n">
        <v>0.606512567793334</v>
      </c>
      <c r="T544" s="2" t="n">
        <v>0.757738112579282</v>
      </c>
      <c r="U544" s="2" t="n">
        <v>1.82719448577246</v>
      </c>
      <c r="V544" s="2" t="n">
        <v>0.143544494378292</v>
      </c>
      <c r="W544" s="2" t="n">
        <v>0.143544494378292</v>
      </c>
      <c r="X544" s="2" t="n">
        <v>0.0567686115607808</v>
      </c>
      <c r="Y544" s="2" t="n">
        <v>0.113180605760569</v>
      </c>
      <c r="Z544" s="2" t="n">
        <v>0.114085434172964</v>
      </c>
      <c r="AA544" s="2" t="n">
        <v>0.177587320679208</v>
      </c>
      <c r="AB544" s="2" t="n">
        <v>0.118067471293652</v>
      </c>
      <c r="AC544" s="2" t="n">
        <v>0.0960884319413833</v>
      </c>
      <c r="AD544" s="2" t="n">
        <v>0.0898995949219106</v>
      </c>
      <c r="AE544" s="2" t="n">
        <v>0.100957136352134</v>
      </c>
      <c r="AF544" s="2" t="n">
        <v>0.133365393317399</v>
      </c>
      <c r="AG544" s="2" t="n">
        <v>-0.560636570936591</v>
      </c>
      <c r="AH544" s="3" t="b">
        <f aca="false">TRUE()</f>
        <v>1</v>
      </c>
      <c r="AI544" s="3" t="n">
        <v>1.83179193428979</v>
      </c>
      <c r="AJ544" s="3" t="b">
        <f aca="false">TRUE()</f>
        <v>1</v>
      </c>
      <c r="AK544" s="3" t="n">
        <v>0.663907513905498</v>
      </c>
      <c r="AL544" s="3" t="b">
        <f aca="false">TRUE()</f>
        <v>1</v>
      </c>
      <c r="AM544" s="3" t="n">
        <v>0.17684379564908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1</v>
      </c>
      <c r="E545" s="2" t="n">
        <v>1</v>
      </c>
      <c r="F545" s="2" t="n">
        <v>27.8972710309476</v>
      </c>
      <c r="G545" s="2" t="n">
        <v>0.770058708414873</v>
      </c>
      <c r="H545" s="2" t="n">
        <v>0.986626558538459</v>
      </c>
      <c r="I545" s="2" t="n">
        <v>0.118584558781843</v>
      </c>
      <c r="J545" s="2" t="n">
        <v>0.326184167984801</v>
      </c>
      <c r="K545" s="2" t="n">
        <v>5.02434766906886</v>
      </c>
      <c r="L545" s="2" t="n">
        <v>0.674</v>
      </c>
      <c r="M545" s="2" t="n">
        <v>0.114</v>
      </c>
      <c r="N545" s="2" t="n">
        <v>10.765</v>
      </c>
      <c r="O545" s="2" t="s">
        <v>41</v>
      </c>
      <c r="P545" s="2" t="n">
        <v>169.7</v>
      </c>
      <c r="Q545" s="2" t="n">
        <v>82</v>
      </c>
      <c r="R545" s="2" t="n">
        <v>8.484</v>
      </c>
      <c r="S545" s="2" t="n">
        <v>-1</v>
      </c>
      <c r="T545" s="2" t="n">
        <v>2.04789837654079</v>
      </c>
      <c r="U545" s="2" t="n">
        <v>5.76810329758728</v>
      </c>
      <c r="V545" s="2" t="n">
        <v>0.147409876787652</v>
      </c>
      <c r="W545" s="2" t="n">
        <v>0.19456986063285</v>
      </c>
      <c r="X545" s="2" t="n">
        <v>0.0367357194297176</v>
      </c>
      <c r="Y545" s="2" t="n">
        <v>0.0685419209373576</v>
      </c>
      <c r="Z545" s="2" t="n">
        <v>0.0893971073074181</v>
      </c>
      <c r="AA545" s="2" t="n">
        <v>0.226283642773067</v>
      </c>
      <c r="AB545" s="2" t="n">
        <v>0.150423176105205</v>
      </c>
      <c r="AC545" s="2" t="n">
        <v>0.103422564616934</v>
      </c>
      <c r="AD545" s="2" t="n">
        <v>0.0898939313162403</v>
      </c>
      <c r="AE545" s="2" t="n">
        <v>0.107634328255044</v>
      </c>
      <c r="AF545" s="2" t="n">
        <v>0.127667609259015</v>
      </c>
      <c r="AG545" s="2" t="n">
        <v>0.0380428992324551</v>
      </c>
      <c r="AH545" s="3" t="b">
        <f aca="false">TRUE()</f>
        <v>1</v>
      </c>
      <c r="AI545" s="3" t="n">
        <v>-0.437675783383162</v>
      </c>
      <c r="AJ545" s="3" t="b">
        <f aca="false">TRUE()</f>
        <v>1</v>
      </c>
      <c r="AK545" s="3" t="n">
        <v>0.136776377050276</v>
      </c>
      <c r="AL545" s="3" t="b">
        <f aca="false">TRUE()</f>
        <v>1</v>
      </c>
      <c r="AM545" s="3" t="n">
        <v>0.17207948451422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1</v>
      </c>
      <c r="E546" s="2" t="n">
        <v>2</v>
      </c>
      <c r="F546" s="2" t="n">
        <v>37.8749836510982</v>
      </c>
      <c r="G546" s="2" t="n">
        <v>0.714095744680851</v>
      </c>
      <c r="H546" s="2" t="n">
        <v>0.993729220398166</v>
      </c>
      <c r="I546" s="2" t="n">
        <v>0.0918744471274902</v>
      </c>
      <c r="J546" s="2" t="n">
        <v>0.237931923353542</v>
      </c>
      <c r="K546" s="2" t="n">
        <v>4.94363700594452</v>
      </c>
      <c r="L546" s="2" t="n">
        <v>0.518</v>
      </c>
      <c r="M546" s="2" t="n">
        <v>0.069</v>
      </c>
      <c r="N546" s="2" t="n">
        <v>10.477</v>
      </c>
      <c r="O546" s="2" t="s">
        <v>41</v>
      </c>
      <c r="P546" s="2" t="n">
        <v>237.6</v>
      </c>
      <c r="Q546" s="2" t="n">
        <v>32.9</v>
      </c>
      <c r="R546" s="2" t="n">
        <v>11.882</v>
      </c>
      <c r="S546" s="2" t="n">
        <v>-1</v>
      </c>
      <c r="T546" s="2" t="n">
        <v>0.239689560440784</v>
      </c>
      <c r="U546" s="2" t="n">
        <v>-0.38094159958903</v>
      </c>
      <c r="V546" s="2" t="n">
        <v>0.0166253178093002</v>
      </c>
      <c r="W546" s="2" t="n">
        <v>0.0166253178093002</v>
      </c>
      <c r="X546" s="2" t="n">
        <v>0.136402559037426</v>
      </c>
      <c r="Y546" s="2" t="n">
        <v>0.0722962913501458</v>
      </c>
      <c r="Z546" s="2" t="n">
        <v>0.0638397726383331</v>
      </c>
      <c r="AA546" s="2" t="n">
        <v>0.159502401377079</v>
      </c>
      <c r="AB546" s="2" t="n">
        <v>0.141147187962146</v>
      </c>
      <c r="AC546" s="2" t="n">
        <v>0.0990591059589681</v>
      </c>
      <c r="AD546" s="2" t="n">
        <v>0.0559962068900823</v>
      </c>
      <c r="AE546" s="2" t="n">
        <v>0.0746606252399051</v>
      </c>
      <c r="AF546" s="2" t="n">
        <v>0.197095849545916</v>
      </c>
      <c r="AG546" s="2" t="n">
        <v>-0.0167757949273586</v>
      </c>
      <c r="AH546" s="3" t="b">
        <f aca="false">TRUE()</f>
        <v>1</v>
      </c>
      <c r="AI546" s="3" t="n">
        <v>-1.93150263552232</v>
      </c>
      <c r="AJ546" s="3" t="b">
        <f aca="false">TRUE()</f>
        <v>1</v>
      </c>
      <c r="AK546" s="3" t="n">
        <v>-1.55757370569865</v>
      </c>
      <c r="AL546" s="3" t="b">
        <f aca="false">TRUE()</f>
        <v>1</v>
      </c>
      <c r="AM546" s="3" t="n">
        <v>1.7895631147994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1</v>
      </c>
      <c r="E547" s="2" t="n">
        <v>3</v>
      </c>
      <c r="F547" s="2" t="n">
        <v>21.3706222693432</v>
      </c>
      <c r="G547" s="2" t="n">
        <v>0.857318573185732</v>
      </c>
      <c r="H547" s="2" t="n">
        <v>0.983737990027548</v>
      </c>
      <c r="I547" s="2" t="n">
        <v>0.170597455340332</v>
      </c>
      <c r="J547" s="2" t="n">
        <v>0.383654100021299</v>
      </c>
      <c r="K547" s="2" t="n">
        <v>4.30373363965694</v>
      </c>
      <c r="L547" s="2" t="n">
        <v>0.763</v>
      </c>
      <c r="M547" s="2" t="n">
        <v>0.141</v>
      </c>
      <c r="N547" s="2" t="n">
        <v>9.356</v>
      </c>
      <c r="O547" s="2" t="s">
        <v>41</v>
      </c>
      <c r="P547" s="2" t="n">
        <v>145.2</v>
      </c>
      <c r="Q547" s="2" t="n">
        <v>34.7</v>
      </c>
      <c r="R547" s="2" t="n">
        <v>7.258</v>
      </c>
      <c r="S547" s="2" t="n">
        <v>-1</v>
      </c>
      <c r="T547" s="2" t="n">
        <v>0.389444074455149</v>
      </c>
      <c r="U547" s="2" t="n">
        <v>0.5738871581649</v>
      </c>
      <c r="V547" s="2" t="n">
        <v>0.0300011963416137</v>
      </c>
      <c r="W547" s="2" t="n">
        <v>0.0189281766767031</v>
      </c>
      <c r="X547" s="2" t="n">
        <v>0.190284484776461</v>
      </c>
      <c r="Y547" s="2" t="n">
        <v>0.135003302725029</v>
      </c>
      <c r="Z547" s="2" t="n">
        <v>0.124047099298705</v>
      </c>
      <c r="AA547" s="2" t="n">
        <v>0.0786548539325529</v>
      </c>
      <c r="AB547" s="2" t="n">
        <v>0.056241597002668</v>
      </c>
      <c r="AC547" s="2" t="n">
        <v>0.0911362177855926</v>
      </c>
      <c r="AD547" s="2" t="n">
        <v>0.135236196670419</v>
      </c>
      <c r="AE547" s="2" t="n">
        <v>0.115280599421859</v>
      </c>
      <c r="AF547" s="2" t="n">
        <v>0.0741156483867141</v>
      </c>
      <c r="AG547" s="2" t="n">
        <v>-0.451398254593136</v>
      </c>
      <c r="AH547" s="3" t="b">
        <f aca="false">TRUE()</f>
        <v>1</v>
      </c>
      <c r="AI547" s="3" t="n">
        <v>0.414571587388537</v>
      </c>
      <c r="AJ547" s="3" t="b">
        <f aca="false">TRUE()</f>
        <v>1</v>
      </c>
      <c r="AK547" s="3" t="n">
        <v>1.15338642669963</v>
      </c>
      <c r="AL547" s="3" t="b">
        <f aca="false">TRUE()</f>
        <v>1</v>
      </c>
      <c r="AM547" s="3" t="n">
        <v>-0.41154862950622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1</v>
      </c>
      <c r="E548" s="2" t="n">
        <v>4</v>
      </c>
      <c r="F548" s="2" t="n">
        <v>33.6900675259798</v>
      </c>
      <c r="G548" s="2" t="n">
        <v>0.742130750605327</v>
      </c>
      <c r="H548" s="2" t="n">
        <v>0.987139416399404</v>
      </c>
      <c r="I548" s="2" t="n">
        <v>0.138927703973417</v>
      </c>
      <c r="J548" s="2" t="n">
        <v>0.30604149242482</v>
      </c>
      <c r="K548" s="2" t="n">
        <v>4.68829300791053</v>
      </c>
      <c r="L548" s="2" t="n">
        <v>0.632</v>
      </c>
      <c r="M548" s="2" t="n">
        <v>0.098</v>
      </c>
      <c r="N548" s="2" t="n">
        <v>9.969</v>
      </c>
      <c r="O548" s="2" t="s">
        <v>41</v>
      </c>
      <c r="P548" s="2" t="n">
        <v>183.8</v>
      </c>
      <c r="Q548" s="2" t="n">
        <v>38.4</v>
      </c>
      <c r="R548" s="2" t="n">
        <v>9.192</v>
      </c>
      <c r="S548" s="2" t="n">
        <v>-1</v>
      </c>
      <c r="T548" s="2" t="n">
        <v>-0.204566240755662</v>
      </c>
      <c r="U548" s="2" t="n">
        <v>0.456073103417975</v>
      </c>
      <c r="V548" s="2" t="n">
        <v>0.10944377393861</v>
      </c>
      <c r="W548" s="2" t="n">
        <v>0.0338108188193461</v>
      </c>
      <c r="X548" s="2" t="n">
        <v>0.20435997733682</v>
      </c>
      <c r="Y548" s="2" t="n">
        <v>0.150283258621573</v>
      </c>
      <c r="Z548" s="2" t="n">
        <v>0.104179888880464</v>
      </c>
      <c r="AA548" s="2" t="n">
        <v>0.104463139177346</v>
      </c>
      <c r="AB548" s="2" t="n">
        <v>0.0944609466820947</v>
      </c>
      <c r="AC548" s="2" t="n">
        <v>0.0757714453055105</v>
      </c>
      <c r="AD548" s="2" t="n">
        <v>0.102828419908798</v>
      </c>
      <c r="AE548" s="2" t="n">
        <v>0.106078309432212</v>
      </c>
      <c r="AF548" s="2" t="n">
        <v>0.0575746146551823</v>
      </c>
      <c r="AG548" s="2" t="n">
        <v>-0.190205475615351</v>
      </c>
      <c r="AH548" s="3" t="b">
        <f aca="false">TRUE()</f>
        <v>1</v>
      </c>
      <c r="AI548" s="3" t="n">
        <v>-0.839859935882166</v>
      </c>
      <c r="AJ548" s="3" t="b">
        <f aca="false">TRUE()</f>
        <v>1</v>
      </c>
      <c r="AK548" s="3" t="n">
        <v>-0.46565920792712</v>
      </c>
      <c r="AL548" s="3" t="b">
        <f aca="false">TRUE()</f>
        <v>1</v>
      </c>
      <c r="AM548" s="3" t="n">
        <v>0.50796341952191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1</v>
      </c>
      <c r="E549" s="2" t="n">
        <v>5</v>
      </c>
      <c r="F549" s="2" t="n">
        <v>71.0753555839488</v>
      </c>
      <c r="G549" s="2" t="n">
        <v>0.563372717508056</v>
      </c>
      <c r="H549" s="2" t="n">
        <v>0.979567569690231</v>
      </c>
      <c r="I549" s="2" t="n">
        <v>0.0724624719198777</v>
      </c>
      <c r="J549" s="2" t="n">
        <v>0.204999516547393</v>
      </c>
      <c r="K549" s="2" t="n">
        <v>7.40383559431964</v>
      </c>
      <c r="L549" s="2" t="n">
        <v>0.68</v>
      </c>
      <c r="M549" s="2" t="n">
        <v>0.127</v>
      </c>
      <c r="N549" s="2" t="n">
        <v>15.744</v>
      </c>
      <c r="O549" s="2" t="s">
        <v>41</v>
      </c>
      <c r="P549" s="2" t="n">
        <v>163.9</v>
      </c>
      <c r="Q549" s="2" t="n">
        <v>40.5</v>
      </c>
      <c r="R549" s="2" t="n">
        <v>8.195</v>
      </c>
      <c r="S549" s="2" t="n">
        <v>-1</v>
      </c>
      <c r="T549" s="2" t="n">
        <v>-0.159286247609616</v>
      </c>
      <c r="U549" s="2" t="n">
        <v>0.0637595236377218</v>
      </c>
      <c r="V549" s="2" t="n">
        <v>0.0847269535011581</v>
      </c>
      <c r="W549" s="2" t="n">
        <v>0.031090972023532</v>
      </c>
      <c r="X549" s="2" t="n">
        <v>0.0658960739633276</v>
      </c>
      <c r="Y549" s="2" t="n">
        <v>0.126723303167916</v>
      </c>
      <c r="Z549" s="2" t="n">
        <v>0.115432330123448</v>
      </c>
      <c r="AA549" s="2" t="n">
        <v>0.117706122723752</v>
      </c>
      <c r="AB549" s="2" t="n">
        <v>0.130014761040049</v>
      </c>
      <c r="AC549" s="2" t="n">
        <v>0.110605458497251</v>
      </c>
      <c r="AD549" s="2" t="n">
        <v>0.0708019043511751</v>
      </c>
      <c r="AE549" s="2" t="n">
        <v>0.0788426140115162</v>
      </c>
      <c r="AF549" s="2" t="n">
        <v>0.183977432121566</v>
      </c>
      <c r="AG549" s="2" t="n">
        <v>1.65419144493761</v>
      </c>
      <c r="AH549" s="3" t="b">
        <f aca="false">TRUE()</f>
        <v>1</v>
      </c>
      <c r="AI549" s="3" t="n">
        <v>-0.380220904454732</v>
      </c>
      <c r="AJ549" s="3" t="b">
        <f aca="false">TRUE()</f>
        <v>1</v>
      </c>
      <c r="AK549" s="3" t="n">
        <v>0.626255289844411</v>
      </c>
      <c r="AL549" s="3" t="b">
        <f aca="false">TRUE()</f>
        <v>1</v>
      </c>
      <c r="AM549" s="3" t="n">
        <v>0.033914461603261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1</v>
      </c>
      <c r="E550" s="2" t="n">
        <v>6</v>
      </c>
      <c r="F550" s="2" t="n">
        <v>18.9246444160512</v>
      </c>
      <c r="G550" s="2" t="n">
        <v>0.782556750298686</v>
      </c>
      <c r="H550" s="2" t="n">
        <v>0.987981428044443</v>
      </c>
      <c r="I550" s="2" t="n">
        <v>0.12834285961858</v>
      </c>
      <c r="J550" s="2" t="n">
        <v>0.33577019783629</v>
      </c>
      <c r="K550" s="2" t="n">
        <v>4.43539811589823</v>
      </c>
      <c r="L550" s="2" t="n">
        <v>0.692</v>
      </c>
      <c r="M550" s="2" t="n">
        <v>0.104</v>
      </c>
      <c r="N550" s="2" t="n">
        <v>9.764</v>
      </c>
      <c r="O550" s="2" t="s">
        <v>41</v>
      </c>
      <c r="P550" s="2" t="n">
        <v>186.2</v>
      </c>
      <c r="Q550" s="2" t="n">
        <v>33.3</v>
      </c>
      <c r="R550" s="2" t="n">
        <v>9.312</v>
      </c>
      <c r="S550" s="2" t="n">
        <v>-1</v>
      </c>
      <c r="T550" s="2" t="n">
        <v>0.0978233556259904</v>
      </c>
      <c r="U550" s="2" t="n">
        <v>0.329324900489662</v>
      </c>
      <c r="V550" s="2" t="n">
        <v>0.0920278729054166</v>
      </c>
      <c r="W550" s="2" t="n">
        <v>0.0372081329761802</v>
      </c>
      <c r="X550" s="2" t="n">
        <v>0.101094793216106</v>
      </c>
      <c r="Y550" s="2" t="n">
        <v>0.146964756223438</v>
      </c>
      <c r="Z550" s="2" t="n">
        <v>0.14030876773505</v>
      </c>
      <c r="AA550" s="2" t="n">
        <v>0.115047911383185</v>
      </c>
      <c r="AB550" s="2" t="n">
        <v>0.104412250050458</v>
      </c>
      <c r="AC550" s="2" t="n">
        <v>0.109425553301517</v>
      </c>
      <c r="AD550" s="2" t="n">
        <v>0.0727593625321595</v>
      </c>
      <c r="AE550" s="2" t="n">
        <v>0.110382270738274</v>
      </c>
      <c r="AF550" s="2" t="n">
        <v>0.0996043348198117</v>
      </c>
      <c r="AG550" s="2" t="n">
        <v>-0.361971723136386</v>
      </c>
      <c r="AH550" s="3" t="b">
        <f aca="false">TRUE()</f>
        <v>1</v>
      </c>
      <c r="AI550" s="3" t="n">
        <v>-0.265311146597875</v>
      </c>
      <c r="AJ550" s="3" t="b">
        <f aca="false">TRUE()</f>
        <v>1</v>
      </c>
      <c r="AK550" s="3" t="n">
        <v>-0.239745863560597</v>
      </c>
      <c r="AL550" s="3" t="b">
        <f aca="false">TRUE()</f>
        <v>1</v>
      </c>
      <c r="AM550" s="3" t="n">
        <v>0.56513515314024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1</v>
      </c>
      <c r="E551" s="2" t="n">
        <v>7</v>
      </c>
      <c r="F551" s="2" t="n">
        <v>26.565051177078</v>
      </c>
      <c r="G551" s="2" t="n">
        <v>0.631732168850073</v>
      </c>
      <c r="H551" s="2" t="n">
        <v>0.983255117591978</v>
      </c>
      <c r="I551" s="2" t="n">
        <v>0.0913365227132332</v>
      </c>
      <c r="J551" s="2" t="n">
        <v>0.282054947015951</v>
      </c>
      <c r="K551" s="2" t="n">
        <v>3.98603678931985</v>
      </c>
      <c r="L551" s="2" t="n">
        <v>0.53</v>
      </c>
      <c r="M551" s="2" t="n">
        <v>0.105</v>
      </c>
      <c r="N551" s="2" t="n">
        <v>8.613</v>
      </c>
      <c r="O551" s="2" t="s">
        <v>41</v>
      </c>
      <c r="P551" s="2" t="n">
        <v>204.4</v>
      </c>
      <c r="Q551" s="2" t="n">
        <v>77.1</v>
      </c>
      <c r="R551" s="2" t="n">
        <v>10.219</v>
      </c>
      <c r="S551" s="2" t="n">
        <v>0.912786596470409</v>
      </c>
      <c r="T551" s="2" t="n">
        <v>1.14283898652961</v>
      </c>
      <c r="U551" s="2" t="n">
        <v>1.60433590456852</v>
      </c>
      <c r="V551" s="2" t="n">
        <v>0.410313543894407</v>
      </c>
      <c r="W551" s="2" t="n">
        <v>0.172558734502826</v>
      </c>
      <c r="X551" s="2" t="n">
        <v>0.178539233272595</v>
      </c>
      <c r="Y551" s="2" t="n">
        <v>0.136369564627007</v>
      </c>
      <c r="Z551" s="2" t="n">
        <v>0.139302795034805</v>
      </c>
      <c r="AA551" s="2" t="n">
        <v>0.239672759984357</v>
      </c>
      <c r="AB551" s="2" t="n">
        <v>0.161678018450611</v>
      </c>
      <c r="AC551" s="2" t="n">
        <v>0.037454734903405</v>
      </c>
      <c r="AD551" s="2" t="n">
        <v>0.0145470688456721</v>
      </c>
      <c r="AE551" s="2" t="n">
        <v>0.0303171518645389</v>
      </c>
      <c r="AF551" s="2" t="n">
        <v>0.062118673017009</v>
      </c>
      <c r="AG551" s="2" t="n">
        <v>-0.667178001655004</v>
      </c>
      <c r="AH551" s="3" t="b">
        <f aca="false">TRUE()</f>
        <v>1</v>
      </c>
      <c r="AI551" s="3" t="n">
        <v>-1.81659287766546</v>
      </c>
      <c r="AJ551" s="3" t="b">
        <f aca="false">TRUE()</f>
        <v>1</v>
      </c>
      <c r="AK551" s="3" t="n">
        <v>-0.202093639499509</v>
      </c>
      <c r="AL551" s="3" t="b">
        <f aca="false">TRUE()</f>
        <v>1</v>
      </c>
      <c r="AM551" s="3" t="n">
        <v>0.99868746641258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1</v>
      </c>
      <c r="E552" s="2" t="n">
        <v>8</v>
      </c>
      <c r="F552" s="2" t="n">
        <v>26.565051177078</v>
      </c>
      <c r="G552" s="2" t="n">
        <v>0.801775147928994</v>
      </c>
      <c r="H552" s="2" t="n">
        <v>0.992091055501704</v>
      </c>
      <c r="I552" s="2" t="n">
        <v>0.108710748778585</v>
      </c>
      <c r="J552" s="2" t="n">
        <v>0.285414935135497</v>
      </c>
      <c r="K552" s="2" t="n">
        <v>5.42712884051449</v>
      </c>
      <c r="L552" s="2" t="n">
        <v>0.698</v>
      </c>
      <c r="M552" s="2" t="n">
        <v>0.1</v>
      </c>
      <c r="N552" s="2" t="n">
        <v>11.703</v>
      </c>
      <c r="O552" s="2" t="s">
        <v>41</v>
      </c>
      <c r="P552" s="2" t="n">
        <v>216.3</v>
      </c>
      <c r="Q552" s="2" t="n">
        <v>40.2</v>
      </c>
      <c r="R552" s="2" t="n">
        <v>10.814</v>
      </c>
      <c r="S552" s="2" t="n">
        <v>-1</v>
      </c>
      <c r="T552" s="2" t="n">
        <v>0.420044974010135</v>
      </c>
      <c r="U552" s="2" t="n">
        <v>0.267973203817592</v>
      </c>
      <c r="V552" s="2" t="n">
        <v>0.046817786346824</v>
      </c>
      <c r="W552" s="2" t="n">
        <v>0.046817786346824</v>
      </c>
      <c r="X552" s="2" t="n">
        <v>0.0970357216616724</v>
      </c>
      <c r="Y552" s="2" t="n">
        <v>0.0938286801353093</v>
      </c>
      <c r="Z552" s="2" t="n">
        <v>0.117422933772233</v>
      </c>
      <c r="AA552" s="2" t="n">
        <v>0.126696398371931</v>
      </c>
      <c r="AB552" s="2" t="n">
        <v>0.137825924641506</v>
      </c>
      <c r="AC552" s="2" t="n">
        <v>0.100117145007216</v>
      </c>
      <c r="AD552" s="2" t="n">
        <v>0.11008666899533</v>
      </c>
      <c r="AE552" s="2" t="n">
        <v>0.127401748809979</v>
      </c>
      <c r="AF552" s="2" t="n">
        <v>0.0895847786048248</v>
      </c>
      <c r="AG552" s="2" t="n">
        <v>0.311611929594596</v>
      </c>
      <c r="AH552" s="3" t="b">
        <f aca="false">TRUE()</f>
        <v>1</v>
      </c>
      <c r="AI552" s="3" t="n">
        <v>-0.207856267669446</v>
      </c>
      <c r="AJ552" s="3" t="b">
        <f aca="false">TRUE()</f>
        <v>1</v>
      </c>
      <c r="AK552" s="3" t="n">
        <v>-0.390354759804945</v>
      </c>
      <c r="AL552" s="3" t="b">
        <f aca="false">TRUE()</f>
        <v>1</v>
      </c>
      <c r="AM552" s="3" t="n">
        <v>1.282163978936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1</v>
      </c>
      <c r="E553" s="2" t="n">
        <v>9</v>
      </c>
      <c r="F553" s="2" t="n">
        <v>38.6598082540901</v>
      </c>
      <c r="G553" s="2" t="n">
        <v>0.824191279887482</v>
      </c>
      <c r="H553" s="2" t="n">
        <v>0.976324896245958</v>
      </c>
      <c r="I553" s="2" t="n">
        <v>0.18422675881847</v>
      </c>
      <c r="J553" s="2" t="n">
        <v>0.436803707492799</v>
      </c>
      <c r="K553" s="2" t="n">
        <v>3.55641702983784</v>
      </c>
      <c r="L553" s="2" t="n">
        <v>0.749</v>
      </c>
      <c r="M553" s="2" t="n">
        <v>0.105</v>
      </c>
      <c r="N553" s="2" t="n">
        <v>8.093</v>
      </c>
      <c r="O553" s="2" t="s">
        <v>41</v>
      </c>
      <c r="P553" s="2" t="n">
        <v>149.5</v>
      </c>
      <c r="Q553" s="2" t="n">
        <v>35.9</v>
      </c>
      <c r="R553" s="2" t="n">
        <v>7.475</v>
      </c>
      <c r="S553" s="2" t="n">
        <v>-1</v>
      </c>
      <c r="T553" s="2" t="n">
        <v>-0.0565553176506336</v>
      </c>
      <c r="U553" s="2" t="n">
        <v>-0.150102211500965</v>
      </c>
      <c r="V553" s="2" t="n">
        <v>0.127918768671676</v>
      </c>
      <c r="W553" s="2" t="n">
        <v>0.0926148576512178</v>
      </c>
      <c r="X553" s="2" t="n">
        <v>0.0987446412829202</v>
      </c>
      <c r="Y553" s="2" t="n">
        <v>0.138481443158809</v>
      </c>
      <c r="Z553" s="2" t="n">
        <v>0.137411981944578</v>
      </c>
      <c r="AA553" s="2" t="n">
        <v>0.129992100126296</v>
      </c>
      <c r="AB553" s="2" t="n">
        <v>0.109836556312364</v>
      </c>
      <c r="AC553" s="2" t="n">
        <v>0.0357129170718898</v>
      </c>
      <c r="AD553" s="2" t="n">
        <v>0.053170976160076</v>
      </c>
      <c r="AE553" s="2" t="n">
        <v>0.0764022622498673</v>
      </c>
      <c r="AF553" s="2" t="n">
        <v>0.220247121693199</v>
      </c>
      <c r="AG553" s="2" t="n">
        <v>-0.958975804923907</v>
      </c>
      <c r="AH553" s="3" t="b">
        <f aca="false">TRUE()</f>
        <v>1</v>
      </c>
      <c r="AI553" s="3" t="n">
        <v>0.280510203222202</v>
      </c>
      <c r="AJ553" s="3" t="b">
        <f aca="false">TRUE()</f>
        <v>1</v>
      </c>
      <c r="AK553" s="3" t="n">
        <v>-0.202093639499509</v>
      </c>
      <c r="AL553" s="3" t="b">
        <f aca="false">TRUE()</f>
        <v>1</v>
      </c>
      <c r="AM553" s="3" t="n">
        <v>-0.30911594010671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1</v>
      </c>
      <c r="E554" s="2" t="n">
        <v>10</v>
      </c>
      <c r="F554" s="2" t="n">
        <v>39.8055710922652</v>
      </c>
      <c r="G554" s="2" t="n">
        <v>0.762331838565022</v>
      </c>
      <c r="H554" s="2" t="n">
        <v>0.96659832155873</v>
      </c>
      <c r="I554" s="2" t="n">
        <v>0.213462251089722</v>
      </c>
      <c r="J554" s="2" t="n">
        <v>0.444441999646826</v>
      </c>
      <c r="K554" s="2" t="n">
        <v>3.40887400543942</v>
      </c>
      <c r="L554" s="2" t="n">
        <v>0.692</v>
      </c>
      <c r="M554" s="2" t="n">
        <v>0.1</v>
      </c>
      <c r="N554" s="2" t="n">
        <v>7.593</v>
      </c>
      <c r="O554" s="2" t="s">
        <v>41</v>
      </c>
      <c r="P554" s="2" t="n">
        <v>172.6</v>
      </c>
      <c r="Q554" s="2" t="n">
        <v>50.2</v>
      </c>
      <c r="R554" s="2" t="n">
        <v>8.632</v>
      </c>
      <c r="S554" s="2" t="n">
        <v>0.755392442244068</v>
      </c>
      <c r="T554" s="2" t="n">
        <v>0.187091102093919</v>
      </c>
      <c r="U554" s="2" t="n">
        <v>-0.078171818000913</v>
      </c>
      <c r="V554" s="2" t="n">
        <v>0.181281792749692</v>
      </c>
      <c r="W554" s="2" t="n">
        <v>0.106803118352829</v>
      </c>
      <c r="X554" s="2" t="n">
        <v>0.211040859228837</v>
      </c>
      <c r="Y554" s="2" t="n">
        <v>0.1285887785254</v>
      </c>
      <c r="Z554" s="2" t="n">
        <v>0.0728690124561516</v>
      </c>
      <c r="AA554" s="2" t="n">
        <v>0.148219439324119</v>
      </c>
      <c r="AB554" s="2" t="n">
        <v>0.134154776630722</v>
      </c>
      <c r="AC554" s="2" t="n">
        <v>0.0479548600212437</v>
      </c>
      <c r="AD554" s="2" t="n">
        <v>0.0392076780115536</v>
      </c>
      <c r="AE554" s="2" t="n">
        <v>0.102626325841343</v>
      </c>
      <c r="AF554" s="2" t="n">
        <v>0.115338269960631</v>
      </c>
      <c r="AG554" s="2" t="n">
        <v>-1.0591870486037</v>
      </c>
      <c r="AH554" s="3" t="b">
        <f aca="false">TRUE()</f>
        <v>1</v>
      </c>
      <c r="AI554" s="3" t="n">
        <v>-0.265311146597875</v>
      </c>
      <c r="AJ554" s="3" t="b">
        <f aca="false">TRUE()</f>
        <v>1</v>
      </c>
      <c r="AK554" s="3" t="n">
        <v>-0.390354759804945</v>
      </c>
      <c r="AL554" s="3" t="b">
        <f aca="false">TRUE()</f>
        <v>1</v>
      </c>
      <c r="AM554" s="3" t="n">
        <v>0.24116199596970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1</v>
      </c>
      <c r="E555" s="2" t="n">
        <v>11</v>
      </c>
      <c r="F555" s="2" t="n">
        <v>27.8972710309476</v>
      </c>
      <c r="G555" s="2" t="n">
        <v>0.648571428571429</v>
      </c>
      <c r="H555" s="2" t="n">
        <v>0.986597273524028</v>
      </c>
      <c r="I555" s="2" t="n">
        <v>0.130839917000852</v>
      </c>
      <c r="J555" s="2" t="n">
        <v>0.298166396293926</v>
      </c>
      <c r="K555" s="2" t="n">
        <v>3.80183506153141</v>
      </c>
      <c r="L555" s="2" t="n">
        <v>0.561</v>
      </c>
      <c r="M555" s="2" t="n">
        <v>0.184</v>
      </c>
      <c r="N555" s="2" t="n">
        <v>8.609</v>
      </c>
      <c r="O555" s="2" t="s">
        <v>41</v>
      </c>
      <c r="P555" s="2" t="n">
        <v>213.3</v>
      </c>
      <c r="Q555" s="2" t="n">
        <v>64.9</v>
      </c>
      <c r="R555" s="2" t="n">
        <v>10.664</v>
      </c>
      <c r="S555" s="2" t="n">
        <v>-1</v>
      </c>
      <c r="T555" s="2" t="n">
        <v>2.47344548393477</v>
      </c>
      <c r="U555" s="2" t="n">
        <v>9.6728906731301</v>
      </c>
      <c r="V555" s="2" t="n">
        <v>0.254932217573632</v>
      </c>
      <c r="W555" s="2" t="n">
        <v>0.158400048507198</v>
      </c>
      <c r="X555" s="2" t="n">
        <v>0.100269959242485</v>
      </c>
      <c r="Y555" s="2" t="n">
        <v>0.0910346192900189</v>
      </c>
      <c r="Z555" s="2" t="n">
        <v>0.102061518338114</v>
      </c>
      <c r="AA555" s="2" t="n">
        <v>0.176384591785749</v>
      </c>
      <c r="AB555" s="2" t="n">
        <v>0.211385677481998</v>
      </c>
      <c r="AC555" s="2" t="n">
        <v>0.092992848162684</v>
      </c>
      <c r="AD555" s="2" t="n">
        <v>0.0850640365932858</v>
      </c>
      <c r="AE555" s="2" t="n">
        <v>0.0845907484592638</v>
      </c>
      <c r="AF555" s="2" t="n">
        <v>0.0562160006464027</v>
      </c>
      <c r="AG555" s="2" t="n">
        <v>-0.792287842021308</v>
      </c>
      <c r="AH555" s="3" t="b">
        <f aca="false">TRUE()</f>
        <v>1</v>
      </c>
      <c r="AI555" s="3" t="n">
        <v>-1.51974266986858</v>
      </c>
      <c r="AJ555" s="3" t="b">
        <f aca="false">TRUE()</f>
        <v>1</v>
      </c>
      <c r="AK555" s="3" t="n">
        <v>2.77243206132638</v>
      </c>
      <c r="AL555" s="3" t="b">
        <f aca="false">FALSE()</f>
        <v>0</v>
      </c>
      <c r="AM555" s="3" t="n">
        <v>1.21069931191389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2</v>
      </c>
      <c r="E556" s="2" t="n">
        <v>0</v>
      </c>
      <c r="F556" s="2" t="n">
        <v>18.434948822922</v>
      </c>
      <c r="G556" s="2" t="n">
        <v>0.848791893998441</v>
      </c>
      <c r="H556" s="2" t="n">
        <v>0.987028710992982</v>
      </c>
      <c r="I556" s="2" t="n">
        <v>0.137528056359511</v>
      </c>
      <c r="J556" s="2" t="n">
        <v>0.360586925576921</v>
      </c>
      <c r="K556" s="2" t="n">
        <v>5.62069821610299</v>
      </c>
      <c r="L556" s="2" t="n">
        <v>0.847</v>
      </c>
      <c r="M556" s="2" t="n">
        <v>0.111</v>
      </c>
      <c r="N556" s="2" t="n">
        <v>12.173</v>
      </c>
      <c r="O556" s="2" t="s">
        <v>41</v>
      </c>
      <c r="P556" s="2" t="n">
        <v>149</v>
      </c>
      <c r="Q556" s="2" t="n">
        <v>45.3</v>
      </c>
      <c r="R556" s="2" t="n">
        <v>7.45</v>
      </c>
      <c r="S556" s="2" t="n">
        <v>0.668824178122978</v>
      </c>
      <c r="T556" s="2" t="n">
        <v>0.289344046435368</v>
      </c>
      <c r="U556" s="2" t="n">
        <v>2.02487313481849</v>
      </c>
      <c r="V556" s="2" t="n">
        <v>0.0247846328744249</v>
      </c>
      <c r="W556" s="2" t="n">
        <v>0.0144260119200539</v>
      </c>
      <c r="X556" s="2" t="n">
        <v>0.0740543928063436</v>
      </c>
      <c r="Y556" s="2" t="n">
        <v>0.10732213037601</v>
      </c>
      <c r="Z556" s="2" t="n">
        <v>0.130194871923501</v>
      </c>
      <c r="AA556" s="2" t="n">
        <v>0.127561755764921</v>
      </c>
      <c r="AB556" s="2" t="n">
        <v>0.16849159894044</v>
      </c>
      <c r="AC556" s="2" t="n">
        <v>0.128811707141976</v>
      </c>
      <c r="AD556" s="2" t="n">
        <v>0.115476045063177</v>
      </c>
      <c r="AE556" s="2" t="n">
        <v>0.108499568568534</v>
      </c>
      <c r="AF556" s="2" t="n">
        <v>0.0395879294150975</v>
      </c>
      <c r="AG556" s="2" t="n">
        <v>0.443084277712284</v>
      </c>
      <c r="AH556" s="3" t="b">
        <f aca="false">TRUE()</f>
        <v>1</v>
      </c>
      <c r="AI556" s="3" t="n">
        <v>1.21893989238654</v>
      </c>
      <c r="AJ556" s="3" t="b">
        <f aca="false">TRUE()</f>
        <v>1</v>
      </c>
      <c r="AK556" s="3" t="n">
        <v>0.0238197048670144</v>
      </c>
      <c r="AL556" s="3" t="b">
        <f aca="false">TRUE()</f>
        <v>1</v>
      </c>
      <c r="AM556" s="3" t="n">
        <v>-0.32102671794387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3</v>
      </c>
      <c r="E557" s="2" t="n">
        <v>0</v>
      </c>
      <c r="F557" s="2" t="n">
        <v>26.565051177078</v>
      </c>
      <c r="G557" s="2" t="n">
        <v>0.826086956521739</v>
      </c>
      <c r="H557" s="2" t="n">
        <v>0.972468324287324</v>
      </c>
      <c r="I557" s="2" t="n">
        <v>0.198370721069738</v>
      </c>
      <c r="J557" s="2" t="n">
        <v>0.458718664241852</v>
      </c>
      <c r="K557" s="2" t="n">
        <v>4.11471673945997</v>
      </c>
      <c r="L557" s="2" t="n">
        <v>0.87</v>
      </c>
      <c r="M557" s="2" t="n">
        <v>0.125</v>
      </c>
      <c r="N557" s="2" t="n">
        <v>9.19</v>
      </c>
      <c r="O557" s="2" t="s">
        <v>41</v>
      </c>
      <c r="P557" s="2" t="n">
        <v>149.7</v>
      </c>
      <c r="Q557" s="2" t="n">
        <v>61</v>
      </c>
      <c r="R557" s="2" t="n">
        <v>7.487</v>
      </c>
      <c r="S557" s="2" t="n">
        <v>0.616885708399343</v>
      </c>
      <c r="T557" s="2" t="n">
        <v>1.79454078806533</v>
      </c>
      <c r="U557" s="2" t="n">
        <v>5.20821365703397</v>
      </c>
      <c r="V557" s="2" t="n">
        <v>0.168738627285708</v>
      </c>
      <c r="W557" s="2" t="n">
        <v>0.0267867562294211</v>
      </c>
      <c r="X557" s="2" t="n">
        <v>0.0611741370106252</v>
      </c>
      <c r="Y557" s="2" t="n">
        <v>0.104473080049617</v>
      </c>
      <c r="Z557" s="2" t="n">
        <v>0.119815664905532</v>
      </c>
      <c r="AA557" s="2" t="n">
        <v>0.145293873338784</v>
      </c>
      <c r="AB557" s="2" t="n">
        <v>0.24922462327194</v>
      </c>
      <c r="AC557" s="2" t="n">
        <v>0.117020693792301</v>
      </c>
      <c r="AD557" s="2" t="n">
        <v>0.0742399248396755</v>
      </c>
      <c r="AE557" s="2" t="n">
        <v>0.0803857246830113</v>
      </c>
      <c r="AF557" s="2" t="n">
        <v>0.0483722781085145</v>
      </c>
      <c r="AG557" s="2" t="n">
        <v>-0.579778560761251</v>
      </c>
      <c r="AH557" s="3" t="b">
        <f aca="false">TRUE()</f>
        <v>1</v>
      </c>
      <c r="AI557" s="3" t="n">
        <v>1.43918359494552</v>
      </c>
      <c r="AJ557" s="3" t="b">
        <f aca="false">TRUE()</f>
        <v>1</v>
      </c>
      <c r="AK557" s="3" t="n">
        <v>0.550950841722236</v>
      </c>
      <c r="AL557" s="3" t="b">
        <f aca="false">TRUE()</f>
        <v>1</v>
      </c>
      <c r="AM557" s="3" t="n">
        <v>-0.30435162897185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4</v>
      </c>
      <c r="E558" s="2" t="n">
        <v>0</v>
      </c>
      <c r="F558" s="2" t="n">
        <v>18.434948822922</v>
      </c>
      <c r="G558" s="2" t="n">
        <v>0.820809248554913</v>
      </c>
      <c r="H558" s="2" t="n">
        <v>0.984794756820276</v>
      </c>
      <c r="I558" s="2" t="n">
        <v>0.125530659340086</v>
      </c>
      <c r="J558" s="2" t="n">
        <v>0.363011384428549</v>
      </c>
      <c r="K558" s="2" t="n">
        <v>5.34974511660683</v>
      </c>
      <c r="L558" s="2" t="n">
        <v>0.831</v>
      </c>
      <c r="M558" s="2" t="n">
        <v>0.11</v>
      </c>
      <c r="N558" s="2" t="n">
        <v>11.684</v>
      </c>
      <c r="O558" s="2" t="s">
        <v>41</v>
      </c>
      <c r="P558" s="2" t="n">
        <v>177.2</v>
      </c>
      <c r="Q558" s="2" t="n">
        <v>54.2</v>
      </c>
      <c r="R558" s="2" t="n">
        <v>8.862</v>
      </c>
      <c r="S558" s="2" t="n">
        <v>0.79405494188886</v>
      </c>
      <c r="T558" s="2" t="n">
        <v>1.06740895274035</v>
      </c>
      <c r="U558" s="2" t="n">
        <v>2.80282271996211</v>
      </c>
      <c r="V558" s="2" t="n">
        <v>0.0986077540213177</v>
      </c>
      <c r="W558" s="2" t="n">
        <v>0.0986077540213177</v>
      </c>
      <c r="X558" s="2" t="n">
        <v>0.0447682576696758</v>
      </c>
      <c r="Y558" s="2" t="n">
        <v>0.0938283925707118</v>
      </c>
      <c r="Z558" s="2" t="n">
        <v>0.112410495713604</v>
      </c>
      <c r="AA558" s="2" t="n">
        <v>0.199557400754832</v>
      </c>
      <c r="AB558" s="2" t="n">
        <v>0.12667120328595</v>
      </c>
      <c r="AC558" s="2" t="n">
        <v>0.120091368634011</v>
      </c>
      <c r="AD558" s="2" t="n">
        <v>0.109435928316637</v>
      </c>
      <c r="AE558" s="2" t="n">
        <v>0.117386854146557</v>
      </c>
      <c r="AF558" s="2" t="n">
        <v>0.0758500989080221</v>
      </c>
      <c r="AG558" s="2" t="n">
        <v>0.25905289303574</v>
      </c>
      <c r="AH558" s="3" t="b">
        <f aca="false">TRUE()</f>
        <v>1</v>
      </c>
      <c r="AI558" s="3" t="n">
        <v>1.06572688191073</v>
      </c>
      <c r="AJ558" s="3" t="b">
        <f aca="false">TRUE()</f>
        <v>1</v>
      </c>
      <c r="AK558" s="3" t="n">
        <v>-0.0138325191940729</v>
      </c>
      <c r="AL558" s="3" t="b">
        <f aca="false">TRUE()</f>
        <v>1</v>
      </c>
      <c r="AM558" s="3" t="n">
        <v>0.35074115207150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5</v>
      </c>
      <c r="E559" s="2" t="n">
        <v>0</v>
      </c>
      <c r="F559" s="2" t="n">
        <v>24.2277453179541</v>
      </c>
      <c r="G559" s="2" t="n">
        <v>0.858195211786372</v>
      </c>
      <c r="H559" s="2" t="n">
        <v>0.986206188453818</v>
      </c>
      <c r="I559" s="2" t="n">
        <v>0.160446086491776</v>
      </c>
      <c r="J559" s="2" t="n">
        <v>0.363335358072633</v>
      </c>
      <c r="K559" s="2" t="n">
        <v>3.59726353788576</v>
      </c>
      <c r="L559" s="2" t="n">
        <v>0.605</v>
      </c>
      <c r="M559" s="2" t="n">
        <v>0.085</v>
      </c>
      <c r="N559" s="2" t="n">
        <v>7.848</v>
      </c>
      <c r="O559" s="2" t="s">
        <v>41</v>
      </c>
      <c r="P559" s="2" t="n">
        <v>171.6</v>
      </c>
      <c r="Q559" s="2" t="n">
        <v>39.1</v>
      </c>
      <c r="R559" s="2" t="n">
        <v>8.579</v>
      </c>
      <c r="S559" s="2" t="n">
        <v>0.838283753917583</v>
      </c>
      <c r="T559" s="2" t="n">
        <v>0.516456114934094</v>
      </c>
      <c r="U559" s="2" t="n">
        <v>0.185823254598477</v>
      </c>
      <c r="V559" s="2" t="n">
        <v>0.139444032616754</v>
      </c>
      <c r="W559" s="2" t="n">
        <v>0.00644543585856883</v>
      </c>
      <c r="X559" s="2" t="n">
        <v>0.338135605551575</v>
      </c>
      <c r="Y559" s="2" t="n">
        <v>0.211926171842474</v>
      </c>
      <c r="Z559" s="2" t="n">
        <v>0.0842719190799535</v>
      </c>
      <c r="AA559" s="2" t="n">
        <v>0.0476992989757016</v>
      </c>
      <c r="AB559" s="2" t="n">
        <v>0.0867249099497583</v>
      </c>
      <c r="AC559" s="2" t="n">
        <v>0.0868173797101284</v>
      </c>
      <c r="AD559" s="2" t="n">
        <v>0.0493252220350096</v>
      </c>
      <c r="AE559" s="2" t="n">
        <v>0.0234202789488385</v>
      </c>
      <c r="AF559" s="2" t="n">
        <v>0.0716792139065607</v>
      </c>
      <c r="AG559" s="2" t="n">
        <v>-0.931232850703276</v>
      </c>
      <c r="AH559" s="3" t="b">
        <f aca="false">TRUE()</f>
        <v>1</v>
      </c>
      <c r="AI559" s="3" t="n">
        <v>-1.0984068910601</v>
      </c>
      <c r="AJ559" s="3" t="b">
        <f aca="false">TRUE()</f>
        <v>1</v>
      </c>
      <c r="AK559" s="3" t="n">
        <v>-0.955138120721254</v>
      </c>
      <c r="AL559" s="3" t="b">
        <f aca="false">TRUE()</f>
        <v>1</v>
      </c>
      <c r="AM559" s="3" t="n">
        <v>0.21734044029540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7</v>
      </c>
      <c r="E560" s="2" t="n">
        <v>1</v>
      </c>
      <c r="F560" s="2" t="n">
        <v>36.0273733851036</v>
      </c>
      <c r="G560" s="2" t="n">
        <v>0.737964236588721</v>
      </c>
      <c r="H560" s="2" t="n">
        <v>0.992450902186333</v>
      </c>
      <c r="I560" s="2" t="n">
        <v>0.0843324710802981</v>
      </c>
      <c r="J560" s="2" t="n">
        <v>0.26099021475998</v>
      </c>
      <c r="K560" s="2" t="n">
        <v>6.66086604964891</v>
      </c>
      <c r="L560" s="2" t="n">
        <v>0.717</v>
      </c>
      <c r="M560" s="2" t="n">
        <v>0.112</v>
      </c>
      <c r="N560" s="2" t="n">
        <v>14.184</v>
      </c>
      <c r="O560" s="2" t="s">
        <v>41</v>
      </c>
      <c r="P560" s="2" t="n">
        <v>189.2</v>
      </c>
      <c r="Q560" s="2" t="n">
        <v>68.7</v>
      </c>
      <c r="R560" s="2" t="n">
        <v>9.462</v>
      </c>
      <c r="S560" s="2" t="n">
        <v>0.868270234867923</v>
      </c>
      <c r="T560" s="2" t="n">
        <v>2.57162364593553</v>
      </c>
      <c r="U560" s="2" t="n">
        <v>8.57746567033212</v>
      </c>
      <c r="V560" s="2" t="n">
        <v>0.128259202521119</v>
      </c>
      <c r="W560" s="2" t="n">
        <v>0.157759800290003</v>
      </c>
      <c r="X560" s="2" t="n">
        <v>0.0412257622849333</v>
      </c>
      <c r="Y560" s="2" t="n">
        <v>0.0872773603023115</v>
      </c>
      <c r="Z560" s="2" t="n">
        <v>0.0969200566435048</v>
      </c>
      <c r="AA560" s="2" t="n">
        <v>0.139827951082657</v>
      </c>
      <c r="AB560" s="2" t="n">
        <v>0.263913771889903</v>
      </c>
      <c r="AC560" s="2" t="n">
        <v>0.088403878349035</v>
      </c>
      <c r="AD560" s="2" t="n">
        <v>0.102109052414883</v>
      </c>
      <c r="AE560" s="2" t="n">
        <v>0.0997883102093644</v>
      </c>
      <c r="AF560" s="2" t="n">
        <v>0.0805338568234087</v>
      </c>
      <c r="AG560" s="2" t="n">
        <v>1.14956642188931</v>
      </c>
      <c r="AH560" s="3" t="b">
        <f aca="false">TRUE()</f>
        <v>1</v>
      </c>
      <c r="AI560" s="3" t="n">
        <v>-0.02591581772942</v>
      </c>
      <c r="AJ560" s="3" t="b">
        <f aca="false">TRUE()</f>
        <v>1</v>
      </c>
      <c r="AK560" s="3" t="n">
        <v>0.0614719289281017</v>
      </c>
      <c r="AL560" s="3" t="b">
        <f aca="false">TRUE()</f>
        <v>1</v>
      </c>
      <c r="AM560" s="3" t="n">
        <v>0.63659982016315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7</v>
      </c>
      <c r="E561" s="2" t="n">
        <v>2</v>
      </c>
      <c r="F561" s="2" t="n">
        <v>37.8749836510982</v>
      </c>
      <c r="G561" s="2" t="n">
        <v>0.813863928112965</v>
      </c>
      <c r="H561" s="2" t="n">
        <v>0.963129040718736</v>
      </c>
      <c r="I561" s="2" t="n">
        <v>0.252260584800654</v>
      </c>
      <c r="J561" s="2" t="n">
        <v>0.48380513329478</v>
      </c>
      <c r="K561" s="2" t="n">
        <v>3.5251592757408</v>
      </c>
      <c r="L561" s="2" t="n">
        <v>0.782</v>
      </c>
      <c r="M561" s="2" t="n">
        <v>0.127</v>
      </c>
      <c r="N561" s="2" t="n">
        <v>7.989</v>
      </c>
      <c r="O561" s="2" t="s">
        <v>41</v>
      </c>
      <c r="P561" s="2" t="n">
        <v>174.9</v>
      </c>
      <c r="Q561" s="2" t="n">
        <v>38.6</v>
      </c>
      <c r="R561" s="2" t="n">
        <v>8.744</v>
      </c>
      <c r="S561" s="2" t="n">
        <v>-1</v>
      </c>
      <c r="T561" s="2" t="n">
        <v>-0.723920047008976</v>
      </c>
      <c r="U561" s="2" t="n">
        <v>0.735653594928563</v>
      </c>
      <c r="V561" s="2" t="n">
        <v>0.11488975044482</v>
      </c>
      <c r="W561" s="2" t="n">
        <v>0.0353671744369094</v>
      </c>
      <c r="X561" s="2" t="n">
        <v>0.100396850445503</v>
      </c>
      <c r="Y561" s="2" t="n">
        <v>0.134089446876715</v>
      </c>
      <c r="Z561" s="2" t="n">
        <v>0.13111756611127</v>
      </c>
      <c r="AA561" s="2" t="n">
        <v>0.122806662310057</v>
      </c>
      <c r="AB561" s="2" t="n">
        <v>0.136329438553222</v>
      </c>
      <c r="AC561" s="2" t="n">
        <v>0.121674535437198</v>
      </c>
      <c r="AD561" s="2" t="n">
        <v>0.113329615083206</v>
      </c>
      <c r="AE561" s="2" t="n">
        <v>0.103801421444131</v>
      </c>
      <c r="AF561" s="2" t="n">
        <v>0.0364544637386994</v>
      </c>
      <c r="AG561" s="2" t="n">
        <v>-0.980206076063278</v>
      </c>
      <c r="AH561" s="3" t="b">
        <f aca="false">TRUE()</f>
        <v>1</v>
      </c>
      <c r="AI561" s="3" t="n">
        <v>0.596512037328563</v>
      </c>
      <c r="AJ561" s="3" t="b">
        <f aca="false">TRUE()</f>
        <v>1</v>
      </c>
      <c r="AK561" s="3" t="n">
        <v>0.626255289844411</v>
      </c>
      <c r="AL561" s="3" t="b">
        <f aca="false">TRUE()</f>
        <v>1</v>
      </c>
      <c r="AM561" s="3" t="n">
        <v>0.29595157402060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7</v>
      </c>
      <c r="E562" s="2" t="n">
        <v>3</v>
      </c>
      <c r="F562" s="2" t="n">
        <v>18.434948822922</v>
      </c>
      <c r="G562" s="2" t="n">
        <v>0.878587196467991</v>
      </c>
      <c r="H562" s="2" t="n">
        <v>0.968099196406156</v>
      </c>
      <c r="I562" s="2" t="n">
        <v>0.166584266536685</v>
      </c>
      <c r="J562" s="2" t="n">
        <v>0.463829522152541</v>
      </c>
      <c r="K562" s="2" t="n">
        <v>2.91808049399815</v>
      </c>
      <c r="L562" s="2" t="n">
        <v>0.647</v>
      </c>
      <c r="M562" s="2" t="n">
        <v>0.135</v>
      </c>
      <c r="N562" s="2" t="n">
        <v>6.443</v>
      </c>
      <c r="O562" s="2" t="s">
        <v>41</v>
      </c>
      <c r="P562" s="2" t="n">
        <v>151.1</v>
      </c>
      <c r="Q562" s="2" t="n">
        <v>28</v>
      </c>
      <c r="R562" s="2" t="n">
        <v>7.553</v>
      </c>
      <c r="S562" s="2" t="n">
        <v>0.703197116695838</v>
      </c>
      <c r="T562" s="2" t="n">
        <v>-0.0681597228065816</v>
      </c>
      <c r="U562" s="2" t="n">
        <v>0.54972027094855</v>
      </c>
      <c r="V562" s="2" t="n">
        <v>0.152344096214687</v>
      </c>
      <c r="W562" s="2" t="n">
        <v>0.0382188440855025</v>
      </c>
      <c r="X562" s="2" t="n">
        <v>0.132187778400364</v>
      </c>
      <c r="Y562" s="2" t="n">
        <v>0.150868296417879</v>
      </c>
      <c r="Z562" s="2" t="n">
        <v>0.144758279503246</v>
      </c>
      <c r="AA562" s="2" t="n">
        <v>0.114324998027407</v>
      </c>
      <c r="AB562" s="2" t="n">
        <v>0.100707207126112</v>
      </c>
      <c r="AC562" s="2" t="n">
        <v>0.114610339377631</v>
      </c>
      <c r="AD562" s="2" t="n">
        <v>0.0939153356961301</v>
      </c>
      <c r="AE562" s="2" t="n">
        <v>0.0844468446336667</v>
      </c>
      <c r="AF562" s="2" t="n">
        <v>0.0641809208175637</v>
      </c>
      <c r="AG562" s="2" t="n">
        <v>-1.39253407312106</v>
      </c>
      <c r="AH562" s="3" t="b">
        <f aca="false">TRUE()</f>
        <v>1</v>
      </c>
      <c r="AI562" s="3" t="n">
        <v>-0.696222738561093</v>
      </c>
      <c r="AJ562" s="3" t="b">
        <f aca="false">TRUE()</f>
        <v>1</v>
      </c>
      <c r="AK562" s="3" t="n">
        <v>0.927473082333109</v>
      </c>
      <c r="AL562" s="3" t="b">
        <f aca="false">TRUE()</f>
        <v>1</v>
      </c>
      <c r="AM562" s="3" t="n">
        <v>-0.27100145102783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7</v>
      </c>
      <c r="E563" s="2" t="n">
        <v>4</v>
      </c>
      <c r="F563" s="2" t="n">
        <v>26.565051177078</v>
      </c>
      <c r="G563" s="2" t="n">
        <v>0.672517827756445</v>
      </c>
      <c r="H563" s="2" t="n">
        <v>0.99425324119396</v>
      </c>
      <c r="I563" s="2" t="n">
        <v>0.0560539960444308</v>
      </c>
      <c r="J563" s="2" t="n">
        <v>0.198332149289445</v>
      </c>
      <c r="K563" s="2" t="n">
        <v>8.32080127666211</v>
      </c>
      <c r="L563" s="2" t="n">
        <v>0.666</v>
      </c>
      <c r="M563" s="2" t="n">
        <v>0.106</v>
      </c>
      <c r="N563" s="2" t="n">
        <v>17.397</v>
      </c>
      <c r="O563" s="2" t="s">
        <v>41</v>
      </c>
      <c r="P563" s="2" t="n">
        <v>201.9</v>
      </c>
      <c r="Q563" s="2" t="n">
        <v>41.4</v>
      </c>
      <c r="R563" s="2" t="n">
        <v>10.096</v>
      </c>
      <c r="S563" s="2" t="n">
        <v>0.941344489370134</v>
      </c>
      <c r="T563" s="2" t="n">
        <v>0.153429772850894</v>
      </c>
      <c r="U563" s="2" t="n">
        <v>1.17145625422039</v>
      </c>
      <c r="V563" s="2" t="n">
        <v>0.0657176614649582</v>
      </c>
      <c r="W563" s="2" t="n">
        <v>0.00220140429786153</v>
      </c>
      <c r="X563" s="2" t="n">
        <v>0.0639308769328947</v>
      </c>
      <c r="Y563" s="2" t="n">
        <v>0.118312020341626</v>
      </c>
      <c r="Z563" s="2" t="n">
        <v>0.146054565437601</v>
      </c>
      <c r="AA563" s="2" t="n">
        <v>0.132167378261338</v>
      </c>
      <c r="AB563" s="2" t="n">
        <v>0.159098567014394</v>
      </c>
      <c r="AC563" s="2" t="n">
        <v>0.126449439570192</v>
      </c>
      <c r="AD563" s="2" t="n">
        <v>0.0938830551034825</v>
      </c>
      <c r="AE563" s="2" t="n">
        <v>0.104824173415704</v>
      </c>
      <c r="AF563" s="2" t="n">
        <v>0.0552799239227682</v>
      </c>
      <c r="AG563" s="2" t="n">
        <v>2.2769946700572</v>
      </c>
      <c r="AH563" s="3" t="b">
        <f aca="false">TRUE()</f>
        <v>1</v>
      </c>
      <c r="AI563" s="3" t="n">
        <v>-0.514282288621067</v>
      </c>
      <c r="AJ563" s="3" t="b">
        <f aca="false">TRUE()</f>
        <v>1</v>
      </c>
      <c r="AK563" s="3" t="n">
        <v>-0.164441415438422</v>
      </c>
      <c r="AL563" s="3" t="b">
        <f aca="false">TRUE()</f>
        <v>1</v>
      </c>
      <c r="AM563" s="3" t="n">
        <v>0.9391335772268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8</v>
      </c>
      <c r="E564" s="2" t="n">
        <v>0</v>
      </c>
      <c r="F564" s="2" t="n">
        <v>27.8972710309476</v>
      </c>
      <c r="G564" s="2" t="n">
        <v>0.858695652173913</v>
      </c>
      <c r="H564" s="2" t="n">
        <v>0.990992040207391</v>
      </c>
      <c r="I564" s="2" t="n">
        <v>0.0971727318285983</v>
      </c>
      <c r="J564" s="2" t="n">
        <v>0.308491501211394</v>
      </c>
      <c r="K564" s="2" t="n">
        <v>6.67426778249722</v>
      </c>
      <c r="L564" s="2" t="n">
        <v>0.874</v>
      </c>
      <c r="M564" s="2" t="n">
        <v>0.098</v>
      </c>
      <c r="N564" s="2" t="n">
        <v>14.251</v>
      </c>
      <c r="O564" s="2" t="s">
        <v>41</v>
      </c>
      <c r="P564" s="2" t="n">
        <v>186.1</v>
      </c>
      <c r="Q564" s="2" t="n">
        <v>39.1</v>
      </c>
      <c r="R564" s="2" t="n">
        <v>9.305</v>
      </c>
      <c r="S564" s="2" t="n">
        <v>0.594714615716573</v>
      </c>
      <c r="T564" s="2" t="n">
        <v>-0.38158669553294</v>
      </c>
      <c r="U564" s="2" t="n">
        <v>0.489464851604712</v>
      </c>
      <c r="V564" s="2" t="n">
        <v>0.0739887362612451</v>
      </c>
      <c r="W564" s="2" t="n">
        <v>0.0351385332733807</v>
      </c>
      <c r="X564" s="2" t="n">
        <v>0.0690706146445009</v>
      </c>
      <c r="Y564" s="2" t="n">
        <v>0.142415473208812</v>
      </c>
      <c r="Z564" s="2" t="n">
        <v>0.125981561370773</v>
      </c>
      <c r="AA564" s="2" t="n">
        <v>0.119922033729018</v>
      </c>
      <c r="AB564" s="2" t="n">
        <v>0.115026589278181</v>
      </c>
      <c r="AC564" s="2" t="n">
        <v>0.119933530256349</v>
      </c>
      <c r="AD564" s="2" t="n">
        <v>0.105463169305649</v>
      </c>
      <c r="AE564" s="2" t="n">
        <v>0.101734276144352</v>
      </c>
      <c r="AF564" s="2" t="n">
        <v>0.100452752062366</v>
      </c>
      <c r="AG564" s="2" t="n">
        <v>1.15866888079355</v>
      </c>
      <c r="AH564" s="3" t="b">
        <f aca="false">TRUE()</f>
        <v>1</v>
      </c>
      <c r="AI564" s="3" t="n">
        <v>1.47748684756448</v>
      </c>
      <c r="AJ564" s="3" t="b">
        <f aca="false">TRUE()</f>
        <v>1</v>
      </c>
      <c r="AK564" s="3" t="n">
        <v>-0.46565920792712</v>
      </c>
      <c r="AL564" s="3" t="b">
        <f aca="false">TRUE()</f>
        <v>1</v>
      </c>
      <c r="AM564" s="3" t="n">
        <v>0.56275299757281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9</v>
      </c>
      <c r="E565" s="2" t="n">
        <v>0</v>
      </c>
      <c r="F565" s="2" t="n">
        <v>36.0273733851036</v>
      </c>
      <c r="G565" s="2" t="n">
        <v>0.748337028824834</v>
      </c>
      <c r="H565" s="2" t="n">
        <v>0.965964810764974</v>
      </c>
      <c r="I565" s="2" t="n">
        <v>0.171887338539247</v>
      </c>
      <c r="J565" s="2" t="n">
        <v>0.429276736041334</v>
      </c>
      <c r="K565" s="2" t="n">
        <v>4.00537402465956</v>
      </c>
      <c r="L565" s="2" t="n">
        <v>0.782</v>
      </c>
      <c r="M565" s="2" t="n">
        <v>0.12</v>
      </c>
      <c r="N565" s="2" t="n">
        <v>8.854</v>
      </c>
      <c r="O565" s="2" t="s">
        <v>41</v>
      </c>
      <c r="P565" s="2" t="n">
        <v>137.2</v>
      </c>
      <c r="Q565" s="2" t="n">
        <v>31.3</v>
      </c>
      <c r="R565" s="2" t="n">
        <v>6.858</v>
      </c>
      <c r="S565" s="2" t="n">
        <v>0.676061555788406</v>
      </c>
      <c r="T565" s="2" t="n">
        <v>0.0255664261428941</v>
      </c>
      <c r="U565" s="2" t="n">
        <v>0.0507571862966749</v>
      </c>
      <c r="V565" s="2" t="n">
        <v>0.00661311822141109</v>
      </c>
      <c r="W565" s="2" t="n">
        <v>0.020939672355493</v>
      </c>
      <c r="X565" s="2" t="n">
        <v>0.0973277959367346</v>
      </c>
      <c r="Y565" s="2" t="n">
        <v>0.172161781432276</v>
      </c>
      <c r="Z565" s="2" t="n">
        <v>0.11722097782536</v>
      </c>
      <c r="AA565" s="2" t="n">
        <v>0.0878610029100228</v>
      </c>
      <c r="AB565" s="2" t="n">
        <v>0.0861697408894098</v>
      </c>
      <c r="AC565" s="2" t="n">
        <v>0.115298342573568</v>
      </c>
      <c r="AD565" s="2" t="n">
        <v>0.125233167948138</v>
      </c>
      <c r="AE565" s="2" t="n">
        <v>0.124508909758239</v>
      </c>
      <c r="AF565" s="2" t="n">
        <v>0.0742182807262522</v>
      </c>
      <c r="AG565" s="2" t="n">
        <v>-0.654044148593351</v>
      </c>
      <c r="AH565" s="3" t="b">
        <f aca="false">TRUE()</f>
        <v>1</v>
      </c>
      <c r="AI565" s="3" t="n">
        <v>0.596512037328563</v>
      </c>
      <c r="AJ565" s="3" t="b">
        <f aca="false">TRUE()</f>
        <v>1</v>
      </c>
      <c r="AK565" s="3" t="n">
        <v>0.3626897214168</v>
      </c>
      <c r="AL565" s="3" t="b">
        <f aca="false">TRUE()</f>
        <v>1</v>
      </c>
      <c r="AM565" s="3" t="n">
        <v>-0.60212107490066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1</v>
      </c>
      <c r="E566" s="2" t="n">
        <v>2</v>
      </c>
      <c r="F566" s="2" t="n">
        <v>39.8055710922652</v>
      </c>
      <c r="G566" s="2" t="n">
        <v>0.757751937984496</v>
      </c>
      <c r="H566" s="2" t="n">
        <v>0.961271692162866</v>
      </c>
      <c r="I566" s="2" t="n">
        <v>0.191402023064763</v>
      </c>
      <c r="J566" s="2" t="n">
        <v>0.412386740966301</v>
      </c>
      <c r="K566" s="2" t="n">
        <v>4.38408668528446</v>
      </c>
      <c r="L566" s="2" t="n">
        <v>0.818</v>
      </c>
      <c r="M566" s="2" t="n">
        <v>0.122</v>
      </c>
      <c r="N566" s="2" t="n">
        <v>9.651</v>
      </c>
      <c r="O566" s="2" t="s">
        <v>41</v>
      </c>
      <c r="P566" s="2" t="n">
        <v>152.4</v>
      </c>
      <c r="Q566" s="2" t="n">
        <v>103.1</v>
      </c>
      <c r="R566" s="2" t="n">
        <v>7.618</v>
      </c>
      <c r="S566" s="2" t="n">
        <v>0.777211125453072</v>
      </c>
      <c r="T566" s="2" t="n">
        <v>2.36737536869898</v>
      </c>
      <c r="U566" s="2" t="n">
        <v>6.52760004020246</v>
      </c>
      <c r="V566" s="2" t="n">
        <v>0.457672862820111</v>
      </c>
      <c r="W566" s="2" t="n">
        <v>0.0582665509714553</v>
      </c>
      <c r="X566" s="2" t="n">
        <v>0.078917755206951</v>
      </c>
      <c r="Y566" s="2" t="n">
        <v>0.0961110787754266</v>
      </c>
      <c r="Z566" s="2" t="n">
        <v>0.107306116103212</v>
      </c>
      <c r="AA566" s="2" t="n">
        <v>0.212108473151268</v>
      </c>
      <c r="AB566" s="2" t="n">
        <v>0.270820549409343</v>
      </c>
      <c r="AC566" s="2" t="n">
        <v>0.0896311182893341</v>
      </c>
      <c r="AD566" s="2" t="n">
        <v>0.0641168833721644</v>
      </c>
      <c r="AE566" s="2" t="n">
        <v>0.0563121880429072</v>
      </c>
      <c r="AF566" s="2" t="n">
        <v>0.024675837649394</v>
      </c>
      <c r="AG566" s="2" t="n">
        <v>-0.396822454289288</v>
      </c>
      <c r="AH566" s="3" t="b">
        <f aca="false">TRUE()</f>
        <v>1</v>
      </c>
      <c r="AI566" s="3" t="n">
        <v>0.941241310899137</v>
      </c>
      <c r="AJ566" s="3" t="b">
        <f aca="false">TRUE()</f>
        <v>1</v>
      </c>
      <c r="AK566" s="3" t="n">
        <v>0.437994169538974</v>
      </c>
      <c r="AL566" s="3" t="b">
        <f aca="false">TRUE()</f>
        <v>1</v>
      </c>
      <c r="AM566" s="3" t="n">
        <v>-0.24003342865123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2</v>
      </c>
      <c r="E567" s="2" t="n">
        <v>1</v>
      </c>
      <c r="F567" s="2" t="n">
        <v>38.6598082540901</v>
      </c>
      <c r="G567" s="2" t="n">
        <v>0.765325670498084</v>
      </c>
      <c r="H567" s="2" t="n">
        <v>0.992529123136035</v>
      </c>
      <c r="I567" s="2" t="n">
        <v>0.088064265602787</v>
      </c>
      <c r="J567" s="2" t="n">
        <v>0.253661331058012</v>
      </c>
      <c r="K567" s="2" t="n">
        <v>5.72631936072751</v>
      </c>
      <c r="L567" s="2" t="n">
        <v>0.688</v>
      </c>
      <c r="M567" s="2" t="n">
        <v>0.147</v>
      </c>
      <c r="N567" s="2" t="n">
        <v>12.327</v>
      </c>
      <c r="O567" s="2" t="s">
        <v>41</v>
      </c>
      <c r="P567" s="2" t="n">
        <v>169.3</v>
      </c>
      <c r="Q567" s="2" t="n">
        <v>54.1</v>
      </c>
      <c r="R567" s="2" t="n">
        <v>8.463</v>
      </c>
      <c r="S567" s="2" t="n">
        <v>0.691462287654969</v>
      </c>
      <c r="T567" s="2" t="n">
        <v>0.485255185971676</v>
      </c>
      <c r="U567" s="2" t="n">
        <v>0.500192922813429</v>
      </c>
      <c r="V567" s="2" t="n">
        <v>0.34374903999584</v>
      </c>
      <c r="W567" s="2" t="n">
        <v>0.124274302047965</v>
      </c>
      <c r="X567" s="2" t="n">
        <v>0.168976838145155</v>
      </c>
      <c r="Y567" s="2" t="n">
        <v>0.123384701634692</v>
      </c>
      <c r="Z567" s="2" t="n">
        <v>0.122532814155511</v>
      </c>
      <c r="AA567" s="2" t="n">
        <v>0.176277802635569</v>
      </c>
      <c r="AB567" s="2" t="n">
        <v>0.132742765486146</v>
      </c>
      <c r="AC567" s="2" t="n">
        <v>0.0842757150270097</v>
      </c>
      <c r="AD567" s="2" t="n">
        <v>0.0801716762169281</v>
      </c>
      <c r="AE567" s="2" t="n">
        <v>0.0812005496441618</v>
      </c>
      <c r="AF567" s="2" t="n">
        <v>0.0304371370548265</v>
      </c>
      <c r="AG567" s="2" t="n">
        <v>0.514822174538402</v>
      </c>
      <c r="AH567" s="3" t="b">
        <f aca="false">TRUE()</f>
        <v>1</v>
      </c>
      <c r="AI567" s="3" t="n">
        <v>-0.303614399216828</v>
      </c>
      <c r="AJ567" s="3" t="b">
        <f aca="false">TRUE()</f>
        <v>1</v>
      </c>
      <c r="AK567" s="3" t="n">
        <v>1.37929977106616</v>
      </c>
      <c r="AL567" s="3" t="b">
        <f aca="false">TRUE()</f>
        <v>1</v>
      </c>
      <c r="AM567" s="3" t="n">
        <v>0.16255086224450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2</v>
      </c>
      <c r="E568" s="2" t="n">
        <v>2</v>
      </c>
      <c r="F568" s="2" t="n">
        <v>18.434948822922</v>
      </c>
      <c r="G568" s="2" t="n">
        <v>0.803956834532374</v>
      </c>
      <c r="H568" s="2" t="n">
        <v>0.986101403638028</v>
      </c>
      <c r="I568" s="2" t="n">
        <v>0.140527920122622</v>
      </c>
      <c r="J568" s="2" t="n">
        <v>0.372679960377615</v>
      </c>
      <c r="K568" s="2" t="n">
        <v>3.45912219816421</v>
      </c>
      <c r="L568" s="2" t="n">
        <v>0.588</v>
      </c>
      <c r="M568" s="2" t="n">
        <v>0.094</v>
      </c>
      <c r="N568" s="2" t="n">
        <v>7.653</v>
      </c>
      <c r="O568" s="2" t="s">
        <v>41</v>
      </c>
      <c r="P568" s="2" t="n">
        <v>175.1</v>
      </c>
      <c r="Q568" s="2" t="n">
        <v>51.4</v>
      </c>
      <c r="R568" s="2" t="n">
        <v>8.753</v>
      </c>
      <c r="S568" s="2" t="n">
        <v>0.636471129389755</v>
      </c>
      <c r="T568" s="2" t="n">
        <v>-0.055294416999669</v>
      </c>
      <c r="U568" s="2" t="n">
        <v>0.533017803825939</v>
      </c>
      <c r="V568" s="2" t="n">
        <v>0.00736926063211563</v>
      </c>
      <c r="W568" s="2" t="n">
        <v>0.0311308416613088</v>
      </c>
      <c r="X568" s="2" t="n">
        <v>0.147935477442338</v>
      </c>
      <c r="Y568" s="2" t="n">
        <v>0.143418408344962</v>
      </c>
      <c r="Z568" s="2" t="n">
        <v>0.0822346085404536</v>
      </c>
      <c r="AA568" s="2" t="n">
        <v>0.0930389161604299</v>
      </c>
      <c r="AB568" s="2" t="n">
        <v>0.111181445363454</v>
      </c>
      <c r="AC568" s="2" t="n">
        <v>0.112640476662933</v>
      </c>
      <c r="AD568" s="2" t="n">
        <v>0.103465209285599</v>
      </c>
      <c r="AE568" s="2" t="n">
        <v>0.139261442483204</v>
      </c>
      <c r="AF568" s="2" t="n">
        <v>0.0668240157166258</v>
      </c>
      <c r="AG568" s="2" t="n">
        <v>-1.02505846877999</v>
      </c>
      <c r="AH568" s="3" t="b">
        <f aca="false">TRUE()</f>
        <v>1</v>
      </c>
      <c r="AI568" s="3" t="n">
        <v>-1.26119571469065</v>
      </c>
      <c r="AJ568" s="3" t="b">
        <f aca="false">TRUE()</f>
        <v>1</v>
      </c>
      <c r="AK568" s="3" t="n">
        <v>-0.616268104171469</v>
      </c>
      <c r="AL568" s="3" t="b">
        <f aca="false">TRUE()</f>
        <v>1</v>
      </c>
      <c r="AM568" s="3" t="n">
        <v>0.30071588515546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2</v>
      </c>
      <c r="E569" s="2" t="n">
        <v>3</v>
      </c>
      <c r="F569" s="2" t="n">
        <v>26.565051177078</v>
      </c>
      <c r="G569" s="2" t="n">
        <v>0.56968559361802</v>
      </c>
      <c r="H569" s="2" t="n">
        <v>0.988664192090309</v>
      </c>
      <c r="I569" s="2" t="n">
        <v>0.0757628079261096</v>
      </c>
      <c r="J569" s="2" t="n">
        <v>0.210703373642749</v>
      </c>
      <c r="K569" s="2" t="n">
        <v>7.92323435431876</v>
      </c>
      <c r="L569" s="2" t="n">
        <v>0.687</v>
      </c>
      <c r="M569" s="2" t="n">
        <v>0.168</v>
      </c>
      <c r="N569" s="2" t="n">
        <v>16.689</v>
      </c>
      <c r="O569" s="2" t="s">
        <v>41</v>
      </c>
      <c r="P569" s="2" t="n">
        <v>192.9</v>
      </c>
      <c r="Q569" s="2" t="n">
        <v>94.7</v>
      </c>
      <c r="R569" s="2" t="n">
        <v>9.644</v>
      </c>
      <c r="S569" s="2" t="n">
        <v>0.989822691824225</v>
      </c>
      <c r="T569" s="2" t="n">
        <v>3.50667900345788</v>
      </c>
      <c r="U569" s="2" t="n">
        <v>16.5934259137461</v>
      </c>
      <c r="V569" s="2" t="n">
        <v>0.323664383438435</v>
      </c>
      <c r="W569" s="2" t="n">
        <v>0.000233299976816759</v>
      </c>
      <c r="X569" s="2" t="n">
        <v>0.09847665387352</v>
      </c>
      <c r="Y569" s="2" t="n">
        <v>0.109497622853321</v>
      </c>
      <c r="Z569" s="2" t="n">
        <v>0.115191837357598</v>
      </c>
      <c r="AA569" s="2" t="n">
        <v>0.134265931790008</v>
      </c>
      <c r="AB569" s="2" t="n">
        <v>0.247194294772269</v>
      </c>
      <c r="AC569" s="2" t="n">
        <v>0.0949254434887654</v>
      </c>
      <c r="AD569" s="2" t="n">
        <v>0.0822629883589977</v>
      </c>
      <c r="AE569" s="2" t="n">
        <v>0.0884427394796755</v>
      </c>
      <c r="AF569" s="2" t="n">
        <v>0.0297424880258454</v>
      </c>
      <c r="AG569" s="2" t="n">
        <v>2.00696715844545</v>
      </c>
      <c r="AH569" s="3" t="b">
        <f aca="false">TRUE()</f>
        <v>1</v>
      </c>
      <c r="AI569" s="3" t="n">
        <v>-0.313190212371565</v>
      </c>
      <c r="AJ569" s="3" t="b">
        <f aca="false">TRUE()</f>
        <v>1</v>
      </c>
      <c r="AK569" s="3" t="n">
        <v>2.16999647634899</v>
      </c>
      <c r="AL569" s="3" t="b">
        <f aca="false">TRUE()</f>
        <v>1</v>
      </c>
      <c r="AM569" s="3" t="n">
        <v>0.72473957615808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2</v>
      </c>
      <c r="E570" s="2" t="n">
        <v>5</v>
      </c>
      <c r="F570" s="2" t="n">
        <v>18.434948822922</v>
      </c>
      <c r="G570" s="2" t="n">
        <v>0.864897466827503</v>
      </c>
      <c r="H570" s="2" t="n">
        <v>0.993553139031637</v>
      </c>
      <c r="I570" s="2" t="n">
        <v>0.0880509986087106</v>
      </c>
      <c r="J570" s="2" t="n">
        <v>0.289935831377019</v>
      </c>
      <c r="K570" s="2" t="n">
        <v>5.30378278459228</v>
      </c>
      <c r="L570" s="2" t="n">
        <v>0.631</v>
      </c>
      <c r="M570" s="2" t="n">
        <v>0.082</v>
      </c>
      <c r="N570" s="2" t="n">
        <v>11.267</v>
      </c>
      <c r="O570" s="2" t="s">
        <v>41</v>
      </c>
      <c r="P570" s="2" t="n">
        <v>173.3</v>
      </c>
      <c r="Q570" s="2" t="n">
        <v>48.1</v>
      </c>
      <c r="R570" s="2" t="n">
        <v>8.666</v>
      </c>
      <c r="S570" s="2" t="n">
        <v>-1</v>
      </c>
      <c r="T570" s="2" t="n">
        <v>1.19630603403748</v>
      </c>
      <c r="U570" s="2" t="n">
        <v>2.05113850420988</v>
      </c>
      <c r="V570" s="2" t="n">
        <v>0.108692975763176</v>
      </c>
      <c r="W570" s="2" t="n">
        <v>0.0897452105749313</v>
      </c>
      <c r="X570" s="2" t="n">
        <v>0.0544011366771296</v>
      </c>
      <c r="Y570" s="2" t="n">
        <v>0.06775842609609</v>
      </c>
      <c r="Z570" s="2" t="n">
        <v>0.246623557221455</v>
      </c>
      <c r="AA570" s="2" t="n">
        <v>0.143333819976985</v>
      </c>
      <c r="AB570" s="2" t="n">
        <v>0.0947138014814509</v>
      </c>
      <c r="AC570" s="2" t="n">
        <v>0.0822189943859231</v>
      </c>
      <c r="AD570" s="2" t="n">
        <v>0.127960342342795</v>
      </c>
      <c r="AE570" s="2" t="n">
        <v>0.125182739310458</v>
      </c>
      <c r="AF570" s="2" t="n">
        <v>0.0578071825077129</v>
      </c>
      <c r="AG570" s="2" t="n">
        <v>0.227835270431205</v>
      </c>
      <c r="AH570" s="3" t="b">
        <f aca="false">TRUE()</f>
        <v>1</v>
      </c>
      <c r="AI570" s="3" t="n">
        <v>-0.849435749036904</v>
      </c>
      <c r="AJ570" s="3" t="b">
        <f aca="false">TRUE()</f>
        <v>1</v>
      </c>
      <c r="AK570" s="3" t="n">
        <v>-1.06809479290452</v>
      </c>
      <c r="AL570" s="3" t="b">
        <f aca="false">TRUE()</f>
        <v>1</v>
      </c>
      <c r="AM570" s="3" t="n">
        <v>0.25783708494172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2</v>
      </c>
      <c r="E571" s="2" t="n">
        <v>6</v>
      </c>
      <c r="F571" s="2" t="n">
        <v>27.8972710309476</v>
      </c>
      <c r="G571" s="2" t="n">
        <v>0.683224755700326</v>
      </c>
      <c r="H571" s="2" t="n">
        <v>0.988186602574163</v>
      </c>
      <c r="I571" s="2" t="n">
        <v>0.092472989788158</v>
      </c>
      <c r="J571" s="2" t="n">
        <v>0.2717973500005</v>
      </c>
      <c r="K571" s="2" t="n">
        <v>5.73190846833521</v>
      </c>
      <c r="L571" s="2" t="n">
        <v>0.625</v>
      </c>
      <c r="M571" s="2" t="n">
        <v>0.126</v>
      </c>
      <c r="N571" s="2" t="n">
        <v>12.29</v>
      </c>
      <c r="O571" s="2" t="s">
        <v>41</v>
      </c>
      <c r="P571" s="2" t="n">
        <v>161.5</v>
      </c>
      <c r="Q571" s="2" t="n">
        <v>80</v>
      </c>
      <c r="R571" s="2" t="n">
        <v>8.076</v>
      </c>
      <c r="S571" s="2" t="n">
        <v>0.74739057869047</v>
      </c>
      <c r="T571" s="2" t="n">
        <v>2.04050885330599</v>
      </c>
      <c r="U571" s="2" t="n">
        <v>7.10628563469542</v>
      </c>
      <c r="V571" s="2" t="n">
        <v>0.135005866368059</v>
      </c>
      <c r="W571" s="2" t="n">
        <v>0.0527660989439928</v>
      </c>
      <c r="X571" s="2" t="n">
        <v>0.218937125197054</v>
      </c>
      <c r="Y571" s="2" t="n">
        <v>0.140472480856891</v>
      </c>
      <c r="Z571" s="2" t="n">
        <v>0.115070172555168</v>
      </c>
      <c r="AA571" s="2" t="n">
        <v>0.0961696516444524</v>
      </c>
      <c r="AB571" s="2" t="n">
        <v>0.114414006024774</v>
      </c>
      <c r="AC571" s="2" t="n">
        <v>0.189891793228335</v>
      </c>
      <c r="AD571" s="2" t="n">
        <v>0.0328209705616167</v>
      </c>
      <c r="AE571" s="2" t="n">
        <v>0.0296448427992622</v>
      </c>
      <c r="AF571" s="2" t="n">
        <v>0.0625789571324458</v>
      </c>
      <c r="AG571" s="2" t="n">
        <v>0.518618297240317</v>
      </c>
      <c r="AH571" s="3" t="b">
        <f aca="false">TRUE()</f>
        <v>1</v>
      </c>
      <c r="AI571" s="3" t="n">
        <v>-0.906890627965333</v>
      </c>
      <c r="AJ571" s="3" t="b">
        <f aca="false">TRUE()</f>
        <v>1</v>
      </c>
      <c r="AK571" s="3" t="n">
        <v>0.588603065783323</v>
      </c>
      <c r="AL571" s="3" t="b">
        <f aca="false">TRUE()</f>
        <v>1</v>
      </c>
      <c r="AM571" s="3" t="n">
        <v>-0.023257272015068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3</v>
      </c>
      <c r="E572" s="2" t="n">
        <v>0</v>
      </c>
      <c r="F572" s="2" t="n">
        <v>18.434948822922</v>
      </c>
      <c r="G572" s="2" t="n">
        <v>0.790022338049144</v>
      </c>
      <c r="H572" s="2" t="n">
        <v>0.987989421138091</v>
      </c>
      <c r="I572" s="2" t="n">
        <v>0.116941409016967</v>
      </c>
      <c r="J572" s="2" t="n">
        <v>0.330635482018134</v>
      </c>
      <c r="K572" s="2" t="n">
        <v>5.8166968021904</v>
      </c>
      <c r="L572" s="2" t="n">
        <v>0.826</v>
      </c>
      <c r="M572" s="2" t="n">
        <v>0.089</v>
      </c>
      <c r="N572" s="2" t="n">
        <v>12.587</v>
      </c>
      <c r="O572" s="2" t="s">
        <v>41</v>
      </c>
      <c r="P572" s="2" t="n">
        <v>174</v>
      </c>
      <c r="Q572" s="2" t="n">
        <v>39.7</v>
      </c>
      <c r="R572" s="2" t="n">
        <v>8.701</v>
      </c>
      <c r="S572" s="2" t="n">
        <v>0.642040197604139</v>
      </c>
      <c r="T572" s="2" t="n">
        <v>-0.650312206667934</v>
      </c>
      <c r="U572" s="2" t="n">
        <v>0.847652051376883</v>
      </c>
      <c r="V572" s="2" t="n">
        <v>0.144666967194627</v>
      </c>
      <c r="W572" s="2" t="n">
        <v>0.0618573489636267</v>
      </c>
      <c r="X572" s="2" t="n">
        <v>0.112356120171406</v>
      </c>
      <c r="Y572" s="2" t="n">
        <v>0.122771315120916</v>
      </c>
      <c r="Z572" s="2" t="n">
        <v>0.140007711038561</v>
      </c>
      <c r="AA572" s="2" t="n">
        <v>0.134796956592278</v>
      </c>
      <c r="AB572" s="2" t="n">
        <v>0.125992132630196</v>
      </c>
      <c r="AC572" s="2" t="n">
        <v>0.110535696197999</v>
      </c>
      <c r="AD572" s="2" t="n">
        <v>0.108307452271839</v>
      </c>
      <c r="AE572" s="2" t="n">
        <v>0.1139555962253</v>
      </c>
      <c r="AF572" s="2" t="n">
        <v>0.0312770197515052</v>
      </c>
      <c r="AG572" s="2" t="n">
        <v>0.576206545954955</v>
      </c>
      <c r="AH572" s="3" t="b">
        <f aca="false">TRUE()</f>
        <v>1</v>
      </c>
      <c r="AI572" s="3" t="n">
        <v>1.01784781613704</v>
      </c>
      <c r="AJ572" s="3" t="b">
        <f aca="false">TRUE()</f>
        <v>1</v>
      </c>
      <c r="AK572" s="3" t="n">
        <v>-0.804529224476906</v>
      </c>
      <c r="AL572" s="3" t="b">
        <f aca="false">TRUE()</f>
        <v>1</v>
      </c>
      <c r="AM572" s="3" t="n">
        <v>0.27451217391373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4</v>
      </c>
      <c r="E573" s="2" t="n">
        <v>1</v>
      </c>
      <c r="F573" s="2" t="n">
        <v>26.565051177078</v>
      </c>
      <c r="G573" s="2" t="n">
        <v>0.829434697855751</v>
      </c>
      <c r="H573" s="2" t="n">
        <v>0.991780300685679</v>
      </c>
      <c r="I573" s="2" t="n">
        <v>0.104506833774076</v>
      </c>
      <c r="J573" s="2" t="n">
        <v>0.303406767336926</v>
      </c>
      <c r="K573" s="2" t="n">
        <v>5.44120628396529</v>
      </c>
      <c r="L573" s="2" t="n">
        <v>0.726</v>
      </c>
      <c r="M573" s="2" t="n">
        <v>0.113</v>
      </c>
      <c r="N573" s="2" t="n">
        <v>11.7</v>
      </c>
      <c r="O573" s="2" t="s">
        <v>41</v>
      </c>
      <c r="P573" s="2" t="n">
        <v>184.5</v>
      </c>
      <c r="Q573" s="2" t="n">
        <v>91.7</v>
      </c>
      <c r="R573" s="2" t="n">
        <v>9.223</v>
      </c>
      <c r="S573" s="2" t="n">
        <v>0.717476914143425</v>
      </c>
      <c r="T573" s="2" t="n">
        <v>2.73758622521848</v>
      </c>
      <c r="U573" s="2" t="n">
        <v>9.21742551006014</v>
      </c>
      <c r="V573" s="2" t="n">
        <v>0.174149947302152</v>
      </c>
      <c r="W573" s="2" t="n">
        <v>0.194029357644269</v>
      </c>
      <c r="X573" s="2" t="n">
        <v>0.036669768589336</v>
      </c>
      <c r="Y573" s="2" t="n">
        <v>0.0979788301729298</v>
      </c>
      <c r="Z573" s="2" t="n">
        <v>0.0830721876148077</v>
      </c>
      <c r="AA573" s="2" t="n">
        <v>0.237786769468079</v>
      </c>
      <c r="AB573" s="2" t="n">
        <v>0.13805141473474</v>
      </c>
      <c r="AC573" s="2" t="n">
        <v>0.11800107613767</v>
      </c>
      <c r="AD573" s="2" t="n">
        <v>0.0933225769496012</v>
      </c>
      <c r="AE573" s="2" t="n">
        <v>0.106647530025339</v>
      </c>
      <c r="AF573" s="2" t="n">
        <v>0.0884698463074987</v>
      </c>
      <c r="AG573" s="2" t="n">
        <v>0.321173331238546</v>
      </c>
      <c r="AH573" s="3" t="b">
        <f aca="false">TRUE()</f>
        <v>1</v>
      </c>
      <c r="AI573" s="3" t="n">
        <v>0.0602665006632238</v>
      </c>
      <c r="AJ573" s="3" t="b">
        <f aca="false">TRUE()</f>
        <v>1</v>
      </c>
      <c r="AK573" s="3" t="n">
        <v>0.099124152989189</v>
      </c>
      <c r="AL573" s="3" t="b">
        <f aca="false">TRUE()</f>
        <v>1</v>
      </c>
      <c r="AM573" s="3" t="n">
        <v>0.52463850849392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5</v>
      </c>
      <c r="E574" s="2" t="n">
        <v>1</v>
      </c>
      <c r="F574" s="2" t="n">
        <v>39.8055710922652</v>
      </c>
      <c r="G574" s="2" t="n">
        <v>0.656686626746507</v>
      </c>
      <c r="H574" s="2" t="n">
        <v>0.967635196073632</v>
      </c>
      <c r="I574" s="2" t="n">
        <v>0.153404227374708</v>
      </c>
      <c r="J574" s="2" t="n">
        <v>0.345094952875051</v>
      </c>
      <c r="K574" s="2" t="n">
        <v>5.45958283583643</v>
      </c>
      <c r="L574" s="2" t="n">
        <v>0.852</v>
      </c>
      <c r="M574" s="2" t="n">
        <v>0.1</v>
      </c>
      <c r="N574" s="2" t="n">
        <v>11.881</v>
      </c>
      <c r="O574" s="2" t="s">
        <v>41</v>
      </c>
      <c r="P574" s="2" t="n">
        <v>154.3</v>
      </c>
      <c r="Q574" s="2" t="n">
        <v>73.9</v>
      </c>
      <c r="R574" s="2" t="n">
        <v>7.714</v>
      </c>
      <c r="S574" s="2" t="n">
        <v>0.647940911223746</v>
      </c>
      <c r="T574" s="2" t="n">
        <v>2.32468298313744</v>
      </c>
      <c r="U574" s="2" t="n">
        <v>7.5176333637387</v>
      </c>
      <c r="V574" s="2" t="n">
        <v>0.0331818270059506</v>
      </c>
      <c r="W574" s="2" t="n">
        <v>0.116145875918535</v>
      </c>
      <c r="X574" s="2" t="n">
        <v>0.0445833035093232</v>
      </c>
      <c r="Y574" s="2" t="n">
        <v>0.0571468053593508</v>
      </c>
      <c r="Z574" s="2" t="n">
        <v>0.0777146402636526</v>
      </c>
      <c r="AA574" s="2" t="n">
        <v>0.243078409122722</v>
      </c>
      <c r="AB574" s="2" t="n">
        <v>0.135141826703104</v>
      </c>
      <c r="AC574" s="2" t="n">
        <v>0.133006716814733</v>
      </c>
      <c r="AD574" s="2" t="n">
        <v>0.143062501851577</v>
      </c>
      <c r="AE574" s="2" t="n">
        <v>0.110235352655135</v>
      </c>
      <c r="AF574" s="2" t="n">
        <v>0.0560304437204021</v>
      </c>
      <c r="AG574" s="2" t="n">
        <v>0.333654687948305</v>
      </c>
      <c r="AH574" s="3" t="b">
        <f aca="false">TRUE()</f>
        <v>1</v>
      </c>
      <c r="AI574" s="3" t="n">
        <v>1.26681895816024</v>
      </c>
      <c r="AJ574" s="3" t="b">
        <f aca="false">TRUE()</f>
        <v>1</v>
      </c>
      <c r="AK574" s="3" t="n">
        <v>-0.390354759804945</v>
      </c>
      <c r="AL574" s="3" t="b">
        <f aca="false">TRUE()</f>
        <v>1</v>
      </c>
      <c r="AM574" s="3" t="n">
        <v>-0.19477247287005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6</v>
      </c>
      <c r="E575" s="2" t="n">
        <v>1</v>
      </c>
      <c r="F575" s="2" t="n">
        <v>15.2551187030578</v>
      </c>
      <c r="G575" s="2" t="n">
        <v>0.880510440835267</v>
      </c>
      <c r="H575" s="2" t="n">
        <v>0.988533286908207</v>
      </c>
      <c r="I575" s="2" t="n">
        <v>0.165704529227364</v>
      </c>
      <c r="J575" s="2" t="n">
        <v>0.343010906365524</v>
      </c>
      <c r="K575" s="2" t="n">
        <v>4.70460634703075</v>
      </c>
      <c r="L575" s="2" t="n">
        <v>0.73</v>
      </c>
      <c r="M575" s="2" t="n">
        <v>0.079</v>
      </c>
      <c r="N575" s="2" t="n">
        <v>10.332</v>
      </c>
      <c r="O575" s="2" t="s">
        <v>41</v>
      </c>
      <c r="P575" s="2" t="n">
        <v>175.5</v>
      </c>
      <c r="Q575" s="2" t="n">
        <v>42.7</v>
      </c>
      <c r="R575" s="2" t="n">
        <v>8.773</v>
      </c>
      <c r="S575" s="2" t="n">
        <v>0.677671839206118</v>
      </c>
      <c r="T575" s="2" t="n">
        <v>-0.657048667308195</v>
      </c>
      <c r="U575" s="2" t="n">
        <v>0.663912525543854</v>
      </c>
      <c r="V575" s="2" t="n">
        <v>0.062395975293</v>
      </c>
      <c r="W575" s="2" t="n">
        <v>0.00821582364798734</v>
      </c>
      <c r="X575" s="2" t="n">
        <v>0.119336134033339</v>
      </c>
      <c r="Y575" s="2" t="n">
        <v>0.11766937906575</v>
      </c>
      <c r="Z575" s="2" t="n">
        <v>0.119690111160965</v>
      </c>
      <c r="AA575" s="2" t="n">
        <v>0.126740444512711</v>
      </c>
      <c r="AB575" s="2" t="n">
        <v>0.121911188384607</v>
      </c>
      <c r="AC575" s="2" t="n">
        <v>0.129581468912179</v>
      </c>
      <c r="AD575" s="2" t="n">
        <v>0.121877418470015</v>
      </c>
      <c r="AE575" s="2" t="n">
        <v>0.110219360685496</v>
      </c>
      <c r="AF575" s="2" t="n">
        <v>0.0329744947749376</v>
      </c>
      <c r="AG575" s="2" t="n">
        <v>-0.179125453306788</v>
      </c>
      <c r="AH575" s="3" t="b">
        <f aca="false">TRUE()</f>
        <v>1</v>
      </c>
      <c r="AI575" s="3" t="n">
        <v>0.0985697532821766</v>
      </c>
      <c r="AJ575" s="3" t="b">
        <f aca="false">TRUE()</f>
        <v>1</v>
      </c>
      <c r="AK575" s="3" t="n">
        <v>-1.18105146508778</v>
      </c>
      <c r="AL575" s="3" t="b">
        <f aca="false">TRUE()</f>
        <v>1</v>
      </c>
      <c r="AM575" s="3" t="n">
        <v>0.3102445074251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6</v>
      </c>
      <c r="E576" s="2" t="n">
        <v>2</v>
      </c>
      <c r="F576" s="2" t="n">
        <v>18.434948822922</v>
      </c>
      <c r="G576" s="2" t="n">
        <v>0.779899497487437</v>
      </c>
      <c r="H576" s="2" t="n">
        <v>0.984293555834525</v>
      </c>
      <c r="I576" s="2" t="n">
        <v>0.175869328357865</v>
      </c>
      <c r="J576" s="2" t="n">
        <v>0.357587523078139</v>
      </c>
      <c r="K576" s="2" t="n">
        <v>4.7319826986001</v>
      </c>
      <c r="L576" s="2" t="n">
        <v>0.752</v>
      </c>
      <c r="M576" s="2" t="n">
        <v>0.111</v>
      </c>
      <c r="N576" s="2" t="n">
        <v>10.372</v>
      </c>
      <c r="O576" s="2" t="s">
        <v>41</v>
      </c>
      <c r="P576" s="2" t="n">
        <v>144.8</v>
      </c>
      <c r="Q576" s="2" t="n">
        <v>35.8</v>
      </c>
      <c r="R576" s="2" t="n">
        <v>7.24</v>
      </c>
      <c r="S576" s="2" t="n">
        <v>-1</v>
      </c>
      <c r="T576" s="2" t="n">
        <v>0.129270439108618</v>
      </c>
      <c r="U576" s="2" t="n">
        <v>0.635810243201358</v>
      </c>
      <c r="V576" s="2" t="n">
        <v>0.0468025602142897</v>
      </c>
      <c r="W576" s="2" t="n">
        <v>0.000507510332999783</v>
      </c>
      <c r="X576" s="2" t="n">
        <v>0.110625185398236</v>
      </c>
      <c r="Y576" s="2" t="n">
        <v>0.144780147158587</v>
      </c>
      <c r="Z576" s="2" t="n">
        <v>0.124758730585239</v>
      </c>
      <c r="AA576" s="2" t="n">
        <v>0.11197321467819</v>
      </c>
      <c r="AB576" s="2" t="n">
        <v>0.0911415645456288</v>
      </c>
      <c r="AC576" s="2" t="n">
        <v>0.131589687256577</v>
      </c>
      <c r="AD576" s="2" t="n">
        <v>0.0967116737310282</v>
      </c>
      <c r="AE576" s="2" t="n">
        <v>0.1111366419962</v>
      </c>
      <c r="AF576" s="2" t="n">
        <v>0.0772831546503144</v>
      </c>
      <c r="AG576" s="2" t="n">
        <v>-0.160531431330038</v>
      </c>
      <c r="AH576" s="3" t="b">
        <f aca="false">TRUE()</f>
        <v>1</v>
      </c>
      <c r="AI576" s="3" t="n">
        <v>0.309237642686417</v>
      </c>
      <c r="AJ576" s="3" t="b">
        <f aca="false">TRUE()</f>
        <v>1</v>
      </c>
      <c r="AK576" s="3" t="n">
        <v>0.0238197048670144</v>
      </c>
      <c r="AL576" s="3" t="b">
        <f aca="false">TRUE()</f>
        <v>1</v>
      </c>
      <c r="AM576" s="3" t="n">
        <v>-0.42107725177594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7</v>
      </c>
      <c r="E577" s="2" t="n">
        <v>1</v>
      </c>
      <c r="F577" s="2" t="n">
        <v>21.3706222693432</v>
      </c>
      <c r="G577" s="2" t="n">
        <v>0.689342403628118</v>
      </c>
      <c r="H577" s="2" t="n">
        <v>0.988826696468273</v>
      </c>
      <c r="I577" s="2" t="n">
        <v>0.103217285759864</v>
      </c>
      <c r="J577" s="2" t="n">
        <v>0.291248381500175</v>
      </c>
      <c r="K577" s="2" t="n">
        <v>5.77564196184627</v>
      </c>
      <c r="L577" s="2" t="n">
        <v>0.724</v>
      </c>
      <c r="M577" s="2" t="n">
        <v>0.097</v>
      </c>
      <c r="N577" s="2" t="n">
        <v>12.412</v>
      </c>
      <c r="O577" s="2" t="s">
        <v>41</v>
      </c>
      <c r="P577" s="2" t="n">
        <v>141.7</v>
      </c>
      <c r="Q577" s="2" t="n">
        <v>34.2</v>
      </c>
      <c r="R577" s="2" t="n">
        <v>7.086</v>
      </c>
      <c r="S577" s="2" t="n">
        <v>0.826327590395178</v>
      </c>
      <c r="T577" s="2" t="n">
        <v>0.498925785190418</v>
      </c>
      <c r="U577" s="2" t="n">
        <v>0.841113532247972</v>
      </c>
      <c r="V577" s="2" t="n">
        <v>0.0358604058185155</v>
      </c>
      <c r="W577" s="2" t="n">
        <v>0.0214311131833824</v>
      </c>
      <c r="X577" s="2" t="n">
        <v>0.0974037581313221</v>
      </c>
      <c r="Y577" s="2" t="n">
        <v>0.1316061151436</v>
      </c>
      <c r="Z577" s="2" t="n">
        <v>0.105312834220491</v>
      </c>
      <c r="AA577" s="2" t="n">
        <v>0.10802650466412</v>
      </c>
      <c r="AB577" s="2" t="n">
        <v>0.16754420966336</v>
      </c>
      <c r="AC577" s="2" t="n">
        <v>0.099957629740982</v>
      </c>
      <c r="AD577" s="2" t="n">
        <v>0.0897687637967881</v>
      </c>
      <c r="AE577" s="2" t="n">
        <v>0.125616620160483</v>
      </c>
      <c r="AF577" s="2" t="n">
        <v>0.0747635644788544</v>
      </c>
      <c r="AG577" s="2" t="n">
        <v>0.548322092408372</v>
      </c>
      <c r="AH577" s="3" t="b">
        <f aca="false">TRUE()</f>
        <v>1</v>
      </c>
      <c r="AI577" s="3" t="n">
        <v>0.0411148743537474</v>
      </c>
      <c r="AJ577" s="3" t="b">
        <f aca="false">TRUE()</f>
        <v>1</v>
      </c>
      <c r="AK577" s="3" t="n">
        <v>-0.503311431988207</v>
      </c>
      <c r="AL577" s="3" t="b">
        <f aca="false">TRUE()</f>
        <v>1</v>
      </c>
      <c r="AM577" s="3" t="n">
        <v>-0.49492407436629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7</v>
      </c>
      <c r="E578" s="2" t="n">
        <v>2</v>
      </c>
      <c r="F578" s="2" t="n">
        <v>18.434948822922</v>
      </c>
      <c r="G578" s="2" t="n">
        <v>0.698841698841699</v>
      </c>
      <c r="H578" s="2" t="n">
        <v>0.993720231050771</v>
      </c>
      <c r="I578" s="2" t="n">
        <v>0.0777386937416308</v>
      </c>
      <c r="J578" s="2" t="n">
        <v>0.24385942105652</v>
      </c>
      <c r="K578" s="2" t="n">
        <v>5.660736577239</v>
      </c>
      <c r="L578" s="2" t="n">
        <v>0.602</v>
      </c>
      <c r="M578" s="2" t="n">
        <v>0.071</v>
      </c>
      <c r="N578" s="2" t="n">
        <v>12.082</v>
      </c>
      <c r="O578" s="2" t="s">
        <v>41</v>
      </c>
      <c r="P578" s="2" t="n">
        <v>158.9</v>
      </c>
      <c r="Q578" s="2" t="n">
        <v>77.8</v>
      </c>
      <c r="R578" s="2" t="n">
        <v>7.945</v>
      </c>
      <c r="S578" s="2" t="n">
        <v>0.191202355189103</v>
      </c>
      <c r="T578" s="2" t="n">
        <v>3.11359186747326</v>
      </c>
      <c r="U578" s="2" t="n">
        <v>11.0137280543198</v>
      </c>
      <c r="V578" s="2" t="n">
        <v>0.184117613953832</v>
      </c>
      <c r="W578" s="2" t="n">
        <v>0.184117613953832</v>
      </c>
      <c r="X578" s="2" t="n">
        <v>0.0898138941791212</v>
      </c>
      <c r="Y578" s="2" t="n">
        <v>0.033334098451887</v>
      </c>
      <c r="Z578" s="2" t="n">
        <v>0.0455800546482368</v>
      </c>
      <c r="AA578" s="2" t="n">
        <v>0.206706353983176</v>
      </c>
      <c r="AB578" s="2" t="n">
        <v>0.322201428490789</v>
      </c>
      <c r="AC578" s="2" t="n">
        <v>0.0720048292831844</v>
      </c>
      <c r="AD578" s="2" t="n">
        <v>0.0704791458433941</v>
      </c>
      <c r="AE578" s="2" t="n">
        <v>0.0693496426311271</v>
      </c>
      <c r="AF578" s="2" t="n">
        <v>0.0905305524890848</v>
      </c>
      <c r="AG578" s="2" t="n">
        <v>0.47027833843254</v>
      </c>
      <c r="AH578" s="3" t="b">
        <f aca="false">TRUE()</f>
        <v>1</v>
      </c>
      <c r="AI578" s="3" t="n">
        <v>-1.12713433052431</v>
      </c>
      <c r="AJ578" s="3" t="b">
        <f aca="false">TRUE()</f>
        <v>1</v>
      </c>
      <c r="AK578" s="3" t="n">
        <v>-1.48226925757648</v>
      </c>
      <c r="AL578" s="3" t="b">
        <f aca="false">TRUE()</f>
        <v>1</v>
      </c>
      <c r="AM578" s="3" t="n">
        <v>-0.085193316768259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7</v>
      </c>
      <c r="E579" s="2" t="n">
        <v>3</v>
      </c>
      <c r="F579" s="2" t="n">
        <v>39.8055710922652</v>
      </c>
      <c r="G579" s="2" t="n">
        <v>0.698094282848546</v>
      </c>
      <c r="H579" s="2" t="n">
        <v>0.97348346817386</v>
      </c>
      <c r="I579" s="2" t="n">
        <v>0.127287377640861</v>
      </c>
      <c r="J579" s="2" t="n">
        <v>0.353041996516254</v>
      </c>
      <c r="K579" s="2" t="n">
        <v>4.56830979876521</v>
      </c>
      <c r="L579" s="2" t="n">
        <v>0.694</v>
      </c>
      <c r="M579" s="2" t="n">
        <v>0.138</v>
      </c>
      <c r="N579" s="2" t="n">
        <v>9.904</v>
      </c>
      <c r="O579" s="2" t="s">
        <v>41</v>
      </c>
      <c r="P579" s="2" t="n">
        <v>154</v>
      </c>
      <c r="Q579" s="2" t="n">
        <v>32.2</v>
      </c>
      <c r="R579" s="2" t="n">
        <v>7.699</v>
      </c>
      <c r="S579" s="2" t="n">
        <v>-1</v>
      </c>
      <c r="T579" s="2" t="n">
        <v>0.237027802628571</v>
      </c>
      <c r="U579" s="2" t="n">
        <v>0.974530374607453</v>
      </c>
      <c r="V579" s="2" t="n">
        <v>0.198447486639928</v>
      </c>
      <c r="W579" s="2" t="n">
        <v>0.0653641737117706</v>
      </c>
      <c r="X579" s="2" t="n">
        <v>0.167896637447526</v>
      </c>
      <c r="Y579" s="2" t="n">
        <v>0.13442350269263</v>
      </c>
      <c r="Z579" s="2" t="n">
        <v>0.11344000168843</v>
      </c>
      <c r="AA579" s="2" t="n">
        <v>0.123954517561015</v>
      </c>
      <c r="AB579" s="2" t="n">
        <v>0.114894447317185</v>
      </c>
      <c r="AC579" s="2" t="n">
        <v>0.103331144584393</v>
      </c>
      <c r="AD579" s="2" t="n">
        <v>0.0871531068783597</v>
      </c>
      <c r="AE579" s="2" t="n">
        <v>0.0921149315188393</v>
      </c>
      <c r="AF579" s="2" t="n">
        <v>0.0627917103116233</v>
      </c>
      <c r="AG579" s="2" t="n">
        <v>-0.271698088757654</v>
      </c>
      <c r="AH579" s="3" t="b">
        <f aca="false">TRUE()</f>
        <v>1</v>
      </c>
      <c r="AI579" s="3" t="n">
        <v>-0.246159520288399</v>
      </c>
      <c r="AJ579" s="3" t="b">
        <f aca="false">TRUE()</f>
        <v>1</v>
      </c>
      <c r="AK579" s="3" t="n">
        <v>1.04042975451637</v>
      </c>
      <c r="AL579" s="3" t="b">
        <f aca="false">TRUE()</f>
        <v>1</v>
      </c>
      <c r="AM579" s="3" t="n">
        <v>-0.2019189395723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8</v>
      </c>
      <c r="E580" s="2" t="n">
        <v>1</v>
      </c>
      <c r="F580" s="2" t="n">
        <v>24.2277453179541</v>
      </c>
      <c r="G580" s="2" t="n">
        <v>0.832764505119454</v>
      </c>
      <c r="H580" s="2" t="n">
        <v>0.993897943006083</v>
      </c>
      <c r="I580" s="2" t="n">
        <v>0.0924064392966626</v>
      </c>
      <c r="J580" s="2" t="n">
        <v>0.251127911512458</v>
      </c>
      <c r="K580" s="2" t="n">
        <v>6.41334936279998</v>
      </c>
      <c r="L580" s="2" t="n">
        <v>0.679</v>
      </c>
      <c r="M580" s="2" t="n">
        <v>0.123</v>
      </c>
      <c r="N580" s="2" t="n">
        <v>13.605</v>
      </c>
      <c r="O580" s="2" t="s">
        <v>41</v>
      </c>
      <c r="P580" s="2" t="n">
        <v>169.4</v>
      </c>
      <c r="Q580" s="2" t="n">
        <v>42.7</v>
      </c>
      <c r="R580" s="2" t="n">
        <v>8.469</v>
      </c>
      <c r="S580" s="2" t="n">
        <v>0.86590734285928</v>
      </c>
      <c r="T580" s="2" t="n">
        <v>0.706832564852188</v>
      </c>
      <c r="U580" s="2" t="n">
        <v>1.9347542512124</v>
      </c>
      <c r="V580" s="2" t="n">
        <v>0.02761259802014</v>
      </c>
      <c r="W580" s="2" t="n">
        <v>0.0538902151051141</v>
      </c>
      <c r="X580" s="2" t="n">
        <v>0.0561021779803287</v>
      </c>
      <c r="Y580" s="2" t="n">
        <v>0.109304692286844</v>
      </c>
      <c r="Z580" s="2" t="n">
        <v>0.0993817037782547</v>
      </c>
      <c r="AA580" s="2" t="n">
        <v>0.121087344127815</v>
      </c>
      <c r="AB580" s="2" t="n">
        <v>0.194366773610873</v>
      </c>
      <c r="AC580" s="2" t="n">
        <v>0.105420627689803</v>
      </c>
      <c r="AD580" s="2" t="n">
        <v>0.0985908630583443</v>
      </c>
      <c r="AE580" s="2" t="n">
        <v>0.11439199801089</v>
      </c>
      <c r="AF580" s="2" t="n">
        <v>0.101353819456847</v>
      </c>
      <c r="AG580" s="2" t="n">
        <v>0.981453052099259</v>
      </c>
      <c r="AH580" s="3" t="b">
        <f aca="false">TRUE()</f>
        <v>1</v>
      </c>
      <c r="AI580" s="3" t="n">
        <v>-0.389796717609471</v>
      </c>
      <c r="AJ580" s="3" t="b">
        <f aca="false">TRUE()</f>
        <v>1</v>
      </c>
      <c r="AK580" s="3" t="n">
        <v>0.475646393600061</v>
      </c>
      <c r="AL580" s="3" t="b">
        <f aca="false">TRUE()</f>
        <v>1</v>
      </c>
      <c r="AM580" s="3" t="n">
        <v>0.16493301781193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8</v>
      </c>
      <c r="E581" s="2" t="n">
        <v>2</v>
      </c>
      <c r="F581" s="2" t="n">
        <v>30.3432488842396</v>
      </c>
      <c r="G581" s="2" t="n">
        <v>0.832661290322581</v>
      </c>
      <c r="H581" s="2" t="n">
        <v>0.980619419198952</v>
      </c>
      <c r="I581" s="2" t="n">
        <v>0.164327478742382</v>
      </c>
      <c r="J581" s="2" t="n">
        <v>0.413122071930703</v>
      </c>
      <c r="K581" s="2" t="n">
        <v>3.12897655676257</v>
      </c>
      <c r="L581" s="2" t="n">
        <v>0.619</v>
      </c>
      <c r="M581" s="2" t="n">
        <v>0.102</v>
      </c>
      <c r="N581" s="2" t="n">
        <v>6.924</v>
      </c>
      <c r="O581" s="2" t="s">
        <v>41</v>
      </c>
      <c r="P581" s="2" t="n">
        <v>194.7</v>
      </c>
      <c r="Q581" s="2" t="n">
        <v>31.1</v>
      </c>
      <c r="R581" s="2" t="n">
        <v>9.733</v>
      </c>
      <c r="S581" s="2" t="n">
        <v>-1</v>
      </c>
      <c r="T581" s="2" t="n">
        <v>0.38227089586185</v>
      </c>
      <c r="U581" s="2" t="n">
        <v>0.576549673571931</v>
      </c>
      <c r="V581" s="2" t="n">
        <v>0.0975195159250378</v>
      </c>
      <c r="W581" s="2" t="n">
        <v>0.0596556100694871</v>
      </c>
      <c r="X581" s="2" t="n">
        <v>0.147147404515076</v>
      </c>
      <c r="Y581" s="2" t="n">
        <v>0.193330793904818</v>
      </c>
      <c r="Z581" s="2" t="n">
        <v>0.114206332483236</v>
      </c>
      <c r="AA581" s="2" t="n">
        <v>0.109594256150682</v>
      </c>
      <c r="AB581" s="2" t="n">
        <v>0.0864009085181383</v>
      </c>
      <c r="AC581" s="2" t="n">
        <v>0.0506360929939657</v>
      </c>
      <c r="AD581" s="2" t="n">
        <v>0.0840891711510513</v>
      </c>
      <c r="AE581" s="2" t="n">
        <v>0.10743926911043</v>
      </c>
      <c r="AF581" s="2" t="n">
        <v>0.107155771172602</v>
      </c>
      <c r="AG581" s="2" t="n">
        <v>-1.24929343654765</v>
      </c>
      <c r="AH581" s="3" t="b">
        <f aca="false">TRUE()</f>
        <v>1</v>
      </c>
      <c r="AI581" s="3" t="n">
        <v>-0.964345506893763</v>
      </c>
      <c r="AJ581" s="3" t="b">
        <f aca="false">TRUE()</f>
        <v>1</v>
      </c>
      <c r="AK581" s="3" t="n">
        <v>-0.315050311682771</v>
      </c>
      <c r="AL581" s="3" t="b">
        <f aca="false">TRUE()</f>
        <v>1</v>
      </c>
      <c r="AM581" s="3" t="n">
        <v>0.7676183763718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8</v>
      </c>
      <c r="E582" s="2" t="n">
        <v>3</v>
      </c>
      <c r="F582" s="2" t="n">
        <v>18.434948822922</v>
      </c>
      <c r="G582" s="2" t="n">
        <v>0.904628330995792</v>
      </c>
      <c r="H582" s="2" t="n">
        <v>0.986133877745462</v>
      </c>
      <c r="I582" s="2" t="n">
        <v>0.151856417595078</v>
      </c>
      <c r="J582" s="2" t="n">
        <v>0.378553407642166</v>
      </c>
      <c r="K582" s="2" t="n">
        <v>4.18718037068995</v>
      </c>
      <c r="L582" s="2" t="n">
        <v>0.713</v>
      </c>
      <c r="M582" s="2" t="n">
        <v>0.099</v>
      </c>
      <c r="N582" s="2" t="n">
        <v>9.072</v>
      </c>
      <c r="O582" s="2" t="s">
        <v>41</v>
      </c>
      <c r="P582" s="2" t="n">
        <v>186.3</v>
      </c>
      <c r="Q582" s="2" t="n">
        <v>40</v>
      </c>
      <c r="R582" s="2" t="n">
        <v>9.316</v>
      </c>
      <c r="S582" s="2" t="n">
        <v>0.66617932264132</v>
      </c>
      <c r="T582" s="2" t="n">
        <v>0.260219199378269</v>
      </c>
      <c r="U582" s="2" t="n">
        <v>0.532140422784314</v>
      </c>
      <c r="V582" s="2" t="n">
        <v>0.017706395987613</v>
      </c>
      <c r="W582" s="2" t="n">
        <v>0.0718346681330908</v>
      </c>
      <c r="X582" s="2" t="n">
        <v>0.0547814029018965</v>
      </c>
      <c r="Y582" s="2" t="n">
        <v>0.106577544340548</v>
      </c>
      <c r="Z582" s="2" t="n">
        <v>0.113006686664796</v>
      </c>
      <c r="AA582" s="2" t="n">
        <v>0.142181713957669</v>
      </c>
      <c r="AB582" s="2" t="n">
        <v>0.0969626245927915</v>
      </c>
      <c r="AC582" s="2" t="n">
        <v>0.0903562069799662</v>
      </c>
      <c r="AD582" s="2" t="n">
        <v>0.09444078354651</v>
      </c>
      <c r="AE582" s="2" t="n">
        <v>0.12366649242766</v>
      </c>
      <c r="AF582" s="2" t="n">
        <v>0.178026544588162</v>
      </c>
      <c r="AG582" s="2" t="n">
        <v>-0.530561251866307</v>
      </c>
      <c r="AH582" s="3" t="b">
        <f aca="false">TRUE()</f>
        <v>1</v>
      </c>
      <c r="AI582" s="3" t="n">
        <v>-0.0642190703483728</v>
      </c>
      <c r="AJ582" s="3" t="b">
        <f aca="false">TRUE()</f>
        <v>1</v>
      </c>
      <c r="AK582" s="3" t="n">
        <v>-0.428006983866033</v>
      </c>
      <c r="AL582" s="3" t="b">
        <f aca="false">TRUE()</f>
        <v>1</v>
      </c>
      <c r="AM582" s="3" t="n">
        <v>0.56751730870767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9</v>
      </c>
      <c r="E583" s="2" t="n">
        <v>1</v>
      </c>
      <c r="F583" s="2" t="n">
        <v>18.434948822922</v>
      </c>
      <c r="G583" s="2" t="n">
        <v>0.870285188592456</v>
      </c>
      <c r="H583" s="2" t="n">
        <v>0.990915528846001</v>
      </c>
      <c r="I583" s="2" t="n">
        <v>0.104266326984026</v>
      </c>
      <c r="J583" s="2" t="n">
        <v>0.32383154323077</v>
      </c>
      <c r="K583" s="2" t="n">
        <v>5.64907134172117</v>
      </c>
      <c r="L583" s="2" t="n">
        <v>0.793</v>
      </c>
      <c r="M583" s="2" t="n">
        <v>0.104</v>
      </c>
      <c r="N583" s="2" t="n">
        <v>12.147</v>
      </c>
      <c r="O583" s="2" t="s">
        <v>41</v>
      </c>
      <c r="P583" s="2" t="n">
        <v>194.2</v>
      </c>
      <c r="Q583" s="2" t="n">
        <v>35.1</v>
      </c>
      <c r="R583" s="2" t="n">
        <v>9.708</v>
      </c>
      <c r="S583" s="2" t="n">
        <v>0.766752778826744</v>
      </c>
      <c r="T583" s="2" t="n">
        <v>-0.680531134554585</v>
      </c>
      <c r="U583" s="2" t="n">
        <v>1.83445403437973</v>
      </c>
      <c r="V583" s="2" t="n">
        <v>0.0328987774050495</v>
      </c>
      <c r="W583" s="2" t="n">
        <v>0.0118928183543283</v>
      </c>
      <c r="X583" s="2" t="n">
        <v>0.0983163705172413</v>
      </c>
      <c r="Y583" s="2" t="n">
        <v>0.112832521773555</v>
      </c>
      <c r="Z583" s="2" t="n">
        <v>0.118285963258863</v>
      </c>
      <c r="AA583" s="2" t="n">
        <v>0.134060514558899</v>
      </c>
      <c r="AB583" s="2" t="n">
        <v>0.114752238430419</v>
      </c>
      <c r="AC583" s="2" t="n">
        <v>0.130290005544222</v>
      </c>
      <c r="AD583" s="2" t="n">
        <v>0.10425582899951</v>
      </c>
      <c r="AE583" s="2" t="n">
        <v>0.126759099945845</v>
      </c>
      <c r="AF583" s="2" t="n">
        <v>0.0604474569714455</v>
      </c>
      <c r="AG583" s="2" t="n">
        <v>0.462355308768307</v>
      </c>
      <c r="AH583" s="3" t="b">
        <f aca="false">TRUE()</f>
        <v>1</v>
      </c>
      <c r="AI583" s="3" t="n">
        <v>0.701845982030683</v>
      </c>
      <c r="AJ583" s="3" t="b">
        <f aca="false">TRUE()</f>
        <v>1</v>
      </c>
      <c r="AK583" s="3" t="n">
        <v>-0.239745863560597</v>
      </c>
      <c r="AL583" s="3" t="b">
        <f aca="false">TRUE()</f>
        <v>1</v>
      </c>
      <c r="AM583" s="3" t="n">
        <v>0.75570759853467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9</v>
      </c>
      <c r="E584" s="2" t="n">
        <v>2</v>
      </c>
      <c r="F584" s="2" t="n">
        <v>26.565051177078</v>
      </c>
      <c r="G584" s="2" t="n">
        <v>0.792639138240575</v>
      </c>
      <c r="H584" s="2" t="n">
        <v>0.970487963334111</v>
      </c>
      <c r="I584" s="2" t="n">
        <v>0.22485410360023</v>
      </c>
      <c r="J584" s="2" t="n">
        <v>0.436271513918144</v>
      </c>
      <c r="K584" s="2" t="n">
        <v>4.60494988396783</v>
      </c>
      <c r="L584" s="2" t="n">
        <v>0.861</v>
      </c>
      <c r="M584" s="2" t="n">
        <v>0.131</v>
      </c>
      <c r="N584" s="2" t="n">
        <v>10.066</v>
      </c>
      <c r="O584" s="2" t="s">
        <v>41</v>
      </c>
      <c r="P584" s="2" t="n">
        <v>158.6</v>
      </c>
      <c r="Q584" s="2" t="n">
        <v>66.9</v>
      </c>
      <c r="R584" s="2" t="n">
        <v>7.93</v>
      </c>
      <c r="S584" s="2" t="n">
        <v>0.671827505207832</v>
      </c>
      <c r="T584" s="2" t="n">
        <v>1.97085554474329</v>
      </c>
      <c r="U584" s="2" t="n">
        <v>5.2520350989377</v>
      </c>
      <c r="V584" s="2" t="n">
        <v>0.340841055511429</v>
      </c>
      <c r="W584" s="2" t="n">
        <v>0.193679336534303</v>
      </c>
      <c r="X584" s="2" t="n">
        <v>0.172245130071909</v>
      </c>
      <c r="Y584" s="2" t="n">
        <v>0.0976169079389417</v>
      </c>
      <c r="Z584" s="2" t="n">
        <v>0.12937837893297</v>
      </c>
      <c r="AA584" s="2" t="n">
        <v>0.218652220915654</v>
      </c>
      <c r="AB584" s="2" t="n">
        <v>0.0971692343564711</v>
      </c>
      <c r="AC584" s="2" t="n">
        <v>0.0798017583422511</v>
      </c>
      <c r="AD584" s="2" t="n">
        <v>0.0745683488798492</v>
      </c>
      <c r="AE584" s="2" t="n">
        <v>0.0863008241670642</v>
      </c>
      <c r="AF584" s="2" t="n">
        <v>0.044267196394889</v>
      </c>
      <c r="AG584" s="2" t="n">
        <v>-0.246812137546749</v>
      </c>
      <c r="AH584" s="3" t="b">
        <f aca="false">TRUE()</f>
        <v>1</v>
      </c>
      <c r="AI584" s="3" t="n">
        <v>1.35300127655288</v>
      </c>
      <c r="AJ584" s="3" t="b">
        <f aca="false">TRUE()</f>
        <v>1</v>
      </c>
      <c r="AK584" s="3" t="n">
        <v>0.77686418608876</v>
      </c>
      <c r="AL584" s="3" t="b">
        <f aca="false">TRUE()</f>
        <v>1</v>
      </c>
      <c r="AM584" s="3" t="n">
        <v>-0.09233978347055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9</v>
      </c>
      <c r="E585" s="2" t="n">
        <v>3</v>
      </c>
      <c r="F585" s="2" t="n">
        <v>26.565051177078</v>
      </c>
      <c r="G585" s="2" t="n">
        <v>0.879699248120301</v>
      </c>
      <c r="H585" s="2" t="n">
        <v>0.979424181552656</v>
      </c>
      <c r="I585" s="2" t="n">
        <v>0.211123904101494</v>
      </c>
      <c r="J585" s="2" t="n">
        <v>0.420206285439639</v>
      </c>
      <c r="K585" s="2" t="n">
        <v>3.74129754968853</v>
      </c>
      <c r="L585" s="2" t="n">
        <v>0.73</v>
      </c>
      <c r="M585" s="2" t="n">
        <v>0.128</v>
      </c>
      <c r="N585" s="2" t="n">
        <v>8.243</v>
      </c>
      <c r="O585" s="2" t="s">
        <v>41</v>
      </c>
      <c r="P585" s="2" t="n">
        <v>162.4</v>
      </c>
      <c r="Q585" s="2" t="n">
        <v>36.7</v>
      </c>
      <c r="R585" s="2" t="n">
        <v>8.121</v>
      </c>
      <c r="S585" s="2" t="n">
        <v>-1</v>
      </c>
      <c r="T585" s="2" t="n">
        <v>0.624261281100831</v>
      </c>
      <c r="U585" s="2" t="n">
        <v>1.3231926652225</v>
      </c>
      <c r="V585" s="2" t="n">
        <v>0.0866872202102947</v>
      </c>
      <c r="W585" s="2" t="n">
        <v>0.0128239963735957</v>
      </c>
      <c r="X585" s="2" t="n">
        <v>0.246987234084279</v>
      </c>
      <c r="Y585" s="2" t="n">
        <v>0.161374258467576</v>
      </c>
      <c r="Z585" s="2" t="n">
        <v>0.0441654830951157</v>
      </c>
      <c r="AA585" s="2" t="n">
        <v>0.0790024657057096</v>
      </c>
      <c r="AB585" s="2" t="n">
        <v>0.123326123048093</v>
      </c>
      <c r="AC585" s="2" t="n">
        <v>0.0399626231251511</v>
      </c>
      <c r="AD585" s="2" t="n">
        <v>0.036341483301932</v>
      </c>
      <c r="AE585" s="2" t="n">
        <v>0.0956972446921923</v>
      </c>
      <c r="AF585" s="2" t="n">
        <v>0.173143084479951</v>
      </c>
      <c r="AG585" s="2" t="n">
        <v>-0.833404928889971</v>
      </c>
      <c r="AH585" s="3" t="b">
        <f aca="false">TRUE()</f>
        <v>1</v>
      </c>
      <c r="AI585" s="3" t="n">
        <v>0.0985697532821766</v>
      </c>
      <c r="AJ585" s="3" t="b">
        <f aca="false">TRUE()</f>
        <v>1</v>
      </c>
      <c r="AK585" s="3" t="n">
        <v>0.663907513905498</v>
      </c>
      <c r="AL585" s="3" t="b">
        <f aca="false">TRUE()</f>
        <v>1</v>
      </c>
      <c r="AM585" s="3" t="n">
        <v>-0.0018178719081948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9</v>
      </c>
      <c r="E586" s="2" t="n">
        <v>4</v>
      </c>
      <c r="F586" s="2" t="n">
        <v>27.8972710309476</v>
      </c>
      <c r="G586" s="2" t="n">
        <v>0.788125727590221</v>
      </c>
      <c r="H586" s="2" t="n">
        <v>0.982624146462228</v>
      </c>
      <c r="I586" s="2" t="n">
        <v>0.132653612155387</v>
      </c>
      <c r="J586" s="2" t="n">
        <v>0.366649432248298</v>
      </c>
      <c r="K586" s="2" t="n">
        <v>4.36197649585909</v>
      </c>
      <c r="L586" s="2" t="n">
        <v>0.702</v>
      </c>
      <c r="M586" s="2" t="n">
        <v>0.117</v>
      </c>
      <c r="N586" s="2" t="n">
        <v>9.422</v>
      </c>
      <c r="O586" s="2" t="s">
        <v>41</v>
      </c>
      <c r="P586" s="2" t="n">
        <v>127.9</v>
      </c>
      <c r="Q586" s="2" t="n">
        <v>33.5</v>
      </c>
      <c r="R586" s="2" t="n">
        <v>6.394</v>
      </c>
      <c r="S586" s="2" t="n">
        <v>0.619763078011115</v>
      </c>
      <c r="T586" s="2" t="n">
        <v>0.13930489854708</v>
      </c>
      <c r="U586" s="2" t="n">
        <v>0.681696868432128</v>
      </c>
      <c r="V586" s="2" t="n">
        <v>0.183316187211203</v>
      </c>
      <c r="W586" s="2" t="n">
        <v>0.0561159918258612</v>
      </c>
      <c r="X586" s="2" t="n">
        <v>0.276031281712859</v>
      </c>
      <c r="Y586" s="2" t="n">
        <v>0.141845051100475</v>
      </c>
      <c r="Z586" s="2" t="n">
        <v>0.141841493813001</v>
      </c>
      <c r="AA586" s="2" t="n">
        <v>0.117325822987141</v>
      </c>
      <c r="AB586" s="2" t="n">
        <v>0.0823595395983489</v>
      </c>
      <c r="AC586" s="2" t="n">
        <v>0.100653373684195</v>
      </c>
      <c r="AD586" s="2" t="n">
        <v>0.0500228945925513</v>
      </c>
      <c r="AE586" s="2" t="n">
        <v>0.0274781245950317</v>
      </c>
      <c r="AF586" s="2" t="n">
        <v>0.0624424179163977</v>
      </c>
      <c r="AG586" s="2" t="n">
        <v>-0.411839698170158</v>
      </c>
      <c r="AH586" s="3" t="b">
        <f aca="false">TRUE()</f>
        <v>1</v>
      </c>
      <c r="AI586" s="3" t="n">
        <v>-0.169553015050493</v>
      </c>
      <c r="AJ586" s="3" t="b">
        <f aca="false">TRUE()</f>
        <v>1</v>
      </c>
      <c r="AK586" s="3" t="n">
        <v>0.249733049233538</v>
      </c>
      <c r="AL586" s="3" t="b">
        <f aca="false">TRUE()</f>
        <v>1</v>
      </c>
      <c r="AM586" s="3" t="n">
        <v>-0.82366154267168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9</v>
      </c>
      <c r="E587" s="2" t="n">
        <v>5</v>
      </c>
      <c r="F587" s="2" t="n">
        <v>31.7594800848128</v>
      </c>
      <c r="G587" s="2" t="n">
        <v>0.760330578512397</v>
      </c>
      <c r="H587" s="2" t="n">
        <v>0.988326785332469</v>
      </c>
      <c r="I587" s="2" t="n">
        <v>0.14166115869937</v>
      </c>
      <c r="J587" s="2" t="n">
        <v>0.303896022183084</v>
      </c>
      <c r="K587" s="2" t="n">
        <v>5.38802997669726</v>
      </c>
      <c r="L587" s="2" t="n">
        <v>0.722</v>
      </c>
      <c r="M587" s="2" t="n">
        <v>0.093</v>
      </c>
      <c r="N587" s="2" t="n">
        <v>11.533</v>
      </c>
      <c r="O587" s="2" t="s">
        <v>41</v>
      </c>
      <c r="P587" s="2" t="n">
        <v>137.8</v>
      </c>
      <c r="Q587" s="2" t="n">
        <v>28.5</v>
      </c>
      <c r="R587" s="2" t="n">
        <v>6.892</v>
      </c>
      <c r="S587" s="2" t="n">
        <v>-1</v>
      </c>
      <c r="T587" s="2" t="n">
        <v>0.506390201054279</v>
      </c>
      <c r="U587" s="2" t="n">
        <v>0.512613201401383</v>
      </c>
      <c r="V587" s="2" t="n">
        <v>0.0407877652411557</v>
      </c>
      <c r="W587" s="2" t="n">
        <v>0.0198519243639811</v>
      </c>
      <c r="X587" s="2" t="n">
        <v>0.258807839785462</v>
      </c>
      <c r="Y587" s="2" t="n">
        <v>0.126373571448967</v>
      </c>
      <c r="Z587" s="2" t="n">
        <v>0.0701103028642846</v>
      </c>
      <c r="AA587" s="2" t="n">
        <v>0.0704791429731767</v>
      </c>
      <c r="AB587" s="2" t="n">
        <v>0.0750372956828747</v>
      </c>
      <c r="AC587" s="2" t="n">
        <v>0.0433516389219325</v>
      </c>
      <c r="AD587" s="2" t="n">
        <v>0.0836253056491663</v>
      </c>
      <c r="AE587" s="2" t="n">
        <v>0.129562753125832</v>
      </c>
      <c r="AF587" s="2" t="n">
        <v>0.142652149548304</v>
      </c>
      <c r="AG587" s="2" t="n">
        <v>0.285055975590217</v>
      </c>
      <c r="AH587" s="3" t="b">
        <f aca="false">TRUE()</f>
        <v>1</v>
      </c>
      <c r="AI587" s="3" t="n">
        <v>0.021963248044271</v>
      </c>
      <c r="AJ587" s="3" t="b">
        <f aca="false">TRUE()</f>
        <v>1</v>
      </c>
      <c r="AK587" s="3" t="n">
        <v>-0.653920328232556</v>
      </c>
      <c r="AL587" s="3" t="b">
        <f aca="false">TRUE()</f>
        <v>1</v>
      </c>
      <c r="AM587" s="3" t="n">
        <v>-0.58782814149607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0</v>
      </c>
      <c r="E588" s="2" t="n">
        <v>1</v>
      </c>
      <c r="F588" s="2" t="n">
        <v>24.2277453179541</v>
      </c>
      <c r="G588" s="2" t="n">
        <v>0.703081232492997</v>
      </c>
      <c r="H588" s="2" t="n">
        <v>0.982488491688254</v>
      </c>
      <c r="I588" s="2" t="n">
        <v>0.138707953875228</v>
      </c>
      <c r="J588" s="2" t="n">
        <v>0.342371143386262</v>
      </c>
      <c r="K588" s="2" t="n">
        <v>3.91579697032241</v>
      </c>
      <c r="L588" s="2" t="n">
        <v>0.576</v>
      </c>
      <c r="M588" s="2" t="n">
        <v>0.075</v>
      </c>
      <c r="N588" s="2" t="n">
        <v>8.513</v>
      </c>
      <c r="O588" s="2" t="s">
        <v>41</v>
      </c>
      <c r="P588" s="2" t="n">
        <v>151.3</v>
      </c>
      <c r="Q588" s="2" t="n">
        <v>37.1</v>
      </c>
      <c r="R588" s="2" t="n">
        <v>7.566</v>
      </c>
      <c r="S588" s="2" t="n">
        <v>0.89322892698013</v>
      </c>
      <c r="T588" s="2" t="n">
        <v>0.0934817521638501</v>
      </c>
      <c r="U588" s="2" t="n">
        <v>-0.148615326367668</v>
      </c>
      <c r="V588" s="2" t="n">
        <v>0.0880477882796028</v>
      </c>
      <c r="W588" s="2" t="n">
        <v>0.0571969007364948</v>
      </c>
      <c r="X588" s="2" t="n">
        <v>0.0922042819070488</v>
      </c>
      <c r="Y588" s="2" t="n">
        <v>0.156631359937357</v>
      </c>
      <c r="Z588" s="2" t="n">
        <v>0.128319032042376</v>
      </c>
      <c r="AA588" s="2" t="n">
        <v>0.101003365069441</v>
      </c>
      <c r="AB588" s="2" t="n">
        <v>0.0967507995292352</v>
      </c>
      <c r="AC588" s="2" t="n">
        <v>0.0984782291026849</v>
      </c>
      <c r="AD588" s="2" t="n">
        <v>0.0781672218756953</v>
      </c>
      <c r="AE588" s="2" t="n">
        <v>0.10007577667918</v>
      </c>
      <c r="AF588" s="2" t="n">
        <v>0.148369933856982</v>
      </c>
      <c r="AG588" s="2" t="n">
        <v>-0.714884896957424</v>
      </c>
      <c r="AH588" s="3" t="b">
        <f aca="false">TRUE()</f>
        <v>1</v>
      </c>
      <c r="AI588" s="3" t="n">
        <v>-1.37610547254751</v>
      </c>
      <c r="AJ588" s="3" t="b">
        <f aca="false">TRUE()</f>
        <v>1</v>
      </c>
      <c r="AK588" s="3" t="n">
        <v>-1.33166036133213</v>
      </c>
      <c r="AL588" s="3" t="b">
        <f aca="false">TRUE()</f>
        <v>1</v>
      </c>
      <c r="AM588" s="3" t="n">
        <v>-0.26623713989297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0</v>
      </c>
      <c r="E589" s="2" t="n">
        <v>2</v>
      </c>
      <c r="F589" s="2" t="n">
        <v>27.8972710309476</v>
      </c>
      <c r="G589" s="2" t="n">
        <v>0.653919694072658</v>
      </c>
      <c r="H589" s="2" t="n">
        <v>0.980404524202886</v>
      </c>
      <c r="I589" s="2" t="n">
        <v>0.113279897060204</v>
      </c>
      <c r="J589" s="2" t="n">
        <v>0.296982078441917</v>
      </c>
      <c r="K589" s="2" t="n">
        <v>4.95634905473565</v>
      </c>
      <c r="L589" s="2" t="n">
        <v>0.633</v>
      </c>
      <c r="M589" s="2" t="n">
        <v>0.07</v>
      </c>
      <c r="N589" s="2" t="n">
        <v>10.659</v>
      </c>
      <c r="O589" s="2" t="s">
        <v>41</v>
      </c>
      <c r="P589" s="2" t="n">
        <v>135.2</v>
      </c>
      <c r="Q589" s="2" t="n">
        <v>35.6</v>
      </c>
      <c r="R589" s="2" t="n">
        <v>6.758</v>
      </c>
      <c r="S589" s="2" t="n">
        <v>0.845757991072904</v>
      </c>
      <c r="T589" s="2" t="n">
        <v>0.263799303835347</v>
      </c>
      <c r="U589" s="2" t="n">
        <v>0.0227766481161602</v>
      </c>
      <c r="V589" s="2" t="n">
        <v>0.180035451899362</v>
      </c>
      <c r="W589" s="2" t="n">
        <v>0.143461511484716</v>
      </c>
      <c r="X589" s="2" t="n">
        <v>0.0752727565210897</v>
      </c>
      <c r="Y589" s="2" t="n">
        <v>0.136206121741224</v>
      </c>
      <c r="Z589" s="2" t="n">
        <v>0.133650631102494</v>
      </c>
      <c r="AA589" s="2" t="n">
        <v>0.137103023819288</v>
      </c>
      <c r="AB589" s="2" t="n">
        <v>0.0962886410284328</v>
      </c>
      <c r="AC589" s="2" t="n">
        <v>0.0814178166470914</v>
      </c>
      <c r="AD589" s="2" t="n">
        <v>0.0790009455368918</v>
      </c>
      <c r="AE589" s="2" t="n">
        <v>0.103884021777424</v>
      </c>
      <c r="AF589" s="2" t="n">
        <v>0.157176041826064</v>
      </c>
      <c r="AG589" s="2" t="n">
        <v>-0.00814176953529957</v>
      </c>
      <c r="AH589" s="3" t="b">
        <f aca="false">TRUE()</f>
        <v>1</v>
      </c>
      <c r="AI589" s="3" t="n">
        <v>-0.830284122727428</v>
      </c>
      <c r="AJ589" s="3" t="b">
        <f aca="false">TRUE()</f>
        <v>1</v>
      </c>
      <c r="AK589" s="3" t="n">
        <v>-1.51992148163756</v>
      </c>
      <c r="AL589" s="3" t="b">
        <f aca="false">TRUE()</f>
        <v>1</v>
      </c>
      <c r="AM589" s="3" t="n">
        <v>-0.64976418624926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1</v>
      </c>
      <c r="E590" s="2" t="n">
        <v>0</v>
      </c>
      <c r="F590" s="2" t="n">
        <v>30.3432488842396</v>
      </c>
      <c r="G590" s="2" t="n">
        <v>0.699108469539376</v>
      </c>
      <c r="H590" s="2" t="n">
        <v>0.971094105054568</v>
      </c>
      <c r="I590" s="2" t="n">
        <v>0.166405334943859</v>
      </c>
      <c r="J590" s="2" t="n">
        <v>0.370669715695035</v>
      </c>
      <c r="K590" s="2" t="n">
        <v>5.11586015710892</v>
      </c>
      <c r="L590" s="2" t="n">
        <v>0.832</v>
      </c>
      <c r="M590" s="2" t="n">
        <v>0.102</v>
      </c>
      <c r="N590" s="2" t="n">
        <v>11.211</v>
      </c>
      <c r="O590" s="2" t="s">
        <v>41</v>
      </c>
      <c r="P590" s="2" t="n">
        <v>129.2</v>
      </c>
      <c r="Q590" s="2" t="n">
        <v>35.5</v>
      </c>
      <c r="R590" s="2" t="n">
        <v>6.458</v>
      </c>
      <c r="S590" s="2" t="n">
        <v>0.681124249967347</v>
      </c>
      <c r="T590" s="2" t="n">
        <v>0.0179657557856187</v>
      </c>
      <c r="U590" s="2" t="n">
        <v>0.610022827018454</v>
      </c>
      <c r="V590" s="2" t="n">
        <v>0.217553086219075</v>
      </c>
      <c r="W590" s="2" t="n">
        <v>0.125112957145468</v>
      </c>
      <c r="X590" s="2" t="n">
        <v>0.124202248287956</v>
      </c>
      <c r="Y590" s="2" t="n">
        <v>0.117784462619433</v>
      </c>
      <c r="Z590" s="2" t="n">
        <v>0.137986560237109</v>
      </c>
      <c r="AA590" s="2" t="n">
        <v>0.140584369830169</v>
      </c>
      <c r="AB590" s="2" t="n">
        <v>0.121165494502975</v>
      </c>
      <c r="AC590" s="2" t="n">
        <v>0.0965234537054623</v>
      </c>
      <c r="AD590" s="2" t="n">
        <v>0.0936858729675258</v>
      </c>
      <c r="AE590" s="2" t="n">
        <v>0.12761174920928</v>
      </c>
      <c r="AF590" s="2" t="n">
        <v>0.0404557886400904</v>
      </c>
      <c r="AG590" s="2" t="n">
        <v>0.100198194449693</v>
      </c>
      <c r="AH590" s="3" t="b">
        <f aca="false">TRUE()</f>
        <v>1</v>
      </c>
      <c r="AI590" s="3" t="n">
        <v>1.07530269506547</v>
      </c>
      <c r="AJ590" s="3" t="b">
        <f aca="false">TRUE()</f>
        <v>1</v>
      </c>
      <c r="AK590" s="3" t="n">
        <v>-0.315050311682771</v>
      </c>
      <c r="AL590" s="3" t="b">
        <f aca="false">TRUE()</f>
        <v>1</v>
      </c>
      <c r="AM590" s="3" t="n">
        <v>-0.79269352029509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2</v>
      </c>
      <c r="E591" s="2" t="n">
        <v>1</v>
      </c>
      <c r="F591" s="2" t="n">
        <v>18.9246444160512</v>
      </c>
      <c r="G591" s="2" t="n">
        <v>0.673302107728337</v>
      </c>
      <c r="H591" s="2" t="n">
        <v>0.989187947482288</v>
      </c>
      <c r="I591" s="2" t="n">
        <v>0.0983758046523406</v>
      </c>
      <c r="J591" s="2" t="n">
        <v>0.274561740209335</v>
      </c>
      <c r="K591" s="2" t="n">
        <v>4.6847374441467</v>
      </c>
      <c r="L591" s="2" t="n">
        <v>0.553</v>
      </c>
      <c r="M591" s="2" t="n">
        <v>0.061</v>
      </c>
      <c r="N591" s="2" t="n">
        <v>10.069</v>
      </c>
      <c r="O591" s="2" t="s">
        <v>41</v>
      </c>
      <c r="P591" s="2" t="n">
        <v>190.5</v>
      </c>
      <c r="Q591" s="2" t="n">
        <v>44.4</v>
      </c>
      <c r="R591" s="2" t="n">
        <v>9.526</v>
      </c>
      <c r="S591" s="2" t="n">
        <v>-1</v>
      </c>
      <c r="T591" s="2" t="n">
        <v>0.199853386417807</v>
      </c>
      <c r="U591" s="2" t="n">
        <v>0.0779020988231491</v>
      </c>
      <c r="V591" s="2" t="n">
        <v>0.0208536720565639</v>
      </c>
      <c r="W591" s="2" t="n">
        <v>0.0346094004182906</v>
      </c>
      <c r="X591" s="2" t="n">
        <v>0.173759568567534</v>
      </c>
      <c r="Y591" s="2" t="n">
        <v>0.13674963940789</v>
      </c>
      <c r="Z591" s="2" t="n">
        <v>0.100425233171951</v>
      </c>
      <c r="AA591" s="2" t="n">
        <v>0.0755237059767366</v>
      </c>
      <c r="AB591" s="2" t="n">
        <v>0.101909215714303</v>
      </c>
      <c r="AC591" s="2" t="n">
        <v>0.103847015811953</v>
      </c>
      <c r="AD591" s="2" t="n">
        <v>0.111986266172326</v>
      </c>
      <c r="AE591" s="2" t="n">
        <v>0.108096264596454</v>
      </c>
      <c r="AF591" s="2" t="n">
        <v>0.0877030905808522</v>
      </c>
      <c r="AG591" s="2" t="n">
        <v>-0.192620415042063</v>
      </c>
      <c r="AH591" s="3" t="b">
        <f aca="false">TRUE()</f>
        <v>1</v>
      </c>
      <c r="AI591" s="3" t="n">
        <v>-1.59634917510648</v>
      </c>
      <c r="AJ591" s="3" t="b">
        <f aca="false">TRUE()</f>
        <v>1</v>
      </c>
      <c r="AK591" s="3" t="n">
        <v>-1.85879149818735</v>
      </c>
      <c r="AL591" s="3" t="b">
        <f aca="false">TRUE()</f>
        <v>1</v>
      </c>
      <c r="AM591" s="3" t="n">
        <v>0.66756784253975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2</v>
      </c>
      <c r="F592" s="2" t="n">
        <v>18.434948822922</v>
      </c>
      <c r="G592" s="2" t="n">
        <v>0.869436201780416</v>
      </c>
      <c r="H592" s="2" t="n">
        <v>0.979362782167383</v>
      </c>
      <c r="I592" s="2" t="n">
        <v>0.155376587508289</v>
      </c>
      <c r="J592" s="2" t="n">
        <v>0.40812006786414</v>
      </c>
      <c r="K592" s="2" t="n">
        <v>3.81184846685452</v>
      </c>
      <c r="L592" s="2" t="n">
        <v>0.714</v>
      </c>
      <c r="M592" s="2" t="n">
        <v>0.146</v>
      </c>
      <c r="N592" s="2" t="n">
        <v>8.321</v>
      </c>
      <c r="O592" s="2" t="s">
        <v>41</v>
      </c>
      <c r="P592" s="2" t="n">
        <v>193.6</v>
      </c>
      <c r="Q592" s="2" t="n">
        <v>58.7</v>
      </c>
      <c r="R592" s="2" t="n">
        <v>9.682</v>
      </c>
      <c r="S592" s="2" t="n">
        <v>-1</v>
      </c>
      <c r="T592" s="2" t="n">
        <v>0.389419016267852</v>
      </c>
      <c r="U592" s="2" t="n">
        <v>0.170125353214452</v>
      </c>
      <c r="V592" s="2" t="n">
        <v>0.340436599961844</v>
      </c>
      <c r="W592" s="2" t="n">
        <v>0.124635140762548</v>
      </c>
      <c r="X592" s="2" t="n">
        <v>0.140751804709667</v>
      </c>
      <c r="Y592" s="2" t="n">
        <v>0.158135928256477</v>
      </c>
      <c r="Z592" s="2" t="n">
        <v>0.137307619186119</v>
      </c>
      <c r="AA592" s="2" t="n">
        <v>0.143996288478973</v>
      </c>
      <c r="AB592" s="2" t="n">
        <v>0.125446165742421</v>
      </c>
      <c r="AC592" s="2" t="n">
        <v>0.0887721438184724</v>
      </c>
      <c r="AD592" s="2" t="n">
        <v>0.0806679366123276</v>
      </c>
      <c r="AE592" s="2" t="n">
        <v>0.084928473067852</v>
      </c>
      <c r="AF592" s="2" t="n">
        <v>0.0399936401276926</v>
      </c>
      <c r="AG592" s="2" t="n">
        <v>-0.785486735666127</v>
      </c>
      <c r="AH592" s="3" t="b">
        <f aca="false">TRUE()</f>
        <v>1</v>
      </c>
      <c r="AI592" s="3" t="n">
        <v>-0.0546432571936346</v>
      </c>
      <c r="AJ592" s="3" t="b">
        <f aca="false">TRUE()</f>
        <v>1</v>
      </c>
      <c r="AK592" s="3" t="n">
        <v>1.34164754700507</v>
      </c>
      <c r="AL592" s="3" t="b">
        <f aca="false">TRUE()</f>
        <v>1</v>
      </c>
      <c r="AM592" s="3" t="n">
        <v>0.74141466513009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2</v>
      </c>
      <c r="E593" s="2" t="n">
        <v>3</v>
      </c>
      <c r="F593" s="2" t="n">
        <v>26.565051177078</v>
      </c>
      <c r="G593" s="2" t="n">
        <v>0.725806451612903</v>
      </c>
      <c r="H593" s="2" t="n">
        <v>0.969415801871297</v>
      </c>
      <c r="I593" s="2" t="n">
        <v>0.176003103419204</v>
      </c>
      <c r="J593" s="2" t="n">
        <v>0.394733366239759</v>
      </c>
      <c r="K593" s="2" t="n">
        <v>3.87700381031569</v>
      </c>
      <c r="L593" s="2" t="n">
        <v>0.705</v>
      </c>
      <c r="M593" s="2" t="n">
        <v>0.099</v>
      </c>
      <c r="N593" s="2" t="n">
        <v>8.474</v>
      </c>
      <c r="O593" s="2" t="s">
        <v>41</v>
      </c>
      <c r="P593" s="2" t="n">
        <v>191.5</v>
      </c>
      <c r="Q593" s="2" t="n">
        <v>38.2</v>
      </c>
      <c r="R593" s="2" t="n">
        <v>9.577</v>
      </c>
      <c r="S593" s="2" t="n">
        <v>-1</v>
      </c>
      <c r="T593" s="2" t="n">
        <v>0.551449150854773</v>
      </c>
      <c r="U593" s="2" t="n">
        <v>1.28824202243295</v>
      </c>
      <c r="V593" s="2" t="n">
        <v>0.0535871112227714</v>
      </c>
      <c r="W593" s="2" t="n">
        <v>0.00497350539692976</v>
      </c>
      <c r="X593" s="2" t="n">
        <v>0.20681233690454</v>
      </c>
      <c r="Y593" s="2" t="n">
        <v>0.14677384189255</v>
      </c>
      <c r="Z593" s="2" t="n">
        <v>0.0928221155049877</v>
      </c>
      <c r="AA593" s="2" t="n">
        <v>0.0792679280059463</v>
      </c>
      <c r="AB593" s="2" t="n">
        <v>0.082781521026185</v>
      </c>
      <c r="AC593" s="2" t="n">
        <v>0.0892666953830079</v>
      </c>
      <c r="AD593" s="2" t="n">
        <v>0.0864299973904512</v>
      </c>
      <c r="AE593" s="2" t="n">
        <v>0.117615162415926</v>
      </c>
      <c r="AF593" s="2" t="n">
        <v>0.0982304014764054</v>
      </c>
      <c r="AG593" s="2" t="n">
        <v>-0.741233216889143</v>
      </c>
      <c r="AH593" s="3" t="b">
        <f aca="false">TRUE()</f>
        <v>1</v>
      </c>
      <c r="AI593" s="3" t="n">
        <v>-0.140825575586278</v>
      </c>
      <c r="AJ593" s="3" t="b">
        <f aca="false">TRUE()</f>
        <v>1</v>
      </c>
      <c r="AK593" s="3" t="n">
        <v>-0.428006983866033</v>
      </c>
      <c r="AL593" s="3" t="b">
        <f aca="false">TRUE()</f>
        <v>1</v>
      </c>
      <c r="AM593" s="3" t="n">
        <v>0.69138939821405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2</v>
      </c>
      <c r="E594" s="2" t="n">
        <v>5</v>
      </c>
      <c r="F594" s="2" t="n">
        <v>35.5376777919744</v>
      </c>
      <c r="G594" s="2" t="n">
        <v>0.715335169880624</v>
      </c>
      <c r="H594" s="2" t="n">
        <v>0.965319176678858</v>
      </c>
      <c r="I594" s="2" t="n">
        <v>0.14742176060474</v>
      </c>
      <c r="J594" s="2" t="n">
        <v>0.370213198434819</v>
      </c>
      <c r="K594" s="2" t="n">
        <v>4.74359523787313</v>
      </c>
      <c r="L594" s="2" t="n">
        <v>0.788</v>
      </c>
      <c r="M594" s="2" t="n">
        <v>0.125</v>
      </c>
      <c r="N594" s="2" t="n">
        <v>10.239</v>
      </c>
      <c r="O594" s="2" t="s">
        <v>41</v>
      </c>
      <c r="P594" s="2" t="n">
        <v>145</v>
      </c>
      <c r="Q594" s="2" t="n">
        <v>37.9</v>
      </c>
      <c r="R594" s="2" t="n">
        <v>7.249</v>
      </c>
      <c r="S594" s="2" t="n">
        <v>-1</v>
      </c>
      <c r="T594" s="2" t="n">
        <v>0.542491905931446</v>
      </c>
      <c r="U594" s="2" t="n">
        <v>0.400088588364199</v>
      </c>
      <c r="V594" s="2" t="n">
        <v>0.0892933905377715</v>
      </c>
      <c r="W594" s="2" t="n">
        <v>0.0206142373441705</v>
      </c>
      <c r="X594" s="2" t="n">
        <v>0.247887659351146</v>
      </c>
      <c r="Y594" s="2" t="n">
        <v>0.14330289067962</v>
      </c>
      <c r="Z594" s="2" t="n">
        <v>0.107814924893527</v>
      </c>
      <c r="AA594" s="2" t="n">
        <v>0.0396744630079761</v>
      </c>
      <c r="AB594" s="2" t="n">
        <v>0.0563590762278369</v>
      </c>
      <c r="AC594" s="2" t="n">
        <v>0.0513078478426116</v>
      </c>
      <c r="AD594" s="2" t="n">
        <v>0.0699592640670058</v>
      </c>
      <c r="AE594" s="2" t="n">
        <v>0.0963235971749603</v>
      </c>
      <c r="AF594" s="2" t="n">
        <v>0.187370276755316</v>
      </c>
      <c r="AG594" s="2" t="n">
        <v>-0.152644192962955</v>
      </c>
      <c r="AH594" s="3" t="b">
        <f aca="false">TRUE()</f>
        <v>1</v>
      </c>
      <c r="AI594" s="3" t="n">
        <v>0.653966916256992</v>
      </c>
      <c r="AJ594" s="3" t="b">
        <f aca="false">TRUE()</f>
        <v>1</v>
      </c>
      <c r="AK594" s="3" t="n">
        <v>0.550950841722236</v>
      </c>
      <c r="AL594" s="3" t="b">
        <f aca="false">TRUE()</f>
        <v>1</v>
      </c>
      <c r="AM594" s="3" t="n">
        <v>-0.41631294064108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2</v>
      </c>
      <c r="E595" s="2" t="n">
        <v>6</v>
      </c>
      <c r="F595" s="2" t="n">
        <v>21.3706222693432</v>
      </c>
      <c r="G595" s="2" t="n">
        <v>0.685792349726776</v>
      </c>
      <c r="H595" s="2" t="n">
        <v>0.992178677911427</v>
      </c>
      <c r="I595" s="2" t="n">
        <v>0.0905847862042307</v>
      </c>
      <c r="J595" s="2" t="n">
        <v>0.240299467914105</v>
      </c>
      <c r="K595" s="2" t="n">
        <v>6.63589195871768</v>
      </c>
      <c r="L595" s="2" t="n">
        <v>0.698</v>
      </c>
      <c r="M595" s="2" t="n">
        <v>0.074</v>
      </c>
      <c r="N595" s="2" t="n">
        <v>14.112</v>
      </c>
      <c r="O595" s="2" t="s">
        <v>41</v>
      </c>
      <c r="P595" s="2" t="n">
        <v>165.6</v>
      </c>
      <c r="Q595" s="2" t="n">
        <v>43.8</v>
      </c>
      <c r="R595" s="2" t="n">
        <v>8.28</v>
      </c>
      <c r="S595" s="2" t="n">
        <v>0.813262623914982</v>
      </c>
      <c r="T595" s="2" t="n">
        <v>0.676065524535808</v>
      </c>
      <c r="U595" s="2" t="n">
        <v>0.786457670376826</v>
      </c>
      <c r="V595" s="2" t="n">
        <v>0.209399402696471</v>
      </c>
      <c r="W595" s="2" t="n">
        <v>0.107407028402933</v>
      </c>
      <c r="X595" s="2" t="n">
        <v>0.086102098549892</v>
      </c>
      <c r="Y595" s="2" t="n">
        <v>0.130235387279392</v>
      </c>
      <c r="Z595" s="2" t="n">
        <v>0.177742680478231</v>
      </c>
      <c r="AA595" s="2" t="n">
        <v>0.117320600030498</v>
      </c>
      <c r="AB595" s="2" t="n">
        <v>0.105607349426012</v>
      </c>
      <c r="AC595" s="2" t="n">
        <v>0.086526585022668</v>
      </c>
      <c r="AD595" s="2" t="n">
        <v>0.105343042885125</v>
      </c>
      <c r="AE595" s="2" t="n">
        <v>0.117628988525731</v>
      </c>
      <c r="AF595" s="2" t="n">
        <v>0.07349326780245</v>
      </c>
      <c r="AG595" s="2" t="n">
        <v>1.13260401568817</v>
      </c>
      <c r="AH595" s="3" t="b">
        <f aca="false">TRUE()</f>
        <v>1</v>
      </c>
      <c r="AI595" s="3" t="n">
        <v>-0.207856267669446</v>
      </c>
      <c r="AJ595" s="3" t="b">
        <f aca="false">TRUE()</f>
        <v>1</v>
      </c>
      <c r="AK595" s="3" t="n">
        <v>-1.36931258539321</v>
      </c>
      <c r="AL595" s="3" t="b">
        <f aca="false">TRUE()</f>
        <v>1</v>
      </c>
      <c r="AM595" s="3" t="n">
        <v>0.074411106249578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2</v>
      </c>
      <c r="E596" s="2" t="n">
        <v>7</v>
      </c>
      <c r="F596" s="2" t="n">
        <v>33.6900675259798</v>
      </c>
      <c r="G596" s="2" t="n">
        <v>0.790268456375839</v>
      </c>
      <c r="H596" s="2" t="n">
        <v>0.966753333273239</v>
      </c>
      <c r="I596" s="2" t="n">
        <v>0.23136413023544</v>
      </c>
      <c r="J596" s="2" t="n">
        <v>0.470295409240098</v>
      </c>
      <c r="K596" s="2" t="n">
        <v>3.12563071853447</v>
      </c>
      <c r="L596" s="2" t="n">
        <v>0.67</v>
      </c>
      <c r="M596" s="2" t="n">
        <v>0.087</v>
      </c>
      <c r="N596" s="2" t="n">
        <v>7.019</v>
      </c>
      <c r="O596" s="2" t="s">
        <v>41</v>
      </c>
      <c r="P596" s="2" t="n">
        <v>208.4</v>
      </c>
      <c r="Q596" s="2" t="n">
        <v>38.5</v>
      </c>
      <c r="R596" s="2" t="n">
        <v>10.42</v>
      </c>
      <c r="S596" s="2" t="n">
        <v>-1</v>
      </c>
      <c r="T596" s="2" t="n">
        <v>0.398950648579277</v>
      </c>
      <c r="U596" s="2" t="n">
        <v>0.561233704173333</v>
      </c>
      <c r="V596" s="2" t="n">
        <v>0.176010788271141</v>
      </c>
      <c r="W596" s="2" t="n">
        <v>0.0734065520145841</v>
      </c>
      <c r="X596" s="2" t="n">
        <v>0.263594762573945</v>
      </c>
      <c r="Y596" s="2" t="n">
        <v>0.158050967901303</v>
      </c>
      <c r="Z596" s="2" t="n">
        <v>0.170971901616355</v>
      </c>
      <c r="AA596" s="2" t="n">
        <v>0.107905464137553</v>
      </c>
      <c r="AB596" s="2" t="n">
        <v>0.060743156617351</v>
      </c>
      <c r="AC596" s="2" t="n">
        <v>0.0235771662367784</v>
      </c>
      <c r="AD596" s="2" t="n">
        <v>0.0353519751320175</v>
      </c>
      <c r="AE596" s="2" t="n">
        <v>0.0526362813542628</v>
      </c>
      <c r="AF596" s="2" t="n">
        <v>0.127168324430435</v>
      </c>
      <c r="AG596" s="2" t="n">
        <v>-1.25156593035993</v>
      </c>
      <c r="AH596" s="3" t="b">
        <f aca="false">TRUE()</f>
        <v>1</v>
      </c>
      <c r="AI596" s="3" t="n">
        <v>-0.475979036002114</v>
      </c>
      <c r="AJ596" s="3" t="b">
        <f aca="false">TRUE()</f>
        <v>1</v>
      </c>
      <c r="AK596" s="3" t="n">
        <v>-0.87983367259908</v>
      </c>
      <c r="AL596" s="3" t="b">
        <f aca="false">TRUE()</f>
        <v>1</v>
      </c>
      <c r="AM596" s="3" t="n">
        <v>1.093973689109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3</v>
      </c>
      <c r="E597" s="2" t="n">
        <v>2</v>
      </c>
      <c r="F597" s="2" t="n">
        <v>33.6900675259798</v>
      </c>
      <c r="G597" s="2" t="n">
        <v>0.843260188087774</v>
      </c>
      <c r="H597" s="2" t="n">
        <v>0.96210755236152</v>
      </c>
      <c r="I597" s="2" t="n">
        <v>0.27959301023164</v>
      </c>
      <c r="J597" s="2" t="n">
        <v>0.514161707472081</v>
      </c>
      <c r="K597" s="2" t="n">
        <v>3.16939729142111</v>
      </c>
      <c r="L597" s="2" t="n">
        <v>0.78</v>
      </c>
      <c r="M597" s="2" t="n">
        <v>0.127</v>
      </c>
      <c r="N597" s="2" t="n">
        <v>7.225</v>
      </c>
      <c r="O597" s="2" t="s">
        <v>41</v>
      </c>
      <c r="P597" s="2" t="n">
        <v>185.9</v>
      </c>
      <c r="Q597" s="2" t="n">
        <v>36.8</v>
      </c>
      <c r="R597" s="2" t="n">
        <v>9.293</v>
      </c>
      <c r="S597" s="2" t="n">
        <v>-1</v>
      </c>
      <c r="T597" s="2" t="n">
        <v>-0.0385110452537498</v>
      </c>
      <c r="U597" s="2" t="n">
        <v>0.0713356214356233</v>
      </c>
      <c r="V597" s="2" t="n">
        <v>0.166243502823449</v>
      </c>
      <c r="W597" s="2" t="n">
        <v>0.0813092013667264</v>
      </c>
      <c r="X597" s="2" t="n">
        <v>0.161530456142605</v>
      </c>
      <c r="Y597" s="2" t="n">
        <v>0.105882916215238</v>
      </c>
      <c r="Z597" s="2" t="n">
        <v>0.126102556394581</v>
      </c>
      <c r="AA597" s="2" t="n">
        <v>0.159278877593577</v>
      </c>
      <c r="AB597" s="2" t="n">
        <v>0.151136441792232</v>
      </c>
      <c r="AC597" s="2" t="n">
        <v>0.095319774321429</v>
      </c>
      <c r="AD597" s="2" t="n">
        <v>0.0610607632582373</v>
      </c>
      <c r="AE597" s="2" t="n">
        <v>0.0631041503698501</v>
      </c>
      <c r="AF597" s="2" t="n">
        <v>0.0765840639122513</v>
      </c>
      <c r="AG597" s="2" t="n">
        <v>-1.22183966767516</v>
      </c>
      <c r="AH597" s="3" t="b">
        <f aca="false">TRUE()</f>
        <v>1</v>
      </c>
      <c r="AI597" s="3" t="n">
        <v>0.577360411019087</v>
      </c>
      <c r="AJ597" s="3" t="b">
        <f aca="false">TRUE()</f>
        <v>1</v>
      </c>
      <c r="AK597" s="3" t="n">
        <v>0.626255289844411</v>
      </c>
      <c r="AL597" s="3" t="b">
        <f aca="false">TRUE()</f>
        <v>1</v>
      </c>
      <c r="AM597" s="3" t="n">
        <v>0.55798868643795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0</v>
      </c>
      <c r="F598" s="2" t="n">
        <v>46.8476102659946</v>
      </c>
      <c r="G598" s="2" t="n">
        <v>0.71236559139785</v>
      </c>
      <c r="H598" s="2" t="n">
        <v>0.977737295696923</v>
      </c>
      <c r="I598" s="2" t="n">
        <v>0.126631067500401</v>
      </c>
      <c r="J598" s="2" t="n">
        <v>0.337344254961942</v>
      </c>
      <c r="K598" s="2" t="n">
        <v>5.73461182160406</v>
      </c>
      <c r="L598" s="2" t="n">
        <v>0.851</v>
      </c>
      <c r="M598" s="2" t="n">
        <v>0.103</v>
      </c>
      <c r="N598" s="2" t="n">
        <v>12.384</v>
      </c>
      <c r="O598" s="2" t="s">
        <v>41</v>
      </c>
      <c r="P598" s="2" t="n">
        <v>169</v>
      </c>
      <c r="Q598" s="2" t="n">
        <v>38</v>
      </c>
      <c r="R598" s="2" t="n">
        <v>8.448</v>
      </c>
      <c r="S598" s="2" t="n">
        <v>0.669731980864652</v>
      </c>
      <c r="T598" s="2" t="n">
        <v>-0.276206463361945</v>
      </c>
      <c r="U598" s="2" t="n">
        <v>-0.0457061229956715</v>
      </c>
      <c r="V598" s="2" t="n">
        <v>0.0812235811026174</v>
      </c>
      <c r="W598" s="2" t="n">
        <v>0.0105530349279522</v>
      </c>
      <c r="X598" s="2" t="n">
        <v>0.0909815698067892</v>
      </c>
      <c r="Y598" s="2" t="n">
        <v>0.130674926491858</v>
      </c>
      <c r="Z598" s="2" t="n">
        <v>0.115027801821245</v>
      </c>
      <c r="AA598" s="2" t="n">
        <v>0.140617388421896</v>
      </c>
      <c r="AB598" s="2" t="n">
        <v>0.154766004310393</v>
      </c>
      <c r="AC598" s="2" t="n">
        <v>0.135734645115336</v>
      </c>
      <c r="AD598" s="2" t="n">
        <v>0.0912660978134688</v>
      </c>
      <c r="AE598" s="2" t="n">
        <v>0.0793926819628684</v>
      </c>
      <c r="AF598" s="2" t="n">
        <v>0.0615388842561449</v>
      </c>
      <c r="AG598" s="2" t="n">
        <v>0.520454415174608</v>
      </c>
      <c r="AH598" s="3" t="b">
        <f aca="false">TRUE()</f>
        <v>1</v>
      </c>
      <c r="AI598" s="3" t="n">
        <v>1.2572431450055</v>
      </c>
      <c r="AJ598" s="3" t="b">
        <f aca="false">TRUE()</f>
        <v>1</v>
      </c>
      <c r="AK598" s="3" t="n">
        <v>-0.277398087621684</v>
      </c>
      <c r="AL598" s="3" t="b">
        <f aca="false">TRUE()</f>
        <v>1</v>
      </c>
      <c r="AM598" s="3" t="n">
        <v>0.15540439554221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5</v>
      </c>
      <c r="E599" s="2" t="n">
        <v>2</v>
      </c>
      <c r="F599" s="2" t="n">
        <v>26.565051177078</v>
      </c>
      <c r="G599" s="2" t="n">
        <v>0.624141876430206</v>
      </c>
      <c r="H599" s="2" t="n">
        <v>0.992698081062458</v>
      </c>
      <c r="I599" s="2" t="n">
        <v>0.0876849099423092</v>
      </c>
      <c r="J599" s="2" t="n">
        <v>0.21381463026513</v>
      </c>
      <c r="K599" s="2" t="n">
        <v>7.40977363427634</v>
      </c>
      <c r="L599" s="2" t="n">
        <v>0.728</v>
      </c>
      <c r="M599" s="2" t="n">
        <v>0.138</v>
      </c>
      <c r="N599" s="2" t="n">
        <v>15.656</v>
      </c>
      <c r="O599" s="2" t="s">
        <v>41</v>
      </c>
      <c r="P599" s="2" t="n">
        <v>156.6</v>
      </c>
      <c r="Q599" s="2" t="n">
        <v>70.2</v>
      </c>
      <c r="R599" s="2" t="n">
        <v>7.829</v>
      </c>
      <c r="S599" s="2" t="n">
        <v>-1</v>
      </c>
      <c r="T599" s="2" t="n">
        <v>2.07355244722384</v>
      </c>
      <c r="U599" s="2" t="n">
        <v>8.21390212658185</v>
      </c>
      <c r="V599" s="2" t="n">
        <v>0.369260498610316</v>
      </c>
      <c r="W599" s="2" t="n">
        <v>0.00554727871055438</v>
      </c>
      <c r="X599" s="2" t="n">
        <v>0.066572153738766</v>
      </c>
      <c r="Y599" s="2" t="n">
        <v>0.113752864262481</v>
      </c>
      <c r="Z599" s="2" t="n">
        <v>0.134610233384924</v>
      </c>
      <c r="AA599" s="2" t="n">
        <v>0.172477722307439</v>
      </c>
      <c r="AB599" s="2" t="n">
        <v>0.285949798521473</v>
      </c>
      <c r="AC599" s="2" t="n">
        <v>0.103976960208237</v>
      </c>
      <c r="AD599" s="2" t="n">
        <v>0.0551306217146279</v>
      </c>
      <c r="AE599" s="2" t="n">
        <v>0.0554933276266628</v>
      </c>
      <c r="AF599" s="2" t="n">
        <v>0.0120363182353899</v>
      </c>
      <c r="AG599" s="2" t="n">
        <v>1.65822456254183</v>
      </c>
      <c r="AH599" s="3" t="b">
        <f aca="false">TRUE()</f>
        <v>1</v>
      </c>
      <c r="AI599" s="3" t="n">
        <v>0.0794181269727002</v>
      </c>
      <c r="AJ599" s="3" t="b">
        <f aca="false">TRUE()</f>
        <v>1</v>
      </c>
      <c r="AK599" s="3" t="n">
        <v>1.04042975451637</v>
      </c>
      <c r="AL599" s="3" t="b">
        <f aca="false">TRUE()</f>
        <v>1</v>
      </c>
      <c r="AM599" s="3" t="n">
        <v>-0.13998289481915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5</v>
      </c>
      <c r="E600" s="2" t="n">
        <v>3</v>
      </c>
      <c r="F600" s="2" t="n">
        <v>18.434948822922</v>
      </c>
      <c r="G600" s="2" t="n">
        <v>0.874698795180723</v>
      </c>
      <c r="H600" s="2" t="n">
        <v>0.990325883130251</v>
      </c>
      <c r="I600" s="2" t="n">
        <v>0.0915945213513405</v>
      </c>
      <c r="J600" s="2" t="n">
        <v>0.298868531786928</v>
      </c>
      <c r="K600" s="2" t="n">
        <v>6.36401685901912</v>
      </c>
      <c r="L600" s="2" t="n">
        <v>0.831</v>
      </c>
      <c r="M600" s="2" t="n">
        <v>0.176</v>
      </c>
      <c r="N600" s="2" t="n">
        <v>13.452</v>
      </c>
      <c r="O600" s="2" t="s">
        <v>41</v>
      </c>
      <c r="P600" s="2" t="n">
        <v>150.6</v>
      </c>
      <c r="Q600" s="2" t="n">
        <v>34.8</v>
      </c>
      <c r="R600" s="2" t="n">
        <v>7.528</v>
      </c>
      <c r="S600" s="2" t="n">
        <v>-1</v>
      </c>
      <c r="T600" s="2" t="n">
        <v>-0.130793164990626</v>
      </c>
      <c r="U600" s="2" t="n">
        <v>0.526104095470028</v>
      </c>
      <c r="V600" s="2" t="n">
        <v>0.133336335987731</v>
      </c>
      <c r="W600" s="2" t="n">
        <v>0.0717508714724713</v>
      </c>
      <c r="X600" s="2" t="n">
        <v>0.16287788364913</v>
      </c>
      <c r="Y600" s="2" t="n">
        <v>0.148710393553212</v>
      </c>
      <c r="Z600" s="2" t="n">
        <v>0.136647955133815</v>
      </c>
      <c r="AA600" s="2" t="n">
        <v>0.109751602694518</v>
      </c>
      <c r="AB600" s="2" t="n">
        <v>0.0774804061107747</v>
      </c>
      <c r="AC600" s="2" t="n">
        <v>0.0764383755430871</v>
      </c>
      <c r="AD600" s="2" t="n">
        <v>0.104027597174155</v>
      </c>
      <c r="AE600" s="2" t="n">
        <v>0.108563696113417</v>
      </c>
      <c r="AF600" s="2" t="n">
        <v>0.0755020900278904</v>
      </c>
      <c r="AG600" s="2" t="n">
        <v>0.947946408339749</v>
      </c>
      <c r="AH600" s="3" t="b">
        <f aca="false">TRUE()</f>
        <v>1</v>
      </c>
      <c r="AI600" s="3" t="n">
        <v>1.06572688191073</v>
      </c>
      <c r="AJ600" s="3" t="b">
        <f aca="false">TRUE()</f>
        <v>1</v>
      </c>
      <c r="AK600" s="3" t="n">
        <v>2.47121426883769</v>
      </c>
      <c r="AL600" s="3" t="b">
        <f aca="false">FALSE()</f>
        <v>0</v>
      </c>
      <c r="AM600" s="3" t="n">
        <v>-0.282912228864984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5</v>
      </c>
      <c r="E601" s="2" t="n">
        <v>4</v>
      </c>
      <c r="F601" s="2" t="n">
        <v>17.1027289690524</v>
      </c>
      <c r="G601" s="2" t="n">
        <v>0.785403996524761</v>
      </c>
      <c r="H601" s="2" t="n">
        <v>0.994262215611864</v>
      </c>
      <c r="I601" s="2" t="n">
        <v>0.0899225428469209</v>
      </c>
      <c r="J601" s="2" t="n">
        <v>0.242021348691895</v>
      </c>
      <c r="K601" s="2" t="n">
        <v>6.22892366271561</v>
      </c>
      <c r="L601" s="2" t="n">
        <v>0.651</v>
      </c>
      <c r="M601" s="2" t="n">
        <v>0.08</v>
      </c>
      <c r="N601" s="2" t="n">
        <v>13.282</v>
      </c>
      <c r="O601" s="2" t="s">
        <v>41</v>
      </c>
      <c r="P601" s="2" t="n">
        <v>171.5</v>
      </c>
      <c r="Q601" s="2" t="n">
        <v>51.7</v>
      </c>
      <c r="R601" s="2" t="n">
        <v>8.573</v>
      </c>
      <c r="S601" s="2" t="n">
        <v>0.772565285653684</v>
      </c>
      <c r="T601" s="2" t="n">
        <v>0.327656231126606</v>
      </c>
      <c r="U601" s="2" t="n">
        <v>0.518259242647092</v>
      </c>
      <c r="V601" s="2" t="n">
        <v>0.24151050422577</v>
      </c>
      <c r="W601" s="2" t="n">
        <v>0.115678156413846</v>
      </c>
      <c r="X601" s="2" t="n">
        <v>0.188802739335702</v>
      </c>
      <c r="Y601" s="2" t="n">
        <v>0.14821165626027</v>
      </c>
      <c r="Z601" s="2" t="n">
        <v>0.124207104801121</v>
      </c>
      <c r="AA601" s="2" t="n">
        <v>0.118475984596002</v>
      </c>
      <c r="AB601" s="2" t="n">
        <v>0.0880861141000009</v>
      </c>
      <c r="AC601" s="2" t="n">
        <v>0.0880878851813009</v>
      </c>
      <c r="AD601" s="2" t="n">
        <v>0.0994732952350936</v>
      </c>
      <c r="AE601" s="2" t="n">
        <v>0.108662627468187</v>
      </c>
      <c r="AF601" s="2" t="n">
        <v>0.0359925930223235</v>
      </c>
      <c r="AG601" s="2" t="n">
        <v>0.856191089716914</v>
      </c>
      <c r="AH601" s="3" t="b">
        <f aca="false">TRUE()</f>
        <v>1</v>
      </c>
      <c r="AI601" s="3" t="n">
        <v>-0.65791948594214</v>
      </c>
      <c r="AJ601" s="3" t="b">
        <f aca="false">TRUE()</f>
        <v>1</v>
      </c>
      <c r="AK601" s="3" t="n">
        <v>-1.14339924102669</v>
      </c>
      <c r="AL601" s="3" t="b">
        <f aca="false">TRUE()</f>
        <v>1</v>
      </c>
      <c r="AM601" s="3" t="n">
        <v>0.21495828472797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5</v>
      </c>
      <c r="E602" s="2" t="n">
        <v>5</v>
      </c>
      <c r="F602" s="2" t="n">
        <v>24.2277453179541</v>
      </c>
      <c r="G602" s="2" t="n">
        <v>0.7875</v>
      </c>
      <c r="H602" s="2" t="n">
        <v>0.994050971342763</v>
      </c>
      <c r="I602" s="2" t="n">
        <v>0.0794683117770232</v>
      </c>
      <c r="J602" s="2" t="n">
        <v>0.244430927712535</v>
      </c>
      <c r="K602" s="2" t="n">
        <v>6.01963848656388</v>
      </c>
      <c r="L602" s="2" t="n">
        <v>0.633</v>
      </c>
      <c r="M602" s="2" t="n">
        <v>0.085</v>
      </c>
      <c r="N602" s="2" t="n">
        <v>12.694</v>
      </c>
      <c r="O602" s="2" t="s">
        <v>41</v>
      </c>
      <c r="P602" s="2" t="n">
        <v>189.7</v>
      </c>
      <c r="Q602" s="2" t="n">
        <v>37.2</v>
      </c>
      <c r="R602" s="2" t="n">
        <v>9.486</v>
      </c>
      <c r="S602" s="2" t="n">
        <v>-1</v>
      </c>
      <c r="T602" s="2" t="n">
        <v>0.117998564495664</v>
      </c>
      <c r="U602" s="2" t="n">
        <v>-0.0613643537167063</v>
      </c>
      <c r="V602" s="2" t="n">
        <v>0.0760173005905996</v>
      </c>
      <c r="W602" s="2" t="n">
        <v>0.0573554110202653</v>
      </c>
      <c r="X602" s="2" t="n">
        <v>0.188206850773891</v>
      </c>
      <c r="Y602" s="2" t="n">
        <v>0.072336756816614</v>
      </c>
      <c r="Z602" s="2" t="n">
        <v>0.0824781620142034</v>
      </c>
      <c r="AA602" s="2" t="n">
        <v>0.174068835021515</v>
      </c>
      <c r="AB602" s="2" t="n">
        <v>0.0779818889853321</v>
      </c>
      <c r="AC602" s="2" t="n">
        <v>0.0733048147428627</v>
      </c>
      <c r="AD602" s="2" t="n">
        <v>0.0656178970022856</v>
      </c>
      <c r="AE602" s="2" t="n">
        <v>0.102735297156947</v>
      </c>
      <c r="AF602" s="2" t="n">
        <v>0.163269497486349</v>
      </c>
      <c r="AG602" s="2" t="n">
        <v>0.714044567565674</v>
      </c>
      <c r="AH602" s="3" t="b">
        <f aca="false">TRUE()</f>
        <v>1</v>
      </c>
      <c r="AI602" s="3" t="n">
        <v>-0.830284122727428</v>
      </c>
      <c r="AJ602" s="3" t="b">
        <f aca="false">TRUE()</f>
        <v>1</v>
      </c>
      <c r="AK602" s="3" t="n">
        <v>-0.955138120721254</v>
      </c>
      <c r="AL602" s="3" t="b">
        <f aca="false">TRUE()</f>
        <v>1</v>
      </c>
      <c r="AM602" s="3" t="n">
        <v>0.64851059800030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5</v>
      </c>
      <c r="E603" s="2" t="n">
        <v>6</v>
      </c>
      <c r="F603" s="2" t="n">
        <v>26.565051177078</v>
      </c>
      <c r="G603" s="2" t="n">
        <v>0.743972445464983</v>
      </c>
      <c r="H603" s="2" t="n">
        <v>0.98932562614078</v>
      </c>
      <c r="I603" s="2" t="n">
        <v>0.11086525463429</v>
      </c>
      <c r="J603" s="2" t="n">
        <v>0.296794924456055</v>
      </c>
      <c r="K603" s="2" t="n">
        <v>4.79156458626421</v>
      </c>
      <c r="L603" s="2" t="n">
        <v>0.622</v>
      </c>
      <c r="M603" s="2" t="n">
        <v>0.102</v>
      </c>
      <c r="N603" s="2" t="n">
        <v>10.331</v>
      </c>
      <c r="O603" s="2" t="s">
        <v>41</v>
      </c>
      <c r="P603" s="2" t="n">
        <v>186.4</v>
      </c>
      <c r="Q603" s="2" t="n">
        <v>33.1</v>
      </c>
      <c r="R603" s="2" t="n">
        <v>9.321</v>
      </c>
      <c r="S603" s="2" t="n">
        <v>-1</v>
      </c>
      <c r="T603" s="2" t="n">
        <v>-0.254724942436404</v>
      </c>
      <c r="U603" s="2" t="n">
        <v>0.694679644675325</v>
      </c>
      <c r="V603" s="2" t="n">
        <v>0.0281906004849357</v>
      </c>
      <c r="W603" s="2" t="n">
        <v>0.00153693470646388</v>
      </c>
      <c r="X603" s="2" t="n">
        <v>0.0995355016796203</v>
      </c>
      <c r="Y603" s="2" t="n">
        <v>0.113654076144994</v>
      </c>
      <c r="Z603" s="2" t="n">
        <v>0.136429464547184</v>
      </c>
      <c r="AA603" s="2" t="n">
        <v>0.100867550548697</v>
      </c>
      <c r="AB603" s="2" t="n">
        <v>0.115334606831246</v>
      </c>
      <c r="AC603" s="2" t="n">
        <v>0.10059086378662</v>
      </c>
      <c r="AD603" s="2" t="n">
        <v>0.0905000573878831</v>
      </c>
      <c r="AE603" s="2" t="n">
        <v>0.101012921795817</v>
      </c>
      <c r="AF603" s="2" t="n">
        <v>0.142074957277939</v>
      </c>
      <c r="AG603" s="2" t="n">
        <v>-0.120063404542902</v>
      </c>
      <c r="AH603" s="3" t="b">
        <f aca="false">TRUE()</f>
        <v>1</v>
      </c>
      <c r="AI603" s="3" t="n">
        <v>-0.935618067429548</v>
      </c>
      <c r="AJ603" s="3" t="b">
        <f aca="false">TRUE()</f>
        <v>1</v>
      </c>
      <c r="AK603" s="3" t="n">
        <v>-0.315050311682771</v>
      </c>
      <c r="AL603" s="3" t="b">
        <f aca="false">TRUE()</f>
        <v>1</v>
      </c>
      <c r="AM603" s="3" t="n">
        <v>0.56989946427510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6</v>
      </c>
      <c r="E604" s="2" t="n">
        <v>0</v>
      </c>
      <c r="F604" s="2" t="n">
        <v>18.434948822922</v>
      </c>
      <c r="G604" s="2" t="n">
        <v>0.888765294771969</v>
      </c>
      <c r="H604" s="2" t="n">
        <v>0.990096669665503</v>
      </c>
      <c r="I604" s="2" t="n">
        <v>0.113312363136934</v>
      </c>
      <c r="J604" s="2" t="n">
        <v>0.341949018917962</v>
      </c>
      <c r="K604" s="2" t="n">
        <v>5.03797758253514</v>
      </c>
      <c r="L604" s="2" t="n">
        <v>0.712</v>
      </c>
      <c r="M604" s="2" t="n">
        <v>0.093</v>
      </c>
      <c r="N604" s="2" t="n">
        <v>10.829</v>
      </c>
      <c r="O604" s="2" t="s">
        <v>41</v>
      </c>
      <c r="P604" s="2" t="n">
        <v>179.4</v>
      </c>
      <c r="Q604" s="2" t="n">
        <v>36.1</v>
      </c>
      <c r="R604" s="2" t="n">
        <v>8.972</v>
      </c>
      <c r="S604" s="2" t="n">
        <v>0.66936220416949</v>
      </c>
      <c r="T604" s="2" t="n">
        <v>-0.389160111522308</v>
      </c>
      <c r="U604" s="2" t="n">
        <v>0.643151405182211</v>
      </c>
      <c r="V604" s="2" t="n">
        <v>0.124355487161515</v>
      </c>
      <c r="W604" s="2" t="n">
        <v>0.0563987556908803</v>
      </c>
      <c r="X604" s="2" t="n">
        <v>0.116310618202415</v>
      </c>
      <c r="Y604" s="2" t="n">
        <v>0.127895596137447</v>
      </c>
      <c r="Z604" s="2" t="n">
        <v>0.123154099257875</v>
      </c>
      <c r="AA604" s="2" t="n">
        <v>0.132340257409069</v>
      </c>
      <c r="AB604" s="2" t="n">
        <v>0.110479832989794</v>
      </c>
      <c r="AC604" s="2" t="n">
        <v>0.106755919208575</v>
      </c>
      <c r="AD604" s="2" t="n">
        <v>0.109677595279484</v>
      </c>
      <c r="AE604" s="2" t="n">
        <v>0.120097232148543</v>
      </c>
      <c r="AF604" s="2" t="n">
        <v>0.0532888493667994</v>
      </c>
      <c r="AG604" s="2" t="n">
        <v>0.0473003384456848</v>
      </c>
      <c r="AH604" s="3" t="b">
        <f aca="false">TRUE()</f>
        <v>1</v>
      </c>
      <c r="AI604" s="3" t="n">
        <v>-0.073794883503111</v>
      </c>
      <c r="AJ604" s="3" t="b">
        <f aca="false">TRUE()</f>
        <v>1</v>
      </c>
      <c r="AK604" s="3" t="n">
        <v>-0.653920328232556</v>
      </c>
      <c r="AL604" s="3" t="b">
        <f aca="false">TRUE()</f>
        <v>1</v>
      </c>
      <c r="AM604" s="3" t="n">
        <v>0.40314857455497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8</v>
      </c>
      <c r="E605" s="2" t="n">
        <v>1</v>
      </c>
      <c r="F605" s="2" t="n">
        <v>26.565051177078</v>
      </c>
      <c r="G605" s="2" t="n">
        <v>0.841133004926108</v>
      </c>
      <c r="H605" s="2" t="n">
        <v>0.988964720461267</v>
      </c>
      <c r="I605" s="2" t="n">
        <v>0.173924521810823</v>
      </c>
      <c r="J605" s="2" t="n">
        <v>0.340989134300411</v>
      </c>
      <c r="K605" s="2" t="n">
        <v>4.59853930801815</v>
      </c>
      <c r="L605" s="2" t="n">
        <v>0.689</v>
      </c>
      <c r="M605" s="2" t="n">
        <v>0.088</v>
      </c>
      <c r="N605" s="2" t="n">
        <v>9.979</v>
      </c>
      <c r="O605" s="2" t="s">
        <v>41</v>
      </c>
      <c r="P605" s="2" t="n">
        <v>193.6</v>
      </c>
      <c r="Q605" s="2" t="n">
        <v>41</v>
      </c>
      <c r="R605" s="2" t="n">
        <v>9.68</v>
      </c>
      <c r="S605" s="2" t="n">
        <v>0.00807567411241452</v>
      </c>
      <c r="T605" s="2" t="n">
        <v>-0.339243790268481</v>
      </c>
      <c r="U605" s="2" t="n">
        <v>0.328142981867995</v>
      </c>
      <c r="V605" s="2" t="n">
        <v>0.0341975441985243</v>
      </c>
      <c r="W605" s="2" t="n">
        <v>0.00248935151860197</v>
      </c>
      <c r="X605" s="2" t="n">
        <v>0.0978276983226703</v>
      </c>
      <c r="Y605" s="2" t="n">
        <v>0.110294856631313</v>
      </c>
      <c r="Z605" s="2" t="n">
        <v>0.11532805749749</v>
      </c>
      <c r="AA605" s="2" t="n">
        <v>0.128425957781063</v>
      </c>
      <c r="AB605" s="2" t="n">
        <v>0.141473049848084</v>
      </c>
      <c r="AC605" s="2" t="n">
        <v>0.109042020259713</v>
      </c>
      <c r="AD605" s="2" t="n">
        <v>0.122801599923959</v>
      </c>
      <c r="AE605" s="2" t="n">
        <v>0.12286372151357</v>
      </c>
      <c r="AF605" s="2" t="n">
        <v>0.0519430382221373</v>
      </c>
      <c r="AG605" s="2" t="n">
        <v>-0.25116620166629</v>
      </c>
      <c r="AH605" s="3" t="b">
        <f aca="false">TRUE()</f>
        <v>1</v>
      </c>
      <c r="AI605" s="3" t="n">
        <v>-0.29403858606209</v>
      </c>
      <c r="AJ605" s="3" t="b">
        <f aca="false">TRUE()</f>
        <v>1</v>
      </c>
      <c r="AK605" s="3" t="n">
        <v>-0.842181448537993</v>
      </c>
      <c r="AL605" s="3" t="b">
        <f aca="false">TRUE()</f>
        <v>1</v>
      </c>
      <c r="AM605" s="3" t="n">
        <v>0.74141466513009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8</v>
      </c>
      <c r="E606" s="2" t="n">
        <v>3</v>
      </c>
      <c r="F606" s="2" t="n">
        <v>17.1027289690524</v>
      </c>
      <c r="G606" s="2" t="n">
        <v>0.874643874643875</v>
      </c>
      <c r="H606" s="2" t="n">
        <v>0.977652663672079</v>
      </c>
      <c r="I606" s="2" t="n">
        <v>0.193029402584541</v>
      </c>
      <c r="J606" s="2" t="n">
        <v>0.44457205094892</v>
      </c>
      <c r="K606" s="2" t="n">
        <v>3.67348726144768</v>
      </c>
      <c r="L606" s="2" t="n">
        <v>0.783</v>
      </c>
      <c r="M606" s="2" t="n">
        <v>0.115</v>
      </c>
      <c r="N606" s="2" t="n">
        <v>8.176</v>
      </c>
      <c r="O606" s="2" t="s">
        <v>41</v>
      </c>
      <c r="P606" s="2" t="n">
        <v>229.9</v>
      </c>
      <c r="Q606" s="2" t="n">
        <v>41.2</v>
      </c>
      <c r="R606" s="2" t="n">
        <v>11.493</v>
      </c>
      <c r="S606" s="2" t="n">
        <v>0.614945445982117</v>
      </c>
      <c r="T606" s="2" t="n">
        <v>-0.683844481271649</v>
      </c>
      <c r="U606" s="2" t="n">
        <v>0.452240668137296</v>
      </c>
      <c r="V606" s="2" t="n">
        <v>0.0323792089764491</v>
      </c>
      <c r="W606" s="2" t="n">
        <v>0.0323792089764491</v>
      </c>
      <c r="X606" s="2" t="n">
        <v>0.0620879170669116</v>
      </c>
      <c r="Y606" s="2" t="n">
        <v>0.134715726335923</v>
      </c>
      <c r="Z606" s="2" t="n">
        <v>0.129773116714644</v>
      </c>
      <c r="AA606" s="2" t="n">
        <v>0.119518000227834</v>
      </c>
      <c r="AB606" s="2" t="n">
        <v>0.137678207362999</v>
      </c>
      <c r="AC606" s="2" t="n">
        <v>0.11556245156135</v>
      </c>
      <c r="AD606" s="2" t="n">
        <v>0.104173322907425</v>
      </c>
      <c r="AE606" s="2" t="n">
        <v>0.118855869864739</v>
      </c>
      <c r="AF606" s="2" t="n">
        <v>0.0776353879581743</v>
      </c>
      <c r="AG606" s="2" t="n">
        <v>-0.879461686548347</v>
      </c>
      <c r="AH606" s="3" t="b">
        <f aca="false">TRUE()</f>
        <v>1</v>
      </c>
      <c r="AI606" s="3" t="n">
        <v>0.606087850483301</v>
      </c>
      <c r="AJ606" s="3" t="b">
        <f aca="false">TRUE()</f>
        <v>1</v>
      </c>
      <c r="AK606" s="3" t="n">
        <v>0.174428601111364</v>
      </c>
      <c r="AL606" s="3" t="b">
        <f aca="false">TRUE()</f>
        <v>1</v>
      </c>
      <c r="AM606" s="3" t="n">
        <v>1.6061371361073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9</v>
      </c>
      <c r="E607" s="2" t="n">
        <v>1</v>
      </c>
      <c r="F607" s="2" t="n">
        <v>30.9637565320735</v>
      </c>
      <c r="G607" s="2" t="n">
        <v>0.794788273615635</v>
      </c>
      <c r="H607" s="2" t="n">
        <v>0.97768694501433</v>
      </c>
      <c r="I607" s="2" t="n">
        <v>0.194169030572112</v>
      </c>
      <c r="J607" s="2" t="n">
        <v>0.428728148919035</v>
      </c>
      <c r="K607" s="2" t="n">
        <v>3.3660626271749</v>
      </c>
      <c r="L607" s="2" t="n">
        <v>0.654</v>
      </c>
      <c r="M607" s="2" t="n">
        <v>0.118</v>
      </c>
      <c r="N607" s="2" t="n">
        <v>7.528</v>
      </c>
      <c r="O607" s="2" t="s">
        <v>41</v>
      </c>
      <c r="P607" s="2" t="n">
        <v>176.6</v>
      </c>
      <c r="Q607" s="2" t="n">
        <v>44.5</v>
      </c>
      <c r="R607" s="2" t="n">
        <v>8.83</v>
      </c>
      <c r="S607" s="2" t="n">
        <v>0.470056328394198</v>
      </c>
      <c r="T607" s="2" t="n">
        <v>-0.628613687867075</v>
      </c>
      <c r="U607" s="2" t="n">
        <v>0.353166213136592</v>
      </c>
      <c r="V607" s="2" t="n">
        <v>0.118600112180892</v>
      </c>
      <c r="W607" s="2" t="n">
        <v>0.0396119363636537</v>
      </c>
      <c r="X607" s="2" t="n">
        <v>0.097741025836938</v>
      </c>
      <c r="Y607" s="2" t="n">
        <v>0.139334342294139</v>
      </c>
      <c r="Z607" s="2" t="n">
        <v>0.133160289037292</v>
      </c>
      <c r="AA607" s="2" t="n">
        <v>0.121579766147915</v>
      </c>
      <c r="AB607" s="2" t="n">
        <v>0.130368036874078</v>
      </c>
      <c r="AC607" s="2" t="n">
        <v>0.106293191778963</v>
      </c>
      <c r="AD607" s="2" t="n">
        <v>0.0952129465618727</v>
      </c>
      <c r="AE607" s="2" t="n">
        <v>0.11662455257875</v>
      </c>
      <c r="AF607" s="2" t="n">
        <v>0.0596858488900526</v>
      </c>
      <c r="AG607" s="2" t="n">
        <v>-1.08826454296189</v>
      </c>
      <c r="AH607" s="3" t="b">
        <f aca="false">TRUE()</f>
        <v>1</v>
      </c>
      <c r="AI607" s="3" t="n">
        <v>-0.629192046477926</v>
      </c>
      <c r="AJ607" s="3" t="b">
        <f aca="false">TRUE()</f>
        <v>1</v>
      </c>
      <c r="AK607" s="3" t="n">
        <v>0.287385273294625</v>
      </c>
      <c r="AL607" s="3" t="b">
        <f aca="false">TRUE()</f>
        <v>1</v>
      </c>
      <c r="AM607" s="3" t="n">
        <v>0.33644821866692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9</v>
      </c>
      <c r="E608" s="2" t="n">
        <v>2</v>
      </c>
      <c r="F608" s="2" t="n">
        <v>27.8972710309476</v>
      </c>
      <c r="G608" s="2" t="n">
        <v>0.664739884393064</v>
      </c>
      <c r="H608" s="2" t="n">
        <v>0.977245214450155</v>
      </c>
      <c r="I608" s="2" t="n">
        <v>0.135375876150651</v>
      </c>
      <c r="J608" s="2" t="n">
        <v>0.327802131555717</v>
      </c>
      <c r="K608" s="2" t="n">
        <v>4.22935882035619</v>
      </c>
      <c r="L608" s="2" t="n">
        <v>0.621</v>
      </c>
      <c r="M608" s="2" t="n">
        <v>0.081</v>
      </c>
      <c r="N608" s="2" t="n">
        <v>9.244</v>
      </c>
      <c r="O608" s="2" t="s">
        <v>41</v>
      </c>
      <c r="P608" s="2" t="n">
        <v>220.3</v>
      </c>
      <c r="Q608" s="2" t="n">
        <v>50.5</v>
      </c>
      <c r="R608" s="2" t="n">
        <v>11.016</v>
      </c>
      <c r="S608" s="2" t="n">
        <v>-1</v>
      </c>
      <c r="T608" s="2" t="n">
        <v>0.250665689511283</v>
      </c>
      <c r="U608" s="2" t="n">
        <v>0.704123669095965</v>
      </c>
      <c r="V608" s="2" t="n">
        <v>0.0487069292865775</v>
      </c>
      <c r="W608" s="2" t="n">
        <v>0.00740898078603047</v>
      </c>
      <c r="X608" s="2" t="n">
        <v>0.0689074804159252</v>
      </c>
      <c r="Y608" s="2" t="n">
        <v>0.107494950269123</v>
      </c>
      <c r="Z608" s="2" t="n">
        <v>0.11881026251893</v>
      </c>
      <c r="AA608" s="2" t="n">
        <v>0.138542012613006</v>
      </c>
      <c r="AB608" s="2" t="n">
        <v>0.186041482443223</v>
      </c>
      <c r="AC608" s="2" t="n">
        <v>0.116234167284562</v>
      </c>
      <c r="AD608" s="2" t="n">
        <v>0.0831763303002884</v>
      </c>
      <c r="AE608" s="2" t="n">
        <v>0.111856012478176</v>
      </c>
      <c r="AF608" s="2" t="n">
        <v>0.0689373016767652</v>
      </c>
      <c r="AG608" s="2" t="n">
        <v>-0.501913642704348</v>
      </c>
      <c r="AH608" s="3" t="b">
        <f aca="false">TRUE()</f>
        <v>1</v>
      </c>
      <c r="AI608" s="3" t="n">
        <v>-0.945193880584286</v>
      </c>
      <c r="AJ608" s="3" t="b">
        <f aca="false">TRUE()</f>
        <v>1</v>
      </c>
      <c r="AK608" s="3" t="n">
        <v>-1.1057470169656</v>
      </c>
      <c r="AL608" s="3" t="b">
        <f aca="false">TRUE()</f>
        <v>1</v>
      </c>
      <c r="AM608" s="3" t="n">
        <v>1.3774502016340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9</v>
      </c>
      <c r="E609" s="2" t="n">
        <v>3</v>
      </c>
      <c r="F609" s="2" t="n">
        <v>18.434948822922</v>
      </c>
      <c r="G609" s="2" t="n">
        <v>0.86125</v>
      </c>
      <c r="H609" s="2" t="n">
        <v>0.982454745568416</v>
      </c>
      <c r="I609" s="2" t="n">
        <v>0.156152019637331</v>
      </c>
      <c r="J609" s="2" t="n">
        <v>0.413692684752903</v>
      </c>
      <c r="K609" s="2" t="n">
        <v>4.08984884005539</v>
      </c>
      <c r="L609" s="2" t="n">
        <v>0.766</v>
      </c>
      <c r="M609" s="2" t="n">
        <v>0.097</v>
      </c>
      <c r="N609" s="2" t="n">
        <v>9.064</v>
      </c>
      <c r="O609" s="2" t="s">
        <v>41</v>
      </c>
      <c r="P609" s="2" t="n">
        <v>185.3</v>
      </c>
      <c r="Q609" s="2" t="n">
        <v>35.5</v>
      </c>
      <c r="R609" s="2" t="n">
        <v>9.264</v>
      </c>
      <c r="S609" s="2" t="n">
        <v>0.645157704494366</v>
      </c>
      <c r="T609" s="2" t="n">
        <v>-0.303498773441053</v>
      </c>
      <c r="U609" s="2" t="n">
        <v>0.870369165141394</v>
      </c>
      <c r="V609" s="2" t="n">
        <v>0.0648145229949789</v>
      </c>
      <c r="W609" s="2" t="n">
        <v>0.0351957455291719</v>
      </c>
      <c r="X609" s="2" t="n">
        <v>0.118539465519743</v>
      </c>
      <c r="Y609" s="2" t="n">
        <v>0.113731831052417</v>
      </c>
      <c r="Z609" s="2" t="n">
        <v>0.121535034799837</v>
      </c>
      <c r="AA609" s="2" t="n">
        <v>0.129821655611811</v>
      </c>
      <c r="AB609" s="2" t="n">
        <v>0.11466828764487</v>
      </c>
      <c r="AC609" s="2" t="n">
        <v>0.109772325937601</v>
      </c>
      <c r="AD609" s="2" t="n">
        <v>0.117691644672468</v>
      </c>
      <c r="AE609" s="2" t="n">
        <v>0.115181060987375</v>
      </c>
      <c r="AF609" s="2" t="n">
        <v>0.059058693773878</v>
      </c>
      <c r="AG609" s="2" t="n">
        <v>-0.596668841662009</v>
      </c>
      <c r="AH609" s="3" t="b">
        <f aca="false">TRUE()</f>
        <v>1</v>
      </c>
      <c r="AI609" s="3" t="n">
        <v>0.443299026852752</v>
      </c>
      <c r="AJ609" s="3" t="b">
        <f aca="false">TRUE()</f>
        <v>1</v>
      </c>
      <c r="AK609" s="3" t="n">
        <v>-0.503311431988207</v>
      </c>
      <c r="AL609" s="3" t="b">
        <f aca="false">TRUE()</f>
        <v>1</v>
      </c>
      <c r="AM609" s="3" t="n">
        <v>0.54369575303337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0</v>
      </c>
      <c r="E610" s="2" t="n">
        <v>0</v>
      </c>
      <c r="F610" s="2" t="n">
        <v>21.3706222693432</v>
      </c>
      <c r="G610" s="2" t="n">
        <v>0.808422791081751</v>
      </c>
      <c r="H610" s="2" t="n">
        <v>0.985027676479522</v>
      </c>
      <c r="I610" s="2" t="n">
        <v>0.167495500442855</v>
      </c>
      <c r="J610" s="2" t="n">
        <v>0.352587566962294</v>
      </c>
      <c r="K610" s="2" t="n">
        <v>5.33346675994385</v>
      </c>
      <c r="L610" s="2" t="n">
        <v>0.832</v>
      </c>
      <c r="M610" s="2" t="n">
        <v>0.102</v>
      </c>
      <c r="N610" s="2" t="n">
        <v>11.573</v>
      </c>
      <c r="O610" s="2" t="s">
        <v>41</v>
      </c>
      <c r="P610" s="2" t="n">
        <v>208.1</v>
      </c>
      <c r="Q610" s="2" t="n">
        <v>46.4</v>
      </c>
      <c r="R610" s="2" t="n">
        <v>10.404</v>
      </c>
      <c r="S610" s="2" t="n">
        <v>0.706335195100648</v>
      </c>
      <c r="T610" s="2" t="n">
        <v>-0.468271150025321</v>
      </c>
      <c r="U610" s="2" t="n">
        <v>0.015525109337541</v>
      </c>
      <c r="V610" s="2" t="n">
        <v>0.177839850679592</v>
      </c>
      <c r="W610" s="2" t="n">
        <v>0.0954521168552223</v>
      </c>
      <c r="X610" s="2" t="n">
        <v>0.094503549369729</v>
      </c>
      <c r="Y610" s="2" t="n">
        <v>0.139212497561307</v>
      </c>
      <c r="Z610" s="2" t="n">
        <v>0.143643595384213</v>
      </c>
      <c r="AA610" s="2" t="n">
        <v>0.133816171255546</v>
      </c>
      <c r="AB610" s="2" t="n">
        <v>0.11540350380754</v>
      </c>
      <c r="AC610" s="2" t="n">
        <v>0.107278896915067</v>
      </c>
      <c r="AD610" s="2" t="n">
        <v>0.0942012378693404</v>
      </c>
      <c r="AE610" s="2" t="n">
        <v>0.116476729497235</v>
      </c>
      <c r="AF610" s="2" t="n">
        <v>0.0554638183400228</v>
      </c>
      <c r="AG610" s="2" t="n">
        <v>0.24799663081723</v>
      </c>
      <c r="AH610" s="3" t="b">
        <f aca="false">TRUE()</f>
        <v>1</v>
      </c>
      <c r="AI610" s="3" t="n">
        <v>1.07530269506547</v>
      </c>
      <c r="AJ610" s="3" t="b">
        <f aca="false">TRUE()</f>
        <v>1</v>
      </c>
      <c r="AK610" s="3" t="n">
        <v>-0.315050311682771</v>
      </c>
      <c r="AL610" s="3" t="b">
        <f aca="false">TRUE()</f>
        <v>1</v>
      </c>
      <c r="AM610" s="3" t="n">
        <v>1.0868272224075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1</v>
      </c>
      <c r="E611" s="2" t="n">
        <v>0</v>
      </c>
      <c r="F611" s="2" t="n">
        <v>18.434948822922</v>
      </c>
      <c r="G611" s="2" t="n">
        <v>0.940281030444965</v>
      </c>
      <c r="H611" s="2" t="n">
        <v>0.982692662123946</v>
      </c>
      <c r="I611" s="2" t="n">
        <v>0.14685598311151</v>
      </c>
      <c r="J611" s="2" t="n">
        <v>0.435126276761885</v>
      </c>
      <c r="K611" s="2" t="n">
        <v>4.47355222024276</v>
      </c>
      <c r="L611" s="2" t="n">
        <v>0.856</v>
      </c>
      <c r="M611" s="2" t="n">
        <v>0.118</v>
      </c>
      <c r="N611" s="2" t="n">
        <v>9.771</v>
      </c>
      <c r="O611" s="2" t="s">
        <v>41</v>
      </c>
      <c r="P611" s="2" t="n">
        <v>165</v>
      </c>
      <c r="Q611" s="2" t="n">
        <v>41.6</v>
      </c>
      <c r="R611" s="2" t="n">
        <v>8.25</v>
      </c>
      <c r="S611" s="2" t="n">
        <v>0.60778739328811</v>
      </c>
      <c r="T611" s="2" t="n">
        <v>-0.680997325904932</v>
      </c>
      <c r="U611" s="2" t="n">
        <v>0.646501344193435</v>
      </c>
      <c r="V611" s="2" t="n">
        <v>0.0908538117163125</v>
      </c>
      <c r="W611" s="2" t="n">
        <v>0.0114924728905452</v>
      </c>
      <c r="X611" s="2" t="n">
        <v>0.130886470701574</v>
      </c>
      <c r="Y611" s="2" t="n">
        <v>0.123695177819941</v>
      </c>
      <c r="Z611" s="2" t="n">
        <v>0.114345704176255</v>
      </c>
      <c r="AA611" s="2" t="n">
        <v>0.122550076175424</v>
      </c>
      <c r="AB611" s="2" t="n">
        <v>0.150679099887633</v>
      </c>
      <c r="AC611" s="2" t="n">
        <v>0.123245894614068</v>
      </c>
      <c r="AD611" s="2" t="n">
        <v>0.10191940678585</v>
      </c>
      <c r="AE611" s="2" t="n">
        <v>0.109392881406096</v>
      </c>
      <c r="AF611" s="2" t="n">
        <v>0.0232852884331582</v>
      </c>
      <c r="AG611" s="2" t="n">
        <v>-0.336057449903583</v>
      </c>
      <c r="AH611" s="3" t="b">
        <f aca="false">TRUE()</f>
        <v>1</v>
      </c>
      <c r="AI611" s="3" t="n">
        <v>1.30512221077919</v>
      </c>
      <c r="AJ611" s="3" t="b">
        <f aca="false">TRUE()</f>
        <v>1</v>
      </c>
      <c r="AK611" s="3" t="n">
        <v>0.287385273294625</v>
      </c>
      <c r="AL611" s="3" t="b">
        <f aca="false">TRUE()</f>
        <v>1</v>
      </c>
      <c r="AM611" s="3" t="n">
        <v>0.06011817284499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2</v>
      </c>
      <c r="E612" s="2" t="n">
        <v>0</v>
      </c>
      <c r="F612" s="2" t="n">
        <v>26.565051177078</v>
      </c>
      <c r="G612" s="2" t="n">
        <v>0.896402877697842</v>
      </c>
      <c r="H612" s="2" t="n">
        <v>0.962041134264921</v>
      </c>
      <c r="I612" s="2" t="n">
        <v>0.289710824094232</v>
      </c>
      <c r="J612" s="2" t="n">
        <v>0.533359503531868</v>
      </c>
      <c r="K612" s="2" t="n">
        <v>3.32795395259567</v>
      </c>
      <c r="L612" s="2" t="n">
        <v>0.869</v>
      </c>
      <c r="M612" s="2" t="n">
        <v>0.128</v>
      </c>
      <c r="N612" s="2" t="n">
        <v>7.585</v>
      </c>
      <c r="O612" s="2" t="s">
        <v>41</v>
      </c>
      <c r="P612" s="2" t="n">
        <v>150.1</v>
      </c>
      <c r="Q612" s="2" t="n">
        <v>38.2</v>
      </c>
      <c r="R612" s="2" t="n">
        <v>7.507</v>
      </c>
      <c r="S612" s="2" t="n">
        <v>0.631750521665102</v>
      </c>
      <c r="T612" s="2" t="n">
        <v>-0.38250937790343</v>
      </c>
      <c r="U612" s="2" t="n">
        <v>-0.20395274095152</v>
      </c>
      <c r="V612" s="2" t="n">
        <v>0.101553095709423</v>
      </c>
      <c r="W612" s="2" t="n">
        <v>0.0644992136523739</v>
      </c>
      <c r="X612" s="2" t="n">
        <v>0.079417688471173</v>
      </c>
      <c r="Y612" s="2" t="n">
        <v>0.150473630393533</v>
      </c>
      <c r="Z612" s="2" t="n">
        <v>0.125707926390237</v>
      </c>
      <c r="AA612" s="2" t="n">
        <v>0.12751400066805</v>
      </c>
      <c r="AB612" s="2" t="n">
        <v>0.111018256529004</v>
      </c>
      <c r="AC612" s="2" t="n">
        <v>0.104225966358631</v>
      </c>
      <c r="AD612" s="2" t="n">
        <v>0.0898709511142571</v>
      </c>
      <c r="AE612" s="2" t="n">
        <v>0.129270067821848</v>
      </c>
      <c r="AF612" s="2" t="n">
        <v>0.0825015122532666</v>
      </c>
      <c r="AG612" s="2" t="n">
        <v>-1.11414796029147</v>
      </c>
      <c r="AH612" s="3" t="b">
        <f aca="false">TRUE()</f>
        <v>1</v>
      </c>
      <c r="AI612" s="3" t="n">
        <v>1.42960778179079</v>
      </c>
      <c r="AJ612" s="3" t="b">
        <f aca="false">TRUE()</f>
        <v>1</v>
      </c>
      <c r="AK612" s="3" t="n">
        <v>0.663907513905498</v>
      </c>
      <c r="AL612" s="3" t="b">
        <f aca="false">TRUE()</f>
        <v>1</v>
      </c>
      <c r="AM612" s="3" t="n">
        <v>-0.29482300670213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5</v>
      </c>
      <c r="E613" s="2" t="n">
        <v>1</v>
      </c>
      <c r="F613" s="2" t="n">
        <v>18.434948822922</v>
      </c>
      <c r="G613" s="2" t="n">
        <v>0.803944315545244</v>
      </c>
      <c r="H613" s="2" t="n">
        <v>0.993068712269946</v>
      </c>
      <c r="I613" s="2" t="n">
        <v>0.0770683033017266</v>
      </c>
      <c r="J613" s="2" t="n">
        <v>0.261608340375524</v>
      </c>
      <c r="K613" s="2" t="n">
        <v>7.5867208193758</v>
      </c>
      <c r="L613" s="2" t="n">
        <v>0.83</v>
      </c>
      <c r="M613" s="2" t="n">
        <v>0.109</v>
      </c>
      <c r="N613" s="2" t="n">
        <v>15.987</v>
      </c>
      <c r="O613" s="2" t="s">
        <v>41</v>
      </c>
      <c r="P613" s="2" t="n">
        <v>188.9</v>
      </c>
      <c r="Q613" s="2" t="n">
        <v>35.8</v>
      </c>
      <c r="R613" s="2" t="n">
        <v>9.446</v>
      </c>
      <c r="S613" s="2" t="n">
        <v>0.76321805936887</v>
      </c>
      <c r="T613" s="2" t="n">
        <v>-0.23040680130353</v>
      </c>
      <c r="U613" s="2" t="n">
        <v>0.617738360455429</v>
      </c>
      <c r="V613" s="2" t="n">
        <v>0.0131669425134276</v>
      </c>
      <c r="W613" s="2" t="n">
        <v>0.0131669425134276</v>
      </c>
      <c r="X613" s="2" t="n">
        <v>0.080781620023663</v>
      </c>
      <c r="Y613" s="2" t="n">
        <v>0.135011152847255</v>
      </c>
      <c r="Z613" s="2" t="n">
        <v>0.107516085140277</v>
      </c>
      <c r="AA613" s="2" t="n">
        <v>0.121120325231642</v>
      </c>
      <c r="AB613" s="2" t="n">
        <v>0.128925301114181</v>
      </c>
      <c r="AC613" s="2" t="n">
        <v>0.115795396783539</v>
      </c>
      <c r="AD613" s="2" t="n">
        <v>0.120604708048216</v>
      </c>
      <c r="AE613" s="2" t="n">
        <v>0.115474080669454</v>
      </c>
      <c r="AF613" s="2" t="n">
        <v>0.0747713301417725</v>
      </c>
      <c r="AG613" s="2" t="n">
        <v>1.77840711645623</v>
      </c>
      <c r="AH613" s="3" t="b">
        <f aca="false">TRUE()</f>
        <v>1</v>
      </c>
      <c r="AI613" s="3" t="n">
        <v>1.056151068756</v>
      </c>
      <c r="AJ613" s="3" t="b">
        <f aca="false">TRUE()</f>
        <v>1</v>
      </c>
      <c r="AK613" s="3" t="n">
        <v>-0.0514847432551602</v>
      </c>
      <c r="AL613" s="3" t="b">
        <f aca="false">TRUE()</f>
        <v>1</v>
      </c>
      <c r="AM613" s="3" t="n">
        <v>0.62945335346086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5</v>
      </c>
      <c r="E614" s="2" t="n">
        <v>2</v>
      </c>
      <c r="F614" s="2" t="n">
        <v>31.7594800848128</v>
      </c>
      <c r="G614" s="2" t="n">
        <v>0.776674937965261</v>
      </c>
      <c r="H614" s="2" t="n">
        <v>0.9849298380542</v>
      </c>
      <c r="I614" s="2" t="n">
        <v>0.171728229317196</v>
      </c>
      <c r="J614" s="2" t="n">
        <v>0.348660403777187</v>
      </c>
      <c r="K614" s="2" t="n">
        <v>5.25308103490104</v>
      </c>
      <c r="L614" s="2" t="n">
        <v>0.813</v>
      </c>
      <c r="M614" s="2" t="n">
        <v>0.107</v>
      </c>
      <c r="N614" s="2" t="n">
        <v>11.447</v>
      </c>
      <c r="O614" s="2" t="s">
        <v>41</v>
      </c>
      <c r="P614" s="2" t="n">
        <v>200.3</v>
      </c>
      <c r="Q614" s="2" t="n">
        <v>78.6</v>
      </c>
      <c r="R614" s="2" t="n">
        <v>10.013</v>
      </c>
      <c r="S614" s="2" t="n">
        <v>0.0259150588625602</v>
      </c>
      <c r="T614" s="2" t="n">
        <v>2.10271123864438</v>
      </c>
      <c r="U614" s="2" t="n">
        <v>6.48770849014767</v>
      </c>
      <c r="V614" s="2" t="n">
        <v>0.185245654109471</v>
      </c>
      <c r="W614" s="2" t="n">
        <v>0.15053522374073</v>
      </c>
      <c r="X614" s="2" t="n">
        <v>0.0450213923375128</v>
      </c>
      <c r="Y614" s="2" t="n">
        <v>0.111029779750595</v>
      </c>
      <c r="Z614" s="2" t="n">
        <v>0.106074083768676</v>
      </c>
      <c r="AA614" s="2" t="n">
        <v>0.146823140299768</v>
      </c>
      <c r="AB614" s="2" t="n">
        <v>0.216314788472025</v>
      </c>
      <c r="AC614" s="2" t="n">
        <v>0.107050116141926</v>
      </c>
      <c r="AD614" s="2" t="n">
        <v>0.0917253917660729</v>
      </c>
      <c r="AE614" s="2" t="n">
        <v>0.0829695616904001</v>
      </c>
      <c r="AF614" s="2" t="n">
        <v>0.0929917457730235</v>
      </c>
      <c r="AG614" s="2" t="n">
        <v>0.193398634649759</v>
      </c>
      <c r="AH614" s="3" t="b">
        <f aca="false">TRUE()</f>
        <v>1</v>
      </c>
      <c r="AI614" s="3" t="n">
        <v>0.893362245125446</v>
      </c>
      <c r="AJ614" s="3" t="b">
        <f aca="false">TRUE()</f>
        <v>1</v>
      </c>
      <c r="AK614" s="3" t="n">
        <v>-0.126789191377335</v>
      </c>
      <c r="AL614" s="3" t="b">
        <f aca="false">TRUE()</f>
        <v>1</v>
      </c>
      <c r="AM614" s="3" t="n">
        <v>0.90101908814793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7</v>
      </c>
      <c r="E615" s="2" t="n">
        <v>0</v>
      </c>
      <c r="F615" s="2" t="n">
        <v>18.434948822922</v>
      </c>
      <c r="G615" s="2" t="n">
        <v>0.883454734651405</v>
      </c>
      <c r="H615" s="2" t="n">
        <v>0.978023180088252</v>
      </c>
      <c r="I615" s="2" t="n">
        <v>0.185353287633771</v>
      </c>
      <c r="J615" s="2" t="n">
        <v>0.441235933615946</v>
      </c>
      <c r="K615" s="2" t="n">
        <v>4.39218700511839</v>
      </c>
      <c r="L615" s="2" t="n">
        <v>0.85</v>
      </c>
      <c r="M615" s="2" t="n">
        <v>0.138</v>
      </c>
      <c r="N615" s="2" t="n">
        <v>9.722</v>
      </c>
      <c r="O615" s="2" t="s">
        <v>41</v>
      </c>
      <c r="P615" s="2" t="n">
        <v>171.7</v>
      </c>
      <c r="Q615" s="2" t="n">
        <v>35.5</v>
      </c>
      <c r="R615" s="2" t="n">
        <v>8.586</v>
      </c>
      <c r="S615" s="2" t="n">
        <v>0.514944002744431</v>
      </c>
      <c r="T615" s="2" t="n">
        <v>-0.483965042747229</v>
      </c>
      <c r="U615" s="2" t="n">
        <v>0.562134989527178</v>
      </c>
      <c r="V615" s="2" t="n">
        <v>0.0932469350034645</v>
      </c>
      <c r="W615" s="2" t="n">
        <v>0.0142347827375935</v>
      </c>
      <c r="X615" s="2" t="n">
        <v>0.139426221205784</v>
      </c>
      <c r="Y615" s="2" t="n">
        <v>0.149646027788645</v>
      </c>
      <c r="Z615" s="2" t="n">
        <v>0.118123559617765</v>
      </c>
      <c r="AA615" s="2" t="n">
        <v>0.109153953210737</v>
      </c>
      <c r="AB615" s="2" t="n">
        <v>0.119220018707986</v>
      </c>
      <c r="AC615" s="2" t="n">
        <v>0.11747094500897</v>
      </c>
      <c r="AD615" s="2" t="n">
        <v>0.117698060648286</v>
      </c>
      <c r="AE615" s="2" t="n">
        <v>0.0974064406075287</v>
      </c>
      <c r="AF615" s="2" t="n">
        <v>0.0318547732042985</v>
      </c>
      <c r="AG615" s="2" t="n">
        <v>-0.391320715877239</v>
      </c>
      <c r="AH615" s="3" t="b">
        <f aca="false">TRUE()</f>
        <v>1</v>
      </c>
      <c r="AI615" s="3" t="n">
        <v>1.24766733185076</v>
      </c>
      <c r="AJ615" s="3" t="b">
        <f aca="false">TRUE()</f>
        <v>1</v>
      </c>
      <c r="AK615" s="3" t="n">
        <v>1.04042975451637</v>
      </c>
      <c r="AL615" s="3" t="b">
        <f aca="false">TRUE()</f>
        <v>1</v>
      </c>
      <c r="AM615" s="3" t="n">
        <v>0.21972259586283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8</v>
      </c>
      <c r="E616" s="2" t="n">
        <v>0</v>
      </c>
      <c r="F616" s="2" t="n">
        <v>18.434948822922</v>
      </c>
      <c r="G616" s="2" t="n">
        <v>0.80225498699046</v>
      </c>
      <c r="H616" s="2" t="n">
        <v>0.978835869400303</v>
      </c>
      <c r="I616" s="2" t="n">
        <v>0.175051512913202</v>
      </c>
      <c r="J616" s="2" t="n">
        <v>0.389043971284445</v>
      </c>
      <c r="K616" s="2" t="n">
        <v>4.87608551378834</v>
      </c>
      <c r="L616" s="2" t="n">
        <v>0.846</v>
      </c>
      <c r="M616" s="2" t="n">
        <v>0.11</v>
      </c>
      <c r="N616" s="2" t="n">
        <v>10.698</v>
      </c>
      <c r="O616" s="2" t="s">
        <v>41</v>
      </c>
      <c r="P616" s="2" t="n">
        <v>137.7</v>
      </c>
      <c r="Q616" s="2" t="n">
        <v>54.3</v>
      </c>
      <c r="R616" s="2" t="n">
        <v>6.883</v>
      </c>
      <c r="S616" s="2" t="n">
        <v>0.576759926731052</v>
      </c>
      <c r="T616" s="2" t="n">
        <v>1.26817500402743</v>
      </c>
      <c r="U616" s="2" t="n">
        <v>3.25674711435471</v>
      </c>
      <c r="V616" s="2" t="n">
        <v>0.295019607420318</v>
      </c>
      <c r="W616" s="2" t="n">
        <v>0.158659523875186</v>
      </c>
      <c r="X616" s="2" t="n">
        <v>0.050511466739627</v>
      </c>
      <c r="Y616" s="2" t="n">
        <v>0.130416952887753</v>
      </c>
      <c r="Z616" s="2" t="n">
        <v>0.130617266796025</v>
      </c>
      <c r="AA616" s="2" t="n">
        <v>0.170800579186727</v>
      </c>
      <c r="AB616" s="2" t="n">
        <v>0.179251979724921</v>
      </c>
      <c r="AC616" s="2" t="n">
        <v>0.100712982499814</v>
      </c>
      <c r="AD616" s="2" t="n">
        <v>0.083590712018963</v>
      </c>
      <c r="AE616" s="2" t="n">
        <v>0.0851511878111773</v>
      </c>
      <c r="AF616" s="2" t="n">
        <v>0.0689468723349926</v>
      </c>
      <c r="AG616" s="2" t="n">
        <v>-0.0626567782472939</v>
      </c>
      <c r="AH616" s="3" t="b">
        <f aca="false">TRUE()</f>
        <v>1</v>
      </c>
      <c r="AI616" s="3" t="n">
        <v>1.20936407923181</v>
      </c>
      <c r="AJ616" s="3" t="b">
        <f aca="false">TRUE()</f>
        <v>1</v>
      </c>
      <c r="AK616" s="3" t="n">
        <v>-0.0138325191940729</v>
      </c>
      <c r="AL616" s="3" t="b">
        <f aca="false">TRUE()</f>
        <v>1</v>
      </c>
      <c r="AM616" s="3" t="n">
        <v>-0.59021029706350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9</v>
      </c>
      <c r="E617" s="2" t="n">
        <v>1</v>
      </c>
      <c r="F617" s="2" t="n">
        <v>32.9052429229879</v>
      </c>
      <c r="G617" s="2" t="n">
        <v>0.679681851048445</v>
      </c>
      <c r="H617" s="2" t="n">
        <v>0.993337405313508</v>
      </c>
      <c r="I617" s="2" t="n">
        <v>0.0868663936747752</v>
      </c>
      <c r="J617" s="2" t="n">
        <v>0.223363547194307</v>
      </c>
      <c r="K617" s="2" t="n">
        <v>6.67230175948922</v>
      </c>
      <c r="L617" s="2" t="n">
        <v>0.6</v>
      </c>
      <c r="M617" s="2" t="n">
        <v>0.105</v>
      </c>
      <c r="N617" s="2" t="n">
        <v>14.196</v>
      </c>
      <c r="O617" s="2" t="s">
        <v>41</v>
      </c>
      <c r="P617" s="2" t="n">
        <v>153.2</v>
      </c>
      <c r="Q617" s="2" t="n">
        <v>58.3</v>
      </c>
      <c r="R617" s="2" t="n">
        <v>7.658</v>
      </c>
      <c r="S617" s="2" t="n">
        <v>-1</v>
      </c>
      <c r="T617" s="2" t="n">
        <v>0.682559102983252</v>
      </c>
      <c r="U617" s="2" t="n">
        <v>1.62117048391304</v>
      </c>
      <c r="V617" s="2" t="n">
        <v>0.0257544087545678</v>
      </c>
      <c r="W617" s="2" t="n">
        <v>0.0741752176613346</v>
      </c>
      <c r="X617" s="2" t="n">
        <v>0.05855156549799</v>
      </c>
      <c r="Y617" s="2" t="n">
        <v>0.0778490925017532</v>
      </c>
      <c r="Z617" s="2" t="n">
        <v>0.0836302723490881</v>
      </c>
      <c r="AA617" s="2" t="n">
        <v>0.185140503185057</v>
      </c>
      <c r="AB617" s="2" t="n">
        <v>0.189353982174361</v>
      </c>
      <c r="AC617" s="2" t="n">
        <v>0.133984705983332</v>
      </c>
      <c r="AD617" s="2" t="n">
        <v>0.117652106149061</v>
      </c>
      <c r="AE617" s="2" t="n">
        <v>0.105193887044022</v>
      </c>
      <c r="AF617" s="2" t="n">
        <v>0.0486438851153361</v>
      </c>
      <c r="AG617" s="2" t="n">
        <v>1.15733355767991</v>
      </c>
      <c r="AH617" s="3" t="b">
        <f aca="false">TRUE()</f>
        <v>1</v>
      </c>
      <c r="AI617" s="3" t="n">
        <v>-1.14628595683379</v>
      </c>
      <c r="AJ617" s="3" t="b">
        <f aca="false">TRUE()</f>
        <v>1</v>
      </c>
      <c r="AK617" s="3" t="n">
        <v>-0.202093639499509</v>
      </c>
      <c r="AL617" s="3" t="b">
        <f aca="false">TRUE()</f>
        <v>1</v>
      </c>
      <c r="AM617" s="3" t="n">
        <v>-0.22097618411179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9</v>
      </c>
      <c r="E618" s="2" t="n">
        <v>2</v>
      </c>
      <c r="F618" s="2" t="n">
        <v>17.1027289690524</v>
      </c>
      <c r="G618" s="2" t="n">
        <v>0.7705078125</v>
      </c>
      <c r="H618" s="2" t="n">
        <v>0.993401576719216</v>
      </c>
      <c r="I618" s="2" t="n">
        <v>0.0996415394560646</v>
      </c>
      <c r="J618" s="2" t="n">
        <v>0.262333290416991</v>
      </c>
      <c r="K618" s="2" t="n">
        <v>5.62295849937444</v>
      </c>
      <c r="L618" s="2" t="n">
        <v>0.64</v>
      </c>
      <c r="M618" s="2" t="n">
        <v>0.058</v>
      </c>
      <c r="N618" s="2" t="n">
        <v>11.994</v>
      </c>
      <c r="O618" s="2" t="s">
        <v>41</v>
      </c>
      <c r="P618" s="2" t="n">
        <v>211.7</v>
      </c>
      <c r="Q618" s="2" t="n">
        <v>67.4</v>
      </c>
      <c r="R618" s="2" t="n">
        <v>10.587</v>
      </c>
      <c r="S618" s="2" t="n">
        <v>-1</v>
      </c>
      <c r="T618" s="2" t="n">
        <v>2.52242669419981</v>
      </c>
      <c r="U618" s="2" t="n">
        <v>8.06315430336323</v>
      </c>
      <c r="V618" s="2" t="n">
        <v>0.182735798558627</v>
      </c>
      <c r="W618" s="2" t="n">
        <v>0.137078216602059</v>
      </c>
      <c r="X618" s="2" t="n">
        <v>0.068490145243426</v>
      </c>
      <c r="Y618" s="2" t="n">
        <v>0.0905187139893347</v>
      </c>
      <c r="Z618" s="2" t="n">
        <v>0.104694156327947</v>
      </c>
      <c r="AA618" s="2" t="n">
        <v>0.21268161896471</v>
      </c>
      <c r="AB618" s="2" t="n">
        <v>0.181491005174442</v>
      </c>
      <c r="AC618" s="2" t="n">
        <v>0.100332306138341</v>
      </c>
      <c r="AD618" s="2" t="n">
        <v>0.098868819437248</v>
      </c>
      <c r="AE618" s="2" t="n">
        <v>0.0804410358487985</v>
      </c>
      <c r="AF618" s="2" t="n">
        <v>0.0624821988757531</v>
      </c>
      <c r="AG618" s="2" t="n">
        <v>0.444619462439749</v>
      </c>
      <c r="AH618" s="3" t="b">
        <f aca="false">TRUE()</f>
        <v>1</v>
      </c>
      <c r="AI618" s="3" t="n">
        <v>-0.76325343064426</v>
      </c>
      <c r="AJ618" s="3" t="b">
        <f aca="false">TRUE()</f>
        <v>1</v>
      </c>
      <c r="AK618" s="3" t="n">
        <v>-1.97174817037061</v>
      </c>
      <c r="AL618" s="3" t="b">
        <f aca="false">TRUE()</f>
        <v>1</v>
      </c>
      <c r="AM618" s="3" t="n">
        <v>1.17258482283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1</v>
      </c>
      <c r="E619" s="2" t="n">
        <v>0</v>
      </c>
      <c r="F619" s="2" t="n">
        <v>18.9246444160512</v>
      </c>
      <c r="G619" s="2" t="n">
        <v>0.654536390827518</v>
      </c>
      <c r="H619" s="2" t="n">
        <v>0.993028274410284</v>
      </c>
      <c r="I619" s="2" t="n">
        <v>0.0580473445221274</v>
      </c>
      <c r="J619" s="2" t="n">
        <v>0.20403965070163</v>
      </c>
      <c r="K619" s="2" t="n">
        <v>8.39106057693013</v>
      </c>
      <c r="L619" s="2" t="n">
        <v>0.669</v>
      </c>
      <c r="M619" s="2" t="n">
        <v>0.14</v>
      </c>
      <c r="N619" s="2" t="n">
        <v>17.624</v>
      </c>
      <c r="O619" s="2" t="s">
        <v>41</v>
      </c>
      <c r="P619" s="2" t="n">
        <v>177.3</v>
      </c>
      <c r="Q619" s="2" t="n">
        <v>43.3</v>
      </c>
      <c r="R619" s="2" t="n">
        <v>8.865</v>
      </c>
      <c r="S619" s="2" t="n">
        <v>0.775727015474633</v>
      </c>
      <c r="T619" s="2" t="n">
        <v>-0.494307909046141</v>
      </c>
      <c r="U619" s="2" t="n">
        <v>0.0940106735233082</v>
      </c>
      <c r="V619" s="2" t="n">
        <v>0.0638426523491613</v>
      </c>
      <c r="W619" s="2" t="n">
        <v>0.0638426523491613</v>
      </c>
      <c r="X619" s="2" t="n">
        <v>0.059061321913653</v>
      </c>
      <c r="Y619" s="2" t="n">
        <v>0.108411379883579</v>
      </c>
      <c r="Z619" s="2" t="n">
        <v>0.140356242376021</v>
      </c>
      <c r="AA619" s="2" t="n">
        <v>0.130379479889592</v>
      </c>
      <c r="AB619" s="2" t="n">
        <v>0.114784203290387</v>
      </c>
      <c r="AC619" s="2" t="n">
        <v>0.107986769893841</v>
      </c>
      <c r="AD619" s="2" t="n">
        <v>0.104183498162213</v>
      </c>
      <c r="AE619" s="2" t="n">
        <v>0.148817060184753</v>
      </c>
      <c r="AF619" s="2" t="n">
        <v>0.0860200444059609</v>
      </c>
      <c r="AG619" s="2" t="n">
        <v>2.32471479704144</v>
      </c>
      <c r="AH619" s="3" t="b">
        <f aca="false">TRUE()</f>
        <v>1</v>
      </c>
      <c r="AI619" s="3" t="n">
        <v>-0.485554849156853</v>
      </c>
      <c r="AJ619" s="3" t="b">
        <f aca="false">TRUE()</f>
        <v>1</v>
      </c>
      <c r="AK619" s="3" t="n">
        <v>1.11573420263855</v>
      </c>
      <c r="AL619" s="3" t="b">
        <f aca="false">TRUE()</f>
        <v>1</v>
      </c>
      <c r="AM619" s="3" t="n">
        <v>0.35312330763893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2</v>
      </c>
      <c r="E620" s="2" t="n">
        <v>0</v>
      </c>
      <c r="F620" s="2" t="n">
        <v>18.434948822922</v>
      </c>
      <c r="G620" s="2" t="n">
        <v>0.844135802469136</v>
      </c>
      <c r="H620" s="2" t="n">
        <v>0.979630672677471</v>
      </c>
      <c r="I620" s="2" t="n">
        <v>0.179871392296006</v>
      </c>
      <c r="J620" s="2" t="n">
        <v>0.430052622173131</v>
      </c>
      <c r="K620" s="2" t="n">
        <v>3.5665158861226</v>
      </c>
      <c r="L620" s="2" t="n">
        <v>0.697</v>
      </c>
      <c r="M620" s="2" t="n">
        <v>0.12</v>
      </c>
      <c r="N620" s="2" t="n">
        <v>7.877</v>
      </c>
      <c r="O620" s="2" t="s">
        <v>41</v>
      </c>
      <c r="P620" s="2" t="n">
        <v>179.5</v>
      </c>
      <c r="Q620" s="2" t="n">
        <v>35.2</v>
      </c>
      <c r="R620" s="2" t="n">
        <v>8.973</v>
      </c>
      <c r="S620" s="2" t="n">
        <v>0.701296087896206</v>
      </c>
      <c r="T620" s="2" t="n">
        <v>-0.56299112646792</v>
      </c>
      <c r="U620" s="2" t="n">
        <v>1.21148604615887</v>
      </c>
      <c r="V620" s="2" t="n">
        <v>0.0197369905266291</v>
      </c>
      <c r="W620" s="2" t="n">
        <v>0.0175581627504593</v>
      </c>
      <c r="X620" s="2" t="n">
        <v>0.0933334666257561</v>
      </c>
      <c r="Y620" s="2" t="n">
        <v>0.122067281602851</v>
      </c>
      <c r="Z620" s="2" t="n">
        <v>0.120094449805879</v>
      </c>
      <c r="AA620" s="2" t="n">
        <v>0.119553167684316</v>
      </c>
      <c r="AB620" s="2" t="n">
        <v>0.125837257471513</v>
      </c>
      <c r="AC620" s="2" t="n">
        <v>0.13046002559749</v>
      </c>
      <c r="AD620" s="2" t="n">
        <v>0.104366036491035</v>
      </c>
      <c r="AE620" s="2" t="n">
        <v>0.117905784628699</v>
      </c>
      <c r="AF620" s="2" t="n">
        <v>0.0663825300924617</v>
      </c>
      <c r="AG620" s="2" t="n">
        <v>-0.952116660263115</v>
      </c>
      <c r="AH620" s="3" t="b">
        <f aca="false">TRUE()</f>
        <v>1</v>
      </c>
      <c r="AI620" s="3" t="n">
        <v>-0.217432080824184</v>
      </c>
      <c r="AJ620" s="3" t="b">
        <f aca="false">TRUE()</f>
        <v>1</v>
      </c>
      <c r="AK620" s="3" t="n">
        <v>0.3626897214168</v>
      </c>
      <c r="AL620" s="3" t="b">
        <f aca="false">TRUE()</f>
        <v>1</v>
      </c>
      <c r="AM620" s="3" t="n">
        <v>0.40553073012240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3</v>
      </c>
      <c r="E621" s="2" t="n">
        <v>0</v>
      </c>
      <c r="F621" s="2" t="n">
        <v>18.9246444160512</v>
      </c>
      <c r="G621" s="2" t="n">
        <v>0.743076923076923</v>
      </c>
      <c r="H621" s="2" t="n">
        <v>0.991280816045431</v>
      </c>
      <c r="I621" s="2" t="n">
        <v>0.077638517877425</v>
      </c>
      <c r="J621" s="2" t="n">
        <v>0.266318603971401</v>
      </c>
      <c r="K621" s="2" t="n">
        <v>6.41042633369926</v>
      </c>
      <c r="L621" s="2" t="n">
        <v>0.682</v>
      </c>
      <c r="M621" s="2" t="n">
        <v>0.07</v>
      </c>
      <c r="N621" s="2" t="n">
        <v>13.565</v>
      </c>
      <c r="O621" s="2" t="s">
        <v>41</v>
      </c>
      <c r="P621" s="2" t="n">
        <v>168.6</v>
      </c>
      <c r="Q621" s="2" t="n">
        <v>41.3</v>
      </c>
      <c r="R621" s="2" t="n">
        <v>8.428</v>
      </c>
      <c r="S621" s="2" t="n">
        <v>0.655926909135495</v>
      </c>
      <c r="T621" s="2" t="n">
        <v>0.369831802095084</v>
      </c>
      <c r="U621" s="2" t="n">
        <v>0.955919862757103</v>
      </c>
      <c r="V621" s="2" t="n">
        <v>0.029778552030003</v>
      </c>
      <c r="W621" s="2" t="n">
        <v>0.0121075568431765</v>
      </c>
      <c r="X621" s="2" t="n">
        <v>0.0636762687207713</v>
      </c>
      <c r="Y621" s="2" t="n">
        <v>0.161361852227675</v>
      </c>
      <c r="Z621" s="2" t="n">
        <v>0.13804177934252</v>
      </c>
      <c r="AA621" s="2" t="n">
        <v>0.0990762705586781</v>
      </c>
      <c r="AB621" s="2" t="n">
        <v>0.100518082041276</v>
      </c>
      <c r="AC621" s="2" t="n">
        <v>0.112027547004411</v>
      </c>
      <c r="AD621" s="2" t="n">
        <v>0.101740282492382</v>
      </c>
      <c r="AE621" s="2" t="n">
        <v>0.163734557061024</v>
      </c>
      <c r="AF621" s="2" t="n">
        <v>0.0598233605512635</v>
      </c>
      <c r="AG621" s="2" t="n">
        <v>0.979467730307939</v>
      </c>
      <c r="AH621" s="3" t="b">
        <f aca="false">TRUE()</f>
        <v>1</v>
      </c>
      <c r="AI621" s="3" t="n">
        <v>-0.361069278145256</v>
      </c>
      <c r="AJ621" s="3" t="b">
        <f aca="false">TRUE()</f>
        <v>1</v>
      </c>
      <c r="AK621" s="3" t="n">
        <v>-1.51992148163756</v>
      </c>
      <c r="AL621" s="3" t="b">
        <f aca="false">TRUE()</f>
        <v>1</v>
      </c>
      <c r="AM621" s="3" t="n">
        <v>0.14587577327249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4</v>
      </c>
      <c r="E622" s="2" t="n">
        <v>1</v>
      </c>
      <c r="F622" s="2" t="n">
        <v>37.8749836510982</v>
      </c>
      <c r="G622" s="2" t="n">
        <v>0.739614994934144</v>
      </c>
      <c r="H622" s="2" t="n">
        <v>0.989672041215944</v>
      </c>
      <c r="I622" s="2" t="n">
        <v>0.120898135751388</v>
      </c>
      <c r="J622" s="2" t="n">
        <v>0.291227749935331</v>
      </c>
      <c r="K622" s="2" t="n">
        <v>5.12277477414266</v>
      </c>
      <c r="L622" s="2" t="n">
        <v>0.606</v>
      </c>
      <c r="M622" s="2" t="n">
        <v>0.122</v>
      </c>
      <c r="N622" s="2" t="n">
        <v>10.987</v>
      </c>
      <c r="O622" s="2" t="s">
        <v>41</v>
      </c>
      <c r="P622" s="2" t="n">
        <v>183.8</v>
      </c>
      <c r="Q622" s="2" t="n">
        <v>52.9</v>
      </c>
      <c r="R622" s="2" t="n">
        <v>9.19</v>
      </c>
      <c r="S622" s="2" t="n">
        <v>-1</v>
      </c>
      <c r="T622" s="2" t="n">
        <v>-0.134513631841181</v>
      </c>
      <c r="U622" s="2" t="n">
        <v>0.0272425033660548</v>
      </c>
      <c r="V622" s="2" t="n">
        <v>0.252717079928754</v>
      </c>
      <c r="W622" s="2" t="n">
        <v>0.04150953399429</v>
      </c>
      <c r="X622" s="2" t="n">
        <v>0.169509699933128</v>
      </c>
      <c r="Y622" s="2" t="n">
        <v>0.146446992857399</v>
      </c>
      <c r="Z622" s="2" t="n">
        <v>0.115827876348247</v>
      </c>
      <c r="AA622" s="2" t="n">
        <v>0.137220659233648</v>
      </c>
      <c r="AB622" s="2" t="n">
        <v>0.144371251119135</v>
      </c>
      <c r="AC622" s="2" t="n">
        <v>0.106149795147793</v>
      </c>
      <c r="AD622" s="2" t="n">
        <v>0.0807491332695133</v>
      </c>
      <c r="AE622" s="2" t="n">
        <v>0.0725778289926281</v>
      </c>
      <c r="AF622" s="2" t="n">
        <v>0.0271467630985081</v>
      </c>
      <c r="AG622" s="2" t="n">
        <v>0.104894603347002</v>
      </c>
      <c r="AH622" s="3" t="b">
        <f aca="false">TRUE()</f>
        <v>1</v>
      </c>
      <c r="AI622" s="3" t="n">
        <v>-1.08883107790536</v>
      </c>
      <c r="AJ622" s="3" t="b">
        <f aca="false">TRUE()</f>
        <v>1</v>
      </c>
      <c r="AK622" s="3" t="n">
        <v>0.437994169538974</v>
      </c>
      <c r="AL622" s="3" t="b">
        <f aca="false">TRUE()</f>
        <v>1</v>
      </c>
      <c r="AM622" s="3" t="n">
        <v>0.50796341952191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4</v>
      </c>
      <c r="E623" s="2" t="n">
        <v>2</v>
      </c>
      <c r="F623" s="2" t="n">
        <v>26.565051177078</v>
      </c>
      <c r="G623" s="2" t="n">
        <v>0.793179317931793</v>
      </c>
      <c r="H623" s="2" t="n">
        <v>0.987632281897281</v>
      </c>
      <c r="I623" s="2" t="n">
        <v>0.141275117229002</v>
      </c>
      <c r="J623" s="2" t="n">
        <v>0.34324898370685</v>
      </c>
      <c r="K623" s="2" t="n">
        <v>4.611730318086</v>
      </c>
      <c r="L623" s="2" t="n">
        <v>0.701</v>
      </c>
      <c r="M623" s="2" t="n">
        <v>0.1</v>
      </c>
      <c r="N623" s="2" t="n">
        <v>10.038</v>
      </c>
      <c r="O623" s="2" t="s">
        <v>41</v>
      </c>
      <c r="P623" s="2" t="n">
        <v>210.5</v>
      </c>
      <c r="Q623" s="2" t="n">
        <v>53.1</v>
      </c>
      <c r="R623" s="2" t="n">
        <v>10.526</v>
      </c>
      <c r="S623" s="2" t="n">
        <v>0.905886393145545</v>
      </c>
      <c r="T623" s="2" t="n">
        <v>-0.47407858617658</v>
      </c>
      <c r="U623" s="2" t="n">
        <v>0.114457109219644</v>
      </c>
      <c r="V623" s="2" t="n">
        <v>0.0967001349845511</v>
      </c>
      <c r="W623" s="2" t="n">
        <v>0.0264580005325767</v>
      </c>
      <c r="X623" s="2" t="n">
        <v>0.11553638253128</v>
      </c>
      <c r="Y623" s="2" t="n">
        <v>0.110266576620641</v>
      </c>
      <c r="Z623" s="2" t="n">
        <v>0.111022736018731</v>
      </c>
      <c r="AA623" s="2" t="n">
        <v>0.132016426527651</v>
      </c>
      <c r="AB623" s="2" t="n">
        <v>0.172017216700512</v>
      </c>
      <c r="AC623" s="2" t="n">
        <v>0.119705118828542</v>
      </c>
      <c r="AD623" s="2" t="n">
        <v>0.0911199493108891</v>
      </c>
      <c r="AE623" s="2" t="n">
        <v>0.0919489452743436</v>
      </c>
      <c r="AF623" s="2" t="n">
        <v>0.0563666481874087</v>
      </c>
      <c r="AG623" s="2" t="n">
        <v>-0.242206865705258</v>
      </c>
      <c r="AH623" s="3" t="b">
        <f aca="false">TRUE()</f>
        <v>1</v>
      </c>
      <c r="AI623" s="3" t="n">
        <v>-0.179128828205231</v>
      </c>
      <c r="AJ623" s="3" t="b">
        <f aca="false">TRUE()</f>
        <v>1</v>
      </c>
      <c r="AK623" s="3" t="n">
        <v>-0.390354759804945</v>
      </c>
      <c r="AL623" s="3" t="b">
        <f aca="false">TRUE()</f>
        <v>1</v>
      </c>
      <c r="AM623" s="3" t="n">
        <v>1.1439989560258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4</v>
      </c>
      <c r="E624" s="2" t="n">
        <v>3</v>
      </c>
      <c r="F624" s="2" t="n">
        <v>32.9052429229879</v>
      </c>
      <c r="G624" s="2" t="n">
        <v>0.680105170902717</v>
      </c>
      <c r="H624" s="2" t="n">
        <v>0.980221631314613</v>
      </c>
      <c r="I624" s="2" t="n">
        <v>0.113410684884583</v>
      </c>
      <c r="J624" s="2" t="n">
        <v>0.313140668047767</v>
      </c>
      <c r="K624" s="2" t="n">
        <v>5.11276810723167</v>
      </c>
      <c r="L624" s="2" t="n">
        <v>0.694</v>
      </c>
      <c r="M624" s="2" t="n">
        <v>0.131</v>
      </c>
      <c r="N624" s="2" t="n">
        <v>11.017</v>
      </c>
      <c r="O624" s="2" t="s">
        <v>41</v>
      </c>
      <c r="P624" s="2" t="n">
        <v>167.8</v>
      </c>
      <c r="Q624" s="2" t="n">
        <v>49.7</v>
      </c>
      <c r="R624" s="2" t="n">
        <v>8.392</v>
      </c>
      <c r="S624" s="2" t="n">
        <v>0.614936151139475</v>
      </c>
      <c r="T624" s="2" t="n">
        <v>0.559186838265727</v>
      </c>
      <c r="U624" s="2" t="n">
        <v>1.41300655666846</v>
      </c>
      <c r="V624" s="2" t="n">
        <v>0.26535012925232</v>
      </c>
      <c r="W624" s="2" t="n">
        <v>0.0907536118580037</v>
      </c>
      <c r="X624" s="2" t="n">
        <v>0.208840776542239</v>
      </c>
      <c r="Y624" s="2" t="n">
        <v>0.149780904486231</v>
      </c>
      <c r="Z624" s="2" t="n">
        <v>0.128752549342477</v>
      </c>
      <c r="AA624" s="2" t="n">
        <v>0.105870839134706</v>
      </c>
      <c r="AB624" s="2" t="n">
        <v>0.0920342806175604</v>
      </c>
      <c r="AC624" s="2" t="n">
        <v>0.0784530050511071</v>
      </c>
      <c r="AD624" s="2" t="n">
        <v>0.0944970324684078</v>
      </c>
      <c r="AE624" s="2" t="n">
        <v>0.093164274320509</v>
      </c>
      <c r="AF624" s="2" t="n">
        <v>0.0486063380367615</v>
      </c>
      <c r="AG624" s="2" t="n">
        <v>0.0980980737223122</v>
      </c>
      <c r="AH624" s="3" t="b">
        <f aca="false">TRUE()</f>
        <v>1</v>
      </c>
      <c r="AI624" s="3" t="n">
        <v>-0.246159520288399</v>
      </c>
      <c r="AJ624" s="3" t="b">
        <f aca="false">TRUE()</f>
        <v>1</v>
      </c>
      <c r="AK624" s="3" t="n">
        <v>0.77686418608876</v>
      </c>
      <c r="AL624" s="3" t="b">
        <f aca="false">TRUE()</f>
        <v>1</v>
      </c>
      <c r="AM624" s="3" t="n">
        <v>0.12681852873304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5</v>
      </c>
      <c r="E625" s="2" t="n">
        <v>3</v>
      </c>
      <c r="F625" s="2" t="n">
        <v>24.2277453179541</v>
      </c>
      <c r="G625" s="2" t="n">
        <v>0.753026634382567</v>
      </c>
      <c r="H625" s="2" t="n">
        <v>0.984027049516817</v>
      </c>
      <c r="I625" s="2" t="n">
        <v>0.152769096609813</v>
      </c>
      <c r="J625" s="2" t="n">
        <v>0.375025831098686</v>
      </c>
      <c r="K625" s="2" t="n">
        <v>2.8669120358994</v>
      </c>
      <c r="L625" s="2" t="n">
        <v>0.467</v>
      </c>
      <c r="M625" s="2" t="n">
        <v>0.082</v>
      </c>
      <c r="N625" s="2" t="n">
        <v>6.387</v>
      </c>
      <c r="O625" s="2" t="s">
        <v>41</v>
      </c>
      <c r="P625" s="2" t="n">
        <v>195.6</v>
      </c>
      <c r="Q625" s="2" t="n">
        <v>37.5</v>
      </c>
      <c r="R625" s="2" t="n">
        <v>9.779</v>
      </c>
      <c r="S625" s="2" t="n">
        <v>-1</v>
      </c>
      <c r="T625" s="2" t="n">
        <v>0.415498138284376</v>
      </c>
      <c r="U625" s="2" t="n">
        <v>-0.295379392396822</v>
      </c>
      <c r="V625" s="2" t="n">
        <v>0.191629983573391</v>
      </c>
      <c r="W625" s="2" t="n">
        <v>0.0779517605657452</v>
      </c>
      <c r="X625" s="2" t="n">
        <v>0.218427606316595</v>
      </c>
      <c r="Y625" s="2" t="n">
        <v>0.185317729396535</v>
      </c>
      <c r="Z625" s="2" t="n">
        <v>0.166866033672381</v>
      </c>
      <c r="AA625" s="2" t="n">
        <v>0.0867964176001051</v>
      </c>
      <c r="AB625" s="2" t="n">
        <v>0.0856452478129178</v>
      </c>
      <c r="AC625" s="2" t="n">
        <v>0.0797656128082254</v>
      </c>
      <c r="AD625" s="2" t="n">
        <v>0.0287502029993919</v>
      </c>
      <c r="AE625" s="2" t="n">
        <v>0.0574732827400117</v>
      </c>
      <c r="AF625" s="2" t="n">
        <v>0.0909578666538374</v>
      </c>
      <c r="AG625" s="2" t="n">
        <v>-1.42728769732093</v>
      </c>
      <c r="AH625" s="3" t="b">
        <f aca="false">TRUE()</f>
        <v>1</v>
      </c>
      <c r="AI625" s="3" t="n">
        <v>-2.41986910641397</v>
      </c>
      <c r="AJ625" s="3" t="b">
        <f aca="false">TRUE()</f>
        <v>1</v>
      </c>
      <c r="AK625" s="3" t="n">
        <v>-1.06809479290452</v>
      </c>
      <c r="AL625" s="3" t="b">
        <f aca="false">TRUE()</f>
        <v>1</v>
      </c>
      <c r="AM625" s="3" t="n">
        <v>0.78905777647870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5</v>
      </c>
      <c r="E626" s="2" t="n">
        <v>4</v>
      </c>
      <c r="F626" s="2" t="n">
        <v>27.8972710309476</v>
      </c>
      <c r="G626" s="2" t="n">
        <v>0.777611940298507</v>
      </c>
      <c r="H626" s="2" t="n">
        <v>0.966907902778848</v>
      </c>
      <c r="I626" s="2" t="n">
        <v>0.188026588097228</v>
      </c>
      <c r="J626" s="2" t="n">
        <v>0.429970439131828</v>
      </c>
      <c r="K626" s="2" t="n">
        <v>3.47416194479392</v>
      </c>
      <c r="L626" s="2" t="n">
        <v>0.719</v>
      </c>
      <c r="M626" s="2" t="n">
        <v>0.151</v>
      </c>
      <c r="N626" s="2" t="n">
        <v>7.638</v>
      </c>
      <c r="O626" s="2" t="s">
        <v>41</v>
      </c>
      <c r="P626" s="2" t="n">
        <v>188.3</v>
      </c>
      <c r="Q626" s="2" t="n">
        <v>55.1</v>
      </c>
      <c r="R626" s="2" t="n">
        <v>9.415</v>
      </c>
      <c r="S626" s="2" t="n">
        <v>0.826101287057305</v>
      </c>
      <c r="T626" s="2" t="n">
        <v>-0.283088999210259</v>
      </c>
      <c r="U626" s="2" t="n">
        <v>0.420028527758995</v>
      </c>
      <c r="V626" s="2" t="n">
        <v>0.224885367388528</v>
      </c>
      <c r="W626" s="2" t="n">
        <v>0.0742063416102127</v>
      </c>
      <c r="X626" s="2" t="n">
        <v>0.146557328613924</v>
      </c>
      <c r="Y626" s="2" t="n">
        <v>0.137526604603989</v>
      </c>
      <c r="Z626" s="2" t="n">
        <v>0.149719126377726</v>
      </c>
      <c r="AA626" s="2" t="n">
        <v>0.113364618614815</v>
      </c>
      <c r="AB626" s="2" t="n">
        <v>0.108087771501636</v>
      </c>
      <c r="AC626" s="2" t="n">
        <v>0.102780780716412</v>
      </c>
      <c r="AD626" s="2" t="n">
        <v>0.100400469370266</v>
      </c>
      <c r="AE626" s="2" t="n">
        <v>0.100769677215025</v>
      </c>
      <c r="AF626" s="2" t="n">
        <v>0.0407936229862083</v>
      </c>
      <c r="AG626" s="2" t="n">
        <v>-1.01484347067664</v>
      </c>
      <c r="AH626" s="3" t="b">
        <f aca="false">TRUE()</f>
        <v>1</v>
      </c>
      <c r="AI626" s="3" t="n">
        <v>-0.00676419141994361</v>
      </c>
      <c r="AJ626" s="3" t="b">
        <f aca="false">TRUE()</f>
        <v>1</v>
      </c>
      <c r="AK626" s="3" t="n">
        <v>1.5299086673105</v>
      </c>
      <c r="AL626" s="3" t="b">
        <f aca="false">TRUE()</f>
        <v>1</v>
      </c>
      <c r="AM626" s="3" t="n">
        <v>0.6151604200562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6</v>
      </c>
      <c r="E627" s="2" t="n">
        <v>2</v>
      </c>
      <c r="F627" s="2" t="n">
        <v>23.6293777306568</v>
      </c>
      <c r="G627" s="2" t="n">
        <v>0.813344594594595</v>
      </c>
      <c r="H627" s="2" t="n">
        <v>0.976279692489058</v>
      </c>
      <c r="I627" s="2" t="n">
        <v>0.170295789108328</v>
      </c>
      <c r="J627" s="2" t="n">
        <v>0.388234672472309</v>
      </c>
      <c r="K627" s="2" t="n">
        <v>5.06640358705654</v>
      </c>
      <c r="L627" s="2" t="n">
        <v>0.849</v>
      </c>
      <c r="M627" s="2" t="n">
        <v>0.166</v>
      </c>
      <c r="N627" s="2" t="n">
        <v>10.924</v>
      </c>
      <c r="O627" s="2" t="s">
        <v>41</v>
      </c>
      <c r="P627" s="2" t="n">
        <v>148.5</v>
      </c>
      <c r="Q627" s="2" t="n">
        <v>45.6</v>
      </c>
      <c r="R627" s="2" t="n">
        <v>7.424</v>
      </c>
      <c r="S627" s="2" t="n">
        <v>0.748676244071557</v>
      </c>
      <c r="T627" s="2" t="n">
        <v>1.55452753963853</v>
      </c>
      <c r="U627" s="2" t="n">
        <v>4.80779370845086</v>
      </c>
      <c r="V627" s="2" t="n">
        <v>0.0323797290497471</v>
      </c>
      <c r="W627" s="2" t="n">
        <v>0.0780109639633796</v>
      </c>
      <c r="X627" s="2" t="n">
        <v>0.0381490621275139</v>
      </c>
      <c r="Y627" s="2" t="n">
        <v>0.0795906923747549</v>
      </c>
      <c r="Z627" s="2" t="n">
        <v>0.091144745631993</v>
      </c>
      <c r="AA627" s="2" t="n">
        <v>0.206547082131424</v>
      </c>
      <c r="AB627" s="2" t="n">
        <v>0.0801605261750764</v>
      </c>
      <c r="AC627" s="2" t="n">
        <v>0.0748142195164767</v>
      </c>
      <c r="AD627" s="2" t="n">
        <v>0.0735443526440461</v>
      </c>
      <c r="AE627" s="2" t="n">
        <v>0.189460402222583</v>
      </c>
      <c r="AF627" s="2" t="n">
        <v>0.166588917176131</v>
      </c>
      <c r="AG627" s="2" t="n">
        <v>0.0666072848604821</v>
      </c>
      <c r="AH627" s="3" t="b">
        <f aca="false">TRUE()</f>
        <v>1</v>
      </c>
      <c r="AI627" s="3" t="n">
        <v>1.23809151869602</v>
      </c>
      <c r="AJ627" s="3" t="b">
        <f aca="false">TRUE()</f>
        <v>1</v>
      </c>
      <c r="AK627" s="3" t="n">
        <v>2.09469202822681</v>
      </c>
      <c r="AL627" s="3" t="b">
        <f aca="false">TRUE()</f>
        <v>1</v>
      </c>
      <c r="AM627" s="3" t="n">
        <v>-0.33293749578102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77</v>
      </c>
      <c r="E628" s="2" t="n">
        <v>0</v>
      </c>
      <c r="F628" s="2" t="n">
        <v>27.8972710309476</v>
      </c>
      <c r="G628" s="2" t="n">
        <v>0.805338541666667</v>
      </c>
      <c r="H628" s="2" t="n">
        <v>0.993498659235577</v>
      </c>
      <c r="I628" s="2" t="n">
        <v>0.0854490731791122</v>
      </c>
      <c r="J628" s="2" t="n">
        <v>0.265467112520811</v>
      </c>
      <c r="K628" s="2" t="n">
        <v>7.17600883525349</v>
      </c>
      <c r="L628" s="2" t="n">
        <v>0.756</v>
      </c>
      <c r="M628" s="2" t="n">
        <v>0.111</v>
      </c>
      <c r="N628" s="2" t="n">
        <v>15.219</v>
      </c>
      <c r="O628" s="2" t="s">
        <v>41</v>
      </c>
      <c r="P628" s="2" t="n">
        <v>200.9</v>
      </c>
      <c r="Q628" s="2" t="n">
        <v>53</v>
      </c>
      <c r="R628" s="2" t="n">
        <v>10.046</v>
      </c>
      <c r="S628" s="2" t="n">
        <v>0.8021533064407</v>
      </c>
      <c r="T628" s="2" t="n">
        <v>-0.351973291142399</v>
      </c>
      <c r="U628" s="2" t="n">
        <v>-0.428384710852382</v>
      </c>
      <c r="V628" s="2" t="n">
        <v>0.155525994136073</v>
      </c>
      <c r="W628" s="2" t="n">
        <v>0.0598388651258662</v>
      </c>
      <c r="X628" s="2" t="n">
        <v>0.0506314908081021</v>
      </c>
      <c r="Y628" s="2" t="n">
        <v>0.126456175295561</v>
      </c>
      <c r="Z628" s="2" t="n">
        <v>0.148415702939379</v>
      </c>
      <c r="AA628" s="2" t="n">
        <v>0.154225085646849</v>
      </c>
      <c r="AB628" s="2" t="n">
        <v>0.158528854985213</v>
      </c>
      <c r="AC628" s="2" t="n">
        <v>0.131625920365887</v>
      </c>
      <c r="AD628" s="2" t="n">
        <v>0.0935561728146674</v>
      </c>
      <c r="AE628" s="2" t="n">
        <v>0.0932241893272236</v>
      </c>
      <c r="AF628" s="2" t="n">
        <v>0.0433364078171167</v>
      </c>
      <c r="AG628" s="2" t="n">
        <v>1.49945147696796</v>
      </c>
      <c r="AH628" s="3" t="b">
        <f aca="false">TRUE()</f>
        <v>1</v>
      </c>
      <c r="AI628" s="3" t="n">
        <v>0.34754089530537</v>
      </c>
      <c r="AJ628" s="3" t="b">
        <f aca="false">TRUE()</f>
        <v>1</v>
      </c>
      <c r="AK628" s="3" t="n">
        <v>0.0238197048670144</v>
      </c>
      <c r="AL628" s="3" t="b">
        <f aca="false">TRUE()</f>
        <v>1</v>
      </c>
      <c r="AM628" s="3" t="n">
        <v>0.91531202155251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78</v>
      </c>
      <c r="E629" s="2" t="n">
        <v>0</v>
      </c>
      <c r="F629" s="2" t="n">
        <v>18.434948822922</v>
      </c>
      <c r="G629" s="2" t="n">
        <v>0.775590551181102</v>
      </c>
      <c r="H629" s="2" t="n">
        <v>0.990560316305775</v>
      </c>
      <c r="I629" s="2" t="n">
        <v>0.105367859824754</v>
      </c>
      <c r="J629" s="2" t="n">
        <v>0.304522829183406</v>
      </c>
      <c r="K629" s="2" t="n">
        <v>5.23334103730889</v>
      </c>
      <c r="L629" s="2" t="n">
        <v>0.683</v>
      </c>
      <c r="M629" s="2" t="n">
        <v>0.1</v>
      </c>
      <c r="N629" s="2" t="n">
        <v>11.257</v>
      </c>
      <c r="O629" s="2" t="s">
        <v>41</v>
      </c>
      <c r="P629" s="2" t="n">
        <v>202.3</v>
      </c>
      <c r="Q629" s="2" t="n">
        <v>37.9</v>
      </c>
      <c r="R629" s="2" t="n">
        <v>10.113</v>
      </c>
      <c r="S629" s="2" t="n">
        <v>-1</v>
      </c>
      <c r="T629" s="2" t="n">
        <v>-0.742890327321207</v>
      </c>
      <c r="U629" s="2" t="n">
        <v>1.47644929585489</v>
      </c>
      <c r="V629" s="2" t="n">
        <v>0.0558532367795093</v>
      </c>
      <c r="W629" s="2" t="n">
        <v>0.033131280929904</v>
      </c>
      <c r="X629" s="2" t="n">
        <v>0.0945898155510298</v>
      </c>
      <c r="Y629" s="2" t="n">
        <v>0.136440883621993</v>
      </c>
      <c r="Z629" s="2" t="n">
        <v>0.117421233349868</v>
      </c>
      <c r="AA629" s="2" t="n">
        <v>0.127846457623383</v>
      </c>
      <c r="AB629" s="2" t="n">
        <v>0.119488996241</v>
      </c>
      <c r="AC629" s="2" t="n">
        <v>0.118191890046201</v>
      </c>
      <c r="AD629" s="2" t="n">
        <v>0.0968033978038773</v>
      </c>
      <c r="AE629" s="2" t="n">
        <v>0.112826059113999</v>
      </c>
      <c r="AF629" s="2" t="n">
        <v>0.0763912666486502</v>
      </c>
      <c r="AG629" s="2" t="n">
        <v>0.179991225407534</v>
      </c>
      <c r="AH629" s="3" t="b">
        <f aca="false">TRUE()</f>
        <v>1</v>
      </c>
      <c r="AI629" s="3" t="n">
        <v>-0.351493464990518</v>
      </c>
      <c r="AJ629" s="3" t="b">
        <f aca="false">TRUE()</f>
        <v>1</v>
      </c>
      <c r="AK629" s="3" t="n">
        <v>-0.390354759804945</v>
      </c>
      <c r="AL629" s="3" t="b">
        <f aca="false">TRUE()</f>
        <v>1</v>
      </c>
      <c r="AM629" s="3" t="n">
        <v>0.94866219949654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79</v>
      </c>
      <c r="E630" s="2" t="n">
        <v>1</v>
      </c>
      <c r="F630" s="2" t="n">
        <v>26.565051177078</v>
      </c>
      <c r="G630" s="2" t="n">
        <v>0.654669260700389</v>
      </c>
      <c r="H630" s="2" t="n">
        <v>0.968350905514165</v>
      </c>
      <c r="I630" s="2" t="n">
        <v>0.164723224453434</v>
      </c>
      <c r="J630" s="2" t="n">
        <v>0.357614692783067</v>
      </c>
      <c r="K630" s="2" t="n">
        <v>4.39495836105867</v>
      </c>
      <c r="L630" s="2" t="n">
        <v>0.7</v>
      </c>
      <c r="M630" s="2" t="n">
        <v>0.077</v>
      </c>
      <c r="N630" s="2" t="n">
        <v>9.628</v>
      </c>
      <c r="O630" s="2" t="s">
        <v>41</v>
      </c>
      <c r="P630" s="2" t="n">
        <v>132.1</v>
      </c>
      <c r="Q630" s="2" t="n">
        <v>36.1</v>
      </c>
      <c r="R630" s="2" t="n">
        <v>6.606</v>
      </c>
      <c r="S630" s="2" t="n">
        <v>0.733437440331629</v>
      </c>
      <c r="T630" s="2" t="n">
        <v>-0.403613460042052</v>
      </c>
      <c r="U630" s="2" t="n">
        <v>0.0854696551314405</v>
      </c>
      <c r="V630" s="2" t="n">
        <v>0.18438480064876</v>
      </c>
      <c r="W630" s="2" t="n">
        <v>0.0941890125111407</v>
      </c>
      <c r="X630" s="2" t="n">
        <v>0.116425445747485</v>
      </c>
      <c r="Y630" s="2" t="n">
        <v>0.130925561816466</v>
      </c>
      <c r="Z630" s="2" t="n">
        <v>0.153513954445862</v>
      </c>
      <c r="AA630" s="2" t="n">
        <v>0.139390946039922</v>
      </c>
      <c r="AB630" s="2" t="n">
        <v>0.0982344810712789</v>
      </c>
      <c r="AC630" s="2" t="n">
        <v>0.105305989334692</v>
      </c>
      <c r="AD630" s="2" t="n">
        <v>0.0895582988049833</v>
      </c>
      <c r="AE630" s="2" t="n">
        <v>0.109216214498125</v>
      </c>
      <c r="AF630" s="2" t="n">
        <v>0.0574291082411879</v>
      </c>
      <c r="AG630" s="2" t="n">
        <v>-0.389438410518602</v>
      </c>
      <c r="AH630" s="3" t="b">
        <f aca="false">TRUE()</f>
        <v>1</v>
      </c>
      <c r="AI630" s="3" t="n">
        <v>-0.188704641359969</v>
      </c>
      <c r="AJ630" s="3" t="b">
        <f aca="false">TRUE()</f>
        <v>1</v>
      </c>
      <c r="AK630" s="3" t="n">
        <v>-1.25635591320995</v>
      </c>
      <c r="AL630" s="3" t="b">
        <f aca="false">TRUE()</f>
        <v>1</v>
      </c>
      <c r="AM630" s="3" t="n">
        <v>-0.7236110088396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9</v>
      </c>
      <c r="E631" s="2" t="n">
        <v>2</v>
      </c>
      <c r="F631" s="2" t="n">
        <v>45</v>
      </c>
      <c r="G631" s="2" t="n">
        <v>0.666285714285714</v>
      </c>
      <c r="H631" s="2" t="n">
        <v>0.960297072393441</v>
      </c>
      <c r="I631" s="2" t="n">
        <v>0.142694858627566</v>
      </c>
      <c r="J631" s="2" t="n">
        <v>0.366957550522401</v>
      </c>
      <c r="K631" s="2" t="n">
        <v>4.0134951419218</v>
      </c>
      <c r="L631" s="2" t="n">
        <v>0.65</v>
      </c>
      <c r="M631" s="2" t="n">
        <v>0.123</v>
      </c>
      <c r="N631" s="2" t="n">
        <v>8.779</v>
      </c>
      <c r="O631" s="2" t="s">
        <v>41</v>
      </c>
      <c r="P631" s="2" t="n">
        <v>166.9</v>
      </c>
      <c r="Q631" s="2" t="n">
        <v>57.7</v>
      </c>
      <c r="R631" s="2" t="n">
        <v>8.347</v>
      </c>
      <c r="S631" s="2" t="n">
        <v>0.840413535775467</v>
      </c>
      <c r="T631" s="2" t="n">
        <v>2.16021407211381</v>
      </c>
      <c r="U631" s="2" t="n">
        <v>6.51873606916621</v>
      </c>
      <c r="V631" s="2" t="n">
        <v>0.0481252682497985</v>
      </c>
      <c r="W631" s="2" t="n">
        <v>0.0211984055161358</v>
      </c>
      <c r="X631" s="2" t="n">
        <v>0.115546433002583</v>
      </c>
      <c r="Y631" s="2" t="n">
        <v>0.0832309860968074</v>
      </c>
      <c r="Z631" s="2" t="n">
        <v>0.040766580791426</v>
      </c>
      <c r="AA631" s="2" t="n">
        <v>0.128173270953559</v>
      </c>
      <c r="AB631" s="2" t="n">
        <v>0.370054220624865</v>
      </c>
      <c r="AC631" s="2" t="n">
        <v>0.100580292113758</v>
      </c>
      <c r="AD631" s="2" t="n">
        <v>0.0455789719367223</v>
      </c>
      <c r="AE631" s="2" t="n">
        <v>0.0580157103301511</v>
      </c>
      <c r="AF631" s="2" t="n">
        <v>0.0580535341501283</v>
      </c>
      <c r="AG631" s="2" t="n">
        <v>-0.648528284564965</v>
      </c>
      <c r="AH631" s="3" t="b">
        <f aca="false">TRUE()</f>
        <v>1</v>
      </c>
      <c r="AI631" s="3" t="n">
        <v>-0.667495299096878</v>
      </c>
      <c r="AJ631" s="3" t="b">
        <f aca="false">TRUE()</f>
        <v>1</v>
      </c>
      <c r="AK631" s="3" t="n">
        <v>0.475646393600061</v>
      </c>
      <c r="AL631" s="3" t="b">
        <f aca="false">TRUE()</f>
        <v>1</v>
      </c>
      <c r="AM631" s="3" t="n">
        <v>0.10537912862617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79</v>
      </c>
      <c r="E632" s="2" t="n">
        <v>3</v>
      </c>
      <c r="F632" s="2" t="n">
        <v>9.46232220802563</v>
      </c>
      <c r="G632" s="2" t="n">
        <v>0.890756302521009</v>
      </c>
      <c r="H632" s="2" t="n">
        <v>0.977374880937745</v>
      </c>
      <c r="I632" s="2" t="n">
        <v>0.174281239336166</v>
      </c>
      <c r="J632" s="2" t="n">
        <v>0.46484528230251</v>
      </c>
      <c r="K632" s="2" t="n">
        <v>3.38642288923935</v>
      </c>
      <c r="L632" s="2" t="n">
        <v>0.746</v>
      </c>
      <c r="M632" s="2" t="n">
        <v>0.111</v>
      </c>
      <c r="N632" s="2" t="n">
        <v>7.56</v>
      </c>
      <c r="O632" s="2" t="s">
        <v>41</v>
      </c>
      <c r="P632" s="2" t="n">
        <v>135</v>
      </c>
      <c r="Q632" s="2" t="n">
        <v>48</v>
      </c>
      <c r="R632" s="2" t="n">
        <v>6.749</v>
      </c>
      <c r="S632" s="2" t="n">
        <v>0.58706541294355</v>
      </c>
      <c r="T632" s="2" t="n">
        <v>0.22656088694419</v>
      </c>
      <c r="U632" s="2" t="n">
        <v>-0.086483915187646</v>
      </c>
      <c r="V632" s="2" t="n">
        <v>0.179635867593295</v>
      </c>
      <c r="W632" s="2" t="n">
        <v>0.0967379095170761</v>
      </c>
      <c r="X632" s="2" t="n">
        <v>0.199869129937587</v>
      </c>
      <c r="Y632" s="2" t="n">
        <v>0.177034767226187</v>
      </c>
      <c r="Z632" s="2" t="n">
        <v>0.142696353235456</v>
      </c>
      <c r="AA632" s="2" t="n">
        <v>0.0717377237221922</v>
      </c>
      <c r="AB632" s="2" t="n">
        <v>0.058481413270819</v>
      </c>
      <c r="AC632" s="2" t="n">
        <v>0.0414950760892011</v>
      </c>
      <c r="AD632" s="2" t="n">
        <v>0.0606674924975705</v>
      </c>
      <c r="AE632" s="2" t="n">
        <v>0.127654940349542</v>
      </c>
      <c r="AF632" s="2" t="n">
        <v>0.120363103671445</v>
      </c>
      <c r="AG632" s="2" t="n">
        <v>-1.07443584999965</v>
      </c>
      <c r="AH632" s="3" t="b">
        <f aca="false">TRUE()</f>
        <v>1</v>
      </c>
      <c r="AI632" s="3" t="n">
        <v>0.251782763757988</v>
      </c>
      <c r="AJ632" s="3" t="b">
        <f aca="false">TRUE()</f>
        <v>1</v>
      </c>
      <c r="AK632" s="3" t="n">
        <v>0.0238197048670144</v>
      </c>
      <c r="AL632" s="3" t="b">
        <f aca="false">TRUE()</f>
        <v>1</v>
      </c>
      <c r="AM632" s="3" t="n">
        <v>-0.6545284973841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9</v>
      </c>
      <c r="E633" s="2" t="n">
        <v>4</v>
      </c>
      <c r="F633" s="2" t="n">
        <v>18.434948822922</v>
      </c>
      <c r="G633" s="2" t="n">
        <v>0.844097995545657</v>
      </c>
      <c r="H633" s="2" t="n">
        <v>0.982472709076014</v>
      </c>
      <c r="I633" s="2" t="n">
        <v>0.196962362226378</v>
      </c>
      <c r="J633" s="2" t="n">
        <v>0.408136518961435</v>
      </c>
      <c r="K633" s="2" t="n">
        <v>3.10592572960217</v>
      </c>
      <c r="L633" s="2" t="n">
        <v>0.583</v>
      </c>
      <c r="M633" s="2" t="n">
        <v>0.087</v>
      </c>
      <c r="N633" s="2" t="n">
        <v>6.829</v>
      </c>
      <c r="O633" s="2" t="s">
        <v>41</v>
      </c>
      <c r="P633" s="2" t="n">
        <v>167</v>
      </c>
      <c r="Q633" s="2" t="n">
        <v>28</v>
      </c>
      <c r="R633" s="2" t="n">
        <v>8.351</v>
      </c>
      <c r="S633" s="2" t="n">
        <v>-1</v>
      </c>
      <c r="T633" s="2" t="n">
        <v>0.475469262010963</v>
      </c>
      <c r="U633" s="2" t="n">
        <v>0.00390099462806814</v>
      </c>
      <c r="V633" s="2" t="n">
        <v>0.124440254334797</v>
      </c>
      <c r="W633" s="2" t="n">
        <v>0.0529944554374368</v>
      </c>
      <c r="X633" s="2" t="n">
        <v>0.276751227841244</v>
      </c>
      <c r="Y633" s="2" t="n">
        <v>0.194186314963523</v>
      </c>
      <c r="Z633" s="2" t="n">
        <v>0.155679293963775</v>
      </c>
      <c r="AA633" s="2" t="n">
        <v>0.0655575468549305</v>
      </c>
      <c r="AB633" s="2" t="n">
        <v>0.0687822262232679</v>
      </c>
      <c r="AC633" s="2" t="n">
        <v>0.0627898694938251</v>
      </c>
      <c r="AD633" s="2" t="n">
        <v>0.0526651793143738</v>
      </c>
      <c r="AE633" s="2" t="n">
        <v>0.0810921387661266</v>
      </c>
      <c r="AF633" s="2" t="n">
        <v>0.0424962025789333</v>
      </c>
      <c r="AG633" s="2" t="n">
        <v>-1.26494956171528</v>
      </c>
      <c r="AH633" s="3" t="b">
        <f aca="false">TRUE()</f>
        <v>1</v>
      </c>
      <c r="AI633" s="3" t="n">
        <v>-1.30907478046434</v>
      </c>
      <c r="AJ633" s="3" t="b">
        <f aca="false">TRUE()</f>
        <v>1</v>
      </c>
      <c r="AK633" s="3" t="n">
        <v>-0.87983367259908</v>
      </c>
      <c r="AL633" s="3" t="b">
        <f aca="false">TRUE()</f>
        <v>1</v>
      </c>
      <c r="AM633" s="3" t="n">
        <v>0.10776128419360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9</v>
      </c>
      <c r="E634" s="2" t="n">
        <v>5</v>
      </c>
      <c r="F634" s="2" t="n">
        <v>18.9246444160512</v>
      </c>
      <c r="G634" s="2" t="n">
        <v>0.8</v>
      </c>
      <c r="H634" s="2" t="n">
        <v>0.979582238804101</v>
      </c>
      <c r="I634" s="2" t="n">
        <v>0.183402926111436</v>
      </c>
      <c r="J634" s="2" t="n">
        <v>0.417180361743541</v>
      </c>
      <c r="K634" s="2" t="n">
        <v>3.11836218369438</v>
      </c>
      <c r="L634" s="2" t="n">
        <v>0.584</v>
      </c>
      <c r="M634" s="2" t="n">
        <v>0.087</v>
      </c>
      <c r="N634" s="2" t="n">
        <v>7.038</v>
      </c>
      <c r="O634" s="2" t="s">
        <v>41</v>
      </c>
      <c r="P634" s="2" t="n">
        <v>206</v>
      </c>
      <c r="Q634" s="2" t="n">
        <v>31.1</v>
      </c>
      <c r="R634" s="2" t="n">
        <v>10.298</v>
      </c>
      <c r="S634" s="2" t="n">
        <v>-1</v>
      </c>
      <c r="T634" s="2" t="n">
        <v>0.000703055373649536</v>
      </c>
      <c r="U634" s="2" t="n">
        <v>2.78816339120729</v>
      </c>
      <c r="V634" s="2" t="n">
        <v>0.0314231502708415</v>
      </c>
      <c r="W634" s="2" t="n">
        <v>0.0110148760838142</v>
      </c>
      <c r="X634" s="2" t="n">
        <v>0.108048510678383</v>
      </c>
      <c r="Y634" s="2" t="n">
        <v>0.118818302412855</v>
      </c>
      <c r="Z634" s="2" t="n">
        <v>0.114220404936499</v>
      </c>
      <c r="AA634" s="2" t="n">
        <v>0.115236135541802</v>
      </c>
      <c r="AB634" s="2" t="n">
        <v>0.123062202893016</v>
      </c>
      <c r="AC634" s="2" t="n">
        <v>0.107576113125612</v>
      </c>
      <c r="AD634" s="2" t="n">
        <v>0.113267011588561</v>
      </c>
      <c r="AE634" s="2" t="n">
        <v>0.130609603277298</v>
      </c>
      <c r="AF634" s="2" t="n">
        <v>0.0691617155459737</v>
      </c>
      <c r="AG634" s="2" t="n">
        <v>-1.2565027202829</v>
      </c>
      <c r="AH634" s="3" t="b">
        <f aca="false">TRUE()</f>
        <v>1</v>
      </c>
      <c r="AI634" s="3" t="n">
        <v>-1.2994989673096</v>
      </c>
      <c r="AJ634" s="3" t="b">
        <f aca="false">TRUE()</f>
        <v>1</v>
      </c>
      <c r="AK634" s="3" t="n">
        <v>-0.87983367259908</v>
      </c>
      <c r="AL634" s="3" t="b">
        <f aca="false">TRUE()</f>
        <v>1</v>
      </c>
      <c r="AM634" s="3" t="n">
        <v>1.0368019554914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9</v>
      </c>
      <c r="E635" s="2" t="n">
        <v>6</v>
      </c>
      <c r="F635" s="2" t="n">
        <v>31.7594800848128</v>
      </c>
      <c r="G635" s="2" t="n">
        <v>0.800766283524904</v>
      </c>
      <c r="H635" s="2" t="n">
        <v>0.970019978307732</v>
      </c>
      <c r="I635" s="2" t="n">
        <v>0.259870180517235</v>
      </c>
      <c r="J635" s="2" t="n">
        <v>0.444469266284677</v>
      </c>
      <c r="K635" s="2" t="n">
        <v>3.05036208525187</v>
      </c>
      <c r="L635" s="2" t="n">
        <v>0.631</v>
      </c>
      <c r="M635" s="2" t="n">
        <v>0.071</v>
      </c>
      <c r="N635" s="2" t="n">
        <v>6.832</v>
      </c>
      <c r="O635" s="2" t="s">
        <v>41</v>
      </c>
      <c r="P635" s="2" t="n">
        <v>162.3</v>
      </c>
      <c r="Q635" s="2" t="n">
        <v>26.6</v>
      </c>
      <c r="R635" s="2" t="n">
        <v>8.113</v>
      </c>
      <c r="S635" s="2" t="n">
        <v>0.160734492063375</v>
      </c>
      <c r="T635" s="2" t="n">
        <v>-0.0846799254339125</v>
      </c>
      <c r="U635" s="2" t="n">
        <v>-0.0522204798058521</v>
      </c>
      <c r="V635" s="2" t="n">
        <v>0.0598877291100581</v>
      </c>
      <c r="W635" s="2" t="n">
        <v>0.0165157053603298</v>
      </c>
      <c r="X635" s="2" t="n">
        <v>0.141333049005106</v>
      </c>
      <c r="Y635" s="2" t="n">
        <v>0.146073516924008</v>
      </c>
      <c r="Z635" s="2" t="n">
        <v>0.137309063962056</v>
      </c>
      <c r="AA635" s="2" t="n">
        <v>0.0764090947048326</v>
      </c>
      <c r="AB635" s="2" t="n">
        <v>0.121378480809721</v>
      </c>
      <c r="AC635" s="2" t="n">
        <v>0.0768191595861009</v>
      </c>
      <c r="AD635" s="2" t="n">
        <v>0.0376615442961389</v>
      </c>
      <c r="AE635" s="2" t="n">
        <v>0.0940203909154227</v>
      </c>
      <c r="AF635" s="2" t="n">
        <v>0.168995699796615</v>
      </c>
      <c r="AG635" s="2" t="n">
        <v>-1.30268839705791</v>
      </c>
      <c r="AH635" s="3" t="b">
        <f aca="false">TRUE()</f>
        <v>1</v>
      </c>
      <c r="AI635" s="3" t="n">
        <v>-0.849435749036904</v>
      </c>
      <c r="AJ635" s="3" t="b">
        <f aca="false">TRUE()</f>
        <v>1</v>
      </c>
      <c r="AK635" s="3" t="n">
        <v>-1.48226925757648</v>
      </c>
      <c r="AL635" s="3" t="b">
        <f aca="false">TRUE()</f>
        <v>1</v>
      </c>
      <c r="AM635" s="3" t="n">
        <v>-0.0042000274756251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1</v>
      </c>
      <c r="E636" s="2" t="n">
        <v>0</v>
      </c>
      <c r="F636" s="2" t="n">
        <v>37.8749836510982</v>
      </c>
      <c r="G636" s="2" t="n">
        <v>0.648159324079662</v>
      </c>
      <c r="H636" s="2" t="n">
        <v>0.962959307570422</v>
      </c>
      <c r="I636" s="2" t="n">
        <v>0.152312237808595</v>
      </c>
      <c r="J636" s="2" t="n">
        <v>0.346924339765794</v>
      </c>
      <c r="K636" s="2" t="n">
        <v>5.6980790070379</v>
      </c>
      <c r="L636" s="2" t="n">
        <v>0.845</v>
      </c>
      <c r="M636" s="2" t="n">
        <v>0.108</v>
      </c>
      <c r="N636" s="2" t="n">
        <v>12.343</v>
      </c>
      <c r="O636" s="2" t="s">
        <v>41</v>
      </c>
      <c r="P636" s="2" t="n">
        <v>123.2</v>
      </c>
      <c r="Q636" s="2" t="n">
        <v>31.6</v>
      </c>
      <c r="R636" s="2" t="n">
        <v>6.162</v>
      </c>
      <c r="S636" s="2" t="n">
        <v>0.604668017840005</v>
      </c>
      <c r="T636" s="2" t="n">
        <v>-0.191280110635429</v>
      </c>
      <c r="U636" s="2" t="n">
        <v>0.411621812978171</v>
      </c>
      <c r="V636" s="2" t="n">
        <v>0.0191955508610314</v>
      </c>
      <c r="W636" s="2" t="n">
        <v>0.0429695972860151</v>
      </c>
      <c r="X636" s="2" t="n">
        <v>0.109751718055551</v>
      </c>
      <c r="Y636" s="2" t="n">
        <v>0.116286575271311</v>
      </c>
      <c r="Z636" s="2" t="n">
        <v>0.0655659516849222</v>
      </c>
      <c r="AA636" s="2" t="n">
        <v>0.120021133646074</v>
      </c>
      <c r="AB636" s="2" t="n">
        <v>0.13302860443672</v>
      </c>
      <c r="AC636" s="2" t="n">
        <v>0.0694472193705165</v>
      </c>
      <c r="AD636" s="2" t="n">
        <v>0.122737356804481</v>
      </c>
      <c r="AE636" s="2" t="n">
        <v>0.140560673330065</v>
      </c>
      <c r="AF636" s="2" t="n">
        <v>0.122600767400359</v>
      </c>
      <c r="AG636" s="2" t="n">
        <v>0.49564132219562</v>
      </c>
      <c r="AH636" s="3" t="b">
        <f aca="false">TRUE()</f>
        <v>1</v>
      </c>
      <c r="AI636" s="3" t="n">
        <v>1.19978826607707</v>
      </c>
      <c r="AJ636" s="3" t="b">
        <f aca="false">TRUE()</f>
        <v>1</v>
      </c>
      <c r="AK636" s="3" t="n">
        <v>-0.0891369673162475</v>
      </c>
      <c r="AL636" s="3" t="b">
        <f aca="false">TRUE()</f>
        <v>1</v>
      </c>
      <c r="AM636" s="3" t="n">
        <v>-0.93562285434091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2</v>
      </c>
      <c r="E637" s="2" t="n">
        <v>1</v>
      </c>
      <c r="F637" s="2" t="n">
        <v>33.6900675259798</v>
      </c>
      <c r="G637" s="2" t="n">
        <v>0.603615235635894</v>
      </c>
      <c r="H637" s="2" t="n">
        <v>0.98157444362627</v>
      </c>
      <c r="I637" s="2" t="n">
        <v>0.103053927833049</v>
      </c>
      <c r="J637" s="2" t="n">
        <v>0.268739986798385</v>
      </c>
      <c r="K637" s="2" t="n">
        <v>6.09635472527534</v>
      </c>
      <c r="L637" s="2" t="n">
        <v>0.686</v>
      </c>
      <c r="M637" s="2" t="n">
        <v>0.102</v>
      </c>
      <c r="N637" s="2" t="n">
        <v>13.025</v>
      </c>
      <c r="O637" s="2" t="s">
        <v>41</v>
      </c>
      <c r="P637" s="2" t="n">
        <v>128.2</v>
      </c>
      <c r="Q637" s="2" t="n">
        <v>98.2</v>
      </c>
      <c r="R637" s="2" t="n">
        <v>6.41</v>
      </c>
      <c r="S637" s="2" t="n">
        <v>0.750700073207625</v>
      </c>
      <c r="T637" s="2" t="n">
        <v>2.99551194538277</v>
      </c>
      <c r="U637" s="2" t="n">
        <v>10.8285044199053</v>
      </c>
      <c r="V637" s="2" t="n">
        <v>0.489305345028489</v>
      </c>
      <c r="W637" s="2" t="n">
        <v>0.102058250655589</v>
      </c>
      <c r="X637" s="2" t="n">
        <v>0.0298905660892865</v>
      </c>
      <c r="Y637" s="2" t="n">
        <v>0.0939413984065817</v>
      </c>
      <c r="Z637" s="2" t="n">
        <v>0.114206703235404</v>
      </c>
      <c r="AA637" s="2" t="n">
        <v>0.234189870746118</v>
      </c>
      <c r="AB637" s="2" t="n">
        <v>0.31076266946693</v>
      </c>
      <c r="AC637" s="2" t="n">
        <v>0.0630038915517671</v>
      </c>
      <c r="AD637" s="2" t="n">
        <v>0.0614078631236637</v>
      </c>
      <c r="AE637" s="2" t="n">
        <v>0.061945527701358</v>
      </c>
      <c r="AF637" s="2" t="n">
        <v>0.0306515096788913</v>
      </c>
      <c r="AG637" s="2" t="n">
        <v>0.766150248081964</v>
      </c>
      <c r="AH637" s="3" t="b">
        <f aca="false">TRUE()</f>
        <v>1</v>
      </c>
      <c r="AI637" s="3" t="n">
        <v>-0.322766025526303</v>
      </c>
      <c r="AJ637" s="3" t="b">
        <f aca="false">TRUE()</f>
        <v>1</v>
      </c>
      <c r="AK637" s="3" t="n">
        <v>-0.315050311682771</v>
      </c>
      <c r="AL637" s="3" t="b">
        <f aca="false">TRUE()</f>
        <v>1</v>
      </c>
      <c r="AM637" s="3" t="n">
        <v>-0.81651507596939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</v>
      </c>
      <c r="E638" s="2" t="n">
        <v>0</v>
      </c>
      <c r="F638" s="2" t="n">
        <v>24.2277453179541</v>
      </c>
      <c r="G638" s="2" t="n">
        <v>0.823529411764706</v>
      </c>
      <c r="H638" s="2" t="n">
        <v>0.978258768254739</v>
      </c>
      <c r="I638" s="2" t="n">
        <v>0.195614305912672</v>
      </c>
      <c r="J638" s="2" t="n">
        <v>0.415532053963618</v>
      </c>
      <c r="K638" s="2" t="n">
        <v>4.6605301701683</v>
      </c>
      <c r="L638" s="2" t="n">
        <v>0.88</v>
      </c>
      <c r="M638" s="2" t="n">
        <v>0.121</v>
      </c>
      <c r="N638" s="2" t="n">
        <v>10.213</v>
      </c>
      <c r="O638" s="2" t="s">
        <v>41</v>
      </c>
      <c r="P638" s="2" t="n">
        <v>185.5</v>
      </c>
      <c r="Q638" s="2" t="n">
        <v>43.4</v>
      </c>
      <c r="R638" s="2" t="n">
        <v>9.321</v>
      </c>
      <c r="S638" s="2" t="n">
        <v>0.651827994561512</v>
      </c>
      <c r="T638" s="2" t="n">
        <v>-0.381645914854054</v>
      </c>
      <c r="U638" s="2" t="n">
        <v>0.404893262145855</v>
      </c>
      <c r="V638" s="2" t="n">
        <v>0.0394357794768669</v>
      </c>
      <c r="W638" s="2" t="n">
        <v>0.0394357794768669</v>
      </c>
      <c r="X638" s="2" t="n">
        <v>0.0777869919042828</v>
      </c>
      <c r="Y638" s="2" t="n">
        <v>0.129771370314398</v>
      </c>
      <c r="Z638" s="2" t="n">
        <v>0.118432082900055</v>
      </c>
      <c r="AA638" s="2" t="n">
        <v>0.108783998951186</v>
      </c>
      <c r="AB638" s="2" t="n">
        <v>0.128279643482735</v>
      </c>
      <c r="AC638" s="2" t="n">
        <v>0.106792609406194</v>
      </c>
      <c r="AD638" s="2" t="n">
        <v>0.0893886327427106</v>
      </c>
      <c r="AE638" s="2" t="n">
        <v>0.119921884217712</v>
      </c>
      <c r="AF638" s="2" t="n">
        <v>0.120842786080726</v>
      </c>
      <c r="AG638" s="2" t="n">
        <v>-0.209061999057059</v>
      </c>
      <c r="AH638" s="3" t="b">
        <f aca="false">TRUE()</f>
        <v>1</v>
      </c>
      <c r="AI638" s="3" t="n">
        <v>1.53494172649291</v>
      </c>
      <c r="AJ638" s="3" t="b">
        <f aca="false">TRUE()</f>
        <v>1</v>
      </c>
      <c r="AK638" s="3" t="n">
        <v>0.400341945477887</v>
      </c>
      <c r="AL638" s="3" t="b">
        <f aca="false">TRUE()</f>
        <v>1</v>
      </c>
      <c r="AM638" s="3" t="n">
        <v>0.54846006416823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</v>
      </c>
      <c r="E639" s="2" t="n">
        <v>2</v>
      </c>
      <c r="F639" s="2" t="n">
        <v>35.5376777919744</v>
      </c>
      <c r="G639" s="2" t="n">
        <v>0.783519553072626</v>
      </c>
      <c r="H639" s="2" t="n">
        <v>0.982289121252889</v>
      </c>
      <c r="I639" s="2" t="n">
        <v>0.184475047674697</v>
      </c>
      <c r="J639" s="2" t="n">
        <v>0.388480013914558</v>
      </c>
      <c r="K639" s="2" t="n">
        <v>3.76365233113613</v>
      </c>
      <c r="L639" s="2" t="n">
        <v>0.655</v>
      </c>
      <c r="M639" s="2" t="n">
        <v>0.093</v>
      </c>
      <c r="N639" s="2" t="n">
        <v>8.446</v>
      </c>
      <c r="O639" s="2" t="s">
        <v>41</v>
      </c>
      <c r="P639" s="2" t="n">
        <v>181.4</v>
      </c>
      <c r="Q639" s="2" t="n">
        <v>32.4</v>
      </c>
      <c r="R639" s="2" t="n">
        <v>9.118</v>
      </c>
      <c r="S639" s="2" t="n">
        <v>-1</v>
      </c>
      <c r="T639" s="2" t="n">
        <v>0.355478863142717</v>
      </c>
      <c r="U639" s="2" t="n">
        <v>0.0190561424577203</v>
      </c>
      <c r="V639" s="2" t="n">
        <v>0.0348702859962199</v>
      </c>
      <c r="W639" s="2" t="n">
        <v>0.000287543988734207</v>
      </c>
      <c r="X639" s="2" t="n">
        <v>0.199492724680891</v>
      </c>
      <c r="Y639" s="2" t="n">
        <v>0.164240388129358</v>
      </c>
      <c r="Z639" s="2" t="n">
        <v>0.053707170152426</v>
      </c>
      <c r="AA639" s="2" t="n">
        <v>0.0921649749210912</v>
      </c>
      <c r="AB639" s="2" t="n">
        <v>0.0847340450994296</v>
      </c>
      <c r="AC639" s="2" t="n">
        <v>0.0634333357821876</v>
      </c>
      <c r="AD639" s="2" t="n">
        <v>0.046629104843404</v>
      </c>
      <c r="AE639" s="2" t="n">
        <v>0.144388209997419</v>
      </c>
      <c r="AF639" s="2" t="n">
        <v>0.151210046393793</v>
      </c>
      <c r="AG639" s="2" t="n">
        <v>-0.818221558071944</v>
      </c>
      <c r="AH639" s="3" t="b">
        <f aca="false">TRUE()</f>
        <v>1</v>
      </c>
      <c r="AI639" s="3" t="n">
        <v>-0.619616233323187</v>
      </c>
      <c r="AJ639" s="3" t="b">
        <f aca="false">TRUE()</f>
        <v>1</v>
      </c>
      <c r="AK639" s="3" t="n">
        <v>-0.653920328232556</v>
      </c>
      <c r="AL639" s="3" t="b">
        <f aca="false">TRUE()</f>
        <v>1</v>
      </c>
      <c r="AM639" s="3" t="n">
        <v>0.45079168590358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</v>
      </c>
      <c r="E640" s="2" t="n">
        <v>1</v>
      </c>
      <c r="F640" s="2" t="n">
        <v>35.5376777919744</v>
      </c>
      <c r="G640" s="2" t="n">
        <v>0.699107866991079</v>
      </c>
      <c r="H640" s="2" t="n">
        <v>0.960038894505381</v>
      </c>
      <c r="I640" s="2" t="n">
        <v>0.168903122123994</v>
      </c>
      <c r="J640" s="2" t="n">
        <v>0.391836479361611</v>
      </c>
      <c r="K640" s="2" t="n">
        <v>4.72952944211215</v>
      </c>
      <c r="L640" s="2" t="n">
        <v>0.818</v>
      </c>
      <c r="M640" s="2" t="n">
        <v>0.122</v>
      </c>
      <c r="N640" s="2" t="n">
        <v>10.471</v>
      </c>
      <c r="O640" s="2" t="s">
        <v>41</v>
      </c>
      <c r="P640" s="2" t="n">
        <v>145.8</v>
      </c>
      <c r="Q640" s="2" t="n">
        <v>43.5</v>
      </c>
      <c r="R640" s="2" t="n">
        <v>7.328</v>
      </c>
      <c r="S640" s="2" t="n">
        <v>0.679625696139753</v>
      </c>
      <c r="T640" s="2" t="n">
        <v>0.306487661631253</v>
      </c>
      <c r="U640" s="2" t="n">
        <v>1.169837228406</v>
      </c>
      <c r="V640" s="2" t="n">
        <v>0.170645522955514</v>
      </c>
      <c r="W640" s="2" t="n">
        <v>0.104335006488945</v>
      </c>
      <c r="X640" s="2" t="n">
        <v>0.154402581153382</v>
      </c>
      <c r="Y640" s="2" t="n">
        <v>0.131097196518191</v>
      </c>
      <c r="Z640" s="2" t="n">
        <v>0.097283342393554</v>
      </c>
      <c r="AA640" s="2" t="n">
        <v>0.146966875992099</v>
      </c>
      <c r="AB640" s="2" t="n">
        <v>0.109790230075956</v>
      </c>
      <c r="AC640" s="2" t="n">
        <v>0.0891602918913598</v>
      </c>
      <c r="AD640" s="2" t="n">
        <v>0.109165559830529</v>
      </c>
      <c r="AE640" s="2" t="n">
        <v>0.129298799766093</v>
      </c>
      <c r="AF640" s="2" t="n">
        <v>0.0328351223788363</v>
      </c>
      <c r="AG640" s="2" t="n">
        <v>-0.162197683494285</v>
      </c>
      <c r="AH640" s="3" t="b">
        <f aca="false">TRUE()</f>
        <v>1</v>
      </c>
      <c r="AI640" s="3" t="n">
        <v>0.941241310899137</v>
      </c>
      <c r="AJ640" s="3" t="b">
        <f aca="false">TRUE()</f>
        <v>1</v>
      </c>
      <c r="AK640" s="3" t="n">
        <v>0.437994169538974</v>
      </c>
      <c r="AL640" s="3" t="b">
        <f aca="false">TRUE()</f>
        <v>1</v>
      </c>
      <c r="AM640" s="3" t="n">
        <v>-0.39725569610164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</v>
      </c>
      <c r="E641" s="2" t="n">
        <v>2</v>
      </c>
      <c r="F641" s="2" t="n">
        <v>35.5376777919744</v>
      </c>
      <c r="G641" s="2" t="n">
        <v>0.848203939745075</v>
      </c>
      <c r="H641" s="2" t="n">
        <v>0.979646614760202</v>
      </c>
      <c r="I641" s="2" t="n">
        <v>0.21095775164014</v>
      </c>
      <c r="J641" s="2" t="n">
        <v>0.411903387399176</v>
      </c>
      <c r="K641" s="2" t="n">
        <v>4.12958376854962</v>
      </c>
      <c r="L641" s="2" t="n">
        <v>0.845</v>
      </c>
      <c r="M641" s="2" t="n">
        <v>0.125</v>
      </c>
      <c r="N641" s="2" t="n">
        <v>9.276</v>
      </c>
      <c r="O641" s="2" t="s">
        <v>41</v>
      </c>
      <c r="P641" s="2" t="n">
        <v>156.9</v>
      </c>
      <c r="Q641" s="2" t="n">
        <v>44.1</v>
      </c>
      <c r="R641" s="2" t="n">
        <v>7.884</v>
      </c>
      <c r="S641" s="2" t="n">
        <v>0.703916753146693</v>
      </c>
      <c r="T641" s="2" t="n">
        <v>-0.488260096877053</v>
      </c>
      <c r="U641" s="2" t="n">
        <v>-0.0349621852264561</v>
      </c>
      <c r="V641" s="2" t="n">
        <v>0.0663579960516521</v>
      </c>
      <c r="W641" s="2" t="n">
        <v>0.000680640919065945</v>
      </c>
      <c r="X641" s="2" t="n">
        <v>0.121248305923215</v>
      </c>
      <c r="Y641" s="2" t="n">
        <v>0.116432371799578</v>
      </c>
      <c r="Z641" s="2" t="n">
        <v>0.108862950253641</v>
      </c>
      <c r="AA641" s="2" t="n">
        <v>0.124899260595112</v>
      </c>
      <c r="AB641" s="2" t="n">
        <v>0.131273381513758</v>
      </c>
      <c r="AC641" s="2" t="n">
        <v>0.122108998200694</v>
      </c>
      <c r="AD641" s="2" t="n">
        <v>0.109778752299902</v>
      </c>
      <c r="AE641" s="2" t="n">
        <v>0.104762190111336</v>
      </c>
      <c r="AF641" s="2" t="n">
        <v>0.0606337893027629</v>
      </c>
      <c r="AG641" s="2" t="n">
        <v>-0.569680872436286</v>
      </c>
      <c r="AH641" s="3" t="b">
        <f aca="false">TRUE()</f>
        <v>1</v>
      </c>
      <c r="AI641" s="3" t="n">
        <v>1.19978826607707</v>
      </c>
      <c r="AJ641" s="3" t="b">
        <f aca="false">TRUE()</f>
        <v>1</v>
      </c>
      <c r="AK641" s="3" t="n">
        <v>0.550950841722236</v>
      </c>
      <c r="AL641" s="3" t="b">
        <f aca="false">TRUE()</f>
        <v>1</v>
      </c>
      <c r="AM641" s="3" t="n">
        <v>-0.13283642811686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3</v>
      </c>
      <c r="F642" s="2" t="n">
        <v>15.2551187030578</v>
      </c>
      <c r="G642" s="2" t="n">
        <v>0.809926082365364</v>
      </c>
      <c r="H642" s="2" t="n">
        <v>0.983252704970943</v>
      </c>
      <c r="I642" s="2" t="n">
        <v>0.173829606766086</v>
      </c>
      <c r="J642" s="2" t="n">
        <v>0.371861078312098</v>
      </c>
      <c r="K642" s="2" t="n">
        <v>4.55815601826531</v>
      </c>
      <c r="L642" s="2" t="n">
        <v>0.81</v>
      </c>
      <c r="M642" s="2" t="n">
        <v>0.171</v>
      </c>
      <c r="N642" s="2" t="n">
        <v>10.12</v>
      </c>
      <c r="O642" s="2" t="s">
        <v>41</v>
      </c>
      <c r="P642" s="2" t="n">
        <v>168.4</v>
      </c>
      <c r="Q642" s="2" t="n">
        <v>39.7</v>
      </c>
      <c r="R642" s="2" t="n">
        <v>8.462</v>
      </c>
      <c r="S642" s="2" t="n">
        <v>0.836657661713265</v>
      </c>
      <c r="T642" s="2" t="n">
        <v>-0.689440371302381</v>
      </c>
      <c r="U642" s="2" t="n">
        <v>0.437203964778786</v>
      </c>
      <c r="V642" s="2" t="n">
        <v>0.139313461621978</v>
      </c>
      <c r="W642" s="2" t="n">
        <v>0.0314529880294449</v>
      </c>
      <c r="X642" s="2" t="n">
        <v>0.102647716836756</v>
      </c>
      <c r="Y642" s="2" t="n">
        <v>0.128219408183144</v>
      </c>
      <c r="Z642" s="2" t="n">
        <v>0.133056849359007</v>
      </c>
      <c r="AA642" s="2" t="n">
        <v>0.147322866881953</v>
      </c>
      <c r="AB642" s="2" t="n">
        <v>0.126296200406654</v>
      </c>
      <c r="AC642" s="2" t="n">
        <v>0.126729125886002</v>
      </c>
      <c r="AD642" s="2" t="n">
        <v>0.113463526315088</v>
      </c>
      <c r="AE642" s="2" t="n">
        <v>0.0899538581816336</v>
      </c>
      <c r="AF642" s="2" t="n">
        <v>0.0323104479497617</v>
      </c>
      <c r="AG642" s="2" t="n">
        <v>-0.278594537953376</v>
      </c>
      <c r="AH642" s="3" t="b">
        <f aca="false">TRUE()</f>
        <v>1</v>
      </c>
      <c r="AI642" s="3" t="n">
        <v>0.864634805661233</v>
      </c>
      <c r="AJ642" s="3" t="b">
        <f aca="false">TRUE()</f>
        <v>1</v>
      </c>
      <c r="AK642" s="3" t="n">
        <v>2.28295314853225</v>
      </c>
      <c r="AL642" s="3" t="b">
        <f aca="false">FALSE()</f>
        <v>0</v>
      </c>
      <c r="AM642" s="3" t="n">
        <v>0.14111146213763</v>
      </c>
      <c r="AN642" s="3" t="b">
        <f aca="false">TRUE()</f>
        <v>1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</v>
      </c>
      <c r="E643" s="2" t="n">
        <v>1</v>
      </c>
      <c r="F643" s="2" t="n">
        <v>18.434948822922</v>
      </c>
      <c r="G643" s="2" t="n">
        <v>0.898976982097187</v>
      </c>
      <c r="H643" s="2" t="n">
        <v>0.969081432939144</v>
      </c>
      <c r="I643" s="2" t="n">
        <v>0.294243063757008</v>
      </c>
      <c r="J643" s="2" t="n">
        <v>0.516597039627705</v>
      </c>
      <c r="K643" s="2" t="n">
        <v>3.58490453809518</v>
      </c>
      <c r="L643" s="2" t="n">
        <v>0.867</v>
      </c>
      <c r="M643" s="2" t="n">
        <v>0.134</v>
      </c>
      <c r="N643" s="2" t="n">
        <v>8.258</v>
      </c>
      <c r="O643" s="2" t="s">
        <v>41</v>
      </c>
      <c r="P643" s="2" t="n">
        <v>129.6</v>
      </c>
      <c r="Q643" s="2" t="n">
        <v>32.5</v>
      </c>
      <c r="R643" s="2" t="n">
        <v>6.514</v>
      </c>
      <c r="S643" s="2" t="n">
        <v>0.65058361735989</v>
      </c>
      <c r="T643" s="2" t="n">
        <v>-0.629132114225568</v>
      </c>
      <c r="U643" s="2" t="n">
        <v>0.913699111280339</v>
      </c>
      <c r="V643" s="2" t="n">
        <v>0.172992920163187</v>
      </c>
      <c r="W643" s="2" t="n">
        <v>0.069717935132826</v>
      </c>
      <c r="X643" s="2" t="n">
        <v>0.12046369631204</v>
      </c>
      <c r="Y643" s="2" t="n">
        <v>0.149661515551593</v>
      </c>
      <c r="Z643" s="2" t="n">
        <v>0.132389181274687</v>
      </c>
      <c r="AA643" s="2" t="n">
        <v>0.130310114692674</v>
      </c>
      <c r="AB643" s="2" t="n">
        <v>0.129219159021721</v>
      </c>
      <c r="AC643" s="2" t="n">
        <v>0.101601291132588</v>
      </c>
      <c r="AD643" s="2" t="n">
        <v>0.104783979207963</v>
      </c>
      <c r="AE643" s="2" t="n">
        <v>0.0843609162922708</v>
      </c>
      <c r="AF643" s="2" t="n">
        <v>0.0472101465144638</v>
      </c>
      <c r="AG643" s="2" t="n">
        <v>-0.939627085162696</v>
      </c>
      <c r="AH643" s="3" t="b">
        <f aca="false">TRUE()</f>
        <v>1</v>
      </c>
      <c r="AI643" s="3" t="n">
        <v>1.41045615548131</v>
      </c>
      <c r="AJ643" s="3" t="b">
        <f aca="false">TRUE()</f>
        <v>1</v>
      </c>
      <c r="AK643" s="3" t="n">
        <v>0.889820858272022</v>
      </c>
      <c r="AL643" s="3" t="b">
        <f aca="false">TRUE()</f>
        <v>1</v>
      </c>
      <c r="AM643" s="3" t="n">
        <v>-0.78316489802537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</v>
      </c>
      <c r="E644" s="2" t="n">
        <v>1</v>
      </c>
      <c r="F644" s="2" t="n">
        <v>36.0273733851036</v>
      </c>
      <c r="G644" s="2" t="n">
        <v>0.770964360587002</v>
      </c>
      <c r="H644" s="2" t="n">
        <v>0.992571383189166</v>
      </c>
      <c r="I644" s="2" t="n">
        <v>0.0882710609060903</v>
      </c>
      <c r="J644" s="2" t="n">
        <v>0.246461705032531</v>
      </c>
      <c r="K644" s="2" t="n">
        <v>7.88941511609718</v>
      </c>
      <c r="L644" s="2" t="n">
        <v>0.844</v>
      </c>
      <c r="M644" s="2" t="n">
        <v>0.102</v>
      </c>
      <c r="N644" s="2" t="n">
        <v>16.809</v>
      </c>
      <c r="O644" s="2" t="s">
        <v>41</v>
      </c>
      <c r="P644" s="2" t="n">
        <v>194.1</v>
      </c>
      <c r="Q644" s="2" t="n">
        <v>44.3</v>
      </c>
      <c r="R644" s="2" t="n">
        <v>9.753</v>
      </c>
      <c r="S644" s="2" t="n">
        <v>0.749519134397014</v>
      </c>
      <c r="T644" s="2" t="n">
        <v>-0.312888138218328</v>
      </c>
      <c r="U644" s="2" t="n">
        <v>0.462877290395445</v>
      </c>
      <c r="V644" s="2" t="n">
        <v>0.111863344615073</v>
      </c>
      <c r="W644" s="2" t="n">
        <v>0.0221827416173676</v>
      </c>
      <c r="X644" s="2" t="n">
        <v>0.0657739282904386</v>
      </c>
      <c r="Y644" s="2" t="n">
        <v>0.142556788096129</v>
      </c>
      <c r="Z644" s="2" t="n">
        <v>0.156384671405073</v>
      </c>
      <c r="AA644" s="2" t="n">
        <v>0.128194622853002</v>
      </c>
      <c r="AB644" s="2" t="n">
        <v>0.130530096367201</v>
      </c>
      <c r="AC644" s="2" t="n">
        <v>0.122223636930505</v>
      </c>
      <c r="AD644" s="2" t="n">
        <v>0.115516187251402</v>
      </c>
      <c r="AE644" s="2" t="n">
        <v>0.0916979816766647</v>
      </c>
      <c r="AF644" s="2" t="n">
        <v>0.0471220871295856</v>
      </c>
      <c r="AG644" s="2" t="n">
        <v>1.98399712691528</v>
      </c>
      <c r="AH644" s="3" t="b">
        <f aca="false">TRUE()</f>
        <v>1</v>
      </c>
      <c r="AI644" s="3" t="n">
        <v>1.19021245292233</v>
      </c>
      <c r="AJ644" s="3" t="b">
        <f aca="false">TRUE()</f>
        <v>1</v>
      </c>
      <c r="AK644" s="3" t="n">
        <v>-0.315050311682771</v>
      </c>
      <c r="AL644" s="3" t="b">
        <f aca="false">TRUE()</f>
        <v>1</v>
      </c>
      <c r="AM644" s="3" t="n">
        <v>0.75332544296724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</v>
      </c>
      <c r="E645" s="2" t="n">
        <v>2</v>
      </c>
      <c r="F645" s="2" t="n">
        <v>17.1027289690524</v>
      </c>
      <c r="G645" s="2" t="n">
        <v>0.824824824824825</v>
      </c>
      <c r="H645" s="2" t="n">
        <v>0.984938736812771</v>
      </c>
      <c r="I645" s="2" t="n">
        <v>0.186747843514022</v>
      </c>
      <c r="J645" s="2" t="n">
        <v>0.366149116022771</v>
      </c>
      <c r="K645" s="2" t="n">
        <v>4.78877292577083</v>
      </c>
      <c r="L645" s="2" t="n">
        <v>0.784</v>
      </c>
      <c r="M645" s="2" t="n">
        <v>0.121</v>
      </c>
      <c r="N645" s="2" t="n">
        <v>10.406</v>
      </c>
      <c r="O645" s="2" t="s">
        <v>41</v>
      </c>
      <c r="P645" s="2" t="n">
        <v>204.3</v>
      </c>
      <c r="Q645" s="2" t="n">
        <v>43.1</v>
      </c>
      <c r="R645" s="2" t="n">
        <v>10.264</v>
      </c>
      <c r="S645" s="2" t="n">
        <v>0.703148392092664</v>
      </c>
      <c r="T645" s="2" t="n">
        <v>-0.240863552361306</v>
      </c>
      <c r="U645" s="2" t="n">
        <v>-0.217507473699727</v>
      </c>
      <c r="V645" s="2" t="n">
        <v>0.124817580364274</v>
      </c>
      <c r="W645" s="2" t="n">
        <v>0.0431563229353001</v>
      </c>
      <c r="X645" s="2" t="n">
        <v>0.0650560910154996</v>
      </c>
      <c r="Y645" s="2" t="n">
        <v>0.142741756054016</v>
      </c>
      <c r="Z645" s="2" t="n">
        <v>0.136558953995349</v>
      </c>
      <c r="AA645" s="2" t="n">
        <v>0.146095195779413</v>
      </c>
      <c r="AB645" s="2" t="n">
        <v>0.138823124039369</v>
      </c>
      <c r="AC645" s="2" t="n">
        <v>0.121703331424176</v>
      </c>
      <c r="AD645" s="2" t="n">
        <v>0.0912742742690103</v>
      </c>
      <c r="AE645" s="2" t="n">
        <v>0.0943256103548202</v>
      </c>
      <c r="AF645" s="2" t="n">
        <v>0.0634216630683474</v>
      </c>
      <c r="AG645" s="2" t="n">
        <v>-0.121959500756964</v>
      </c>
      <c r="AH645" s="3" t="b">
        <f aca="false">TRUE()</f>
        <v>1</v>
      </c>
      <c r="AI645" s="3" t="n">
        <v>0.615663663638039</v>
      </c>
      <c r="AJ645" s="3" t="b">
        <f aca="false">TRUE()</f>
        <v>1</v>
      </c>
      <c r="AK645" s="3" t="n">
        <v>0.400341945477887</v>
      </c>
      <c r="AL645" s="3" t="b">
        <f aca="false">TRUE()</f>
        <v>1</v>
      </c>
      <c r="AM645" s="3" t="n">
        <v>0.99630531084515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</v>
      </c>
      <c r="E646" s="2" t="n">
        <v>1</v>
      </c>
      <c r="F646" s="2" t="n">
        <v>26.565051177078</v>
      </c>
      <c r="G646" s="2" t="n">
        <v>0.796359499431172</v>
      </c>
      <c r="H646" s="2" t="n">
        <v>0.990399903146206</v>
      </c>
      <c r="I646" s="2" t="n">
        <v>0.108797324379225</v>
      </c>
      <c r="J646" s="2" t="n">
        <v>0.313538861252887</v>
      </c>
      <c r="K646" s="2" t="n">
        <v>4.87544357680543</v>
      </c>
      <c r="L646" s="2" t="n">
        <v>0.675</v>
      </c>
      <c r="M646" s="2" t="n">
        <v>0.082</v>
      </c>
      <c r="N646" s="2" t="n">
        <v>10.475</v>
      </c>
      <c r="O646" s="2" t="s">
        <v>41</v>
      </c>
      <c r="P646" s="2" t="n">
        <v>148.6</v>
      </c>
      <c r="Q646" s="2" t="n">
        <v>33.6</v>
      </c>
      <c r="R646" s="2" t="n">
        <v>7.468</v>
      </c>
      <c r="S646" s="2" t="n">
        <v>0.799469504126033</v>
      </c>
      <c r="T646" s="2" t="n">
        <v>0.0949649894786588</v>
      </c>
      <c r="U646" s="2" t="n">
        <v>-0.0428769617275391</v>
      </c>
      <c r="V646" s="2" t="n">
        <v>0.0397048015832601</v>
      </c>
      <c r="W646" s="2" t="n">
        <v>0.0139240159637525</v>
      </c>
      <c r="X646" s="2" t="n">
        <v>0.0912020290906839</v>
      </c>
      <c r="Y646" s="2" t="n">
        <v>0.159951176241176</v>
      </c>
      <c r="Z646" s="2" t="n">
        <v>0.112806214786292</v>
      </c>
      <c r="AA646" s="2" t="n">
        <v>0.093702161914908</v>
      </c>
      <c r="AB646" s="2" t="n">
        <v>0.102883817160872</v>
      </c>
      <c r="AC646" s="2" t="n">
        <v>0.0994096463193063</v>
      </c>
      <c r="AD646" s="2" t="n">
        <v>0.0857732335813837</v>
      </c>
      <c r="AE646" s="2" t="n">
        <v>0.127856175932354</v>
      </c>
      <c r="AF646" s="2" t="n">
        <v>0.126415544973024</v>
      </c>
      <c r="AG646" s="2" t="n">
        <v>-0.0630927819396708</v>
      </c>
      <c r="AH646" s="3" t="b">
        <f aca="false">TRUE()</f>
        <v>1</v>
      </c>
      <c r="AI646" s="3" t="n">
        <v>-0.428099970228423</v>
      </c>
      <c r="AJ646" s="3" t="b">
        <f aca="false">TRUE()</f>
        <v>1</v>
      </c>
      <c r="AK646" s="3" t="n">
        <v>-1.06809479290452</v>
      </c>
      <c r="AL646" s="3" t="b">
        <f aca="false">TRUE()</f>
        <v>1</v>
      </c>
      <c r="AM646" s="3" t="n">
        <v>-0.33055534021359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</v>
      </c>
      <c r="E647" s="2" t="n">
        <v>2</v>
      </c>
      <c r="F647" s="2" t="n">
        <v>27.8972710309476</v>
      </c>
      <c r="G647" s="2" t="n">
        <v>0.767441860465116</v>
      </c>
      <c r="H647" s="2" t="n">
        <v>0.993117107803451</v>
      </c>
      <c r="I647" s="2" t="n">
        <v>0.0843587473497197</v>
      </c>
      <c r="J647" s="2" t="n">
        <v>0.26539913582296</v>
      </c>
      <c r="K647" s="2" t="n">
        <v>6.03306129971403</v>
      </c>
      <c r="L647" s="2" t="n">
        <v>0.663</v>
      </c>
      <c r="M647" s="2" t="n">
        <v>0.086</v>
      </c>
      <c r="N647" s="2" t="n">
        <v>12.848</v>
      </c>
      <c r="O647" s="2" t="s">
        <v>41</v>
      </c>
      <c r="P647" s="2" t="n">
        <v>130.8</v>
      </c>
      <c r="Q647" s="2" t="n">
        <v>32.8</v>
      </c>
      <c r="R647" s="2" t="n">
        <v>6.571</v>
      </c>
      <c r="S647" s="2" t="n">
        <v>0.845657685223249</v>
      </c>
      <c r="T647" s="2" t="n">
        <v>-0.0422041807711854</v>
      </c>
      <c r="U647" s="2" t="n">
        <v>-0.0415907155606803</v>
      </c>
      <c r="V647" s="2" t="n">
        <v>0.0538198208535924</v>
      </c>
      <c r="W647" s="2" t="n">
        <v>0.00642861066581313</v>
      </c>
      <c r="X647" s="2" t="n">
        <v>0.129850526422673</v>
      </c>
      <c r="Y647" s="2" t="n">
        <v>0.125228469871019</v>
      </c>
      <c r="Z647" s="2" t="n">
        <v>0.101713082784484</v>
      </c>
      <c r="AA647" s="2" t="n">
        <v>0.132946800469552</v>
      </c>
      <c r="AB647" s="2" t="n">
        <v>0.130138032635259</v>
      </c>
      <c r="AC647" s="2" t="n">
        <v>0.135554066873414</v>
      </c>
      <c r="AD647" s="2" t="n">
        <v>0.105065524433748</v>
      </c>
      <c r="AE647" s="2" t="n">
        <v>0.0973019549733772</v>
      </c>
      <c r="AF647" s="2" t="n">
        <v>0.0422015415364751</v>
      </c>
      <c r="AG647" s="2" t="n">
        <v>0.723161344213993</v>
      </c>
      <c r="AH647" s="3" t="b">
        <f aca="false">TRUE()</f>
        <v>1</v>
      </c>
      <c r="AI647" s="3" t="n">
        <v>-0.543009728085282</v>
      </c>
      <c r="AJ647" s="3" t="b">
        <f aca="false">TRUE()</f>
        <v>1</v>
      </c>
      <c r="AK647" s="3" t="n">
        <v>-0.917485896660168</v>
      </c>
      <c r="AL647" s="3" t="b">
        <f aca="false">TRUE()</f>
        <v>1</v>
      </c>
      <c r="AM647" s="3" t="n">
        <v>-0.75457903121620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</v>
      </c>
      <c r="E648" s="2" t="n">
        <v>1</v>
      </c>
      <c r="F648" s="2" t="n">
        <v>31.7594800848128</v>
      </c>
      <c r="G648" s="2" t="n">
        <v>0.826597131681877</v>
      </c>
      <c r="H648" s="2" t="n">
        <v>0.974965772225397</v>
      </c>
      <c r="I648" s="2" t="n">
        <v>0.240105256205263</v>
      </c>
      <c r="J648" s="2" t="n">
        <v>0.447441401956952</v>
      </c>
      <c r="K648" s="2" t="n">
        <v>3.79425969401112</v>
      </c>
      <c r="L648" s="2" t="n">
        <v>0.765</v>
      </c>
      <c r="M648" s="2" t="n">
        <v>0.107</v>
      </c>
      <c r="N648" s="2" t="n">
        <v>8.389</v>
      </c>
      <c r="O648" s="2" t="s">
        <v>41</v>
      </c>
      <c r="P648" s="2" t="n">
        <v>203.9</v>
      </c>
      <c r="Q648" s="2" t="n">
        <v>40.5</v>
      </c>
      <c r="R648" s="2" t="n">
        <v>10.248</v>
      </c>
      <c r="S648" s="2" t="n">
        <v>0.76008802367741</v>
      </c>
      <c r="T648" s="2" t="n">
        <v>0.533654649028563</v>
      </c>
      <c r="U648" s="2" t="n">
        <v>2.1924316222531</v>
      </c>
      <c r="V648" s="2" t="n">
        <v>0.0035656787945455</v>
      </c>
      <c r="W648" s="2" t="n">
        <v>0.0365574756802992</v>
      </c>
      <c r="X648" s="2" t="n">
        <v>0.090159539731893</v>
      </c>
      <c r="Y648" s="2" t="n">
        <v>0.131609371920907</v>
      </c>
      <c r="Z648" s="2" t="n">
        <v>0.111331243974692</v>
      </c>
      <c r="AA648" s="2" t="n">
        <v>0.108042867226841</v>
      </c>
      <c r="AB648" s="2" t="n">
        <v>0.142790748409029</v>
      </c>
      <c r="AC648" s="2" t="n">
        <v>0.128721917426101</v>
      </c>
      <c r="AD648" s="2" t="n">
        <v>0.0970299591534664</v>
      </c>
      <c r="AE648" s="2" t="n">
        <v>0.116315411781771</v>
      </c>
      <c r="AF648" s="2" t="n">
        <v>0.0739989403753004</v>
      </c>
      <c r="AG648" s="2" t="n">
        <v>-0.797433032745399</v>
      </c>
      <c r="AH648" s="3" t="b">
        <f aca="false">TRUE()</f>
        <v>1</v>
      </c>
      <c r="AI648" s="3" t="n">
        <v>0.433723213698014</v>
      </c>
      <c r="AJ648" s="3" t="b">
        <f aca="false">TRUE()</f>
        <v>1</v>
      </c>
      <c r="AK648" s="3" t="n">
        <v>-0.126789191377335</v>
      </c>
      <c r="AL648" s="3" t="b">
        <f aca="false">TRUE()</f>
        <v>1</v>
      </c>
      <c r="AM648" s="3" t="n">
        <v>0.98677668857542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</v>
      </c>
      <c r="E649" s="2" t="n">
        <v>2</v>
      </c>
      <c r="F649" s="2" t="n">
        <v>26.565051177078</v>
      </c>
      <c r="G649" s="2" t="n">
        <v>0.745941558441558</v>
      </c>
      <c r="H649" s="2" t="n">
        <v>0.972504817784928</v>
      </c>
      <c r="I649" s="2" t="n">
        <v>0.216365965534692</v>
      </c>
      <c r="J649" s="2" t="n">
        <v>0.387420980778447</v>
      </c>
      <c r="K649" s="2" t="n">
        <v>4.88680076335212</v>
      </c>
      <c r="L649" s="2" t="n">
        <v>0.861</v>
      </c>
      <c r="M649" s="2" t="n">
        <v>0.144</v>
      </c>
      <c r="N649" s="2" t="n">
        <v>10.764</v>
      </c>
      <c r="O649" s="2" t="s">
        <v>41</v>
      </c>
      <c r="P649" s="2" t="n">
        <v>152.7</v>
      </c>
      <c r="Q649" s="2" t="n">
        <v>72.7</v>
      </c>
      <c r="R649" s="2" t="n">
        <v>7.672</v>
      </c>
      <c r="S649" s="2" t="n">
        <v>0.741054255099686</v>
      </c>
      <c r="T649" s="2" t="n">
        <v>1.93130692590541</v>
      </c>
      <c r="U649" s="2" t="n">
        <v>4.7483734335457</v>
      </c>
      <c r="V649" s="2" t="n">
        <v>0.0297778115831561</v>
      </c>
      <c r="W649" s="2" t="n">
        <v>0.0297778115831561</v>
      </c>
      <c r="X649" s="2" t="n">
        <v>0.0677686536915784</v>
      </c>
      <c r="Y649" s="2" t="n">
        <v>0.085096680163527</v>
      </c>
      <c r="Z649" s="2" t="n">
        <v>0.0854408418088101</v>
      </c>
      <c r="AA649" s="2" t="n">
        <v>0.130740300044397</v>
      </c>
      <c r="AB649" s="2" t="n">
        <v>0.285368480675486</v>
      </c>
      <c r="AC649" s="2" t="n">
        <v>0.132661553043785</v>
      </c>
      <c r="AD649" s="2" t="n">
        <v>0.067455045934407</v>
      </c>
      <c r="AE649" s="2" t="n">
        <v>0.100762679124896</v>
      </c>
      <c r="AF649" s="2" t="n">
        <v>0.0447057655131134</v>
      </c>
      <c r="AG649" s="2" t="n">
        <v>-0.0553789791815381</v>
      </c>
      <c r="AH649" s="3" t="b">
        <f aca="false">TRUE()</f>
        <v>1</v>
      </c>
      <c r="AI649" s="3" t="n">
        <v>1.35300127655288</v>
      </c>
      <c r="AJ649" s="3" t="b">
        <f aca="false">TRUE()</f>
        <v>1</v>
      </c>
      <c r="AK649" s="3" t="n">
        <v>1.26634309888289</v>
      </c>
      <c r="AL649" s="3" t="b">
        <f aca="false">TRUE()</f>
        <v>1</v>
      </c>
      <c r="AM649" s="3" t="n">
        <v>-0.23288696194894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9</v>
      </c>
      <c r="E650" s="2" t="n">
        <v>1</v>
      </c>
      <c r="F650" s="2" t="n">
        <v>31.7594800848128</v>
      </c>
      <c r="G650" s="2" t="n">
        <v>0.810444874274662</v>
      </c>
      <c r="H650" s="2" t="n">
        <v>0.980575387227404</v>
      </c>
      <c r="I650" s="2" t="n">
        <v>0.182951772717433</v>
      </c>
      <c r="J650" s="2" t="n">
        <v>0.373446981843842</v>
      </c>
      <c r="K650" s="2" t="n">
        <v>4.79701376041341</v>
      </c>
      <c r="L650" s="2" t="n">
        <v>0.789</v>
      </c>
      <c r="M650" s="2" t="n">
        <v>0.14</v>
      </c>
      <c r="N650" s="2" t="n">
        <v>10.469</v>
      </c>
      <c r="O650" s="2" t="s">
        <v>41</v>
      </c>
      <c r="P650" s="2" t="n">
        <v>171.7</v>
      </c>
      <c r="Q650" s="2" t="n">
        <v>49.4</v>
      </c>
      <c r="R650" s="2" t="n">
        <v>8.626</v>
      </c>
      <c r="S650" s="2" t="n">
        <v>0.738209923010226</v>
      </c>
      <c r="T650" s="2" t="n">
        <v>1.03768164655937</v>
      </c>
      <c r="U650" s="2" t="n">
        <v>2.3936143804189</v>
      </c>
      <c r="V650" s="2" t="n">
        <v>0.00660175141742314</v>
      </c>
      <c r="W650" s="2" t="n">
        <v>0.00660175141742314</v>
      </c>
      <c r="X650" s="2" t="n">
        <v>0.0725548823538267</v>
      </c>
      <c r="Y650" s="2" t="n">
        <v>0.0904932557503208</v>
      </c>
      <c r="Z650" s="2" t="n">
        <v>0.102113160213855</v>
      </c>
      <c r="AA650" s="2" t="n">
        <v>0.135175192193071</v>
      </c>
      <c r="AB650" s="2" t="n">
        <v>0.213524198087116</v>
      </c>
      <c r="AC650" s="2" t="n">
        <v>0.124583413292321</v>
      </c>
      <c r="AD650" s="2" t="n">
        <v>0.124066053165111</v>
      </c>
      <c r="AE650" s="2" t="n">
        <v>0.0974958802969587</v>
      </c>
      <c r="AF650" s="2" t="n">
        <v>0.0399939646474204</v>
      </c>
      <c r="AG650" s="2" t="n">
        <v>-0.116362324666401</v>
      </c>
      <c r="AH650" s="3" t="b">
        <f aca="false">TRUE()</f>
        <v>1</v>
      </c>
      <c r="AI650" s="3" t="n">
        <v>0.66354272941173</v>
      </c>
      <c r="AJ650" s="3" t="b">
        <f aca="false">TRUE()</f>
        <v>1</v>
      </c>
      <c r="AK650" s="3" t="n">
        <v>1.11573420263855</v>
      </c>
      <c r="AL650" s="3" t="b">
        <f aca="false">TRUE()</f>
        <v>1</v>
      </c>
      <c r="AM650" s="3" t="n">
        <v>0.21972259586283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9</v>
      </c>
      <c r="E651" s="2" t="n">
        <v>2</v>
      </c>
      <c r="F651" s="2" t="n">
        <v>33.6900675259798</v>
      </c>
      <c r="G651" s="2" t="n">
        <v>0.790248390064397</v>
      </c>
      <c r="H651" s="2" t="n">
        <v>0.975851249180589</v>
      </c>
      <c r="I651" s="2" t="n">
        <v>0.168315292232611</v>
      </c>
      <c r="J651" s="2" t="n">
        <v>0.41314969679595</v>
      </c>
      <c r="K651" s="2" t="n">
        <v>4.68894449288562</v>
      </c>
      <c r="L651" s="2" t="n">
        <v>0.862</v>
      </c>
      <c r="M651" s="2" t="n">
        <v>0.126</v>
      </c>
      <c r="N651" s="2" t="n">
        <v>10.234</v>
      </c>
      <c r="O651" s="2" t="s">
        <v>41</v>
      </c>
      <c r="P651" s="2" t="n">
        <v>156.8</v>
      </c>
      <c r="Q651" s="2" t="n">
        <v>61.6</v>
      </c>
      <c r="R651" s="2" t="n">
        <v>7.878</v>
      </c>
      <c r="S651" s="2" t="n">
        <v>0.850190073566698</v>
      </c>
      <c r="T651" s="2" t="n">
        <v>1.48185391397302</v>
      </c>
      <c r="U651" s="2" t="n">
        <v>3.53821711600918</v>
      </c>
      <c r="V651" s="2" t="n">
        <v>0.0104833915646411</v>
      </c>
      <c r="W651" s="2" t="n">
        <v>0.0979541789131301</v>
      </c>
      <c r="X651" s="2" t="n">
        <v>0.0575692144830444</v>
      </c>
      <c r="Y651" s="2" t="n">
        <v>0.108515160272483</v>
      </c>
      <c r="Z651" s="2" t="n">
        <v>0.138520674204457</v>
      </c>
      <c r="AA651" s="2" t="n">
        <v>0.113642815443385</v>
      </c>
      <c r="AB651" s="2" t="n">
        <v>0.232703262270222</v>
      </c>
      <c r="AC651" s="2" t="n">
        <v>0.146558965792541</v>
      </c>
      <c r="AD651" s="2" t="n">
        <v>0.0718135141141775</v>
      </c>
      <c r="AE651" s="2" t="n">
        <v>0.0783393326747651</v>
      </c>
      <c r="AF651" s="2" t="n">
        <v>0.0523370607449252</v>
      </c>
      <c r="AG651" s="2" t="n">
        <v>-0.189762986925298</v>
      </c>
      <c r="AH651" s="3" t="b">
        <f aca="false">TRUE()</f>
        <v>1</v>
      </c>
      <c r="AI651" s="3" t="n">
        <v>1.36257708970762</v>
      </c>
      <c r="AJ651" s="3" t="b">
        <f aca="false">TRUE()</f>
        <v>1</v>
      </c>
      <c r="AK651" s="3" t="n">
        <v>0.588603065783323</v>
      </c>
      <c r="AL651" s="3" t="b">
        <f aca="false">TRUE()</f>
        <v>1</v>
      </c>
      <c r="AM651" s="3" t="n">
        <v>-0.13521858368429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</v>
      </c>
      <c r="E652" s="2" t="n">
        <v>1</v>
      </c>
      <c r="F652" s="2" t="n">
        <v>11.3099324740202</v>
      </c>
      <c r="G652" s="2" t="n">
        <v>0.837876614060258</v>
      </c>
      <c r="H652" s="2" t="n">
        <v>0.989109878924349</v>
      </c>
      <c r="I652" s="2" t="n">
        <v>0.183597998549465</v>
      </c>
      <c r="J652" s="2" t="n">
        <v>0.341230540443051</v>
      </c>
      <c r="K652" s="2" t="n">
        <v>4.23342131125199</v>
      </c>
      <c r="L652" s="2" t="n">
        <v>0.638</v>
      </c>
      <c r="M652" s="2" t="n">
        <v>0.1</v>
      </c>
      <c r="N652" s="2" t="n">
        <v>9.146</v>
      </c>
      <c r="O652" s="2" t="s">
        <v>41</v>
      </c>
      <c r="P652" s="2" t="n">
        <v>211.2</v>
      </c>
      <c r="Q652" s="2" t="n">
        <v>47.2</v>
      </c>
      <c r="R652" s="2" t="n">
        <v>10.613</v>
      </c>
      <c r="S652" s="2" t="n">
        <v>0.975339922833388</v>
      </c>
      <c r="T652" s="2" t="n">
        <v>0.420433896424882</v>
      </c>
      <c r="U652" s="2" t="n">
        <v>1.86596177497782</v>
      </c>
      <c r="V652" s="2" t="n">
        <v>0.133649106543192</v>
      </c>
      <c r="W652" s="2" t="n">
        <v>0.0247048353128677</v>
      </c>
      <c r="X652" s="2" t="n">
        <v>0.225875656422592</v>
      </c>
      <c r="Y652" s="2" t="n">
        <v>0.147506550380529</v>
      </c>
      <c r="Z652" s="2" t="n">
        <v>0.109948193745629</v>
      </c>
      <c r="AA652" s="2" t="n">
        <v>0.0896004439467077</v>
      </c>
      <c r="AB652" s="2" t="n">
        <v>0.0983948927437423</v>
      </c>
      <c r="AC652" s="2" t="n">
        <v>0.0958009806638146</v>
      </c>
      <c r="AD652" s="2" t="n">
        <v>0.104940162407378</v>
      </c>
      <c r="AE652" s="2" t="n">
        <v>0.0852488252837997</v>
      </c>
      <c r="AF652" s="2" t="n">
        <v>0.0426842944058079</v>
      </c>
      <c r="AG652" s="2" t="n">
        <v>-0.499154398295701</v>
      </c>
      <c r="AH652" s="3" t="b">
        <f aca="false">TRUE()</f>
        <v>1</v>
      </c>
      <c r="AI652" s="3" t="n">
        <v>-0.782405056953737</v>
      </c>
      <c r="AJ652" s="3" t="b">
        <f aca="false">TRUE()</f>
        <v>1</v>
      </c>
      <c r="AK652" s="3" t="n">
        <v>-0.390354759804945</v>
      </c>
      <c r="AL652" s="3" t="b">
        <f aca="false">TRUE()</f>
        <v>1</v>
      </c>
      <c r="AM652" s="3" t="n">
        <v>1.1606740449978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</v>
      </c>
      <c r="E653" s="2" t="n">
        <v>2</v>
      </c>
      <c r="F653" s="2" t="n">
        <v>16.504361381755</v>
      </c>
      <c r="G653" s="2" t="n">
        <v>0.935817805383023</v>
      </c>
      <c r="H653" s="2" t="n">
        <v>0.978863787417042</v>
      </c>
      <c r="I653" s="2" t="n">
        <v>0.264235203957894</v>
      </c>
      <c r="J653" s="2" t="n">
        <v>0.469213378731318</v>
      </c>
      <c r="K653" s="2" t="n">
        <v>3.19555697003789</v>
      </c>
      <c r="L653" s="2" t="n">
        <v>0.607</v>
      </c>
      <c r="M653" s="2" t="n">
        <v>0.115</v>
      </c>
      <c r="N653" s="2" t="n">
        <v>6.967</v>
      </c>
      <c r="O653" s="2" t="s">
        <v>41</v>
      </c>
      <c r="P653" s="2" t="n">
        <v>188.6</v>
      </c>
      <c r="Q653" s="2" t="n">
        <v>43.3</v>
      </c>
      <c r="R653" s="2" t="n">
        <v>9.478</v>
      </c>
      <c r="S653" s="2" t="n">
        <v>-1</v>
      </c>
      <c r="T653" s="2" t="n">
        <v>-0.431231043731659</v>
      </c>
      <c r="U653" s="2" t="n">
        <v>0.220351010260395</v>
      </c>
      <c r="V653" s="2" t="n">
        <v>0.194648994523892</v>
      </c>
      <c r="W653" s="2" t="n">
        <v>0.0478582087942753</v>
      </c>
      <c r="X653" s="2" t="n">
        <v>0.125267709319837</v>
      </c>
      <c r="Y653" s="2" t="n">
        <v>0.155815675805425</v>
      </c>
      <c r="Z653" s="2" t="n">
        <v>0.13321563349086</v>
      </c>
      <c r="AA653" s="2" t="n">
        <v>0.120190037396122</v>
      </c>
      <c r="AB653" s="2" t="n">
        <v>0.119020949166901</v>
      </c>
      <c r="AC653" s="2" t="n">
        <v>0.127017454748946</v>
      </c>
      <c r="AD653" s="2" t="n">
        <v>0.0897451783924854</v>
      </c>
      <c r="AE653" s="2" t="n">
        <v>0.0866517974866031</v>
      </c>
      <c r="AF653" s="2" t="n">
        <v>0.043075564192821</v>
      </c>
      <c r="AG653" s="2" t="n">
        <v>-1.20407201014516</v>
      </c>
      <c r="AH653" s="3" t="b">
        <f aca="false">TRUE()</f>
        <v>1</v>
      </c>
      <c r="AI653" s="3" t="n">
        <v>-1.07925526475062</v>
      </c>
      <c r="AJ653" s="3" t="b">
        <f aca="false">TRUE()</f>
        <v>1</v>
      </c>
      <c r="AK653" s="3" t="n">
        <v>0.174428601111364</v>
      </c>
      <c r="AL653" s="3" t="b">
        <f aca="false">TRUE()</f>
        <v>1</v>
      </c>
      <c r="AM653" s="3" t="n">
        <v>0.62230688675857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</v>
      </c>
      <c r="E654" s="2" t="n">
        <v>3</v>
      </c>
      <c r="F654" s="2" t="n">
        <v>33.6900675259798</v>
      </c>
      <c r="G654" s="2" t="n">
        <v>0.792307692307692</v>
      </c>
      <c r="H654" s="2" t="n">
        <v>0.98560116591525</v>
      </c>
      <c r="I654" s="2" t="n">
        <v>0.169348751430426</v>
      </c>
      <c r="J654" s="2" t="n">
        <v>0.368244382106235</v>
      </c>
      <c r="K654" s="2" t="n">
        <v>3.73152009497449</v>
      </c>
      <c r="L654" s="2" t="n">
        <v>0.628</v>
      </c>
      <c r="M654" s="2" t="n">
        <v>0.098</v>
      </c>
      <c r="N654" s="2" t="n">
        <v>8.323</v>
      </c>
      <c r="O654" s="2" t="s">
        <v>41</v>
      </c>
      <c r="P654" s="2" t="n">
        <v>262.9</v>
      </c>
      <c r="Q654" s="2" t="n">
        <v>48.4</v>
      </c>
      <c r="R654" s="2" t="n">
        <v>13.212</v>
      </c>
      <c r="S654" s="2" t="n">
        <v>-1</v>
      </c>
      <c r="T654" s="2" t="n">
        <v>-0.0978644876124361</v>
      </c>
      <c r="U654" s="2" t="n">
        <v>0.839402785756725</v>
      </c>
      <c r="V654" s="2" t="n">
        <v>0.108686552016556</v>
      </c>
      <c r="W654" s="2" t="n">
        <v>0.0690996590632435</v>
      </c>
      <c r="X654" s="2" t="n">
        <v>0.075602659726032</v>
      </c>
      <c r="Y654" s="2" t="n">
        <v>0.128281120952091</v>
      </c>
      <c r="Z654" s="2" t="n">
        <v>0.11627517474029</v>
      </c>
      <c r="AA654" s="2" t="n">
        <v>0.14045099897804</v>
      </c>
      <c r="AB654" s="2" t="n">
        <v>0.154863845189516</v>
      </c>
      <c r="AC654" s="2" t="n">
        <v>0.104842989878007</v>
      </c>
      <c r="AD654" s="2" t="n">
        <v>0.0890957142887611</v>
      </c>
      <c r="AE654" s="2" t="n">
        <v>0.0953844365831751</v>
      </c>
      <c r="AF654" s="2" t="n">
        <v>0.0952030596640884</v>
      </c>
      <c r="AG654" s="2" t="n">
        <v>-0.840045777557079</v>
      </c>
      <c r="AH654" s="3" t="b">
        <f aca="false">TRUE()</f>
        <v>1</v>
      </c>
      <c r="AI654" s="3" t="n">
        <v>-0.878163188501119</v>
      </c>
      <c r="AJ654" s="3" t="b">
        <f aca="false">TRUE()</f>
        <v>1</v>
      </c>
      <c r="AK654" s="3" t="n">
        <v>-0.46565920792712</v>
      </c>
      <c r="AL654" s="3" t="b">
        <f aca="false">TRUE()</f>
        <v>1</v>
      </c>
      <c r="AM654" s="3" t="n">
        <v>2.3922484733593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0</v>
      </c>
      <c r="E655" s="2" t="n">
        <v>4</v>
      </c>
      <c r="F655" s="2" t="n">
        <v>36.0273733851036</v>
      </c>
      <c r="G655" s="2" t="n">
        <v>0.539927404718693</v>
      </c>
      <c r="H655" s="2" t="n">
        <v>0.991130452667961</v>
      </c>
      <c r="I655" s="2" t="n">
        <v>0.0555707513167457</v>
      </c>
      <c r="J655" s="2" t="n">
        <v>0.181882833932624</v>
      </c>
      <c r="K655" s="2" t="n">
        <v>10.4513009029874</v>
      </c>
      <c r="L655" s="2" t="n">
        <v>0.795</v>
      </c>
      <c r="M655" s="2" t="n">
        <v>0.119</v>
      </c>
      <c r="N655" s="2" t="n">
        <v>21.794</v>
      </c>
      <c r="O655" s="2" t="s">
        <v>41</v>
      </c>
      <c r="P655" s="2" t="n">
        <v>187.1</v>
      </c>
      <c r="Q655" s="2" t="n">
        <v>50</v>
      </c>
      <c r="R655" s="2" t="n">
        <v>9.404</v>
      </c>
      <c r="S655" s="2" t="n">
        <v>0.49400465476923</v>
      </c>
      <c r="T655" s="2" t="n">
        <v>1.55536419516708</v>
      </c>
      <c r="U655" s="2" t="n">
        <v>5.87996598674696</v>
      </c>
      <c r="V655" s="2" t="n">
        <v>0.0903265277130264</v>
      </c>
      <c r="W655" s="2" t="n">
        <v>0.0569493615040926</v>
      </c>
      <c r="X655" s="2" t="n">
        <v>0.0773538311738904</v>
      </c>
      <c r="Y655" s="2" t="n">
        <v>0.120016645379129</v>
      </c>
      <c r="Z655" s="2" t="n">
        <v>0.123105236903202</v>
      </c>
      <c r="AA655" s="2" t="n">
        <v>0.158815854196491</v>
      </c>
      <c r="AB655" s="2" t="n">
        <v>0.108354470614757</v>
      </c>
      <c r="AC655" s="2" t="n">
        <v>0.117595138783567</v>
      </c>
      <c r="AD655" s="2" t="n">
        <v>0.120968032352946</v>
      </c>
      <c r="AE655" s="2" t="n">
        <v>0.116507609938437</v>
      </c>
      <c r="AF655" s="2" t="n">
        <v>0.0572831806575806</v>
      </c>
      <c r="AG655" s="2" t="n">
        <v>3.72403032683537</v>
      </c>
      <c r="AH655" s="3" t="b">
        <f aca="false">FALSE()</f>
        <v>0</v>
      </c>
      <c r="AI655" s="3" t="n">
        <v>0.72099760834016</v>
      </c>
      <c r="AJ655" s="3" t="b">
        <f aca="false">TRUE()</f>
        <v>1</v>
      </c>
      <c r="AK655" s="3" t="n">
        <v>0.325037497355712</v>
      </c>
      <c r="AL655" s="3" t="b">
        <f aca="false">TRUE()</f>
        <v>1</v>
      </c>
      <c r="AM655" s="3" t="n">
        <v>0.586574553247118</v>
      </c>
      <c r="AN655" s="3" t="b">
        <f aca="false">TRUE()</f>
        <v>1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0</v>
      </c>
      <c r="E656" s="2" t="n">
        <v>5</v>
      </c>
      <c r="F656" s="2" t="n">
        <v>23.6293777306568</v>
      </c>
      <c r="G656" s="2" t="n">
        <v>0.780809031044215</v>
      </c>
      <c r="H656" s="2" t="n">
        <v>0.974239676943781</v>
      </c>
      <c r="I656" s="2" t="n">
        <v>0.203150484838559</v>
      </c>
      <c r="J656" s="2" t="n">
        <v>0.398295536193195</v>
      </c>
      <c r="K656" s="2" t="n">
        <v>4.66881437590258</v>
      </c>
      <c r="L656" s="2" t="n">
        <v>0.84</v>
      </c>
      <c r="M656" s="2" t="n">
        <v>0.129</v>
      </c>
      <c r="N656" s="2" t="n">
        <v>10.144</v>
      </c>
      <c r="O656" s="2" t="s">
        <v>41</v>
      </c>
      <c r="P656" s="2" t="n">
        <v>192.5</v>
      </c>
      <c r="Q656" s="2" t="n">
        <v>40.8</v>
      </c>
      <c r="R656" s="2" t="n">
        <v>9.673</v>
      </c>
      <c r="S656" s="2" t="n">
        <v>0.712484662567281</v>
      </c>
      <c r="T656" s="2" t="n">
        <v>-0.0673246097379542</v>
      </c>
      <c r="U656" s="2" t="n">
        <v>0.349934882332816</v>
      </c>
      <c r="V656" s="2" t="n">
        <v>0.0272953076062349</v>
      </c>
      <c r="W656" s="2" t="n">
        <v>0.0272953076062349</v>
      </c>
      <c r="X656" s="2" t="n">
        <v>0.0765534119282983</v>
      </c>
      <c r="Y656" s="2" t="n">
        <v>0.120778989071923</v>
      </c>
      <c r="Z656" s="2" t="n">
        <v>0.103761817142673</v>
      </c>
      <c r="AA656" s="2" t="n">
        <v>0.127539395049987</v>
      </c>
      <c r="AB656" s="2" t="n">
        <v>0.150978526569103</v>
      </c>
      <c r="AC656" s="2" t="n">
        <v>0.119986163601195</v>
      </c>
      <c r="AD656" s="2" t="n">
        <v>0.103422418717327</v>
      </c>
      <c r="AE656" s="2" t="n">
        <v>0.107800955640284</v>
      </c>
      <c r="AF656" s="2" t="n">
        <v>0.0891783222792113</v>
      </c>
      <c r="AG656" s="2" t="n">
        <v>-0.203435365314686</v>
      </c>
      <c r="AH656" s="3" t="b">
        <f aca="false">TRUE()</f>
        <v>1</v>
      </c>
      <c r="AI656" s="3" t="n">
        <v>1.15190920030338</v>
      </c>
      <c r="AJ656" s="3" t="b">
        <f aca="false">TRUE()</f>
        <v>1</v>
      </c>
      <c r="AK656" s="3" t="n">
        <v>0.701559737966585</v>
      </c>
      <c r="AL656" s="3" t="b">
        <f aca="false">TRUE()</f>
        <v>1</v>
      </c>
      <c r="AM656" s="3" t="n">
        <v>0.71521095388836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1</v>
      </c>
      <c r="E657" s="2" t="n">
        <v>1</v>
      </c>
      <c r="F657" s="2" t="n">
        <v>30.3432488842396</v>
      </c>
      <c r="G657" s="2" t="n">
        <v>0.89039039039039</v>
      </c>
      <c r="H657" s="2" t="n">
        <v>0.961601707233195</v>
      </c>
      <c r="I657" s="2" t="n">
        <v>0.224577944684102</v>
      </c>
      <c r="J657" s="2" t="n">
        <v>0.481781947262457</v>
      </c>
      <c r="K657" s="2" t="n">
        <v>3.4677616150366</v>
      </c>
      <c r="L657" s="2" t="n">
        <v>0.874</v>
      </c>
      <c r="M657" s="2" t="n">
        <v>0.195</v>
      </c>
      <c r="N657" s="2" t="n">
        <v>7.691</v>
      </c>
      <c r="O657" s="2" t="s">
        <v>41</v>
      </c>
      <c r="P657" s="2" t="n">
        <v>103.2</v>
      </c>
      <c r="Q657" s="2" t="n">
        <v>27.9</v>
      </c>
      <c r="R657" s="2" t="n">
        <v>5.184</v>
      </c>
      <c r="S657" s="2" t="n">
        <v>0.715078484239001</v>
      </c>
      <c r="T657" s="2" t="n">
        <v>0.0532820043970054</v>
      </c>
      <c r="U657" s="2" t="n">
        <v>-0.221146490201544</v>
      </c>
      <c r="V657" s="2" t="n">
        <v>0.0013017301033621</v>
      </c>
      <c r="W657" s="2" t="n">
        <v>0.0013017301033621</v>
      </c>
      <c r="X657" s="2" t="n">
        <v>0.105464062893619</v>
      </c>
      <c r="Y657" s="2" t="n">
        <v>0.137017565741028</v>
      </c>
      <c r="Z657" s="2" t="n">
        <v>0.119450338015224</v>
      </c>
      <c r="AA657" s="2" t="n">
        <v>0.0881009088617897</v>
      </c>
      <c r="AB657" s="2" t="n">
        <v>0.108248764297759</v>
      </c>
      <c r="AC657" s="2" t="n">
        <v>0.101751308016387</v>
      </c>
      <c r="AD657" s="2" t="n">
        <v>0.106652076626262</v>
      </c>
      <c r="AE657" s="2" t="n">
        <v>0.133652905467615</v>
      </c>
      <c r="AF657" s="2" t="n">
        <v>0.0996620700803168</v>
      </c>
      <c r="AG657" s="2" t="n">
        <v>-1.01919057558084</v>
      </c>
      <c r="AH657" s="3" t="b">
        <f aca="false">TRUE()</f>
        <v>1</v>
      </c>
      <c r="AI657" s="3" t="n">
        <v>1.47748684756448</v>
      </c>
      <c r="AJ657" s="3" t="b">
        <f aca="false">TRUE()</f>
        <v>1</v>
      </c>
      <c r="AK657" s="3" t="n">
        <v>3.18660652599834</v>
      </c>
      <c r="AL657" s="3" t="b">
        <f aca="false">FALSE()</f>
        <v>0</v>
      </c>
      <c r="AM657" s="3" t="n">
        <v>-1.412053967827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1</v>
      </c>
      <c r="E658" s="2" t="n">
        <v>2</v>
      </c>
      <c r="F658" s="2" t="n">
        <v>37.8749836510982</v>
      </c>
      <c r="G658" s="2" t="n">
        <v>0.80786350148368</v>
      </c>
      <c r="H658" s="2" t="n">
        <v>0.991158193226937</v>
      </c>
      <c r="I658" s="2" t="n">
        <v>0.126603165103779</v>
      </c>
      <c r="J658" s="2" t="n">
        <v>0.27609121109728</v>
      </c>
      <c r="K658" s="2" t="n">
        <v>6.6031918132697</v>
      </c>
      <c r="L658" s="2" t="n">
        <v>0.786</v>
      </c>
      <c r="M658" s="2" t="n">
        <v>0.131</v>
      </c>
      <c r="N658" s="2" t="n">
        <v>13.908</v>
      </c>
      <c r="O658" s="2" t="s">
        <v>41</v>
      </c>
      <c r="P658" s="2" t="n">
        <v>131.6</v>
      </c>
      <c r="Q658" s="2" t="n">
        <v>31.4</v>
      </c>
      <c r="R658" s="2" t="n">
        <v>6.614</v>
      </c>
      <c r="S658" s="2" t="n">
        <v>0.992260155073746</v>
      </c>
      <c r="T658" s="2" t="n">
        <v>-0.0916701265846057</v>
      </c>
      <c r="U658" s="2" t="n">
        <v>0.0703553273092905</v>
      </c>
      <c r="V658" s="2" t="n">
        <v>0.0477511518281165</v>
      </c>
      <c r="W658" s="2" t="n">
        <v>0.0271662460974882</v>
      </c>
      <c r="X658" s="2" t="n">
        <v>0.14751448040292</v>
      </c>
      <c r="Y658" s="2" t="n">
        <v>0.0844161275913744</v>
      </c>
      <c r="Z658" s="2" t="n">
        <v>0.111579945961091</v>
      </c>
      <c r="AA658" s="2" t="n">
        <v>0.13224327513849</v>
      </c>
      <c r="AB658" s="2" t="n">
        <v>0.122061313033567</v>
      </c>
      <c r="AC658" s="2" t="n">
        <v>0.0930131698001535</v>
      </c>
      <c r="AD658" s="2" t="n">
        <v>0.0581878157351204</v>
      </c>
      <c r="AE658" s="2" t="n">
        <v>0.161733445993639</v>
      </c>
      <c r="AF658" s="2" t="n">
        <v>0.0892504263436444</v>
      </c>
      <c r="AG658" s="2" t="n">
        <v>1.11039407213297</v>
      </c>
      <c r="AH658" s="3" t="b">
        <f aca="false">TRUE()</f>
        <v>1</v>
      </c>
      <c r="AI658" s="3" t="n">
        <v>0.634815289947516</v>
      </c>
      <c r="AJ658" s="3" t="b">
        <f aca="false">TRUE()</f>
        <v>1</v>
      </c>
      <c r="AK658" s="3" t="n">
        <v>0.77686418608876</v>
      </c>
      <c r="AL658" s="3" t="b">
        <f aca="false">TRUE()</f>
        <v>1</v>
      </c>
      <c r="AM658" s="3" t="n">
        <v>-0.73552178667676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1</v>
      </c>
      <c r="E659" s="2" t="n">
        <v>4</v>
      </c>
      <c r="F659" s="2" t="n">
        <v>29.7448812969422</v>
      </c>
      <c r="G659" s="2" t="n">
        <v>0.608589951377634</v>
      </c>
      <c r="H659" s="2" t="n">
        <v>0.974704645873544</v>
      </c>
      <c r="I659" s="2" t="n">
        <v>0.0975717242955212</v>
      </c>
      <c r="J659" s="2" t="n">
        <v>0.269192971021609</v>
      </c>
      <c r="K659" s="2" t="n">
        <v>5.43621311781146</v>
      </c>
      <c r="L659" s="2" t="n">
        <v>0.662</v>
      </c>
      <c r="M659" s="2" t="n">
        <v>0.082</v>
      </c>
      <c r="N659" s="2" t="n">
        <v>11.576</v>
      </c>
      <c r="O659" s="2" t="s">
        <v>41</v>
      </c>
      <c r="P659" s="2" t="n">
        <v>123.4</v>
      </c>
      <c r="Q659" s="2" t="n">
        <v>43.1</v>
      </c>
      <c r="R659" s="2" t="n">
        <v>6.202</v>
      </c>
      <c r="S659" s="2" t="n">
        <v>-1</v>
      </c>
      <c r="T659" s="2" t="n">
        <v>0.395486753441596</v>
      </c>
      <c r="U659" s="2" t="n">
        <v>1.04081215725569</v>
      </c>
      <c r="V659" s="2" t="n">
        <v>0.029410355850829</v>
      </c>
      <c r="W659" s="2" t="n">
        <v>0.00719970477552467</v>
      </c>
      <c r="X659" s="2" t="n">
        <v>0.0965229369558364</v>
      </c>
      <c r="Y659" s="2" t="n">
        <v>0.0914269791465858</v>
      </c>
      <c r="Z659" s="2" t="n">
        <v>0.141132602943056</v>
      </c>
      <c r="AA659" s="2" t="n">
        <v>0.129668073326894</v>
      </c>
      <c r="AB659" s="2" t="n">
        <v>0.115108146999638</v>
      </c>
      <c r="AC659" s="2" t="n">
        <v>0.122091990141185</v>
      </c>
      <c r="AD659" s="2" t="n">
        <v>0.136075215966143</v>
      </c>
      <c r="AE659" s="2" t="n">
        <v>0.118454084284122</v>
      </c>
      <c r="AF659" s="2" t="n">
        <v>0.0495199702365391</v>
      </c>
      <c r="AG659" s="2" t="n">
        <v>0.317781972058976</v>
      </c>
      <c r="AH659" s="3" t="b">
        <f aca="false">TRUE()</f>
        <v>1</v>
      </c>
      <c r="AI659" s="3" t="n">
        <v>-0.55258554124002</v>
      </c>
      <c r="AJ659" s="3" t="b">
        <f aca="false">TRUE()</f>
        <v>1</v>
      </c>
      <c r="AK659" s="3" t="n">
        <v>-1.06809479290452</v>
      </c>
      <c r="AL659" s="3" t="b">
        <f aca="false">TRUE()</f>
        <v>1</v>
      </c>
      <c r="AM659" s="3" t="n">
        <v>-0.93085854320605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1</v>
      </c>
      <c r="E660" s="2" t="n">
        <v>6</v>
      </c>
      <c r="F660" s="2" t="n">
        <v>18.434948822922</v>
      </c>
      <c r="G660" s="2" t="n">
        <v>0.740705433746425</v>
      </c>
      <c r="H660" s="2" t="n">
        <v>0.994866502501165</v>
      </c>
      <c r="I660" s="2" t="n">
        <v>0.0813040044591734</v>
      </c>
      <c r="J660" s="2" t="n">
        <v>0.226689290257568</v>
      </c>
      <c r="K660" s="2" t="n">
        <v>6.00527361472646</v>
      </c>
      <c r="L660" s="2" t="n">
        <v>0.567</v>
      </c>
      <c r="M660" s="2" t="n">
        <v>0.088</v>
      </c>
      <c r="N660" s="2" t="n">
        <v>12.811</v>
      </c>
      <c r="O660" s="2" t="s">
        <v>41</v>
      </c>
      <c r="P660" s="2" t="n">
        <v>167.7</v>
      </c>
      <c r="Q660" s="2" t="n">
        <v>59.2</v>
      </c>
      <c r="R660" s="2" t="n">
        <v>8.426</v>
      </c>
      <c r="S660" s="2" t="n">
        <v>-1</v>
      </c>
      <c r="T660" s="2" t="n">
        <v>0.846888350286367</v>
      </c>
      <c r="U660" s="2" t="n">
        <v>0.53307098917625</v>
      </c>
      <c r="V660" s="2" t="n">
        <v>0.281950596805228</v>
      </c>
      <c r="W660" s="2" t="n">
        <v>0.085810590143076</v>
      </c>
      <c r="X660" s="2" t="n">
        <v>0.187407683577071</v>
      </c>
      <c r="Y660" s="2" t="n">
        <v>0.201029611932834</v>
      </c>
      <c r="Z660" s="2" t="n">
        <v>0.0978170545901469</v>
      </c>
      <c r="AA660" s="2" t="n">
        <v>0.111782738071744</v>
      </c>
      <c r="AB660" s="2" t="n">
        <v>0.132111398767715</v>
      </c>
      <c r="AC660" s="2" t="n">
        <v>0.0615952371687109</v>
      </c>
      <c r="AD660" s="2" t="n">
        <v>0.0581829813841756</v>
      </c>
      <c r="AE660" s="2" t="n">
        <v>0.0684119172540109</v>
      </c>
      <c r="AF660" s="2" t="n">
        <v>0.0816613772535929</v>
      </c>
      <c r="AG660" s="2" t="n">
        <v>0.704287944519625</v>
      </c>
      <c r="AH660" s="3" t="b">
        <f aca="false">TRUE()</f>
        <v>1</v>
      </c>
      <c r="AI660" s="3" t="n">
        <v>-1.46228779094015</v>
      </c>
      <c r="AJ660" s="3" t="b">
        <f aca="false">TRUE()</f>
        <v>1</v>
      </c>
      <c r="AK660" s="3" t="n">
        <v>-0.842181448537993</v>
      </c>
      <c r="AL660" s="3" t="b">
        <f aca="false">TRUE()</f>
        <v>1</v>
      </c>
      <c r="AM660" s="3" t="n">
        <v>0.12443637316561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2</v>
      </c>
      <c r="E661" s="2" t="n">
        <v>1</v>
      </c>
      <c r="F661" s="2" t="n">
        <v>27.8972710309476</v>
      </c>
      <c r="G661" s="2" t="n">
        <v>0.706103286384977</v>
      </c>
      <c r="H661" s="2" t="n">
        <v>0.982194080591038</v>
      </c>
      <c r="I661" s="2" t="n">
        <v>0.142312148876463</v>
      </c>
      <c r="J661" s="2" t="n">
        <v>0.326892736775473</v>
      </c>
      <c r="K661" s="2" t="n">
        <v>4.86177427587283</v>
      </c>
      <c r="L661" s="2" t="n">
        <v>0.717</v>
      </c>
      <c r="M661" s="2" t="n">
        <v>0.114</v>
      </c>
      <c r="N661" s="2" t="n">
        <v>10.512</v>
      </c>
      <c r="O661" s="2" t="s">
        <v>41</v>
      </c>
      <c r="P661" s="2" t="n">
        <v>119.4</v>
      </c>
      <c r="Q661" s="2" t="n">
        <v>66.5</v>
      </c>
      <c r="R661" s="2" t="n">
        <v>6.002</v>
      </c>
      <c r="S661" s="2" t="n">
        <v>0.84388655085885</v>
      </c>
      <c r="T661" s="2" t="n">
        <v>2.1011056266103</v>
      </c>
      <c r="U661" s="2" t="n">
        <v>5.62206086138242</v>
      </c>
      <c r="V661" s="2" t="n">
        <v>0.205419324375753</v>
      </c>
      <c r="W661" s="2" t="n">
        <v>0.175969443381368</v>
      </c>
      <c r="X661" s="2" t="n">
        <v>0.0969913937301174</v>
      </c>
      <c r="Y661" s="2" t="n">
        <v>0.0894160013168701</v>
      </c>
      <c r="Z661" s="2" t="n">
        <v>0.0720613443627233</v>
      </c>
      <c r="AA661" s="2" t="n">
        <v>0.186519196324591</v>
      </c>
      <c r="AB661" s="2" t="n">
        <v>0.204678856625002</v>
      </c>
      <c r="AC661" s="2" t="n">
        <v>0.116785982063886</v>
      </c>
      <c r="AD661" s="2" t="n">
        <v>0.0771525509474185</v>
      </c>
      <c r="AE661" s="2" t="n">
        <v>0.0931371545632425</v>
      </c>
      <c r="AF661" s="2" t="n">
        <v>0.0632575200661493</v>
      </c>
      <c r="AG661" s="2" t="n">
        <v>-0.0723769731257611</v>
      </c>
      <c r="AH661" s="3" t="b">
        <f aca="false">TRUE()</f>
        <v>1</v>
      </c>
      <c r="AI661" s="3" t="n">
        <v>-0.02591581772942</v>
      </c>
      <c r="AJ661" s="3" t="b">
        <f aca="false">TRUE()</f>
        <v>1</v>
      </c>
      <c r="AK661" s="3" t="n">
        <v>0.136776377050276</v>
      </c>
      <c r="AL661" s="3" t="b">
        <f aca="false">TRUE()</f>
        <v>1</v>
      </c>
      <c r="AM661" s="3" t="n">
        <v>-1.0261447659032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2</v>
      </c>
      <c r="E662" s="2" t="n">
        <v>2</v>
      </c>
      <c r="F662" s="2" t="n">
        <v>26.565051177078</v>
      </c>
      <c r="G662" s="2" t="n">
        <v>0.672375279225614</v>
      </c>
      <c r="H662" s="2" t="n">
        <v>0.988884734466144</v>
      </c>
      <c r="I662" s="2" t="n">
        <v>0.0834471845620447</v>
      </c>
      <c r="J662" s="2" t="n">
        <v>0.248852940629515</v>
      </c>
      <c r="K662" s="2" t="n">
        <v>6.25635322151543</v>
      </c>
      <c r="L662" s="2" t="n">
        <v>0.664</v>
      </c>
      <c r="M662" s="2" t="n">
        <v>0.112</v>
      </c>
      <c r="N662" s="2" t="n">
        <v>13.298</v>
      </c>
      <c r="O662" s="2" t="s">
        <v>41</v>
      </c>
      <c r="P662" s="2" t="n">
        <v>121.4</v>
      </c>
      <c r="Q662" s="2" t="n">
        <v>79.5</v>
      </c>
      <c r="R662" s="2" t="n">
        <v>6.1</v>
      </c>
      <c r="S662" s="2" t="n">
        <v>-1</v>
      </c>
      <c r="T662" s="2" t="n">
        <v>2.82343355184269</v>
      </c>
      <c r="U662" s="2" t="n">
        <v>10.2282040391611</v>
      </c>
      <c r="V662" s="2" t="n">
        <v>0.038249187156996</v>
      </c>
      <c r="W662" s="2" t="n">
        <v>0.200029184642753</v>
      </c>
      <c r="X662" s="2" t="n">
        <v>0.0303654232957713</v>
      </c>
      <c r="Y662" s="2" t="n">
        <v>0.051150763045478</v>
      </c>
      <c r="Z662" s="2" t="n">
        <v>0.0595206072247015</v>
      </c>
      <c r="AA662" s="2" t="n">
        <v>0.137871277284655</v>
      </c>
      <c r="AB662" s="2" t="n">
        <v>0.297956367276655</v>
      </c>
      <c r="AC662" s="2" t="n">
        <v>0.0991436909568671</v>
      </c>
      <c r="AD662" s="2" t="n">
        <v>0.0986538821457247</v>
      </c>
      <c r="AE662" s="2" t="n">
        <v>0.105414852104316</v>
      </c>
      <c r="AF662" s="2" t="n">
        <v>0.119923136665831</v>
      </c>
      <c r="AG662" s="2" t="n">
        <v>0.874821250052354</v>
      </c>
      <c r="AH662" s="3" t="b">
        <f aca="false">TRUE()</f>
        <v>1</v>
      </c>
      <c r="AI662" s="3" t="n">
        <v>-0.533433914930544</v>
      </c>
      <c r="AJ662" s="3" t="b">
        <f aca="false">TRUE()</f>
        <v>1</v>
      </c>
      <c r="AK662" s="3" t="n">
        <v>0.0614719289281017</v>
      </c>
      <c r="AL662" s="3" t="b">
        <f aca="false">TRUE()</f>
        <v>1</v>
      </c>
      <c r="AM662" s="3" t="n">
        <v>-0.97850165455466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2</v>
      </c>
      <c r="E663" s="2" t="n">
        <v>3</v>
      </c>
      <c r="F663" s="2" t="n">
        <v>26.565051177078</v>
      </c>
      <c r="G663" s="2" t="n">
        <v>0.583373610439826</v>
      </c>
      <c r="H663" s="2" t="n">
        <v>0.988797837617248</v>
      </c>
      <c r="I663" s="2" t="n">
        <v>0.0516259113979892</v>
      </c>
      <c r="J663" s="2" t="n">
        <v>0.178054550271606</v>
      </c>
      <c r="K663" s="2" t="n">
        <v>8.67487570752747</v>
      </c>
      <c r="L663" s="2" t="n">
        <v>0.668</v>
      </c>
      <c r="M663" s="2" t="n">
        <v>0.149</v>
      </c>
      <c r="N663" s="2" t="n">
        <v>18.033</v>
      </c>
      <c r="O663" s="2" t="s">
        <v>41</v>
      </c>
      <c r="P663" s="2" t="n">
        <v>128.3</v>
      </c>
      <c r="Q663" s="2" t="n">
        <v>58.8</v>
      </c>
      <c r="R663" s="2" t="n">
        <v>6.448</v>
      </c>
      <c r="S663" s="2" t="n">
        <v>-1</v>
      </c>
      <c r="T663" s="2" t="n">
        <v>1.7777303082385</v>
      </c>
      <c r="U663" s="2" t="n">
        <v>4.7495043009618</v>
      </c>
      <c r="V663" s="2" t="n">
        <v>0.290836962548663</v>
      </c>
      <c r="W663" s="2" t="n">
        <v>0.157327744497541</v>
      </c>
      <c r="X663" s="2" t="n">
        <v>0.203474533519732</v>
      </c>
      <c r="Y663" s="2" t="n">
        <v>0.189783261751721</v>
      </c>
      <c r="Z663" s="2" t="n">
        <v>0.116093664093552</v>
      </c>
      <c r="AA663" s="2" t="n">
        <v>0.132516937039001</v>
      </c>
      <c r="AB663" s="2" t="n">
        <v>0.0691169806964719</v>
      </c>
      <c r="AC663" s="2" t="n">
        <v>0.0571627471683837</v>
      </c>
      <c r="AD663" s="2" t="n">
        <v>0.0915123005736364</v>
      </c>
      <c r="AE663" s="2" t="n">
        <v>0.0952819285284844</v>
      </c>
      <c r="AF663" s="2" t="n">
        <v>0.0450576466290185</v>
      </c>
      <c r="AG663" s="2" t="n">
        <v>2.51748207511689</v>
      </c>
      <c r="AH663" s="3" t="b">
        <f aca="false">FALSE()</f>
        <v>0</v>
      </c>
      <c r="AI663" s="3" t="n">
        <v>-0.495130662311591</v>
      </c>
      <c r="AJ663" s="3" t="b">
        <f aca="false">TRUE()</f>
        <v>1</v>
      </c>
      <c r="AK663" s="3" t="n">
        <v>1.45460421918833</v>
      </c>
      <c r="AL663" s="3" t="b">
        <f aca="false">TRUE()</f>
        <v>1</v>
      </c>
      <c r="AM663" s="3" t="n">
        <v>-0.814132920401967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2</v>
      </c>
      <c r="E664" s="2" t="n">
        <v>5</v>
      </c>
      <c r="F664" s="2" t="n">
        <v>17.1027289690524</v>
      </c>
      <c r="G664" s="2" t="n">
        <v>0.836666666666667</v>
      </c>
      <c r="H664" s="2" t="n">
        <v>0.98227109300826</v>
      </c>
      <c r="I664" s="2" t="n">
        <v>0.166276340129306</v>
      </c>
      <c r="J664" s="2" t="n">
        <v>0.393787587925285</v>
      </c>
      <c r="K664" s="2" t="n">
        <v>2.49375576044003</v>
      </c>
      <c r="L664" s="2" t="n">
        <v>0.443</v>
      </c>
      <c r="M664" s="2" t="n">
        <v>0.103</v>
      </c>
      <c r="N664" s="2" t="n">
        <v>5.475</v>
      </c>
      <c r="O664" s="2" t="s">
        <v>41</v>
      </c>
      <c r="P664" s="2" t="n">
        <v>215.9</v>
      </c>
      <c r="Q664" s="2" t="n">
        <v>35.2</v>
      </c>
      <c r="R664" s="2" t="n">
        <v>10.847</v>
      </c>
      <c r="S664" s="2" t="n">
        <v>0.917951189930773</v>
      </c>
      <c r="T664" s="2" t="n">
        <v>0.42965479509458</v>
      </c>
      <c r="U664" s="2" t="n">
        <v>-0.0238721096033023</v>
      </c>
      <c r="V664" s="2" t="n">
        <v>0.109267927885449</v>
      </c>
      <c r="W664" s="2" t="n">
        <v>0.0638270769042185</v>
      </c>
      <c r="X664" s="2" t="n">
        <v>0.138936023276556</v>
      </c>
      <c r="Y664" s="2" t="n">
        <v>0.159259100040403</v>
      </c>
      <c r="Z664" s="2" t="n">
        <v>0.142782069899213</v>
      </c>
      <c r="AA664" s="2" t="n">
        <v>0.150107917248117</v>
      </c>
      <c r="AB664" s="2" t="n">
        <v>0.0688213423723316</v>
      </c>
      <c r="AC664" s="2" t="n">
        <v>0.0525903656457884</v>
      </c>
      <c r="AD664" s="2" t="n">
        <v>0.0681836063732976</v>
      </c>
      <c r="AE664" s="2" t="n">
        <v>0.0802544041242746</v>
      </c>
      <c r="AF664" s="2" t="n">
        <v>0.139065171020018</v>
      </c>
      <c r="AG664" s="2" t="n">
        <v>-1.68073549401056</v>
      </c>
      <c r="AH664" s="3" t="b">
        <f aca="false">TRUE()</f>
        <v>1</v>
      </c>
      <c r="AI664" s="3" t="n">
        <v>-2.64968862212768</v>
      </c>
      <c r="AJ664" s="3" t="b">
        <f aca="false">TRUE()</f>
        <v>1</v>
      </c>
      <c r="AK664" s="3" t="n">
        <v>-0.277398087621684</v>
      </c>
      <c r="AL664" s="3" t="b">
        <f aca="false">TRUE()</f>
        <v>1</v>
      </c>
      <c r="AM664" s="3" t="n">
        <v>1.2726353566670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2</v>
      </c>
      <c r="E665" s="2" t="n">
        <v>6</v>
      </c>
      <c r="F665" s="2" t="n">
        <v>35.5376777919744</v>
      </c>
      <c r="G665" s="2" t="n">
        <v>0.818780889621087</v>
      </c>
      <c r="H665" s="2" t="n">
        <v>0.979512890770909</v>
      </c>
      <c r="I665" s="2" t="n">
        <v>0.231117623715623</v>
      </c>
      <c r="J665" s="2" t="n">
        <v>0.433538092420988</v>
      </c>
      <c r="K665" s="2" t="n">
        <v>3.38837392757695</v>
      </c>
      <c r="L665" s="2" t="n">
        <v>0.668</v>
      </c>
      <c r="M665" s="2" t="n">
        <v>0.109</v>
      </c>
      <c r="N665" s="2" t="n">
        <v>7.565</v>
      </c>
      <c r="O665" s="2" t="s">
        <v>41</v>
      </c>
      <c r="P665" s="2" t="n">
        <v>112.5</v>
      </c>
      <c r="Q665" s="2" t="n">
        <v>47.7</v>
      </c>
      <c r="R665" s="2" t="n">
        <v>5.653</v>
      </c>
      <c r="S665" s="2" t="n">
        <v>-1</v>
      </c>
      <c r="T665" s="2" t="n">
        <v>0.267098726695399</v>
      </c>
      <c r="U665" s="2" t="n">
        <v>-0.421672963276194</v>
      </c>
      <c r="V665" s="2" t="n">
        <v>0.36643131211763</v>
      </c>
      <c r="W665" s="2" t="n">
        <v>0.151525300600979</v>
      </c>
      <c r="X665" s="2" t="n">
        <v>0.200846776738422</v>
      </c>
      <c r="Y665" s="2" t="n">
        <v>0.157419365696873</v>
      </c>
      <c r="Z665" s="2" t="n">
        <v>0.13184292834688</v>
      </c>
      <c r="AA665" s="2" t="n">
        <v>0.096811311667832</v>
      </c>
      <c r="AB665" s="2" t="n">
        <v>0.105962243714398</v>
      </c>
      <c r="AC665" s="2" t="n">
        <v>0.0300891303050298</v>
      </c>
      <c r="AD665" s="2" t="n">
        <v>0.0357707153329627</v>
      </c>
      <c r="AE665" s="2" t="n">
        <v>0.0792450063602636</v>
      </c>
      <c r="AF665" s="2" t="n">
        <v>0.16201252183734</v>
      </c>
      <c r="AG665" s="2" t="n">
        <v>-1.07311070447634</v>
      </c>
      <c r="AH665" s="3" t="b">
        <f aca="false">TRUE()</f>
        <v>1</v>
      </c>
      <c r="AI665" s="3" t="n">
        <v>-0.495130662311591</v>
      </c>
      <c r="AJ665" s="3" t="b">
        <f aca="false">TRUE()</f>
        <v>1</v>
      </c>
      <c r="AK665" s="3" t="n">
        <v>-0.0514847432551602</v>
      </c>
      <c r="AL665" s="3" t="b">
        <f aca="false">TRUE()</f>
        <v>1</v>
      </c>
      <c r="AM665" s="3" t="n">
        <v>-1.1905135000559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2</v>
      </c>
      <c r="E666" s="2" t="n">
        <v>9</v>
      </c>
      <c r="F666" s="2" t="n">
        <v>21.3706222693432</v>
      </c>
      <c r="G666" s="2" t="n">
        <v>0.773694390715667</v>
      </c>
      <c r="H666" s="2" t="n">
        <v>0.984385149140353</v>
      </c>
      <c r="I666" s="2" t="n">
        <v>0.151485966060103</v>
      </c>
      <c r="J666" s="2" t="n">
        <v>0.354636275615597</v>
      </c>
      <c r="K666" s="2" t="n">
        <v>3.37850001008372</v>
      </c>
      <c r="L666" s="2" t="n">
        <v>0.535</v>
      </c>
      <c r="M666" s="2" t="n">
        <v>0.077</v>
      </c>
      <c r="N666" s="2" t="n">
        <v>7.349</v>
      </c>
      <c r="O666" s="2" t="s">
        <v>41</v>
      </c>
      <c r="P666" s="2" t="n">
        <v>103.1</v>
      </c>
      <c r="Q666" s="2" t="n">
        <v>68.5</v>
      </c>
      <c r="R666" s="2" t="n">
        <v>5.18</v>
      </c>
      <c r="S666" s="2" t="n">
        <v>0.97481341195193</v>
      </c>
      <c r="T666" s="2" t="n">
        <v>1.25617839875106</v>
      </c>
      <c r="U666" s="2" t="n">
        <v>1.64040701967381</v>
      </c>
      <c r="V666" s="2" t="n">
        <v>0.605994443543964</v>
      </c>
      <c r="W666" s="2" t="n">
        <v>0.297179842710949</v>
      </c>
      <c r="X666" s="2" t="n">
        <v>0.240108910637728</v>
      </c>
      <c r="Y666" s="2" t="n">
        <v>0.260796976700286</v>
      </c>
      <c r="Z666" s="2" t="n">
        <v>0.184420307853057</v>
      </c>
      <c r="AA666" s="2" t="n">
        <v>0.108091986662652</v>
      </c>
      <c r="AB666" s="2" t="n">
        <v>0.0706880321554404</v>
      </c>
      <c r="AC666" s="2" t="n">
        <v>0.0554084617119394</v>
      </c>
      <c r="AD666" s="2" t="n">
        <v>0.0131722688643115</v>
      </c>
      <c r="AE666" s="2" t="n">
        <v>0.0199832042145959</v>
      </c>
      <c r="AF666" s="2" t="n">
        <v>0.0473298511999902</v>
      </c>
      <c r="AG666" s="2" t="n">
        <v>-1.07981707067713</v>
      </c>
      <c r="AH666" s="3" t="b">
        <f aca="false">TRUE()</f>
        <v>1</v>
      </c>
      <c r="AI666" s="3" t="n">
        <v>-1.76871381189177</v>
      </c>
      <c r="AJ666" s="3" t="b">
        <f aca="false">TRUE()</f>
        <v>1</v>
      </c>
      <c r="AK666" s="3" t="n">
        <v>-1.25635591320995</v>
      </c>
      <c r="AL666" s="3" t="b">
        <f aca="false">TRUE()</f>
        <v>1</v>
      </c>
      <c r="AM666" s="3" t="n">
        <v>-1.4144361233944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2</v>
      </c>
      <c r="E667" s="2" t="n">
        <v>10</v>
      </c>
      <c r="F667" s="2" t="n">
        <v>62.1027289690524</v>
      </c>
      <c r="G667" s="2" t="n">
        <v>0.727741935483871</v>
      </c>
      <c r="H667" s="2" t="n">
        <v>0.991848477999096</v>
      </c>
      <c r="I667" s="2" t="n">
        <v>0.0927307726279225</v>
      </c>
      <c r="J667" s="2" t="n">
        <v>0.253319306700601</v>
      </c>
      <c r="K667" s="2" t="n">
        <v>6.99658203035101</v>
      </c>
      <c r="L667" s="2" t="n">
        <v>0.737</v>
      </c>
      <c r="M667" s="2" t="n">
        <v>0.093</v>
      </c>
      <c r="N667" s="2" t="n">
        <v>14.811</v>
      </c>
      <c r="O667" s="2" t="s">
        <v>41</v>
      </c>
      <c r="P667" s="2" t="n">
        <v>103.4</v>
      </c>
      <c r="Q667" s="2" t="n">
        <v>40.4</v>
      </c>
      <c r="R667" s="2" t="n">
        <v>5.194</v>
      </c>
      <c r="S667" s="2" t="n">
        <v>-1</v>
      </c>
      <c r="T667" s="2" t="n">
        <v>0.47023057867966</v>
      </c>
      <c r="U667" s="2" t="n">
        <v>0.365075827401097</v>
      </c>
      <c r="V667" s="2" t="n">
        <v>0.197772124063624</v>
      </c>
      <c r="W667" s="2" t="n">
        <v>0.0387872569710604</v>
      </c>
      <c r="X667" s="2" t="n">
        <v>0.240055544436872</v>
      </c>
      <c r="Y667" s="2" t="n">
        <v>0.138425341269387</v>
      </c>
      <c r="Z667" s="2" t="n">
        <v>0.0931229770378592</v>
      </c>
      <c r="AA667" s="2" t="n">
        <v>0.0988755782705325</v>
      </c>
      <c r="AB667" s="2" t="n">
        <v>0.0997484418468739</v>
      </c>
      <c r="AC667" s="2" t="n">
        <v>0.0963907988868839</v>
      </c>
      <c r="AD667" s="2" t="n">
        <v>0.0553529436610405</v>
      </c>
      <c r="AE667" s="2" t="n">
        <v>0.0777805189487555</v>
      </c>
      <c r="AF667" s="2" t="n">
        <v>0.100247855641796</v>
      </c>
      <c r="AG667" s="2" t="n">
        <v>1.37758476492188</v>
      </c>
      <c r="AH667" s="3" t="b">
        <f aca="false">TRUE()</f>
        <v>1</v>
      </c>
      <c r="AI667" s="3" t="n">
        <v>0.165600445365344</v>
      </c>
      <c r="AJ667" s="3" t="b">
        <f aca="false">TRUE()</f>
        <v>1</v>
      </c>
      <c r="AK667" s="3" t="n">
        <v>-0.653920328232556</v>
      </c>
      <c r="AL667" s="3" t="b">
        <f aca="false">TRUE()</f>
        <v>1</v>
      </c>
      <c r="AM667" s="3" t="n">
        <v>-1.4072896566921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2</v>
      </c>
      <c r="E668" s="2" t="n">
        <v>11</v>
      </c>
      <c r="F668" s="2" t="n">
        <v>21.3706222693432</v>
      </c>
      <c r="G668" s="2" t="n">
        <v>0.862068965517241</v>
      </c>
      <c r="H668" s="2" t="n">
        <v>0.988466317802461</v>
      </c>
      <c r="I668" s="2" t="n">
        <v>0.138840400309734</v>
      </c>
      <c r="J668" s="2" t="n">
        <v>0.329622141368338</v>
      </c>
      <c r="K668" s="2" t="n">
        <v>5.49878880934045</v>
      </c>
      <c r="L668" s="2" t="n">
        <v>0.74</v>
      </c>
      <c r="M668" s="2" t="n">
        <v>0.144</v>
      </c>
      <c r="N668" s="2" t="n">
        <v>11.731</v>
      </c>
      <c r="O668" s="2" t="s">
        <v>41</v>
      </c>
      <c r="P668" s="2" t="n">
        <v>178</v>
      </c>
      <c r="Q668" s="2" t="n">
        <v>36</v>
      </c>
      <c r="R668" s="2" t="n">
        <v>8.945</v>
      </c>
      <c r="S668" s="2" t="n">
        <v>0.998486541943326</v>
      </c>
      <c r="T668" s="2" t="n">
        <v>0.188962817438368</v>
      </c>
      <c r="U668" s="2" t="n">
        <v>0.505513510587524</v>
      </c>
      <c r="V668" s="2" t="n">
        <v>0.0808300946515871</v>
      </c>
      <c r="W668" s="2" t="n">
        <v>0.0126031533017319</v>
      </c>
      <c r="X668" s="2" t="n">
        <v>0.159476440769717</v>
      </c>
      <c r="Y668" s="2" t="n">
        <v>0.151908676926931</v>
      </c>
      <c r="Z668" s="2" t="n">
        <v>0.119478400367325</v>
      </c>
      <c r="AA668" s="2" t="n">
        <v>0.0833279805243036</v>
      </c>
      <c r="AB668" s="2" t="n">
        <v>0.107002579853212</v>
      </c>
      <c r="AC668" s="2" t="n">
        <v>0.094984898725712</v>
      </c>
      <c r="AD668" s="2" t="n">
        <v>0.105568398386113</v>
      </c>
      <c r="AE668" s="2" t="n">
        <v>0.108377153158523</v>
      </c>
      <c r="AF668" s="2" t="n">
        <v>0.0698754712881643</v>
      </c>
      <c r="AG668" s="2" t="n">
        <v>0.360283390867572</v>
      </c>
      <c r="AH668" s="3" t="b">
        <f aca="false">TRUE()</f>
        <v>1</v>
      </c>
      <c r="AI668" s="3" t="n">
        <v>0.194327884829559</v>
      </c>
      <c r="AJ668" s="3" t="b">
        <f aca="false">TRUE()</f>
        <v>1</v>
      </c>
      <c r="AK668" s="3" t="n">
        <v>1.26634309888289</v>
      </c>
      <c r="AL668" s="3" t="b">
        <f aca="false">TRUE()</f>
        <v>1</v>
      </c>
      <c r="AM668" s="3" t="n">
        <v>0.3697983966109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2</v>
      </c>
      <c r="E669" s="2" t="n">
        <v>12</v>
      </c>
      <c r="F669" s="2" t="n">
        <v>30.3432488842396</v>
      </c>
      <c r="G669" s="2" t="n">
        <v>0.71976401179941</v>
      </c>
      <c r="H669" s="2" t="n">
        <v>0.984820922756238</v>
      </c>
      <c r="I669" s="2" t="n">
        <v>0.140638501093427</v>
      </c>
      <c r="J669" s="2" t="n">
        <v>0.340377068318771</v>
      </c>
      <c r="K669" s="2" t="n">
        <v>3.8221298690123</v>
      </c>
      <c r="L669" s="2" t="n">
        <v>0.584</v>
      </c>
      <c r="M669" s="2" t="n">
        <v>0.073</v>
      </c>
      <c r="N669" s="2" t="n">
        <v>8.381</v>
      </c>
      <c r="O669" s="2" t="s">
        <v>41</v>
      </c>
      <c r="P669" s="2" t="n">
        <v>97.3</v>
      </c>
      <c r="Q669" s="2" t="n">
        <v>39</v>
      </c>
      <c r="R669" s="2" t="n">
        <v>4.891</v>
      </c>
      <c r="S669" s="2" t="n">
        <v>0.708414257791133</v>
      </c>
      <c r="T669" s="2" t="n">
        <v>0.39144830835079</v>
      </c>
      <c r="U669" s="2" t="n">
        <v>0.0518941375929516</v>
      </c>
      <c r="V669" s="2" t="n">
        <v>0.12177319593888</v>
      </c>
      <c r="W669" s="2" t="n">
        <v>0.0257184831395064</v>
      </c>
      <c r="X669" s="2" t="n">
        <v>0.126523219668422</v>
      </c>
      <c r="Y669" s="2" t="n">
        <v>0.123316527249353</v>
      </c>
      <c r="Z669" s="2" t="n">
        <v>0.17139871202096</v>
      </c>
      <c r="AA669" s="2" t="n">
        <v>0.0812617306416343</v>
      </c>
      <c r="AB669" s="2" t="n">
        <v>0.117578231945081</v>
      </c>
      <c r="AC669" s="2" t="n">
        <v>0.101493342811161</v>
      </c>
      <c r="AD669" s="2" t="n">
        <v>0.0959110258180971</v>
      </c>
      <c r="AE669" s="2" t="n">
        <v>0.127134368068235</v>
      </c>
      <c r="AF669" s="2" t="n">
        <v>0.0553828417770579</v>
      </c>
      <c r="AG669" s="2" t="n">
        <v>-0.778503605821765</v>
      </c>
      <c r="AH669" s="3" t="b">
        <f aca="false">TRUE()</f>
        <v>1</v>
      </c>
      <c r="AI669" s="3" t="n">
        <v>-1.2994989673096</v>
      </c>
      <c r="AJ669" s="3" t="b">
        <f aca="false">TRUE()</f>
        <v>1</v>
      </c>
      <c r="AK669" s="3" t="n">
        <v>-1.4069648094543</v>
      </c>
      <c r="AL669" s="3" t="b">
        <f aca="false">TRUE()</f>
        <v>1</v>
      </c>
      <c r="AM669" s="3" t="n">
        <v>-1.552601146305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2</v>
      </c>
      <c r="E670" s="2" t="n">
        <v>13</v>
      </c>
      <c r="F670" s="2" t="n">
        <v>18.9246444160512</v>
      </c>
      <c r="G670" s="2" t="n">
        <v>0.849085365853659</v>
      </c>
      <c r="H670" s="2" t="n">
        <v>0.984353591486446</v>
      </c>
      <c r="I670" s="2" t="n">
        <v>0.175109734917898</v>
      </c>
      <c r="J670" s="2" t="n">
        <v>0.397070913920981</v>
      </c>
      <c r="K670" s="2" t="n">
        <v>3.77756700486296</v>
      </c>
      <c r="L670" s="2" t="n">
        <v>0.624</v>
      </c>
      <c r="M670" s="2" t="n">
        <v>0.11</v>
      </c>
      <c r="N670" s="2" t="n">
        <v>8.367</v>
      </c>
      <c r="O670" s="2" t="s">
        <v>41</v>
      </c>
      <c r="P670" s="2" t="n">
        <v>219.9</v>
      </c>
      <c r="Q670" s="2" t="n">
        <v>58.2</v>
      </c>
      <c r="R670" s="2" t="n">
        <v>11.051</v>
      </c>
      <c r="S670" s="2" t="n">
        <v>-1</v>
      </c>
      <c r="T670" s="2" t="n">
        <v>0.57536448902663</v>
      </c>
      <c r="U670" s="2" t="n">
        <v>0.214261166849058</v>
      </c>
      <c r="V670" s="2" t="n">
        <v>0.0919168057498274</v>
      </c>
      <c r="W670" s="2" t="n">
        <v>0.0919168057498274</v>
      </c>
      <c r="X670" s="2" t="n">
        <v>0.171275301988048</v>
      </c>
      <c r="Y670" s="2" t="n">
        <v>0.07747687665331</v>
      </c>
      <c r="Z670" s="2" t="n">
        <v>0.0766481222193442</v>
      </c>
      <c r="AA670" s="2" t="n">
        <v>0.166497034508542</v>
      </c>
      <c r="AB670" s="2" t="n">
        <v>0.0604120324322665</v>
      </c>
      <c r="AC670" s="2" t="n">
        <v>0.0331616170429874</v>
      </c>
      <c r="AD670" s="2" t="n">
        <v>0.0379965889940479</v>
      </c>
      <c r="AE670" s="2" t="n">
        <v>0.1572580232159</v>
      </c>
      <c r="AF670" s="2" t="n">
        <v>0.219274402945554</v>
      </c>
      <c r="AG670" s="2" t="n">
        <v>-0.808770709648246</v>
      </c>
      <c r="AH670" s="3" t="b">
        <f aca="false">TRUE()</f>
        <v>1</v>
      </c>
      <c r="AI670" s="3" t="n">
        <v>-0.916466441120072</v>
      </c>
      <c r="AJ670" s="3" t="b">
        <f aca="false">TRUE()</f>
        <v>1</v>
      </c>
      <c r="AK670" s="3" t="n">
        <v>-0.0138325191940729</v>
      </c>
      <c r="AL670" s="3" t="b">
        <f aca="false">TRUE()</f>
        <v>1</v>
      </c>
      <c r="AM670" s="3" t="n">
        <v>1.367921579364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</v>
      </c>
      <c r="E671" s="2" t="n">
        <v>14</v>
      </c>
      <c r="F671" s="2" t="n">
        <v>26.565051177078</v>
      </c>
      <c r="G671" s="2" t="n">
        <v>0.702775290957923</v>
      </c>
      <c r="H671" s="2" t="n">
        <v>0.9942894253397</v>
      </c>
      <c r="I671" s="2" t="n">
        <v>0.0660254355011958</v>
      </c>
      <c r="J671" s="2" t="n">
        <v>0.224241771489415</v>
      </c>
      <c r="K671" s="2" t="n">
        <v>6.2054426888633</v>
      </c>
      <c r="L671" s="2" t="n">
        <v>0.638</v>
      </c>
      <c r="M671" s="2" t="n">
        <v>0.16</v>
      </c>
      <c r="N671" s="2" t="n">
        <v>13.103</v>
      </c>
      <c r="O671" s="2" t="s">
        <v>41</v>
      </c>
      <c r="P671" s="2" t="n">
        <v>123.1</v>
      </c>
      <c r="Q671" s="2" t="n">
        <v>71.6</v>
      </c>
      <c r="R671" s="2" t="n">
        <v>6.188</v>
      </c>
      <c r="S671" s="2" t="n">
        <v>0.986932625763673</v>
      </c>
      <c r="T671" s="2" t="n">
        <v>0.860947513501288</v>
      </c>
      <c r="U671" s="2" t="n">
        <v>0.333637532856674</v>
      </c>
      <c r="V671" s="2" t="n">
        <v>0.581943989464832</v>
      </c>
      <c r="W671" s="2" t="n">
        <v>0.304890131484783</v>
      </c>
      <c r="X671" s="2" t="n">
        <v>0.23784791997593</v>
      </c>
      <c r="Y671" s="2" t="n">
        <v>0.215480745170291</v>
      </c>
      <c r="Z671" s="2" t="n">
        <v>0.136663485219215</v>
      </c>
      <c r="AA671" s="2" t="n">
        <v>0.114678698267054</v>
      </c>
      <c r="AB671" s="2" t="n">
        <v>0.0607548282231532</v>
      </c>
      <c r="AC671" s="2" t="n">
        <v>0.0300169089221535</v>
      </c>
      <c r="AD671" s="2" t="n">
        <v>0.0242276042208331</v>
      </c>
      <c r="AE671" s="2" t="n">
        <v>0.0845872330132371</v>
      </c>
      <c r="AF671" s="2" t="n">
        <v>0.0957425769881334</v>
      </c>
      <c r="AG671" s="2" t="n">
        <v>0.840242808853438</v>
      </c>
      <c r="AH671" s="3" t="b">
        <f aca="false">TRUE()</f>
        <v>1</v>
      </c>
      <c r="AI671" s="3" t="n">
        <v>-0.782405056953737</v>
      </c>
      <c r="AJ671" s="3" t="b">
        <f aca="false">TRUE()</f>
        <v>1</v>
      </c>
      <c r="AK671" s="3" t="n">
        <v>1.86877868386029</v>
      </c>
      <c r="AL671" s="3" t="b">
        <f aca="false">TRUE()</f>
        <v>1</v>
      </c>
      <c r="AM671" s="3" t="n">
        <v>-0.9380050099083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</v>
      </c>
      <c r="E672" s="2" t="n">
        <v>16</v>
      </c>
      <c r="F672" s="2" t="n">
        <v>60.2551187030578</v>
      </c>
      <c r="G672" s="2" t="n">
        <v>0.651558073654391</v>
      </c>
      <c r="H672" s="2" t="n">
        <v>0.989618560695616</v>
      </c>
      <c r="I672" s="2" t="n">
        <v>0.0978542309943487</v>
      </c>
      <c r="J672" s="2" t="n">
        <v>0.268692006317736</v>
      </c>
      <c r="K672" s="2" t="n">
        <v>5.08008000275305</v>
      </c>
      <c r="L672" s="2" t="n">
        <v>0.627</v>
      </c>
      <c r="M672" s="2" t="n">
        <v>0.107</v>
      </c>
      <c r="N672" s="2" t="n">
        <v>11.131</v>
      </c>
      <c r="O672" s="2" t="s">
        <v>41</v>
      </c>
      <c r="P672" s="2" t="n">
        <v>234.5</v>
      </c>
      <c r="Q672" s="2" t="n">
        <v>41.5</v>
      </c>
      <c r="R672" s="2" t="n">
        <v>11.784</v>
      </c>
      <c r="S672" s="2" t="n">
        <v>-1</v>
      </c>
      <c r="T672" s="2" t="n">
        <v>0.658157285722097</v>
      </c>
      <c r="U672" s="2" t="n">
        <v>1.24061343909501</v>
      </c>
      <c r="V672" s="2" t="n">
        <v>0.144702240662789</v>
      </c>
      <c r="W672" s="2" t="n">
        <v>0.0661909712737251</v>
      </c>
      <c r="X672" s="2" t="n">
        <v>0.229332662854284</v>
      </c>
      <c r="Y672" s="2" t="n">
        <v>0.150291749813897</v>
      </c>
      <c r="Z672" s="2" t="n">
        <v>0.175209237340858</v>
      </c>
      <c r="AA672" s="2" t="n">
        <v>0.0928211717016544</v>
      </c>
      <c r="AB672" s="2" t="n">
        <v>0.0693639564242918</v>
      </c>
      <c r="AC672" s="2" t="n">
        <v>0.0628866135689633</v>
      </c>
      <c r="AD672" s="2" t="n">
        <v>0.0733982838941287</v>
      </c>
      <c r="AE672" s="2" t="n">
        <v>0.0289541759552708</v>
      </c>
      <c r="AF672" s="2" t="n">
        <v>0.117742148446652</v>
      </c>
      <c r="AG672" s="2" t="n">
        <v>0.0758963083952563</v>
      </c>
      <c r="AH672" s="3" t="b">
        <f aca="false">TRUE()</f>
        <v>1</v>
      </c>
      <c r="AI672" s="3" t="n">
        <v>-0.887739001655857</v>
      </c>
      <c r="AJ672" s="3" t="b">
        <f aca="false">TRUE()</f>
        <v>1</v>
      </c>
      <c r="AK672" s="3" t="n">
        <v>-0.126789191377335</v>
      </c>
      <c r="AL672" s="3" t="b">
        <f aca="false">TRUE()</f>
        <v>1</v>
      </c>
      <c r="AM672" s="3" t="n">
        <v>1.7157162922091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</v>
      </c>
      <c r="E673" s="2" t="n">
        <v>17</v>
      </c>
      <c r="F673" s="2" t="n">
        <v>16.504361381755</v>
      </c>
      <c r="G673" s="2" t="n">
        <v>0.860088365243005</v>
      </c>
      <c r="H673" s="2" t="n">
        <v>0.990121111904278</v>
      </c>
      <c r="I673" s="2" t="n">
        <v>0.161365428412616</v>
      </c>
      <c r="J673" s="2" t="n">
        <v>0.304923894151783</v>
      </c>
      <c r="K673" s="2" t="n">
        <v>4.53249339494488</v>
      </c>
      <c r="L673" s="2" t="n">
        <v>0.639</v>
      </c>
      <c r="M673" s="2" t="n">
        <v>0.132</v>
      </c>
      <c r="N673" s="2" t="n">
        <v>9.792</v>
      </c>
      <c r="O673" s="2" t="s">
        <v>41</v>
      </c>
      <c r="P673" s="2" t="n">
        <v>197.6</v>
      </c>
      <c r="Q673" s="2" t="n">
        <v>40</v>
      </c>
      <c r="R673" s="2" t="n">
        <v>9.932</v>
      </c>
      <c r="S673" s="2" t="n">
        <v>-1</v>
      </c>
      <c r="T673" s="2" t="n">
        <v>-0.14085142661894</v>
      </c>
      <c r="U673" s="2" t="n">
        <v>0.132922106769358</v>
      </c>
      <c r="V673" s="2" t="n">
        <v>0.107007988863952</v>
      </c>
      <c r="W673" s="2" t="n">
        <v>0.0199049728492002</v>
      </c>
      <c r="X673" s="2" t="n">
        <v>0.123416802361124</v>
      </c>
      <c r="Y673" s="2" t="n">
        <v>0.16789930126086</v>
      </c>
      <c r="Z673" s="2" t="n">
        <v>0.147599179524697</v>
      </c>
      <c r="AA673" s="2" t="n">
        <v>0.130840916207016</v>
      </c>
      <c r="AB673" s="2" t="n">
        <v>0.15974578436332</v>
      </c>
      <c r="AC673" s="2" t="n">
        <v>0.112061239661657</v>
      </c>
      <c r="AD673" s="2" t="n">
        <v>0.0932221102423902</v>
      </c>
      <c r="AE673" s="2" t="n">
        <v>0.0351137708828064</v>
      </c>
      <c r="AF673" s="2" t="n">
        <v>0.0301008954961304</v>
      </c>
      <c r="AG673" s="2" t="n">
        <v>-0.296024595453636</v>
      </c>
      <c r="AH673" s="3" t="b">
        <f aca="false">TRUE()</f>
        <v>1</v>
      </c>
      <c r="AI673" s="3" t="n">
        <v>-0.772829243798999</v>
      </c>
      <c r="AJ673" s="3" t="b">
        <f aca="false">TRUE()</f>
        <v>1</v>
      </c>
      <c r="AK673" s="3" t="n">
        <v>0.814516410149847</v>
      </c>
      <c r="AL673" s="3" t="b">
        <f aca="false">TRUE()</f>
        <v>1</v>
      </c>
      <c r="AM673" s="3" t="n">
        <v>0.83670088782731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</v>
      </c>
      <c r="E674" s="2" t="n">
        <v>18</v>
      </c>
      <c r="F674" s="2" t="n">
        <v>26.565051177078</v>
      </c>
      <c r="G674" s="2" t="n">
        <v>0.747586206896552</v>
      </c>
      <c r="H674" s="2" t="n">
        <v>0.991066482505035</v>
      </c>
      <c r="I674" s="2" t="n">
        <v>0.102570724323195</v>
      </c>
      <c r="J674" s="2" t="n">
        <v>0.301969561655639</v>
      </c>
      <c r="K674" s="2" t="n">
        <v>4.33009430253737</v>
      </c>
      <c r="L674" s="2" t="n">
        <v>0.591</v>
      </c>
      <c r="M674" s="2" t="n">
        <v>0.083</v>
      </c>
      <c r="N674" s="2" t="n">
        <v>9.446</v>
      </c>
      <c r="O674" s="2" t="s">
        <v>41</v>
      </c>
      <c r="P674" s="2" t="n">
        <v>182.6</v>
      </c>
      <c r="Q674" s="2" t="n">
        <v>41.2</v>
      </c>
      <c r="R674" s="2" t="n">
        <v>9.175</v>
      </c>
      <c r="S674" s="2" t="n">
        <v>-1</v>
      </c>
      <c r="T674" s="2" t="n">
        <v>0.510508786262548</v>
      </c>
      <c r="U674" s="2" t="n">
        <v>0.198855382779799</v>
      </c>
      <c r="V674" s="2" t="n">
        <v>0.0798012696765195</v>
      </c>
      <c r="W674" s="2" t="n">
        <v>0.0544144981825846</v>
      </c>
      <c r="X674" s="2" t="n">
        <v>0.145151560244865</v>
      </c>
      <c r="Y674" s="2" t="n">
        <v>0.122969704651069</v>
      </c>
      <c r="Z674" s="2" t="n">
        <v>0.153452248896107</v>
      </c>
      <c r="AA674" s="2" t="n">
        <v>0.0847791758628125</v>
      </c>
      <c r="AB674" s="2" t="n">
        <v>0.0798941717543343</v>
      </c>
      <c r="AC674" s="2" t="n">
        <v>0.0671139663556375</v>
      </c>
      <c r="AD674" s="2" t="n">
        <v>0.0681152955833762</v>
      </c>
      <c r="AE674" s="2" t="n">
        <v>0.115862683955841</v>
      </c>
      <c r="AF674" s="2" t="n">
        <v>0.162661192695958</v>
      </c>
      <c r="AG674" s="2" t="n">
        <v>-0.433494088521963</v>
      </c>
      <c r="AH674" s="3" t="b">
        <f aca="false">TRUE()</f>
        <v>1</v>
      </c>
      <c r="AI674" s="3" t="n">
        <v>-1.23246827522643</v>
      </c>
      <c r="AJ674" s="3" t="b">
        <f aca="false">TRUE()</f>
        <v>1</v>
      </c>
      <c r="AK674" s="3" t="n">
        <v>-1.03044256884343</v>
      </c>
      <c r="AL674" s="3" t="b">
        <f aca="false">TRUE()</f>
        <v>1</v>
      </c>
      <c r="AM674" s="3" t="n">
        <v>0.47937755271274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</v>
      </c>
      <c r="E675" s="2" t="n">
        <v>19</v>
      </c>
      <c r="F675" s="2" t="n">
        <v>33.6900675259798</v>
      </c>
      <c r="G675" s="2" t="n">
        <v>0.734006734006734</v>
      </c>
      <c r="H675" s="2" t="n">
        <v>0.970316159868128</v>
      </c>
      <c r="I675" s="2" t="n">
        <v>0.192220374482178</v>
      </c>
      <c r="J675" s="2" t="n">
        <v>0.420971310072102</v>
      </c>
      <c r="K675" s="2" t="n">
        <v>3.22205312298758</v>
      </c>
      <c r="L675" s="2" t="n">
        <v>0.629</v>
      </c>
      <c r="M675" s="2" t="n">
        <v>0.114</v>
      </c>
      <c r="N675" s="2" t="n">
        <v>7.118</v>
      </c>
      <c r="O675" s="2" t="s">
        <v>41</v>
      </c>
      <c r="P675" s="2" t="n">
        <v>175.3</v>
      </c>
      <c r="Q675" s="2" t="n">
        <v>35.4</v>
      </c>
      <c r="R675" s="2" t="n">
        <v>8.807</v>
      </c>
      <c r="S675" s="2" t="n">
        <v>-1</v>
      </c>
      <c r="T675" s="2" t="n">
        <v>0.45947744737539</v>
      </c>
      <c r="U675" s="2" t="n">
        <v>0.120077564716508</v>
      </c>
      <c r="V675" s="2" t="n">
        <v>0.014697113247474</v>
      </c>
      <c r="W675" s="2" t="n">
        <v>0.0458784237452575</v>
      </c>
      <c r="X675" s="2" t="n">
        <v>0.128570238419675</v>
      </c>
      <c r="Y675" s="2" t="n">
        <v>0.134010116008531</v>
      </c>
      <c r="Z675" s="2" t="n">
        <v>0.0901826088033712</v>
      </c>
      <c r="AA675" s="2" t="n">
        <v>0.105462464192492</v>
      </c>
      <c r="AB675" s="2" t="n">
        <v>0.0396096062936642</v>
      </c>
      <c r="AC675" s="2" t="n">
        <v>0.044738068263964</v>
      </c>
      <c r="AD675" s="2" t="n">
        <v>0.0742324289737741</v>
      </c>
      <c r="AE675" s="2" t="n">
        <v>0.158192539519573</v>
      </c>
      <c r="AF675" s="2" t="n">
        <v>0.225001929524956</v>
      </c>
      <c r="AG675" s="2" t="n">
        <v>-1.1860758191992</v>
      </c>
      <c r="AH675" s="3" t="b">
        <f aca="false">TRUE()</f>
        <v>1</v>
      </c>
      <c r="AI675" s="3" t="n">
        <v>-0.868587375346381</v>
      </c>
      <c r="AJ675" s="3" t="b">
        <f aca="false">TRUE()</f>
        <v>1</v>
      </c>
      <c r="AK675" s="3" t="n">
        <v>0.136776377050276</v>
      </c>
      <c r="AL675" s="3" t="b">
        <f aca="false">TRUE()</f>
        <v>1</v>
      </c>
      <c r="AM675" s="3" t="n">
        <v>0.30548019629032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</v>
      </c>
      <c r="E676" s="2" t="n">
        <v>20</v>
      </c>
      <c r="F676" s="2" t="n">
        <v>26.565051177078</v>
      </c>
      <c r="G676" s="2" t="n">
        <v>0.672062350119904</v>
      </c>
      <c r="H676" s="2" t="n">
        <v>0.992803520886685</v>
      </c>
      <c r="I676" s="2" t="n">
        <v>0.0807662703512968</v>
      </c>
      <c r="J676" s="2" t="n">
        <v>0.236759182620879</v>
      </c>
      <c r="K676" s="2" t="n">
        <v>7.05680860536355</v>
      </c>
      <c r="L676" s="2" t="n">
        <v>0.726</v>
      </c>
      <c r="M676" s="2" t="n">
        <v>0.095</v>
      </c>
      <c r="N676" s="2" t="n">
        <v>15.099</v>
      </c>
      <c r="O676" s="2" t="s">
        <v>41</v>
      </c>
      <c r="P676" s="2" t="n">
        <v>129.5</v>
      </c>
      <c r="Q676" s="2" t="n">
        <v>35.1</v>
      </c>
      <c r="R676" s="2" t="n">
        <v>6.507</v>
      </c>
      <c r="S676" s="2" t="n">
        <v>-1</v>
      </c>
      <c r="T676" s="2" t="n">
        <v>0.413960742512323</v>
      </c>
      <c r="U676" s="2" t="n">
        <v>0.883803281843957</v>
      </c>
      <c r="V676" s="2" t="n">
        <v>0.0687499539387747</v>
      </c>
      <c r="W676" s="2" t="n">
        <v>0.0687499539387747</v>
      </c>
      <c r="X676" s="2" t="n">
        <v>0.100826525848327</v>
      </c>
      <c r="Y676" s="2" t="n">
        <v>0.0980896120861635</v>
      </c>
      <c r="Z676" s="2" t="n">
        <v>0.103604125194388</v>
      </c>
      <c r="AA676" s="2" t="n">
        <v>0.107355605320694</v>
      </c>
      <c r="AB676" s="2" t="n">
        <v>0.10818646876604</v>
      </c>
      <c r="AC676" s="2" t="n">
        <v>0.0649710919339203</v>
      </c>
      <c r="AD676" s="2" t="n">
        <v>0.0628681408995517</v>
      </c>
      <c r="AE676" s="2" t="n">
        <v>0.108513858980283</v>
      </c>
      <c r="AF676" s="2" t="n">
        <v>0.245584570970632</v>
      </c>
      <c r="AG676" s="2" t="n">
        <v>1.41849066345005</v>
      </c>
      <c r="AH676" s="3" t="b">
        <f aca="false">TRUE()</f>
        <v>1</v>
      </c>
      <c r="AI676" s="3" t="n">
        <v>0.0602665006632238</v>
      </c>
      <c r="AJ676" s="3" t="b">
        <f aca="false">TRUE()</f>
        <v>1</v>
      </c>
      <c r="AK676" s="3" t="n">
        <v>-0.578615880110382</v>
      </c>
      <c r="AL676" s="3" t="b">
        <f aca="false">TRUE()</f>
        <v>1</v>
      </c>
      <c r="AM676" s="3" t="n">
        <v>-0.78554705359280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</v>
      </c>
      <c r="E677" s="2" t="n">
        <v>21</v>
      </c>
      <c r="F677" s="2" t="n">
        <v>24.2277453179541</v>
      </c>
      <c r="G677" s="2" t="n">
        <v>0.91705069124424</v>
      </c>
      <c r="H677" s="2" t="n">
        <v>0.980251391091777</v>
      </c>
      <c r="I677" s="2" t="n">
        <v>0.215454650852294</v>
      </c>
      <c r="J677" s="2" t="n">
        <v>0.433973569233488</v>
      </c>
      <c r="K677" s="2" t="n">
        <v>3.80489719063139</v>
      </c>
      <c r="L677" s="2" t="n">
        <v>0.721</v>
      </c>
      <c r="M677" s="2" t="n">
        <v>0.111</v>
      </c>
      <c r="N677" s="2" t="n">
        <v>8.311</v>
      </c>
      <c r="O677" s="2" t="s">
        <v>41</v>
      </c>
      <c r="P677" s="2" t="n">
        <v>165.1</v>
      </c>
      <c r="Q677" s="2" t="n">
        <v>36.8</v>
      </c>
      <c r="R677" s="2" t="n">
        <v>8.294</v>
      </c>
      <c r="S677" s="2" t="n">
        <v>-1</v>
      </c>
      <c r="T677" s="2" t="n">
        <v>0.0648560164125604</v>
      </c>
      <c r="U677" s="2" t="n">
        <v>0.341434709539354</v>
      </c>
      <c r="V677" s="2" t="n">
        <v>0.070558612956063</v>
      </c>
      <c r="W677" s="2" t="n">
        <v>0.0443152338684103</v>
      </c>
      <c r="X677" s="2" t="n">
        <v>0.243767396306452</v>
      </c>
      <c r="Y677" s="2" t="n">
        <v>0.132765139917449</v>
      </c>
      <c r="Z677" s="2" t="n">
        <v>0.0867231523304529</v>
      </c>
      <c r="AA677" s="2" t="n">
        <v>0.0914178920405998</v>
      </c>
      <c r="AB677" s="2" t="n">
        <v>0.0388080838975504</v>
      </c>
      <c r="AC677" s="2" t="n">
        <v>0.0309441423648416</v>
      </c>
      <c r="AD677" s="2" t="n">
        <v>0.129156362269679</v>
      </c>
      <c r="AE677" s="2" t="n">
        <v>0.138297362478688</v>
      </c>
      <c r="AF677" s="2" t="n">
        <v>0.108120468394288</v>
      </c>
      <c r="AG677" s="2" t="n">
        <v>-0.790208043490208</v>
      </c>
      <c r="AH677" s="3" t="b">
        <f aca="false">TRUE()</f>
        <v>1</v>
      </c>
      <c r="AI677" s="3" t="n">
        <v>0.0123874348895328</v>
      </c>
      <c r="AJ677" s="3" t="b">
        <f aca="false">TRUE()</f>
        <v>1</v>
      </c>
      <c r="AK677" s="3" t="n">
        <v>0.0238197048670144</v>
      </c>
      <c r="AL677" s="3" t="b">
        <f aca="false">TRUE()</f>
        <v>1</v>
      </c>
      <c r="AM677" s="3" t="n">
        <v>0.062500328412426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</v>
      </c>
      <c r="E678" s="2" t="n">
        <v>22</v>
      </c>
      <c r="F678" s="2" t="n">
        <v>37.8749836510982</v>
      </c>
      <c r="G678" s="2" t="n">
        <v>0.618593563766389</v>
      </c>
      <c r="H678" s="2" t="n">
        <v>0.985094883096133</v>
      </c>
      <c r="I678" s="2" t="n">
        <v>0.0917793505163263</v>
      </c>
      <c r="J678" s="2" t="n">
        <v>0.247694670229853</v>
      </c>
      <c r="K678" s="2" t="n">
        <v>4.69043955310019</v>
      </c>
      <c r="L678" s="2" t="n">
        <v>0.524</v>
      </c>
      <c r="M678" s="2" t="n">
        <v>0.091</v>
      </c>
      <c r="N678" s="2" t="n">
        <v>10.097</v>
      </c>
      <c r="O678" s="2" t="s">
        <v>41</v>
      </c>
      <c r="P678" s="2" t="n">
        <v>57.7</v>
      </c>
      <c r="Q678" s="2" t="n">
        <v>48.2</v>
      </c>
      <c r="R678" s="2" t="n">
        <v>2.9</v>
      </c>
      <c r="S678" s="2" t="n">
        <v>-1</v>
      </c>
      <c r="T678" s="2" t="n">
        <v>1.10790961999973</v>
      </c>
      <c r="U678" s="2" t="n">
        <v>0.611427328000958</v>
      </c>
      <c r="V678" s="2" t="n">
        <v>0.0712917057483586</v>
      </c>
      <c r="W678" s="2" t="n">
        <v>0.128012345355383</v>
      </c>
      <c r="X678" s="2" t="n">
        <v>0.0438839701882137</v>
      </c>
      <c r="Y678" s="2" t="n">
        <v>0.087036662385482</v>
      </c>
      <c r="Z678" s="2" t="n">
        <v>0.222688226519671</v>
      </c>
      <c r="AA678" s="2" t="n">
        <v>0.0496657962399945</v>
      </c>
      <c r="AB678" s="2" t="n">
        <v>0.0347186612621618</v>
      </c>
      <c r="AC678" s="2" t="n">
        <v>0.0207127731081978</v>
      </c>
      <c r="AD678" s="2" t="n">
        <v>0.0410946684025121</v>
      </c>
      <c r="AE678" s="2" t="n">
        <v>0.233021841642549</v>
      </c>
      <c r="AF678" s="2" t="n">
        <v>0.267177400251219</v>
      </c>
      <c r="AG678" s="2" t="n">
        <v>-0.188747541809617</v>
      </c>
      <c r="AH678" s="3" t="b">
        <f aca="false">TRUE()</f>
        <v>1</v>
      </c>
      <c r="AI678" s="3" t="n">
        <v>-1.87404775659389</v>
      </c>
      <c r="AJ678" s="3" t="b">
        <f aca="false">TRUE()</f>
        <v>1</v>
      </c>
      <c r="AK678" s="3" t="n">
        <v>-0.729224776354731</v>
      </c>
      <c r="AL678" s="3" t="b">
        <f aca="false">TRUE()</f>
        <v>1</v>
      </c>
      <c r="AM678" s="3" t="n">
        <v>-2.4959347510078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</v>
      </c>
      <c r="E679" s="2" t="n">
        <v>24</v>
      </c>
      <c r="F679" s="2" t="n">
        <v>56.3099324740202</v>
      </c>
      <c r="G679" s="2" t="n">
        <v>0.613333333333333</v>
      </c>
      <c r="H679" s="2" t="n">
        <v>0.989945125376752</v>
      </c>
      <c r="I679" s="2" t="n">
        <v>0.104252436913167</v>
      </c>
      <c r="J679" s="2" t="n">
        <v>0.255516592457729</v>
      </c>
      <c r="K679" s="2" t="n">
        <v>4.35639554357772</v>
      </c>
      <c r="L679" s="2" t="n">
        <v>0.455</v>
      </c>
      <c r="M679" s="2" t="n">
        <v>0.125</v>
      </c>
      <c r="N679" s="2" t="n">
        <v>9.403</v>
      </c>
      <c r="O679" s="2" t="s">
        <v>41</v>
      </c>
      <c r="P679" s="2" t="n">
        <v>201</v>
      </c>
      <c r="Q679" s="2" t="n">
        <v>42.7</v>
      </c>
      <c r="R679" s="2" t="n">
        <v>10.102</v>
      </c>
      <c r="S679" s="2" t="n">
        <v>-1</v>
      </c>
      <c r="T679" s="2" t="n">
        <v>0.585043202714518</v>
      </c>
      <c r="U679" s="2" t="n">
        <v>0.361921927708563</v>
      </c>
      <c r="V679" s="2" t="n">
        <v>0.0763175714450051</v>
      </c>
      <c r="W679" s="2" t="n">
        <v>0.0288150175619324</v>
      </c>
      <c r="X679" s="2" t="n">
        <v>0.261032093044188</v>
      </c>
      <c r="Y679" s="2" t="n">
        <v>0.134874672085596</v>
      </c>
      <c r="Z679" s="2" t="n">
        <v>0.116508951251247</v>
      </c>
      <c r="AA679" s="2" t="n">
        <v>0.074257971520942</v>
      </c>
      <c r="AB679" s="2" t="n">
        <v>0.0548481806923348</v>
      </c>
      <c r="AC679" s="2" t="n">
        <v>0.0792230096880301</v>
      </c>
      <c r="AD679" s="2" t="n">
        <v>0.124731706905403</v>
      </c>
      <c r="AE679" s="2" t="n">
        <v>0.113315144649704</v>
      </c>
      <c r="AF679" s="2" t="n">
        <v>0.041208270162555</v>
      </c>
      <c r="AG679" s="2" t="n">
        <v>-0.41563028177324</v>
      </c>
      <c r="AH679" s="3" t="b">
        <f aca="false">TRUE()</f>
        <v>1</v>
      </c>
      <c r="AI679" s="3" t="n">
        <v>-2.53477886427083</v>
      </c>
      <c r="AJ679" s="3" t="b">
        <f aca="false">TRUE()</f>
        <v>1</v>
      </c>
      <c r="AK679" s="3" t="n">
        <v>0.550950841722236</v>
      </c>
      <c r="AL679" s="3" t="b">
        <f aca="false">TRUE()</f>
        <v>1</v>
      </c>
      <c r="AM679" s="3" t="n">
        <v>0.91769417711994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</v>
      </c>
      <c r="E680" s="2" t="n">
        <v>26</v>
      </c>
      <c r="F680" s="2" t="n">
        <v>26.565051177078</v>
      </c>
      <c r="G680" s="2" t="n">
        <v>0.837593984962406</v>
      </c>
      <c r="H680" s="2" t="n">
        <v>0.980404100466229</v>
      </c>
      <c r="I680" s="2" t="n">
        <v>0.153905040455184</v>
      </c>
      <c r="J680" s="2" t="n">
        <v>0.409939349926258</v>
      </c>
      <c r="K680" s="2" t="n">
        <v>3.73675533614107</v>
      </c>
      <c r="L680" s="2" t="n">
        <v>0.716</v>
      </c>
      <c r="M680" s="2" t="n">
        <v>0.1</v>
      </c>
      <c r="N680" s="2" t="n">
        <v>8.207</v>
      </c>
      <c r="O680" s="2" t="s">
        <v>41</v>
      </c>
      <c r="P680" s="2" t="n">
        <v>183.5</v>
      </c>
      <c r="Q680" s="2" t="n">
        <v>74.5</v>
      </c>
      <c r="R680" s="2" t="n">
        <v>9.223</v>
      </c>
      <c r="S680" s="2" t="n">
        <v>0.971380545166378</v>
      </c>
      <c r="T680" s="2" t="n">
        <v>1.14335869514584</v>
      </c>
      <c r="U680" s="2" t="n">
        <v>1.20374285054562</v>
      </c>
      <c r="V680" s="2" t="n">
        <v>0.117568082332047</v>
      </c>
      <c r="W680" s="2" t="n">
        <v>0.0199611771110878</v>
      </c>
      <c r="X680" s="2" t="n">
        <v>0.188663411348996</v>
      </c>
      <c r="Y680" s="2" t="n">
        <v>0.0919170135189953</v>
      </c>
      <c r="Z680" s="2" t="n">
        <v>0.0397169190963573</v>
      </c>
      <c r="AA680" s="2" t="n">
        <v>0.109098581669821</v>
      </c>
      <c r="AB680" s="2" t="n">
        <v>0.271564002902023</v>
      </c>
      <c r="AC680" s="2" t="n">
        <v>0.056625657450736</v>
      </c>
      <c r="AD680" s="2" t="n">
        <v>0.0143355976185085</v>
      </c>
      <c r="AE680" s="2" t="n">
        <v>0.0463044610583349</v>
      </c>
      <c r="AF680" s="2" t="n">
        <v>0.181774355336227</v>
      </c>
      <c r="AG680" s="2" t="n">
        <v>-0.83649000099356</v>
      </c>
      <c r="AH680" s="3" t="b">
        <f aca="false">TRUE()</f>
        <v>1</v>
      </c>
      <c r="AI680" s="3" t="n">
        <v>-0.0354916308841582</v>
      </c>
      <c r="AJ680" s="3" t="b">
        <f aca="false">TRUE()</f>
        <v>1</v>
      </c>
      <c r="AK680" s="3" t="n">
        <v>-0.390354759804945</v>
      </c>
      <c r="AL680" s="3" t="b">
        <f aca="false">TRUE()</f>
        <v>1</v>
      </c>
      <c r="AM680" s="3" t="n">
        <v>0.50081695281962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</v>
      </c>
      <c r="E681" s="2" t="n">
        <v>27</v>
      </c>
      <c r="F681" s="2" t="n">
        <v>35.5376777919744</v>
      </c>
      <c r="G681" s="2" t="n">
        <v>0.772192513368984</v>
      </c>
      <c r="H681" s="2" t="n">
        <v>0.994988573935121</v>
      </c>
      <c r="I681" s="2" t="n">
        <v>0.0862524818257447</v>
      </c>
      <c r="J681" s="2" t="n">
        <v>0.233360311122547</v>
      </c>
      <c r="K681" s="2" t="n">
        <v>5.76539060676466</v>
      </c>
      <c r="L681" s="2" t="n">
        <v>0.56</v>
      </c>
      <c r="M681" s="2" t="n">
        <v>0.082</v>
      </c>
      <c r="N681" s="2" t="n">
        <v>12.081</v>
      </c>
      <c r="O681" s="2" t="s">
        <v>41</v>
      </c>
      <c r="P681" s="2" t="n">
        <v>178.3</v>
      </c>
      <c r="Q681" s="2" t="n">
        <v>69.6</v>
      </c>
      <c r="R681" s="2" t="n">
        <v>8.957</v>
      </c>
      <c r="S681" s="2" t="n">
        <v>-1</v>
      </c>
      <c r="T681" s="2" t="n">
        <v>0.574670868587896</v>
      </c>
      <c r="U681" s="2" t="n">
        <v>-0.707117975144838</v>
      </c>
      <c r="V681" s="2" t="n">
        <v>0.44506705891976</v>
      </c>
      <c r="W681" s="2" t="n">
        <v>0.223043480795253</v>
      </c>
      <c r="X681" s="2" t="n">
        <v>0.220554608682664</v>
      </c>
      <c r="Y681" s="2" t="n">
        <v>0.261911549213148</v>
      </c>
      <c r="Z681" s="2" t="n">
        <v>0.186061426046488</v>
      </c>
      <c r="AA681" s="2" t="n">
        <v>0.115632431352445</v>
      </c>
      <c r="AB681" s="2" t="n">
        <v>0.062199001915735</v>
      </c>
      <c r="AC681" s="2" t="n">
        <v>0.0380399964940316</v>
      </c>
      <c r="AD681" s="2" t="n">
        <v>0.0343395404525536</v>
      </c>
      <c r="AE681" s="2" t="n">
        <v>0.0368810024029089</v>
      </c>
      <c r="AF681" s="2" t="n">
        <v>0.0443804434400264</v>
      </c>
      <c r="AG681" s="2" t="n">
        <v>0.541359370542529</v>
      </c>
      <c r="AH681" s="3" t="b">
        <f aca="false">TRUE()</f>
        <v>1</v>
      </c>
      <c r="AI681" s="3" t="n">
        <v>-1.52931848302332</v>
      </c>
      <c r="AJ681" s="3" t="b">
        <f aca="false">TRUE()</f>
        <v>1</v>
      </c>
      <c r="AK681" s="3" t="n">
        <v>-1.06809479290452</v>
      </c>
      <c r="AL681" s="3" t="b">
        <f aca="false">TRUE()</f>
        <v>1</v>
      </c>
      <c r="AM681" s="3" t="n">
        <v>0.37694486331324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</v>
      </c>
      <c r="E682" s="2" t="n">
        <v>28</v>
      </c>
      <c r="F682" s="2" t="n">
        <v>15.2551187030578</v>
      </c>
      <c r="G682" s="2" t="n">
        <v>0.882793017456359</v>
      </c>
      <c r="H682" s="2" t="n">
        <v>0.976424008413784</v>
      </c>
      <c r="I682" s="2" t="n">
        <v>0.1738915118967</v>
      </c>
      <c r="J682" s="2" t="n">
        <v>0.455618056064731</v>
      </c>
      <c r="K682" s="2" t="n">
        <v>2.73832339561989</v>
      </c>
      <c r="L682" s="2" t="n">
        <v>0.603</v>
      </c>
      <c r="M682" s="2" t="n">
        <v>0.112</v>
      </c>
      <c r="N682" s="2" t="n">
        <v>6.02</v>
      </c>
      <c r="O682" s="2" t="s">
        <v>41</v>
      </c>
      <c r="P682" s="2" t="n">
        <v>153.9</v>
      </c>
      <c r="Q682" s="2" t="n">
        <v>51.6</v>
      </c>
      <c r="R682" s="2" t="n">
        <v>7.734</v>
      </c>
      <c r="S682" s="2" t="n">
        <v>-1</v>
      </c>
      <c r="T682" s="2" t="n">
        <v>0.698091081870298</v>
      </c>
      <c r="U682" s="2" t="n">
        <v>0.231598026554144</v>
      </c>
      <c r="V682" s="2" t="n">
        <v>0.313974854581737</v>
      </c>
      <c r="W682" s="2" t="n">
        <v>0.163013977473198</v>
      </c>
      <c r="X682" s="2" t="n">
        <v>0.305315958350819</v>
      </c>
      <c r="Y682" s="2" t="n">
        <v>0.222480413058743</v>
      </c>
      <c r="Z682" s="2" t="n">
        <v>0.138184776896603</v>
      </c>
      <c r="AA682" s="2" t="n">
        <v>0.0771888927353081</v>
      </c>
      <c r="AB682" s="2" t="n">
        <v>0.0290735918941002</v>
      </c>
      <c r="AC682" s="2" t="n">
        <v>0.0197022714859795</v>
      </c>
      <c r="AD682" s="2" t="n">
        <v>0.0203312907630723</v>
      </c>
      <c r="AE682" s="2" t="n">
        <v>0.0786534421328256</v>
      </c>
      <c r="AF682" s="2" t="n">
        <v>0.10906936268255</v>
      </c>
      <c r="AG682" s="2" t="n">
        <v>-1.51462512054404</v>
      </c>
      <c r="AH682" s="3" t="b">
        <f aca="false">TRUE()</f>
        <v>1</v>
      </c>
      <c r="AI682" s="3" t="n">
        <v>-1.11755851736957</v>
      </c>
      <c r="AJ682" s="3" t="b">
        <f aca="false">TRUE()</f>
        <v>1</v>
      </c>
      <c r="AK682" s="3" t="n">
        <v>0.0614719289281017</v>
      </c>
      <c r="AL682" s="3" t="b">
        <f aca="false">TRUE()</f>
        <v>1</v>
      </c>
      <c r="AM682" s="3" t="n">
        <v>-0.2043010951397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2</v>
      </c>
      <c r="E683" s="2" t="n">
        <v>30</v>
      </c>
      <c r="F683" s="2" t="n">
        <v>30.3432488842396</v>
      </c>
      <c r="G683" s="2" t="n">
        <v>0.770875763747454</v>
      </c>
      <c r="H683" s="2" t="n">
        <v>0.992988011852905</v>
      </c>
      <c r="I683" s="2" t="n">
        <v>0.110633876878388</v>
      </c>
      <c r="J683" s="2" t="n">
        <v>0.265638443113036</v>
      </c>
      <c r="K683" s="2" t="n">
        <v>5.4744934220982</v>
      </c>
      <c r="L683" s="2" t="n">
        <v>0.65</v>
      </c>
      <c r="M683" s="2" t="n">
        <v>0.114</v>
      </c>
      <c r="N683" s="2" t="n">
        <v>11.7</v>
      </c>
      <c r="O683" s="2" t="s">
        <v>41</v>
      </c>
      <c r="P683" s="2" t="n">
        <v>147.2</v>
      </c>
      <c r="Q683" s="2" t="n">
        <v>40</v>
      </c>
      <c r="R683" s="2" t="n">
        <v>7.396</v>
      </c>
      <c r="S683" s="2" t="n">
        <v>-1</v>
      </c>
      <c r="T683" s="2" t="n">
        <v>0.365343845241474</v>
      </c>
      <c r="U683" s="2" t="n">
        <v>0.202979473245125</v>
      </c>
      <c r="V683" s="2" t="n">
        <v>0.0885761334743556</v>
      </c>
      <c r="W683" s="2" t="n">
        <v>0.0885761334743556</v>
      </c>
      <c r="X683" s="2" t="n">
        <v>0.0738950024234169</v>
      </c>
      <c r="Y683" s="2" t="n">
        <v>0.0710424633368975</v>
      </c>
      <c r="Z683" s="2" t="n">
        <v>0.103334155726278</v>
      </c>
      <c r="AA683" s="2" t="n">
        <v>0.155311301785394</v>
      </c>
      <c r="AB683" s="2" t="n">
        <v>0.141446691627495</v>
      </c>
      <c r="AC683" s="2" t="n">
        <v>0.0667438468963785</v>
      </c>
      <c r="AD683" s="2" t="n">
        <v>0.0514513981131166</v>
      </c>
      <c r="AE683" s="2" t="n">
        <v>0.101253134984023</v>
      </c>
      <c r="AF683" s="2" t="n">
        <v>0.235522005107</v>
      </c>
      <c r="AG683" s="2" t="n">
        <v>0.343781960310924</v>
      </c>
      <c r="AH683" s="3" t="b">
        <f aca="false">TRUE()</f>
        <v>1</v>
      </c>
      <c r="AI683" s="3" t="n">
        <v>-0.667495299096878</v>
      </c>
      <c r="AJ683" s="3" t="b">
        <f aca="false">TRUE()</f>
        <v>1</v>
      </c>
      <c r="AK683" s="3" t="n">
        <v>0.136776377050276</v>
      </c>
      <c r="AL683" s="3" t="b">
        <f aca="false">TRUE()</f>
        <v>1</v>
      </c>
      <c r="AM683" s="3" t="n">
        <v>-0.36390551815761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2</v>
      </c>
      <c r="E684" s="2" t="n">
        <v>31</v>
      </c>
      <c r="F684" s="2" t="n">
        <v>17.1027289690524</v>
      </c>
      <c r="G684" s="2" t="n">
        <v>0.846526655896608</v>
      </c>
      <c r="H684" s="2" t="n">
        <v>0.993906665250953</v>
      </c>
      <c r="I684" s="2" t="n">
        <v>0.0842289510719891</v>
      </c>
      <c r="J684" s="2" t="n">
        <v>0.251675056585598</v>
      </c>
      <c r="K684" s="2" t="n">
        <v>6.74565127225971</v>
      </c>
      <c r="L684" s="2" t="n">
        <v>0.683</v>
      </c>
      <c r="M684" s="2" t="n">
        <v>0.11</v>
      </c>
      <c r="N684" s="2" t="n">
        <v>14.181</v>
      </c>
      <c r="O684" s="2" t="s">
        <v>41</v>
      </c>
      <c r="P684" s="2" t="n">
        <v>173.6</v>
      </c>
      <c r="Q684" s="2" t="n">
        <v>61.6</v>
      </c>
      <c r="R684" s="2" t="n">
        <v>8.723</v>
      </c>
      <c r="S684" s="2" t="n">
        <v>-1</v>
      </c>
      <c r="T684" s="2" t="n">
        <v>1.83230449139948</v>
      </c>
      <c r="U684" s="2" t="n">
        <v>5.76570102645825</v>
      </c>
      <c r="V684" s="2" t="n">
        <v>0.0730351858746166</v>
      </c>
      <c r="W684" s="2" t="n">
        <v>0.0321478884109192</v>
      </c>
      <c r="X684" s="2" t="n">
        <v>0.107928484766562</v>
      </c>
      <c r="Y684" s="2" t="n">
        <v>0.0885030373371915</v>
      </c>
      <c r="Z684" s="2" t="n">
        <v>0.0756759372164425</v>
      </c>
      <c r="AA684" s="2" t="n">
        <v>0.110748141977984</v>
      </c>
      <c r="AB684" s="2" t="n">
        <v>0.288092865486498</v>
      </c>
      <c r="AC684" s="2" t="n">
        <v>0.0694759414320035</v>
      </c>
      <c r="AD684" s="2" t="n">
        <v>0.0628823520167999</v>
      </c>
      <c r="AE684" s="2" t="n">
        <v>0.0844461836989353</v>
      </c>
      <c r="AF684" s="2" t="n">
        <v>0.112247056067583</v>
      </c>
      <c r="AG684" s="2" t="n">
        <v>1.20715255744631</v>
      </c>
      <c r="AH684" s="3" t="b">
        <f aca="false">TRUE()</f>
        <v>1</v>
      </c>
      <c r="AI684" s="3" t="n">
        <v>-0.351493464990518</v>
      </c>
      <c r="AJ684" s="3" t="b">
        <f aca="false">TRUE()</f>
        <v>1</v>
      </c>
      <c r="AK684" s="3" t="n">
        <v>-0.0138325191940729</v>
      </c>
      <c r="AL684" s="3" t="b">
        <f aca="false">TRUE()</f>
        <v>1</v>
      </c>
      <c r="AM684" s="3" t="n">
        <v>0.26498355164401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2</v>
      </c>
      <c r="E685" s="2" t="n">
        <v>32</v>
      </c>
      <c r="F685" s="2" t="n">
        <v>24.2277453179541</v>
      </c>
      <c r="G685" s="2" t="n">
        <v>0.631229235880399</v>
      </c>
      <c r="H685" s="2" t="n">
        <v>0.982189013904314</v>
      </c>
      <c r="I685" s="2" t="n">
        <v>0.0959791761553981</v>
      </c>
      <c r="J685" s="2" t="n">
        <v>0.270722386094381</v>
      </c>
      <c r="K685" s="2" t="n">
        <v>5.53476882684018</v>
      </c>
      <c r="L685" s="2" t="n">
        <v>0.659</v>
      </c>
      <c r="M685" s="2" t="n">
        <v>0.102</v>
      </c>
      <c r="N685" s="2" t="n">
        <v>11.705</v>
      </c>
      <c r="O685" s="2" t="s">
        <v>41</v>
      </c>
      <c r="P685" s="2" t="n">
        <v>144</v>
      </c>
      <c r="Q685" s="2" t="n">
        <v>47.3</v>
      </c>
      <c r="R685" s="2" t="n">
        <v>7.236</v>
      </c>
      <c r="S685" s="2" t="n">
        <v>-1</v>
      </c>
      <c r="T685" s="2" t="n">
        <v>0.525881853204939</v>
      </c>
      <c r="U685" s="2" t="n">
        <v>0.424856182163065</v>
      </c>
      <c r="V685" s="2" t="n">
        <v>0.206393834612653</v>
      </c>
      <c r="W685" s="2" t="n">
        <v>0.0697995200754952</v>
      </c>
      <c r="X685" s="2" t="n">
        <v>0.263095738959657</v>
      </c>
      <c r="Y685" s="2" t="n">
        <v>0.171081494555235</v>
      </c>
      <c r="Z685" s="2" t="n">
        <v>0.107835626878599</v>
      </c>
      <c r="AA685" s="2" t="n">
        <v>0.0584197113244997</v>
      </c>
      <c r="AB685" s="2" t="n">
        <v>0.0680697220866026</v>
      </c>
      <c r="AC685" s="2" t="n">
        <v>0.0438492530973707</v>
      </c>
      <c r="AD685" s="2" t="n">
        <v>0.0349085254378879</v>
      </c>
      <c r="AE685" s="2" t="n">
        <v>0.0920298606987568</v>
      </c>
      <c r="AF685" s="2" t="n">
        <v>0.16071006696139</v>
      </c>
      <c r="AG685" s="2" t="n">
        <v>0.384721023998447</v>
      </c>
      <c r="AH685" s="3" t="b">
        <f aca="false">TRUE()</f>
        <v>1</v>
      </c>
      <c r="AI685" s="3" t="n">
        <v>-0.581312980704235</v>
      </c>
      <c r="AJ685" s="3" t="b">
        <f aca="false">TRUE()</f>
        <v>1</v>
      </c>
      <c r="AK685" s="3" t="n">
        <v>-0.315050311682771</v>
      </c>
      <c r="AL685" s="3" t="b">
        <f aca="false">TRUE()</f>
        <v>1</v>
      </c>
      <c r="AM685" s="3" t="n">
        <v>-0.44013449631539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35</v>
      </c>
      <c r="F686" s="2" t="n">
        <v>24.2277453179541</v>
      </c>
      <c r="G686" s="2" t="n">
        <v>0.845726970033296</v>
      </c>
      <c r="H686" s="2" t="n">
        <v>0.991629740622702</v>
      </c>
      <c r="I686" s="2" t="n">
        <v>0.104910092245696</v>
      </c>
      <c r="J686" s="2" t="n">
        <v>0.293548873332495</v>
      </c>
      <c r="K686" s="2" t="n">
        <v>5.21642579267928</v>
      </c>
      <c r="L686" s="2" t="n">
        <v>0.658</v>
      </c>
      <c r="M686" s="2" t="n">
        <v>0.096</v>
      </c>
      <c r="N686" s="2" t="n">
        <v>11.141</v>
      </c>
      <c r="O686" s="2" t="s">
        <v>41</v>
      </c>
      <c r="P686" s="2" t="n">
        <v>158.2</v>
      </c>
      <c r="Q686" s="2" t="n">
        <v>40.9</v>
      </c>
      <c r="R686" s="2" t="n">
        <v>7.951</v>
      </c>
      <c r="S686" s="2" t="n">
        <v>-1</v>
      </c>
      <c r="T686" s="2" t="n">
        <v>-0.161610472982886</v>
      </c>
      <c r="U686" s="2" t="n">
        <v>-0.175627376742329</v>
      </c>
      <c r="V686" s="2" t="n">
        <v>0.113457211056571</v>
      </c>
      <c r="W686" s="2" t="n">
        <v>0.0180366487066516</v>
      </c>
      <c r="X686" s="2" t="n">
        <v>0.174398262555159</v>
      </c>
      <c r="Y686" s="2" t="n">
        <v>0.127053126343602</v>
      </c>
      <c r="Z686" s="2" t="n">
        <v>0.140460740550759</v>
      </c>
      <c r="AA686" s="2" t="n">
        <v>0.110055947664171</v>
      </c>
      <c r="AB686" s="2" t="n">
        <v>0.078742618729146</v>
      </c>
      <c r="AC686" s="2" t="n">
        <v>0.128386450833427</v>
      </c>
      <c r="AD686" s="2" t="n">
        <v>0.118927921648161</v>
      </c>
      <c r="AE686" s="2" t="n">
        <v>0.0769715518449883</v>
      </c>
      <c r="AF686" s="2" t="n">
        <v>0.0450033798305862</v>
      </c>
      <c r="AG686" s="2" t="n">
        <v>0.168502388789243</v>
      </c>
      <c r="AH686" s="3" t="b">
        <f aca="false">TRUE()</f>
        <v>1</v>
      </c>
      <c r="AI686" s="3" t="n">
        <v>-0.590888793858973</v>
      </c>
      <c r="AJ686" s="3" t="b">
        <f aca="false">TRUE()</f>
        <v>1</v>
      </c>
      <c r="AK686" s="3" t="n">
        <v>-0.540963656049295</v>
      </c>
      <c r="AL686" s="3" t="b">
        <f aca="false">TRUE()</f>
        <v>1</v>
      </c>
      <c r="AM686" s="3" t="n">
        <v>-0.10186840574027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2</v>
      </c>
      <c r="E687" s="2" t="n">
        <v>36</v>
      </c>
      <c r="F687" s="2" t="n">
        <v>36.869897645844</v>
      </c>
      <c r="G687" s="2" t="n">
        <v>0.758620689655172</v>
      </c>
      <c r="H687" s="2" t="n">
        <v>0.963480674850977</v>
      </c>
      <c r="I687" s="2" t="n">
        <v>0.162465365908207</v>
      </c>
      <c r="J687" s="2" t="n">
        <v>0.424694106575196</v>
      </c>
      <c r="K687" s="2" t="n">
        <v>3.95644013597124</v>
      </c>
      <c r="L687" s="2" t="n">
        <v>0.77</v>
      </c>
      <c r="M687" s="2" t="n">
        <v>0.141</v>
      </c>
      <c r="N687" s="2" t="n">
        <v>8.6</v>
      </c>
      <c r="O687" s="2" t="s">
        <v>41</v>
      </c>
      <c r="P687" s="2" t="n">
        <v>142.8</v>
      </c>
      <c r="Q687" s="2" t="n">
        <v>64.9</v>
      </c>
      <c r="R687" s="2" t="n">
        <v>7.177</v>
      </c>
      <c r="S687" s="2" t="n">
        <v>0.84375593144496</v>
      </c>
      <c r="T687" s="2" t="n">
        <v>1.36873325068561</v>
      </c>
      <c r="U687" s="2" t="n">
        <v>3.00698335142509</v>
      </c>
      <c r="V687" s="2" t="n">
        <v>0.0946536931622138</v>
      </c>
      <c r="W687" s="2" t="n">
        <v>0.0692408623224008</v>
      </c>
      <c r="X687" s="2" t="n">
        <v>0.164485777930555</v>
      </c>
      <c r="Y687" s="2" t="n">
        <v>0.13457454057883</v>
      </c>
      <c r="Z687" s="2" t="n">
        <v>0.0891592893698071</v>
      </c>
      <c r="AA687" s="2" t="n">
        <v>0.0852564448088163</v>
      </c>
      <c r="AB687" s="2" t="n">
        <v>0.221006327360445</v>
      </c>
      <c r="AC687" s="2" t="n">
        <v>0.112637015094702</v>
      </c>
      <c r="AD687" s="2" t="n">
        <v>0.0213224935205656</v>
      </c>
      <c r="AE687" s="2" t="n">
        <v>0.0576561581899225</v>
      </c>
      <c r="AF687" s="2" t="n">
        <v>0.113901953146356</v>
      </c>
      <c r="AG687" s="2" t="n">
        <v>-0.687280052923899</v>
      </c>
      <c r="AH687" s="3" t="b">
        <f aca="false">TRUE()</f>
        <v>1</v>
      </c>
      <c r="AI687" s="3" t="n">
        <v>0.481602279471705</v>
      </c>
      <c r="AJ687" s="3" t="b">
        <f aca="false">TRUE()</f>
        <v>1</v>
      </c>
      <c r="AK687" s="3" t="n">
        <v>1.15338642669963</v>
      </c>
      <c r="AL687" s="3" t="b">
        <f aca="false">TRUE()</f>
        <v>1</v>
      </c>
      <c r="AM687" s="3" t="n">
        <v>-0.46872036312455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2</v>
      </c>
      <c r="E688" s="2" t="n">
        <v>37</v>
      </c>
      <c r="F688" s="2" t="n">
        <v>26.565051177078</v>
      </c>
      <c r="G688" s="2" t="n">
        <v>0.553358055212196</v>
      </c>
      <c r="H688" s="2" t="n">
        <v>0.99595888581579</v>
      </c>
      <c r="I688" s="2" t="n">
        <v>0.061403357820286</v>
      </c>
      <c r="J688" s="2" t="n">
        <v>0.14463752267872</v>
      </c>
      <c r="K688" s="2" t="n">
        <v>9.94407027840674</v>
      </c>
      <c r="L688" s="2" t="n">
        <v>0.587</v>
      </c>
      <c r="M688" s="2" t="n">
        <v>0.185</v>
      </c>
      <c r="N688" s="2" t="n">
        <v>21.106</v>
      </c>
      <c r="O688" s="2" t="s">
        <v>41</v>
      </c>
      <c r="P688" s="2" t="n">
        <v>224.9</v>
      </c>
      <c r="Q688" s="2" t="n">
        <v>107.6</v>
      </c>
      <c r="R688" s="2" t="n">
        <v>11.301</v>
      </c>
      <c r="S688" s="2" t="n">
        <v>-1</v>
      </c>
      <c r="T688" s="2" t="n">
        <v>1.04318657827909</v>
      </c>
      <c r="U688" s="2" t="n">
        <v>0.469426449600821</v>
      </c>
      <c r="V688" s="2" t="n">
        <v>0.332127381588832</v>
      </c>
      <c r="W688" s="2" t="n">
        <v>0.0411399687455567</v>
      </c>
      <c r="X688" s="2" t="n">
        <v>0.206431735367626</v>
      </c>
      <c r="Y688" s="2" t="n">
        <v>0.229157081591126</v>
      </c>
      <c r="Z688" s="2" t="n">
        <v>0.104866504003058</v>
      </c>
      <c r="AA688" s="2" t="n">
        <v>0.105734965667594</v>
      </c>
      <c r="AB688" s="2" t="n">
        <v>0.101093312937116</v>
      </c>
      <c r="AC688" s="2" t="n">
        <v>0.121103141048081</v>
      </c>
      <c r="AD688" s="2" t="n">
        <v>0.0528531362954223</v>
      </c>
      <c r="AE688" s="2" t="n">
        <v>0.0562701340049324</v>
      </c>
      <c r="AF688" s="2" t="n">
        <v>0.0224899890850446</v>
      </c>
      <c r="AG688" s="2" t="n">
        <v>3.37951921267758</v>
      </c>
      <c r="AH688" s="3" t="b">
        <f aca="false">FALSE()</f>
        <v>0</v>
      </c>
      <c r="AI688" s="3" t="n">
        <v>-1.27077152784538</v>
      </c>
      <c r="AJ688" s="3" t="b">
        <f aca="false">TRUE()</f>
        <v>1</v>
      </c>
      <c r="AK688" s="3" t="n">
        <v>2.81008428538747</v>
      </c>
      <c r="AL688" s="3" t="b">
        <f aca="false">FALSE()</f>
        <v>0</v>
      </c>
      <c r="AM688" s="3" t="n">
        <v>1.48702935773582</v>
      </c>
      <c r="AN688" s="3" t="b">
        <f aca="false">TRUE()</f>
        <v>1</v>
      </c>
      <c r="AO688" s="3" t="n">
        <v>1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2</v>
      </c>
      <c r="E689" s="2" t="n">
        <v>38</v>
      </c>
      <c r="F689" s="2" t="n">
        <v>46.8476102659946</v>
      </c>
      <c r="G689" s="2" t="n">
        <v>0.566443594646272</v>
      </c>
      <c r="H689" s="2" t="n">
        <v>0.992151715241731</v>
      </c>
      <c r="I689" s="2" t="n">
        <v>0.0601398621058342</v>
      </c>
      <c r="J689" s="2" t="n">
        <v>0.183360778318229</v>
      </c>
      <c r="K689" s="2" t="n">
        <v>8.53497100844626</v>
      </c>
      <c r="L689" s="2" t="n">
        <v>0.644</v>
      </c>
      <c r="M689" s="2" t="n">
        <v>0.085</v>
      </c>
      <c r="N689" s="2" t="n">
        <v>17.818</v>
      </c>
      <c r="O689" s="2" t="s">
        <v>41</v>
      </c>
      <c r="P689" s="2" t="n">
        <v>154.7</v>
      </c>
      <c r="Q689" s="2" t="n">
        <v>46.3</v>
      </c>
      <c r="R689" s="2" t="n">
        <v>7.776</v>
      </c>
      <c r="S689" s="2" t="n">
        <v>-1</v>
      </c>
      <c r="T689" s="2" t="n">
        <v>0.95616267079822</v>
      </c>
      <c r="U689" s="2" t="n">
        <v>1.41638461027224</v>
      </c>
      <c r="V689" s="2" t="n">
        <v>0.0154217477460834</v>
      </c>
      <c r="W689" s="2" t="n">
        <v>0.066038585840298</v>
      </c>
      <c r="X689" s="2" t="n">
        <v>0.211674714929358</v>
      </c>
      <c r="Y689" s="2" t="n">
        <v>0.0889214802688041</v>
      </c>
      <c r="Z689" s="2" t="n">
        <v>0.119235557623881</v>
      </c>
      <c r="AA689" s="2" t="n">
        <v>0.0478911828828351</v>
      </c>
      <c r="AB689" s="2" t="n">
        <v>0.219325872805111</v>
      </c>
      <c r="AC689" s="2" t="n">
        <v>0.0981104644492155</v>
      </c>
      <c r="AD689" s="2" t="n">
        <v>0.053304171882028</v>
      </c>
      <c r="AE689" s="2" t="n">
        <v>0.0457204577719242</v>
      </c>
      <c r="AF689" s="2" t="n">
        <v>0.115816097386843</v>
      </c>
      <c r="AG689" s="2" t="n">
        <v>2.42245878310604</v>
      </c>
      <c r="AH689" s="3" t="b">
        <f aca="false">TRUE()</f>
        <v>1</v>
      </c>
      <c r="AI689" s="3" t="n">
        <v>-0.724950178025308</v>
      </c>
      <c r="AJ689" s="3" t="b">
        <f aca="false">TRUE()</f>
        <v>1</v>
      </c>
      <c r="AK689" s="3" t="n">
        <v>-0.955138120721254</v>
      </c>
      <c r="AL689" s="3" t="b">
        <f aca="false">TRUE()</f>
        <v>1</v>
      </c>
      <c r="AM689" s="3" t="n">
        <v>-0.18524385060033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2</v>
      </c>
      <c r="E690" s="2" t="n">
        <v>39</v>
      </c>
      <c r="F690" s="2" t="n">
        <v>23.6293777306568</v>
      </c>
      <c r="G690" s="2" t="n">
        <v>0.80379746835443</v>
      </c>
      <c r="H690" s="2" t="n">
        <v>0.984459102299256</v>
      </c>
      <c r="I690" s="2" t="n">
        <v>0.172696428103986</v>
      </c>
      <c r="J690" s="2" t="n">
        <v>0.353640672380753</v>
      </c>
      <c r="K690" s="2" t="n">
        <v>4.74094774732424</v>
      </c>
      <c r="L690" s="2" t="n">
        <v>0.78</v>
      </c>
      <c r="M690" s="2" t="n">
        <v>0.119</v>
      </c>
      <c r="N690" s="2" t="n">
        <v>10.306</v>
      </c>
      <c r="O690" s="2" t="s">
        <v>41</v>
      </c>
      <c r="P690" s="2" t="n">
        <v>147.6</v>
      </c>
      <c r="Q690" s="2" t="n">
        <v>55.5</v>
      </c>
      <c r="R690" s="2" t="n">
        <v>7.416</v>
      </c>
      <c r="S690" s="2" t="n">
        <v>0.786389954520689</v>
      </c>
      <c r="T690" s="2" t="n">
        <v>0.558689167898682</v>
      </c>
      <c r="U690" s="2" t="n">
        <v>-0.185302073791278</v>
      </c>
      <c r="V690" s="2" t="n">
        <v>0.343945513078295</v>
      </c>
      <c r="W690" s="2" t="n">
        <v>0.0374689921026157</v>
      </c>
      <c r="X690" s="2" t="n">
        <v>0.177234942914986</v>
      </c>
      <c r="Y690" s="2" t="n">
        <v>0.170388183170228</v>
      </c>
      <c r="Z690" s="2" t="n">
        <v>0.136964863808349</v>
      </c>
      <c r="AA690" s="2" t="n">
        <v>0.0860141269422222</v>
      </c>
      <c r="AB690" s="2" t="n">
        <v>0.162751063128819</v>
      </c>
      <c r="AC690" s="2" t="n">
        <v>0.0582349469420723</v>
      </c>
      <c r="AD690" s="2" t="n">
        <v>0.0699253196664858</v>
      </c>
      <c r="AE690" s="2" t="n">
        <v>0.0846277310329617</v>
      </c>
      <c r="AF690" s="2" t="n">
        <v>0.0538588223938766</v>
      </c>
      <c r="AG690" s="2" t="n">
        <v>-0.154442368929702</v>
      </c>
      <c r="AH690" s="3" t="b">
        <f aca="false">TRUE()</f>
        <v>1</v>
      </c>
      <c r="AI690" s="3" t="n">
        <v>0.577360411019087</v>
      </c>
      <c r="AJ690" s="3" t="b">
        <f aca="false">TRUE()</f>
        <v>1</v>
      </c>
      <c r="AK690" s="3" t="n">
        <v>0.325037497355712</v>
      </c>
      <c r="AL690" s="3" t="b">
        <f aca="false">TRUE()</f>
        <v>1</v>
      </c>
      <c r="AM690" s="3" t="n">
        <v>-0.35437689588789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2</v>
      </c>
      <c r="E691" s="2" t="n">
        <v>41</v>
      </c>
      <c r="F691" s="2" t="n">
        <v>24.2277453179541</v>
      </c>
      <c r="G691" s="2" t="n">
        <v>0.811068702290076</v>
      </c>
      <c r="H691" s="2" t="n">
        <v>0.988700417655677</v>
      </c>
      <c r="I691" s="2" t="n">
        <v>0.127865502484037</v>
      </c>
      <c r="J691" s="2" t="n">
        <v>0.319963862492732</v>
      </c>
      <c r="K691" s="2" t="n">
        <v>3.76462414866427</v>
      </c>
      <c r="L691" s="2" t="n">
        <v>0.559</v>
      </c>
      <c r="M691" s="2" t="n">
        <v>0.115</v>
      </c>
      <c r="N691" s="2" t="n">
        <v>8.112</v>
      </c>
      <c r="O691" s="2" t="s">
        <v>41</v>
      </c>
      <c r="P691" s="2" t="n">
        <v>173.7</v>
      </c>
      <c r="Q691" s="2" t="n">
        <v>51.8</v>
      </c>
      <c r="R691" s="2" t="n">
        <v>8.73</v>
      </c>
      <c r="S691" s="2" t="n">
        <v>-1</v>
      </c>
      <c r="T691" s="2" t="n">
        <v>-0.246869924401963</v>
      </c>
      <c r="U691" s="2" t="n">
        <v>-0.238213775309351</v>
      </c>
      <c r="V691" s="2" t="n">
        <v>0.235361569116762</v>
      </c>
      <c r="W691" s="2" t="n">
        <v>0.106308514900516</v>
      </c>
      <c r="X691" s="2" t="n">
        <v>0.182990343953432</v>
      </c>
      <c r="Y691" s="2" t="n">
        <v>0.158296492972093</v>
      </c>
      <c r="Z691" s="2" t="n">
        <v>0.170152445392367</v>
      </c>
      <c r="AA691" s="2" t="n">
        <v>0.0947072265328769</v>
      </c>
      <c r="AB691" s="2" t="n">
        <v>0.0759260399283074</v>
      </c>
      <c r="AC691" s="2" t="n">
        <v>0.0563400476238727</v>
      </c>
      <c r="AD691" s="2" t="n">
        <v>0.0539254659614915</v>
      </c>
      <c r="AE691" s="2" t="n">
        <v>0.130429138917421</v>
      </c>
      <c r="AF691" s="2" t="n">
        <v>0.0772327987181383</v>
      </c>
      <c r="AG691" s="2" t="n">
        <v>-0.817561499465166</v>
      </c>
      <c r="AH691" s="3" t="b">
        <f aca="false">TRUE()</f>
        <v>1</v>
      </c>
      <c r="AI691" s="3" t="n">
        <v>-1.53889429617805</v>
      </c>
      <c r="AJ691" s="3" t="b">
        <f aca="false">TRUE()</f>
        <v>1</v>
      </c>
      <c r="AK691" s="3" t="n">
        <v>0.174428601111364</v>
      </c>
      <c r="AL691" s="3" t="b">
        <f aca="false">TRUE()</f>
        <v>1</v>
      </c>
      <c r="AM691" s="3" t="n">
        <v>0.26736570721144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2</v>
      </c>
      <c r="E692" s="2" t="n">
        <v>42</v>
      </c>
      <c r="F692" s="2" t="n">
        <v>24.2277453179541</v>
      </c>
      <c r="G692" s="2" t="n">
        <v>0.802063789868668</v>
      </c>
      <c r="H692" s="2" t="n">
        <v>0.990552427868169</v>
      </c>
      <c r="I692" s="2" t="n">
        <v>0.114326802221021</v>
      </c>
      <c r="J692" s="2" t="n">
        <v>0.30111861843784</v>
      </c>
      <c r="K692" s="2" t="n">
        <v>5.41234336885878</v>
      </c>
      <c r="L692" s="2" t="n">
        <v>0.706</v>
      </c>
      <c r="M692" s="2" t="n">
        <v>0.083</v>
      </c>
      <c r="N692" s="2" t="n">
        <v>11.661</v>
      </c>
      <c r="O692" s="2" t="s">
        <v>41</v>
      </c>
      <c r="P692" s="2" t="n">
        <v>186.5</v>
      </c>
      <c r="Q692" s="2" t="n">
        <v>31.6</v>
      </c>
      <c r="R692" s="2" t="n">
        <v>9.37</v>
      </c>
      <c r="S692" s="2" t="n">
        <v>-1</v>
      </c>
      <c r="T692" s="2" t="n">
        <v>-0.166639520154254</v>
      </c>
      <c r="U692" s="2" t="n">
        <v>0.700857179405408</v>
      </c>
      <c r="V692" s="2" t="n">
        <v>0.0350635194196346</v>
      </c>
      <c r="W692" s="2" t="n">
        <v>0.0350635194196346</v>
      </c>
      <c r="X692" s="2" t="n">
        <v>0.0818097427676549</v>
      </c>
      <c r="Y692" s="2" t="n">
        <v>0.100053097865828</v>
      </c>
      <c r="Z692" s="2" t="n">
        <v>0.136231907709608</v>
      </c>
      <c r="AA692" s="2" t="n">
        <v>0.11864947393134</v>
      </c>
      <c r="AB692" s="2" t="n">
        <v>0.122137691286834</v>
      </c>
      <c r="AC692" s="2" t="n">
        <v>0.107125917257162</v>
      </c>
      <c r="AD692" s="2" t="n">
        <v>0.0945556788819761</v>
      </c>
      <c r="AE692" s="2" t="n">
        <v>0.105178325506263</v>
      </c>
      <c r="AF692" s="2" t="n">
        <v>0.134258164793335</v>
      </c>
      <c r="AG692" s="2" t="n">
        <v>0.301569635090658</v>
      </c>
      <c r="AH692" s="3" t="b">
        <f aca="false">TRUE()</f>
        <v>1</v>
      </c>
      <c r="AI692" s="3" t="n">
        <v>-0.13124976243154</v>
      </c>
      <c r="AJ692" s="3" t="b">
        <f aca="false">TRUE()</f>
        <v>1</v>
      </c>
      <c r="AK692" s="3" t="n">
        <v>-1.03044256884343</v>
      </c>
      <c r="AL692" s="3" t="b">
        <f aca="false">TRUE()</f>
        <v>1</v>
      </c>
      <c r="AM692" s="3" t="n">
        <v>0.57228161984253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2</v>
      </c>
      <c r="E693" s="2" t="n">
        <v>43</v>
      </c>
      <c r="F693" s="2" t="n">
        <v>30.3432488842396</v>
      </c>
      <c r="G693" s="2" t="n">
        <v>0.608133086876155</v>
      </c>
      <c r="H693" s="2" t="n">
        <v>0.964323406318746</v>
      </c>
      <c r="I693" s="2" t="n">
        <v>0.099146937329673</v>
      </c>
      <c r="J693" s="2" t="n">
        <v>0.281331611361817</v>
      </c>
      <c r="K693" s="2" t="n">
        <v>4.90659214874641</v>
      </c>
      <c r="L693" s="2" t="n">
        <v>0.59</v>
      </c>
      <c r="M693" s="2" t="n">
        <v>0.115</v>
      </c>
      <c r="N693" s="2" t="n">
        <v>10.522</v>
      </c>
      <c r="O693" s="2" t="s">
        <v>41</v>
      </c>
      <c r="P693" s="2" t="n">
        <v>138.6</v>
      </c>
      <c r="Q693" s="2" t="n">
        <v>42.3</v>
      </c>
      <c r="R693" s="2" t="n">
        <v>6.966</v>
      </c>
      <c r="S693" s="2" t="n">
        <v>0.856686236563065</v>
      </c>
      <c r="T693" s="2" t="n">
        <v>0.619262815392503</v>
      </c>
      <c r="U693" s="2" t="n">
        <v>1.96840357298803</v>
      </c>
      <c r="V693" s="2" t="n">
        <v>0.0317659966349972</v>
      </c>
      <c r="W693" s="2" t="n">
        <v>0.0240470544883955</v>
      </c>
      <c r="X693" s="2" t="n">
        <v>0.153067336574983</v>
      </c>
      <c r="Y693" s="2" t="n">
        <v>0.113460741563301</v>
      </c>
      <c r="Z693" s="2" t="n">
        <v>0.104974845835345</v>
      </c>
      <c r="AA693" s="2" t="n">
        <v>0.112420921188106</v>
      </c>
      <c r="AB693" s="2" t="n">
        <v>0.119499574936727</v>
      </c>
      <c r="AC693" s="2" t="n">
        <v>0.122487856955572</v>
      </c>
      <c r="AD693" s="2" t="n">
        <v>0.123773217373919</v>
      </c>
      <c r="AE693" s="2" t="n">
        <v>0.116332209352141</v>
      </c>
      <c r="AF693" s="2" t="n">
        <v>0.0339832962199055</v>
      </c>
      <c r="AG693" s="2" t="n">
        <v>-0.0419366673366098</v>
      </c>
      <c r="AH693" s="3" t="b">
        <f aca="false">TRUE()</f>
        <v>1</v>
      </c>
      <c r="AI693" s="3" t="n">
        <v>-1.24204408838117</v>
      </c>
      <c r="AJ693" s="3" t="b">
        <f aca="false">TRUE()</f>
        <v>1</v>
      </c>
      <c r="AK693" s="3" t="n">
        <v>0.174428601111364</v>
      </c>
      <c r="AL693" s="3" t="b">
        <f aca="false">TRUE()</f>
        <v>1</v>
      </c>
      <c r="AM693" s="3" t="n">
        <v>-0.56877089695663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2</v>
      </c>
      <c r="E694" s="2" t="n">
        <v>45</v>
      </c>
      <c r="F694" s="2" t="n">
        <v>33.6900675259798</v>
      </c>
      <c r="G694" s="2" t="n">
        <v>0.8184421534937</v>
      </c>
      <c r="H694" s="2" t="n">
        <v>0.993964060993751</v>
      </c>
      <c r="I694" s="2" t="n">
        <v>0.0928200851661334</v>
      </c>
      <c r="J694" s="2" t="n">
        <v>0.24936641400978</v>
      </c>
      <c r="K694" s="2" t="n">
        <v>7.83395034007026</v>
      </c>
      <c r="L694" s="2" t="n">
        <v>0.845</v>
      </c>
      <c r="M694" s="2" t="n">
        <v>0.098</v>
      </c>
      <c r="N694" s="2" t="n">
        <v>16.511</v>
      </c>
      <c r="O694" s="2" t="s">
        <v>41</v>
      </c>
      <c r="P694" s="2" t="n">
        <v>170.5</v>
      </c>
      <c r="Q694" s="2" t="n">
        <v>39.7</v>
      </c>
      <c r="R694" s="2" t="n">
        <v>8.57</v>
      </c>
      <c r="S694" s="2" t="n">
        <v>0.742823597011469</v>
      </c>
      <c r="T694" s="2" t="n">
        <v>-0.310981817573334</v>
      </c>
      <c r="U694" s="2" t="n">
        <v>0.119689650627033</v>
      </c>
      <c r="V694" s="2" t="n">
        <v>0.12677059053383</v>
      </c>
      <c r="W694" s="2" t="n">
        <v>0.0406355454971408</v>
      </c>
      <c r="X694" s="2" t="n">
        <v>0.0698725990987121</v>
      </c>
      <c r="Y694" s="2" t="n">
        <v>0.148375782723679</v>
      </c>
      <c r="Z694" s="2" t="n">
        <v>0.129978927333852</v>
      </c>
      <c r="AA694" s="2" t="n">
        <v>0.138230737380046</v>
      </c>
      <c r="AB694" s="2" t="n">
        <v>0.133476691514114</v>
      </c>
      <c r="AC694" s="2" t="n">
        <v>0.128113621951259</v>
      </c>
      <c r="AD694" s="2" t="n">
        <v>0.09812738976345</v>
      </c>
      <c r="AE694" s="2" t="n">
        <v>0.0731024737406843</v>
      </c>
      <c r="AF694" s="2" t="n">
        <v>0.0807217764942032</v>
      </c>
      <c r="AG694" s="2" t="n">
        <v>1.9463254429523</v>
      </c>
      <c r="AH694" s="3" t="b">
        <f aca="false">TRUE()</f>
        <v>1</v>
      </c>
      <c r="AI694" s="3" t="n">
        <v>1.19978826607707</v>
      </c>
      <c r="AJ694" s="3" t="b">
        <f aca="false">TRUE()</f>
        <v>1</v>
      </c>
      <c r="AK694" s="3" t="n">
        <v>-0.46565920792712</v>
      </c>
      <c r="AL694" s="3" t="b">
        <f aca="false">TRUE()</f>
        <v>1</v>
      </c>
      <c r="AM694" s="3" t="n">
        <v>0.19113672905366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2</v>
      </c>
      <c r="E695" s="2" t="n">
        <v>46</v>
      </c>
      <c r="F695" s="2" t="n">
        <v>18.9246444160512</v>
      </c>
      <c r="G695" s="2" t="n">
        <v>0.821782178217822</v>
      </c>
      <c r="H695" s="2" t="n">
        <v>0.993854996583564</v>
      </c>
      <c r="I695" s="2" t="n">
        <v>0.0857319217520431</v>
      </c>
      <c r="J695" s="2" t="n">
        <v>0.258303857470796</v>
      </c>
      <c r="K695" s="2" t="n">
        <v>6.45804373498073</v>
      </c>
      <c r="L695" s="2" t="n">
        <v>0.692</v>
      </c>
      <c r="M695" s="2" t="n">
        <v>0.1</v>
      </c>
      <c r="N695" s="2" t="n">
        <v>13.67</v>
      </c>
      <c r="O695" s="2" t="s">
        <v>41</v>
      </c>
      <c r="P695" s="2" t="n">
        <v>147.7</v>
      </c>
      <c r="Q695" s="2" t="n">
        <v>33.9</v>
      </c>
      <c r="R695" s="2" t="n">
        <v>7.424</v>
      </c>
      <c r="S695" s="2" t="n">
        <v>-1</v>
      </c>
      <c r="T695" s="2" t="n">
        <v>0.554180165966759</v>
      </c>
      <c r="U695" s="2" t="n">
        <v>0.353955276790466</v>
      </c>
      <c r="V695" s="2" t="n">
        <v>0.0807101165975245</v>
      </c>
      <c r="W695" s="2" t="n">
        <v>0.049572705824801</v>
      </c>
      <c r="X695" s="2" t="n">
        <v>0.104355510375033</v>
      </c>
      <c r="Y695" s="2" t="n">
        <v>0.130135654876072</v>
      </c>
      <c r="Z695" s="2" t="n">
        <v>0.146691428378204</v>
      </c>
      <c r="AA695" s="2" t="n">
        <v>0.103302449059576</v>
      </c>
      <c r="AB695" s="2" t="n">
        <v>0.0273375255806372</v>
      </c>
      <c r="AC695" s="2" t="n">
        <v>0.0627933071265448</v>
      </c>
      <c r="AD695" s="2" t="n">
        <v>0.048624894383975</v>
      </c>
      <c r="AE695" s="2" t="n">
        <v>0.108403581821534</v>
      </c>
      <c r="AF695" s="2" t="n">
        <v>0.268355648398424</v>
      </c>
      <c r="AG695" s="2" t="n">
        <v>1.01180947619984</v>
      </c>
      <c r="AH695" s="3" t="b">
        <f aca="false">TRUE()</f>
        <v>1</v>
      </c>
      <c r="AI695" s="3" t="n">
        <v>-0.265311146597875</v>
      </c>
      <c r="AJ695" s="3" t="b">
        <f aca="false">TRUE()</f>
        <v>1</v>
      </c>
      <c r="AK695" s="3" t="n">
        <v>-0.390354759804945</v>
      </c>
      <c r="AL695" s="3" t="b">
        <f aca="false">TRUE()</f>
        <v>1</v>
      </c>
      <c r="AM695" s="3" t="n">
        <v>-0.35199474032046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4</v>
      </c>
      <c r="E696" s="2" t="n">
        <v>0</v>
      </c>
      <c r="F696" s="2" t="n">
        <v>26.565051177078</v>
      </c>
      <c r="G696" s="2" t="n">
        <v>0.718157181571816</v>
      </c>
      <c r="H696" s="2" t="n">
        <v>0.982673154235631</v>
      </c>
      <c r="I696" s="2" t="n">
        <v>0.134963391741927</v>
      </c>
      <c r="J696" s="2" t="n">
        <v>0.343451307311232</v>
      </c>
      <c r="K696" s="2" t="n">
        <v>3.94735879669855</v>
      </c>
      <c r="L696" s="2" t="n">
        <v>0.591</v>
      </c>
      <c r="M696" s="2" t="n">
        <v>0.073</v>
      </c>
      <c r="N696" s="2" t="n">
        <v>8.706</v>
      </c>
      <c r="O696" s="2" t="s">
        <v>41</v>
      </c>
      <c r="P696" s="2" t="n">
        <v>66.3</v>
      </c>
      <c r="Q696" s="2" t="n">
        <v>42.7</v>
      </c>
      <c r="R696" s="2" t="n">
        <v>3.33</v>
      </c>
      <c r="S696" s="2" t="n">
        <v>-1</v>
      </c>
      <c r="T696" s="2" t="n">
        <v>0.659770938524959</v>
      </c>
      <c r="U696" s="2" t="n">
        <v>-0.320918459112394</v>
      </c>
      <c r="V696" s="2" t="n">
        <v>0.195444240789989</v>
      </c>
      <c r="W696" s="2" t="n">
        <v>0.129626933729243</v>
      </c>
      <c r="X696" s="2" t="n">
        <v>0.204292133582295</v>
      </c>
      <c r="Y696" s="2" t="n">
        <v>0.175305421180637</v>
      </c>
      <c r="Z696" s="2" t="n">
        <v>0.0899900958930081</v>
      </c>
      <c r="AA696" s="2" t="n">
        <v>0.0619074209042968</v>
      </c>
      <c r="AB696" s="2" t="n">
        <v>0.0319064423269209</v>
      </c>
      <c r="AC696" s="2" t="n">
        <v>0.0669022708646805</v>
      </c>
      <c r="AD696" s="2" t="n">
        <v>0.0311782465588019</v>
      </c>
      <c r="AE696" s="2" t="n">
        <v>0.120392763048049</v>
      </c>
      <c r="AF696" s="2" t="n">
        <v>0.218125205641311</v>
      </c>
      <c r="AG696" s="2" t="n">
        <v>-0.693448099881757</v>
      </c>
      <c r="AH696" s="3" t="b">
        <f aca="false">TRUE()</f>
        <v>1</v>
      </c>
      <c r="AI696" s="3" t="n">
        <v>-1.23246827522643</v>
      </c>
      <c r="AJ696" s="3" t="b">
        <f aca="false">TRUE()</f>
        <v>1</v>
      </c>
      <c r="AK696" s="3" t="n">
        <v>-1.4069648094543</v>
      </c>
      <c r="AL696" s="3" t="b">
        <f aca="false">TRUE()</f>
        <v>1</v>
      </c>
      <c r="AM696" s="3" t="n">
        <v>-2.2910693722088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6</v>
      </c>
      <c r="E697" s="2" t="n">
        <v>1</v>
      </c>
      <c r="F697" s="2" t="n">
        <v>26.565051177078</v>
      </c>
      <c r="G697" s="2" t="n">
        <v>0.757264957264957</v>
      </c>
      <c r="H697" s="2" t="n">
        <v>0.987095600298641</v>
      </c>
      <c r="I697" s="2" t="n">
        <v>0.117460457792103</v>
      </c>
      <c r="J697" s="2" t="n">
        <v>0.322435529891258</v>
      </c>
      <c r="K697" s="2" t="n">
        <v>3.75903722970784</v>
      </c>
      <c r="L697" s="2" t="n">
        <v>0.549</v>
      </c>
      <c r="M697" s="2" t="n">
        <v>0.079</v>
      </c>
      <c r="N697" s="2" t="n">
        <v>8.14</v>
      </c>
      <c r="O697" s="2" t="s">
        <v>41</v>
      </c>
      <c r="P697" s="2" t="n">
        <v>77.6</v>
      </c>
      <c r="Q697" s="2" t="n">
        <v>54</v>
      </c>
      <c r="R697" s="2" t="n">
        <v>3.899</v>
      </c>
      <c r="S697" s="2" t="n">
        <v>0.943252760078768</v>
      </c>
      <c r="T697" s="2" t="n">
        <v>0.625399813672744</v>
      </c>
      <c r="U697" s="2" t="n">
        <v>-0.527605269149233</v>
      </c>
      <c r="V697" s="2" t="n">
        <v>0.65298367266929</v>
      </c>
      <c r="W697" s="2" t="n">
        <v>0.405184247070474</v>
      </c>
      <c r="X697" s="2" t="n">
        <v>0.211693971552531</v>
      </c>
      <c r="Y697" s="2" t="n">
        <v>0.289275622777163</v>
      </c>
      <c r="Z697" s="2" t="n">
        <v>0.216273192406939</v>
      </c>
      <c r="AA697" s="2" t="n">
        <v>0.093674037217736</v>
      </c>
      <c r="AB697" s="2" t="n">
        <v>0.0405927384491353</v>
      </c>
      <c r="AC697" s="2" t="n">
        <v>0.0370255434068229</v>
      </c>
      <c r="AD697" s="2" t="n">
        <v>0.0152873124814439</v>
      </c>
      <c r="AE697" s="2" t="n">
        <v>0.038377692785121</v>
      </c>
      <c r="AF697" s="2" t="n">
        <v>0.0577998889231077</v>
      </c>
      <c r="AG697" s="2" t="n">
        <v>-0.821356135634816</v>
      </c>
      <c r="AH697" s="3" t="b">
        <f aca="false">TRUE()</f>
        <v>1</v>
      </c>
      <c r="AI697" s="3" t="n">
        <v>-1.63465242772544</v>
      </c>
      <c r="AJ697" s="3" t="b">
        <f aca="false">TRUE()</f>
        <v>1</v>
      </c>
      <c r="AK697" s="3" t="n">
        <v>-1.18105146508778</v>
      </c>
      <c r="AL697" s="3" t="b">
        <f aca="false">TRUE()</f>
        <v>1</v>
      </c>
      <c r="AM697" s="3" t="n">
        <v>-2.0218857930891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</v>
      </c>
      <c r="E698" s="2" t="n">
        <v>2</v>
      </c>
      <c r="F698" s="2" t="n">
        <v>26.565051177078</v>
      </c>
      <c r="G698" s="2" t="n">
        <v>0.675609756097561</v>
      </c>
      <c r="H698" s="2" t="n">
        <v>0.976264204118256</v>
      </c>
      <c r="I698" s="2" t="n">
        <v>0.120949023968327</v>
      </c>
      <c r="J698" s="2" t="n">
        <v>0.316687169444771</v>
      </c>
      <c r="K698" s="2" t="n">
        <v>4.30201980658501</v>
      </c>
      <c r="L698" s="2" t="n">
        <v>0.586</v>
      </c>
      <c r="M698" s="2" t="n">
        <v>0.107</v>
      </c>
      <c r="N698" s="2" t="n">
        <v>9.15</v>
      </c>
      <c r="O698" s="2" t="s">
        <v>41</v>
      </c>
      <c r="P698" s="2" t="n">
        <v>107.7</v>
      </c>
      <c r="Q698" s="2" t="n">
        <v>46.5</v>
      </c>
      <c r="R698" s="2" t="n">
        <v>5.411</v>
      </c>
      <c r="S698" s="2" t="n">
        <v>-1</v>
      </c>
      <c r="T698" s="2" t="n">
        <v>0.441248295466024</v>
      </c>
      <c r="U698" s="2" t="n">
        <v>-0.00522793996263804</v>
      </c>
      <c r="V698" s="2" t="n">
        <v>0.367847905221113</v>
      </c>
      <c r="W698" s="2" t="n">
        <v>0.175599947172811</v>
      </c>
      <c r="X698" s="2" t="n">
        <v>0.218998284187979</v>
      </c>
      <c r="Y698" s="2" t="n">
        <v>0.178606232189526</v>
      </c>
      <c r="Z698" s="2" t="n">
        <v>0.124085044512877</v>
      </c>
      <c r="AA698" s="2" t="n">
        <v>0.103896227099424</v>
      </c>
      <c r="AB698" s="2" t="n">
        <v>0.0712354627466839</v>
      </c>
      <c r="AC698" s="2" t="n">
        <v>0.0891034673262959</v>
      </c>
      <c r="AD698" s="2" t="n">
        <v>0.0460433188725726</v>
      </c>
      <c r="AE698" s="2" t="n">
        <v>0.0672564982869906</v>
      </c>
      <c r="AF698" s="2" t="n">
        <v>0.100775464777651</v>
      </c>
      <c r="AG698" s="2" t="n">
        <v>-0.452562290265425</v>
      </c>
      <c r="AH698" s="3" t="b">
        <f aca="false">TRUE()</f>
        <v>1</v>
      </c>
      <c r="AI698" s="3" t="n">
        <v>-1.28034734100012</v>
      </c>
      <c r="AJ698" s="3" t="b">
        <f aca="false">TRUE()</f>
        <v>1</v>
      </c>
      <c r="AK698" s="3" t="n">
        <v>-0.126789191377335</v>
      </c>
      <c r="AL698" s="3" t="b">
        <f aca="false">TRUE()</f>
        <v>1</v>
      </c>
      <c r="AM698" s="3" t="n">
        <v>-1.3048569672926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9</v>
      </c>
      <c r="E699" s="2" t="n">
        <v>1</v>
      </c>
      <c r="F699" s="2" t="n">
        <v>17.1027289690524</v>
      </c>
      <c r="G699" s="2" t="n">
        <v>0.810304449648712</v>
      </c>
      <c r="H699" s="2" t="n">
        <v>0.992750696999781</v>
      </c>
      <c r="I699" s="2" t="n">
        <v>0.0952726821968785</v>
      </c>
      <c r="J699" s="2" t="n">
        <v>0.271541644811607</v>
      </c>
      <c r="K699" s="2" t="n">
        <v>5.14700211964915</v>
      </c>
      <c r="L699" s="2" t="n">
        <v>0.608</v>
      </c>
      <c r="M699" s="2" t="n">
        <v>0.08</v>
      </c>
      <c r="N699" s="2" t="n">
        <v>11.008</v>
      </c>
      <c r="O699" s="2" t="s">
        <v>41</v>
      </c>
      <c r="P699" s="2" t="n">
        <v>188.2</v>
      </c>
      <c r="Q699" s="2" t="n">
        <v>61.6</v>
      </c>
      <c r="R699" s="2" t="n">
        <v>9.456</v>
      </c>
      <c r="S699" s="2" t="n">
        <v>0.765434902988545</v>
      </c>
      <c r="T699" s="2" t="n">
        <v>0.0446502584525314</v>
      </c>
      <c r="U699" s="2" t="n">
        <v>-0.470225969206143</v>
      </c>
      <c r="V699" s="2" t="n">
        <v>0.343469643011714</v>
      </c>
      <c r="W699" s="2" t="n">
        <v>0.162695232368783</v>
      </c>
      <c r="X699" s="2" t="n">
        <v>0.155535821740185</v>
      </c>
      <c r="Y699" s="2" t="n">
        <v>0.170681177984386</v>
      </c>
      <c r="Z699" s="2" t="n">
        <v>0.181789057867096</v>
      </c>
      <c r="AA699" s="2" t="n">
        <v>0.120960864590133</v>
      </c>
      <c r="AB699" s="2" t="n">
        <v>0.0977903751016884</v>
      </c>
      <c r="AC699" s="2" t="n">
        <v>0.0677619567117944</v>
      </c>
      <c r="AD699" s="2" t="n">
        <v>0.0459601311737787</v>
      </c>
      <c r="AE699" s="2" t="n">
        <v>0.0886563233624725</v>
      </c>
      <c r="AF699" s="2" t="n">
        <v>0.0708642914684655</v>
      </c>
      <c r="AG699" s="2" t="n">
        <v>0.1213498199468</v>
      </c>
      <c r="AH699" s="3" t="b">
        <f aca="false">TRUE()</f>
        <v>1</v>
      </c>
      <c r="AI699" s="3" t="n">
        <v>-1.06967945159588</v>
      </c>
      <c r="AJ699" s="3" t="b">
        <f aca="false">TRUE()</f>
        <v>1</v>
      </c>
      <c r="AK699" s="3" t="n">
        <v>-1.14339924102669</v>
      </c>
      <c r="AL699" s="3" t="b">
        <f aca="false">TRUE()</f>
        <v>1</v>
      </c>
      <c r="AM699" s="3" t="n">
        <v>0.61277826448885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9</v>
      </c>
      <c r="E700" s="2" t="n">
        <v>2</v>
      </c>
      <c r="F700" s="2" t="n">
        <v>43.1523897340054</v>
      </c>
      <c r="G700" s="2" t="n">
        <v>0.572965702757229</v>
      </c>
      <c r="H700" s="2" t="n">
        <v>0.986125571880769</v>
      </c>
      <c r="I700" s="2" t="n">
        <v>0.0826703316654747</v>
      </c>
      <c r="J700" s="2" t="n">
        <v>0.230068453882758</v>
      </c>
      <c r="K700" s="2" t="n">
        <v>6.28738550072324</v>
      </c>
      <c r="L700" s="2" t="n">
        <v>0.614</v>
      </c>
      <c r="M700" s="2" t="n">
        <v>0.103</v>
      </c>
      <c r="N700" s="2" t="n">
        <v>13.396</v>
      </c>
      <c r="O700" s="2" t="s">
        <v>41</v>
      </c>
      <c r="P700" s="2" t="n">
        <v>204.8</v>
      </c>
      <c r="Q700" s="2" t="n">
        <v>61.1</v>
      </c>
      <c r="R700" s="2" t="n">
        <v>10.289</v>
      </c>
      <c r="S700" s="2" t="n">
        <v>0.655654625646028</v>
      </c>
      <c r="T700" s="2" t="n">
        <v>1.02794596297241</v>
      </c>
      <c r="U700" s="2" t="n">
        <v>1.60032647977447</v>
      </c>
      <c r="V700" s="2" t="n">
        <v>0.115838599032791</v>
      </c>
      <c r="W700" s="2" t="n">
        <v>0.0436628599002448</v>
      </c>
      <c r="X700" s="2" t="n">
        <v>0.165661366571806</v>
      </c>
      <c r="Y700" s="2" t="n">
        <v>0.181233983160154</v>
      </c>
      <c r="Z700" s="2" t="n">
        <v>0.139562609828753</v>
      </c>
      <c r="AA700" s="2" t="n">
        <v>0.0916517164606671</v>
      </c>
      <c r="AB700" s="2" t="n">
        <v>0.0250307668721516</v>
      </c>
      <c r="AC700" s="2" t="n">
        <v>0.153414226919756</v>
      </c>
      <c r="AD700" s="2" t="n">
        <v>0.0292687916237884</v>
      </c>
      <c r="AE700" s="2" t="n">
        <v>0.0774442681277054</v>
      </c>
      <c r="AF700" s="2" t="n">
        <v>0.136732270435219</v>
      </c>
      <c r="AG700" s="2" t="n">
        <v>0.895898378614093</v>
      </c>
      <c r="AH700" s="3" t="b">
        <f aca="false">TRUE()</f>
        <v>1</v>
      </c>
      <c r="AI700" s="3" t="n">
        <v>-1.01222457266745</v>
      </c>
      <c r="AJ700" s="3" t="b">
        <f aca="false">TRUE()</f>
        <v>1</v>
      </c>
      <c r="AK700" s="3" t="n">
        <v>-0.277398087621684</v>
      </c>
      <c r="AL700" s="3" t="b">
        <f aca="false">TRUE()</f>
        <v>1</v>
      </c>
      <c r="AM700" s="3" t="n">
        <v>1.008216088682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9</v>
      </c>
      <c r="E701" s="2" t="n">
        <v>3</v>
      </c>
      <c r="F701" s="2" t="n">
        <v>21.3706222693432</v>
      </c>
      <c r="G701" s="2" t="n">
        <v>0.815018315018315</v>
      </c>
      <c r="H701" s="2" t="n">
        <v>0.991514454484751</v>
      </c>
      <c r="I701" s="2" t="n">
        <v>0.108918031027902</v>
      </c>
      <c r="J701" s="2" t="n">
        <v>0.286199554653897</v>
      </c>
      <c r="K701" s="2" t="n">
        <v>4.01617952166204</v>
      </c>
      <c r="L701" s="2" t="n">
        <v>0.482</v>
      </c>
      <c r="M701" s="2" t="n">
        <v>0.101</v>
      </c>
      <c r="N701" s="2" t="n">
        <v>8.638</v>
      </c>
      <c r="O701" s="2" t="s">
        <v>41</v>
      </c>
      <c r="P701" s="2" t="n">
        <v>229.1</v>
      </c>
      <c r="Q701" s="2" t="n">
        <v>52.5</v>
      </c>
      <c r="R701" s="2" t="n">
        <v>11.514</v>
      </c>
      <c r="S701" s="2" t="n">
        <v>-1</v>
      </c>
      <c r="T701" s="2" t="n">
        <v>-0.15578199504968</v>
      </c>
      <c r="U701" s="2" t="n">
        <v>0.473408728896358</v>
      </c>
      <c r="V701" s="2" t="n">
        <v>0.202959557444965</v>
      </c>
      <c r="W701" s="2" t="n">
        <v>0.0808759386764139</v>
      </c>
      <c r="X701" s="2" t="n">
        <v>0.148154555096578</v>
      </c>
      <c r="Y701" s="2" t="n">
        <v>0.147173925360864</v>
      </c>
      <c r="Z701" s="2" t="n">
        <v>0.138878828408992</v>
      </c>
      <c r="AA701" s="2" t="n">
        <v>0.160927352796367</v>
      </c>
      <c r="AB701" s="2" t="n">
        <v>0.132055273665552</v>
      </c>
      <c r="AC701" s="2" t="n">
        <v>0.090548952495391</v>
      </c>
      <c r="AD701" s="2" t="n">
        <v>0.0302051429956925</v>
      </c>
      <c r="AE701" s="2" t="n">
        <v>0.0700343386961873</v>
      </c>
      <c r="AF701" s="2" t="n">
        <v>0.0820216304843756</v>
      </c>
      <c r="AG701" s="2" t="n">
        <v>-0.646705053454071</v>
      </c>
      <c r="AH701" s="3" t="b">
        <f aca="false">TRUE()</f>
        <v>1</v>
      </c>
      <c r="AI701" s="3" t="n">
        <v>-2.2762319090929</v>
      </c>
      <c r="AJ701" s="3" t="b">
        <f aca="false">TRUE()</f>
        <v>1</v>
      </c>
      <c r="AK701" s="3" t="n">
        <v>-0.352702535743858</v>
      </c>
      <c r="AL701" s="3" t="b">
        <f aca="false">TRUE()</f>
        <v>1</v>
      </c>
      <c r="AM701" s="3" t="n">
        <v>1.5870798915678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0</v>
      </c>
      <c r="E702" s="2" t="n">
        <v>3</v>
      </c>
      <c r="F702" s="2" t="n">
        <v>18.9246444160512</v>
      </c>
      <c r="G702" s="2" t="n">
        <v>0.719923002887392</v>
      </c>
      <c r="H702" s="2" t="n">
        <v>0.988663386263796</v>
      </c>
      <c r="I702" s="2" t="n">
        <v>0.0971819570879492</v>
      </c>
      <c r="J702" s="2" t="n">
        <v>0.283382383593124</v>
      </c>
      <c r="K702" s="2" t="n">
        <v>5.21935422227662</v>
      </c>
      <c r="L702" s="2" t="n">
        <v>0.66</v>
      </c>
      <c r="M702" s="2" t="n">
        <v>0.08</v>
      </c>
      <c r="N702" s="2" t="n">
        <v>11.27</v>
      </c>
      <c r="O702" s="2" t="s">
        <v>41</v>
      </c>
      <c r="P702" s="2" t="n">
        <v>205.6</v>
      </c>
      <c r="Q702" s="2" t="n">
        <v>51.6</v>
      </c>
      <c r="R702" s="2" t="n">
        <v>10.333</v>
      </c>
      <c r="S702" s="2" t="n">
        <v>-1</v>
      </c>
      <c r="T702" s="2" t="n">
        <v>0.763238246292115</v>
      </c>
      <c r="U702" s="2" t="n">
        <v>1.09116732985634</v>
      </c>
      <c r="V702" s="2" t="n">
        <v>0.126113611112822</v>
      </c>
      <c r="W702" s="2" t="n">
        <v>0.0489921983835967</v>
      </c>
      <c r="X702" s="2" t="n">
        <v>0.109405537052803</v>
      </c>
      <c r="Y702" s="2" t="n">
        <v>0.188619435058855</v>
      </c>
      <c r="Z702" s="2" t="n">
        <v>0.135585268073217</v>
      </c>
      <c r="AA702" s="2" t="n">
        <v>0.0978858202909036</v>
      </c>
      <c r="AB702" s="2" t="n">
        <v>0.0753551805862995</v>
      </c>
      <c r="AC702" s="2" t="n">
        <v>0.0874168388169398</v>
      </c>
      <c r="AD702" s="2" t="n">
        <v>0.104118209297721</v>
      </c>
      <c r="AE702" s="2" t="n">
        <v>0.133664251319745</v>
      </c>
      <c r="AF702" s="2" t="n">
        <v>0.0679494595035158</v>
      </c>
      <c r="AG702" s="2" t="n">
        <v>0.170491378598654</v>
      </c>
      <c r="AH702" s="3" t="b">
        <f aca="false">TRUE()</f>
        <v>1</v>
      </c>
      <c r="AI702" s="3" t="n">
        <v>-0.571737167549496</v>
      </c>
      <c r="AJ702" s="3" t="b">
        <f aca="false">TRUE()</f>
        <v>1</v>
      </c>
      <c r="AK702" s="3" t="n">
        <v>-1.14339924102669</v>
      </c>
      <c r="AL702" s="3" t="b">
        <f aca="false">TRUE()</f>
        <v>1</v>
      </c>
      <c r="AM702" s="3" t="n">
        <v>1.0272733332217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1</v>
      </c>
      <c r="E703" s="2" t="n">
        <v>1</v>
      </c>
      <c r="F703" s="2" t="n">
        <v>26.565051177078</v>
      </c>
      <c r="G703" s="2" t="n">
        <v>0.628834355828221</v>
      </c>
      <c r="H703" s="2" t="n">
        <v>0.988223061906122</v>
      </c>
      <c r="I703" s="2" t="n">
        <v>0.0849655295152045</v>
      </c>
      <c r="J703" s="2" t="n">
        <v>0.241677599233307</v>
      </c>
      <c r="K703" s="2" t="n">
        <v>7.33619076683271</v>
      </c>
      <c r="L703" s="2" t="n">
        <v>0.769</v>
      </c>
      <c r="M703" s="2" t="n">
        <v>0.098</v>
      </c>
      <c r="N703" s="2" t="n">
        <v>15.552</v>
      </c>
      <c r="O703" s="2" t="s">
        <v>41</v>
      </c>
      <c r="P703" s="2" t="n">
        <v>141.8</v>
      </c>
      <c r="Q703" s="2" t="n">
        <v>78.8</v>
      </c>
      <c r="R703" s="2" t="n">
        <v>7.127</v>
      </c>
      <c r="S703" s="2" t="n">
        <v>0.728161415033772</v>
      </c>
      <c r="T703" s="2" t="n">
        <v>3.06347518832382</v>
      </c>
      <c r="U703" s="2" t="n">
        <v>11.8292560739899</v>
      </c>
      <c r="V703" s="2" t="n">
        <v>0.154292013626279</v>
      </c>
      <c r="W703" s="2" t="n">
        <v>0.190707954732962</v>
      </c>
      <c r="X703" s="2" t="n">
        <v>0.0364886846808332</v>
      </c>
      <c r="Y703" s="2" t="n">
        <v>0.0783703001889731</v>
      </c>
      <c r="Z703" s="2" t="n">
        <v>0.0990323205941977</v>
      </c>
      <c r="AA703" s="2" t="n">
        <v>0.193690704746324</v>
      </c>
      <c r="AB703" s="2" t="n">
        <v>0.19053743474114</v>
      </c>
      <c r="AC703" s="2" t="n">
        <v>0.11463145367234</v>
      </c>
      <c r="AD703" s="2" t="n">
        <v>0.110985549626482</v>
      </c>
      <c r="AE703" s="2" t="n">
        <v>0.0973991154334012</v>
      </c>
      <c r="AF703" s="2" t="n">
        <v>0.0788644363163093</v>
      </c>
      <c r="AG703" s="2" t="n">
        <v>1.60824706824742</v>
      </c>
      <c r="AH703" s="3" t="b">
        <f aca="false">TRUE()</f>
        <v>1</v>
      </c>
      <c r="AI703" s="3" t="n">
        <v>0.472026466316966</v>
      </c>
      <c r="AJ703" s="3" t="b">
        <f aca="false">TRUE()</f>
        <v>1</v>
      </c>
      <c r="AK703" s="3" t="n">
        <v>-0.46565920792712</v>
      </c>
      <c r="AL703" s="3" t="b">
        <f aca="false">TRUE()</f>
        <v>1</v>
      </c>
      <c r="AM703" s="3" t="n">
        <v>-0.49254191879886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1</v>
      </c>
      <c r="E704" s="2" t="n">
        <v>2</v>
      </c>
      <c r="F704" s="2" t="n">
        <v>27.8972710309476</v>
      </c>
      <c r="G704" s="2" t="n">
        <v>0.816652649285114</v>
      </c>
      <c r="H704" s="2" t="n">
        <v>0.989221204334125</v>
      </c>
      <c r="I704" s="2" t="n">
        <v>0.112884915808788</v>
      </c>
      <c r="J704" s="2" t="n">
        <v>0.324267066837511</v>
      </c>
      <c r="K704" s="2" t="n">
        <v>5.64795508012909</v>
      </c>
      <c r="L704" s="2" t="n">
        <v>0.819</v>
      </c>
      <c r="M704" s="2" t="n">
        <v>0.113</v>
      </c>
      <c r="N704" s="2" t="n">
        <v>12.152</v>
      </c>
      <c r="O704" s="2" t="s">
        <v>41</v>
      </c>
      <c r="P704" s="2" t="n">
        <v>147.9</v>
      </c>
      <c r="Q704" s="2" t="n">
        <v>43.1</v>
      </c>
      <c r="R704" s="2" t="n">
        <v>7.433</v>
      </c>
      <c r="S704" s="2" t="n">
        <v>0.633617199013975</v>
      </c>
      <c r="T704" s="2" t="n">
        <v>1.18104300612796</v>
      </c>
      <c r="U704" s="2" t="n">
        <v>2.95521251225055</v>
      </c>
      <c r="V704" s="2" t="n">
        <v>0.122558706613029</v>
      </c>
      <c r="W704" s="2" t="n">
        <v>0.0941445886359605</v>
      </c>
      <c r="X704" s="2" t="n">
        <v>0.0555285333975322</v>
      </c>
      <c r="Y704" s="2" t="n">
        <v>0.0975302424029739</v>
      </c>
      <c r="Z704" s="2" t="n">
        <v>0.119963967246602</v>
      </c>
      <c r="AA704" s="2" t="n">
        <v>0.148268026693011</v>
      </c>
      <c r="AB704" s="2" t="n">
        <v>0.198141189937754</v>
      </c>
      <c r="AC704" s="2" t="n">
        <v>0.123799621591814</v>
      </c>
      <c r="AD704" s="2" t="n">
        <v>0.0823991473540988</v>
      </c>
      <c r="AE704" s="2" t="n">
        <v>0.0907581078601872</v>
      </c>
      <c r="AF704" s="2" t="n">
        <v>0.0836111635160269</v>
      </c>
      <c r="AG704" s="2" t="n">
        <v>0.46159714373224</v>
      </c>
      <c r="AH704" s="3" t="b">
        <f aca="false">TRUE()</f>
        <v>1</v>
      </c>
      <c r="AI704" s="3" t="n">
        <v>0.950817124053875</v>
      </c>
      <c r="AJ704" s="3" t="b">
        <f aca="false">TRUE()</f>
        <v>1</v>
      </c>
      <c r="AK704" s="3" t="n">
        <v>0.099124152989189</v>
      </c>
      <c r="AL704" s="3" t="b">
        <f aca="false">TRUE()</f>
        <v>1</v>
      </c>
      <c r="AM704" s="3" t="n">
        <v>-0.34723042918560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1</v>
      </c>
      <c r="F705" s="2" t="n">
        <v>16.504361381755</v>
      </c>
      <c r="G705" s="2" t="n">
        <v>0.845849802371542</v>
      </c>
      <c r="H705" s="2" t="n">
        <v>0.978160347980346</v>
      </c>
      <c r="I705" s="2" t="n">
        <v>0.221043750059485</v>
      </c>
      <c r="J705" s="2" t="n">
        <v>0.424097732378357</v>
      </c>
      <c r="K705" s="2" t="n">
        <v>4.00676145796317</v>
      </c>
      <c r="L705" s="2" t="n">
        <v>0.726</v>
      </c>
      <c r="M705" s="2" t="n">
        <v>0.121</v>
      </c>
      <c r="N705" s="2" t="n">
        <v>8.683</v>
      </c>
      <c r="O705" s="2" t="s">
        <v>41</v>
      </c>
      <c r="P705" s="2" t="n">
        <v>143.4</v>
      </c>
      <c r="Q705" s="2" t="n">
        <v>30.8</v>
      </c>
      <c r="R705" s="2" t="n">
        <v>7.204</v>
      </c>
      <c r="S705" s="2" t="n">
        <v>0.79042231334988</v>
      </c>
      <c r="T705" s="2" t="n">
        <v>-0.537165245549952</v>
      </c>
      <c r="U705" s="2" t="n">
        <v>0.997647721933588</v>
      </c>
      <c r="V705" s="2" t="n">
        <v>0.118589293215418</v>
      </c>
      <c r="W705" s="2" t="n">
        <v>0.0303566946156255</v>
      </c>
      <c r="X705" s="2" t="n">
        <v>0.172478352555554</v>
      </c>
      <c r="Y705" s="2" t="n">
        <v>0.127521630438331</v>
      </c>
      <c r="Z705" s="2" t="n">
        <v>0.124612747350369</v>
      </c>
      <c r="AA705" s="2" t="n">
        <v>0.104375440820568</v>
      </c>
      <c r="AB705" s="2" t="n">
        <v>0.108100654440468</v>
      </c>
      <c r="AC705" s="2" t="n">
        <v>0.103588427609545</v>
      </c>
      <c r="AD705" s="2" t="n">
        <v>0.116114800272601</v>
      </c>
      <c r="AE705" s="2" t="n">
        <v>0.12009200292367</v>
      </c>
      <c r="AF705" s="2" t="n">
        <v>0.0231159435888943</v>
      </c>
      <c r="AG705" s="2" t="n">
        <v>-0.653101803691283</v>
      </c>
      <c r="AH705" s="3" t="b">
        <f aca="false">TRUE()</f>
        <v>1</v>
      </c>
      <c r="AI705" s="3" t="n">
        <v>0.0602665006632238</v>
      </c>
      <c r="AJ705" s="3" t="b">
        <f aca="false">TRUE()</f>
        <v>1</v>
      </c>
      <c r="AK705" s="3" t="n">
        <v>0.400341945477887</v>
      </c>
      <c r="AL705" s="3" t="b">
        <f aca="false">TRUE()</f>
        <v>1</v>
      </c>
      <c r="AM705" s="3" t="n">
        <v>-0.45442742971997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2</v>
      </c>
      <c r="F706" s="2" t="n">
        <v>26.565051177078</v>
      </c>
      <c r="G706" s="2" t="n">
        <v>0.81203007518797</v>
      </c>
      <c r="H706" s="2" t="n">
        <v>0.993524565558656</v>
      </c>
      <c r="I706" s="2" t="n">
        <v>0.0859436692696235</v>
      </c>
      <c r="J706" s="2" t="n">
        <v>0.255439065365751</v>
      </c>
      <c r="K706" s="2" t="n">
        <v>5.98598344280662</v>
      </c>
      <c r="L706" s="2" t="n">
        <v>0.681</v>
      </c>
      <c r="M706" s="2" t="n">
        <v>0.085</v>
      </c>
      <c r="N706" s="2" t="n">
        <v>12.64</v>
      </c>
      <c r="O706" s="2" t="s">
        <v>41</v>
      </c>
      <c r="P706" s="2" t="n">
        <v>136.3</v>
      </c>
      <c r="Q706" s="2" t="n">
        <v>59.4</v>
      </c>
      <c r="R706" s="2" t="n">
        <v>6.847</v>
      </c>
      <c r="S706" s="2" t="n">
        <v>0.676985440332279</v>
      </c>
      <c r="T706" s="2" t="n">
        <v>2.47492381617028</v>
      </c>
      <c r="U706" s="2" t="n">
        <v>8.07171770803574</v>
      </c>
      <c r="V706" s="2" t="n">
        <v>0.224808855169832</v>
      </c>
      <c r="W706" s="2" t="n">
        <v>0.170747667107367</v>
      </c>
      <c r="X706" s="2" t="n">
        <v>0.117563520348403</v>
      </c>
      <c r="Y706" s="2" t="n">
        <v>0.102082102434407</v>
      </c>
      <c r="Z706" s="2" t="n">
        <v>0.0602942554789425</v>
      </c>
      <c r="AA706" s="2" t="n">
        <v>0.282014093175942</v>
      </c>
      <c r="AB706" s="2" t="n">
        <v>0.138700307602527</v>
      </c>
      <c r="AC706" s="2" t="n">
        <v>0.0696135237994964</v>
      </c>
      <c r="AD706" s="2" t="n">
        <v>0.084867675563621</v>
      </c>
      <c r="AE706" s="2" t="n">
        <v>0.0769481160484423</v>
      </c>
      <c r="AF706" s="2" t="n">
        <v>0.0679164055482185</v>
      </c>
      <c r="AG706" s="2" t="n">
        <v>0.691186056939605</v>
      </c>
      <c r="AH706" s="3" t="b">
        <f aca="false">TRUE()</f>
        <v>1</v>
      </c>
      <c r="AI706" s="3" t="n">
        <v>-0.370645091299994</v>
      </c>
      <c r="AJ706" s="3" t="b">
        <f aca="false">TRUE()</f>
        <v>1</v>
      </c>
      <c r="AK706" s="3" t="n">
        <v>-0.955138120721254</v>
      </c>
      <c r="AL706" s="3" t="b">
        <f aca="false">TRUE()</f>
        <v>1</v>
      </c>
      <c r="AM706" s="3" t="n">
        <v>-0.623560475007534</v>
      </c>
      <c r="AN706" s="3" t="b">
        <f aca="false">TRUE()</f>
        <v>1</v>
      </c>
      <c r="AO706" s="3" t="n">
        <v>0</v>
      </c>
      <c r="AP70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