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434948822922</v>
      </c>
      <c r="G2" s="2" t="n">
        <v>0.852585258525853</v>
      </c>
      <c r="H2" s="2" t="n">
        <v>0.976432406754977</v>
      </c>
      <c r="I2" s="2" t="n">
        <v>0.254845208463262</v>
      </c>
      <c r="J2" s="2" t="n">
        <v>0.427156210382888</v>
      </c>
      <c r="K2" s="2" t="n">
        <v>4.28999335382168</v>
      </c>
      <c r="L2" s="2" t="n">
        <v>0.831</v>
      </c>
      <c r="M2" s="2" t="n">
        <v>0.116</v>
      </c>
      <c r="N2" s="2" t="n">
        <v>9.405</v>
      </c>
      <c r="O2" s="2" t="s">
        <v>41</v>
      </c>
      <c r="P2" s="2" t="n">
        <v>197.9</v>
      </c>
      <c r="Q2" s="2" t="n">
        <v>126.5</v>
      </c>
      <c r="R2" s="2" t="n">
        <v>9.943</v>
      </c>
      <c r="S2" s="2" t="n">
        <v>0.10903907777003</v>
      </c>
      <c r="T2" s="2" t="n">
        <v>0.516763746769905</v>
      </c>
      <c r="U2" s="2" t="n">
        <v>-0.894932971236318</v>
      </c>
      <c r="V2" s="2" t="n">
        <v>0.20326985413163</v>
      </c>
      <c r="W2" s="2" t="n">
        <v>0.0574492421574772</v>
      </c>
      <c r="X2" s="2" t="n">
        <v>0.00820886727049502</v>
      </c>
      <c r="Y2" s="2" t="n">
        <v>0.0437424916855339</v>
      </c>
      <c r="Z2" s="2" t="n">
        <v>0.183571601103893</v>
      </c>
      <c r="AA2" s="2" t="n">
        <v>0.20244396127924</v>
      </c>
      <c r="AB2" s="2" t="n">
        <v>0.213093020162541</v>
      </c>
      <c r="AC2" s="2" t="n">
        <v>0.175022404248172</v>
      </c>
      <c r="AD2" s="2" t="n">
        <v>0.11556542862198</v>
      </c>
      <c r="AE2" s="2" t="n">
        <v>0.034357414146053</v>
      </c>
      <c r="AF2" s="2" t="n">
        <v>0.0239948114820923</v>
      </c>
      <c r="AG2" s="2" t="n">
        <v>-0.481762603956698</v>
      </c>
      <c r="AH2" s="3" t="b">
        <f aca="false">TRUE()</f>
        <v>1</v>
      </c>
      <c r="AI2" s="3" t="n">
        <v>1.3605477599107</v>
      </c>
      <c r="AJ2" s="3" t="b">
        <f aca="false">TRUE()</f>
        <v>1</v>
      </c>
      <c r="AK2" s="3" t="n">
        <v>0.29668812132092</v>
      </c>
      <c r="AL2" s="3" t="b">
        <f aca="false">TRUE()</f>
        <v>1</v>
      </c>
      <c r="AM2" s="3" t="n">
        <v>-0.34259114654824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5.2551187030578</v>
      </c>
      <c r="G3" s="2" t="n">
        <v>0.916548797736917</v>
      </c>
      <c r="H3" s="2" t="n">
        <v>0.977961818104561</v>
      </c>
      <c r="I3" s="2" t="n">
        <v>0.213083477527992</v>
      </c>
      <c r="J3" s="2" t="n">
        <v>0.448725577569756</v>
      </c>
      <c r="K3" s="2" t="n">
        <v>3.81330464334083</v>
      </c>
      <c r="L3" s="2" t="n">
        <v>0.767</v>
      </c>
      <c r="M3" s="2" t="n">
        <v>0.134</v>
      </c>
      <c r="N3" s="2" t="n">
        <v>8.364</v>
      </c>
      <c r="O3" s="2" t="s">
        <v>41</v>
      </c>
      <c r="P3" s="2" t="n">
        <v>241.3</v>
      </c>
      <c r="Q3" s="2" t="n">
        <v>177.9</v>
      </c>
      <c r="R3" s="2" t="n">
        <v>12.126</v>
      </c>
      <c r="S3" s="2" t="n">
        <v>0.187398475386983</v>
      </c>
      <c r="T3" s="2" t="n">
        <v>0.621487169638554</v>
      </c>
      <c r="U3" s="2" t="n">
        <v>-0.947738417441925</v>
      </c>
      <c r="V3" s="2" t="n">
        <v>0.426846114683883</v>
      </c>
      <c r="W3" s="2" t="n">
        <v>0.108923874658237</v>
      </c>
      <c r="X3" s="2" t="n">
        <v>0.0408115878062521</v>
      </c>
      <c r="Y3" s="2" t="n">
        <v>0.062244380850147</v>
      </c>
      <c r="Z3" s="2" t="n">
        <v>0.21525795625695</v>
      </c>
      <c r="AA3" s="2" t="n">
        <v>0.241547682609303</v>
      </c>
      <c r="AB3" s="2" t="n">
        <v>0.178372880775598</v>
      </c>
      <c r="AC3" s="2" t="n">
        <v>0.190443886067272</v>
      </c>
      <c r="AD3" s="2" t="n">
        <v>0.0462237615368165</v>
      </c>
      <c r="AE3" s="2" t="n">
        <v>0.0196491217588091</v>
      </c>
      <c r="AF3" s="2" t="n">
        <v>0.00544874233885188</v>
      </c>
      <c r="AG3" s="2" t="n">
        <v>-0.812398278300488</v>
      </c>
      <c r="AH3" s="3" t="b">
        <f aca="false">TRUE()</f>
        <v>1</v>
      </c>
      <c r="AI3" s="3" t="n">
        <v>0.617662472329029</v>
      </c>
      <c r="AJ3" s="3" t="b">
        <f aca="false">TRUE()</f>
        <v>1</v>
      </c>
      <c r="AK3" s="3" t="n">
        <v>1.12563218561242</v>
      </c>
      <c r="AL3" s="3" t="b">
        <f aca="false">TRUE()</f>
        <v>1</v>
      </c>
      <c r="AM3" s="3" t="n">
        <v>0.22572183948585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2</v>
      </c>
      <c r="F4" s="2" t="n">
        <v>21.3706222693432</v>
      </c>
      <c r="G4" s="2" t="n">
        <v>0.821782178217822</v>
      </c>
      <c r="H4" s="2" t="n">
        <v>0.978901893314096</v>
      </c>
      <c r="I4" s="2" t="n">
        <v>0.243179544868879</v>
      </c>
      <c r="J4" s="2" t="n">
        <v>0.428647827257262</v>
      </c>
      <c r="K4" s="2" t="n">
        <v>3.70109949294327</v>
      </c>
      <c r="L4" s="2" t="n">
        <v>0.708</v>
      </c>
      <c r="M4" s="2" t="n">
        <v>0.119</v>
      </c>
      <c r="N4" s="2" t="n">
        <v>8.214</v>
      </c>
      <c r="O4" s="2" t="s">
        <v>41</v>
      </c>
      <c r="P4" s="2" t="n">
        <v>195.5</v>
      </c>
      <c r="Q4" s="2" t="n">
        <v>103.6</v>
      </c>
      <c r="R4" s="2" t="n">
        <v>9.824</v>
      </c>
      <c r="S4" s="2" t="n">
        <v>-1</v>
      </c>
      <c r="T4" s="2" t="n">
        <v>0.255764546718805</v>
      </c>
      <c r="U4" s="2" t="n">
        <v>-0.999701143629199</v>
      </c>
      <c r="V4" s="2" t="n">
        <v>0.177723329265381</v>
      </c>
      <c r="W4" s="2" t="n">
        <v>0.042830706762808</v>
      </c>
      <c r="X4" s="2" t="n">
        <v>0.00934053389516633</v>
      </c>
      <c r="Y4" s="2" t="n">
        <v>0.0608313462514654</v>
      </c>
      <c r="Z4" s="2" t="n">
        <v>0.21380770453395</v>
      </c>
      <c r="AA4" s="2" t="n">
        <v>0.183640978316445</v>
      </c>
      <c r="AB4" s="2" t="n">
        <v>0.187381008252973</v>
      </c>
      <c r="AC4" s="2" t="n">
        <v>0.161923673946652</v>
      </c>
      <c r="AD4" s="2" t="n">
        <v>0.140435887248138</v>
      </c>
      <c r="AE4" s="2" t="n">
        <v>0.0270501963820257</v>
      </c>
      <c r="AF4" s="2" t="n">
        <v>0.0155886711731844</v>
      </c>
      <c r="AG4" s="2" t="n">
        <v>-0.890224802719582</v>
      </c>
      <c r="AH4" s="3" t="b">
        <f aca="false">TRUE()</f>
        <v>1</v>
      </c>
      <c r="AI4" s="3" t="n">
        <v>-0.0671849021603245</v>
      </c>
      <c r="AJ4" s="3" t="b">
        <f aca="false">TRUE()</f>
        <v>1</v>
      </c>
      <c r="AK4" s="3" t="n">
        <v>0.434845465369503</v>
      </c>
      <c r="AL4" s="3" t="b">
        <f aca="false">TRUE()</f>
        <v>1</v>
      </c>
      <c r="AM4" s="3" t="n">
        <v>-0.37401859278054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0</v>
      </c>
      <c r="F5" s="2" t="n">
        <v>18.9246444160512</v>
      </c>
      <c r="G5" s="2" t="n">
        <v>0.841863517060367</v>
      </c>
      <c r="H5" s="2" t="n">
        <v>0.99432528190886</v>
      </c>
      <c r="I5" s="2" t="n">
        <v>0.0800689312761109</v>
      </c>
      <c r="J5" s="2" t="n">
        <v>0.254611791377077</v>
      </c>
      <c r="K5" s="2" t="n">
        <v>7.46554779232479</v>
      </c>
      <c r="L5" s="2" t="n">
        <v>0.772</v>
      </c>
      <c r="M5" s="2" t="n">
        <v>0.093</v>
      </c>
      <c r="N5" s="2" t="n">
        <v>15.713</v>
      </c>
      <c r="O5" s="2" t="s">
        <v>41</v>
      </c>
      <c r="P5" s="2" t="n">
        <v>128.7</v>
      </c>
      <c r="Q5" s="2" t="n">
        <v>89</v>
      </c>
      <c r="R5" s="2" t="n">
        <v>6.469</v>
      </c>
      <c r="S5" s="2" t="n">
        <v>0.708411933820841</v>
      </c>
      <c r="T5" s="2" t="n">
        <v>0.633521070505778</v>
      </c>
      <c r="U5" s="2" t="n">
        <v>-0.752639016026642</v>
      </c>
      <c r="V5" s="2" t="n">
        <v>0.192835680594888</v>
      </c>
      <c r="W5" s="2" t="n">
        <v>0.0304814863803357</v>
      </c>
      <c r="X5" s="2" t="n">
        <v>0.0118647424895881</v>
      </c>
      <c r="Y5" s="2" t="n">
        <v>0.072446860106718</v>
      </c>
      <c r="Z5" s="2" t="n">
        <v>0.20995937272067</v>
      </c>
      <c r="AA5" s="2" t="n">
        <v>0.173081611109814</v>
      </c>
      <c r="AB5" s="2" t="n">
        <v>0.210368113968125</v>
      </c>
      <c r="AC5" s="2" t="n">
        <v>0.230071055158193</v>
      </c>
      <c r="AD5" s="2" t="n">
        <v>0.059794017427562</v>
      </c>
      <c r="AE5" s="2" t="n">
        <v>0.0176567018214736</v>
      </c>
      <c r="AF5" s="2" t="n">
        <v>0.0147575251978562</v>
      </c>
      <c r="AG5" s="2" t="n">
        <v>1.72083116448135</v>
      </c>
      <c r="AH5" s="3" t="b">
        <f aca="false">TRUE()</f>
        <v>1</v>
      </c>
      <c r="AI5" s="3" t="n">
        <v>0.675700385421347</v>
      </c>
      <c r="AJ5" s="3" t="b">
        <f aca="false">TRUE()</f>
        <v>1</v>
      </c>
      <c r="AK5" s="3" t="n">
        <v>-0.762518183051549</v>
      </c>
      <c r="AL5" s="3" t="b">
        <f aca="false">TRUE()</f>
        <v>1</v>
      </c>
      <c r="AM5" s="3" t="n">
        <v>-1.2487491795795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0</v>
      </c>
      <c r="F6" s="2" t="n">
        <v>21.3706222693432</v>
      </c>
      <c r="G6" s="2" t="n">
        <v>0.856107660455487</v>
      </c>
      <c r="H6" s="2" t="n">
        <v>0.98846497986927</v>
      </c>
      <c r="I6" s="2" t="n">
        <v>0.156505514788344</v>
      </c>
      <c r="J6" s="2" t="n">
        <v>0.342598939043573</v>
      </c>
      <c r="K6" s="2" t="n">
        <v>4.9404329217807</v>
      </c>
      <c r="L6" s="2" t="n">
        <v>0.781</v>
      </c>
      <c r="M6" s="2" t="n">
        <v>0.1</v>
      </c>
      <c r="N6" s="2" t="n">
        <v>10.79</v>
      </c>
      <c r="O6" s="2" t="s">
        <v>41</v>
      </c>
      <c r="P6" s="2" t="n">
        <v>131.5</v>
      </c>
      <c r="Q6" s="2" t="n">
        <v>91.7</v>
      </c>
      <c r="R6" s="2" t="n">
        <v>6.607</v>
      </c>
      <c r="S6" s="2" t="n">
        <v>-1</v>
      </c>
      <c r="T6" s="2" t="n">
        <v>0.66950693846986</v>
      </c>
      <c r="U6" s="2" t="n">
        <v>-0.558959464995796</v>
      </c>
      <c r="V6" s="2" t="n">
        <v>0.157295928989555</v>
      </c>
      <c r="W6" s="2" t="n">
        <v>0.0239614944646472</v>
      </c>
      <c r="X6" s="2" t="n">
        <v>0.0364461759795507</v>
      </c>
      <c r="Y6" s="2" t="n">
        <v>0.0646914087127865</v>
      </c>
      <c r="Z6" s="2" t="n">
        <v>0.20966856488197</v>
      </c>
      <c r="AA6" s="2" t="n">
        <v>0.172321448264767</v>
      </c>
      <c r="AB6" s="2" t="n">
        <v>0.157762667394423</v>
      </c>
      <c r="AC6" s="2" t="n">
        <v>0.18960393842429</v>
      </c>
      <c r="AD6" s="2" t="n">
        <v>0.146066660296639</v>
      </c>
      <c r="AE6" s="2" t="n">
        <v>0.0152639318141971</v>
      </c>
      <c r="AF6" s="2" t="n">
        <v>0.00817520423137795</v>
      </c>
      <c r="AG6" s="2" t="n">
        <v>-0.0306117366431509</v>
      </c>
      <c r="AH6" s="3" t="b">
        <f aca="false">TRUE()</f>
        <v>1</v>
      </c>
      <c r="AI6" s="3" t="n">
        <v>0.78016862898752</v>
      </c>
      <c r="AJ6" s="3" t="b">
        <f aca="false">TRUE()</f>
        <v>1</v>
      </c>
      <c r="AK6" s="3" t="n">
        <v>-0.440151046938189</v>
      </c>
      <c r="AL6" s="3" t="b">
        <f aca="false">TRUE()</f>
        <v>1</v>
      </c>
      <c r="AM6" s="3" t="n">
        <v>-1.2120838256418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1</v>
      </c>
      <c r="F7" s="2" t="n">
        <v>18.434948822922</v>
      </c>
      <c r="G7" s="2" t="n">
        <v>0.787898089171975</v>
      </c>
      <c r="H7" s="2" t="n">
        <v>0.994629674586866</v>
      </c>
      <c r="I7" s="2" t="n">
        <v>0.0728086777384151</v>
      </c>
      <c r="J7" s="2" t="n">
        <v>0.240895529730537</v>
      </c>
      <c r="K7" s="2" t="n">
        <v>7.47270712917886</v>
      </c>
      <c r="L7" s="2" t="n">
        <v>0.757</v>
      </c>
      <c r="M7" s="2" t="n">
        <v>0.105</v>
      </c>
      <c r="N7" s="2" t="n">
        <v>15.78</v>
      </c>
      <c r="O7" s="2" t="s">
        <v>41</v>
      </c>
      <c r="P7" s="2" t="n">
        <v>148.9</v>
      </c>
      <c r="Q7" s="2" t="n">
        <v>95</v>
      </c>
      <c r="R7" s="2" t="n">
        <v>7.484</v>
      </c>
      <c r="S7" s="2" t="n">
        <v>-1</v>
      </c>
      <c r="T7" s="2" t="n">
        <v>0.405839043289347</v>
      </c>
      <c r="U7" s="2" t="n">
        <v>-0.854970822333514</v>
      </c>
      <c r="V7" s="2" t="n">
        <v>0.239714762770133</v>
      </c>
      <c r="W7" s="2" t="n">
        <v>0.0420805312473623</v>
      </c>
      <c r="X7" s="2" t="n">
        <v>0.0301257160193186</v>
      </c>
      <c r="Y7" s="2" t="n">
        <v>0.130319007890427</v>
      </c>
      <c r="Z7" s="2" t="n">
        <v>0.208768537190258</v>
      </c>
      <c r="AA7" s="2" t="n">
        <v>0.157416871197173</v>
      </c>
      <c r="AB7" s="2" t="n">
        <v>0.160964112445977</v>
      </c>
      <c r="AC7" s="2" t="n">
        <v>0.193801046945276</v>
      </c>
      <c r="AD7" s="2" t="n">
        <v>0.0951951748326485</v>
      </c>
      <c r="AE7" s="2" t="n">
        <v>0.019509023545408</v>
      </c>
      <c r="AF7" s="2" t="n">
        <v>0.00390050993351421</v>
      </c>
      <c r="AG7" s="2" t="n">
        <v>1.72579694637748</v>
      </c>
      <c r="AH7" s="3" t="b">
        <f aca="false">TRUE()</f>
        <v>1</v>
      </c>
      <c r="AI7" s="3" t="n">
        <v>0.501586646144393</v>
      </c>
      <c r="AJ7" s="3" t="b">
        <f aca="false">TRUE()</f>
        <v>1</v>
      </c>
      <c r="AK7" s="3" t="n">
        <v>-0.209888806857218</v>
      </c>
      <c r="AL7" s="3" t="b">
        <f aca="false">TRUE()</f>
        <v>1</v>
      </c>
      <c r="AM7" s="3" t="n">
        <v>-0.98423484045771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2</v>
      </c>
      <c r="F8" s="2" t="n">
        <v>11.3099324740202</v>
      </c>
      <c r="G8" s="2" t="n">
        <v>0.909270216962525</v>
      </c>
      <c r="H8" s="2" t="n">
        <v>0.97754356222202</v>
      </c>
      <c r="I8" s="2" t="n">
        <v>0.286603237364702</v>
      </c>
      <c r="J8" s="2" t="n">
        <v>0.473500722272241</v>
      </c>
      <c r="K8" s="2" t="n">
        <v>3.1290381315073</v>
      </c>
      <c r="L8" s="2" t="n">
        <v>0.667</v>
      </c>
      <c r="M8" s="2" t="n">
        <v>0.086</v>
      </c>
      <c r="N8" s="2" t="n">
        <v>7.039</v>
      </c>
      <c r="O8" s="2" t="s">
        <v>41</v>
      </c>
      <c r="P8" s="2" t="n">
        <v>262.5</v>
      </c>
      <c r="Q8" s="2" t="n">
        <v>168.8</v>
      </c>
      <c r="R8" s="2" t="n">
        <v>13.189</v>
      </c>
      <c r="S8" s="2" t="n">
        <v>-1</v>
      </c>
      <c r="T8" s="2" t="n">
        <v>0.599132410600999</v>
      </c>
      <c r="U8" s="2" t="n">
        <v>-0.880415000302492</v>
      </c>
      <c r="V8" s="2" t="n">
        <v>0.435527296444216</v>
      </c>
      <c r="W8" s="2" t="n">
        <v>0.0560410306033425</v>
      </c>
      <c r="X8" s="2" t="n">
        <v>0.0322124109064302</v>
      </c>
      <c r="Y8" s="2" t="n">
        <v>0.153078269559451</v>
      </c>
      <c r="Z8" s="2" t="n">
        <v>0.182115800980703</v>
      </c>
      <c r="AA8" s="2" t="n">
        <v>0.220723290459719</v>
      </c>
      <c r="AB8" s="2" t="n">
        <v>0.222695345826622</v>
      </c>
      <c r="AC8" s="2" t="n">
        <v>0.145561927418147</v>
      </c>
      <c r="AD8" s="2" t="n">
        <v>0.0314356280460294</v>
      </c>
      <c r="AE8" s="2" t="n">
        <v>0.009115932594575</v>
      </c>
      <c r="AF8" s="2" t="n">
        <v>0.0030613942083232</v>
      </c>
      <c r="AG8" s="2" t="n">
        <v>-1.2870118250378</v>
      </c>
      <c r="AH8" s="3" t="b">
        <f aca="false">TRUE()</f>
        <v>1</v>
      </c>
      <c r="AI8" s="3" t="n">
        <v>-0.543095789517332</v>
      </c>
      <c r="AJ8" s="3" t="b">
        <f aca="false">TRUE()</f>
        <v>1</v>
      </c>
      <c r="AK8" s="3" t="n">
        <v>-1.08488531916491</v>
      </c>
      <c r="AL8" s="3" t="b">
        <f aca="false">TRUE()</f>
        <v>1</v>
      </c>
      <c r="AM8" s="3" t="n">
        <v>0.5033309478711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0</v>
      </c>
      <c r="F9" s="2" t="n">
        <v>15.2551187030578</v>
      </c>
      <c r="G9" s="2" t="n">
        <v>0.930817610062893</v>
      </c>
      <c r="H9" s="2" t="n">
        <v>0.985461001011528</v>
      </c>
      <c r="I9" s="2" t="n">
        <v>0.144998039874426</v>
      </c>
      <c r="J9" s="2" t="n">
        <v>0.3763213221999</v>
      </c>
      <c r="K9" s="2" t="n">
        <v>4.48740641565944</v>
      </c>
      <c r="L9" s="2" t="n">
        <v>0.764</v>
      </c>
      <c r="M9" s="2" t="n">
        <v>0.123</v>
      </c>
      <c r="N9" s="2" t="n">
        <v>9.642</v>
      </c>
      <c r="O9" s="2" t="s">
        <v>41</v>
      </c>
      <c r="P9" s="2" t="n">
        <v>207.3</v>
      </c>
      <c r="Q9" s="2" t="n">
        <v>169.5</v>
      </c>
      <c r="R9" s="2" t="n">
        <v>10.418</v>
      </c>
      <c r="S9" s="2" t="n">
        <v>0.417874865551138</v>
      </c>
      <c r="T9" s="2" t="n">
        <v>1.1402823336557</v>
      </c>
      <c r="U9" s="2" t="n">
        <v>0.128502415365229</v>
      </c>
      <c r="V9" s="2" t="n">
        <v>0.642132999936697</v>
      </c>
      <c r="W9" s="2" t="n">
        <v>0.153651625221425</v>
      </c>
      <c r="X9" s="2" t="n">
        <v>0.0507977411678676</v>
      </c>
      <c r="Y9" s="2" t="n">
        <v>0.0565026191706588</v>
      </c>
      <c r="Z9" s="2" t="n">
        <v>0.213760251271481</v>
      </c>
      <c r="AA9" s="2" t="n">
        <v>0.306635650463969</v>
      </c>
      <c r="AB9" s="2" t="n">
        <v>0.259388837815187</v>
      </c>
      <c r="AC9" s="2" t="n">
        <v>0.0607767836015414</v>
      </c>
      <c r="AD9" s="2" t="n">
        <v>0.0293030692130291</v>
      </c>
      <c r="AE9" s="2" t="n">
        <v>0.0185529520987481</v>
      </c>
      <c r="AF9" s="2" t="n">
        <v>0.00428209519751837</v>
      </c>
      <c r="AG9" s="2" t="n">
        <v>-0.344835088389654</v>
      </c>
      <c r="AH9" s="3" t="b">
        <f aca="false">TRUE()</f>
        <v>1</v>
      </c>
      <c r="AI9" s="3" t="n">
        <v>0.582839724473638</v>
      </c>
      <c r="AJ9" s="3" t="b">
        <f aca="false">TRUE()</f>
        <v>1</v>
      </c>
      <c r="AK9" s="3" t="n">
        <v>0.61905525743428</v>
      </c>
      <c r="AL9" s="3" t="b">
        <f aca="false">TRUE()</f>
        <v>1</v>
      </c>
      <c r="AM9" s="3" t="n">
        <v>-0.21950031547173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5</v>
      </c>
      <c r="E10" s="2" t="n">
        <v>0</v>
      </c>
      <c r="F10" s="2" t="n">
        <v>24.2277453179541</v>
      </c>
      <c r="G10" s="2" t="n">
        <v>0.707513416815742</v>
      </c>
      <c r="H10" s="2" t="n">
        <v>0.981554296762868</v>
      </c>
      <c r="I10" s="2" t="n">
        <v>0.179268864344164</v>
      </c>
      <c r="J10" s="2" t="n">
        <v>0.343677630617091</v>
      </c>
      <c r="K10" s="2" t="n">
        <v>4.88406635133457</v>
      </c>
      <c r="L10" s="2" t="n">
        <v>0.694</v>
      </c>
      <c r="M10" s="2" t="n">
        <v>0.149</v>
      </c>
      <c r="N10" s="2" t="n">
        <v>10.682</v>
      </c>
      <c r="O10" s="2" t="s">
        <v>41</v>
      </c>
      <c r="P10" s="2" t="n">
        <v>173</v>
      </c>
      <c r="Q10" s="2" t="n">
        <v>130.1</v>
      </c>
      <c r="R10" s="2" t="n">
        <v>8.695</v>
      </c>
      <c r="S10" s="2" t="n">
        <v>0.413034309918871</v>
      </c>
      <c r="T10" s="2" t="n">
        <v>0.584784303989272</v>
      </c>
      <c r="U10" s="2" t="n">
        <v>-0.834441673671436</v>
      </c>
      <c r="V10" s="2" t="n">
        <v>0.0415293202386476</v>
      </c>
      <c r="W10" s="2" t="n">
        <v>0.0297469236471194</v>
      </c>
      <c r="X10" s="2" t="n">
        <v>0.00654682332678078</v>
      </c>
      <c r="Y10" s="2" t="n">
        <v>0.0454310891709802</v>
      </c>
      <c r="Z10" s="2" t="n">
        <v>0.218642236725343</v>
      </c>
      <c r="AA10" s="2" t="n">
        <v>0.16103547529011</v>
      </c>
      <c r="AB10" s="2" t="n">
        <v>0.177290771638536</v>
      </c>
      <c r="AC10" s="2" t="n">
        <v>0.190115261632664</v>
      </c>
      <c r="AD10" s="2" t="n">
        <v>0.160135027575894</v>
      </c>
      <c r="AE10" s="2" t="n">
        <v>0.0318359866190134</v>
      </c>
      <c r="AF10" s="2" t="n">
        <v>0.0089673280206776</v>
      </c>
      <c r="AG10" s="2" t="n">
        <v>-0.0697081083845804</v>
      </c>
      <c r="AH10" s="3" t="b">
        <f aca="false">TRUE()</f>
        <v>1</v>
      </c>
      <c r="AI10" s="3" t="n">
        <v>-0.229691058818815</v>
      </c>
      <c r="AJ10" s="3" t="b">
        <f aca="false">TRUE()</f>
        <v>1</v>
      </c>
      <c r="AK10" s="3" t="n">
        <v>1.81641890585533</v>
      </c>
      <c r="AL10" s="3" t="b">
        <f aca="false">TRUE()</f>
        <v>1</v>
      </c>
      <c r="AM10" s="3" t="n">
        <v>-0.66865090120836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1</v>
      </c>
      <c r="F11" s="2" t="n">
        <v>30.3432488842396</v>
      </c>
      <c r="G11" s="2" t="n">
        <v>0.695724597445864</v>
      </c>
      <c r="H11" s="2" t="n">
        <v>0.994275982001374</v>
      </c>
      <c r="I11" s="2" t="n">
        <v>0.0865543158394726</v>
      </c>
      <c r="J11" s="2" t="n">
        <v>0.204972320519561</v>
      </c>
      <c r="K11" s="2" t="n">
        <v>8.27903017585012</v>
      </c>
      <c r="L11" s="2" t="n">
        <v>0.692</v>
      </c>
      <c r="M11" s="2" t="n">
        <v>0.079</v>
      </c>
      <c r="N11" s="2" t="n">
        <v>17.29</v>
      </c>
      <c r="O11" s="2" t="s">
        <v>41</v>
      </c>
      <c r="P11" s="2" t="n">
        <v>206.1</v>
      </c>
      <c r="Q11" s="2" t="n">
        <v>123.4</v>
      </c>
      <c r="R11" s="2" t="n">
        <v>10.359</v>
      </c>
      <c r="S11" s="2" t="n">
        <v>0.161907597254607</v>
      </c>
      <c r="T11" s="2" t="n">
        <v>0.488382386556522</v>
      </c>
      <c r="U11" s="2" t="n">
        <v>-0.631874697905782</v>
      </c>
      <c r="V11" s="2" t="n">
        <v>0.166913163040201</v>
      </c>
      <c r="W11" s="2" t="n">
        <v>0.0729671821345335</v>
      </c>
      <c r="X11" s="2" t="n">
        <v>0.014765145264771</v>
      </c>
      <c r="Y11" s="2" t="n">
        <v>0.0402212666386657</v>
      </c>
      <c r="Z11" s="2" t="n">
        <v>0.195644054925893</v>
      </c>
      <c r="AA11" s="2" t="n">
        <v>0.208508084327714</v>
      </c>
      <c r="AB11" s="2" t="n">
        <v>0.169103642319377</v>
      </c>
      <c r="AC11" s="2" t="n">
        <v>0.175002824881369</v>
      </c>
      <c r="AD11" s="2" t="n">
        <v>0.156748128593458</v>
      </c>
      <c r="AE11" s="2" t="n">
        <v>0.0190338094858014</v>
      </c>
      <c r="AF11" s="2" t="n">
        <v>0.0209730435629501</v>
      </c>
      <c r="AG11" s="2" t="n">
        <v>2.28507002839817</v>
      </c>
      <c r="AH11" s="3" t="b">
        <f aca="false">TRUE()</f>
        <v>1</v>
      </c>
      <c r="AI11" s="3" t="n">
        <v>-0.252906224055742</v>
      </c>
      <c r="AJ11" s="3" t="b">
        <f aca="false">TRUE()</f>
        <v>1</v>
      </c>
      <c r="AK11" s="3" t="n">
        <v>-1.40725245527827</v>
      </c>
      <c r="AL11" s="3" t="b">
        <f aca="false">TRUE()</f>
        <v>1</v>
      </c>
      <c r="AM11" s="3" t="n">
        <v>-0.23521403858788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1</v>
      </c>
      <c r="F12" s="2" t="n">
        <v>26.565051177078</v>
      </c>
      <c r="G12" s="2" t="n">
        <v>0.815789473684211</v>
      </c>
      <c r="H12" s="2" t="n">
        <v>0.978518461579713</v>
      </c>
      <c r="I12" s="2" t="n">
        <v>0.194915683391556</v>
      </c>
      <c r="J12" s="2" t="n">
        <v>0.408968540773125</v>
      </c>
      <c r="K12" s="2" t="n">
        <v>3.91593076581962</v>
      </c>
      <c r="L12" s="2" t="n">
        <v>0.719</v>
      </c>
      <c r="M12" s="2" t="n">
        <v>0.108</v>
      </c>
      <c r="N12" s="2" t="n">
        <v>8.543</v>
      </c>
      <c r="O12" s="2" t="s">
        <v>41</v>
      </c>
      <c r="P12" s="2" t="n">
        <v>274.9</v>
      </c>
      <c r="Q12" s="2" t="n">
        <v>150.8</v>
      </c>
      <c r="R12" s="2" t="n">
        <v>13.813</v>
      </c>
      <c r="S12" s="2" t="n">
        <v>-1</v>
      </c>
      <c r="T12" s="2" t="n">
        <v>0.161630374366342</v>
      </c>
      <c r="U12" s="2" t="n">
        <v>-1.07026955947989</v>
      </c>
      <c r="V12" s="2" t="n">
        <v>0.0381767834014353</v>
      </c>
      <c r="W12" s="2" t="n">
        <v>0.061660973128828</v>
      </c>
      <c r="X12" s="2" t="n">
        <v>0.0223480146714322</v>
      </c>
      <c r="Y12" s="2" t="n">
        <v>0.0602695946819919</v>
      </c>
      <c r="Z12" s="2" t="n">
        <v>0.189705204653471</v>
      </c>
      <c r="AA12" s="2" t="n">
        <v>0.158913275854649</v>
      </c>
      <c r="AB12" s="2" t="n">
        <v>0.195253937015959</v>
      </c>
      <c r="AC12" s="2" t="n">
        <v>0.179270710207485</v>
      </c>
      <c r="AD12" s="2" t="n">
        <v>0.15435101714418</v>
      </c>
      <c r="AE12" s="2" t="n">
        <v>0.0334443820259932</v>
      </c>
      <c r="AF12" s="2" t="n">
        <v>0.00644386374483846</v>
      </c>
      <c r="AG12" s="2" t="n">
        <v>-0.7412158557572</v>
      </c>
      <c r="AH12" s="3" t="b">
        <f aca="false">TRUE()</f>
        <v>1</v>
      </c>
      <c r="AI12" s="3" t="n">
        <v>0.0604985066427753</v>
      </c>
      <c r="AJ12" s="3" t="b">
        <f aca="false">TRUE()</f>
        <v>1</v>
      </c>
      <c r="AK12" s="3" t="n">
        <v>-0.0717314628086345</v>
      </c>
      <c r="AL12" s="3" t="b">
        <f aca="false">TRUE()</f>
        <v>1</v>
      </c>
      <c r="AM12" s="3" t="n">
        <v>0.66570608673805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2</v>
      </c>
      <c r="F13" s="2" t="n">
        <v>26.565051177078</v>
      </c>
      <c r="G13" s="2" t="n">
        <v>0.852226720647773</v>
      </c>
      <c r="H13" s="2" t="n">
        <v>0.988931617772008</v>
      </c>
      <c r="I13" s="2" t="n">
        <v>0.119410525358321</v>
      </c>
      <c r="J13" s="2" t="n">
        <v>0.327363886528433</v>
      </c>
      <c r="K13" s="2" t="n">
        <v>5.16477790867384</v>
      </c>
      <c r="L13" s="2" t="n">
        <v>0.746</v>
      </c>
      <c r="M13" s="2" t="n">
        <v>0.095</v>
      </c>
      <c r="N13" s="2" t="n">
        <v>11.062</v>
      </c>
      <c r="O13" s="2" t="s">
        <v>41</v>
      </c>
      <c r="P13" s="2" t="n">
        <v>227.9</v>
      </c>
      <c r="Q13" s="2" t="n">
        <v>148.8</v>
      </c>
      <c r="R13" s="2" t="n">
        <v>11.453</v>
      </c>
      <c r="S13" s="2" t="n">
        <v>0.185785354857909</v>
      </c>
      <c r="T13" s="2" t="n">
        <v>0.320292427060839</v>
      </c>
      <c r="U13" s="2" t="n">
        <v>-1.22244809204437</v>
      </c>
      <c r="V13" s="2" t="n">
        <v>0.388724241155835</v>
      </c>
      <c r="W13" s="2" t="n">
        <v>0.0487619699068971</v>
      </c>
      <c r="X13" s="2" t="n">
        <v>0.0175236273836889</v>
      </c>
      <c r="Y13" s="2" t="n">
        <v>0.105764557637431</v>
      </c>
      <c r="Z13" s="2" t="n">
        <v>0.197296066555205</v>
      </c>
      <c r="AA13" s="2" t="n">
        <v>0.220011685533682</v>
      </c>
      <c r="AB13" s="2" t="n">
        <v>0.204362369093325</v>
      </c>
      <c r="AC13" s="2" t="n">
        <v>0.19476593550344</v>
      </c>
      <c r="AD13" s="2" t="n">
        <v>0.0427632855925277</v>
      </c>
      <c r="AE13" s="2" t="n">
        <v>0.014962474127606</v>
      </c>
      <c r="AF13" s="2" t="n">
        <v>0.002549998573094</v>
      </c>
      <c r="AG13" s="2" t="n">
        <v>0.124996009871843</v>
      </c>
      <c r="AH13" s="3" t="b">
        <f aca="false">TRUE()</f>
        <v>1</v>
      </c>
      <c r="AI13" s="3" t="n">
        <v>0.373903237341293</v>
      </c>
      <c r="AJ13" s="3" t="b">
        <f aca="false">TRUE()</f>
        <v>1</v>
      </c>
      <c r="AK13" s="3" t="n">
        <v>-0.67041328701916</v>
      </c>
      <c r="AL13" s="3" t="b">
        <f aca="false">TRUE()</f>
        <v>1</v>
      </c>
      <c r="AM13" s="3" t="n">
        <v>0.050251931355507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1</v>
      </c>
      <c r="F14" s="2" t="n">
        <v>21.3706222693432</v>
      </c>
      <c r="G14" s="2" t="n">
        <v>0.811594202898551</v>
      </c>
      <c r="H14" s="2" t="n">
        <v>0.991265104711424</v>
      </c>
      <c r="I14" s="2" t="n">
        <v>0.102415131435175</v>
      </c>
      <c r="J14" s="2" t="n">
        <v>0.288550620998942</v>
      </c>
      <c r="K14" s="2" t="n">
        <v>4.4841717315791</v>
      </c>
      <c r="L14" s="2" t="n">
        <v>0.574</v>
      </c>
      <c r="M14" s="2" t="n">
        <v>0.062</v>
      </c>
      <c r="N14" s="2" t="n">
        <v>9.565</v>
      </c>
      <c r="O14" s="2" t="s">
        <v>41</v>
      </c>
      <c r="P14" s="2" t="n">
        <v>166.6</v>
      </c>
      <c r="Q14" s="2" t="n">
        <v>119.1</v>
      </c>
      <c r="R14" s="2" t="n">
        <v>8.371</v>
      </c>
      <c r="S14" s="2" t="n">
        <v>0.000254117802481376</v>
      </c>
      <c r="T14" s="2" t="n">
        <v>1.07535032172131</v>
      </c>
      <c r="U14" s="2" t="n">
        <v>-0.13949726607043</v>
      </c>
      <c r="V14" s="2" t="n">
        <v>0.4447125840674</v>
      </c>
      <c r="W14" s="2" t="n">
        <v>0.132284053168642</v>
      </c>
      <c r="X14" s="2" t="n">
        <v>0.0385472952269587</v>
      </c>
      <c r="Y14" s="2" t="n">
        <v>0.0608635591635513</v>
      </c>
      <c r="Z14" s="2" t="n">
        <v>0.247016972164652</v>
      </c>
      <c r="AA14" s="2" t="n">
        <v>0.245529425445432</v>
      </c>
      <c r="AB14" s="2" t="n">
        <v>0.238920040524933</v>
      </c>
      <c r="AC14" s="2" t="n">
        <v>0.124933477933837</v>
      </c>
      <c r="AD14" s="2" t="n">
        <v>0.0302515857413426</v>
      </c>
      <c r="AE14" s="2" t="n">
        <v>0.0121934946812019</v>
      </c>
      <c r="AF14" s="2" t="n">
        <v>0.00174414911809133</v>
      </c>
      <c r="AG14" s="2" t="n">
        <v>-0.347078695021571</v>
      </c>
      <c r="AH14" s="3" t="b">
        <f aca="false">TRUE()</f>
        <v>1</v>
      </c>
      <c r="AI14" s="3" t="n">
        <v>-1.62260097303445</v>
      </c>
      <c r="AJ14" s="3" t="b">
        <f aca="false">TRUE()</f>
        <v>1</v>
      </c>
      <c r="AK14" s="3" t="n">
        <v>-2.19014407155357</v>
      </c>
      <c r="AL14" s="3" t="b">
        <f aca="false">TRUE()</f>
        <v>1</v>
      </c>
      <c r="AM14" s="3" t="n">
        <v>-0.75245742449449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2</v>
      </c>
      <c r="F15" s="2" t="n">
        <v>35.5376777919744</v>
      </c>
      <c r="G15" s="2" t="n">
        <v>0.911301859799714</v>
      </c>
      <c r="H15" s="2" t="n">
        <v>0.978509008597814</v>
      </c>
      <c r="I15" s="2" t="n">
        <v>0.191647823723133</v>
      </c>
      <c r="J15" s="2" t="n">
        <v>0.432894051594109</v>
      </c>
      <c r="K15" s="2" t="n">
        <v>3.80237685948132</v>
      </c>
      <c r="L15" s="2" t="n">
        <v>0.806</v>
      </c>
      <c r="M15" s="2" t="n">
        <v>0.124</v>
      </c>
      <c r="N15" s="2" t="n">
        <v>8.378</v>
      </c>
      <c r="O15" s="2" t="s">
        <v>41</v>
      </c>
      <c r="P15" s="2" t="n">
        <v>197.4</v>
      </c>
      <c r="Q15" s="2" t="n">
        <v>177.5</v>
      </c>
      <c r="R15" s="2" t="n">
        <v>9.922</v>
      </c>
      <c r="S15" s="2" t="n">
        <v>0.108806456868303</v>
      </c>
      <c r="T15" s="2" t="n">
        <v>1.38618697317688</v>
      </c>
      <c r="U15" s="2" t="n">
        <v>0.866970767711377</v>
      </c>
      <c r="V15" s="2" t="n">
        <v>0.415318978601843</v>
      </c>
      <c r="W15" s="2" t="n">
        <v>0.00480108123611478</v>
      </c>
      <c r="X15" s="2" t="n">
        <v>0.0317394270367357</v>
      </c>
      <c r="Y15" s="2" t="n">
        <v>0.0470496161258466</v>
      </c>
      <c r="Z15" s="2" t="n">
        <v>0.110388128473789</v>
      </c>
      <c r="AA15" s="2" t="n">
        <v>0.292337541760729</v>
      </c>
      <c r="AB15" s="2" t="n">
        <v>0.312820287965641</v>
      </c>
      <c r="AC15" s="2" t="n">
        <v>0.124609595927088</v>
      </c>
      <c r="AD15" s="2" t="n">
        <v>0.0404984914079461</v>
      </c>
      <c r="AE15" s="2" t="n">
        <v>0.0334457874301511</v>
      </c>
      <c r="AF15" s="2" t="n">
        <v>0.00711112387207435</v>
      </c>
      <c r="AG15" s="2" t="n">
        <v>-0.819977889703132</v>
      </c>
      <c r="AH15" s="3" t="b">
        <f aca="false">TRUE()</f>
        <v>1</v>
      </c>
      <c r="AI15" s="3" t="n">
        <v>1.07035819444911</v>
      </c>
      <c r="AJ15" s="3" t="b">
        <f aca="false">TRUE()</f>
        <v>1</v>
      </c>
      <c r="AK15" s="3" t="n">
        <v>0.665107705450474</v>
      </c>
      <c r="AL15" s="3" t="b">
        <f aca="false">TRUE()</f>
        <v>1</v>
      </c>
      <c r="AM15" s="3" t="n">
        <v>-0.34913853117997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1</v>
      </c>
      <c r="F16" s="2" t="n">
        <v>26.565051177078</v>
      </c>
      <c r="G16" s="2" t="n">
        <v>0.798920377867746</v>
      </c>
      <c r="H16" s="2" t="n">
        <v>0.979657904245963</v>
      </c>
      <c r="I16" s="2" t="n">
        <v>0.163575913733337</v>
      </c>
      <c r="J16" s="2" t="n">
        <v>0.383953218806035</v>
      </c>
      <c r="K16" s="2" t="n">
        <v>4.006758861909</v>
      </c>
      <c r="L16" s="2" t="n">
        <v>0.666</v>
      </c>
      <c r="M16" s="2" t="n">
        <v>0.093</v>
      </c>
      <c r="N16" s="2" t="n">
        <v>8.685</v>
      </c>
      <c r="O16" s="2" t="s">
        <v>41</v>
      </c>
      <c r="P16" s="2" t="n">
        <v>259.1</v>
      </c>
      <c r="Q16" s="2" t="n">
        <v>146.4</v>
      </c>
      <c r="R16" s="2" t="n">
        <v>13.02</v>
      </c>
      <c r="S16" s="2" t="n">
        <v>7.01193489236941E-017</v>
      </c>
      <c r="T16" s="2" t="n">
        <v>0.193826242625011</v>
      </c>
      <c r="U16" s="2" t="n">
        <v>-1.06818232288472</v>
      </c>
      <c r="V16" s="2" t="n">
        <v>0.348643020162234</v>
      </c>
      <c r="W16" s="2" t="n">
        <v>0.0305396654396516</v>
      </c>
      <c r="X16" s="2" t="n">
        <v>0.0470511463129282</v>
      </c>
      <c r="Y16" s="2" t="n">
        <v>0.113814826434084</v>
      </c>
      <c r="Z16" s="2" t="n">
        <v>0.200514014074226</v>
      </c>
      <c r="AA16" s="2" t="n">
        <v>0.178644079380787</v>
      </c>
      <c r="AB16" s="2" t="n">
        <v>0.188481145385819</v>
      </c>
      <c r="AC16" s="2" t="n">
        <v>0.185363410394273</v>
      </c>
      <c r="AD16" s="2" t="n">
        <v>0.0691924475183492</v>
      </c>
      <c r="AE16" s="2" t="n">
        <v>0.0135696643259927</v>
      </c>
      <c r="AF16" s="2" t="n">
        <v>0.00336926617354091</v>
      </c>
      <c r="AG16" s="2" t="n">
        <v>-0.6782166528401</v>
      </c>
      <c r="AH16" s="3" t="b">
        <f aca="false">TRUE()</f>
        <v>1</v>
      </c>
      <c r="AI16" s="3" t="n">
        <v>-0.554703372135795</v>
      </c>
      <c r="AJ16" s="3" t="b">
        <f aca="false">TRUE()</f>
        <v>1</v>
      </c>
      <c r="AK16" s="3" t="n">
        <v>-0.762518183051549</v>
      </c>
      <c r="AL16" s="3" t="b">
        <f aca="false">TRUE()</f>
        <v>1</v>
      </c>
      <c r="AM16" s="3" t="n">
        <v>0.45880873237541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2</v>
      </c>
      <c r="F17" s="2" t="n">
        <v>18.434948822922</v>
      </c>
      <c r="G17" s="2" t="n">
        <v>0.874396135265701</v>
      </c>
      <c r="H17" s="2" t="n">
        <v>0.979433365682488</v>
      </c>
      <c r="I17" s="2" t="n">
        <v>0.216052835247248</v>
      </c>
      <c r="J17" s="2" t="n">
        <v>0.429635846062219</v>
      </c>
      <c r="K17" s="2" t="n">
        <v>3.58543568670932</v>
      </c>
      <c r="L17" s="2" t="n">
        <v>0.685</v>
      </c>
      <c r="M17" s="2" t="n">
        <v>0.106</v>
      </c>
      <c r="N17" s="2" t="n">
        <v>7.825</v>
      </c>
      <c r="O17" s="2" t="s">
        <v>41</v>
      </c>
      <c r="P17" s="2" t="n">
        <v>250.3</v>
      </c>
      <c r="Q17" s="2" t="n">
        <v>147.7</v>
      </c>
      <c r="R17" s="2" t="n">
        <v>12.576</v>
      </c>
      <c r="S17" s="2" t="n">
        <v>-1</v>
      </c>
      <c r="T17" s="2" t="n">
        <v>0.290893464265021</v>
      </c>
      <c r="U17" s="2" t="n">
        <v>-1.11190571280985</v>
      </c>
      <c r="V17" s="2" t="n">
        <v>0.255881327013659</v>
      </c>
      <c r="W17" s="2" t="n">
        <v>0.0447867707456122</v>
      </c>
      <c r="X17" s="2" t="n">
        <v>0.0594225417290849</v>
      </c>
      <c r="Y17" s="2" t="n">
        <v>0.123950759762066</v>
      </c>
      <c r="Z17" s="2" t="n">
        <v>0.158932094594631</v>
      </c>
      <c r="AA17" s="2" t="n">
        <v>0.163363587797362</v>
      </c>
      <c r="AB17" s="2" t="n">
        <v>0.180500112261032</v>
      </c>
      <c r="AC17" s="2" t="n">
        <v>0.164357783500944</v>
      </c>
      <c r="AD17" s="2" t="n">
        <v>0.111447372414325</v>
      </c>
      <c r="AE17" s="2" t="n">
        <v>0.0289477259345767</v>
      </c>
      <c r="AF17" s="2" t="n">
        <v>0.0090780220059777</v>
      </c>
      <c r="AG17" s="2" t="n">
        <v>-0.970450282640751</v>
      </c>
      <c r="AH17" s="3" t="b">
        <f aca="false">TRUE()</f>
        <v>1</v>
      </c>
      <c r="AI17" s="3" t="n">
        <v>-0.334159302384986</v>
      </c>
      <c r="AJ17" s="3" t="b">
        <f aca="false">TRUE()</f>
        <v>1</v>
      </c>
      <c r="AK17" s="3" t="n">
        <v>-0.163836358841023</v>
      </c>
      <c r="AL17" s="3" t="b">
        <f aca="false">TRUE()</f>
        <v>1</v>
      </c>
      <c r="AM17" s="3" t="n">
        <v>0.34357476285697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3</v>
      </c>
      <c r="F18" s="2" t="n">
        <v>26.565051177078</v>
      </c>
      <c r="G18" s="2" t="n">
        <v>0.905187835420394</v>
      </c>
      <c r="H18" s="2" t="n">
        <v>0.970668078693262</v>
      </c>
      <c r="I18" s="2" t="n">
        <v>0.211788037355685</v>
      </c>
      <c r="J18" s="2" t="n">
        <v>0.492741527134342</v>
      </c>
      <c r="K18" s="2" t="n">
        <v>3.23366165395302</v>
      </c>
      <c r="L18" s="2" t="n">
        <v>0.75</v>
      </c>
      <c r="M18" s="2" t="n">
        <v>0.152</v>
      </c>
      <c r="N18" s="2" t="n">
        <v>7.196</v>
      </c>
      <c r="O18" s="2" t="s">
        <v>41</v>
      </c>
      <c r="P18" s="2" t="n">
        <v>305.6</v>
      </c>
      <c r="Q18" s="2" t="n">
        <v>192.6</v>
      </c>
      <c r="R18" s="2" t="n">
        <v>15.358</v>
      </c>
      <c r="S18" s="2" t="n">
        <v>-1</v>
      </c>
      <c r="T18" s="2" t="n">
        <v>0.229950980231816</v>
      </c>
      <c r="U18" s="2" t="n">
        <v>-1.1038239753531</v>
      </c>
      <c r="V18" s="2" t="n">
        <v>0.566111473401171</v>
      </c>
      <c r="W18" s="2" t="n">
        <v>0.0130078114233195</v>
      </c>
      <c r="X18" s="2" t="n">
        <v>0.0803030933153514</v>
      </c>
      <c r="Y18" s="2" t="n">
        <v>0.172318552504999</v>
      </c>
      <c r="Z18" s="2" t="n">
        <v>0.183593949461598</v>
      </c>
      <c r="AA18" s="2" t="n">
        <v>0.202029117191611</v>
      </c>
      <c r="AB18" s="2" t="n">
        <v>0.175523360932036</v>
      </c>
      <c r="AC18" s="2" t="n">
        <v>0.135252593663077</v>
      </c>
      <c r="AD18" s="2" t="n">
        <v>0.0364804659058312</v>
      </c>
      <c r="AE18" s="2" t="n">
        <v>0.0117835138665246</v>
      </c>
      <c r="AF18" s="2" t="n">
        <v>0.00271535315897207</v>
      </c>
      <c r="AG18" s="2" t="n">
        <v>-1.21444398750464</v>
      </c>
      <c r="AH18" s="3" t="b">
        <f aca="false">TRUE()</f>
        <v>1</v>
      </c>
      <c r="AI18" s="3" t="n">
        <v>0.420333567815147</v>
      </c>
      <c r="AJ18" s="3" t="b">
        <f aca="false">TRUE()</f>
        <v>1</v>
      </c>
      <c r="AK18" s="3" t="n">
        <v>1.95457624990391</v>
      </c>
      <c r="AL18" s="3" t="b">
        <f aca="false">TRUE()</f>
        <v>1</v>
      </c>
      <c r="AM18" s="3" t="n">
        <v>1.0677155031262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4</v>
      </c>
      <c r="F19" s="2" t="n">
        <v>18.434948822922</v>
      </c>
      <c r="G19" s="2" t="n">
        <v>0.913105413105413</v>
      </c>
      <c r="H19" s="2" t="n">
        <v>0.97709709167234</v>
      </c>
      <c r="I19" s="2" t="n">
        <v>0.169959714322207</v>
      </c>
      <c r="J19" s="2" t="n">
        <v>0.468574210952797</v>
      </c>
      <c r="K19" s="2" t="n">
        <v>3.78724063034221</v>
      </c>
      <c r="L19" s="2" t="n">
        <v>0.8</v>
      </c>
      <c r="M19" s="2" t="n">
        <v>0.132</v>
      </c>
      <c r="N19" s="2" t="n">
        <v>8.354</v>
      </c>
      <c r="O19" s="2" t="s">
        <v>41</v>
      </c>
      <c r="P19" s="2" t="n">
        <v>272.1</v>
      </c>
      <c r="Q19" s="2" t="n">
        <v>197</v>
      </c>
      <c r="R19" s="2" t="n">
        <v>13.672</v>
      </c>
      <c r="S19" s="2" t="n">
        <v>-1</v>
      </c>
      <c r="T19" s="2" t="n">
        <v>0.623709858511956</v>
      </c>
      <c r="U19" s="2" t="n">
        <v>-0.776917537292112</v>
      </c>
      <c r="V19" s="2" t="n">
        <v>0.49155329238473</v>
      </c>
      <c r="W19" s="2" t="n">
        <v>0.0538533864981537</v>
      </c>
      <c r="X19" s="2" t="n">
        <v>0.0369536801883147</v>
      </c>
      <c r="Y19" s="2" t="n">
        <v>0.0669164129489862</v>
      </c>
      <c r="Z19" s="2" t="n">
        <v>0.236135312565198</v>
      </c>
      <c r="AA19" s="2" t="n">
        <v>0.233778520921347</v>
      </c>
      <c r="AB19" s="2" t="n">
        <v>0.200620701992305</v>
      </c>
      <c r="AC19" s="2" t="n">
        <v>0.173558725694421</v>
      </c>
      <c r="AD19" s="2" t="n">
        <v>0.0363107654751427</v>
      </c>
      <c r="AE19" s="2" t="n">
        <v>0.0118646832567604</v>
      </c>
      <c r="AF19" s="2" t="n">
        <v>0.00386119695752495</v>
      </c>
      <c r="AG19" s="2" t="n">
        <v>-0.830476517462497</v>
      </c>
      <c r="AH19" s="3" t="b">
        <f aca="false">TRUE()</f>
        <v>1</v>
      </c>
      <c r="AI19" s="3" t="n">
        <v>1.00071269873833</v>
      </c>
      <c r="AJ19" s="3" t="b">
        <f aca="false">TRUE()</f>
        <v>1</v>
      </c>
      <c r="AK19" s="3" t="n">
        <v>1.03352728958003</v>
      </c>
      <c r="AL19" s="3" t="b">
        <f aca="false">TRUE()</f>
        <v>1</v>
      </c>
      <c r="AM19" s="3" t="n">
        <v>0.62904073280037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1</v>
      </c>
      <c r="F20" s="2" t="n">
        <v>26.565051177078</v>
      </c>
      <c r="G20" s="2" t="n">
        <v>0.751916757940854</v>
      </c>
      <c r="H20" s="2" t="n">
        <v>0.996055647946547</v>
      </c>
      <c r="I20" s="2" t="n">
        <v>0.0587260781685494</v>
      </c>
      <c r="J20" s="2" t="n">
        <v>0.197616654288514</v>
      </c>
      <c r="K20" s="2" t="n">
        <v>8.75511252386875</v>
      </c>
      <c r="L20" s="2" t="n">
        <v>0.725</v>
      </c>
      <c r="M20" s="2" t="n">
        <v>0.1</v>
      </c>
      <c r="N20" s="2" t="n">
        <v>18.229</v>
      </c>
      <c r="O20" s="2" t="s">
        <v>41</v>
      </c>
      <c r="P20" s="2" t="n">
        <v>201.5</v>
      </c>
      <c r="Q20" s="2" t="n">
        <v>159.1</v>
      </c>
      <c r="R20" s="2" t="n">
        <v>10.123</v>
      </c>
      <c r="S20" s="2" t="n">
        <v>0.003883430000377</v>
      </c>
      <c r="T20" s="2" t="n">
        <v>0.98739522652592</v>
      </c>
      <c r="U20" s="2" t="n">
        <v>0.413386932179558</v>
      </c>
      <c r="V20" s="2" t="n">
        <v>0.17048988395772</v>
      </c>
      <c r="W20" s="2" t="n">
        <v>0.033056573872953</v>
      </c>
      <c r="X20" s="2" t="n">
        <v>0.0896692558207904</v>
      </c>
      <c r="Y20" s="2" t="n">
        <v>0.122669867692279</v>
      </c>
      <c r="Z20" s="2" t="n">
        <v>0.29581822187987</v>
      </c>
      <c r="AA20" s="2" t="n">
        <v>0.0386496749975089</v>
      </c>
      <c r="AB20" s="2" t="n">
        <v>0.125898977005609</v>
      </c>
      <c r="AC20" s="2" t="n">
        <v>0.158568691612975</v>
      </c>
      <c r="AD20" s="2" t="n">
        <v>0.145956013239068</v>
      </c>
      <c r="AE20" s="2" t="n">
        <v>0.0179104411671372</v>
      </c>
      <c r="AF20" s="2" t="n">
        <v>0.00485885658476286</v>
      </c>
      <c r="AG20" s="2" t="n">
        <v>2.61528512416062</v>
      </c>
      <c r="AH20" s="3" t="b">
        <f aca="false">TRUE()</f>
        <v>1</v>
      </c>
      <c r="AI20" s="3" t="n">
        <v>0.130144002353557</v>
      </c>
      <c r="AJ20" s="3" t="b">
        <f aca="false">TRUE()</f>
        <v>1</v>
      </c>
      <c r="AK20" s="3" t="n">
        <v>-0.440151046938189</v>
      </c>
      <c r="AL20" s="3" t="b">
        <f aca="false">TRUE()</f>
        <v>1</v>
      </c>
      <c r="AM20" s="3" t="n">
        <v>-0.29544997719979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2</v>
      </c>
      <c r="F21" s="2" t="n">
        <v>21.3706222693432</v>
      </c>
      <c r="G21" s="2" t="n">
        <v>0.697038724373576</v>
      </c>
      <c r="H21" s="2" t="n">
        <v>0.990202214890848</v>
      </c>
      <c r="I21" s="2" t="n">
        <v>0.106723329261037</v>
      </c>
      <c r="J21" s="2" t="n">
        <v>0.254902670657439</v>
      </c>
      <c r="K21" s="2" t="n">
        <v>6.30563781251419</v>
      </c>
      <c r="L21" s="2" t="n">
        <v>0.659</v>
      </c>
      <c r="M21" s="2" t="n">
        <v>0.088</v>
      </c>
      <c r="N21" s="2" t="n">
        <v>13.298</v>
      </c>
      <c r="O21" s="2" t="s">
        <v>41</v>
      </c>
      <c r="P21" s="2" t="n">
        <v>169.5</v>
      </c>
      <c r="Q21" s="2" t="n">
        <v>110.3</v>
      </c>
      <c r="R21" s="2" t="n">
        <v>8.516</v>
      </c>
      <c r="S21" s="2" t="n">
        <v>0.294215011190501</v>
      </c>
      <c r="T21" s="2" t="n">
        <v>0.600675959178968</v>
      </c>
      <c r="U21" s="2" t="n">
        <v>-0.847514867900689</v>
      </c>
      <c r="V21" s="2" t="n">
        <v>0.148851478902167</v>
      </c>
      <c r="W21" s="2" t="n">
        <v>0.033885366381799</v>
      </c>
      <c r="X21" s="2" t="n">
        <v>0.0382541134897785</v>
      </c>
      <c r="Y21" s="2" t="n">
        <v>0.0652804666160377</v>
      </c>
      <c r="Z21" s="2" t="n">
        <v>0.230527773507486</v>
      </c>
      <c r="AA21" s="2" t="n">
        <v>0.146868431163471</v>
      </c>
      <c r="AB21" s="2" t="n">
        <v>0.182931237607262</v>
      </c>
      <c r="AC21" s="2" t="n">
        <v>0.232115351560729</v>
      </c>
      <c r="AD21" s="2" t="n">
        <v>0.0530910360159636</v>
      </c>
      <c r="AE21" s="2" t="n">
        <v>0.0232704153482238</v>
      </c>
      <c r="AF21" s="2" t="n">
        <v>0.0276611746910484</v>
      </c>
      <c r="AG21" s="2" t="n">
        <v>0.916306933215385</v>
      </c>
      <c r="AH21" s="3" t="b">
        <f aca="false">TRUE()</f>
        <v>1</v>
      </c>
      <c r="AI21" s="3" t="n">
        <v>-0.635956450465041</v>
      </c>
      <c r="AJ21" s="3" t="b">
        <f aca="false">TRUE()</f>
        <v>1</v>
      </c>
      <c r="AK21" s="3" t="n">
        <v>-0.992780423132521</v>
      </c>
      <c r="AL21" s="3" t="b">
        <f aca="false">TRUE()</f>
        <v>1</v>
      </c>
      <c r="AM21" s="3" t="n">
        <v>-0.71448259363046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3</v>
      </c>
      <c r="F22" s="2" t="n">
        <v>45</v>
      </c>
      <c r="G22" s="2" t="n">
        <v>0.734042553191489</v>
      </c>
      <c r="H22" s="2" t="n">
        <v>0.977950801008446</v>
      </c>
      <c r="I22" s="2" t="n">
        <v>0.209050633162942</v>
      </c>
      <c r="J22" s="2" t="n">
        <v>0.394452995197207</v>
      </c>
      <c r="K22" s="2" t="n">
        <v>3.69084540851354</v>
      </c>
      <c r="L22" s="2" t="n">
        <v>0.702</v>
      </c>
      <c r="M22" s="2" t="n">
        <v>0.126</v>
      </c>
      <c r="N22" s="2" t="n">
        <v>8.354</v>
      </c>
      <c r="O22" s="2" t="s">
        <v>41</v>
      </c>
      <c r="P22" s="2" t="n">
        <v>260.3</v>
      </c>
      <c r="Q22" s="2" t="n">
        <v>179.2</v>
      </c>
      <c r="R22" s="2" t="n">
        <v>13.082</v>
      </c>
      <c r="S22" s="2" t="n">
        <v>0.181632176917277</v>
      </c>
      <c r="T22" s="2" t="n">
        <v>0.920074102441305</v>
      </c>
      <c r="U22" s="2" t="n">
        <v>-0.298910369581123</v>
      </c>
      <c r="V22" s="2" t="n">
        <v>0.590901919567032</v>
      </c>
      <c r="W22" s="2" t="n">
        <v>0.215635640570832</v>
      </c>
      <c r="X22" s="2" t="n">
        <v>0.0323181050756449</v>
      </c>
      <c r="Y22" s="2" t="n">
        <v>0.0622548213715789</v>
      </c>
      <c r="Z22" s="2" t="n">
        <v>0.263689047605203</v>
      </c>
      <c r="AA22" s="2" t="n">
        <v>0.276779573930385</v>
      </c>
      <c r="AB22" s="2" t="n">
        <v>0.207040850813465</v>
      </c>
      <c r="AC22" s="2" t="n">
        <v>0.0639837417455823</v>
      </c>
      <c r="AD22" s="2" t="n">
        <v>0.0670293865380275</v>
      </c>
      <c r="AE22" s="2" t="n">
        <v>0.0227238056176899</v>
      </c>
      <c r="AF22" s="2" t="n">
        <v>0.004180667302424</v>
      </c>
      <c r="AG22" s="2" t="n">
        <v>-0.897337130000795</v>
      </c>
      <c r="AH22" s="3" t="b">
        <f aca="false">TRUE()</f>
        <v>1</v>
      </c>
      <c r="AI22" s="3" t="n">
        <v>-0.136830397871106</v>
      </c>
      <c r="AJ22" s="3" t="b">
        <f aca="false">TRUE()</f>
        <v>1</v>
      </c>
      <c r="AK22" s="3" t="n">
        <v>0.757212601482863</v>
      </c>
      <c r="AL22" s="3" t="b">
        <f aca="false">TRUE()</f>
        <v>1</v>
      </c>
      <c r="AM22" s="3" t="n">
        <v>0.47452245549156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4</v>
      </c>
      <c r="F23" s="2" t="n">
        <v>31.7594800848128</v>
      </c>
      <c r="G23" s="2" t="n">
        <v>0.703252032520325</v>
      </c>
      <c r="H23" s="2" t="n">
        <v>0.971272658868548</v>
      </c>
      <c r="I23" s="2" t="n">
        <v>0.163163289806802</v>
      </c>
      <c r="J23" s="2" t="n">
        <v>0.359932826360833</v>
      </c>
      <c r="K23" s="2" t="n">
        <v>3.89512346319357</v>
      </c>
      <c r="L23" s="2" t="n">
        <v>0.632</v>
      </c>
      <c r="M23" s="2" t="n">
        <v>0.098</v>
      </c>
      <c r="N23" s="2" t="n">
        <v>8.368</v>
      </c>
      <c r="O23" s="2" t="s">
        <v>41</v>
      </c>
      <c r="P23" s="2" t="n">
        <v>163</v>
      </c>
      <c r="Q23" s="2" t="n">
        <v>90.4</v>
      </c>
      <c r="R23" s="2" t="n">
        <v>8.191</v>
      </c>
      <c r="S23" s="2" t="n">
        <v>0.554264902805483</v>
      </c>
      <c r="T23" s="2" t="n">
        <v>-0.0141850184128255</v>
      </c>
      <c r="U23" s="2" t="n">
        <v>-1.14262047839585</v>
      </c>
      <c r="V23" s="2" t="n">
        <v>0.365968133364057</v>
      </c>
      <c r="W23" s="2" t="n">
        <v>0.038656940047176</v>
      </c>
      <c r="X23" s="2" t="n">
        <v>0.0871702539893072</v>
      </c>
      <c r="Y23" s="2" t="n">
        <v>0.153348270802303</v>
      </c>
      <c r="Z23" s="2" t="n">
        <v>0.177778690424229</v>
      </c>
      <c r="AA23" s="2" t="n">
        <v>0.156693030391124</v>
      </c>
      <c r="AB23" s="2" t="n">
        <v>0.144793435696601</v>
      </c>
      <c r="AC23" s="2" t="n">
        <v>0.160995661172066</v>
      </c>
      <c r="AD23" s="2" t="n">
        <v>0.100978652668987</v>
      </c>
      <c r="AE23" s="2" t="n">
        <v>0.0114695382682073</v>
      </c>
      <c r="AF23" s="2" t="n">
        <v>0.00677246658717459</v>
      </c>
      <c r="AG23" s="2" t="n">
        <v>-0.755647992251683</v>
      </c>
      <c r="AH23" s="3" t="b">
        <f aca="false">TRUE()</f>
        <v>1</v>
      </c>
      <c r="AI23" s="3" t="n">
        <v>-0.949361181163558</v>
      </c>
      <c r="AJ23" s="3" t="b">
        <f aca="false">TRUE()</f>
        <v>1</v>
      </c>
      <c r="AK23" s="3" t="n">
        <v>-0.532255942970577</v>
      </c>
      <c r="AL23" s="3" t="b">
        <f aca="false">TRUE()</f>
        <v>1</v>
      </c>
      <c r="AM23" s="3" t="n">
        <v>-0.79959859384294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5</v>
      </c>
      <c r="F24" s="2" t="n">
        <v>45</v>
      </c>
      <c r="G24" s="2" t="n">
        <v>0.688995215311005</v>
      </c>
      <c r="H24" s="2" t="n">
        <v>0.981545440834334</v>
      </c>
      <c r="I24" s="2" t="n">
        <v>0.155906883028795</v>
      </c>
      <c r="J24" s="2" t="n">
        <v>0.332996310302105</v>
      </c>
      <c r="K24" s="2" t="n">
        <v>3.68302626939686</v>
      </c>
      <c r="L24" s="2" t="n">
        <v>0.532</v>
      </c>
      <c r="M24" s="2" t="n">
        <v>0.099</v>
      </c>
      <c r="N24" s="2" t="n">
        <v>7.894</v>
      </c>
      <c r="O24" s="2" t="s">
        <v>41</v>
      </c>
      <c r="P24" s="2" t="n">
        <v>179.4</v>
      </c>
      <c r="Q24" s="2" t="n">
        <v>93.3</v>
      </c>
      <c r="R24" s="2" t="n">
        <v>9.013</v>
      </c>
      <c r="S24" s="2" t="n">
        <v>0.430527307331444</v>
      </c>
      <c r="T24" s="2" t="n">
        <v>0.508734735348347</v>
      </c>
      <c r="U24" s="2" t="n">
        <v>-0.252091183976655</v>
      </c>
      <c r="V24" s="2" t="n">
        <v>0.375869929433224</v>
      </c>
      <c r="W24" s="2" t="n">
        <v>0.0854739988566351</v>
      </c>
      <c r="X24" s="2" t="n">
        <v>0.105999865426203</v>
      </c>
      <c r="Y24" s="2" t="n">
        <v>0.171278075899452</v>
      </c>
      <c r="Z24" s="2" t="n">
        <v>0.192024014708476</v>
      </c>
      <c r="AA24" s="2" t="n">
        <v>0.121039772711235</v>
      </c>
      <c r="AB24" s="2" t="n">
        <v>0.14557164927923</v>
      </c>
      <c r="AC24" s="2" t="n">
        <v>0.149713537947613</v>
      </c>
      <c r="AD24" s="2" t="n">
        <v>0.0378748131989493</v>
      </c>
      <c r="AE24" s="2" t="n">
        <v>0.0593811018149815</v>
      </c>
      <c r="AF24" s="2" t="n">
        <v>0.0171171690138595</v>
      </c>
      <c r="AG24" s="2" t="n">
        <v>-0.902760556815384</v>
      </c>
      <c r="AH24" s="3" t="b">
        <f aca="false">TRUE()</f>
        <v>1</v>
      </c>
      <c r="AI24" s="3" t="n">
        <v>-2.11011944300992</v>
      </c>
      <c r="AJ24" s="3" t="b">
        <f aca="false">TRUE()</f>
        <v>1</v>
      </c>
      <c r="AK24" s="3" t="n">
        <v>-0.486203494954383</v>
      </c>
      <c r="AL24" s="3" t="b">
        <f aca="false">TRUE()</f>
        <v>1</v>
      </c>
      <c r="AM24" s="3" t="n">
        <v>-0.58484437792222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6</v>
      </c>
      <c r="F25" s="2" t="n">
        <v>13.2405199151872</v>
      </c>
      <c r="G25" s="2" t="n">
        <v>0.856301531213192</v>
      </c>
      <c r="H25" s="2" t="n">
        <v>0.990969218286116</v>
      </c>
      <c r="I25" s="2" t="n">
        <v>0.142450777011767</v>
      </c>
      <c r="J25" s="2" t="n">
        <v>0.30547317564207</v>
      </c>
      <c r="K25" s="2" t="n">
        <v>5.10683810370238</v>
      </c>
      <c r="L25" s="2" t="n">
        <v>0.63</v>
      </c>
      <c r="M25" s="2" t="n">
        <v>0.107</v>
      </c>
      <c r="N25" s="2" t="n">
        <v>10.873</v>
      </c>
      <c r="O25" s="2" t="s">
        <v>41</v>
      </c>
      <c r="P25" s="2" t="n">
        <v>176.9</v>
      </c>
      <c r="Q25" s="2" t="n">
        <v>111.3</v>
      </c>
      <c r="R25" s="2" t="n">
        <v>8.888</v>
      </c>
      <c r="S25" s="2" t="n">
        <v>0.000608131548803523</v>
      </c>
      <c r="T25" s="2" t="n">
        <v>0.245725520851196</v>
      </c>
      <c r="U25" s="2" t="n">
        <v>-1.07052646966565</v>
      </c>
      <c r="V25" s="2" t="n">
        <v>0.223311061543321</v>
      </c>
      <c r="W25" s="2" t="n">
        <v>0.0597977492905264</v>
      </c>
      <c r="X25" s="2" t="n">
        <v>0.0807838450399679</v>
      </c>
      <c r="Y25" s="2" t="n">
        <v>0.159977072662584</v>
      </c>
      <c r="Z25" s="2" t="n">
        <v>0.156537586881583</v>
      </c>
      <c r="AA25" s="2" t="n">
        <v>0.142257924425695</v>
      </c>
      <c r="AB25" s="2" t="n">
        <v>0.123124199122692</v>
      </c>
      <c r="AC25" s="2" t="n">
        <v>0.126806022045016</v>
      </c>
      <c r="AD25" s="2" t="n">
        <v>0.173868106239409</v>
      </c>
      <c r="AE25" s="2" t="n">
        <v>0.0287767622372138</v>
      </c>
      <c r="AF25" s="2" t="n">
        <v>0.00786848134583881</v>
      </c>
      <c r="AG25" s="2" t="n">
        <v>0.0848084281924667</v>
      </c>
      <c r="AH25" s="3" t="b">
        <f aca="false">TRUE()</f>
        <v>1</v>
      </c>
      <c r="AI25" s="3" t="n">
        <v>-0.972576346400485</v>
      </c>
      <c r="AJ25" s="3" t="b">
        <f aca="false">TRUE()</f>
        <v>1</v>
      </c>
      <c r="AK25" s="3" t="n">
        <v>-0.117783910824829</v>
      </c>
      <c r="AL25" s="3" t="b">
        <f aca="false">TRUE()</f>
        <v>1</v>
      </c>
      <c r="AM25" s="3" t="n">
        <v>-0.61758130108087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7</v>
      </c>
      <c r="F26" s="2" t="n">
        <v>26.565051177078</v>
      </c>
      <c r="G26" s="2" t="n">
        <v>0.830663615560641</v>
      </c>
      <c r="H26" s="2" t="n">
        <v>0.98205425464178</v>
      </c>
      <c r="I26" s="2" t="n">
        <v>0.192497273943717</v>
      </c>
      <c r="J26" s="2" t="n">
        <v>0.397807815825604</v>
      </c>
      <c r="K26" s="2" t="n">
        <v>4.27344352489567</v>
      </c>
      <c r="L26" s="2" t="n">
        <v>0.784</v>
      </c>
      <c r="M26" s="2" t="n">
        <v>0.108</v>
      </c>
      <c r="N26" s="2" t="n">
        <v>9.438</v>
      </c>
      <c r="O26" s="2" t="s">
        <v>41</v>
      </c>
      <c r="P26" s="2" t="n">
        <v>250.1</v>
      </c>
      <c r="Q26" s="2" t="n">
        <v>215</v>
      </c>
      <c r="R26" s="2" t="n">
        <v>12.566</v>
      </c>
      <c r="S26" s="2" t="n">
        <v>2.85329220568136E-011</v>
      </c>
      <c r="T26" s="2" t="n">
        <v>0.869396700127042</v>
      </c>
      <c r="U26" s="2" t="n">
        <v>-0.630232318311564</v>
      </c>
      <c r="V26" s="2" t="n">
        <v>0.543446615175599</v>
      </c>
      <c r="W26" s="2" t="n">
        <v>0.0372268784540496</v>
      </c>
      <c r="X26" s="2" t="n">
        <v>0.0419427604034069</v>
      </c>
      <c r="Y26" s="2" t="n">
        <v>0.0703612429468532</v>
      </c>
      <c r="Z26" s="2" t="n">
        <v>0.227578153513074</v>
      </c>
      <c r="AA26" s="2" t="n">
        <v>0.248570623186805</v>
      </c>
      <c r="AB26" s="2" t="n">
        <v>0.241453794260102</v>
      </c>
      <c r="AC26" s="2" t="n">
        <v>0.125771658046242</v>
      </c>
      <c r="AD26" s="2" t="n">
        <v>0.0244990729917132</v>
      </c>
      <c r="AE26" s="2" t="n">
        <v>0.0150566419013665</v>
      </c>
      <c r="AF26" s="2" t="n">
        <v>0.00476605275043825</v>
      </c>
      <c r="AG26" s="2" t="n">
        <v>-0.493241717531057</v>
      </c>
      <c r="AH26" s="3" t="b">
        <f aca="false">TRUE()</f>
        <v>1</v>
      </c>
      <c r="AI26" s="3" t="n">
        <v>0.81499137684291</v>
      </c>
      <c r="AJ26" s="3" t="b">
        <f aca="false">TRUE()</f>
        <v>1</v>
      </c>
      <c r="AK26" s="3" t="n">
        <v>-0.0717314628086345</v>
      </c>
      <c r="AL26" s="3" t="b">
        <f aca="false">TRUE()</f>
        <v>1</v>
      </c>
      <c r="AM26" s="3" t="n">
        <v>0.34095580900428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8</v>
      </c>
      <c r="F27" s="2" t="n">
        <v>18.9246444160512</v>
      </c>
      <c r="G27" s="2" t="n">
        <v>0.729903536977492</v>
      </c>
      <c r="H27" s="2" t="n">
        <v>0.988076262662914</v>
      </c>
      <c r="I27" s="2" t="n">
        <v>0.105560765761462</v>
      </c>
      <c r="J27" s="2" t="n">
        <v>0.288436626941931</v>
      </c>
      <c r="K27" s="2" t="n">
        <v>5.86128003308385</v>
      </c>
      <c r="L27" s="2" t="n">
        <v>0.735</v>
      </c>
      <c r="M27" s="2" t="n">
        <v>0.109</v>
      </c>
      <c r="N27" s="2" t="n">
        <v>12.362</v>
      </c>
      <c r="O27" s="2" t="s">
        <v>41</v>
      </c>
      <c r="P27" s="2" t="n">
        <v>231.3</v>
      </c>
      <c r="Q27" s="2" t="n">
        <v>158.6</v>
      </c>
      <c r="R27" s="2" t="n">
        <v>11.625</v>
      </c>
      <c r="S27" s="2" t="n">
        <v>5.9299867289602E-007</v>
      </c>
      <c r="T27" s="2" t="n">
        <v>0.475120306363927</v>
      </c>
      <c r="U27" s="2" t="n">
        <v>-0.930314375841029</v>
      </c>
      <c r="V27" s="2" t="n">
        <v>0.0443525024716228</v>
      </c>
      <c r="W27" s="2" t="n">
        <v>0.0882911588100916</v>
      </c>
      <c r="X27" s="2" t="n">
        <v>0.0114122823210201</v>
      </c>
      <c r="Y27" s="2" t="n">
        <v>0.0251779186555511</v>
      </c>
      <c r="Z27" s="2" t="n">
        <v>0.167039399192605</v>
      </c>
      <c r="AA27" s="2" t="n">
        <v>0.222098770863414</v>
      </c>
      <c r="AB27" s="2" t="n">
        <v>0.139889834617545</v>
      </c>
      <c r="AC27" s="2" t="n">
        <v>0.173487629128491</v>
      </c>
      <c r="AD27" s="2" t="n">
        <v>0.206655918433307</v>
      </c>
      <c r="AE27" s="2" t="n">
        <v>0.0467677497709969</v>
      </c>
      <c r="AF27" s="2" t="n">
        <v>0.00747049701707048</v>
      </c>
      <c r="AG27" s="2" t="n">
        <v>0.608096290039767</v>
      </c>
      <c r="AH27" s="3" t="b">
        <f aca="false">TRUE()</f>
        <v>1</v>
      </c>
      <c r="AI27" s="3" t="n">
        <v>0.246219828538193</v>
      </c>
      <c r="AJ27" s="3" t="b">
        <f aca="false">TRUE()</f>
        <v>1</v>
      </c>
      <c r="AK27" s="3" t="n">
        <v>-0.0256790147924402</v>
      </c>
      <c r="AL27" s="3" t="b">
        <f aca="false">TRUE()</f>
        <v>1</v>
      </c>
      <c r="AM27" s="3" t="n">
        <v>0.094774146851265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2</v>
      </c>
      <c r="F28" s="2" t="n">
        <v>26.565051177078</v>
      </c>
      <c r="G28" s="2" t="n">
        <v>0.768129770992367</v>
      </c>
      <c r="H28" s="2" t="n">
        <v>0.992946682021883</v>
      </c>
      <c r="I28" s="2" t="n">
        <v>0.101662153690915</v>
      </c>
      <c r="J28" s="2" t="n">
        <v>0.263530564247861</v>
      </c>
      <c r="K28" s="2" t="n">
        <v>5.69356155784132</v>
      </c>
      <c r="L28" s="2" t="n">
        <v>0.657</v>
      </c>
      <c r="M28" s="2" t="n">
        <v>0.126</v>
      </c>
      <c r="N28" s="2" t="n">
        <v>12.122</v>
      </c>
      <c r="O28" s="2" t="s">
        <v>41</v>
      </c>
      <c r="P28" s="2" t="n">
        <v>213.4</v>
      </c>
      <c r="Q28" s="2" t="n">
        <v>142.9</v>
      </c>
      <c r="R28" s="2" t="n">
        <v>10.721</v>
      </c>
      <c r="S28" s="2" t="n">
        <v>0.128413137615443</v>
      </c>
      <c r="T28" s="2" t="n">
        <v>0.490363172465557</v>
      </c>
      <c r="U28" s="2" t="n">
        <v>-0.927963239106892</v>
      </c>
      <c r="V28" s="2" t="n">
        <v>0.0244338912244979</v>
      </c>
      <c r="W28" s="2" t="n">
        <v>0.0758476017297177</v>
      </c>
      <c r="X28" s="2" t="n">
        <v>0.0105842853302212</v>
      </c>
      <c r="Y28" s="2" t="n">
        <v>0.0242765728477508</v>
      </c>
      <c r="Z28" s="2" t="n">
        <v>0.122429010502992</v>
      </c>
      <c r="AA28" s="2" t="n">
        <v>0.249684377375801</v>
      </c>
      <c r="AB28" s="2" t="n">
        <v>0.172705048340356</v>
      </c>
      <c r="AC28" s="2" t="n">
        <v>0.20482799951121</v>
      </c>
      <c r="AD28" s="2" t="n">
        <v>0.134989860534119</v>
      </c>
      <c r="AE28" s="2" t="n">
        <v>0.0440393654500753</v>
      </c>
      <c r="AF28" s="2" t="n">
        <v>0.0364634801074754</v>
      </c>
      <c r="AG28" s="2" t="n">
        <v>0.491765212876668</v>
      </c>
      <c r="AH28" s="3" t="b">
        <f aca="false">TRUE()</f>
        <v>1</v>
      </c>
      <c r="AI28" s="3" t="n">
        <v>-0.659171615701968</v>
      </c>
      <c r="AJ28" s="3" t="b">
        <f aca="false">TRUE()</f>
        <v>1</v>
      </c>
      <c r="AK28" s="3" t="n">
        <v>0.757212601482863</v>
      </c>
      <c r="AL28" s="3" t="b">
        <f aca="false">TRUE()</f>
        <v>1</v>
      </c>
      <c r="AM28" s="3" t="n">
        <v>-0.13962222296464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3</v>
      </c>
      <c r="F29" s="2" t="n">
        <v>18.434948822922</v>
      </c>
      <c r="G29" s="2" t="n">
        <v>0.798994974874372</v>
      </c>
      <c r="H29" s="2" t="n">
        <v>0.993680053591146</v>
      </c>
      <c r="I29" s="2" t="n">
        <v>0.0821167202323787</v>
      </c>
      <c r="J29" s="2" t="n">
        <v>0.256079052721108</v>
      </c>
      <c r="K29" s="2" t="n">
        <v>6.29987826802141</v>
      </c>
      <c r="L29" s="2" t="n">
        <v>0.708</v>
      </c>
      <c r="M29" s="2" t="n">
        <v>0.095</v>
      </c>
      <c r="N29" s="2" t="n">
        <v>13.352</v>
      </c>
      <c r="O29" s="2" t="s">
        <v>41</v>
      </c>
      <c r="P29" s="2" t="n">
        <v>200</v>
      </c>
      <c r="Q29" s="2" t="n">
        <v>136.8</v>
      </c>
      <c r="R29" s="2" t="n">
        <v>10.05</v>
      </c>
      <c r="S29" s="2" t="n">
        <v>0.0599535465378735</v>
      </c>
      <c r="T29" s="2" t="n">
        <v>0.46816487116948</v>
      </c>
      <c r="U29" s="2" t="n">
        <v>-1.01920055444956</v>
      </c>
      <c r="V29" s="2" t="n">
        <v>0.371445286341786</v>
      </c>
      <c r="W29" s="2" t="n">
        <v>0.0590319292509767</v>
      </c>
      <c r="X29" s="2" t="n">
        <v>0.0206798136768448</v>
      </c>
      <c r="Y29" s="2" t="n">
        <v>0.115640578295256</v>
      </c>
      <c r="Z29" s="2" t="n">
        <v>0.235660802169497</v>
      </c>
      <c r="AA29" s="2" t="n">
        <v>0.170231344106962</v>
      </c>
      <c r="AB29" s="2" t="n">
        <v>0.186569811673238</v>
      </c>
      <c r="AC29" s="2" t="n">
        <v>0.194412816442499</v>
      </c>
      <c r="AD29" s="2" t="n">
        <v>0.0609091752951501</v>
      </c>
      <c r="AE29" s="2" t="n">
        <v>0.0126964026366049</v>
      </c>
      <c r="AF29" s="2" t="n">
        <v>0.0031992557039482</v>
      </c>
      <c r="AG29" s="2" t="n">
        <v>0.912312060176826</v>
      </c>
      <c r="AH29" s="3" t="b">
        <f aca="false">TRUE()</f>
        <v>1</v>
      </c>
      <c r="AI29" s="3" t="n">
        <v>-0.0671849021603245</v>
      </c>
      <c r="AJ29" s="3" t="b">
        <f aca="false">TRUE()</f>
        <v>1</v>
      </c>
      <c r="AK29" s="3" t="n">
        <v>-0.67041328701916</v>
      </c>
      <c r="AL29" s="3" t="b">
        <f aca="false">TRUE()</f>
        <v>1</v>
      </c>
      <c r="AM29" s="3" t="n">
        <v>-0.31509213109498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1</v>
      </c>
      <c r="F30" s="2" t="n">
        <v>18.434948822922</v>
      </c>
      <c r="G30" s="2" t="n">
        <v>0.867170626349892</v>
      </c>
      <c r="H30" s="2" t="n">
        <v>0.98788421361643</v>
      </c>
      <c r="I30" s="2" t="n">
        <v>0.124806073537883</v>
      </c>
      <c r="J30" s="2" t="n">
        <v>0.344468594646672</v>
      </c>
      <c r="K30" s="2" t="n">
        <v>4.96646761142067</v>
      </c>
      <c r="L30" s="2" t="n">
        <v>0.75</v>
      </c>
      <c r="M30" s="2" t="n">
        <v>0.122</v>
      </c>
      <c r="N30" s="2" t="n">
        <v>10.687</v>
      </c>
      <c r="O30" s="2" t="s">
        <v>41</v>
      </c>
      <c r="P30" s="2" t="n">
        <v>220.9</v>
      </c>
      <c r="Q30" s="2" t="n">
        <v>127.1</v>
      </c>
      <c r="R30" s="2" t="n">
        <v>11.102</v>
      </c>
      <c r="S30" s="2" t="n">
        <v>-1</v>
      </c>
      <c r="T30" s="2" t="n">
        <v>0.405691630723138</v>
      </c>
      <c r="U30" s="2" t="n">
        <v>-0.935024150112402</v>
      </c>
      <c r="V30" s="2" t="n">
        <v>0.120929352233889</v>
      </c>
      <c r="W30" s="2" t="n">
        <v>0.0309238230751602</v>
      </c>
      <c r="X30" s="2" t="n">
        <v>0.0325739412404311</v>
      </c>
      <c r="Y30" s="2" t="n">
        <v>0.0830398132407307</v>
      </c>
      <c r="Z30" s="2" t="n">
        <v>0.187879692221117</v>
      </c>
      <c r="AA30" s="2" t="n">
        <v>0.168566761522185</v>
      </c>
      <c r="AB30" s="2" t="n">
        <v>0.163230128000748</v>
      </c>
      <c r="AC30" s="2" t="n">
        <v>0.200619631124142</v>
      </c>
      <c r="AD30" s="2" t="n">
        <v>0.139849137281823</v>
      </c>
      <c r="AE30" s="2" t="n">
        <v>0.019614080520538</v>
      </c>
      <c r="AF30" s="2" t="n">
        <v>0.00462681484828671</v>
      </c>
      <c r="AG30" s="2" t="n">
        <v>-0.0125538364324251</v>
      </c>
      <c r="AH30" s="3" t="b">
        <f aca="false">TRUE()</f>
        <v>1</v>
      </c>
      <c r="AI30" s="3" t="n">
        <v>0.420333567815147</v>
      </c>
      <c r="AJ30" s="3" t="b">
        <f aca="false">TRUE()</f>
        <v>1</v>
      </c>
      <c r="AK30" s="3" t="n">
        <v>0.573002809418086</v>
      </c>
      <c r="AL30" s="3" t="b">
        <f aca="false">TRUE()</f>
        <v>1</v>
      </c>
      <c r="AM30" s="3" t="n">
        <v>-0.041411453488702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2</v>
      </c>
      <c r="F31" s="2" t="n">
        <v>18.434948822922</v>
      </c>
      <c r="G31" s="2" t="n">
        <v>0.85239852398524</v>
      </c>
      <c r="H31" s="2" t="n">
        <v>0.984201696851526</v>
      </c>
      <c r="I31" s="2" t="n">
        <v>0.12673872515103</v>
      </c>
      <c r="J31" s="2" t="n">
        <v>0.366802405805214</v>
      </c>
      <c r="K31" s="2" t="n">
        <v>4.42590305140007</v>
      </c>
      <c r="L31" s="2" t="n">
        <v>0.699</v>
      </c>
      <c r="M31" s="2" t="n">
        <v>0.125</v>
      </c>
      <c r="N31" s="2" t="n">
        <v>9.598</v>
      </c>
      <c r="O31" s="2" t="s">
        <v>41</v>
      </c>
      <c r="P31" s="2" t="n">
        <v>227.7</v>
      </c>
      <c r="Q31" s="2" t="n">
        <v>137.2</v>
      </c>
      <c r="R31" s="2" t="n">
        <v>11.444</v>
      </c>
      <c r="S31" s="2" t="n">
        <v>-1</v>
      </c>
      <c r="T31" s="2" t="n">
        <v>0.503722042445066</v>
      </c>
      <c r="U31" s="2" t="n">
        <v>-1.1052046246903</v>
      </c>
      <c r="V31" s="2" t="n">
        <v>0.240596057466059</v>
      </c>
      <c r="W31" s="2" t="n">
        <v>0.0656021005724189</v>
      </c>
      <c r="X31" s="2" t="n">
        <v>0.0127616812722454</v>
      </c>
      <c r="Y31" s="2" t="n">
        <v>0.026277598113105</v>
      </c>
      <c r="Z31" s="2" t="n">
        <v>0.187970042187731</v>
      </c>
      <c r="AA31" s="2" t="n">
        <v>0.234051882262691</v>
      </c>
      <c r="AB31" s="2" t="n">
        <v>0.241633787230605</v>
      </c>
      <c r="AC31" s="2" t="n">
        <v>0.218239575561517</v>
      </c>
      <c r="AD31" s="2" t="n">
        <v>0.0555022106688806</v>
      </c>
      <c r="AE31" s="2" t="n">
        <v>0.0119359702225619</v>
      </c>
      <c r="AF31" s="2" t="n">
        <v>0.0116272524806621</v>
      </c>
      <c r="AG31" s="2" t="n">
        <v>-0.387494387570031</v>
      </c>
      <c r="AH31" s="3" t="b">
        <f aca="false">TRUE()</f>
        <v>1</v>
      </c>
      <c r="AI31" s="3" t="n">
        <v>-0.171653145726497</v>
      </c>
      <c r="AJ31" s="3" t="b">
        <f aca="false">TRUE()</f>
        <v>1</v>
      </c>
      <c r="AK31" s="3" t="n">
        <v>0.711160153466669</v>
      </c>
      <c r="AL31" s="3" t="b">
        <f aca="false">TRUE()</f>
        <v>1</v>
      </c>
      <c r="AM31" s="3" t="n">
        <v>0.047632977502815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18.434948822922</v>
      </c>
      <c r="G32" s="2" t="n">
        <v>0.87741935483871</v>
      </c>
      <c r="H32" s="2" t="n">
        <v>0.980793823374401</v>
      </c>
      <c r="I32" s="2" t="n">
        <v>0.196327186036261</v>
      </c>
      <c r="J32" s="2" t="n">
        <v>0.43168510319525</v>
      </c>
      <c r="K32" s="2" t="n">
        <v>3.54693629649843</v>
      </c>
      <c r="L32" s="2" t="n">
        <v>0.703</v>
      </c>
      <c r="M32" s="2" t="n">
        <v>0.104</v>
      </c>
      <c r="N32" s="2" t="n">
        <v>7.878</v>
      </c>
      <c r="O32" s="2" t="s">
        <v>41</v>
      </c>
      <c r="P32" s="2" t="n">
        <v>263.9</v>
      </c>
      <c r="Q32" s="2" t="n">
        <v>171.3</v>
      </c>
      <c r="R32" s="2" t="n">
        <v>13.259</v>
      </c>
      <c r="S32" s="2" t="n">
        <v>0.499244915943577</v>
      </c>
      <c r="T32" s="2" t="n">
        <v>0.324381873078247</v>
      </c>
      <c r="U32" s="2" t="n">
        <v>-1.15670246999571</v>
      </c>
      <c r="V32" s="2" t="n">
        <v>0.375357301656512</v>
      </c>
      <c r="W32" s="2" t="n">
        <v>0.088912795547317</v>
      </c>
      <c r="X32" s="2" t="n">
        <v>0.0362878568120429</v>
      </c>
      <c r="Y32" s="2" t="n">
        <v>0.091647645739023</v>
      </c>
      <c r="Z32" s="2" t="n">
        <v>0.213349694716536</v>
      </c>
      <c r="AA32" s="2" t="n">
        <v>0.208596048980048</v>
      </c>
      <c r="AB32" s="2" t="n">
        <v>0.178206786415792</v>
      </c>
      <c r="AC32" s="2" t="n">
        <v>0.177270419881457</v>
      </c>
      <c r="AD32" s="2" t="n">
        <v>0.0793204623013101</v>
      </c>
      <c r="AE32" s="2" t="n">
        <v>0.0134073409135794</v>
      </c>
      <c r="AF32" s="2" t="n">
        <v>0.00191374424021185</v>
      </c>
      <c r="AG32" s="2" t="n">
        <v>-0.997153813822267</v>
      </c>
      <c r="AH32" s="3" t="b">
        <f aca="false">TRUE()</f>
        <v>1</v>
      </c>
      <c r="AI32" s="3" t="n">
        <v>-0.125222815252643</v>
      </c>
      <c r="AJ32" s="3" t="b">
        <f aca="false">TRUE()</f>
        <v>1</v>
      </c>
      <c r="AK32" s="3" t="n">
        <v>-0.255941254873412</v>
      </c>
      <c r="AL32" s="3" t="b">
        <f aca="false">TRUE()</f>
        <v>1</v>
      </c>
      <c r="AM32" s="3" t="n">
        <v>0.52166362484001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0</v>
      </c>
      <c r="F33" s="2" t="n">
        <v>17.1027289690524</v>
      </c>
      <c r="G33" s="2" t="n">
        <v>0.781754385964912</v>
      </c>
      <c r="H33" s="2" t="n">
        <v>0.99115081280415</v>
      </c>
      <c r="I33" s="2" t="n">
        <v>0.113634742255646</v>
      </c>
      <c r="J33" s="2" t="n">
        <v>0.283152017629284</v>
      </c>
      <c r="K33" s="2" t="n">
        <v>6.45093783883888</v>
      </c>
      <c r="L33" s="2" t="n">
        <v>0.757</v>
      </c>
      <c r="M33" s="2" t="n">
        <v>0.104</v>
      </c>
      <c r="N33" s="2" t="n">
        <v>13.712</v>
      </c>
      <c r="O33" s="2" t="s">
        <v>41</v>
      </c>
      <c r="P33" s="2" t="n">
        <v>243.3</v>
      </c>
      <c r="Q33" s="2" t="n">
        <v>184.2</v>
      </c>
      <c r="R33" s="2" t="n">
        <v>12.226</v>
      </c>
      <c r="S33" s="2" t="n">
        <v>0.53211544480801</v>
      </c>
      <c r="T33" s="2" t="n">
        <v>0.630132333835103</v>
      </c>
      <c r="U33" s="2" t="n">
        <v>-0.842170938433269</v>
      </c>
      <c r="V33" s="2" t="n">
        <v>0.0596116127431017</v>
      </c>
      <c r="W33" s="2" t="n">
        <v>0.037560877785109</v>
      </c>
      <c r="X33" s="2" t="n">
        <v>0.00837773221467282</v>
      </c>
      <c r="Y33" s="2" t="n">
        <v>0.0255836341434328</v>
      </c>
      <c r="Z33" s="2" t="n">
        <v>0.138022166799645</v>
      </c>
      <c r="AA33" s="2" t="n">
        <v>0.258847717933593</v>
      </c>
      <c r="AB33" s="2" t="n">
        <v>0.186934610668704</v>
      </c>
      <c r="AC33" s="2" t="n">
        <v>0.194222670689911</v>
      </c>
      <c r="AD33" s="2" t="n">
        <v>0.145136491693383</v>
      </c>
      <c r="AE33" s="2" t="n">
        <v>0.0286833088789394</v>
      </c>
      <c r="AF33" s="2" t="n">
        <v>0.0141916669777192</v>
      </c>
      <c r="AG33" s="2" t="n">
        <v>1.01708836799611</v>
      </c>
      <c r="AH33" s="3" t="b">
        <f aca="false">TRUE()</f>
        <v>1</v>
      </c>
      <c r="AI33" s="3" t="n">
        <v>0.501586646144393</v>
      </c>
      <c r="AJ33" s="3" t="b">
        <f aca="false">TRUE()</f>
        <v>1</v>
      </c>
      <c r="AK33" s="3" t="n">
        <v>-0.255941254873412</v>
      </c>
      <c r="AL33" s="3" t="b">
        <f aca="false">TRUE()</f>
        <v>1</v>
      </c>
      <c r="AM33" s="3" t="n">
        <v>0.25191137801276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1</v>
      </c>
      <c r="F34" s="2" t="n">
        <v>26.565051177078</v>
      </c>
      <c r="G34" s="2" t="n">
        <v>0.636107193229901</v>
      </c>
      <c r="H34" s="2" t="n">
        <v>0.987479241224727</v>
      </c>
      <c r="I34" s="2" t="n">
        <v>0.0994167303801175</v>
      </c>
      <c r="J34" s="2" t="n">
        <v>0.247026991545584</v>
      </c>
      <c r="K34" s="2" t="n">
        <v>6.29071159438941</v>
      </c>
      <c r="L34" s="2" t="n">
        <v>0.653</v>
      </c>
      <c r="M34" s="2" t="n">
        <v>0.083</v>
      </c>
      <c r="N34" s="2" t="n">
        <v>13.318</v>
      </c>
      <c r="O34" s="2" t="s">
        <v>41</v>
      </c>
      <c r="P34" s="2" t="n">
        <v>201.5</v>
      </c>
      <c r="Q34" s="2" t="n">
        <v>150.3</v>
      </c>
      <c r="R34" s="2" t="n">
        <v>10.125</v>
      </c>
      <c r="S34" s="2" t="n">
        <v>0.0207238254434636</v>
      </c>
      <c r="T34" s="2" t="n">
        <v>0.699390340057338</v>
      </c>
      <c r="U34" s="2" t="n">
        <v>-0.683137320241331</v>
      </c>
      <c r="V34" s="2" t="n">
        <v>0.183776645587664</v>
      </c>
      <c r="W34" s="2" t="n">
        <v>0.104353140056277</v>
      </c>
      <c r="X34" s="2" t="n">
        <v>0.0216712038722079</v>
      </c>
      <c r="Y34" s="2" t="n">
        <v>0.0355672435040728</v>
      </c>
      <c r="Z34" s="2" t="n">
        <v>0.182330224223613</v>
      </c>
      <c r="AA34" s="2" t="n">
        <v>0.244103555543236</v>
      </c>
      <c r="AB34" s="2" t="n">
        <v>0.136253812081716</v>
      </c>
      <c r="AC34" s="2" t="n">
        <v>0.238895825591422</v>
      </c>
      <c r="AD34" s="2" t="n">
        <v>0.116672541197524</v>
      </c>
      <c r="AE34" s="2" t="n">
        <v>0.0191010258885336</v>
      </c>
      <c r="AF34" s="2" t="n">
        <v>0.00540456809767445</v>
      </c>
      <c r="AG34" s="2" t="n">
        <v>0.905953971027311</v>
      </c>
      <c r="AH34" s="3" t="b">
        <f aca="false">TRUE()</f>
        <v>1</v>
      </c>
      <c r="AI34" s="3" t="n">
        <v>-0.705601946175822</v>
      </c>
      <c r="AJ34" s="3" t="b">
        <f aca="false">TRUE()</f>
        <v>1</v>
      </c>
      <c r="AK34" s="3" t="n">
        <v>-1.22304266321349</v>
      </c>
      <c r="AL34" s="3" t="b">
        <f aca="false">TRUE()</f>
        <v>1</v>
      </c>
      <c r="AM34" s="3" t="n">
        <v>-0.29544997719979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26.565051177078</v>
      </c>
      <c r="G35" s="2" t="n">
        <v>0.748230535894843</v>
      </c>
      <c r="H35" s="2" t="n">
        <v>0.990847962727764</v>
      </c>
      <c r="I35" s="2" t="n">
        <v>0.135334280825053</v>
      </c>
      <c r="J35" s="2" t="n">
        <v>0.292480368758563</v>
      </c>
      <c r="K35" s="2" t="n">
        <v>5.16385932574721</v>
      </c>
      <c r="L35" s="2" t="n">
        <v>0.663</v>
      </c>
      <c r="M35" s="2" t="n">
        <v>0.084</v>
      </c>
      <c r="N35" s="2" t="n">
        <v>11.07</v>
      </c>
      <c r="O35" s="2" t="s">
        <v>41</v>
      </c>
      <c r="P35" s="2" t="n">
        <v>163.4</v>
      </c>
      <c r="Q35" s="2" t="n">
        <v>117.9</v>
      </c>
      <c r="R35" s="2" t="n">
        <v>8.212</v>
      </c>
      <c r="S35" s="2" t="n">
        <v>-1</v>
      </c>
      <c r="T35" s="2" t="n">
        <v>0.530192093349831</v>
      </c>
      <c r="U35" s="2" t="n">
        <v>-1.03222064029213</v>
      </c>
      <c r="V35" s="2" t="n">
        <v>0.291303139202147</v>
      </c>
      <c r="W35" s="2" t="n">
        <v>0.0392348191429116</v>
      </c>
      <c r="X35" s="2" t="n">
        <v>0.00992653311260801</v>
      </c>
      <c r="Y35" s="2" t="n">
        <v>0.0385527240570181</v>
      </c>
      <c r="Z35" s="2" t="n">
        <v>0.204037473593594</v>
      </c>
      <c r="AA35" s="2" t="n">
        <v>0.237266490162698</v>
      </c>
      <c r="AB35" s="2" t="n">
        <v>0.210196861939011</v>
      </c>
      <c r="AC35" s="2" t="n">
        <v>0.223013691845966</v>
      </c>
      <c r="AD35" s="2" t="n">
        <v>0.0474812353617805</v>
      </c>
      <c r="AE35" s="2" t="n">
        <v>0.0168657441896499</v>
      </c>
      <c r="AF35" s="2" t="n">
        <v>0.0126592457376737</v>
      </c>
      <c r="AG35" s="2" t="n">
        <v>0.124358872304476</v>
      </c>
      <c r="AH35" s="3" t="b">
        <f aca="false">TRUE()</f>
        <v>1</v>
      </c>
      <c r="AI35" s="3" t="n">
        <v>-0.589526119991186</v>
      </c>
      <c r="AJ35" s="3" t="b">
        <f aca="false">TRUE()</f>
        <v>1</v>
      </c>
      <c r="AK35" s="3" t="n">
        <v>-1.1769902151973</v>
      </c>
      <c r="AL35" s="3" t="b">
        <f aca="false">TRUE()</f>
        <v>1</v>
      </c>
      <c r="AM35" s="3" t="n">
        <v>-0.79436068613756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0</v>
      </c>
      <c r="F36" s="2" t="n">
        <v>15.2551187030578</v>
      </c>
      <c r="G36" s="2" t="n">
        <v>0.829286239882266</v>
      </c>
      <c r="H36" s="2" t="n">
        <v>0.991880019755575</v>
      </c>
      <c r="I36" s="2" t="n">
        <v>0.106702927343585</v>
      </c>
      <c r="J36" s="2" t="n">
        <v>0.287818799104394</v>
      </c>
      <c r="K36" s="2" t="n">
        <v>6.4135080716898</v>
      </c>
      <c r="L36" s="2" t="n">
        <v>0.777</v>
      </c>
      <c r="M36" s="2" t="n">
        <v>0.097</v>
      </c>
      <c r="N36" s="2" t="n">
        <v>13.687</v>
      </c>
      <c r="O36" s="2" t="s">
        <v>41</v>
      </c>
      <c r="P36" s="2" t="n">
        <v>192.8</v>
      </c>
      <c r="Q36" s="2" t="n">
        <v>118.9</v>
      </c>
      <c r="R36" s="2" t="n">
        <v>9.688</v>
      </c>
      <c r="S36" s="2" t="n">
        <v>-1</v>
      </c>
      <c r="T36" s="2" t="n">
        <v>0.427883633259599</v>
      </c>
      <c r="U36" s="2" t="n">
        <v>-0.94128282233193</v>
      </c>
      <c r="V36" s="2" t="n">
        <v>0.223773361007278</v>
      </c>
      <c r="W36" s="2" t="n">
        <v>0.00425523749341517</v>
      </c>
      <c r="X36" s="2" t="n">
        <v>0.0116341364528055</v>
      </c>
      <c r="Y36" s="2" t="n">
        <v>0.0916428166202475</v>
      </c>
      <c r="Z36" s="2" t="n">
        <v>0.201422849739524</v>
      </c>
      <c r="AA36" s="2" t="n">
        <v>0.179686896678169</v>
      </c>
      <c r="AB36" s="2" t="n">
        <v>0.196945435735117</v>
      </c>
      <c r="AC36" s="2" t="n">
        <v>0.193317616446285</v>
      </c>
      <c r="AD36" s="2" t="n">
        <v>0.0985886043749858</v>
      </c>
      <c r="AE36" s="2" t="n">
        <v>0.0211296281045634</v>
      </c>
      <c r="AF36" s="2" t="n">
        <v>0.0056320158483038</v>
      </c>
      <c r="AG36" s="2" t="n">
        <v>0.991126737209043</v>
      </c>
      <c r="AH36" s="3" t="b">
        <f aca="false">TRUE()</f>
        <v>1</v>
      </c>
      <c r="AI36" s="3" t="n">
        <v>0.733738298513665</v>
      </c>
      <c r="AJ36" s="3" t="b">
        <f aca="false">TRUE()</f>
        <v>1</v>
      </c>
      <c r="AK36" s="3" t="n">
        <v>-0.578308390986772</v>
      </c>
      <c r="AL36" s="3" t="b">
        <f aca="false">TRUE()</f>
        <v>1</v>
      </c>
      <c r="AM36" s="3" t="n">
        <v>-0.40937446979188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0</v>
      </c>
      <c r="F37" s="2" t="n">
        <v>31.7594800848128</v>
      </c>
      <c r="G37" s="2" t="n">
        <v>0.513221802482461</v>
      </c>
      <c r="H37" s="2" t="n">
        <v>0.962742058670944</v>
      </c>
      <c r="I37" s="2" t="n">
        <v>0.0878829153028843</v>
      </c>
      <c r="J37" s="2" t="n">
        <v>0.2418118766298</v>
      </c>
      <c r="K37" s="2" t="n">
        <v>6.63797518721104</v>
      </c>
      <c r="L37" s="2" t="n">
        <v>0.635</v>
      </c>
      <c r="M37" s="2" t="n">
        <v>0.086</v>
      </c>
      <c r="N37" s="2" t="n">
        <v>14.002</v>
      </c>
      <c r="O37" s="2" t="s">
        <v>41</v>
      </c>
      <c r="P37" s="2" t="n">
        <v>202.8</v>
      </c>
      <c r="Q37" s="2" t="n">
        <v>91.2</v>
      </c>
      <c r="R37" s="2" t="n">
        <v>10.191</v>
      </c>
      <c r="S37" s="2" t="n">
        <v>0.48133691246424</v>
      </c>
      <c r="T37" s="2" t="n">
        <v>0.638344617330012</v>
      </c>
      <c r="U37" s="2" t="n">
        <v>0.965244180249991</v>
      </c>
      <c r="V37" s="2" t="n">
        <v>0.177413556587414</v>
      </c>
      <c r="W37" s="2" t="n">
        <v>0.131305103814599</v>
      </c>
      <c r="X37" s="2" t="n">
        <v>0.0119309296187892</v>
      </c>
      <c r="Y37" s="2" t="n">
        <v>0.0853038507527432</v>
      </c>
      <c r="Z37" s="2" t="n">
        <v>0.218481253259512</v>
      </c>
      <c r="AA37" s="2" t="n">
        <v>0.155539658627973</v>
      </c>
      <c r="AB37" s="2" t="n">
        <v>0.121899374351383</v>
      </c>
      <c r="AC37" s="2" t="n">
        <v>0.12012830725325</v>
      </c>
      <c r="AD37" s="2" t="n">
        <v>0.154510063142059</v>
      </c>
      <c r="AE37" s="2" t="n">
        <v>0.110526853483642</v>
      </c>
      <c r="AF37" s="2" t="n">
        <v>0.0216797095106482</v>
      </c>
      <c r="AG37" s="2" t="n">
        <v>1.14681919326387</v>
      </c>
      <c r="AH37" s="3" t="b">
        <f aca="false">TRUE()</f>
        <v>1</v>
      </c>
      <c r="AI37" s="3" t="n">
        <v>-0.914538433308167</v>
      </c>
      <c r="AJ37" s="3" t="b">
        <f aca="false">TRUE()</f>
        <v>1</v>
      </c>
      <c r="AK37" s="3" t="n">
        <v>-1.08488531916491</v>
      </c>
      <c r="AL37" s="3" t="b">
        <f aca="false">TRUE()</f>
        <v>1</v>
      </c>
      <c r="AM37" s="3" t="n">
        <v>-0.278426777157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0</v>
      </c>
      <c r="F38" s="2" t="n">
        <v>26.565051177078</v>
      </c>
      <c r="G38" s="2" t="n">
        <v>0.805177111716621</v>
      </c>
      <c r="H38" s="2" t="n">
        <v>0.992128444980498</v>
      </c>
      <c r="I38" s="2" t="n">
        <v>0.0928993297454915</v>
      </c>
      <c r="J38" s="2" t="n">
        <v>0.287248649110914</v>
      </c>
      <c r="K38" s="2" t="n">
        <v>6.6978958302024</v>
      </c>
      <c r="L38" s="2" t="n">
        <v>0.798</v>
      </c>
      <c r="M38" s="2" t="n">
        <v>0.094</v>
      </c>
      <c r="N38" s="2" t="n">
        <v>14.212</v>
      </c>
      <c r="O38" s="2" t="s">
        <v>41</v>
      </c>
      <c r="P38" s="2" t="n">
        <v>188.6</v>
      </c>
      <c r="Q38" s="2" t="n">
        <v>132.4</v>
      </c>
      <c r="R38" s="2" t="n">
        <v>9.477</v>
      </c>
      <c r="S38" s="2" t="n">
        <v>0.164584740357064</v>
      </c>
      <c r="T38" s="2" t="n">
        <v>0.637063765662094</v>
      </c>
      <c r="U38" s="2" t="n">
        <v>-0.777214131454357</v>
      </c>
      <c r="V38" s="2" t="n">
        <v>0.207304441903164</v>
      </c>
      <c r="W38" s="2" t="n">
        <v>0.0408126356712291</v>
      </c>
      <c r="X38" s="2" t="n">
        <v>0.0116519454463337</v>
      </c>
      <c r="Y38" s="2" t="n">
        <v>0.0434114068746979</v>
      </c>
      <c r="Z38" s="2" t="n">
        <v>0.219720984569858</v>
      </c>
      <c r="AA38" s="2" t="n">
        <v>0.186739975411513</v>
      </c>
      <c r="AB38" s="2" t="n">
        <v>0.213570499964626</v>
      </c>
      <c r="AC38" s="2" t="n">
        <v>0.250646341230741</v>
      </c>
      <c r="AD38" s="2" t="n">
        <v>0.0495353057748381</v>
      </c>
      <c r="AE38" s="2" t="n">
        <v>0.0213867839800871</v>
      </c>
      <c r="AF38" s="2" t="n">
        <v>0.0033367567473059</v>
      </c>
      <c r="AG38" s="2" t="n">
        <v>1.18838070241431</v>
      </c>
      <c r="AH38" s="3" t="b">
        <f aca="false">TRUE()</f>
        <v>1</v>
      </c>
      <c r="AI38" s="3" t="n">
        <v>0.977497533501401</v>
      </c>
      <c r="AJ38" s="3" t="b">
        <f aca="false">TRUE()</f>
        <v>1</v>
      </c>
      <c r="AK38" s="3" t="n">
        <v>-0.716465735035355</v>
      </c>
      <c r="AL38" s="3" t="b">
        <f aca="false">TRUE()</f>
        <v>1</v>
      </c>
      <c r="AM38" s="3" t="n">
        <v>-0.46437250069841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0</v>
      </c>
      <c r="F39" s="2" t="n">
        <v>18.434948822922</v>
      </c>
      <c r="G39" s="2" t="n">
        <v>0.842064112587959</v>
      </c>
      <c r="H39" s="2" t="n">
        <v>0.992962293131119</v>
      </c>
      <c r="I39" s="2" t="n">
        <v>0.0865597140310422</v>
      </c>
      <c r="J39" s="2" t="n">
        <v>0.279671550210455</v>
      </c>
      <c r="K39" s="2" t="n">
        <v>6.50562087487845</v>
      </c>
      <c r="L39" s="2" t="n">
        <v>0.766</v>
      </c>
      <c r="M39" s="2" t="n">
        <v>0.098</v>
      </c>
      <c r="N39" s="2" t="n">
        <v>13.758</v>
      </c>
      <c r="O39" s="2" t="s">
        <v>41</v>
      </c>
      <c r="P39" s="2" t="n">
        <v>199.1</v>
      </c>
      <c r="Q39" s="2" t="n">
        <v>136.9</v>
      </c>
      <c r="R39" s="2" t="n">
        <v>10.004</v>
      </c>
      <c r="S39" s="2" t="n">
        <v>0.0284853252490103</v>
      </c>
      <c r="T39" s="2" t="n">
        <v>0.823919415936586</v>
      </c>
      <c r="U39" s="2" t="n">
        <v>-0.188113350257799</v>
      </c>
      <c r="V39" s="2" t="n">
        <v>0.0558410455939479</v>
      </c>
      <c r="W39" s="2" t="n">
        <v>0.0136220773122508</v>
      </c>
      <c r="X39" s="2" t="n">
        <v>0.0142307026763796</v>
      </c>
      <c r="Y39" s="2" t="n">
        <v>0.0522493695199949</v>
      </c>
      <c r="Z39" s="2" t="n">
        <v>0.199573070837551</v>
      </c>
      <c r="AA39" s="2" t="n">
        <v>0.193397033546745</v>
      </c>
      <c r="AB39" s="2" t="n">
        <v>0.150966500050969</v>
      </c>
      <c r="AC39" s="2" t="n">
        <v>0.23217877981972</v>
      </c>
      <c r="AD39" s="2" t="n">
        <v>0.120470889451316</v>
      </c>
      <c r="AE39" s="2" t="n">
        <v>0.0268218528160321</v>
      </c>
      <c r="AF39" s="2" t="n">
        <v>0.0101118012812921</v>
      </c>
      <c r="AG39" s="2" t="n">
        <v>1.0550170247874</v>
      </c>
      <c r="AH39" s="3" t="b">
        <f aca="false">TRUE()</f>
        <v>1</v>
      </c>
      <c r="AI39" s="3" t="n">
        <v>0.606054889710565</v>
      </c>
      <c r="AJ39" s="3" t="b">
        <f aca="false">TRUE()</f>
        <v>1</v>
      </c>
      <c r="AK39" s="3" t="n">
        <v>-0.532255942970577</v>
      </c>
      <c r="AL39" s="3" t="b">
        <f aca="false">TRUE()</f>
        <v>1</v>
      </c>
      <c r="AM39" s="3" t="n">
        <v>-0.32687742343209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0</v>
      </c>
      <c r="F40" s="2" t="n">
        <v>18.434948822922</v>
      </c>
      <c r="G40" s="2" t="n">
        <v>0.772455089820359</v>
      </c>
      <c r="H40" s="2" t="n">
        <v>0.99343771347002</v>
      </c>
      <c r="I40" s="2" t="n">
        <v>0.0848387919787376</v>
      </c>
      <c r="J40" s="2" t="n">
        <v>0.246047340070648</v>
      </c>
      <c r="K40" s="2" t="n">
        <v>6.71602554697309</v>
      </c>
      <c r="L40" s="2" t="n">
        <v>0.708</v>
      </c>
      <c r="M40" s="2" t="n">
        <v>0.072</v>
      </c>
      <c r="N40" s="2" t="n">
        <v>14.167</v>
      </c>
      <c r="O40" s="2" t="s">
        <v>41</v>
      </c>
      <c r="P40" s="2" t="n">
        <v>210.8</v>
      </c>
      <c r="Q40" s="2" t="n">
        <v>130.5</v>
      </c>
      <c r="R40" s="2" t="n">
        <v>10.591</v>
      </c>
      <c r="S40" s="2" t="n">
        <v>2.97553529995854E-005</v>
      </c>
      <c r="T40" s="2" t="n">
        <v>0.379094909460247</v>
      </c>
      <c r="U40" s="2" t="n">
        <v>-1.13670270607957</v>
      </c>
      <c r="V40" s="2" t="n">
        <v>0.0141902429116315</v>
      </c>
      <c r="W40" s="2" t="n">
        <v>0.0368425513651282</v>
      </c>
      <c r="X40" s="2" t="n">
        <v>0.0161492397358172</v>
      </c>
      <c r="Y40" s="2" t="n">
        <v>0.116312290315389</v>
      </c>
      <c r="Z40" s="2" t="n">
        <v>0.198890369580986</v>
      </c>
      <c r="AA40" s="2" t="n">
        <v>0.148617703156267</v>
      </c>
      <c r="AB40" s="2" t="n">
        <v>0.115517478028374</v>
      </c>
      <c r="AC40" s="2" t="n">
        <v>0.174686185087234</v>
      </c>
      <c r="AD40" s="2" t="n">
        <v>0.189778999379493</v>
      </c>
      <c r="AE40" s="2" t="n">
        <v>0.0342017116643936</v>
      </c>
      <c r="AF40" s="2" t="n">
        <v>0.00584602305204696</v>
      </c>
      <c r="AG40" s="2" t="n">
        <v>1.20095564073011</v>
      </c>
      <c r="AH40" s="3" t="b">
        <f aca="false">TRUE()</f>
        <v>1</v>
      </c>
      <c r="AI40" s="3" t="n">
        <v>-0.0671849021603245</v>
      </c>
      <c r="AJ40" s="3" t="b">
        <f aca="false">TRUE()</f>
        <v>1</v>
      </c>
      <c r="AK40" s="3" t="n">
        <v>-1.72961959139163</v>
      </c>
      <c r="AL40" s="3" t="b">
        <f aca="false">TRUE()</f>
        <v>1</v>
      </c>
      <c r="AM40" s="3" t="n">
        <v>-0.17366862304963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0</v>
      </c>
      <c r="F41" s="2" t="n">
        <v>17.1027289690524</v>
      </c>
      <c r="G41" s="2" t="n">
        <v>0.892183288409704</v>
      </c>
      <c r="H41" s="2" t="n">
        <v>0.990346177161065</v>
      </c>
      <c r="I41" s="2" t="n">
        <v>0.118627028328206</v>
      </c>
      <c r="J41" s="2" t="n">
        <v>0.321686255721688</v>
      </c>
      <c r="K41" s="2" t="n">
        <v>5.67808984164595</v>
      </c>
      <c r="L41" s="2" t="n">
        <v>0.81</v>
      </c>
      <c r="M41" s="2" t="n">
        <v>0.1</v>
      </c>
      <c r="N41" s="2" t="n">
        <v>12.214</v>
      </c>
      <c r="O41" s="2" t="s">
        <v>41</v>
      </c>
      <c r="P41" s="2" t="n">
        <v>67.9</v>
      </c>
      <c r="Q41" s="2" t="n">
        <v>35.1</v>
      </c>
      <c r="R41" s="2" t="n">
        <v>3.411</v>
      </c>
      <c r="S41" s="2" t="n">
        <v>0.0715032932635128</v>
      </c>
      <c r="T41" s="2" t="n">
        <v>0.622453793920749</v>
      </c>
      <c r="U41" s="2" t="n">
        <v>-0.155249097770894</v>
      </c>
      <c r="V41" s="2" t="n">
        <v>0.147862185043595</v>
      </c>
      <c r="W41" s="2" t="n">
        <v>0.0481497677213105</v>
      </c>
      <c r="X41" s="2" t="n">
        <v>0.0341730310709405</v>
      </c>
      <c r="Y41" s="2" t="n">
        <v>0.0445800544568757</v>
      </c>
      <c r="Z41" s="2" t="n">
        <v>0.171242324143223</v>
      </c>
      <c r="AA41" s="2" t="n">
        <v>0.183353450806443</v>
      </c>
      <c r="AB41" s="2" t="n">
        <v>0.21621940402136</v>
      </c>
      <c r="AC41" s="2" t="n">
        <v>0.187700487232209</v>
      </c>
      <c r="AD41" s="2" t="n">
        <v>0.108223197025022</v>
      </c>
      <c r="AE41" s="2" t="n">
        <v>0.0354788759005189</v>
      </c>
      <c r="AF41" s="2" t="n">
        <v>0.0190291753434082</v>
      </c>
      <c r="AG41" s="2" t="n">
        <v>0.481033888209145</v>
      </c>
      <c r="AH41" s="3" t="b">
        <f aca="false">TRUE()</f>
        <v>1</v>
      </c>
      <c r="AI41" s="3" t="n">
        <v>1.11678852492296</v>
      </c>
      <c r="AJ41" s="3" t="b">
        <f aca="false">TRUE()</f>
        <v>1</v>
      </c>
      <c r="AK41" s="3" t="n">
        <v>-0.440151046938189</v>
      </c>
      <c r="AL41" s="3" t="b">
        <f aca="false">TRUE()</f>
        <v>1</v>
      </c>
      <c r="AM41" s="3" t="n">
        <v>-2.0449111507978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0</v>
      </c>
      <c r="F42" s="2" t="n">
        <v>9.46232220802563</v>
      </c>
      <c r="G42" s="2" t="n">
        <v>0.80453479280688</v>
      </c>
      <c r="H42" s="2" t="n">
        <v>0.990252877439635</v>
      </c>
      <c r="I42" s="2" t="n">
        <v>0.110487729088589</v>
      </c>
      <c r="J42" s="2" t="n">
        <v>0.31481135288209</v>
      </c>
      <c r="K42" s="2" t="n">
        <v>5.97840183584296</v>
      </c>
      <c r="L42" s="2" t="n">
        <v>0.769</v>
      </c>
      <c r="M42" s="2" t="n">
        <v>0.083</v>
      </c>
      <c r="N42" s="2" t="n">
        <v>12.819</v>
      </c>
      <c r="O42" s="2" t="s">
        <v>41</v>
      </c>
      <c r="P42" s="2" t="n">
        <v>195.5</v>
      </c>
      <c r="Q42" s="2" t="n">
        <v>137.4</v>
      </c>
      <c r="R42" s="2" t="n">
        <v>9.826</v>
      </c>
      <c r="S42" s="2" t="n">
        <v>-1</v>
      </c>
      <c r="T42" s="2" t="n">
        <v>0.543578100880154</v>
      </c>
      <c r="U42" s="2" t="n">
        <v>-0.909472065156035</v>
      </c>
      <c r="V42" s="2" t="n">
        <v>0.263880323396089</v>
      </c>
      <c r="W42" s="2" t="n">
        <v>0.0445434928977297</v>
      </c>
      <c r="X42" s="2" t="n">
        <v>0.0111923421228627</v>
      </c>
      <c r="Y42" s="2" t="n">
        <v>0.0566889672713301</v>
      </c>
      <c r="Z42" s="2" t="n">
        <v>0.217366955594498</v>
      </c>
      <c r="AA42" s="2" t="n">
        <v>0.221516108114331</v>
      </c>
      <c r="AB42" s="2" t="n">
        <v>0.173725367103479</v>
      </c>
      <c r="AC42" s="2" t="n">
        <v>0.247906334189226</v>
      </c>
      <c r="AD42" s="2" t="n">
        <v>0.0503032673050796</v>
      </c>
      <c r="AE42" s="2" t="n">
        <v>0.0164645279022904</v>
      </c>
      <c r="AF42" s="2" t="n">
        <v>0.00483613039690218</v>
      </c>
      <c r="AG42" s="2" t="n">
        <v>0.689333049761967</v>
      </c>
      <c r="AH42" s="3" t="b">
        <f aca="false">TRUE()</f>
        <v>1</v>
      </c>
      <c r="AI42" s="3" t="n">
        <v>0.640877637565956</v>
      </c>
      <c r="AJ42" s="3" t="b">
        <f aca="false">TRUE()</f>
        <v>1</v>
      </c>
      <c r="AK42" s="3" t="n">
        <v>-1.22304266321349</v>
      </c>
      <c r="AL42" s="3" t="b">
        <f aca="false">TRUE()</f>
        <v>1</v>
      </c>
      <c r="AM42" s="3" t="n">
        <v>-0.37401859278054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1</v>
      </c>
      <c r="F43" s="2" t="n">
        <v>40.7321066997092</v>
      </c>
      <c r="G43" s="2" t="n">
        <v>0.800610376398779</v>
      </c>
      <c r="H43" s="2" t="n">
        <v>0.99096417527281</v>
      </c>
      <c r="I43" s="2" t="n">
        <v>0.154207374839423</v>
      </c>
      <c r="J43" s="2" t="n">
        <v>0.304873929154</v>
      </c>
      <c r="K43" s="2" t="n">
        <v>5.30660557990999</v>
      </c>
      <c r="L43" s="2" t="n">
        <v>0.705</v>
      </c>
      <c r="M43" s="2" t="n">
        <v>0.081</v>
      </c>
      <c r="N43" s="2" t="n">
        <v>11.397</v>
      </c>
      <c r="O43" s="2" t="s">
        <v>41</v>
      </c>
      <c r="P43" s="2" t="n">
        <v>207.3</v>
      </c>
      <c r="Q43" s="2" t="n">
        <v>141.8</v>
      </c>
      <c r="R43" s="2" t="n">
        <v>10.418</v>
      </c>
      <c r="S43" s="2" t="n">
        <v>-1</v>
      </c>
      <c r="T43" s="2" t="n">
        <v>0.381693369062636</v>
      </c>
      <c r="U43" s="2" t="n">
        <v>-1.19758216283134</v>
      </c>
      <c r="V43" s="2" t="n">
        <v>0.336097507151586</v>
      </c>
      <c r="W43" s="2" t="n">
        <v>0.0161307925932405</v>
      </c>
      <c r="X43" s="2" t="n">
        <v>0.032567045058664</v>
      </c>
      <c r="Y43" s="2" t="n">
        <v>0.0792551557406497</v>
      </c>
      <c r="Z43" s="2" t="n">
        <v>0.221141226812489</v>
      </c>
      <c r="AA43" s="2" t="n">
        <v>0.186657467553733</v>
      </c>
      <c r="AB43" s="2" t="n">
        <v>0.191291243389719</v>
      </c>
      <c r="AC43" s="2" t="n">
        <v>0.210701857352358</v>
      </c>
      <c r="AD43" s="2" t="n">
        <v>0.0528782095822194</v>
      </c>
      <c r="AE43" s="2" t="n">
        <v>0.0192974661430121</v>
      </c>
      <c r="AF43" s="2" t="n">
        <v>0.00621032836715617</v>
      </c>
      <c r="AG43" s="2" t="n">
        <v>0.223368987223183</v>
      </c>
      <c r="AH43" s="3" t="b">
        <f aca="false">TRUE()</f>
        <v>1</v>
      </c>
      <c r="AI43" s="3" t="n">
        <v>-0.102007650015715</v>
      </c>
      <c r="AJ43" s="3" t="b">
        <f aca="false">TRUE()</f>
        <v>1</v>
      </c>
      <c r="AK43" s="3" t="n">
        <v>-1.31514755924588</v>
      </c>
      <c r="AL43" s="3" t="b">
        <f aca="false">TRUE()</f>
        <v>1</v>
      </c>
      <c r="AM43" s="3" t="n">
        <v>-0.21950031547173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2</v>
      </c>
      <c r="F44" s="2" t="n">
        <v>16.504361381755</v>
      </c>
      <c r="G44" s="2" t="n">
        <v>0.777385159010601</v>
      </c>
      <c r="H44" s="2" t="n">
        <v>0.989878590839813</v>
      </c>
      <c r="I44" s="2" t="n">
        <v>0.136773779219598</v>
      </c>
      <c r="J44" s="2" t="n">
        <v>0.294539878449871</v>
      </c>
      <c r="K44" s="2" t="n">
        <v>5.6822756236551</v>
      </c>
      <c r="L44" s="2" t="n">
        <v>0.695</v>
      </c>
      <c r="M44" s="2" t="n">
        <v>0.08</v>
      </c>
      <c r="N44" s="2" t="n">
        <v>12.119</v>
      </c>
      <c r="O44" s="2" t="s">
        <v>41</v>
      </c>
      <c r="P44" s="2" t="n">
        <v>208.2</v>
      </c>
      <c r="Q44" s="2" t="n">
        <v>139.8</v>
      </c>
      <c r="R44" s="2" t="n">
        <v>10.461</v>
      </c>
      <c r="S44" s="2" t="n">
        <v>0.0847271401668787</v>
      </c>
      <c r="T44" s="2" t="n">
        <v>0.432496458038779</v>
      </c>
      <c r="U44" s="2" t="n">
        <v>-0.983079671325134</v>
      </c>
      <c r="V44" s="2" t="n">
        <v>0.461153736775036</v>
      </c>
      <c r="W44" s="2" t="n">
        <v>0.0730614734689551</v>
      </c>
      <c r="X44" s="2" t="n">
        <v>0.0411519224053493</v>
      </c>
      <c r="Y44" s="2" t="n">
        <v>0.0776708648253065</v>
      </c>
      <c r="Z44" s="2" t="n">
        <v>0.232591459969963</v>
      </c>
      <c r="AA44" s="2" t="n">
        <v>0.204380597126013</v>
      </c>
      <c r="AB44" s="2" t="n">
        <v>0.213927988593846</v>
      </c>
      <c r="AC44" s="2" t="n">
        <v>0.172966608687065</v>
      </c>
      <c r="AD44" s="2" t="n">
        <v>0.0349691813655641</v>
      </c>
      <c r="AE44" s="2" t="n">
        <v>0.0172053071058037</v>
      </c>
      <c r="AF44" s="2" t="n">
        <v>0.00513606992108958</v>
      </c>
      <c r="AG44" s="2" t="n">
        <v>0.483937185113018</v>
      </c>
      <c r="AH44" s="3" t="b">
        <f aca="false">TRUE()</f>
        <v>1</v>
      </c>
      <c r="AI44" s="3" t="n">
        <v>-0.218083476200352</v>
      </c>
      <c r="AJ44" s="3" t="b">
        <f aca="false">TRUE()</f>
        <v>1</v>
      </c>
      <c r="AK44" s="3" t="n">
        <v>-1.36120000726207</v>
      </c>
      <c r="AL44" s="3" t="b">
        <f aca="false">TRUE()</f>
        <v>1</v>
      </c>
      <c r="AM44" s="3" t="n">
        <v>-0.20771502313462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1</v>
      </c>
      <c r="F45" s="2" t="n">
        <v>21.3706222693432</v>
      </c>
      <c r="G45" s="2" t="n">
        <v>0.870090634441088</v>
      </c>
      <c r="H45" s="2" t="n">
        <v>0.9768039780717</v>
      </c>
      <c r="I45" s="2" t="n">
        <v>0.229183118052329</v>
      </c>
      <c r="J45" s="2" t="n">
        <v>0.447389426619736</v>
      </c>
      <c r="K45" s="2" t="n">
        <v>3.55504485220614</v>
      </c>
      <c r="L45" s="2" t="n">
        <v>0.766</v>
      </c>
      <c r="M45" s="2" t="n">
        <v>0.105</v>
      </c>
      <c r="N45" s="2" t="n">
        <v>7.981</v>
      </c>
      <c r="O45" s="2" t="s">
        <v>41</v>
      </c>
      <c r="P45" s="2" t="n">
        <v>276.3</v>
      </c>
      <c r="Q45" s="2" t="n">
        <v>153.3</v>
      </c>
      <c r="R45" s="2" t="n">
        <v>13.885</v>
      </c>
      <c r="S45" s="2" t="n">
        <v>-1</v>
      </c>
      <c r="T45" s="2" t="n">
        <v>0.336925081295726</v>
      </c>
      <c r="U45" s="2" t="n">
        <v>-1.12718372385057</v>
      </c>
      <c r="V45" s="2" t="n">
        <v>0.0387293993715797</v>
      </c>
      <c r="W45" s="2" t="n">
        <v>0.00918916841557682</v>
      </c>
      <c r="X45" s="2" t="n">
        <v>0.0201676020375742</v>
      </c>
      <c r="Y45" s="2" t="n">
        <v>0.122595060072834</v>
      </c>
      <c r="Z45" s="2" t="n">
        <v>0.125978810855455</v>
      </c>
      <c r="AA45" s="2" t="n">
        <v>0.170075618499454</v>
      </c>
      <c r="AB45" s="2" t="n">
        <v>0.175156302712861</v>
      </c>
      <c r="AC45" s="2" t="n">
        <v>0.167771190012272</v>
      </c>
      <c r="AD45" s="2" t="n">
        <v>0.136207583173561</v>
      </c>
      <c r="AE45" s="2" t="n">
        <v>0.0612279769096991</v>
      </c>
      <c r="AF45" s="2" t="n">
        <v>0.0208198557262902</v>
      </c>
      <c r="AG45" s="2" t="n">
        <v>-0.991529644997988</v>
      </c>
      <c r="AH45" s="3" t="b">
        <f aca="false">TRUE()</f>
        <v>1</v>
      </c>
      <c r="AI45" s="3" t="n">
        <v>0.606054889710565</v>
      </c>
      <c r="AJ45" s="3" t="b">
        <f aca="false">TRUE()</f>
        <v>1</v>
      </c>
      <c r="AK45" s="3" t="n">
        <v>-0.209888806857218</v>
      </c>
      <c r="AL45" s="3" t="b">
        <f aca="false">TRUE()</f>
        <v>1</v>
      </c>
      <c r="AM45" s="3" t="n">
        <v>0.68403876370689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2</v>
      </c>
      <c r="F46" s="2" t="n">
        <v>39.8055710922652</v>
      </c>
      <c r="G46" s="2" t="n">
        <v>0.542729306487696</v>
      </c>
      <c r="H46" s="2" t="n">
        <v>0.956825286560351</v>
      </c>
      <c r="I46" s="2" t="n">
        <v>0.0997184638277216</v>
      </c>
      <c r="J46" s="2" t="n">
        <v>0.250878539850888</v>
      </c>
      <c r="K46" s="2" t="n">
        <v>7.23832269614708</v>
      </c>
      <c r="L46" s="2" t="n">
        <v>0.746</v>
      </c>
      <c r="M46" s="2" t="n">
        <v>0.087</v>
      </c>
      <c r="N46" s="2" t="n">
        <v>15.247</v>
      </c>
      <c r="O46" s="2" t="s">
        <v>41</v>
      </c>
      <c r="P46" s="2" t="n">
        <v>227.5</v>
      </c>
      <c r="Q46" s="2" t="n">
        <v>177.4</v>
      </c>
      <c r="R46" s="2" t="n">
        <v>11.431</v>
      </c>
      <c r="S46" s="2" t="n">
        <v>0.000660637061072814</v>
      </c>
      <c r="T46" s="2" t="n">
        <v>1.53434053471328</v>
      </c>
      <c r="U46" s="2" t="n">
        <v>2.2028718372842</v>
      </c>
      <c r="V46" s="2" t="n">
        <v>0.314809350981177</v>
      </c>
      <c r="W46" s="2" t="n">
        <v>0.233316164422236</v>
      </c>
      <c r="X46" s="2" t="n">
        <v>0.0856129542351331</v>
      </c>
      <c r="Y46" s="2" t="n">
        <v>0.110427561262014</v>
      </c>
      <c r="Z46" s="2" t="n">
        <v>0.335723158672407</v>
      </c>
      <c r="AA46" s="2" t="n">
        <v>0.0872534811903922</v>
      </c>
      <c r="AB46" s="2" t="n">
        <v>0.0401927498274749</v>
      </c>
      <c r="AC46" s="2" t="n">
        <v>0.153984806512852</v>
      </c>
      <c r="AD46" s="2" t="n">
        <v>0.150258234546302</v>
      </c>
      <c r="AE46" s="2" t="n">
        <v>0.0282935503286569</v>
      </c>
      <c r="AF46" s="2" t="n">
        <v>0.00825350342476839</v>
      </c>
      <c r="AG46" s="2" t="n">
        <v>1.56322574767429</v>
      </c>
      <c r="AH46" s="3" t="b">
        <f aca="false">TRUE()</f>
        <v>1</v>
      </c>
      <c r="AI46" s="3" t="n">
        <v>0.373903237341293</v>
      </c>
      <c r="AJ46" s="3" t="b">
        <f aca="false">TRUE()</f>
        <v>1</v>
      </c>
      <c r="AK46" s="3" t="n">
        <v>-1.03883287114872</v>
      </c>
      <c r="AL46" s="3" t="b">
        <f aca="false">TRUE()</f>
        <v>1</v>
      </c>
      <c r="AM46" s="3" t="n">
        <v>0.045014023650123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0</v>
      </c>
      <c r="F47" s="2" t="n">
        <v>26.565051177078</v>
      </c>
      <c r="G47" s="2" t="n">
        <v>0.848151848151848</v>
      </c>
      <c r="H47" s="2" t="n">
        <v>0.980643649341037</v>
      </c>
      <c r="I47" s="2" t="n">
        <v>0.19241373682452</v>
      </c>
      <c r="J47" s="2" t="n">
        <v>0.394216413494587</v>
      </c>
      <c r="K47" s="2" t="n">
        <v>4.64421763453934</v>
      </c>
      <c r="L47" s="2" t="n">
        <v>0.857</v>
      </c>
      <c r="M47" s="2" t="n">
        <v>0.133</v>
      </c>
      <c r="N47" s="2" t="n">
        <v>10.173</v>
      </c>
      <c r="O47" s="2" t="s">
        <v>41</v>
      </c>
      <c r="P47" s="2" t="n">
        <v>217.4</v>
      </c>
      <c r="Q47" s="2" t="n">
        <v>157.6</v>
      </c>
      <c r="R47" s="2" t="n">
        <v>10.927</v>
      </c>
      <c r="S47" s="2" t="n">
        <v>-1</v>
      </c>
      <c r="T47" s="2" t="n">
        <v>0.632686523863847</v>
      </c>
      <c r="U47" s="2" t="n">
        <v>-0.891253750651511</v>
      </c>
      <c r="V47" s="2" t="n">
        <v>0.0169849174593196</v>
      </c>
      <c r="W47" s="2" t="n">
        <v>0.0169849174593196</v>
      </c>
      <c r="X47" s="2" t="n">
        <v>0.00916567857637801</v>
      </c>
      <c r="Y47" s="2" t="n">
        <v>0.0285268861466509</v>
      </c>
      <c r="Z47" s="2" t="n">
        <v>0.14153791737688</v>
      </c>
      <c r="AA47" s="2" t="n">
        <v>0.219329468101481</v>
      </c>
      <c r="AB47" s="2" t="n">
        <v>0.213881713379084</v>
      </c>
      <c r="AC47" s="2" t="n">
        <v>0.223338888309316</v>
      </c>
      <c r="AD47" s="2" t="n">
        <v>0.130264746151358</v>
      </c>
      <c r="AE47" s="2" t="n">
        <v>0.0278206344685792</v>
      </c>
      <c r="AF47" s="2" t="n">
        <v>0.00613406749027281</v>
      </c>
      <c r="AG47" s="2" t="n">
        <v>-0.236069384568548</v>
      </c>
      <c r="AH47" s="3" t="b">
        <f aca="false">TRUE()</f>
        <v>1</v>
      </c>
      <c r="AI47" s="3" t="n">
        <v>1.66234490799075</v>
      </c>
      <c r="AJ47" s="3" t="b">
        <f aca="false">TRUE()</f>
        <v>1</v>
      </c>
      <c r="AK47" s="3" t="n">
        <v>1.07957973759622</v>
      </c>
      <c r="AL47" s="3" t="b">
        <f aca="false">TRUE()</f>
        <v>1</v>
      </c>
      <c r="AM47" s="3" t="n">
        <v>-0.087243145910806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1</v>
      </c>
      <c r="F48" s="2" t="n">
        <v>18.9246444160512</v>
      </c>
      <c r="G48" s="2" t="n">
        <v>0.771816881258941</v>
      </c>
      <c r="H48" s="2" t="n">
        <v>0.993873666709237</v>
      </c>
      <c r="I48" s="2" t="n">
        <v>0.0745348019080534</v>
      </c>
      <c r="J48" s="2" t="n">
        <v>0.243691724693025</v>
      </c>
      <c r="K48" s="2" t="n">
        <v>7.0083248598886</v>
      </c>
      <c r="L48" s="2" t="n">
        <v>0.705</v>
      </c>
      <c r="M48" s="2" t="n">
        <v>0.075</v>
      </c>
      <c r="N48" s="2" t="n">
        <v>14.724</v>
      </c>
      <c r="O48" s="2" t="s">
        <v>41</v>
      </c>
      <c r="P48" s="2" t="n">
        <v>232.9</v>
      </c>
      <c r="Q48" s="2" t="n">
        <v>129.8</v>
      </c>
      <c r="R48" s="2" t="n">
        <v>11.704</v>
      </c>
      <c r="S48" s="2" t="n">
        <v>-1</v>
      </c>
      <c r="T48" s="2" t="n">
        <v>0.306257238903313</v>
      </c>
      <c r="U48" s="2" t="n">
        <v>-0.911744957234426</v>
      </c>
      <c r="V48" s="2" t="n">
        <v>0.259700326471566</v>
      </c>
      <c r="W48" s="2" t="n">
        <v>0.00325017300098562</v>
      </c>
      <c r="X48" s="2" t="n">
        <v>0.0617488063530546</v>
      </c>
      <c r="Y48" s="2" t="n">
        <v>0.173401840444795</v>
      </c>
      <c r="Z48" s="2" t="n">
        <v>0.165553145216622</v>
      </c>
      <c r="AA48" s="2" t="n">
        <v>0.139456699339246</v>
      </c>
      <c r="AB48" s="2" t="n">
        <v>0.16502016299295</v>
      </c>
      <c r="AC48" s="2" t="n">
        <v>0.136194145711542</v>
      </c>
      <c r="AD48" s="2" t="n">
        <v>0.13795284994868</v>
      </c>
      <c r="AE48" s="2" t="n">
        <v>0.0176114909862575</v>
      </c>
      <c r="AF48" s="2" t="n">
        <v>0.0030608590068523</v>
      </c>
      <c r="AG48" s="2" t="n">
        <v>1.40369713284257</v>
      </c>
      <c r="AH48" s="3" t="b">
        <f aca="false">TRUE()</f>
        <v>1</v>
      </c>
      <c r="AI48" s="3" t="n">
        <v>-0.102007650015715</v>
      </c>
      <c r="AJ48" s="3" t="b">
        <f aca="false">TRUE()</f>
        <v>1</v>
      </c>
      <c r="AK48" s="3" t="n">
        <v>-1.59146224734305</v>
      </c>
      <c r="AL48" s="3" t="b">
        <f aca="false">TRUE()</f>
        <v>1</v>
      </c>
      <c r="AM48" s="3" t="n">
        <v>0.11572577767279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2</v>
      </c>
      <c r="F49" s="2" t="n">
        <v>24.2277453179541</v>
      </c>
      <c r="G49" s="2" t="n">
        <v>0.826330532212885</v>
      </c>
      <c r="H49" s="2" t="n">
        <v>0.976955581773657</v>
      </c>
      <c r="I49" s="2" t="n">
        <v>0.234753541060546</v>
      </c>
      <c r="J49" s="2" t="n">
        <v>0.425356975021856</v>
      </c>
      <c r="K49" s="2" t="n">
        <v>3.76727268488334</v>
      </c>
      <c r="L49" s="2" t="n">
        <v>0.687</v>
      </c>
      <c r="M49" s="2" t="n">
        <v>0.109</v>
      </c>
      <c r="N49" s="2" t="n">
        <v>8.29</v>
      </c>
      <c r="O49" s="2" t="s">
        <v>41</v>
      </c>
      <c r="P49" s="2" t="n">
        <v>229.2</v>
      </c>
      <c r="Q49" s="2" t="n">
        <v>139.9</v>
      </c>
      <c r="R49" s="2" t="n">
        <v>11.516</v>
      </c>
      <c r="S49" s="2" t="n">
        <v>0.116451861868225</v>
      </c>
      <c r="T49" s="2" t="n">
        <v>0.341029037909166</v>
      </c>
      <c r="U49" s="2" t="n">
        <v>-0.970285464777331</v>
      </c>
      <c r="V49" s="2" t="n">
        <v>0.344326425334336</v>
      </c>
      <c r="W49" s="2" t="n">
        <v>0.0137342318205712</v>
      </c>
      <c r="X49" s="2" t="n">
        <v>0.0662795394648972</v>
      </c>
      <c r="Y49" s="2" t="n">
        <v>0.0810287025138927</v>
      </c>
      <c r="Z49" s="2" t="n">
        <v>0.19521791092575</v>
      </c>
      <c r="AA49" s="2" t="n">
        <v>0.185889792888718</v>
      </c>
      <c r="AB49" s="2" t="n">
        <v>0.194914131764292</v>
      </c>
      <c r="AC49" s="2" t="n">
        <v>0.172522948782899</v>
      </c>
      <c r="AD49" s="2" t="n">
        <v>0.0877415232431832</v>
      </c>
      <c r="AE49" s="2" t="n">
        <v>0.0133754940149929</v>
      </c>
      <c r="AF49" s="2" t="n">
        <v>0.00302995640137607</v>
      </c>
      <c r="AG49" s="2" t="n">
        <v>-0.844326468105116</v>
      </c>
      <c r="AH49" s="3" t="b">
        <f aca="false">TRUE()</f>
        <v>1</v>
      </c>
      <c r="AI49" s="3" t="n">
        <v>-0.310944137148059</v>
      </c>
      <c r="AJ49" s="3" t="b">
        <f aca="false">TRUE()</f>
        <v>1</v>
      </c>
      <c r="AK49" s="3" t="n">
        <v>-0.0256790147924402</v>
      </c>
      <c r="AL49" s="3" t="b">
        <f aca="false">TRUE()</f>
        <v>1</v>
      </c>
      <c r="AM49" s="3" t="n">
        <v>0.067275131398002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3</v>
      </c>
      <c r="F50" s="2" t="n">
        <v>39.8055710922652</v>
      </c>
      <c r="G50" s="2" t="n">
        <v>0.640021750951604</v>
      </c>
      <c r="H50" s="2" t="n">
        <v>0.988822304417459</v>
      </c>
      <c r="I50" s="2" t="n">
        <v>0.0734537272891524</v>
      </c>
      <c r="J50" s="2" t="n">
        <v>0.234589530095171</v>
      </c>
      <c r="K50" s="2" t="n">
        <v>7.58643814673059</v>
      </c>
      <c r="L50" s="2" t="n">
        <v>0.713</v>
      </c>
      <c r="M50" s="2" t="n">
        <v>0.081</v>
      </c>
      <c r="N50" s="2" t="n">
        <v>15.857</v>
      </c>
      <c r="O50" s="2" t="s">
        <v>41</v>
      </c>
      <c r="P50" s="2" t="n">
        <v>283.2</v>
      </c>
      <c r="Q50" s="2" t="n">
        <v>157.6</v>
      </c>
      <c r="R50" s="2" t="n">
        <v>14.232</v>
      </c>
      <c r="S50" s="2" t="n">
        <v>-1</v>
      </c>
      <c r="T50" s="2" t="n">
        <v>0.592375549478666</v>
      </c>
      <c r="U50" s="2" t="n">
        <v>-0.38608496648128</v>
      </c>
      <c r="V50" s="2" t="n">
        <v>0.290419697077236</v>
      </c>
      <c r="W50" s="2" t="n">
        <v>0.0929497001112559</v>
      </c>
      <c r="X50" s="2" t="n">
        <v>0.0408566369578495</v>
      </c>
      <c r="Y50" s="2" t="n">
        <v>0.179968541511037</v>
      </c>
      <c r="Z50" s="2" t="n">
        <v>0.208551898798391</v>
      </c>
      <c r="AA50" s="2" t="n">
        <v>0.12511814276909</v>
      </c>
      <c r="AB50" s="2" t="n">
        <v>0.134553333732723</v>
      </c>
      <c r="AC50" s="2" t="n">
        <v>0.127499728832879</v>
      </c>
      <c r="AD50" s="2" t="n">
        <v>0.132559069304491</v>
      </c>
      <c r="AE50" s="2" t="n">
        <v>0.0428550091215356</v>
      </c>
      <c r="AF50" s="2" t="n">
        <v>0.0080376389720034</v>
      </c>
      <c r="AG50" s="2" t="n">
        <v>1.80468182629018</v>
      </c>
      <c r="AH50" s="3" t="b">
        <f aca="false">TRUE()</f>
        <v>1</v>
      </c>
      <c r="AI50" s="3" t="n">
        <v>-0.00914698906800644</v>
      </c>
      <c r="AJ50" s="3" t="b">
        <f aca="false">TRUE()</f>
        <v>1</v>
      </c>
      <c r="AK50" s="3" t="n">
        <v>-1.31514755924588</v>
      </c>
      <c r="AL50" s="3" t="b">
        <f aca="false">TRUE()</f>
        <v>1</v>
      </c>
      <c r="AM50" s="3" t="n">
        <v>0.7743926716247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1</v>
      </c>
      <c r="F51" s="2" t="n">
        <v>18.434948822922</v>
      </c>
      <c r="G51" s="2" t="n">
        <v>0.807492195629553</v>
      </c>
      <c r="H51" s="2" t="n">
        <v>0.99172142685476</v>
      </c>
      <c r="I51" s="2" t="n">
        <v>0.110050555437123</v>
      </c>
      <c r="J51" s="2" t="n">
        <v>0.292885575515073</v>
      </c>
      <c r="K51" s="2" t="n">
        <v>5.26443579590907</v>
      </c>
      <c r="L51" s="2" t="n">
        <v>0.682</v>
      </c>
      <c r="M51" s="2" t="n">
        <v>0.099</v>
      </c>
      <c r="N51" s="2" t="n">
        <v>11.35</v>
      </c>
      <c r="O51" s="2" t="s">
        <v>41</v>
      </c>
      <c r="P51" s="2" t="n">
        <v>217.9</v>
      </c>
      <c r="Q51" s="2" t="n">
        <v>184</v>
      </c>
      <c r="R51" s="2" t="n">
        <v>10.951</v>
      </c>
      <c r="S51" s="2" t="n">
        <v>-1</v>
      </c>
      <c r="T51" s="2" t="n">
        <v>0.72003707544346</v>
      </c>
      <c r="U51" s="2" t="n">
        <v>-0.851470022142872</v>
      </c>
      <c r="V51" s="2" t="n">
        <v>0.472948341236402</v>
      </c>
      <c r="W51" s="2" t="n">
        <v>0.102772111093697</v>
      </c>
      <c r="X51" s="2" t="n">
        <v>0.0351191630197555</v>
      </c>
      <c r="Y51" s="2" t="n">
        <v>0.0966645731548145</v>
      </c>
      <c r="Z51" s="2" t="n">
        <v>0.201634172644731</v>
      </c>
      <c r="AA51" s="2" t="n">
        <v>0.206873484098744</v>
      </c>
      <c r="AB51" s="2" t="n">
        <v>0.255625960885336</v>
      </c>
      <c r="AC51" s="2" t="n">
        <v>0.162102898021753</v>
      </c>
      <c r="AD51" s="2" t="n">
        <v>0.0267698540270187</v>
      </c>
      <c r="AE51" s="2" t="n">
        <v>0.0074843695868796</v>
      </c>
      <c r="AF51" s="2" t="n">
        <v>0.00772552456096795</v>
      </c>
      <c r="AG51" s="2" t="n">
        <v>0.194119637147302</v>
      </c>
      <c r="AH51" s="3" t="b">
        <f aca="false">TRUE()</f>
        <v>1</v>
      </c>
      <c r="AI51" s="3" t="n">
        <v>-0.368982050240377</v>
      </c>
      <c r="AJ51" s="3" t="b">
        <f aca="false">TRUE()</f>
        <v>1</v>
      </c>
      <c r="AK51" s="3" t="n">
        <v>-0.486203494954383</v>
      </c>
      <c r="AL51" s="3" t="b">
        <f aca="false">TRUE()</f>
        <v>1</v>
      </c>
      <c r="AM51" s="3" t="n">
        <v>-0.080695761279077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2</v>
      </c>
      <c r="F52" s="2" t="n">
        <v>26.565051177078</v>
      </c>
      <c r="G52" s="2" t="n">
        <v>0.765827612509535</v>
      </c>
      <c r="H52" s="2" t="n">
        <v>0.993730323319271</v>
      </c>
      <c r="I52" s="2" t="n">
        <v>0.0789094137601299</v>
      </c>
      <c r="J52" s="2" t="n">
        <v>0.250942358009012</v>
      </c>
      <c r="K52" s="2" t="n">
        <v>6.6175845235332</v>
      </c>
      <c r="L52" s="2" t="n">
        <v>0.693</v>
      </c>
      <c r="M52" s="2" t="n">
        <v>0.125</v>
      </c>
      <c r="N52" s="2" t="n">
        <v>13.982</v>
      </c>
      <c r="O52" s="2" t="s">
        <v>41</v>
      </c>
      <c r="P52" s="2" t="n">
        <v>191.5</v>
      </c>
      <c r="Q52" s="2" t="n">
        <v>107.3</v>
      </c>
      <c r="R52" s="2" t="n">
        <v>9.621</v>
      </c>
      <c r="S52" s="2" t="n">
        <v>-1</v>
      </c>
      <c r="T52" s="2" t="n">
        <v>0.345831579698992</v>
      </c>
      <c r="U52" s="2" t="n">
        <v>-1.01784428940804</v>
      </c>
      <c r="V52" s="2" t="n">
        <v>0.0954261062393152</v>
      </c>
      <c r="W52" s="2" t="n">
        <v>0.0638714653133479</v>
      </c>
      <c r="X52" s="2" t="n">
        <v>0.0243883058992656</v>
      </c>
      <c r="Y52" s="2" t="n">
        <v>0.0571278054074855</v>
      </c>
      <c r="Z52" s="2" t="n">
        <v>0.189221861494586</v>
      </c>
      <c r="AA52" s="2" t="n">
        <v>0.190240086212122</v>
      </c>
      <c r="AB52" s="2" t="n">
        <v>0.128822510341527</v>
      </c>
      <c r="AC52" s="2" t="n">
        <v>0.191649482010362</v>
      </c>
      <c r="AD52" s="2" t="n">
        <v>0.177794296962041</v>
      </c>
      <c r="AE52" s="2" t="n">
        <v>0.0321173141568278</v>
      </c>
      <c r="AF52" s="2" t="n">
        <v>0.00863833751578367</v>
      </c>
      <c r="AG52" s="2" t="n">
        <v>1.13267604137626</v>
      </c>
      <c r="AH52" s="3" t="b">
        <f aca="false">TRUE()</f>
        <v>1</v>
      </c>
      <c r="AI52" s="3" t="n">
        <v>-0.241298641437279</v>
      </c>
      <c r="AJ52" s="3" t="b">
        <f aca="false">TRUE()</f>
        <v>1</v>
      </c>
      <c r="AK52" s="3" t="n">
        <v>0.711160153466669</v>
      </c>
      <c r="AL52" s="3" t="b">
        <f aca="false">TRUE()</f>
        <v>1</v>
      </c>
      <c r="AM52" s="3" t="n">
        <v>-0.42639766983438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1</v>
      </c>
      <c r="F53" s="2" t="n">
        <v>40.7321066997092</v>
      </c>
      <c r="G53" s="2" t="n">
        <v>0.843694493783304</v>
      </c>
      <c r="H53" s="2" t="n">
        <v>0.976487567228748</v>
      </c>
      <c r="I53" s="2" t="n">
        <v>0.220887064919358</v>
      </c>
      <c r="J53" s="2" t="n">
        <v>0.429542987331305</v>
      </c>
      <c r="K53" s="2" t="n">
        <v>3.23188412272692</v>
      </c>
      <c r="L53" s="2" t="n">
        <v>0.686</v>
      </c>
      <c r="M53" s="2" t="n">
        <v>0.11</v>
      </c>
      <c r="N53" s="2" t="n">
        <v>7.263</v>
      </c>
      <c r="O53" s="2" t="s">
        <v>41</v>
      </c>
      <c r="P53" s="2" t="n">
        <v>295.7</v>
      </c>
      <c r="Q53" s="2" t="n">
        <v>224.1</v>
      </c>
      <c r="R53" s="2" t="n">
        <v>14.859</v>
      </c>
      <c r="S53" s="2" t="n">
        <v>0.302234739226945</v>
      </c>
      <c r="T53" s="2" t="n">
        <v>0.607432021915739</v>
      </c>
      <c r="U53" s="2" t="n">
        <v>-1.07547634220648</v>
      </c>
      <c r="V53" s="2" t="n">
        <v>0.311505085817304</v>
      </c>
      <c r="W53" s="2" t="n">
        <v>0.0876098788944885</v>
      </c>
      <c r="X53" s="2" t="n">
        <v>0.0135594427933805</v>
      </c>
      <c r="Y53" s="2" t="n">
        <v>0.0458452621493774</v>
      </c>
      <c r="Z53" s="2" t="n">
        <v>0.182252960445879</v>
      </c>
      <c r="AA53" s="2" t="n">
        <v>0.256343105295327</v>
      </c>
      <c r="AB53" s="2" t="n">
        <v>0.222466519947342</v>
      </c>
      <c r="AC53" s="2" t="n">
        <v>0.203661740279177</v>
      </c>
      <c r="AD53" s="2" t="n">
        <v>0.0564862625959118</v>
      </c>
      <c r="AE53" s="2" t="n">
        <v>0.0120029940126073</v>
      </c>
      <c r="AF53" s="2" t="n">
        <v>0.00738171248099773</v>
      </c>
      <c r="AG53" s="2" t="n">
        <v>-1.21567689951344</v>
      </c>
      <c r="AH53" s="3" t="b">
        <f aca="false">TRUE()</f>
        <v>1</v>
      </c>
      <c r="AI53" s="3" t="n">
        <v>-0.322551719766523</v>
      </c>
      <c r="AJ53" s="3" t="b">
        <f aca="false">TRUE()</f>
        <v>1</v>
      </c>
      <c r="AK53" s="3" t="n">
        <v>0.0203734332237541</v>
      </c>
      <c r="AL53" s="3" t="b">
        <f aca="false">TRUE()</f>
        <v>1</v>
      </c>
      <c r="AM53" s="3" t="n">
        <v>0.93807728741799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1</v>
      </c>
      <c r="E54" s="2" t="n">
        <v>3</v>
      </c>
      <c r="F54" s="2" t="n">
        <v>23.6293777306568</v>
      </c>
      <c r="G54" s="2" t="n">
        <v>0.890394088669951</v>
      </c>
      <c r="H54" s="2" t="n">
        <v>0.979605158338709</v>
      </c>
      <c r="I54" s="2" t="n">
        <v>0.260927491735692</v>
      </c>
      <c r="J54" s="2" t="n">
        <v>0.439227173581498</v>
      </c>
      <c r="K54" s="2" t="n">
        <v>4.16436311691746</v>
      </c>
      <c r="L54" s="2" t="n">
        <v>0.807</v>
      </c>
      <c r="M54" s="2" t="n">
        <v>0.132</v>
      </c>
      <c r="N54" s="2" t="n">
        <v>9.12</v>
      </c>
      <c r="O54" s="2" t="s">
        <v>41</v>
      </c>
      <c r="P54" s="2" t="n">
        <v>151.7</v>
      </c>
      <c r="Q54" s="2" t="n">
        <v>111.1</v>
      </c>
      <c r="R54" s="2" t="n">
        <v>7.625</v>
      </c>
      <c r="S54" s="2" t="n">
        <v>0.440495949801012</v>
      </c>
      <c r="T54" s="2" t="n">
        <v>0.830705031168492</v>
      </c>
      <c r="U54" s="2" t="n">
        <v>-0.34020150491253</v>
      </c>
      <c r="V54" s="2" t="n">
        <v>0.23300239360024</v>
      </c>
      <c r="W54" s="2" t="n">
        <v>0.129125416061587</v>
      </c>
      <c r="X54" s="2" t="n">
        <v>0.00883994291656115</v>
      </c>
      <c r="Y54" s="2" t="n">
        <v>0.0242150048771789</v>
      </c>
      <c r="Z54" s="2" t="n">
        <v>0.14449722630881</v>
      </c>
      <c r="AA54" s="2" t="n">
        <v>0.255768736647</v>
      </c>
      <c r="AB54" s="2" t="n">
        <v>0.255482634749466</v>
      </c>
      <c r="AC54" s="2" t="n">
        <v>0.166441804809431</v>
      </c>
      <c r="AD54" s="2" t="n">
        <v>0.094904072110491</v>
      </c>
      <c r="AE54" s="2" t="n">
        <v>0.0273760143565483</v>
      </c>
      <c r="AF54" s="2" t="n">
        <v>0.0224745632245131</v>
      </c>
      <c r="AG54" s="2" t="n">
        <v>-0.568900891865584</v>
      </c>
      <c r="AH54" s="3" t="b">
        <f aca="false">TRUE()</f>
        <v>1</v>
      </c>
      <c r="AI54" s="3" t="n">
        <v>1.08196577706757</v>
      </c>
      <c r="AJ54" s="3" t="b">
        <f aca="false">TRUE()</f>
        <v>1</v>
      </c>
      <c r="AK54" s="3" t="n">
        <v>1.03352728958003</v>
      </c>
      <c r="AL54" s="3" t="b">
        <f aca="false">TRUE()</f>
        <v>1</v>
      </c>
      <c r="AM54" s="3" t="n">
        <v>-0.94756948652002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1</v>
      </c>
      <c r="E55" s="2" t="n">
        <v>4</v>
      </c>
      <c r="F55" s="2" t="n">
        <v>50.1944289077348</v>
      </c>
      <c r="G55" s="2" t="n">
        <v>0.833667334669339</v>
      </c>
      <c r="H55" s="2" t="n">
        <v>0.967550208517143</v>
      </c>
      <c r="I55" s="2" t="n">
        <v>0.243189922226734</v>
      </c>
      <c r="J55" s="2" t="n">
        <v>0.482163209567285</v>
      </c>
      <c r="K55" s="2" t="n">
        <v>2.95082230928727</v>
      </c>
      <c r="L55" s="2" t="n">
        <v>0.665</v>
      </c>
      <c r="M55" s="2" t="n">
        <v>0.116</v>
      </c>
      <c r="N55" s="2" t="n">
        <v>6.556</v>
      </c>
      <c r="O55" s="2" t="s">
        <v>41</v>
      </c>
      <c r="P55" s="2" t="n">
        <v>278.9</v>
      </c>
      <c r="Q55" s="2" t="n">
        <v>181.2</v>
      </c>
      <c r="R55" s="2" t="n">
        <v>14.015</v>
      </c>
      <c r="S55" s="2" t="n">
        <v>-1</v>
      </c>
      <c r="T55" s="2" t="n">
        <v>0.880181551787474</v>
      </c>
      <c r="U55" s="2" t="n">
        <v>-0.410686037815045</v>
      </c>
      <c r="V55" s="2" t="n">
        <v>0.56978112326735</v>
      </c>
      <c r="W55" s="2" t="n">
        <v>0.252964515470574</v>
      </c>
      <c r="X55" s="2" t="n">
        <v>0.0263063945653298</v>
      </c>
      <c r="Y55" s="2" t="n">
        <v>0.101904761896295</v>
      </c>
      <c r="Z55" s="2" t="n">
        <v>0.271950811237821</v>
      </c>
      <c r="AA55" s="2" t="n">
        <v>0.282588002646723</v>
      </c>
      <c r="AB55" s="2" t="n">
        <v>0.201425356042967</v>
      </c>
      <c r="AC55" s="2" t="n">
        <v>0.0496463167951125</v>
      </c>
      <c r="AD55" s="2" t="n">
        <v>0.00703214491395727</v>
      </c>
      <c r="AE55" s="2" t="n">
        <v>0.0118976334818365</v>
      </c>
      <c r="AF55" s="2" t="n">
        <v>0.0472485784199581</v>
      </c>
      <c r="AG55" s="2" t="n">
        <v>-1.41062395862287</v>
      </c>
      <c r="AH55" s="3" t="b">
        <f aca="false">TRUE()</f>
        <v>1</v>
      </c>
      <c r="AI55" s="3" t="n">
        <v>-0.566310954754259</v>
      </c>
      <c r="AJ55" s="3" t="b">
        <f aca="false">TRUE()</f>
        <v>1</v>
      </c>
      <c r="AK55" s="3" t="n">
        <v>0.29668812132092</v>
      </c>
      <c r="AL55" s="3" t="b">
        <f aca="false">TRUE()</f>
        <v>1</v>
      </c>
      <c r="AM55" s="3" t="n">
        <v>0.71808516379188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5</v>
      </c>
      <c r="F56" s="2" t="n">
        <v>22.6198649480404</v>
      </c>
      <c r="G56" s="2" t="n">
        <v>0.887608069164265</v>
      </c>
      <c r="H56" s="2" t="n">
        <v>0.975151191199387</v>
      </c>
      <c r="I56" s="2" t="n">
        <v>0.28645564629542</v>
      </c>
      <c r="J56" s="2" t="n">
        <v>0.47921515016591</v>
      </c>
      <c r="K56" s="2" t="n">
        <v>3.62451299654508</v>
      </c>
      <c r="L56" s="2" t="n">
        <v>0.759</v>
      </c>
      <c r="M56" s="2" t="n">
        <v>0.157</v>
      </c>
      <c r="N56" s="2" t="n">
        <v>8.088</v>
      </c>
      <c r="O56" s="2" t="s">
        <v>41</v>
      </c>
      <c r="P56" s="2" t="n">
        <v>276.8</v>
      </c>
      <c r="Q56" s="2" t="n">
        <v>199.1</v>
      </c>
      <c r="R56" s="2" t="n">
        <v>13.907</v>
      </c>
      <c r="S56" s="2" t="n">
        <v>-1</v>
      </c>
      <c r="T56" s="2" t="n">
        <v>0.737853366977022</v>
      </c>
      <c r="U56" s="2" t="n">
        <v>-0.65786888569542</v>
      </c>
      <c r="V56" s="2" t="n">
        <v>0.268843390714612</v>
      </c>
      <c r="W56" s="2" t="n">
        <v>0.140950158365126</v>
      </c>
      <c r="X56" s="2" t="n">
        <v>0.00828018803024986</v>
      </c>
      <c r="Y56" s="2" t="n">
        <v>0.0346967607920391</v>
      </c>
      <c r="Z56" s="2" t="n">
        <v>0.191476834398727</v>
      </c>
      <c r="AA56" s="2" t="n">
        <v>0.245225276002183</v>
      </c>
      <c r="AB56" s="2" t="n">
        <v>0.19415890195542</v>
      </c>
      <c r="AC56" s="2" t="n">
        <v>0.208491261848871</v>
      </c>
      <c r="AD56" s="2" t="n">
        <v>0.0697882757270481</v>
      </c>
      <c r="AE56" s="2" t="n">
        <v>0.0229524909126746</v>
      </c>
      <c r="AF56" s="2" t="n">
        <v>0.0249300103327875</v>
      </c>
      <c r="AG56" s="2" t="n">
        <v>-0.943345901091512</v>
      </c>
      <c r="AH56" s="3" t="b">
        <f aca="false">TRUE()</f>
        <v>1</v>
      </c>
      <c r="AI56" s="3" t="n">
        <v>0.52480181138132</v>
      </c>
      <c r="AJ56" s="3" t="b">
        <f aca="false">TRUE()</f>
        <v>1</v>
      </c>
      <c r="AK56" s="3" t="n">
        <v>2.18483848998489</v>
      </c>
      <c r="AL56" s="3" t="b">
        <f aca="false">TRUE()</f>
        <v>1</v>
      </c>
      <c r="AM56" s="3" t="n">
        <v>0.69058614833862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1</v>
      </c>
      <c r="E57" s="2" t="n">
        <v>6</v>
      </c>
      <c r="F57" s="2" t="n">
        <v>24.2277453179541</v>
      </c>
      <c r="G57" s="2" t="n">
        <v>0.78249787595582</v>
      </c>
      <c r="H57" s="2" t="n">
        <v>0.983887060437142</v>
      </c>
      <c r="I57" s="2" t="n">
        <v>0.130614125718544</v>
      </c>
      <c r="J57" s="2" t="n">
        <v>0.358244442615912</v>
      </c>
      <c r="K57" s="2" t="n">
        <v>5.23341431168074</v>
      </c>
      <c r="L57" s="2" t="n">
        <v>0.801</v>
      </c>
      <c r="M57" s="2" t="n">
        <v>0.101</v>
      </c>
      <c r="N57" s="2" t="n">
        <v>11.334</v>
      </c>
      <c r="O57" s="2" t="s">
        <v>41</v>
      </c>
      <c r="P57" s="2" t="n">
        <v>235.1</v>
      </c>
      <c r="Q57" s="2" t="n">
        <v>177.6</v>
      </c>
      <c r="R57" s="2" t="n">
        <v>11.816</v>
      </c>
      <c r="S57" s="2" t="n">
        <v>0.353500046709629</v>
      </c>
      <c r="T57" s="2" t="n">
        <v>0.66820452977823</v>
      </c>
      <c r="U57" s="2" t="n">
        <v>-0.842362022782702</v>
      </c>
      <c r="V57" s="2" t="n">
        <v>0.426973583495717</v>
      </c>
      <c r="W57" s="2" t="n">
        <v>0.0576893549444615</v>
      </c>
      <c r="X57" s="2" t="n">
        <v>0.0102462164589558</v>
      </c>
      <c r="Y57" s="2" t="n">
        <v>0.0491185153683355</v>
      </c>
      <c r="Z57" s="2" t="n">
        <v>0.248502862028511</v>
      </c>
      <c r="AA57" s="2" t="n">
        <v>0.223916246200613</v>
      </c>
      <c r="AB57" s="2" t="n">
        <v>0.209098841649259</v>
      </c>
      <c r="AC57" s="2" t="n">
        <v>0.188996234360532</v>
      </c>
      <c r="AD57" s="2" t="n">
        <v>0.040108923376059</v>
      </c>
      <c r="AE57" s="2" t="n">
        <v>0.0184261134827633</v>
      </c>
      <c r="AF57" s="2" t="n">
        <v>0.0115860470749712</v>
      </c>
      <c r="AG57" s="2" t="n">
        <v>0.17260285033976</v>
      </c>
      <c r="AH57" s="3" t="b">
        <f aca="false">TRUE()</f>
        <v>1</v>
      </c>
      <c r="AI57" s="3" t="n">
        <v>1.01232028135679</v>
      </c>
      <c r="AJ57" s="3" t="b">
        <f aca="false">TRUE()</f>
        <v>1</v>
      </c>
      <c r="AK57" s="3" t="n">
        <v>-0.394098598921994</v>
      </c>
      <c r="AL57" s="3" t="b">
        <f aca="false">TRUE()</f>
        <v>1</v>
      </c>
      <c r="AM57" s="3" t="n">
        <v>0.14453427005240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1</v>
      </c>
      <c r="F58" s="2" t="n">
        <v>40.7321066997092</v>
      </c>
      <c r="G58" s="2" t="n">
        <v>0.65034965034965</v>
      </c>
      <c r="H58" s="2" t="n">
        <v>0.964684195906824</v>
      </c>
      <c r="I58" s="2" t="n">
        <v>0.120827834347316</v>
      </c>
      <c r="J58" s="2" t="n">
        <v>0.328520583465879</v>
      </c>
      <c r="K58" s="2" t="n">
        <v>5.52185472977194</v>
      </c>
      <c r="L58" s="2" t="n">
        <v>0.752</v>
      </c>
      <c r="M58" s="2" t="n">
        <v>0.106</v>
      </c>
      <c r="N58" s="2" t="n">
        <v>11.856</v>
      </c>
      <c r="O58" s="2" t="s">
        <v>41</v>
      </c>
      <c r="P58" s="2" t="n">
        <v>355.3</v>
      </c>
      <c r="Q58" s="2" t="n">
        <v>274.1</v>
      </c>
      <c r="R58" s="2" t="n">
        <v>17.856</v>
      </c>
      <c r="S58" s="2" t="n">
        <v>-1</v>
      </c>
      <c r="T58" s="2" t="n">
        <v>1.06265750910583</v>
      </c>
      <c r="U58" s="2" t="n">
        <v>-0.107828934618061</v>
      </c>
      <c r="V58" s="2" t="n">
        <v>0.236545151970867</v>
      </c>
      <c r="W58" s="2" t="n">
        <v>0.22804704463102</v>
      </c>
      <c r="X58" s="2" t="n">
        <v>0.0410342732169628</v>
      </c>
      <c r="Y58" s="2" t="n">
        <v>0.0516886863218845</v>
      </c>
      <c r="Z58" s="2" t="n">
        <v>0.204241323084643</v>
      </c>
      <c r="AA58" s="2" t="n">
        <v>0.246695850262403</v>
      </c>
      <c r="AB58" s="2" t="n">
        <v>0.0638498595395425</v>
      </c>
      <c r="AC58" s="2" t="n">
        <v>0.059523968922137</v>
      </c>
      <c r="AD58" s="2" t="n">
        <v>0.259605156738735</v>
      </c>
      <c r="AE58" s="2" t="n">
        <v>0.0635843952304657</v>
      </c>
      <c r="AF58" s="2" t="n">
        <v>0.00977648668322659</v>
      </c>
      <c r="AG58" s="2" t="n">
        <v>0.37266777750656</v>
      </c>
      <c r="AH58" s="3" t="b">
        <f aca="false">TRUE()</f>
        <v>1</v>
      </c>
      <c r="AI58" s="3" t="n">
        <v>0.443548733052075</v>
      </c>
      <c r="AJ58" s="3" t="b">
        <f aca="false">TRUE()</f>
        <v>1</v>
      </c>
      <c r="AK58" s="3" t="n">
        <v>-0.163836358841023</v>
      </c>
      <c r="AL58" s="3" t="b">
        <f aca="false">TRUE()</f>
        <v>1</v>
      </c>
      <c r="AM58" s="3" t="n">
        <v>1.7185255355201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2</v>
      </c>
      <c r="F59" s="2" t="n">
        <v>17.1027289690524</v>
      </c>
      <c r="G59" s="2" t="n">
        <v>0.893347412882788</v>
      </c>
      <c r="H59" s="2" t="n">
        <v>0.989812652613181</v>
      </c>
      <c r="I59" s="2" t="n">
        <v>0.123641030170563</v>
      </c>
      <c r="J59" s="2" t="n">
        <v>0.326786043089189</v>
      </c>
      <c r="K59" s="2" t="n">
        <v>5.18600951087035</v>
      </c>
      <c r="L59" s="2" t="n">
        <v>0.756</v>
      </c>
      <c r="M59" s="2" t="n">
        <v>0.108</v>
      </c>
      <c r="N59" s="2" t="n">
        <v>11.089</v>
      </c>
      <c r="O59" s="2" t="s">
        <v>41</v>
      </c>
      <c r="P59" s="2" t="n">
        <v>250.6</v>
      </c>
      <c r="Q59" s="2" t="n">
        <v>167.1</v>
      </c>
      <c r="R59" s="2" t="n">
        <v>12.592</v>
      </c>
      <c r="S59" s="2" t="n">
        <v>-1</v>
      </c>
      <c r="T59" s="2" t="n">
        <v>0.669517467587358</v>
      </c>
      <c r="U59" s="2" t="n">
        <v>-0.647774387015967</v>
      </c>
      <c r="V59" s="2" t="n">
        <v>0.239840551183954</v>
      </c>
      <c r="W59" s="2" t="n">
        <v>0.0132768121235135</v>
      </c>
      <c r="X59" s="2" t="n">
        <v>0.0407714923779694</v>
      </c>
      <c r="Y59" s="2" t="n">
        <v>0.0827319362332811</v>
      </c>
      <c r="Z59" s="2" t="n">
        <v>0.193643166613699</v>
      </c>
      <c r="AA59" s="2" t="n">
        <v>0.189600792531926</v>
      </c>
      <c r="AB59" s="2" t="n">
        <v>0.159834148780788</v>
      </c>
      <c r="AC59" s="2" t="n">
        <v>0.238824703148214</v>
      </c>
      <c r="AD59" s="2" t="n">
        <v>0.0649043608762017</v>
      </c>
      <c r="AE59" s="2" t="n">
        <v>0.019778803339294</v>
      </c>
      <c r="AF59" s="2" t="n">
        <v>0.00991059609862585</v>
      </c>
      <c r="AG59" s="2" t="n">
        <v>0.13972244445126</v>
      </c>
      <c r="AH59" s="3" t="b">
        <f aca="false">TRUE()</f>
        <v>1</v>
      </c>
      <c r="AI59" s="3" t="n">
        <v>0.489979063525929</v>
      </c>
      <c r="AJ59" s="3" t="b">
        <f aca="false">TRUE()</f>
        <v>1</v>
      </c>
      <c r="AK59" s="3" t="n">
        <v>-0.0717314628086345</v>
      </c>
      <c r="AL59" s="3" t="b">
        <f aca="false">TRUE()</f>
        <v>1</v>
      </c>
      <c r="AM59" s="3" t="n">
        <v>0.34750319363601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3</v>
      </c>
      <c r="F60" s="2" t="n">
        <v>29.1974860460645</v>
      </c>
      <c r="G60" s="2" t="n">
        <v>0.899130434782609</v>
      </c>
      <c r="H60" s="2" t="n">
        <v>0.967754477910399</v>
      </c>
      <c r="I60" s="2" t="n">
        <v>0.284716628299342</v>
      </c>
      <c r="J60" s="2" t="n">
        <v>0.510500414110665</v>
      </c>
      <c r="K60" s="2" t="n">
        <v>3.13041500642662</v>
      </c>
      <c r="L60" s="2" t="n">
        <v>0.765</v>
      </c>
      <c r="M60" s="2" t="n">
        <v>0.121</v>
      </c>
      <c r="N60" s="2" t="n">
        <v>7.116</v>
      </c>
      <c r="O60" s="2" t="s">
        <v>41</v>
      </c>
      <c r="P60" s="2" t="n">
        <v>345</v>
      </c>
      <c r="Q60" s="2" t="n">
        <v>262.3</v>
      </c>
      <c r="R60" s="2" t="n">
        <v>17.338</v>
      </c>
      <c r="S60" s="2" t="n">
        <v>-1</v>
      </c>
      <c r="T60" s="2" t="n">
        <v>0.723678440493364</v>
      </c>
      <c r="U60" s="2" t="n">
        <v>-0.747800258404842</v>
      </c>
      <c r="V60" s="2" t="n">
        <v>0.30148854670521</v>
      </c>
      <c r="W60" s="2" t="n">
        <v>0.0245932191506952</v>
      </c>
      <c r="X60" s="2" t="n">
        <v>0.0307028332635723</v>
      </c>
      <c r="Y60" s="2" t="n">
        <v>0.0570268254777647</v>
      </c>
      <c r="Z60" s="2" t="n">
        <v>0.194125784408135</v>
      </c>
      <c r="AA60" s="2" t="n">
        <v>0.221147972552151</v>
      </c>
      <c r="AB60" s="2" t="n">
        <v>0.225516722814628</v>
      </c>
      <c r="AC60" s="2" t="n">
        <v>0.20136849936176</v>
      </c>
      <c r="AD60" s="2" t="n">
        <v>0.0489177157322295</v>
      </c>
      <c r="AE60" s="2" t="n">
        <v>0.0164124948415237</v>
      </c>
      <c r="AF60" s="2" t="n">
        <v>0.00478115154823701</v>
      </c>
      <c r="AG60" s="2" t="n">
        <v>-1.28605681192876</v>
      </c>
      <c r="AH60" s="3" t="b">
        <f aca="false">TRUE()</f>
        <v>1</v>
      </c>
      <c r="AI60" s="3" t="n">
        <v>0.594447307092102</v>
      </c>
      <c r="AJ60" s="3" t="b">
        <f aca="false">TRUE()</f>
        <v>1</v>
      </c>
      <c r="AK60" s="3" t="n">
        <v>0.526950361401891</v>
      </c>
      <c r="AL60" s="3" t="b">
        <f aca="false">TRUE()</f>
        <v>1</v>
      </c>
      <c r="AM60" s="3" t="n">
        <v>1.5836494121064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0</v>
      </c>
      <c r="F61" s="2" t="n">
        <v>26.565051177078</v>
      </c>
      <c r="G61" s="2" t="n">
        <v>0.829181494661922</v>
      </c>
      <c r="H61" s="2" t="n">
        <v>0.987936568412664</v>
      </c>
      <c r="I61" s="2" t="n">
        <v>0.111339768783371</v>
      </c>
      <c r="J61" s="2" t="n">
        <v>0.339480125799139</v>
      </c>
      <c r="K61" s="2" t="n">
        <v>5.41834223231124</v>
      </c>
      <c r="L61" s="2" t="n">
        <v>0.797</v>
      </c>
      <c r="M61" s="2" t="n">
        <v>0.09</v>
      </c>
      <c r="N61" s="2" t="n">
        <v>11.65</v>
      </c>
      <c r="O61" s="2" t="s">
        <v>41</v>
      </c>
      <c r="P61" s="2" t="n">
        <v>201.6</v>
      </c>
      <c r="Q61" s="2" t="n">
        <v>120.4</v>
      </c>
      <c r="R61" s="2" t="n">
        <v>10.129</v>
      </c>
      <c r="S61" s="2" t="n">
        <v>-1</v>
      </c>
      <c r="T61" s="2" t="n">
        <v>0.317432774043966</v>
      </c>
      <c r="U61" s="2" t="n">
        <v>-1.04193112071035</v>
      </c>
      <c r="V61" s="2" t="n">
        <v>0.128367204919991</v>
      </c>
      <c r="W61" s="2" t="n">
        <v>0.0298194558670524</v>
      </c>
      <c r="X61" s="2" t="n">
        <v>0.015165878317044</v>
      </c>
      <c r="Y61" s="2" t="n">
        <v>0.062227115691674</v>
      </c>
      <c r="Z61" s="2" t="n">
        <v>0.207046107539507</v>
      </c>
      <c r="AA61" s="2" t="n">
        <v>0.183942248719272</v>
      </c>
      <c r="AB61" s="2" t="n">
        <v>0.165563927156333</v>
      </c>
      <c r="AC61" s="2" t="n">
        <v>0.189548179805107</v>
      </c>
      <c r="AD61" s="2" t="n">
        <v>0.153817049684905</v>
      </c>
      <c r="AE61" s="2" t="n">
        <v>0.0197385614004585</v>
      </c>
      <c r="AF61" s="2" t="n">
        <v>0.00295093168569903</v>
      </c>
      <c r="AG61" s="2" t="n">
        <v>0.300870557122626</v>
      </c>
      <c r="AH61" s="3" t="b">
        <f aca="false">TRUE()</f>
        <v>1</v>
      </c>
      <c r="AI61" s="3" t="n">
        <v>0.965889950882937</v>
      </c>
      <c r="AJ61" s="3" t="b">
        <f aca="false">TRUE()</f>
        <v>1</v>
      </c>
      <c r="AK61" s="3" t="n">
        <v>-0.900675527100132</v>
      </c>
      <c r="AL61" s="3" t="b">
        <f aca="false">TRUE()</f>
        <v>1</v>
      </c>
      <c r="AM61" s="3" t="n">
        <v>-0.29414050027345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4</v>
      </c>
      <c r="E62" s="2" t="n">
        <v>0</v>
      </c>
      <c r="F62" s="2" t="n">
        <v>46.8476102659946</v>
      </c>
      <c r="G62" s="2" t="n">
        <v>0.489500860585198</v>
      </c>
      <c r="H62" s="2" t="n">
        <v>0.950131514789177</v>
      </c>
      <c r="I62" s="2" t="n">
        <v>0.0887435855608961</v>
      </c>
      <c r="J62" s="2" t="n">
        <v>0.23056650217153</v>
      </c>
      <c r="K62" s="2" t="n">
        <v>8.22070678821529</v>
      </c>
      <c r="L62" s="2" t="n">
        <v>0.756</v>
      </c>
      <c r="M62" s="2" t="n">
        <v>0.088</v>
      </c>
      <c r="N62" s="2" t="n">
        <v>17.29</v>
      </c>
      <c r="O62" s="2" t="s">
        <v>41</v>
      </c>
      <c r="P62" s="2" t="n">
        <v>203.6</v>
      </c>
      <c r="Q62" s="2" t="n">
        <v>186.7</v>
      </c>
      <c r="R62" s="2" t="n">
        <v>10.231</v>
      </c>
      <c r="S62" s="2" t="n">
        <v>-1</v>
      </c>
      <c r="T62" s="2" t="n">
        <v>1.4247612989874</v>
      </c>
      <c r="U62" s="2" t="n">
        <v>1.07694544106477</v>
      </c>
      <c r="V62" s="2" t="n">
        <v>0.236522545216692</v>
      </c>
      <c r="W62" s="2" t="n">
        <v>0.126690305881778</v>
      </c>
      <c r="X62" s="2" t="n">
        <v>0.0165294801299949</v>
      </c>
      <c r="Y62" s="2" t="n">
        <v>0.0505934673790364</v>
      </c>
      <c r="Z62" s="2" t="n">
        <v>0.331109525080387</v>
      </c>
      <c r="AA62" s="2" t="n">
        <v>0.144792780652407</v>
      </c>
      <c r="AB62" s="2" t="n">
        <v>0.113806454544848</v>
      </c>
      <c r="AC62" s="2" t="n">
        <v>0.27544249533737</v>
      </c>
      <c r="AD62" s="2" t="n">
        <v>0.0428581720393499</v>
      </c>
      <c r="AE62" s="2" t="n">
        <v>0.022969737660365</v>
      </c>
      <c r="AF62" s="2" t="n">
        <v>0.001897887176242</v>
      </c>
      <c r="AG62" s="2" t="n">
        <v>2.24461639025515</v>
      </c>
      <c r="AH62" s="3" t="b">
        <f aca="false">TRUE()</f>
        <v>1</v>
      </c>
      <c r="AI62" s="3" t="n">
        <v>0.489979063525929</v>
      </c>
      <c r="AJ62" s="3" t="b">
        <f aca="false">TRUE()</f>
        <v>1</v>
      </c>
      <c r="AK62" s="3" t="n">
        <v>-0.992780423132521</v>
      </c>
      <c r="AL62" s="3" t="b">
        <f aca="false">TRUE()</f>
        <v>1</v>
      </c>
      <c r="AM62" s="3" t="n">
        <v>-0.26795096174653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5</v>
      </c>
      <c r="E63" s="2" t="n">
        <v>0</v>
      </c>
      <c r="F63" s="2" t="n">
        <v>26.565051177078</v>
      </c>
      <c r="G63" s="2" t="n">
        <v>0.806378132118451</v>
      </c>
      <c r="H63" s="2" t="n">
        <v>0.98292818708273</v>
      </c>
      <c r="I63" s="2" t="n">
        <v>0.123464243654925</v>
      </c>
      <c r="J63" s="2" t="n">
        <v>0.356808384616798</v>
      </c>
      <c r="K63" s="2" t="n">
        <v>5.59076687584913</v>
      </c>
      <c r="L63" s="2" t="n">
        <v>0.881</v>
      </c>
      <c r="M63" s="2" t="n">
        <v>0.117</v>
      </c>
      <c r="N63" s="2" t="n">
        <v>12.062</v>
      </c>
      <c r="O63" s="2" t="s">
        <v>41</v>
      </c>
      <c r="P63" s="2" t="n">
        <v>315.8</v>
      </c>
      <c r="Q63" s="2" t="n">
        <v>289.2</v>
      </c>
      <c r="R63" s="2" t="n">
        <v>15.87</v>
      </c>
      <c r="S63" s="2" t="n">
        <v>0.481777468938308</v>
      </c>
      <c r="T63" s="2" t="n">
        <v>1.00014405102941</v>
      </c>
      <c r="U63" s="2" t="n">
        <v>-0.158434729924375</v>
      </c>
      <c r="V63" s="2" t="n">
        <v>0.0695281463417181</v>
      </c>
      <c r="W63" s="2" t="n">
        <v>0.00622236609863913</v>
      </c>
      <c r="X63" s="2" t="n">
        <v>0.011402078557267</v>
      </c>
      <c r="Y63" s="2" t="n">
        <v>0.0222984393105272</v>
      </c>
      <c r="Z63" s="2" t="n">
        <v>0.0663651381049747</v>
      </c>
      <c r="AA63" s="2" t="n">
        <v>0.313280503335213</v>
      </c>
      <c r="AB63" s="2" t="n">
        <v>0.229377846983404</v>
      </c>
      <c r="AC63" s="2" t="n">
        <v>0.278506921034046</v>
      </c>
      <c r="AD63" s="2" t="n">
        <v>0.0533022813761567</v>
      </c>
      <c r="AE63" s="2" t="n">
        <v>0.0200819828831538</v>
      </c>
      <c r="AF63" s="2" t="n">
        <v>0.00538480841525753</v>
      </c>
      <c r="AG63" s="2" t="n">
        <v>0.420465875904416</v>
      </c>
      <c r="AH63" s="3" t="b">
        <f aca="false">TRUE()</f>
        <v>1</v>
      </c>
      <c r="AI63" s="3" t="n">
        <v>1.94092689083388</v>
      </c>
      <c r="AJ63" s="3" t="b">
        <f aca="false">TRUE()</f>
        <v>1</v>
      </c>
      <c r="AK63" s="3" t="n">
        <v>0.342740569337115</v>
      </c>
      <c r="AL63" s="3" t="b">
        <f aca="false">TRUE()</f>
        <v>1</v>
      </c>
      <c r="AM63" s="3" t="n">
        <v>1.2012821496135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6</v>
      </c>
      <c r="E64" s="2" t="n">
        <v>0</v>
      </c>
      <c r="F64" s="2" t="n">
        <v>23.6293777306568</v>
      </c>
      <c r="G64" s="2" t="n">
        <v>0.745528870720491</v>
      </c>
      <c r="H64" s="2" t="n">
        <v>0.99533726187436</v>
      </c>
      <c r="I64" s="2" t="n">
        <v>0.0910526661978533</v>
      </c>
      <c r="J64" s="2" t="n">
        <v>0.209213265629387</v>
      </c>
      <c r="K64" s="2" t="n">
        <v>8.8773929011161</v>
      </c>
      <c r="L64" s="2" t="n">
        <v>0.738</v>
      </c>
      <c r="M64" s="2" t="n">
        <v>0.076</v>
      </c>
      <c r="N64" s="2" t="n">
        <v>18.487</v>
      </c>
      <c r="O64" s="2" t="s">
        <v>41</v>
      </c>
      <c r="P64" s="2" t="n">
        <v>182.5</v>
      </c>
      <c r="Q64" s="2" t="n">
        <v>116.3</v>
      </c>
      <c r="R64" s="2" t="n">
        <v>9.169</v>
      </c>
      <c r="S64" s="2" t="n">
        <v>0.889871023261107</v>
      </c>
      <c r="T64" s="2" t="n">
        <v>0.501295896696513</v>
      </c>
      <c r="U64" s="2" t="n">
        <v>-0.664371149056291</v>
      </c>
      <c r="V64" s="2" t="n">
        <v>0.252544687303252</v>
      </c>
      <c r="W64" s="2" t="n">
        <v>0.000642469726054418</v>
      </c>
      <c r="X64" s="2" t="n">
        <v>0.00545982438500099</v>
      </c>
      <c r="Y64" s="2" t="n">
        <v>0.103328474856971</v>
      </c>
      <c r="Z64" s="2" t="n">
        <v>0.239084483233427</v>
      </c>
      <c r="AA64" s="2" t="n">
        <v>0.151605404636324</v>
      </c>
      <c r="AB64" s="2" t="n">
        <v>0.168205343189972</v>
      </c>
      <c r="AC64" s="2" t="n">
        <v>0.200189728902921</v>
      </c>
      <c r="AD64" s="2" t="n">
        <v>0.105531092805735</v>
      </c>
      <c r="AE64" s="2" t="n">
        <v>0.0214910701432554</v>
      </c>
      <c r="AF64" s="2" t="n">
        <v>0.00510457784639345</v>
      </c>
      <c r="AG64" s="2" t="n">
        <v>2.70009991859829</v>
      </c>
      <c r="AH64" s="3" t="b">
        <f aca="false">FALSE()</f>
        <v>0</v>
      </c>
      <c r="AI64" s="3" t="n">
        <v>0.281042576393584</v>
      </c>
      <c r="AJ64" s="3" t="b">
        <f aca="false">TRUE()</f>
        <v>1</v>
      </c>
      <c r="AK64" s="3" t="n">
        <v>-1.54540979932685</v>
      </c>
      <c r="AL64" s="3" t="b">
        <f aca="false">TRUE()</f>
        <v>1</v>
      </c>
      <c r="AM64" s="3" t="n">
        <v>-0.544250593205507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7</v>
      </c>
      <c r="E65" s="2" t="n">
        <v>2</v>
      </c>
      <c r="F65" s="2" t="n">
        <v>29.7448812969422</v>
      </c>
      <c r="G65" s="2" t="n">
        <v>0.688648648648649</v>
      </c>
      <c r="H65" s="2" t="n">
        <v>0.977574349388987</v>
      </c>
      <c r="I65" s="2" t="n">
        <v>0.126727123436922</v>
      </c>
      <c r="J65" s="2" t="n">
        <v>0.3083358477077</v>
      </c>
      <c r="K65" s="2" t="n">
        <v>6.57181569721242</v>
      </c>
      <c r="L65" s="2" t="n">
        <v>0.863</v>
      </c>
      <c r="M65" s="2" t="n">
        <v>0.106</v>
      </c>
      <c r="N65" s="2" t="n">
        <v>14.073</v>
      </c>
      <c r="O65" s="2" t="s">
        <v>41</v>
      </c>
      <c r="P65" s="2" t="n">
        <v>270</v>
      </c>
      <c r="Q65" s="2" t="n">
        <v>213.9</v>
      </c>
      <c r="R65" s="2" t="n">
        <v>13.566</v>
      </c>
      <c r="S65" s="2" t="n">
        <v>0.23910005560088</v>
      </c>
      <c r="T65" s="2" t="n">
        <v>0.708091195358521</v>
      </c>
      <c r="U65" s="2" t="n">
        <v>-0.76425918747182</v>
      </c>
      <c r="V65" s="2" t="n">
        <v>0.489354136436135</v>
      </c>
      <c r="W65" s="2" t="n">
        <v>0.0791344678630538</v>
      </c>
      <c r="X65" s="2" t="n">
        <v>0.0172922713101392</v>
      </c>
      <c r="Y65" s="2" t="n">
        <v>0.0475289787982899</v>
      </c>
      <c r="Z65" s="2" t="n">
        <v>0.231041910816764</v>
      </c>
      <c r="AA65" s="2" t="n">
        <v>0.27216578295646</v>
      </c>
      <c r="AB65" s="2" t="n">
        <v>0.201778413419443</v>
      </c>
      <c r="AC65" s="2" t="n">
        <v>0.199346896315034</v>
      </c>
      <c r="AD65" s="2" t="n">
        <v>0.0210402793000414</v>
      </c>
      <c r="AE65" s="2" t="n">
        <v>0.00757530971505315</v>
      </c>
      <c r="AF65" s="2" t="n">
        <v>0.00223015736877565</v>
      </c>
      <c r="AG65" s="2" t="n">
        <v>1.10093036244203</v>
      </c>
      <c r="AH65" s="3" t="b">
        <f aca="false">TRUE()</f>
        <v>1</v>
      </c>
      <c r="AI65" s="3" t="n">
        <v>1.73199040370153</v>
      </c>
      <c r="AJ65" s="3" t="b">
        <f aca="false">TRUE()</f>
        <v>1</v>
      </c>
      <c r="AK65" s="3" t="n">
        <v>-0.163836358841023</v>
      </c>
      <c r="AL65" s="3" t="b">
        <f aca="false">TRUE()</f>
        <v>1</v>
      </c>
      <c r="AM65" s="3" t="n">
        <v>0.60154171734710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7</v>
      </c>
      <c r="E66" s="2" t="n">
        <v>3</v>
      </c>
      <c r="F66" s="2" t="n">
        <v>39.8055710922652</v>
      </c>
      <c r="G66" s="2" t="n">
        <v>0.840490797546012</v>
      </c>
      <c r="H66" s="2" t="n">
        <v>0.974711753182976</v>
      </c>
      <c r="I66" s="2" t="n">
        <v>0.197412650100404</v>
      </c>
      <c r="J66" s="2" t="n">
        <v>0.455313986976095</v>
      </c>
      <c r="K66" s="2" t="n">
        <v>3.92865737614411</v>
      </c>
      <c r="L66" s="2" t="n">
        <v>0.819</v>
      </c>
      <c r="M66" s="2" t="n">
        <v>0.124</v>
      </c>
      <c r="N66" s="2" t="n">
        <v>8.7</v>
      </c>
      <c r="O66" s="2" t="s">
        <v>41</v>
      </c>
      <c r="P66" s="2" t="n">
        <v>215.8</v>
      </c>
      <c r="Q66" s="2" t="n">
        <v>200.1</v>
      </c>
      <c r="R66" s="2" t="n">
        <v>10.845</v>
      </c>
      <c r="S66" s="2" t="n">
        <v>-1</v>
      </c>
      <c r="T66" s="2" t="n">
        <v>1.41825190395175</v>
      </c>
      <c r="U66" s="2" t="n">
        <v>1.0372214880646</v>
      </c>
      <c r="V66" s="2" t="n">
        <v>0.789632032659762</v>
      </c>
      <c r="W66" s="2" t="n">
        <v>0.228718734996671</v>
      </c>
      <c r="X66" s="2" t="n">
        <v>0.0873201374081921</v>
      </c>
      <c r="Y66" s="2" t="n">
        <v>0.0851416152532146</v>
      </c>
      <c r="Z66" s="2" t="n">
        <v>0.285235692654599</v>
      </c>
      <c r="AA66" s="2" t="n">
        <v>0.329736862317005</v>
      </c>
      <c r="AB66" s="2" t="n">
        <v>0.13353876285573</v>
      </c>
      <c r="AC66" s="2" t="n">
        <v>0.0406943902402721</v>
      </c>
      <c r="AD66" s="2" t="n">
        <v>0.0238348846120149</v>
      </c>
      <c r="AE66" s="2" t="n">
        <v>0.0123936632198432</v>
      </c>
      <c r="AF66" s="2" t="n">
        <v>0.00210399143912849</v>
      </c>
      <c r="AG66" s="2" t="n">
        <v>-0.732388561772193</v>
      </c>
      <c r="AH66" s="3" t="b">
        <f aca="false">TRUE()</f>
        <v>1</v>
      </c>
      <c r="AI66" s="3" t="n">
        <v>1.22125676848914</v>
      </c>
      <c r="AJ66" s="3" t="b">
        <f aca="false">TRUE()</f>
        <v>1</v>
      </c>
      <c r="AK66" s="3" t="n">
        <v>0.665107705450474</v>
      </c>
      <c r="AL66" s="3" t="b">
        <f aca="false">TRUE()</f>
        <v>1</v>
      </c>
      <c r="AM66" s="3" t="n">
        <v>-0.1081947767323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0</v>
      </c>
      <c r="F67" s="2" t="n">
        <v>9.46232220802563</v>
      </c>
      <c r="G67" s="2" t="n">
        <v>0.882417582417582</v>
      </c>
      <c r="H67" s="2" t="n">
        <v>0.98779032116281</v>
      </c>
      <c r="I67" s="2" t="n">
        <v>0.137383949801443</v>
      </c>
      <c r="J67" s="2" t="n">
        <v>0.361152106724279</v>
      </c>
      <c r="K67" s="2" t="n">
        <v>4.80676051801953</v>
      </c>
      <c r="L67" s="2" t="n">
        <v>0.786</v>
      </c>
      <c r="M67" s="2" t="n">
        <v>0.101</v>
      </c>
      <c r="N67" s="2" t="n">
        <v>10.46</v>
      </c>
      <c r="O67" s="2" t="s">
        <v>41</v>
      </c>
      <c r="P67" s="2" t="n">
        <v>191.7</v>
      </c>
      <c r="Q67" s="2" t="n">
        <v>149</v>
      </c>
      <c r="R67" s="2" t="n">
        <v>9.633</v>
      </c>
      <c r="S67" s="2" t="n">
        <v>-1</v>
      </c>
      <c r="T67" s="2" t="n">
        <v>0.633118547082622</v>
      </c>
      <c r="U67" s="2" t="n">
        <v>-0.850012292983062</v>
      </c>
      <c r="V67" s="2" t="n">
        <v>0.0858213797773911</v>
      </c>
      <c r="W67" s="2" t="n">
        <v>0.0369802471180969</v>
      </c>
      <c r="X67" s="2" t="n">
        <v>0.0123008868416184</v>
      </c>
      <c r="Y67" s="2" t="n">
        <v>0.0224856207656232</v>
      </c>
      <c r="Z67" s="2" t="n">
        <v>0.120532607052427</v>
      </c>
      <c r="AA67" s="2" t="n">
        <v>0.248279082682516</v>
      </c>
      <c r="AB67" s="2" t="n">
        <v>0.258442696144256</v>
      </c>
      <c r="AC67" s="2" t="n">
        <v>0.183092820479351</v>
      </c>
      <c r="AD67" s="2" t="n">
        <v>0.134623966597577</v>
      </c>
      <c r="AE67" s="2" t="n">
        <v>0.0175502641972976</v>
      </c>
      <c r="AF67" s="2" t="n">
        <v>0.00269205523933383</v>
      </c>
      <c r="AG67" s="2" t="n">
        <v>-0.123328145458758</v>
      </c>
      <c r="AH67" s="3" t="b">
        <f aca="false">TRUE()</f>
        <v>1</v>
      </c>
      <c r="AI67" s="3" t="n">
        <v>0.838206542079838</v>
      </c>
      <c r="AJ67" s="3" t="b">
        <f aca="false">TRUE()</f>
        <v>1</v>
      </c>
      <c r="AK67" s="3" t="n">
        <v>-0.394098598921994</v>
      </c>
      <c r="AL67" s="3" t="b">
        <f aca="false">TRUE()</f>
        <v>1</v>
      </c>
      <c r="AM67" s="3" t="n">
        <v>-0.4237787159816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0</v>
      </c>
      <c r="E68" s="2" t="n">
        <v>1</v>
      </c>
      <c r="F68" s="2" t="n">
        <v>21.3706222693432</v>
      </c>
      <c r="G68" s="2" t="n">
        <v>0.864035087719298</v>
      </c>
      <c r="H68" s="2" t="n">
        <v>0.98391418425653</v>
      </c>
      <c r="I68" s="2" t="n">
        <v>0.247731545987977</v>
      </c>
      <c r="J68" s="2" t="n">
        <v>0.398566134873708</v>
      </c>
      <c r="K68" s="2" t="n">
        <v>4.60742630925431</v>
      </c>
      <c r="L68" s="2" t="n">
        <v>0.786</v>
      </c>
      <c r="M68" s="2" t="n">
        <v>0.111</v>
      </c>
      <c r="N68" s="2" t="n">
        <v>10.046</v>
      </c>
      <c r="O68" s="2" t="s">
        <v>41</v>
      </c>
      <c r="P68" s="2" t="n">
        <v>188.2</v>
      </c>
      <c r="Q68" s="2" t="n">
        <v>157.4</v>
      </c>
      <c r="R68" s="2" t="n">
        <v>9.456</v>
      </c>
      <c r="S68" s="2" t="n">
        <v>0.0549756013871577</v>
      </c>
      <c r="T68" s="2" t="n">
        <v>0.751587841117972</v>
      </c>
      <c r="U68" s="2" t="n">
        <v>-0.597054209953813</v>
      </c>
      <c r="V68" s="2" t="n">
        <v>0.679488476262968</v>
      </c>
      <c r="W68" s="2" t="n">
        <v>0.0552287313791028</v>
      </c>
      <c r="X68" s="2" t="n">
        <v>0.0480595736883191</v>
      </c>
      <c r="Y68" s="2" t="n">
        <v>0.147405947559353</v>
      </c>
      <c r="Z68" s="2" t="n">
        <v>0.253085709971535</v>
      </c>
      <c r="AA68" s="2" t="n">
        <v>0.188789850901066</v>
      </c>
      <c r="AB68" s="2" t="n">
        <v>0.256957519484211</v>
      </c>
      <c r="AC68" s="2" t="n">
        <v>0.0759607250388346</v>
      </c>
      <c r="AD68" s="2" t="n">
        <v>0.0172449701412802</v>
      </c>
      <c r="AE68" s="2" t="n">
        <v>0.00989907721704393</v>
      </c>
      <c r="AF68" s="2" t="n">
        <v>0.00259662599835761</v>
      </c>
      <c r="AG68" s="2" t="n">
        <v>-0.261588186206093</v>
      </c>
      <c r="AH68" s="3" t="b">
        <f aca="false">TRUE()</f>
        <v>1</v>
      </c>
      <c r="AI68" s="3" t="n">
        <v>0.838206542079838</v>
      </c>
      <c r="AJ68" s="3" t="b">
        <f aca="false">TRUE()</f>
        <v>1</v>
      </c>
      <c r="AK68" s="3" t="n">
        <v>0.0664258812399485</v>
      </c>
      <c r="AL68" s="3" t="b">
        <f aca="false">TRUE()</f>
        <v>1</v>
      </c>
      <c r="AM68" s="3" t="n">
        <v>-0.46961040840379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0</v>
      </c>
      <c r="E69" s="2" t="n">
        <v>2</v>
      </c>
      <c r="F69" s="2" t="n">
        <v>18.434948822922</v>
      </c>
      <c r="G69" s="2" t="n">
        <v>0.865459249676585</v>
      </c>
      <c r="H69" s="2" t="n">
        <v>0.974330956475838</v>
      </c>
      <c r="I69" s="2" t="n">
        <v>0.177383851609293</v>
      </c>
      <c r="J69" s="2" t="n">
        <v>0.461200741311848</v>
      </c>
      <c r="K69" s="2" t="n">
        <v>3.80293795332308</v>
      </c>
      <c r="L69" s="2" t="n">
        <v>0.803</v>
      </c>
      <c r="M69" s="2" t="n">
        <v>0.153</v>
      </c>
      <c r="N69" s="2" t="n">
        <v>8.538</v>
      </c>
      <c r="O69" s="2" t="s">
        <v>41</v>
      </c>
      <c r="P69" s="2" t="n">
        <v>225.4</v>
      </c>
      <c r="Q69" s="2" t="n">
        <v>177.2</v>
      </c>
      <c r="R69" s="2" t="n">
        <v>11.326</v>
      </c>
      <c r="S69" s="2" t="n">
        <v>0.426740440302703</v>
      </c>
      <c r="T69" s="2" t="n">
        <v>0.786545974261127</v>
      </c>
      <c r="U69" s="2" t="n">
        <v>-0.517552325535772</v>
      </c>
      <c r="V69" s="2" t="n">
        <v>0.131154849811593</v>
      </c>
      <c r="W69" s="2" t="n">
        <v>0.034528978527413</v>
      </c>
      <c r="X69" s="2" t="n">
        <v>0.00907587779456542</v>
      </c>
      <c r="Y69" s="2" t="n">
        <v>0.0396848903182409</v>
      </c>
      <c r="Z69" s="2" t="n">
        <v>0.160246825724447</v>
      </c>
      <c r="AA69" s="2" t="n">
        <v>0.220320837856344</v>
      </c>
      <c r="AB69" s="2" t="n">
        <v>0.249671497476947</v>
      </c>
      <c r="AC69" s="2" t="n">
        <v>0.240804579763221</v>
      </c>
      <c r="AD69" s="2" t="n">
        <v>0.0528603470168408</v>
      </c>
      <c r="AE69" s="2" t="n">
        <v>0.0228248450898521</v>
      </c>
      <c r="AF69" s="2" t="n">
        <v>0.00451029895954092</v>
      </c>
      <c r="AG69" s="2" t="n">
        <v>-0.81958870985334</v>
      </c>
      <c r="AH69" s="3" t="b">
        <f aca="false">TRUE()</f>
        <v>1</v>
      </c>
      <c r="AI69" s="3" t="n">
        <v>1.03553544659372</v>
      </c>
      <c r="AJ69" s="3" t="b">
        <f aca="false">TRUE()</f>
        <v>1</v>
      </c>
      <c r="AK69" s="3" t="n">
        <v>2.00062869792011</v>
      </c>
      <c r="AL69" s="3" t="b">
        <f aca="false">TRUE()</f>
        <v>1</v>
      </c>
      <c r="AM69" s="3" t="n">
        <v>0.017515008196860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0</v>
      </c>
      <c r="F70" s="2" t="n">
        <v>17.1027289690524</v>
      </c>
      <c r="G70" s="2" t="n">
        <v>0.785407725321888</v>
      </c>
      <c r="H70" s="2" t="n">
        <v>0.995054763553303</v>
      </c>
      <c r="I70" s="2" t="n">
        <v>0.0861696881237185</v>
      </c>
      <c r="J70" s="2" t="n">
        <v>0.230699371540031</v>
      </c>
      <c r="K70" s="2" t="n">
        <v>8.24270684398665</v>
      </c>
      <c r="L70" s="2" t="n">
        <v>0.79</v>
      </c>
      <c r="M70" s="2" t="n">
        <v>0.092</v>
      </c>
      <c r="N70" s="2" t="n">
        <v>17.384</v>
      </c>
      <c r="O70" s="2" t="s">
        <v>41</v>
      </c>
      <c r="P70" s="2" t="n">
        <v>168.1</v>
      </c>
      <c r="Q70" s="2" t="n">
        <v>123.5</v>
      </c>
      <c r="R70" s="2" t="n">
        <v>8.446</v>
      </c>
      <c r="S70" s="2" t="n">
        <v>0.145005815947137</v>
      </c>
      <c r="T70" s="2" t="n">
        <v>0.870292265295666</v>
      </c>
      <c r="U70" s="2" t="n">
        <v>-0.140869671471572</v>
      </c>
      <c r="V70" s="2" t="n">
        <v>0.291675821441899</v>
      </c>
      <c r="W70" s="2" t="n">
        <v>0.0203906681312157</v>
      </c>
      <c r="X70" s="2" t="n">
        <v>0.00958666893304947</v>
      </c>
      <c r="Y70" s="2" t="n">
        <v>0.054753474558255</v>
      </c>
      <c r="Z70" s="2" t="n">
        <v>0.261782494209624</v>
      </c>
      <c r="AA70" s="2" t="n">
        <v>0.181102552472938</v>
      </c>
      <c r="AB70" s="2" t="n">
        <v>0.193082437023587</v>
      </c>
      <c r="AC70" s="2" t="n">
        <v>0.230263378214051</v>
      </c>
      <c r="AD70" s="2" t="n">
        <v>0.0378828505002926</v>
      </c>
      <c r="AE70" s="2" t="n">
        <v>0.0242603266977463</v>
      </c>
      <c r="AF70" s="2" t="n">
        <v>0.00728581739045705</v>
      </c>
      <c r="AG70" s="2" t="n">
        <v>2.25987583130259</v>
      </c>
      <c r="AH70" s="3" t="b">
        <f aca="false">TRUE()</f>
        <v>1</v>
      </c>
      <c r="AI70" s="3" t="n">
        <v>0.884636872553692</v>
      </c>
      <c r="AJ70" s="3" t="b">
        <f aca="false">TRUE()</f>
        <v>1</v>
      </c>
      <c r="AK70" s="3" t="n">
        <v>-0.808570631067743</v>
      </c>
      <c r="AL70" s="3" t="b">
        <f aca="false">TRUE()</f>
        <v>1</v>
      </c>
      <c r="AM70" s="3" t="n">
        <v>-0.73281527059930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0</v>
      </c>
      <c r="F71" s="2" t="n">
        <v>37.8749836510982</v>
      </c>
      <c r="G71" s="2" t="n">
        <v>0.569402664374731</v>
      </c>
      <c r="H71" s="2" t="n">
        <v>0.975212127688676</v>
      </c>
      <c r="I71" s="2" t="n">
        <v>0.0795099630867231</v>
      </c>
      <c r="J71" s="2" t="n">
        <v>0.226587799760148</v>
      </c>
      <c r="K71" s="2" t="n">
        <v>8.11356396476957</v>
      </c>
      <c r="L71" s="2" t="n">
        <v>0.746</v>
      </c>
      <c r="M71" s="2" t="n">
        <v>0.099</v>
      </c>
      <c r="N71" s="2" t="n">
        <v>16.967</v>
      </c>
      <c r="O71" s="2" t="s">
        <v>41</v>
      </c>
      <c r="P71" s="2" t="n">
        <v>262.1</v>
      </c>
      <c r="Q71" s="2" t="n">
        <v>163.7</v>
      </c>
      <c r="R71" s="2" t="n">
        <v>13.172</v>
      </c>
      <c r="S71" s="2" t="n">
        <v>-1</v>
      </c>
      <c r="T71" s="2" t="n">
        <v>0.407792478704366</v>
      </c>
      <c r="U71" s="2" t="n">
        <v>-0.890884599733417</v>
      </c>
      <c r="V71" s="2" t="n">
        <v>0.0266158353865158</v>
      </c>
      <c r="W71" s="2" t="n">
        <v>0.055416200368853</v>
      </c>
      <c r="X71" s="2" t="n">
        <v>0.00657106756106881</v>
      </c>
      <c r="Y71" s="2" t="n">
        <v>0.0361744478472095</v>
      </c>
      <c r="Z71" s="2" t="n">
        <v>0.200336102198678</v>
      </c>
      <c r="AA71" s="2" t="n">
        <v>0.196504708244081</v>
      </c>
      <c r="AB71" s="2" t="n">
        <v>0.1738742542643</v>
      </c>
      <c r="AC71" s="2" t="n">
        <v>0.216471436905182</v>
      </c>
      <c r="AD71" s="2" t="n">
        <v>0.138070783107121</v>
      </c>
      <c r="AE71" s="2" t="n">
        <v>0.0249623298540397</v>
      </c>
      <c r="AF71" s="2" t="n">
        <v>0.00703487001831964</v>
      </c>
      <c r="AG71" s="2" t="n">
        <v>2.17030114237495</v>
      </c>
      <c r="AH71" s="3" t="b">
        <f aca="false">TRUE()</f>
        <v>1</v>
      </c>
      <c r="AI71" s="3" t="n">
        <v>0.373903237341293</v>
      </c>
      <c r="AJ71" s="3" t="b">
        <f aca="false">TRUE()</f>
        <v>1</v>
      </c>
      <c r="AK71" s="3" t="n">
        <v>-0.486203494954383</v>
      </c>
      <c r="AL71" s="3" t="b">
        <f aca="false">TRUE()</f>
        <v>1</v>
      </c>
      <c r="AM71" s="3" t="n">
        <v>0.49809304016578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3</v>
      </c>
      <c r="E72" s="2" t="n">
        <v>1</v>
      </c>
      <c r="F72" s="2" t="n">
        <v>18.434948822922</v>
      </c>
      <c r="G72" s="2" t="n">
        <v>0.827402135231317</v>
      </c>
      <c r="H72" s="2" t="n">
        <v>0.988302530320478</v>
      </c>
      <c r="I72" s="2" t="n">
        <v>0.11420840823724</v>
      </c>
      <c r="J72" s="2" t="n">
        <v>0.336624986370271</v>
      </c>
      <c r="K72" s="2" t="n">
        <v>5.41705545978281</v>
      </c>
      <c r="L72" s="2" t="n">
        <v>0.801</v>
      </c>
      <c r="M72" s="2" t="n">
        <v>0.104</v>
      </c>
      <c r="N72" s="2" t="n">
        <v>11.635</v>
      </c>
      <c r="O72" s="2" t="s">
        <v>41</v>
      </c>
      <c r="P72" s="2" t="n">
        <v>179.7</v>
      </c>
      <c r="Q72" s="2" t="n">
        <v>124.6</v>
      </c>
      <c r="R72" s="2" t="n">
        <v>9.029</v>
      </c>
      <c r="S72" s="2" t="n">
        <v>-1</v>
      </c>
      <c r="T72" s="2" t="n">
        <v>0.553182879342867</v>
      </c>
      <c r="U72" s="2" t="n">
        <v>-0.88369854969789</v>
      </c>
      <c r="V72" s="2" t="n">
        <v>0.330810395350893</v>
      </c>
      <c r="W72" s="2" t="n">
        <v>0.0566272572596231</v>
      </c>
      <c r="X72" s="2" t="n">
        <v>0.0163960157705289</v>
      </c>
      <c r="Y72" s="2" t="n">
        <v>0.0597601820873227</v>
      </c>
      <c r="Z72" s="2" t="n">
        <v>0.235592217531643</v>
      </c>
      <c r="AA72" s="2" t="n">
        <v>0.206678805786153</v>
      </c>
      <c r="AB72" s="2" t="n">
        <v>0.192014992372598</v>
      </c>
      <c r="AC72" s="2" t="n">
        <v>0.222366466502869</v>
      </c>
      <c r="AD72" s="2" t="n">
        <v>0.048675274517642</v>
      </c>
      <c r="AE72" s="2" t="n">
        <v>0.0161892651148947</v>
      </c>
      <c r="AF72" s="2" t="n">
        <v>0.00232678031634899</v>
      </c>
      <c r="AG72" s="2" t="n">
        <v>0.299978039860704</v>
      </c>
      <c r="AH72" s="3" t="b">
        <f aca="false">TRUE()</f>
        <v>1</v>
      </c>
      <c r="AI72" s="3" t="n">
        <v>1.01232028135679</v>
      </c>
      <c r="AJ72" s="3" t="b">
        <f aca="false">TRUE()</f>
        <v>1</v>
      </c>
      <c r="AK72" s="3" t="n">
        <v>-0.255941254873412</v>
      </c>
      <c r="AL72" s="3" t="b">
        <f aca="false">TRUE()</f>
        <v>1</v>
      </c>
      <c r="AM72" s="3" t="n">
        <v>-0.58091594714319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3</v>
      </c>
      <c r="E73" s="2" t="n">
        <v>2</v>
      </c>
      <c r="F73" s="2" t="n">
        <v>18.434948822922</v>
      </c>
      <c r="G73" s="2" t="n">
        <v>0.779458097038437</v>
      </c>
      <c r="H73" s="2" t="n">
        <v>0.993433834072955</v>
      </c>
      <c r="I73" s="2" t="n">
        <v>0.0756919125738849</v>
      </c>
      <c r="J73" s="2" t="n">
        <v>0.247025399406043</v>
      </c>
      <c r="K73" s="2" t="n">
        <v>7.40225616085749</v>
      </c>
      <c r="L73" s="2" t="n">
        <v>0.763</v>
      </c>
      <c r="M73" s="2" t="n">
        <v>0.088</v>
      </c>
      <c r="N73" s="2" t="n">
        <v>15.548</v>
      </c>
      <c r="O73" s="2" t="s">
        <v>41</v>
      </c>
      <c r="P73" s="2" t="n">
        <v>176.1</v>
      </c>
      <c r="Q73" s="2" t="n">
        <v>117.1</v>
      </c>
      <c r="R73" s="2" t="n">
        <v>8.851</v>
      </c>
      <c r="S73" s="2" t="n">
        <v>0.0887466464157628</v>
      </c>
      <c r="T73" s="2" t="n">
        <v>0.639696768895945</v>
      </c>
      <c r="U73" s="2" t="n">
        <v>-0.670317480867364</v>
      </c>
      <c r="V73" s="2" t="n">
        <v>0.265015523283564</v>
      </c>
      <c r="W73" s="2" t="n">
        <v>0.00795967178024459</v>
      </c>
      <c r="X73" s="2" t="n">
        <v>0.0605264353145184</v>
      </c>
      <c r="Y73" s="2" t="n">
        <v>0.071573756776334</v>
      </c>
      <c r="Z73" s="2" t="n">
        <v>0.221165911712247</v>
      </c>
      <c r="AA73" s="2" t="n">
        <v>0.156722899123236</v>
      </c>
      <c r="AB73" s="2" t="n">
        <v>0.18039737260135</v>
      </c>
      <c r="AC73" s="2" t="n">
        <v>0.215175513094622</v>
      </c>
      <c r="AD73" s="2" t="n">
        <v>0.062989465558008</v>
      </c>
      <c r="AE73" s="2" t="n">
        <v>0.0246451525898179</v>
      </c>
      <c r="AF73" s="2" t="n">
        <v>0.00680349322986621</v>
      </c>
      <c r="AG73" s="2" t="n">
        <v>1.67693150671643</v>
      </c>
      <c r="AH73" s="3" t="b">
        <f aca="false">TRUE()</f>
        <v>1</v>
      </c>
      <c r="AI73" s="3" t="n">
        <v>0.571232141855174</v>
      </c>
      <c r="AJ73" s="3" t="b">
        <f aca="false">TRUE()</f>
        <v>1</v>
      </c>
      <c r="AK73" s="3" t="n">
        <v>-0.992780423132521</v>
      </c>
      <c r="AL73" s="3" t="b">
        <f aca="false">TRUE()</f>
        <v>1</v>
      </c>
      <c r="AM73" s="3" t="n">
        <v>-0.62805711649164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4</v>
      </c>
      <c r="E74" s="2" t="n">
        <v>1</v>
      </c>
      <c r="F74" s="2" t="n">
        <v>26.565051177078</v>
      </c>
      <c r="G74" s="2" t="n">
        <v>0.785611510791367</v>
      </c>
      <c r="H74" s="2" t="n">
        <v>0.982072048851216</v>
      </c>
      <c r="I74" s="2" t="n">
        <v>0.164269563191257</v>
      </c>
      <c r="J74" s="2" t="n">
        <v>0.368961068306246</v>
      </c>
      <c r="K74" s="2" t="n">
        <v>3.89303465995788</v>
      </c>
      <c r="L74" s="2" t="n">
        <v>0.649</v>
      </c>
      <c r="M74" s="2" t="n">
        <v>0.093</v>
      </c>
      <c r="N74" s="2" t="n">
        <v>8.49</v>
      </c>
      <c r="O74" s="2" t="s">
        <v>41</v>
      </c>
      <c r="P74" s="2" t="n">
        <v>240.7</v>
      </c>
      <c r="Q74" s="2" t="n">
        <v>123.1</v>
      </c>
      <c r="R74" s="2" t="n">
        <v>12.095</v>
      </c>
      <c r="S74" s="2" t="n">
        <v>-1</v>
      </c>
      <c r="T74" s="2" t="n">
        <v>0.284515155317429</v>
      </c>
      <c r="U74" s="2" t="n">
        <v>-1.10519082428121</v>
      </c>
      <c r="V74" s="2" t="n">
        <v>0.244082632241082</v>
      </c>
      <c r="W74" s="2" t="n">
        <v>0.0946250090833741</v>
      </c>
      <c r="X74" s="2" t="n">
        <v>0.036582352405992</v>
      </c>
      <c r="Y74" s="2" t="n">
        <v>0.14948294206653</v>
      </c>
      <c r="Z74" s="2" t="n">
        <v>0.207800413785611</v>
      </c>
      <c r="AA74" s="2" t="n">
        <v>0.153061779661666</v>
      </c>
      <c r="AB74" s="2" t="n">
        <v>0.13459765886444</v>
      </c>
      <c r="AC74" s="2" t="n">
        <v>0.109293909866543</v>
      </c>
      <c r="AD74" s="2" t="n">
        <v>0.161943570317464</v>
      </c>
      <c r="AE74" s="2" t="n">
        <v>0.0441554540806652</v>
      </c>
      <c r="AF74" s="2" t="n">
        <v>0.0030819189510881</v>
      </c>
      <c r="AG74" s="2" t="n">
        <v>-0.75709680538952</v>
      </c>
      <c r="AH74" s="3" t="b">
        <f aca="false">TRUE()</f>
        <v>1</v>
      </c>
      <c r="AI74" s="3" t="n">
        <v>-0.752032276649677</v>
      </c>
      <c r="AJ74" s="3" t="b">
        <f aca="false">TRUE()</f>
        <v>1</v>
      </c>
      <c r="AK74" s="3" t="n">
        <v>-0.762518183051549</v>
      </c>
      <c r="AL74" s="3" t="b">
        <f aca="false">TRUE()</f>
        <v>1</v>
      </c>
      <c r="AM74" s="3" t="n">
        <v>0.21786497792777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2</v>
      </c>
      <c r="F75" s="2" t="n">
        <v>24.2277453179541</v>
      </c>
      <c r="G75" s="2" t="n">
        <v>0.682284040995608</v>
      </c>
      <c r="H75" s="2" t="n">
        <v>0.994583277706567</v>
      </c>
      <c r="I75" s="2" t="n">
        <v>0.0732505713390847</v>
      </c>
      <c r="J75" s="2" t="n">
        <v>0.208874109612424</v>
      </c>
      <c r="K75" s="2" t="n">
        <v>6.94438353734794</v>
      </c>
      <c r="L75" s="2" t="n">
        <v>0.624</v>
      </c>
      <c r="M75" s="2" t="n">
        <v>0.086</v>
      </c>
      <c r="N75" s="2" t="n">
        <v>14.617</v>
      </c>
      <c r="O75" s="2" t="s">
        <v>41</v>
      </c>
      <c r="P75" s="2" t="n">
        <v>227.1</v>
      </c>
      <c r="Q75" s="2" t="n">
        <v>87.6</v>
      </c>
      <c r="R75" s="2" t="n">
        <v>11.413</v>
      </c>
      <c r="S75" s="2" t="n">
        <v>-1</v>
      </c>
      <c r="T75" s="2" t="n">
        <v>-0.13705107794003</v>
      </c>
      <c r="U75" s="2" t="n">
        <v>-0.46681220272021</v>
      </c>
      <c r="V75" s="2" t="n">
        <v>0.250975469633348</v>
      </c>
      <c r="W75" s="2" t="n">
        <v>0.0889315070906546</v>
      </c>
      <c r="X75" s="2" t="n">
        <v>0.0741594380503096</v>
      </c>
      <c r="Y75" s="2" t="n">
        <v>0.162330708804451</v>
      </c>
      <c r="Z75" s="2" t="n">
        <v>0.162143162039085</v>
      </c>
      <c r="AA75" s="2" t="n">
        <v>0.149823478586833</v>
      </c>
      <c r="AB75" s="2" t="n">
        <v>0.13252465143606</v>
      </c>
      <c r="AC75" s="2" t="n">
        <v>0.1159494742863</v>
      </c>
      <c r="AD75" s="2" t="n">
        <v>0.133329529869413</v>
      </c>
      <c r="AE75" s="2" t="n">
        <v>0.0650814905046987</v>
      </c>
      <c r="AF75" s="2" t="n">
        <v>0.00465806642285145</v>
      </c>
      <c r="AG75" s="2" t="n">
        <v>1.35934684337307</v>
      </c>
      <c r="AH75" s="3" t="b">
        <f aca="false">TRUE()</f>
        <v>1</v>
      </c>
      <c r="AI75" s="3" t="n">
        <v>-1.04222184211127</v>
      </c>
      <c r="AJ75" s="3" t="b">
        <f aca="false">TRUE()</f>
        <v>1</v>
      </c>
      <c r="AK75" s="3" t="n">
        <v>-1.08488531916491</v>
      </c>
      <c r="AL75" s="3" t="b">
        <f aca="false">TRUE()</f>
        <v>1</v>
      </c>
      <c r="AM75" s="3" t="n">
        <v>0.039776115944740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3</v>
      </c>
      <c r="F76" s="2" t="n">
        <v>11.3099324740202</v>
      </c>
      <c r="G76" s="2" t="n">
        <v>0.877525252525253</v>
      </c>
      <c r="H76" s="2" t="n">
        <v>0.989300869857182</v>
      </c>
      <c r="I76" s="2" t="n">
        <v>0.170107936099757</v>
      </c>
      <c r="J76" s="2" t="n">
        <v>0.346359276373483</v>
      </c>
      <c r="K76" s="2" t="n">
        <v>4.63278728595588</v>
      </c>
      <c r="L76" s="2" t="n">
        <v>0.695</v>
      </c>
      <c r="M76" s="2" t="n">
        <v>0.091</v>
      </c>
      <c r="N76" s="2" t="n">
        <v>9.943</v>
      </c>
      <c r="O76" s="2" t="s">
        <v>41</v>
      </c>
      <c r="P76" s="2" t="n">
        <v>210</v>
      </c>
      <c r="Q76" s="2" t="n">
        <v>109.2</v>
      </c>
      <c r="R76" s="2" t="n">
        <v>10.553</v>
      </c>
      <c r="S76" s="2" t="n">
        <v>-1</v>
      </c>
      <c r="T76" s="2" t="n">
        <v>0.427497092002326</v>
      </c>
      <c r="U76" s="2" t="n">
        <v>-0.718639958067839</v>
      </c>
      <c r="V76" s="2" t="n">
        <v>0.245136249825225</v>
      </c>
      <c r="W76" s="2" t="n">
        <v>0.0581656952263648</v>
      </c>
      <c r="X76" s="2" t="n">
        <v>0.058002205762419</v>
      </c>
      <c r="Y76" s="2" t="n">
        <v>0.153951119697758</v>
      </c>
      <c r="Z76" s="2" t="n">
        <v>0.194811706475456</v>
      </c>
      <c r="AA76" s="2" t="n">
        <v>0.139838280855522</v>
      </c>
      <c r="AB76" s="2" t="n">
        <v>0.128113241335669</v>
      </c>
      <c r="AC76" s="2" t="n">
        <v>0.151897165397089</v>
      </c>
      <c r="AD76" s="2" t="n">
        <v>0.132835668691256</v>
      </c>
      <c r="AE76" s="2" t="n">
        <v>0.0302383605379096</v>
      </c>
      <c r="AF76" s="2" t="n">
        <v>0.0103122512469223</v>
      </c>
      <c r="AG76" s="2" t="n">
        <v>-0.243997579486492</v>
      </c>
      <c r="AH76" s="3" t="b">
        <f aca="false">TRUE()</f>
        <v>1</v>
      </c>
      <c r="AI76" s="3" t="n">
        <v>-0.218083476200352</v>
      </c>
      <c r="AJ76" s="3" t="b">
        <f aca="false">TRUE()</f>
        <v>1</v>
      </c>
      <c r="AK76" s="3" t="n">
        <v>-0.854623079083938</v>
      </c>
      <c r="AL76" s="3" t="b">
        <f aca="false">TRUE()</f>
        <v>1</v>
      </c>
      <c r="AM76" s="3" t="n">
        <v>-0.184144438460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5</v>
      </c>
      <c r="E77" s="2" t="n">
        <v>1</v>
      </c>
      <c r="F77" s="2" t="n">
        <v>17.1027289690524</v>
      </c>
      <c r="G77" s="2" t="n">
        <v>0.873333333333333</v>
      </c>
      <c r="H77" s="2" t="n">
        <v>0.982633414826445</v>
      </c>
      <c r="I77" s="2" t="n">
        <v>0.188766840606956</v>
      </c>
      <c r="J77" s="2" t="n">
        <v>0.404145943871972</v>
      </c>
      <c r="K77" s="2" t="n">
        <v>4.01171255646638</v>
      </c>
      <c r="L77" s="2" t="n">
        <v>0.761</v>
      </c>
      <c r="M77" s="2" t="n">
        <v>0.12</v>
      </c>
      <c r="N77" s="2" t="n">
        <v>8.841</v>
      </c>
      <c r="O77" s="2" t="s">
        <v>41</v>
      </c>
      <c r="P77" s="2" t="n">
        <v>211.8</v>
      </c>
      <c r="Q77" s="2" t="n">
        <v>146.5</v>
      </c>
      <c r="R77" s="2" t="n">
        <v>10.645</v>
      </c>
      <c r="S77" s="2" t="n">
        <v>0.0778040904850611</v>
      </c>
      <c r="T77" s="2" t="n">
        <v>0.609577745832354</v>
      </c>
      <c r="U77" s="2" t="n">
        <v>-0.701309085772111</v>
      </c>
      <c r="V77" s="2" t="n">
        <v>0.485618745680128</v>
      </c>
      <c r="W77" s="2" t="n">
        <v>0.0912014694346437</v>
      </c>
      <c r="X77" s="2" t="n">
        <v>0.0544875117360447</v>
      </c>
      <c r="Y77" s="2" t="n">
        <v>0.166926770611674</v>
      </c>
      <c r="Z77" s="2" t="n">
        <v>0.206920977737024</v>
      </c>
      <c r="AA77" s="2" t="n">
        <v>0.183897183298145</v>
      </c>
      <c r="AB77" s="2" t="n">
        <v>0.166157880542442</v>
      </c>
      <c r="AC77" s="2" t="n">
        <v>0.163627267810178</v>
      </c>
      <c r="AD77" s="2" t="n">
        <v>0.0392242198602195</v>
      </c>
      <c r="AE77" s="2" t="n">
        <v>0.015435655198489</v>
      </c>
      <c r="AF77" s="2" t="n">
        <v>0.00332253320578329</v>
      </c>
      <c r="AG77" s="2" t="n">
        <v>-0.674780724729232</v>
      </c>
      <c r="AH77" s="3" t="b">
        <f aca="false">TRUE()</f>
        <v>1</v>
      </c>
      <c r="AI77" s="3" t="n">
        <v>0.548016976618247</v>
      </c>
      <c r="AJ77" s="3" t="b">
        <f aca="false">TRUE()</f>
        <v>1</v>
      </c>
      <c r="AK77" s="3" t="n">
        <v>0.480897913385697</v>
      </c>
      <c r="AL77" s="3" t="b">
        <f aca="false">TRUE()</f>
        <v>1</v>
      </c>
      <c r="AM77" s="3" t="n">
        <v>-0.16057385378617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5</v>
      </c>
      <c r="E78" s="2" t="n">
        <v>2</v>
      </c>
      <c r="F78" s="2" t="n">
        <v>31.7594800848128</v>
      </c>
      <c r="G78" s="2" t="n">
        <v>0.882202304737516</v>
      </c>
      <c r="H78" s="2" t="n">
        <v>0.975366305581387</v>
      </c>
      <c r="I78" s="2" t="n">
        <v>0.288383315687879</v>
      </c>
      <c r="J78" s="2" t="n">
        <v>0.47101323755105</v>
      </c>
      <c r="K78" s="2" t="n">
        <v>3.88908918353596</v>
      </c>
      <c r="L78" s="2" t="n">
        <v>0.835</v>
      </c>
      <c r="M78" s="2" t="n">
        <v>0.128</v>
      </c>
      <c r="N78" s="2" t="n">
        <v>8.612</v>
      </c>
      <c r="O78" s="2" t="s">
        <v>41</v>
      </c>
      <c r="P78" s="2" t="n">
        <v>336</v>
      </c>
      <c r="Q78" s="2" t="n">
        <v>263.2</v>
      </c>
      <c r="R78" s="2" t="n">
        <v>16.886</v>
      </c>
      <c r="S78" s="2" t="n">
        <v>0.0188994242814001</v>
      </c>
      <c r="T78" s="2" t="n">
        <v>0.855231419065961</v>
      </c>
      <c r="U78" s="2" t="n">
        <v>-0.541982216638864</v>
      </c>
      <c r="V78" s="2" t="n">
        <v>0.000236882284343931</v>
      </c>
      <c r="W78" s="2" t="n">
        <v>0.0483942478364395</v>
      </c>
      <c r="X78" s="2" t="n">
        <v>0.0200014344411339</v>
      </c>
      <c r="Y78" s="2" t="n">
        <v>0.0303720701572927</v>
      </c>
      <c r="Z78" s="2" t="n">
        <v>0.127081325080563</v>
      </c>
      <c r="AA78" s="2" t="n">
        <v>0.234506629057657</v>
      </c>
      <c r="AB78" s="2" t="n">
        <v>0.214030429409817</v>
      </c>
      <c r="AC78" s="2" t="n">
        <v>0.263072692257122</v>
      </c>
      <c r="AD78" s="2" t="n">
        <v>0.0814091270605344</v>
      </c>
      <c r="AE78" s="2" t="n">
        <v>0.0218833865405032</v>
      </c>
      <c r="AF78" s="2" t="n">
        <v>0.00764290599537639</v>
      </c>
      <c r="AG78" s="2" t="n">
        <v>-0.759833424127675</v>
      </c>
      <c r="AH78" s="3" t="b">
        <f aca="false">TRUE()</f>
        <v>1</v>
      </c>
      <c r="AI78" s="3" t="n">
        <v>1.40697809038455</v>
      </c>
      <c r="AJ78" s="3" t="b">
        <f aca="false">TRUE()</f>
        <v>1</v>
      </c>
      <c r="AK78" s="3" t="n">
        <v>0.849317497515252</v>
      </c>
      <c r="AL78" s="3" t="b">
        <f aca="false">TRUE()</f>
        <v>1</v>
      </c>
      <c r="AM78" s="3" t="n">
        <v>1.4657964887353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6</v>
      </c>
      <c r="E79" s="2" t="n">
        <v>1</v>
      </c>
      <c r="F79" s="2" t="n">
        <v>18.434948822922</v>
      </c>
      <c r="G79" s="2" t="n">
        <v>0.793041926851026</v>
      </c>
      <c r="H79" s="2" t="n">
        <v>0.983124901205656</v>
      </c>
      <c r="I79" s="2" t="n">
        <v>0.152097548410314</v>
      </c>
      <c r="J79" s="2" t="n">
        <v>0.353457573046017</v>
      </c>
      <c r="K79" s="2" t="n">
        <v>5.13041240076726</v>
      </c>
      <c r="L79" s="2" t="n">
        <v>0.777</v>
      </c>
      <c r="M79" s="2" t="n">
        <v>0.098</v>
      </c>
      <c r="N79" s="2" t="n">
        <v>11.1</v>
      </c>
      <c r="O79" s="2" t="s">
        <v>41</v>
      </c>
      <c r="P79" s="2" t="n">
        <v>282.3</v>
      </c>
      <c r="Q79" s="2" t="n">
        <v>244.5</v>
      </c>
      <c r="R79" s="2" t="n">
        <v>14.188</v>
      </c>
      <c r="S79" s="2" t="n">
        <v>0.1188888763291</v>
      </c>
      <c r="T79" s="2" t="n">
        <v>0.886083889502286</v>
      </c>
      <c r="U79" s="2" t="n">
        <v>-0.554034794616901</v>
      </c>
      <c r="V79" s="2" t="n">
        <v>0.0376370423909117</v>
      </c>
      <c r="W79" s="2" t="n">
        <v>0.00535305004855036</v>
      </c>
      <c r="X79" s="2" t="n">
        <v>0.0337559439038613</v>
      </c>
      <c r="Y79" s="2" t="n">
        <v>0.0291424053348499</v>
      </c>
      <c r="Z79" s="2" t="n">
        <v>0.0582107835478844</v>
      </c>
      <c r="AA79" s="2" t="n">
        <v>0.282300042699394</v>
      </c>
      <c r="AB79" s="2" t="n">
        <v>0.241437167918883</v>
      </c>
      <c r="AC79" s="2" t="n">
        <v>0.262678977610519</v>
      </c>
      <c r="AD79" s="2" t="n">
        <v>0.075333423714823</v>
      </c>
      <c r="AE79" s="2" t="n">
        <v>0.0143815432554327</v>
      </c>
      <c r="AF79" s="2" t="n">
        <v>0.00275971201435267</v>
      </c>
      <c r="AG79" s="2" t="n">
        <v>0.101159777481533</v>
      </c>
      <c r="AH79" s="3" t="b">
        <f aca="false">TRUE()</f>
        <v>1</v>
      </c>
      <c r="AI79" s="3" t="n">
        <v>0.733738298513665</v>
      </c>
      <c r="AJ79" s="3" t="b">
        <f aca="false">TRUE()</f>
        <v>1</v>
      </c>
      <c r="AK79" s="3" t="n">
        <v>-0.532255942970577</v>
      </c>
      <c r="AL79" s="3" t="b">
        <f aca="false">TRUE()</f>
        <v>1</v>
      </c>
      <c r="AM79" s="3" t="n">
        <v>0.76260737928764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6</v>
      </c>
      <c r="E80" s="2" t="n">
        <v>2</v>
      </c>
      <c r="F80" s="2" t="n">
        <v>26.565051177078</v>
      </c>
      <c r="G80" s="2" t="n">
        <v>0.758881330309902</v>
      </c>
      <c r="H80" s="2" t="n">
        <v>0.987143858726901</v>
      </c>
      <c r="I80" s="2" t="n">
        <v>0.126793543236868</v>
      </c>
      <c r="J80" s="2" t="n">
        <v>0.315076638267349</v>
      </c>
      <c r="K80" s="2" t="n">
        <v>5.76401300551461</v>
      </c>
      <c r="L80" s="2" t="n">
        <v>0.78</v>
      </c>
      <c r="M80" s="2" t="n">
        <v>0.108</v>
      </c>
      <c r="N80" s="2" t="n">
        <v>12.404</v>
      </c>
      <c r="O80" s="2" t="s">
        <v>41</v>
      </c>
      <c r="P80" s="2" t="n">
        <v>236.5</v>
      </c>
      <c r="Q80" s="2" t="n">
        <v>204</v>
      </c>
      <c r="R80" s="2" t="n">
        <v>11.883</v>
      </c>
      <c r="S80" s="2" t="n">
        <v>-1</v>
      </c>
      <c r="T80" s="2" t="n">
        <v>0.939867147154112</v>
      </c>
      <c r="U80" s="2" t="n">
        <v>-0.16861736208428</v>
      </c>
      <c r="V80" s="2" t="n">
        <v>0.445804809314325</v>
      </c>
      <c r="W80" s="2" t="n">
        <v>0.0227094946266054</v>
      </c>
      <c r="X80" s="2" t="n">
        <v>0.0487994159104479</v>
      </c>
      <c r="Y80" s="2" t="n">
        <v>0.0643525100577459</v>
      </c>
      <c r="Z80" s="2" t="n">
        <v>0.270992157167433</v>
      </c>
      <c r="AA80" s="2" t="n">
        <v>0.167359335863074</v>
      </c>
      <c r="AB80" s="2" t="n">
        <v>0.228257964760034</v>
      </c>
      <c r="AC80" s="2" t="n">
        <v>0.183037360530913</v>
      </c>
      <c r="AD80" s="2" t="n">
        <v>0.0220974296621598</v>
      </c>
      <c r="AE80" s="2" t="n">
        <v>0.0121770772143217</v>
      </c>
      <c r="AF80" s="2" t="n">
        <v>0.00292674883387079</v>
      </c>
      <c r="AG80" s="2" t="n">
        <v>0.540630985020623</v>
      </c>
      <c r="AH80" s="3" t="b">
        <f aca="false">TRUE()</f>
        <v>1</v>
      </c>
      <c r="AI80" s="3" t="n">
        <v>0.768561046369056</v>
      </c>
      <c r="AJ80" s="3" t="b">
        <f aca="false">TRUE()</f>
        <v>1</v>
      </c>
      <c r="AK80" s="3" t="n">
        <v>-0.0717314628086345</v>
      </c>
      <c r="AL80" s="3" t="b">
        <f aca="false">TRUE()</f>
        <v>1</v>
      </c>
      <c r="AM80" s="3" t="n">
        <v>0.1628669470212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6</v>
      </c>
      <c r="E81" s="2" t="n">
        <v>3</v>
      </c>
      <c r="F81" s="2" t="n">
        <v>35.5376777919744</v>
      </c>
      <c r="G81" s="2" t="n">
        <v>0.699814126394052</v>
      </c>
      <c r="H81" s="2" t="n">
        <v>0.988760066098</v>
      </c>
      <c r="I81" s="2" t="n">
        <v>0.142501393755288</v>
      </c>
      <c r="J81" s="2" t="n">
        <v>0.302052957731145</v>
      </c>
      <c r="K81" s="2" t="n">
        <v>5.09767676181922</v>
      </c>
      <c r="L81" s="2" t="n">
        <v>0.663</v>
      </c>
      <c r="M81" s="2" t="n">
        <v>0.142</v>
      </c>
      <c r="N81" s="2" t="n">
        <v>11.15</v>
      </c>
      <c r="O81" s="2" t="s">
        <v>41</v>
      </c>
      <c r="P81" s="2" t="n">
        <v>183</v>
      </c>
      <c r="Q81" s="2" t="n">
        <v>139.6</v>
      </c>
      <c r="R81" s="2" t="n">
        <v>9.198</v>
      </c>
      <c r="S81" s="2" t="n">
        <v>-1</v>
      </c>
      <c r="T81" s="2" t="n">
        <v>0.480474527418298</v>
      </c>
      <c r="U81" s="2" t="n">
        <v>-1.06894584819942</v>
      </c>
      <c r="V81" s="2" t="n">
        <v>0.343881704547834</v>
      </c>
      <c r="W81" s="2" t="n">
        <v>0.00683566602772645</v>
      </c>
      <c r="X81" s="2" t="n">
        <v>0.0111142506498901</v>
      </c>
      <c r="Y81" s="2" t="n">
        <v>0.0581611175591188</v>
      </c>
      <c r="Z81" s="2" t="n">
        <v>0.210755944578147</v>
      </c>
      <c r="AA81" s="2" t="n">
        <v>0.213291484525934</v>
      </c>
      <c r="AB81" s="2" t="n">
        <v>0.23329116710991</v>
      </c>
      <c r="AC81" s="2" t="n">
        <v>0.209544260083012</v>
      </c>
      <c r="AD81" s="2" t="n">
        <v>0.0412194683198407</v>
      </c>
      <c r="AE81" s="2" t="n">
        <v>0.0119992912282888</v>
      </c>
      <c r="AF81" s="2" t="n">
        <v>0.0106230159458582</v>
      </c>
      <c r="AG81" s="2" t="n">
        <v>0.0784540371929852</v>
      </c>
      <c r="AH81" s="3" t="b">
        <f aca="false">TRUE()</f>
        <v>1</v>
      </c>
      <c r="AI81" s="3" t="n">
        <v>-0.589526119991186</v>
      </c>
      <c r="AJ81" s="3" t="b">
        <f aca="false">TRUE()</f>
        <v>1</v>
      </c>
      <c r="AK81" s="3" t="n">
        <v>1.49405176974197</v>
      </c>
      <c r="AL81" s="3" t="b">
        <f aca="false">TRUE()</f>
        <v>1</v>
      </c>
      <c r="AM81" s="3" t="n">
        <v>-0.53770320857377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6</v>
      </c>
      <c r="E82" s="2" t="n">
        <v>4</v>
      </c>
      <c r="F82" s="2" t="n">
        <v>18.434948822922</v>
      </c>
      <c r="G82" s="2" t="n">
        <v>0.863905325443787</v>
      </c>
      <c r="H82" s="2" t="n">
        <v>0.97792729838011</v>
      </c>
      <c r="I82" s="2" t="n">
        <v>0.153630556637466</v>
      </c>
      <c r="J82" s="2" t="n">
        <v>0.42166111669253</v>
      </c>
      <c r="K82" s="2" t="n">
        <v>4.23167425005112</v>
      </c>
      <c r="L82" s="2" t="n">
        <v>0.764</v>
      </c>
      <c r="M82" s="2" t="n">
        <v>0.164</v>
      </c>
      <c r="N82" s="2" t="n">
        <v>9.234</v>
      </c>
      <c r="O82" s="2" t="s">
        <v>41</v>
      </c>
      <c r="P82" s="2" t="n">
        <v>214.2</v>
      </c>
      <c r="Q82" s="2" t="n">
        <v>150</v>
      </c>
      <c r="R82" s="2" t="n">
        <v>10.766</v>
      </c>
      <c r="S82" s="2" t="n">
        <v>0.353023664904955</v>
      </c>
      <c r="T82" s="2" t="n">
        <v>0.657762085557386</v>
      </c>
      <c r="U82" s="2" t="n">
        <v>-0.765862775113861</v>
      </c>
      <c r="V82" s="2" t="n">
        <v>0.484358821204621</v>
      </c>
      <c r="W82" s="2" t="n">
        <v>0.04331006416214</v>
      </c>
      <c r="X82" s="2" t="n">
        <v>0.0589633617282012</v>
      </c>
      <c r="Y82" s="2" t="n">
        <v>0.08982887167914</v>
      </c>
      <c r="Z82" s="2" t="n">
        <v>0.21575573932301</v>
      </c>
      <c r="AA82" s="2" t="n">
        <v>0.2109984659881</v>
      </c>
      <c r="AB82" s="2" t="n">
        <v>0.236996697969297</v>
      </c>
      <c r="AC82" s="2" t="n">
        <v>0.131652028866965</v>
      </c>
      <c r="AD82" s="2" t="n">
        <v>0.0314979772625366</v>
      </c>
      <c r="AE82" s="2" t="n">
        <v>0.0162681892942825</v>
      </c>
      <c r="AF82" s="2" t="n">
        <v>0.00803866788846723</v>
      </c>
      <c r="AG82" s="2" t="n">
        <v>-0.522213270772061</v>
      </c>
      <c r="AH82" s="3" t="b">
        <f aca="false">TRUE()</f>
        <v>1</v>
      </c>
      <c r="AI82" s="3" t="n">
        <v>0.582839724473638</v>
      </c>
      <c r="AJ82" s="3" t="b">
        <f aca="false">TRUE()</f>
        <v>1</v>
      </c>
      <c r="AK82" s="3" t="n">
        <v>2.50720562609825</v>
      </c>
      <c r="AL82" s="3" t="b">
        <f aca="false">TRUE()</f>
        <v>1</v>
      </c>
      <c r="AM82" s="3" t="n">
        <v>-0.12914640755387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6</v>
      </c>
      <c r="E83" s="2" t="n">
        <v>5</v>
      </c>
      <c r="F83" s="2" t="n">
        <v>24.2277453179541</v>
      </c>
      <c r="G83" s="2" t="n">
        <v>0.774621212121212</v>
      </c>
      <c r="H83" s="2" t="n">
        <v>0.976441790550698</v>
      </c>
      <c r="I83" s="2" t="n">
        <v>0.162735929311463</v>
      </c>
      <c r="J83" s="2" t="n">
        <v>0.403139515992481</v>
      </c>
      <c r="K83" s="2" t="n">
        <v>3.25361859699107</v>
      </c>
      <c r="L83" s="2" t="n">
        <v>0.603</v>
      </c>
      <c r="M83" s="2" t="n">
        <v>0.105</v>
      </c>
      <c r="N83" s="2" t="n">
        <v>7.128</v>
      </c>
      <c r="O83" s="2" t="s">
        <v>41</v>
      </c>
      <c r="P83" s="2" t="n">
        <v>307.4</v>
      </c>
      <c r="Q83" s="2" t="n">
        <v>152.6</v>
      </c>
      <c r="R83" s="2" t="n">
        <v>15.446</v>
      </c>
      <c r="S83" s="2" t="n">
        <v>0.0170173861480533</v>
      </c>
      <c r="T83" s="2" t="n">
        <v>-0.031769241992231</v>
      </c>
      <c r="U83" s="2" t="n">
        <v>-1.11427474026868</v>
      </c>
      <c r="V83" s="2" t="n">
        <v>0.0157719218902903</v>
      </c>
      <c r="W83" s="2" t="n">
        <v>0.0157719218902903</v>
      </c>
      <c r="X83" s="2" t="n">
        <v>0.00567372048423612</v>
      </c>
      <c r="Y83" s="2" t="n">
        <v>0.0487748219474445</v>
      </c>
      <c r="Z83" s="2" t="n">
        <v>0.156692845107205</v>
      </c>
      <c r="AA83" s="2" t="n">
        <v>0.197580554942808</v>
      </c>
      <c r="AB83" s="2" t="n">
        <v>0.198067914621133</v>
      </c>
      <c r="AC83" s="2" t="n">
        <v>0.166297866530413</v>
      </c>
      <c r="AD83" s="2" t="n">
        <v>0.149978753346855</v>
      </c>
      <c r="AE83" s="2" t="n">
        <v>0.0517066727269684</v>
      </c>
      <c r="AF83" s="2" t="n">
        <v>0.0252268502929377</v>
      </c>
      <c r="AG83" s="2" t="n">
        <v>-1.20060166824231</v>
      </c>
      <c r="AH83" s="3" t="b">
        <f aca="false">TRUE()</f>
        <v>1</v>
      </c>
      <c r="AI83" s="3" t="n">
        <v>-1.285981077099</v>
      </c>
      <c r="AJ83" s="3" t="b">
        <f aca="false">TRUE()</f>
        <v>1</v>
      </c>
      <c r="AK83" s="3" t="n">
        <v>-0.209888806857218</v>
      </c>
      <c r="AL83" s="3" t="b">
        <f aca="false">TRUE()</f>
        <v>1</v>
      </c>
      <c r="AM83" s="3" t="n">
        <v>1.0912860878004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6</v>
      </c>
      <c r="E84" s="2" t="n">
        <v>7</v>
      </c>
      <c r="F84" s="2" t="n">
        <v>37.8749836510982</v>
      </c>
      <c r="G84" s="2" t="n">
        <v>0.850746268656716</v>
      </c>
      <c r="H84" s="2" t="n">
        <v>0.977256893708435</v>
      </c>
      <c r="I84" s="2" t="n">
        <v>0.151017413302417</v>
      </c>
      <c r="J84" s="2" t="n">
        <v>0.415267233421476</v>
      </c>
      <c r="K84" s="2" t="n">
        <v>4.44693223438366</v>
      </c>
      <c r="L84" s="2" t="n">
        <v>0.843</v>
      </c>
      <c r="M84" s="2" t="n">
        <v>0.135</v>
      </c>
      <c r="N84" s="2" t="n">
        <v>9.646</v>
      </c>
      <c r="O84" s="2" t="s">
        <v>41</v>
      </c>
      <c r="P84" s="2" t="n">
        <v>279.8</v>
      </c>
      <c r="Q84" s="2" t="n">
        <v>191</v>
      </c>
      <c r="R84" s="2" t="n">
        <v>14.059</v>
      </c>
      <c r="S84" s="2" t="n">
        <v>0.042520352532914</v>
      </c>
      <c r="T84" s="2" t="n">
        <v>0.600146454234638</v>
      </c>
      <c r="U84" s="2" t="n">
        <v>-0.747576833242021</v>
      </c>
      <c r="V84" s="2" t="n">
        <v>0.177879995447711</v>
      </c>
      <c r="W84" s="2" t="n">
        <v>0.0292926389383997</v>
      </c>
      <c r="X84" s="2" t="n">
        <v>0.0150787985007189</v>
      </c>
      <c r="Y84" s="2" t="n">
        <v>0.054705325726332</v>
      </c>
      <c r="Z84" s="2" t="n">
        <v>0.210228131101989</v>
      </c>
      <c r="AA84" s="2" t="n">
        <v>0.192565413109103</v>
      </c>
      <c r="AB84" s="2" t="n">
        <v>0.189914276728954</v>
      </c>
      <c r="AC84" s="2" t="n">
        <v>0.249499119636753</v>
      </c>
      <c r="AD84" s="2" t="n">
        <v>0.0678471329868769</v>
      </c>
      <c r="AE84" s="2" t="n">
        <v>0.0155796329890018</v>
      </c>
      <c r="AF84" s="2" t="n">
        <v>0.00458216922027127</v>
      </c>
      <c r="AG84" s="2" t="n">
        <v>-0.37290835281862</v>
      </c>
      <c r="AH84" s="3" t="b">
        <f aca="false">TRUE()</f>
        <v>1</v>
      </c>
      <c r="AI84" s="3" t="n">
        <v>1.49983875133226</v>
      </c>
      <c r="AJ84" s="3" t="b">
        <f aca="false">TRUE()</f>
        <v>1</v>
      </c>
      <c r="AK84" s="3" t="n">
        <v>1.17168463362861</v>
      </c>
      <c r="AL84" s="3" t="b">
        <f aca="false">TRUE()</f>
        <v>1</v>
      </c>
      <c r="AM84" s="3" t="n">
        <v>0.72987045612900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7</v>
      </c>
      <c r="E85" s="2" t="n">
        <v>0</v>
      </c>
      <c r="F85" s="2" t="n">
        <v>18.434948822922</v>
      </c>
      <c r="G85" s="2" t="n">
        <v>0.665289256198347</v>
      </c>
      <c r="H85" s="2" t="n">
        <v>0.987357600030344</v>
      </c>
      <c r="I85" s="2" t="n">
        <v>0.106702927343585</v>
      </c>
      <c r="J85" s="2" t="n">
        <v>0.261462939101572</v>
      </c>
      <c r="K85" s="2" t="n">
        <v>6.87598172871325</v>
      </c>
      <c r="L85" s="2" t="n">
        <v>0.745</v>
      </c>
      <c r="M85" s="2" t="n">
        <v>0.094</v>
      </c>
      <c r="N85" s="2" t="n">
        <v>14.503</v>
      </c>
      <c r="O85" s="2" t="s">
        <v>41</v>
      </c>
      <c r="P85" s="2" t="n">
        <v>171</v>
      </c>
      <c r="Q85" s="2" t="n">
        <v>105</v>
      </c>
      <c r="R85" s="2" t="n">
        <v>8.591</v>
      </c>
      <c r="S85" s="2" t="n">
        <v>-1</v>
      </c>
      <c r="T85" s="2" t="n">
        <v>0.883224057309601</v>
      </c>
      <c r="U85" s="2" t="n">
        <v>0.232634159500514</v>
      </c>
      <c r="V85" s="2" t="n">
        <v>0.287729239928735</v>
      </c>
      <c r="W85" s="2" t="n">
        <v>0.109984915246668</v>
      </c>
      <c r="X85" s="2" t="n">
        <v>0.00596754097166884</v>
      </c>
      <c r="Y85" s="2" t="n">
        <v>0.077667370289621</v>
      </c>
      <c r="Z85" s="2" t="n">
        <v>0.270197388092817</v>
      </c>
      <c r="AA85" s="2" t="n">
        <v>0.164545603426138</v>
      </c>
      <c r="AB85" s="2" t="n">
        <v>0.137685507264367</v>
      </c>
      <c r="AC85" s="2" t="n">
        <v>0.152495978197425</v>
      </c>
      <c r="AD85" s="2" t="n">
        <v>0.135755918603424</v>
      </c>
      <c r="AE85" s="2" t="n">
        <v>0.0443183933930471</v>
      </c>
      <c r="AF85" s="2" t="n">
        <v>0.011366299761492</v>
      </c>
      <c r="AG85" s="2" t="n">
        <v>1.3119027197196</v>
      </c>
      <c r="AH85" s="3" t="b">
        <f aca="false">TRUE()</f>
        <v>1</v>
      </c>
      <c r="AI85" s="3" t="n">
        <v>0.362295654722829</v>
      </c>
      <c r="AJ85" s="3" t="b">
        <f aca="false">TRUE()</f>
        <v>1</v>
      </c>
      <c r="AK85" s="3" t="n">
        <v>-0.716465735035355</v>
      </c>
      <c r="AL85" s="3" t="b">
        <f aca="false">TRUE()</f>
        <v>1</v>
      </c>
      <c r="AM85" s="3" t="n">
        <v>-0.6948404397352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8</v>
      </c>
      <c r="E86" s="2" t="n">
        <v>1</v>
      </c>
      <c r="F86" s="2" t="n">
        <v>15.2551187030578</v>
      </c>
      <c r="G86" s="2" t="n">
        <v>0.797278911564626</v>
      </c>
      <c r="H86" s="2" t="n">
        <v>0.985962759766919</v>
      </c>
      <c r="I86" s="2" t="n">
        <v>0.176303963425049</v>
      </c>
      <c r="J86" s="2" t="n">
        <v>0.35430610529291</v>
      </c>
      <c r="K86" s="2" t="n">
        <v>4.1555025508492</v>
      </c>
      <c r="L86" s="2" t="n">
        <v>0.582</v>
      </c>
      <c r="M86" s="2" t="n">
        <v>0.112</v>
      </c>
      <c r="N86" s="2" t="n">
        <v>9.033</v>
      </c>
      <c r="O86" s="2" t="s">
        <v>41</v>
      </c>
      <c r="P86" s="2" t="n">
        <v>213.9</v>
      </c>
      <c r="Q86" s="2" t="n">
        <v>161.7</v>
      </c>
      <c r="R86" s="2" t="n">
        <v>10.748</v>
      </c>
      <c r="S86" s="2" t="n">
        <v>0.508993232450326</v>
      </c>
      <c r="T86" s="2" t="n">
        <v>0.587177499524715</v>
      </c>
      <c r="U86" s="2" t="n">
        <v>-0.83202339612211</v>
      </c>
      <c r="V86" s="2" t="n">
        <v>0.304437692218839</v>
      </c>
      <c r="W86" s="2" t="n">
        <v>0.0393049047026508</v>
      </c>
      <c r="X86" s="2" t="n">
        <v>0.0564897495914727</v>
      </c>
      <c r="Y86" s="2" t="n">
        <v>0.115103800510171</v>
      </c>
      <c r="Z86" s="2" t="n">
        <v>0.19752116585408</v>
      </c>
      <c r="AA86" s="2" t="n">
        <v>0.163316739069106</v>
      </c>
      <c r="AB86" s="2" t="n">
        <v>0.189918990182419</v>
      </c>
      <c r="AC86" s="2" t="n">
        <v>0.215625855422486</v>
      </c>
      <c r="AD86" s="2" t="n">
        <v>0.0441811788004935</v>
      </c>
      <c r="AE86" s="2" t="n">
        <v>0.0132512085399664</v>
      </c>
      <c r="AF86" s="2" t="n">
        <v>0.0045913120298069</v>
      </c>
      <c r="AG86" s="2" t="n">
        <v>-0.575046661993207</v>
      </c>
      <c r="AH86" s="3" t="b">
        <f aca="false">TRUE()</f>
        <v>1</v>
      </c>
      <c r="AI86" s="3" t="n">
        <v>-1.52974031208674</v>
      </c>
      <c r="AJ86" s="3" t="b">
        <f aca="false">TRUE()</f>
        <v>1</v>
      </c>
      <c r="AK86" s="3" t="n">
        <v>0.112478329256143</v>
      </c>
      <c r="AL86" s="3" t="b">
        <f aca="false">TRUE()</f>
        <v>1</v>
      </c>
      <c r="AM86" s="3" t="n">
        <v>-0.13307483833291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8</v>
      </c>
      <c r="E87" s="2" t="n">
        <v>2</v>
      </c>
      <c r="F87" s="2" t="n">
        <v>27.8972710309476</v>
      </c>
      <c r="G87" s="2" t="n">
        <v>0.771830985915493</v>
      </c>
      <c r="H87" s="2" t="n">
        <v>0.991036811845512</v>
      </c>
      <c r="I87" s="2" t="n">
        <v>0.100945496312915</v>
      </c>
      <c r="J87" s="2" t="n">
        <v>0.296759645786415</v>
      </c>
      <c r="K87" s="2" t="n">
        <v>5.38035882944662</v>
      </c>
      <c r="L87" s="2" t="n">
        <v>0.71</v>
      </c>
      <c r="M87" s="2" t="n">
        <v>0.119</v>
      </c>
      <c r="N87" s="2" t="n">
        <v>11.678</v>
      </c>
      <c r="O87" s="2" t="s">
        <v>41</v>
      </c>
      <c r="P87" s="2" t="n">
        <v>233.7</v>
      </c>
      <c r="Q87" s="2" t="n">
        <v>162.3</v>
      </c>
      <c r="R87" s="2" t="n">
        <v>11.744</v>
      </c>
      <c r="S87" s="2" t="n">
        <v>-1</v>
      </c>
      <c r="T87" s="2" t="n">
        <v>0.501741230020398</v>
      </c>
      <c r="U87" s="2" t="n">
        <v>-0.798950071544597</v>
      </c>
      <c r="V87" s="2" t="n">
        <v>0.27826316099823</v>
      </c>
      <c r="W87" s="2" t="n">
        <v>0.0682022199723755</v>
      </c>
      <c r="X87" s="2" t="n">
        <v>0.0314604274202615</v>
      </c>
      <c r="Y87" s="2" t="n">
        <v>0.0501810569518371</v>
      </c>
      <c r="Z87" s="2" t="n">
        <v>0.175942281475817</v>
      </c>
      <c r="AA87" s="2" t="n">
        <v>0.206701047176133</v>
      </c>
      <c r="AB87" s="2" t="n">
        <v>0.236680674050755</v>
      </c>
      <c r="AC87" s="2" t="n">
        <v>0.224489756745811</v>
      </c>
      <c r="AD87" s="2" t="n">
        <v>0.0606708822672521</v>
      </c>
      <c r="AE87" s="2" t="n">
        <v>0.0115722442658835</v>
      </c>
      <c r="AF87" s="2" t="n">
        <v>0.00230162964625062</v>
      </c>
      <c r="AG87" s="2" t="n">
        <v>0.274524919510718</v>
      </c>
      <c r="AH87" s="3" t="b">
        <f aca="false">TRUE()</f>
        <v>1</v>
      </c>
      <c r="AI87" s="3" t="n">
        <v>-0.0439697369233973</v>
      </c>
      <c r="AJ87" s="3" t="b">
        <f aca="false">TRUE()</f>
        <v>1</v>
      </c>
      <c r="AK87" s="3" t="n">
        <v>0.434845465369503</v>
      </c>
      <c r="AL87" s="3" t="b">
        <f aca="false">TRUE()</f>
        <v>1</v>
      </c>
      <c r="AM87" s="3" t="n">
        <v>0.12620159308356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9</v>
      </c>
      <c r="E88" s="2" t="n">
        <v>0</v>
      </c>
      <c r="F88" s="2" t="n">
        <v>13.2405199151872</v>
      </c>
      <c r="G88" s="2" t="n">
        <v>0.858267716535433</v>
      </c>
      <c r="H88" s="2" t="n">
        <v>0.976432117112107</v>
      </c>
      <c r="I88" s="2" t="n">
        <v>0.247532301503209</v>
      </c>
      <c r="J88" s="2" t="n">
        <v>0.440642379040039</v>
      </c>
      <c r="K88" s="2" t="n">
        <v>2.74616561063497</v>
      </c>
      <c r="L88" s="2" t="n">
        <v>0.492</v>
      </c>
      <c r="M88" s="2" t="n">
        <v>0.129</v>
      </c>
      <c r="N88" s="2" t="n">
        <v>6.082</v>
      </c>
      <c r="O88" s="2" t="s">
        <v>41</v>
      </c>
      <c r="P88" s="2" t="n">
        <v>405.7</v>
      </c>
      <c r="Q88" s="2" t="n">
        <v>261.7</v>
      </c>
      <c r="R88" s="2" t="n">
        <v>20.388</v>
      </c>
      <c r="S88" s="2" t="n">
        <v>0.00416401693096897</v>
      </c>
      <c r="T88" s="2" t="n">
        <v>0.453156742880957</v>
      </c>
      <c r="U88" s="2" t="n">
        <v>-1.00816571421996</v>
      </c>
      <c r="V88" s="2" t="n">
        <v>0.0609961602856051</v>
      </c>
      <c r="W88" s="2" t="n">
        <v>0.12216119152239</v>
      </c>
      <c r="X88" s="2" t="n">
        <v>0.0504048247514779</v>
      </c>
      <c r="Y88" s="2" t="n">
        <v>0.0857300456152538</v>
      </c>
      <c r="Z88" s="2" t="n">
        <v>0.160749396603179</v>
      </c>
      <c r="AA88" s="2" t="n">
        <v>0.155678371341406</v>
      </c>
      <c r="AB88" s="2" t="n">
        <v>0.182451800374119</v>
      </c>
      <c r="AC88" s="2" t="n">
        <v>0.228174039639989</v>
      </c>
      <c r="AD88" s="2" t="n">
        <v>0.104915828778768</v>
      </c>
      <c r="AE88" s="2" t="n">
        <v>0.024972137696471</v>
      </c>
      <c r="AF88" s="2" t="n">
        <v>0.00692355519933727</v>
      </c>
      <c r="AG88" s="2" t="n">
        <v>-1.55257572731405</v>
      </c>
      <c r="AH88" s="3" t="b">
        <f aca="false">TRUE()</f>
        <v>1</v>
      </c>
      <c r="AI88" s="3" t="n">
        <v>-2.57442274774846</v>
      </c>
      <c r="AJ88" s="3" t="b">
        <f aca="false">TRUE()</f>
        <v>1</v>
      </c>
      <c r="AK88" s="3" t="n">
        <v>0.895369945531446</v>
      </c>
      <c r="AL88" s="3" t="b">
        <f aca="false">TRUE()</f>
        <v>1</v>
      </c>
      <c r="AM88" s="3" t="n">
        <v>2.37850190639842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0</v>
      </c>
      <c r="E89" s="2" t="n">
        <v>0</v>
      </c>
      <c r="F89" s="2" t="n">
        <v>18.434948822922</v>
      </c>
      <c r="G89" s="2" t="n">
        <v>0.810068649885584</v>
      </c>
      <c r="H89" s="2" t="n">
        <v>0.976134626336947</v>
      </c>
      <c r="I89" s="2" t="n">
        <v>0.213008884138113</v>
      </c>
      <c r="J89" s="2" t="n">
        <v>0.417821106724098</v>
      </c>
      <c r="K89" s="2" t="n">
        <v>4.1659126558889</v>
      </c>
      <c r="L89" s="2" t="n">
        <v>0.756</v>
      </c>
      <c r="M89" s="2" t="n">
        <v>0.099</v>
      </c>
      <c r="N89" s="2" t="n">
        <v>9.155</v>
      </c>
      <c r="O89" s="2" t="s">
        <v>41</v>
      </c>
      <c r="P89" s="2" t="n">
        <v>278.1</v>
      </c>
      <c r="Q89" s="2" t="n">
        <v>199.8</v>
      </c>
      <c r="R89" s="2" t="n">
        <v>13.973</v>
      </c>
      <c r="S89" s="2" t="n">
        <v>0.0878800161927728</v>
      </c>
      <c r="T89" s="2" t="n">
        <v>0.559912672593946</v>
      </c>
      <c r="U89" s="2" t="n">
        <v>-0.878567922167824</v>
      </c>
      <c r="V89" s="2" t="n">
        <v>0.161009445100354</v>
      </c>
      <c r="W89" s="2" t="n">
        <v>0.0184787900298284</v>
      </c>
      <c r="X89" s="2" t="n">
        <v>0.0154861083626185</v>
      </c>
      <c r="Y89" s="2" t="n">
        <v>0.0405863695277268</v>
      </c>
      <c r="Z89" s="2" t="n">
        <v>0.183600312648881</v>
      </c>
      <c r="AA89" s="2" t="n">
        <v>0.203953487193834</v>
      </c>
      <c r="AB89" s="2" t="n">
        <v>0.225932260628967</v>
      </c>
      <c r="AC89" s="2" t="n">
        <v>0.196046463914835</v>
      </c>
      <c r="AD89" s="2" t="n">
        <v>0.111751048575244</v>
      </c>
      <c r="AE89" s="2" t="n">
        <v>0.0194894433652218</v>
      </c>
      <c r="AF89" s="2" t="n">
        <v>0.00315450578267178</v>
      </c>
      <c r="AG89" s="2" t="n">
        <v>-0.56782611738178</v>
      </c>
      <c r="AH89" s="3" t="b">
        <f aca="false">TRUE()</f>
        <v>1</v>
      </c>
      <c r="AI89" s="3" t="n">
        <v>0.489979063525929</v>
      </c>
      <c r="AJ89" s="3" t="b">
        <f aca="false">TRUE()</f>
        <v>1</v>
      </c>
      <c r="AK89" s="3" t="n">
        <v>-0.486203494954383</v>
      </c>
      <c r="AL89" s="3" t="b">
        <f aca="false">TRUE()</f>
        <v>1</v>
      </c>
      <c r="AM89" s="3" t="n">
        <v>0.70760934838112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1</v>
      </c>
      <c r="E90" s="2" t="n">
        <v>1</v>
      </c>
      <c r="F90" s="2" t="n">
        <v>26.565051177078</v>
      </c>
      <c r="G90" s="2" t="n">
        <v>0.787212787212787</v>
      </c>
      <c r="H90" s="2" t="n">
        <v>0.984091775076489</v>
      </c>
      <c r="I90" s="2" t="n">
        <v>0.200662552250262</v>
      </c>
      <c r="J90" s="2" t="n">
        <v>0.363743114373729</v>
      </c>
      <c r="K90" s="2" t="n">
        <v>4.61769632533683</v>
      </c>
      <c r="L90" s="2" t="n">
        <v>0.707</v>
      </c>
      <c r="M90" s="2" t="n">
        <v>0.149</v>
      </c>
      <c r="N90" s="2" t="n">
        <v>10.237</v>
      </c>
      <c r="O90" s="2" t="s">
        <v>41</v>
      </c>
      <c r="P90" s="2" t="n">
        <v>232.6</v>
      </c>
      <c r="Q90" s="2" t="n">
        <v>191.3</v>
      </c>
      <c r="R90" s="2" t="n">
        <v>11.687</v>
      </c>
      <c r="S90" s="2" t="n">
        <v>0.422070432060137</v>
      </c>
      <c r="T90" s="2" t="n">
        <v>0.683624594642669</v>
      </c>
      <c r="U90" s="2" t="n">
        <v>-0.822686053317304</v>
      </c>
      <c r="V90" s="2" t="n">
        <v>0.843772254864713</v>
      </c>
      <c r="W90" s="2" t="n">
        <v>0.268361615310016</v>
      </c>
      <c r="X90" s="2" t="n">
        <v>0.128964993675401</v>
      </c>
      <c r="Y90" s="2" t="n">
        <v>0.264884114032559</v>
      </c>
      <c r="Z90" s="2" t="n">
        <v>0.260771906427996</v>
      </c>
      <c r="AA90" s="2" t="n">
        <v>0.185254172294949</v>
      </c>
      <c r="AB90" s="2" t="n">
        <v>0.0782028880480512</v>
      </c>
      <c r="AC90" s="2" t="n">
        <v>0.031944912805589</v>
      </c>
      <c r="AD90" s="2" t="n">
        <v>0.0232058164548996</v>
      </c>
      <c r="AE90" s="2" t="n">
        <v>0.0197291731572227</v>
      </c>
      <c r="AF90" s="2" t="n">
        <v>0.00704202310333287</v>
      </c>
      <c r="AG90" s="2" t="n">
        <v>-0.254464808583951</v>
      </c>
      <c r="AH90" s="3" t="b">
        <f aca="false">TRUE()</f>
        <v>1</v>
      </c>
      <c r="AI90" s="3" t="n">
        <v>-0.0787924847787881</v>
      </c>
      <c r="AJ90" s="3" t="b">
        <f aca="false">TRUE()</f>
        <v>1</v>
      </c>
      <c r="AK90" s="3" t="n">
        <v>1.81641890585533</v>
      </c>
      <c r="AL90" s="3" t="b">
        <f aca="false">TRUE()</f>
        <v>1</v>
      </c>
      <c r="AM90" s="3" t="n">
        <v>0.11179734689376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1</v>
      </c>
      <c r="E91" s="2" t="n">
        <v>2</v>
      </c>
      <c r="F91" s="2" t="n">
        <v>18.434948822922</v>
      </c>
      <c r="G91" s="2" t="n">
        <v>0.856313497822932</v>
      </c>
      <c r="H91" s="2" t="n">
        <v>0.967502730037766</v>
      </c>
      <c r="I91" s="2" t="n">
        <v>0.289819186494501</v>
      </c>
      <c r="J91" s="2" t="n">
        <v>0.486586325120954</v>
      </c>
      <c r="K91" s="2" t="n">
        <v>3.52819898068736</v>
      </c>
      <c r="L91" s="2" t="n">
        <v>0.758</v>
      </c>
      <c r="M91" s="2" t="n">
        <v>0.147</v>
      </c>
      <c r="N91" s="2" t="n">
        <v>7.772</v>
      </c>
      <c r="O91" s="2" t="s">
        <v>41</v>
      </c>
      <c r="P91" s="2" t="n">
        <v>280.6</v>
      </c>
      <c r="Q91" s="2" t="n">
        <v>169.9</v>
      </c>
      <c r="R91" s="2" t="n">
        <v>14.099</v>
      </c>
      <c r="S91" s="2" t="n">
        <v>-1</v>
      </c>
      <c r="T91" s="2" t="n">
        <v>0.219190529534715</v>
      </c>
      <c r="U91" s="2" t="n">
        <v>-0.848886933775449</v>
      </c>
      <c r="V91" s="2" t="n">
        <v>0.554788179006738</v>
      </c>
      <c r="W91" s="2" t="n">
        <v>0.103798924575684</v>
      </c>
      <c r="X91" s="2" t="n">
        <v>0.086609442312021</v>
      </c>
      <c r="Y91" s="2" t="n">
        <v>0.118801832503842</v>
      </c>
      <c r="Z91" s="2" t="n">
        <v>0.232213155830165</v>
      </c>
      <c r="AA91" s="2" t="n">
        <v>0.187158859622933</v>
      </c>
      <c r="AB91" s="2" t="n">
        <v>0.165695584280028</v>
      </c>
      <c r="AC91" s="2" t="n">
        <v>0.153478160489469</v>
      </c>
      <c r="AD91" s="2" t="n">
        <v>0.0388303645070736</v>
      </c>
      <c r="AE91" s="2" t="n">
        <v>0.0130865635344117</v>
      </c>
      <c r="AF91" s="2" t="n">
        <v>0.0041260369200568</v>
      </c>
      <c r="AG91" s="2" t="n">
        <v>-1.0101501884214</v>
      </c>
      <c r="AH91" s="3" t="b">
        <f aca="false">TRUE()</f>
        <v>1</v>
      </c>
      <c r="AI91" s="3" t="n">
        <v>0.513194228762856</v>
      </c>
      <c r="AJ91" s="3" t="b">
        <f aca="false">TRUE()</f>
        <v>1</v>
      </c>
      <c r="AK91" s="3" t="n">
        <v>1.72431400982294</v>
      </c>
      <c r="AL91" s="3" t="b">
        <f aca="false">TRUE()</f>
        <v>1</v>
      </c>
      <c r="AM91" s="3" t="n">
        <v>0.74034627153976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1</v>
      </c>
      <c r="E92" s="2" t="n">
        <v>3</v>
      </c>
      <c r="F92" s="2" t="n">
        <v>63.434948822922</v>
      </c>
      <c r="G92" s="2" t="n">
        <v>0.662398137369034</v>
      </c>
      <c r="H92" s="2" t="n">
        <v>0.959232180109199</v>
      </c>
      <c r="I92" s="2" t="n">
        <v>0.12895573174694</v>
      </c>
      <c r="J92" s="2" t="n">
        <v>0.361347485142642</v>
      </c>
      <c r="K92" s="2" t="n">
        <v>4.04550284998982</v>
      </c>
      <c r="L92" s="2" t="n">
        <v>0.666</v>
      </c>
      <c r="M92" s="2" t="n">
        <v>0.133</v>
      </c>
      <c r="N92" s="2" t="n">
        <v>8.743</v>
      </c>
      <c r="O92" s="2" t="s">
        <v>41</v>
      </c>
      <c r="P92" s="2" t="n">
        <v>358.4</v>
      </c>
      <c r="Q92" s="2" t="n">
        <v>252.1</v>
      </c>
      <c r="R92" s="2" t="n">
        <v>18.01</v>
      </c>
      <c r="S92" s="2" t="n">
        <v>0.293684704362565</v>
      </c>
      <c r="T92" s="2" t="n">
        <v>0.84188451180346</v>
      </c>
      <c r="U92" s="2" t="n">
        <v>-0.279617458722947</v>
      </c>
      <c r="V92" s="2" t="n">
        <v>0.682368635691109</v>
      </c>
      <c r="W92" s="2" t="n">
        <v>0.173337524079688</v>
      </c>
      <c r="X92" s="2" t="n">
        <v>0.28232063190744</v>
      </c>
      <c r="Y92" s="2" t="n">
        <v>0.105553823223367</v>
      </c>
      <c r="Z92" s="2" t="n">
        <v>0.191913953675885</v>
      </c>
      <c r="AA92" s="2" t="n">
        <v>0.177782260313343</v>
      </c>
      <c r="AB92" s="2" t="n">
        <v>0.159003524104068</v>
      </c>
      <c r="AC92" s="2" t="n">
        <v>0.0490920206060198</v>
      </c>
      <c r="AD92" s="2" t="n">
        <v>0.0190397384768539</v>
      </c>
      <c r="AE92" s="2" t="n">
        <v>0.0120020340127407</v>
      </c>
      <c r="AF92" s="2" t="n">
        <v>0.003292013680282</v>
      </c>
      <c r="AG92" s="2" t="n">
        <v>-0.6513434663261</v>
      </c>
      <c r="AH92" s="3" t="b">
        <f aca="false">TRUE()</f>
        <v>1</v>
      </c>
      <c r="AI92" s="3" t="n">
        <v>-0.554703372135795</v>
      </c>
      <c r="AJ92" s="3" t="b">
        <f aca="false">TRUE()</f>
        <v>1</v>
      </c>
      <c r="AK92" s="3" t="n">
        <v>1.07957973759622</v>
      </c>
      <c r="AL92" s="3" t="b">
        <f aca="false">TRUE()</f>
        <v>1</v>
      </c>
      <c r="AM92" s="3" t="n">
        <v>1.7591193202368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2</v>
      </c>
      <c r="E93" s="2" t="n">
        <v>2</v>
      </c>
      <c r="F93" s="2" t="n">
        <v>15.2551187030578</v>
      </c>
      <c r="G93" s="2" t="n">
        <v>0.892198581560284</v>
      </c>
      <c r="H93" s="2" t="n">
        <v>0.987941211670919</v>
      </c>
      <c r="I93" s="2" t="n">
        <v>0.153953801160788</v>
      </c>
      <c r="J93" s="2" t="n">
        <v>0.359559981192709</v>
      </c>
      <c r="K93" s="2" t="n">
        <v>4.25273775908521</v>
      </c>
      <c r="L93" s="2" t="n">
        <v>0.638</v>
      </c>
      <c r="M93" s="2" t="n">
        <v>0.09</v>
      </c>
      <c r="N93" s="2" t="n">
        <v>9.181</v>
      </c>
      <c r="O93" s="2" t="s">
        <v>41</v>
      </c>
      <c r="P93" s="2" t="n">
        <v>129.9</v>
      </c>
      <c r="Q93" s="2" t="n">
        <v>68.2</v>
      </c>
      <c r="R93" s="2" t="n">
        <v>6.528</v>
      </c>
      <c r="S93" s="2" t="n">
        <v>-1</v>
      </c>
      <c r="T93" s="2" t="n">
        <v>0.372745299318753</v>
      </c>
      <c r="U93" s="2" t="n">
        <v>-0.935500080677748</v>
      </c>
      <c r="V93" s="2" t="n">
        <v>0.115744900951015</v>
      </c>
      <c r="W93" s="2" t="n">
        <v>0.0353507939907038</v>
      </c>
      <c r="X93" s="2" t="n">
        <v>0.038367687374325</v>
      </c>
      <c r="Y93" s="2" t="n">
        <v>0.0873172228910364</v>
      </c>
      <c r="Z93" s="2" t="n">
        <v>0.187552928635134</v>
      </c>
      <c r="AA93" s="2" t="n">
        <v>0.176205601066323</v>
      </c>
      <c r="AB93" s="2" t="n">
        <v>0.139904741781776</v>
      </c>
      <c r="AC93" s="2" t="n">
        <v>0.185346165850344</v>
      </c>
      <c r="AD93" s="2" t="n">
        <v>0.145782550524071</v>
      </c>
      <c r="AE93" s="2" t="n">
        <v>0.0283541102598062</v>
      </c>
      <c r="AF93" s="2" t="n">
        <v>0.0111689916171852</v>
      </c>
      <c r="AG93" s="2" t="n">
        <v>-0.507603427156277</v>
      </c>
      <c r="AH93" s="3" t="b">
        <f aca="false">TRUE()</f>
        <v>1</v>
      </c>
      <c r="AI93" s="3" t="n">
        <v>-0.879715685452776</v>
      </c>
      <c r="AJ93" s="3" t="b">
        <f aca="false">TRUE()</f>
        <v>1</v>
      </c>
      <c r="AK93" s="3" t="n">
        <v>-0.900675527100132</v>
      </c>
      <c r="AL93" s="3" t="b">
        <f aca="false">TRUE()</f>
        <v>1</v>
      </c>
      <c r="AM93" s="3" t="n">
        <v>-1.2330354564634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3</v>
      </c>
      <c r="E94" s="2" t="n">
        <v>0</v>
      </c>
      <c r="F94" s="2" t="n">
        <v>18.9246444160512</v>
      </c>
      <c r="G94" s="2" t="n">
        <v>0.78765690376569</v>
      </c>
      <c r="H94" s="2" t="n">
        <v>0.993340228682075</v>
      </c>
      <c r="I94" s="2" t="n">
        <v>0.0778142502382581</v>
      </c>
      <c r="J94" s="2" t="n">
        <v>0.255374516290626</v>
      </c>
      <c r="K94" s="2" t="n">
        <v>8.10048407908104</v>
      </c>
      <c r="L94" s="2" t="n">
        <v>0.866</v>
      </c>
      <c r="M94" s="2" t="n">
        <v>0.098</v>
      </c>
      <c r="N94" s="2" t="n">
        <v>17.07</v>
      </c>
      <c r="O94" s="2" t="s">
        <v>41</v>
      </c>
      <c r="P94" s="2" t="n">
        <v>156.7</v>
      </c>
      <c r="Q94" s="2" t="n">
        <v>117.2</v>
      </c>
      <c r="R94" s="2" t="n">
        <v>7.876</v>
      </c>
      <c r="S94" s="2" t="n">
        <v>-1</v>
      </c>
      <c r="T94" s="2" t="n">
        <v>0.898911251141309</v>
      </c>
      <c r="U94" s="2" t="n">
        <v>-0.134954214909548</v>
      </c>
      <c r="V94" s="2" t="n">
        <v>0.348851479609037</v>
      </c>
      <c r="W94" s="2" t="n">
        <v>0.00879566463941872</v>
      </c>
      <c r="X94" s="2" t="n">
        <v>0.00486351486379511</v>
      </c>
      <c r="Y94" s="2" t="n">
        <v>0.0382956457708348</v>
      </c>
      <c r="Z94" s="2" t="n">
        <v>0.264235705361225</v>
      </c>
      <c r="AA94" s="2" t="n">
        <v>0.185094053349601</v>
      </c>
      <c r="AB94" s="2" t="n">
        <v>0.229903845900553</v>
      </c>
      <c r="AC94" s="2" t="n">
        <v>0.185434862153057</v>
      </c>
      <c r="AD94" s="2" t="n">
        <v>0.0392123049258915</v>
      </c>
      <c r="AE94" s="2" t="n">
        <v>0.0293722646302117</v>
      </c>
      <c r="AF94" s="2" t="n">
        <v>0.02358780304483</v>
      </c>
      <c r="AG94" s="2" t="n">
        <v>2.16122881334789</v>
      </c>
      <c r="AH94" s="3" t="b">
        <f aca="false">TRUE()</f>
        <v>1</v>
      </c>
      <c r="AI94" s="3" t="n">
        <v>1.76681315155693</v>
      </c>
      <c r="AJ94" s="3" t="b">
        <f aca="false">TRUE()</f>
        <v>1</v>
      </c>
      <c r="AK94" s="3" t="n">
        <v>-0.532255942970577</v>
      </c>
      <c r="AL94" s="3" t="b">
        <f aca="false">TRUE()</f>
        <v>1</v>
      </c>
      <c r="AM94" s="3" t="n">
        <v>-0.88209564020273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4</v>
      </c>
      <c r="E95" s="2" t="n">
        <v>1</v>
      </c>
      <c r="F95" s="2" t="n">
        <v>16.504361381755</v>
      </c>
      <c r="G95" s="2" t="n">
        <v>0.892405063291139</v>
      </c>
      <c r="H95" s="2" t="n">
        <v>0.989673253501344</v>
      </c>
      <c r="I95" s="2" t="n">
        <v>0.178043083445611</v>
      </c>
      <c r="J95" s="2" t="n">
        <v>0.353488321723932</v>
      </c>
      <c r="K95" s="2" t="n">
        <v>5.15114721496391</v>
      </c>
      <c r="L95" s="2" t="n">
        <v>0.726</v>
      </c>
      <c r="M95" s="2" t="n">
        <v>0.093</v>
      </c>
      <c r="N95" s="2" t="n">
        <v>11.067</v>
      </c>
      <c r="O95" s="2" t="s">
        <v>41</v>
      </c>
      <c r="P95" s="2" t="n">
        <v>164.7</v>
      </c>
      <c r="Q95" s="2" t="n">
        <v>109.2</v>
      </c>
      <c r="R95" s="2" t="n">
        <v>8.274</v>
      </c>
      <c r="S95" s="2" t="n">
        <v>-1</v>
      </c>
      <c r="T95" s="2" t="n">
        <v>0.609417953262263</v>
      </c>
      <c r="U95" s="2" t="n">
        <v>-0.673299504016691</v>
      </c>
      <c r="V95" s="2" t="n">
        <v>0.432053981405424</v>
      </c>
      <c r="W95" s="2" t="n">
        <v>0.0821652985819307</v>
      </c>
      <c r="X95" s="2" t="n">
        <v>0.0550054291134577</v>
      </c>
      <c r="Y95" s="2" t="n">
        <v>0.132593316891589</v>
      </c>
      <c r="Z95" s="2" t="n">
        <v>0.191866989903216</v>
      </c>
      <c r="AA95" s="2" t="n">
        <v>0.187077975373466</v>
      </c>
      <c r="AB95" s="2" t="n">
        <v>0.200862580580092</v>
      </c>
      <c r="AC95" s="2" t="n">
        <v>0.124442888747325</v>
      </c>
      <c r="AD95" s="2" t="n">
        <v>0.0822920883473372</v>
      </c>
      <c r="AE95" s="2" t="n">
        <v>0.0215113904185726</v>
      </c>
      <c r="AF95" s="2" t="n">
        <v>0.00434734062494513</v>
      </c>
      <c r="AG95" s="2" t="n">
        <v>0.115541635334612</v>
      </c>
      <c r="AH95" s="3" t="b">
        <f aca="false">TRUE()</f>
        <v>1</v>
      </c>
      <c r="AI95" s="3" t="n">
        <v>0.141751584972021</v>
      </c>
      <c r="AJ95" s="3" t="b">
        <f aca="false">TRUE()</f>
        <v>1</v>
      </c>
      <c r="AK95" s="3" t="n">
        <v>-0.762518183051549</v>
      </c>
      <c r="AL95" s="3" t="b">
        <f aca="false">TRUE()</f>
        <v>1</v>
      </c>
      <c r="AM95" s="3" t="n">
        <v>-0.77733748609506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4</v>
      </c>
      <c r="E96" s="2" t="n">
        <v>2</v>
      </c>
      <c r="F96" s="2" t="n">
        <v>30.3432488842396</v>
      </c>
      <c r="G96" s="2" t="n">
        <v>0.861386138613861</v>
      </c>
      <c r="H96" s="2" t="n">
        <v>0.973122897329326</v>
      </c>
      <c r="I96" s="2" t="n">
        <v>0.209681688140539</v>
      </c>
      <c r="J96" s="2" t="n">
        <v>0.468999682309284</v>
      </c>
      <c r="K96" s="2" t="n">
        <v>3.62034352433035</v>
      </c>
      <c r="L96" s="2" t="n">
        <v>0.764</v>
      </c>
      <c r="M96" s="2" t="n">
        <v>0.115</v>
      </c>
      <c r="N96" s="2" t="n">
        <v>8.04</v>
      </c>
      <c r="O96" s="2" t="s">
        <v>41</v>
      </c>
      <c r="P96" s="2" t="n">
        <v>296.1</v>
      </c>
      <c r="Q96" s="2" t="n">
        <v>199.7</v>
      </c>
      <c r="R96" s="2" t="n">
        <v>14.878</v>
      </c>
      <c r="S96" s="2" t="n">
        <v>0.124369608676549</v>
      </c>
      <c r="T96" s="2" t="n">
        <v>0.5976052843878</v>
      </c>
      <c r="U96" s="2" t="n">
        <v>-0.936574025750586</v>
      </c>
      <c r="V96" s="2" t="n">
        <v>0.115043418035129</v>
      </c>
      <c r="W96" s="2" t="n">
        <v>0.0676440784874626</v>
      </c>
      <c r="X96" s="2" t="n">
        <v>0.0251671757481998</v>
      </c>
      <c r="Y96" s="2" t="n">
        <v>0.0378563472560293</v>
      </c>
      <c r="Z96" s="2" t="n">
        <v>0.159784339916259</v>
      </c>
      <c r="AA96" s="2" t="n">
        <v>0.203455533513423</v>
      </c>
      <c r="AB96" s="2" t="n">
        <v>0.241730291015057</v>
      </c>
      <c r="AC96" s="2" t="n">
        <v>0.229606498266341</v>
      </c>
      <c r="AD96" s="2" t="n">
        <v>0.0699221730668366</v>
      </c>
      <c r="AE96" s="2" t="n">
        <v>0.0248159409490569</v>
      </c>
      <c r="AF96" s="2" t="n">
        <v>0.00766170026879823</v>
      </c>
      <c r="AG96" s="2" t="n">
        <v>-0.946237885371957</v>
      </c>
      <c r="AH96" s="3" t="b">
        <f aca="false">TRUE()</f>
        <v>1</v>
      </c>
      <c r="AI96" s="3" t="n">
        <v>0.582839724473638</v>
      </c>
      <c r="AJ96" s="3" t="b">
        <f aca="false">TRUE()</f>
        <v>1</v>
      </c>
      <c r="AK96" s="3" t="n">
        <v>0.250635673304726</v>
      </c>
      <c r="AL96" s="3" t="b">
        <f aca="false">TRUE()</f>
        <v>1</v>
      </c>
      <c r="AM96" s="3" t="n">
        <v>0.94331519512337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4</v>
      </c>
      <c r="E97" s="2" t="n">
        <v>3</v>
      </c>
      <c r="F97" s="2" t="n">
        <v>18.434948822922</v>
      </c>
      <c r="G97" s="2" t="n">
        <v>0.826321467098166</v>
      </c>
      <c r="H97" s="2" t="n">
        <v>0.982538065308047</v>
      </c>
      <c r="I97" s="2" t="n">
        <v>0.220756335732715</v>
      </c>
      <c r="J97" s="2" t="n">
        <v>0.38764339241386</v>
      </c>
      <c r="K97" s="2" t="n">
        <v>4.49475181109203</v>
      </c>
      <c r="L97" s="2" t="n">
        <v>0.778</v>
      </c>
      <c r="M97" s="2" t="n">
        <v>0.108</v>
      </c>
      <c r="N97" s="2" t="n">
        <v>9.843</v>
      </c>
      <c r="O97" s="2" t="s">
        <v>41</v>
      </c>
      <c r="P97" s="2" t="n">
        <v>249.8</v>
      </c>
      <c r="Q97" s="2" t="n">
        <v>203.5</v>
      </c>
      <c r="R97" s="2" t="n">
        <v>12.551</v>
      </c>
      <c r="S97" s="2" t="n">
        <v>-1</v>
      </c>
      <c r="T97" s="2" t="n">
        <v>0.698900159714742</v>
      </c>
      <c r="U97" s="2" t="n">
        <v>-0.854910431383479</v>
      </c>
      <c r="V97" s="2" t="n">
        <v>0.0846748899194173</v>
      </c>
      <c r="W97" s="2" t="n">
        <v>0.0263059231594823</v>
      </c>
      <c r="X97" s="2" t="n">
        <v>0.0178061653372555</v>
      </c>
      <c r="Y97" s="2" t="n">
        <v>0.0284550183197901</v>
      </c>
      <c r="Z97" s="2" t="n">
        <v>0.124823892353142</v>
      </c>
      <c r="AA97" s="2" t="n">
        <v>0.228214442577595</v>
      </c>
      <c r="AB97" s="2" t="n">
        <v>0.268963574656178</v>
      </c>
      <c r="AC97" s="2" t="n">
        <v>0.246505603224295</v>
      </c>
      <c r="AD97" s="2" t="n">
        <v>0.0579654664561803</v>
      </c>
      <c r="AE97" s="2" t="n">
        <v>0.0216457621158938</v>
      </c>
      <c r="AF97" s="2" t="n">
        <v>0.00562007495967085</v>
      </c>
      <c r="AG97" s="2" t="n">
        <v>-0.339740254552023</v>
      </c>
      <c r="AH97" s="3" t="b">
        <f aca="false">TRUE()</f>
        <v>1</v>
      </c>
      <c r="AI97" s="3" t="n">
        <v>0.745345881132129</v>
      </c>
      <c r="AJ97" s="3" t="b">
        <f aca="false">TRUE()</f>
        <v>1</v>
      </c>
      <c r="AK97" s="3" t="n">
        <v>-0.0717314628086345</v>
      </c>
      <c r="AL97" s="3" t="b">
        <f aca="false">TRUE()</f>
        <v>1</v>
      </c>
      <c r="AM97" s="3" t="n">
        <v>0.33702737822524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5</v>
      </c>
      <c r="E98" s="2" t="n">
        <v>1</v>
      </c>
      <c r="F98" s="2" t="n">
        <v>40.7321066997092</v>
      </c>
      <c r="G98" s="2" t="n">
        <v>0.559330379123584</v>
      </c>
      <c r="H98" s="2" t="n">
        <v>0.97761860344196</v>
      </c>
      <c r="I98" s="2" t="n">
        <v>0.107555035902673</v>
      </c>
      <c r="J98" s="2" t="n">
        <v>0.254287970859991</v>
      </c>
      <c r="K98" s="2" t="n">
        <v>6.88931046221989</v>
      </c>
      <c r="L98" s="2" t="n">
        <v>0.745</v>
      </c>
      <c r="M98" s="2" t="n">
        <v>0.159</v>
      </c>
      <c r="N98" s="2" t="n">
        <v>14.763</v>
      </c>
      <c r="O98" s="2" t="s">
        <v>41</v>
      </c>
      <c r="P98" s="2" t="n">
        <v>240.1</v>
      </c>
      <c r="Q98" s="2" t="n">
        <v>229.1</v>
      </c>
      <c r="R98" s="2" t="n">
        <v>12.065</v>
      </c>
      <c r="S98" s="2" t="n">
        <v>-1</v>
      </c>
      <c r="T98" s="2" t="n">
        <v>2.11452439109548</v>
      </c>
      <c r="U98" s="2" t="n">
        <v>4.43672233510133</v>
      </c>
      <c r="V98" s="2" t="n">
        <v>0.318265975191407</v>
      </c>
      <c r="W98" s="2" t="n">
        <v>0.277943427110201</v>
      </c>
      <c r="X98" s="2" t="n">
        <v>0.00941944258589106</v>
      </c>
      <c r="Y98" s="2" t="n">
        <v>0.0511348277215607</v>
      </c>
      <c r="Z98" s="2" t="n">
        <v>0.364450317795944</v>
      </c>
      <c r="AA98" s="2" t="n">
        <v>0.130570915680859</v>
      </c>
      <c r="AB98" s="2" t="n">
        <v>0.0441227170461363</v>
      </c>
      <c r="AC98" s="2" t="n">
        <v>0.0946454265283374</v>
      </c>
      <c r="AD98" s="2" t="n">
        <v>0.193925999539</v>
      </c>
      <c r="AE98" s="2" t="n">
        <v>0.0661708334998003</v>
      </c>
      <c r="AF98" s="2" t="n">
        <v>0.0455595196024706</v>
      </c>
      <c r="AG98" s="2" t="n">
        <v>1.32114765188229</v>
      </c>
      <c r="AH98" s="3" t="b">
        <f aca="false">TRUE()</f>
        <v>1</v>
      </c>
      <c r="AI98" s="3" t="n">
        <v>0.362295654722829</v>
      </c>
      <c r="AJ98" s="3" t="b">
        <f aca="false">TRUE()</f>
        <v>1</v>
      </c>
      <c r="AK98" s="3" t="n">
        <v>2.27694338601727</v>
      </c>
      <c r="AL98" s="3" t="b">
        <f aca="false">TRUE()</f>
        <v>1</v>
      </c>
      <c r="AM98" s="3" t="n">
        <v>0.210008116369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5</v>
      </c>
      <c r="E99" s="2" t="n">
        <v>2</v>
      </c>
      <c r="F99" s="2" t="n">
        <v>18.434948822922</v>
      </c>
      <c r="G99" s="2" t="n">
        <v>0.694779116465863</v>
      </c>
      <c r="H99" s="2" t="n">
        <v>0.984433388948373</v>
      </c>
      <c r="I99" s="2" t="n">
        <v>0.130337539194783</v>
      </c>
      <c r="J99" s="2" t="n">
        <v>0.31329538989404</v>
      </c>
      <c r="K99" s="2" t="n">
        <v>5.37285822583204</v>
      </c>
      <c r="L99" s="2" t="n">
        <v>0.751</v>
      </c>
      <c r="M99" s="2" t="n">
        <v>0.14</v>
      </c>
      <c r="N99" s="2" t="n">
        <v>11.625</v>
      </c>
      <c r="O99" s="2" t="s">
        <v>41</v>
      </c>
      <c r="P99" s="2" t="n">
        <v>212.2</v>
      </c>
      <c r="Q99" s="2" t="n">
        <v>128.5</v>
      </c>
      <c r="R99" s="2" t="n">
        <v>10.665</v>
      </c>
      <c r="S99" s="2" t="n">
        <v>0.0546624149571384</v>
      </c>
      <c r="T99" s="2" t="n">
        <v>0.463930839775103</v>
      </c>
      <c r="U99" s="2" t="n">
        <v>-0.936088046185307</v>
      </c>
      <c r="V99" s="2" t="n">
        <v>0.269113215019496</v>
      </c>
      <c r="W99" s="2" t="n">
        <v>0.18097961948837</v>
      </c>
      <c r="X99" s="2" t="n">
        <v>0.0440593938553907</v>
      </c>
      <c r="Y99" s="2" t="n">
        <v>0.0676963778902264</v>
      </c>
      <c r="Z99" s="2" t="n">
        <v>0.223075380534122</v>
      </c>
      <c r="AA99" s="2" t="n">
        <v>0.217270634519126</v>
      </c>
      <c r="AB99" s="2" t="n">
        <v>0.0924603831729645</v>
      </c>
      <c r="AC99" s="2" t="n">
        <v>0.167977144462087</v>
      </c>
      <c r="AD99" s="2" t="n">
        <v>0.156541256323173</v>
      </c>
      <c r="AE99" s="2" t="n">
        <v>0.0243798145278098</v>
      </c>
      <c r="AF99" s="2" t="n">
        <v>0.00653961471510033</v>
      </c>
      <c r="AG99" s="2" t="n">
        <v>0.269322431850395</v>
      </c>
      <c r="AH99" s="3" t="b">
        <f aca="false">TRUE()</f>
        <v>1</v>
      </c>
      <c r="AI99" s="3" t="n">
        <v>0.431941150433611</v>
      </c>
      <c r="AJ99" s="3" t="b">
        <f aca="false">TRUE()</f>
        <v>1</v>
      </c>
      <c r="AK99" s="3" t="n">
        <v>1.40194687370958</v>
      </c>
      <c r="AL99" s="3" t="b">
        <f aca="false">TRUE()</f>
        <v>1</v>
      </c>
      <c r="AM99" s="3" t="n">
        <v>-0.15533594608079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</v>
      </c>
      <c r="E100" s="2" t="n">
        <v>1</v>
      </c>
      <c r="F100" s="2" t="n">
        <v>18.9246444160512</v>
      </c>
      <c r="G100" s="2" t="n">
        <v>0.715315315315315</v>
      </c>
      <c r="H100" s="2" t="n">
        <v>0.989430541280276</v>
      </c>
      <c r="I100" s="2" t="n">
        <v>0.109695334040768</v>
      </c>
      <c r="J100" s="2" t="n">
        <v>0.3104348395596</v>
      </c>
      <c r="K100" s="2" t="n">
        <v>3.67042683766367</v>
      </c>
      <c r="L100" s="2" t="n">
        <v>0.529</v>
      </c>
      <c r="M100" s="2" t="n">
        <v>0.122</v>
      </c>
      <c r="N100" s="2" t="n">
        <v>7.984</v>
      </c>
      <c r="O100" s="2" t="s">
        <v>41</v>
      </c>
      <c r="P100" s="2" t="n">
        <v>148.5</v>
      </c>
      <c r="Q100" s="2" t="n">
        <v>82.4</v>
      </c>
      <c r="R100" s="2" t="n">
        <v>7.352</v>
      </c>
      <c r="S100" s="2" t="n">
        <v>0.901497223280224</v>
      </c>
      <c r="T100" s="2" t="n">
        <v>0.444923341333285</v>
      </c>
      <c r="U100" s="2" t="n">
        <v>-1.09753592786675</v>
      </c>
      <c r="V100" s="2" t="n">
        <v>0.0874478673609171</v>
      </c>
      <c r="W100" s="2" t="n">
        <v>0.0188962344076943</v>
      </c>
      <c r="X100" s="2" t="n">
        <v>0.0177973832051169</v>
      </c>
      <c r="Y100" s="2" t="n">
        <v>0.0482991838158902</v>
      </c>
      <c r="Z100" s="2" t="n">
        <v>0.17869921928946</v>
      </c>
      <c r="AA100" s="2" t="n">
        <v>0.189270344067804</v>
      </c>
      <c r="AB100" s="2" t="n">
        <v>0.231396544888301</v>
      </c>
      <c r="AC100" s="2" t="n">
        <v>0.221785680462564</v>
      </c>
      <c r="AD100" s="2" t="n">
        <v>0.0828895925449582</v>
      </c>
      <c r="AE100" s="2" t="n">
        <v>0.026115385640592</v>
      </c>
      <c r="AF100" s="2" t="n">
        <v>0.00374666608531443</v>
      </c>
      <c r="AG100" s="2" t="n">
        <v>-0.911499638559627</v>
      </c>
      <c r="AH100" s="3" t="b">
        <f aca="false">TRUE()</f>
        <v>1</v>
      </c>
      <c r="AI100" s="3" t="n">
        <v>-2.14494219086531</v>
      </c>
      <c r="AJ100" s="3" t="b">
        <f aca="false">TRUE()</f>
        <v>1</v>
      </c>
      <c r="AK100" s="3" t="n">
        <v>0.573002809418086</v>
      </c>
      <c r="AL100" s="3" t="b">
        <f aca="false">TRUE()</f>
        <v>1</v>
      </c>
      <c r="AM100" s="3" t="n">
        <v>-0.98947274816309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</v>
      </c>
      <c r="E101" s="2" t="n">
        <v>2</v>
      </c>
      <c r="F101" s="2" t="n">
        <v>16.504361381755</v>
      </c>
      <c r="G101" s="2" t="n">
        <v>0.85546875</v>
      </c>
      <c r="H101" s="2" t="n">
        <v>0.986108328856412</v>
      </c>
      <c r="I101" s="2" t="n">
        <v>0.154681653271265</v>
      </c>
      <c r="J101" s="2" t="n">
        <v>0.358848791384035</v>
      </c>
      <c r="K101" s="2" t="n">
        <v>4.30901599730314</v>
      </c>
      <c r="L101" s="2" t="n">
        <v>0.7</v>
      </c>
      <c r="M101" s="2" t="n">
        <v>0.102</v>
      </c>
      <c r="N101" s="2" t="n">
        <v>9.343</v>
      </c>
      <c r="O101" s="2" t="s">
        <v>41</v>
      </c>
      <c r="P101" s="2" t="n">
        <v>143.3</v>
      </c>
      <c r="Q101" s="2" t="n">
        <v>125.6</v>
      </c>
      <c r="R101" s="2" t="n">
        <v>7.093</v>
      </c>
      <c r="S101" s="2" t="n">
        <v>3.17075021209683E-012</v>
      </c>
      <c r="T101" s="2" t="n">
        <v>0.696535979836664</v>
      </c>
      <c r="U101" s="2" t="n">
        <v>-0.807507380371709</v>
      </c>
      <c r="V101" s="2" t="n">
        <v>0.339021579575732</v>
      </c>
      <c r="W101" s="2" t="n">
        <v>0.0743555361777757</v>
      </c>
      <c r="X101" s="2" t="n">
        <v>0.00979122379746219</v>
      </c>
      <c r="Y101" s="2" t="n">
        <v>0.0695037045313834</v>
      </c>
      <c r="Z101" s="2" t="n">
        <v>0.224588147118555</v>
      </c>
      <c r="AA101" s="2" t="n">
        <v>0.190067288122855</v>
      </c>
      <c r="AB101" s="2" t="n">
        <v>0.237507945462748</v>
      </c>
      <c r="AC101" s="2" t="n">
        <v>0.219390441606286</v>
      </c>
      <c r="AD101" s="2" t="n">
        <v>0.0258396393542316</v>
      </c>
      <c r="AE101" s="2" t="n">
        <v>0.00957063835768782</v>
      </c>
      <c r="AF101" s="2" t="n">
        <v>0.0137409716487917</v>
      </c>
      <c r="AG101" s="2" t="n">
        <v>-0.468568323460842</v>
      </c>
      <c r="AH101" s="3" t="b">
        <f aca="false">TRUE()</f>
        <v>1</v>
      </c>
      <c r="AI101" s="3" t="n">
        <v>-0.160045563108033</v>
      </c>
      <c r="AJ101" s="3" t="b">
        <f aca="false">TRUE()</f>
        <v>1</v>
      </c>
      <c r="AK101" s="3" t="n">
        <v>-0.348046150905801</v>
      </c>
      <c r="AL101" s="3" t="b">
        <f aca="false">TRUE()</f>
        <v>1</v>
      </c>
      <c r="AM101" s="3" t="n">
        <v>-1.0575655483330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</v>
      </c>
      <c r="E102" s="2" t="n">
        <v>1</v>
      </c>
      <c r="F102" s="2" t="n">
        <v>33.6900675259798</v>
      </c>
      <c r="G102" s="2" t="n">
        <v>0.782462057335582</v>
      </c>
      <c r="H102" s="2" t="n">
        <v>0.986155426857583</v>
      </c>
      <c r="I102" s="2" t="n">
        <v>0.123028560757417</v>
      </c>
      <c r="J102" s="2" t="n">
        <v>0.349550485866606</v>
      </c>
      <c r="K102" s="2" t="n">
        <v>3.67401374562599</v>
      </c>
      <c r="L102" s="2" t="n">
        <v>0.587</v>
      </c>
      <c r="M102" s="2" t="n">
        <v>0.089</v>
      </c>
      <c r="N102" s="2" t="n">
        <v>7.969</v>
      </c>
      <c r="O102" s="2" t="s">
        <v>41</v>
      </c>
      <c r="P102" s="2" t="n">
        <v>223.1</v>
      </c>
      <c r="Q102" s="2" t="n">
        <v>139.6</v>
      </c>
      <c r="R102" s="2" t="n">
        <v>11.047</v>
      </c>
      <c r="S102" s="2" t="n">
        <v>0.088343712588675</v>
      </c>
      <c r="T102" s="2" t="n">
        <v>0.466277192426567</v>
      </c>
      <c r="U102" s="2" t="n">
        <v>-0.886649613448591</v>
      </c>
      <c r="V102" s="2" t="n">
        <v>0.228245474255605</v>
      </c>
      <c r="W102" s="2" t="n">
        <v>0.0903141425866059</v>
      </c>
      <c r="X102" s="2" t="n">
        <v>0.0263604587695786</v>
      </c>
      <c r="Y102" s="2" t="n">
        <v>0.0332482180229714</v>
      </c>
      <c r="Z102" s="2" t="n">
        <v>0.196033628361073</v>
      </c>
      <c r="AA102" s="2" t="n">
        <v>0.222144641493524</v>
      </c>
      <c r="AB102" s="2" t="n">
        <v>0.210160359395029</v>
      </c>
      <c r="AC102" s="2" t="n">
        <v>0.111370722207863</v>
      </c>
      <c r="AD102" s="2" t="n">
        <v>0.158245108583249</v>
      </c>
      <c r="AE102" s="2" t="n">
        <v>0.0405079675892892</v>
      </c>
      <c r="AF102" s="2" t="n">
        <v>0.00192889557742395</v>
      </c>
      <c r="AG102" s="2" t="n">
        <v>-0.909011726203294</v>
      </c>
      <c r="AH102" s="3" t="b">
        <f aca="false">TRUE()</f>
        <v>1</v>
      </c>
      <c r="AI102" s="3" t="n">
        <v>-1.47170239899442</v>
      </c>
      <c r="AJ102" s="3" t="b">
        <f aca="false">TRUE()</f>
        <v>1</v>
      </c>
      <c r="AK102" s="3" t="n">
        <v>-0.946727975116326</v>
      </c>
      <c r="AL102" s="3" t="b">
        <f aca="false">TRUE()</f>
        <v>1</v>
      </c>
      <c r="AM102" s="3" t="n">
        <v>-0.012602961109093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</v>
      </c>
      <c r="E103" s="2" t="n">
        <v>2</v>
      </c>
      <c r="F103" s="2" t="n">
        <v>31.7594800848128</v>
      </c>
      <c r="G103" s="2" t="n">
        <v>0.874698795180723</v>
      </c>
      <c r="H103" s="2" t="n">
        <v>0.98587485375157</v>
      </c>
      <c r="I103" s="2" t="n">
        <v>0.15278874536822</v>
      </c>
      <c r="J103" s="2" t="n">
        <v>0.371771150738835</v>
      </c>
      <c r="K103" s="2" t="n">
        <v>4.58503076408147</v>
      </c>
      <c r="L103" s="2" t="n">
        <v>0.744</v>
      </c>
      <c r="M103" s="2" t="n">
        <v>0.139</v>
      </c>
      <c r="N103" s="2" t="n">
        <v>9.782</v>
      </c>
      <c r="O103" s="2" t="s">
        <v>41</v>
      </c>
      <c r="P103" s="2" t="n">
        <v>171.6</v>
      </c>
      <c r="Q103" s="2" t="n">
        <v>124.3</v>
      </c>
      <c r="R103" s="2" t="n">
        <v>8.496</v>
      </c>
      <c r="S103" s="2" t="n">
        <v>0.179179186641938</v>
      </c>
      <c r="T103" s="2" t="n">
        <v>0.719020815491354</v>
      </c>
      <c r="U103" s="2" t="n">
        <v>-0.647446248003762</v>
      </c>
      <c r="V103" s="2" t="n">
        <v>0.252116406685649</v>
      </c>
      <c r="W103" s="2" t="n">
        <v>0.0187076577984469</v>
      </c>
      <c r="X103" s="2" t="n">
        <v>0.0416032333269158</v>
      </c>
      <c r="Y103" s="2" t="n">
        <v>0.0575500010491382</v>
      </c>
      <c r="Z103" s="2" t="n">
        <v>0.10599037201687</v>
      </c>
      <c r="AA103" s="2" t="n">
        <v>0.261492141687752</v>
      </c>
      <c r="AB103" s="2" t="n">
        <v>0.245451662554613</v>
      </c>
      <c r="AC103" s="2" t="n">
        <v>0.223330970382315</v>
      </c>
      <c r="AD103" s="2" t="n">
        <v>0.0448086819703718</v>
      </c>
      <c r="AE103" s="2" t="n">
        <v>0.0129369709828179</v>
      </c>
      <c r="AF103" s="2" t="n">
        <v>0.00683596602920642</v>
      </c>
      <c r="AG103" s="2" t="n">
        <v>-0.277121942340253</v>
      </c>
      <c r="AH103" s="3" t="b">
        <f aca="false">TRUE()</f>
        <v>1</v>
      </c>
      <c r="AI103" s="3" t="n">
        <v>0.350688072104366</v>
      </c>
      <c r="AJ103" s="3" t="b">
        <f aca="false">TRUE()</f>
        <v>1</v>
      </c>
      <c r="AK103" s="3" t="n">
        <v>1.35589442569339</v>
      </c>
      <c r="AL103" s="3" t="b">
        <f aca="false">TRUE()</f>
        <v>1</v>
      </c>
      <c r="AM103" s="3" t="n">
        <v>-0.68698357817720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</v>
      </c>
      <c r="E104" s="2" t="n">
        <v>3</v>
      </c>
      <c r="F104" s="2" t="n">
        <v>18.434948822922</v>
      </c>
      <c r="G104" s="2" t="n">
        <v>0.865979381443299</v>
      </c>
      <c r="H104" s="2" t="n">
        <v>0.978354728286963</v>
      </c>
      <c r="I104" s="2" t="n">
        <v>0.132039656491054</v>
      </c>
      <c r="J104" s="2" t="n">
        <v>0.370048307551932</v>
      </c>
      <c r="K104" s="2" t="n">
        <v>3.378378476957</v>
      </c>
      <c r="L104" s="2" t="n">
        <v>0.676</v>
      </c>
      <c r="M104" s="2" t="n">
        <v>0.209</v>
      </c>
      <c r="N104" s="2" t="n">
        <v>7.32</v>
      </c>
      <c r="O104" s="2" t="s">
        <v>41</v>
      </c>
      <c r="P104" s="2" t="n">
        <v>196.8</v>
      </c>
      <c r="Q104" s="2" t="n">
        <v>116.9</v>
      </c>
      <c r="R104" s="2" t="n">
        <v>9.743</v>
      </c>
      <c r="S104" s="2" t="n">
        <v>5.91251230981229E-012</v>
      </c>
      <c r="T104" s="2" t="n">
        <v>0.1557113633545</v>
      </c>
      <c r="U104" s="2" t="n">
        <v>-1.1410519440686</v>
      </c>
      <c r="V104" s="2" t="n">
        <v>0.102098155875344</v>
      </c>
      <c r="W104" s="2" t="n">
        <v>0.0532969375521626</v>
      </c>
      <c r="X104" s="2" t="n">
        <v>0.066723046019796</v>
      </c>
      <c r="Y104" s="2" t="n">
        <v>0.0961340540246251</v>
      </c>
      <c r="Z104" s="2" t="n">
        <v>0.124725121852407</v>
      </c>
      <c r="AA104" s="2" t="n">
        <v>0.180989104618785</v>
      </c>
      <c r="AB104" s="2" t="n">
        <v>0.168219613843361</v>
      </c>
      <c r="AC104" s="2" t="n">
        <v>0.174197709672737</v>
      </c>
      <c r="AD104" s="2" t="n">
        <v>0.151061706109762</v>
      </c>
      <c r="AE104" s="2" t="n">
        <v>0.0301695092743172</v>
      </c>
      <c r="AF104" s="2" t="n">
        <v>0.00778013458421026</v>
      </c>
      <c r="AG104" s="2" t="n">
        <v>-1.11406706791168</v>
      </c>
      <c r="AH104" s="3" t="b">
        <f aca="false">TRUE()</f>
        <v>1</v>
      </c>
      <c r="AI104" s="3" t="n">
        <v>-0.438627545951159</v>
      </c>
      <c r="AJ104" s="3" t="b">
        <f aca="false">TRUE()</f>
        <v>1</v>
      </c>
      <c r="AK104" s="3" t="n">
        <v>4.57956578682699</v>
      </c>
      <c r="AL104" s="3" t="b">
        <f aca="false">FALSE()</f>
        <v>0</v>
      </c>
      <c r="AM104" s="3" t="n">
        <v>-0.356995392738051</v>
      </c>
      <c r="AN104" s="3" t="b">
        <f aca="false">TRUE()</f>
        <v>1</v>
      </c>
      <c r="AO104" s="3" t="n">
        <v>1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1</v>
      </c>
      <c r="F105" s="2" t="n">
        <v>8.9726266148964</v>
      </c>
      <c r="G105" s="2" t="n">
        <v>0.92271662763466</v>
      </c>
      <c r="H105" s="2" t="n">
        <v>0.96806418766771</v>
      </c>
      <c r="I105" s="2" t="n">
        <v>0.261007482115325</v>
      </c>
      <c r="J105" s="2" t="n">
        <v>0.526081995522964</v>
      </c>
      <c r="K105" s="2" t="n">
        <v>2.71611559359238</v>
      </c>
      <c r="L105" s="2" t="n">
        <v>0.691</v>
      </c>
      <c r="M105" s="2" t="n">
        <v>0.124</v>
      </c>
      <c r="N105" s="2" t="n">
        <v>6.065</v>
      </c>
      <c r="O105" s="2" t="s">
        <v>41</v>
      </c>
      <c r="P105" s="2" t="n">
        <v>141.8</v>
      </c>
      <c r="Q105" s="2" t="n">
        <v>129.5</v>
      </c>
      <c r="R105" s="2" t="n">
        <v>7.019</v>
      </c>
      <c r="S105" s="2" t="n">
        <v>0.107719085438473</v>
      </c>
      <c r="T105" s="2" t="n">
        <v>1.05440293052701</v>
      </c>
      <c r="U105" s="2" t="n">
        <v>0.103320798371048</v>
      </c>
      <c r="V105" s="2" t="n">
        <v>0.762542082734992</v>
      </c>
      <c r="W105" s="2" t="n">
        <v>0.00474313764617462</v>
      </c>
      <c r="X105" s="2" t="n">
        <v>0.130127492049625</v>
      </c>
      <c r="Y105" s="2" t="n">
        <v>0.10285691207233</v>
      </c>
      <c r="Z105" s="2" t="n">
        <v>0.214418712504572</v>
      </c>
      <c r="AA105" s="2" t="n">
        <v>0.259805182232527</v>
      </c>
      <c r="AB105" s="2" t="n">
        <v>0.197597210044685</v>
      </c>
      <c r="AC105" s="2" t="n">
        <v>0.0559569400489919</v>
      </c>
      <c r="AD105" s="2" t="n">
        <v>0.0210929959748098</v>
      </c>
      <c r="AE105" s="2" t="n">
        <v>0.0130307896970926</v>
      </c>
      <c r="AF105" s="2" t="n">
        <v>0.00511376537536692</v>
      </c>
      <c r="AG105" s="2" t="n">
        <v>-1.57341869554566</v>
      </c>
      <c r="AH105" s="3" t="b">
        <f aca="false">TRUE()</f>
        <v>1</v>
      </c>
      <c r="AI105" s="3" t="n">
        <v>-0.264513806674206</v>
      </c>
      <c r="AJ105" s="3" t="b">
        <f aca="false">TRUE()</f>
        <v>1</v>
      </c>
      <c r="AK105" s="3" t="n">
        <v>0.665107705450474</v>
      </c>
      <c r="AL105" s="3" t="b">
        <f aca="false">TRUE()</f>
        <v>1</v>
      </c>
      <c r="AM105" s="3" t="n">
        <v>-1.0772077022282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2</v>
      </c>
      <c r="F106" s="2" t="n">
        <v>37.8749836510982</v>
      </c>
      <c r="G106" s="2" t="n">
        <v>0.567672413793103</v>
      </c>
      <c r="H106" s="2" t="n">
        <v>0.992733406398244</v>
      </c>
      <c r="I106" s="2" t="n">
        <v>0.0692915900998434</v>
      </c>
      <c r="J106" s="2" t="n">
        <v>0.178688835159916</v>
      </c>
      <c r="K106" s="2" t="n">
        <v>8.87586086174384</v>
      </c>
      <c r="L106" s="2" t="n">
        <v>0.644</v>
      </c>
      <c r="M106" s="2" t="n">
        <v>0.143</v>
      </c>
      <c r="N106" s="2" t="n">
        <v>18.89</v>
      </c>
      <c r="O106" s="2" t="s">
        <v>41</v>
      </c>
      <c r="P106" s="2" t="n">
        <v>175.4</v>
      </c>
      <c r="Q106" s="2" t="n">
        <v>98</v>
      </c>
      <c r="R106" s="2" t="n">
        <v>8.681</v>
      </c>
      <c r="S106" s="2" t="n">
        <v>-1</v>
      </c>
      <c r="T106" s="2" t="n">
        <v>0.39393015252939</v>
      </c>
      <c r="U106" s="2" t="n">
        <v>-0.535784328861905</v>
      </c>
      <c r="V106" s="2" t="n">
        <v>0.430509446058771</v>
      </c>
      <c r="W106" s="2" t="n">
        <v>0.194273012897796</v>
      </c>
      <c r="X106" s="2" t="n">
        <v>0.0116367026639668</v>
      </c>
      <c r="Y106" s="2" t="n">
        <v>0.10556949059694</v>
      </c>
      <c r="Z106" s="2" t="n">
        <v>0.19361022906834</v>
      </c>
      <c r="AA106" s="2" t="n">
        <v>0.232761453416658</v>
      </c>
      <c r="AB106" s="2" t="n">
        <v>0.141816314765095</v>
      </c>
      <c r="AC106" s="2" t="n">
        <v>0.146013458285004</v>
      </c>
      <c r="AD106" s="2" t="n">
        <v>0.0679809011196701</v>
      </c>
      <c r="AE106" s="2" t="n">
        <v>0.058541832461925</v>
      </c>
      <c r="AF106" s="2" t="n">
        <v>0.0420696176224015</v>
      </c>
      <c r="AG106" s="2" t="n">
        <v>2.69903728199744</v>
      </c>
      <c r="AH106" s="3" t="b">
        <f aca="false">FALSE()</f>
        <v>0</v>
      </c>
      <c r="AI106" s="3" t="n">
        <v>-0.810070189741995</v>
      </c>
      <c r="AJ106" s="3" t="b">
        <f aca="false">TRUE()</f>
        <v>1</v>
      </c>
      <c r="AK106" s="3" t="n">
        <v>1.54010421775817</v>
      </c>
      <c r="AL106" s="3" t="b">
        <f aca="false">TRUE()</f>
        <v>1</v>
      </c>
      <c r="AM106" s="3" t="n">
        <v>-0.637223454976062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1</v>
      </c>
      <c r="F107" s="2" t="n">
        <v>18.434948822922</v>
      </c>
      <c r="G107" s="2" t="n">
        <v>0.891656288916563</v>
      </c>
      <c r="H107" s="2" t="n">
        <v>0.974983042231692</v>
      </c>
      <c r="I107" s="2" t="n">
        <v>0.246522313150453</v>
      </c>
      <c r="J107" s="2" t="n">
        <v>0.464375852474867</v>
      </c>
      <c r="K107" s="2" t="n">
        <v>3.90338037728646</v>
      </c>
      <c r="L107" s="2" t="n">
        <v>0.858</v>
      </c>
      <c r="M107" s="2" t="n">
        <v>0.124</v>
      </c>
      <c r="N107" s="2" t="n">
        <v>8.69</v>
      </c>
      <c r="O107" s="2" t="s">
        <v>41</v>
      </c>
      <c r="P107" s="2" t="n">
        <v>182.5</v>
      </c>
      <c r="Q107" s="2" t="n">
        <v>129.6</v>
      </c>
      <c r="R107" s="2" t="n">
        <v>9.036</v>
      </c>
      <c r="S107" s="2" t="n">
        <v>-1</v>
      </c>
      <c r="T107" s="2" t="n">
        <v>0.581559323501691</v>
      </c>
      <c r="U107" s="2" t="n">
        <v>-0.845580601896935</v>
      </c>
      <c r="V107" s="2" t="n">
        <v>0.144226942533525</v>
      </c>
      <c r="W107" s="2" t="n">
        <v>0.0174733992161599</v>
      </c>
      <c r="X107" s="2" t="n">
        <v>0.015006281813443</v>
      </c>
      <c r="Y107" s="2" t="n">
        <v>0.0442991186057292</v>
      </c>
      <c r="Z107" s="2" t="n">
        <v>0.16976406682966</v>
      </c>
      <c r="AA107" s="2" t="n">
        <v>0.203393628240471</v>
      </c>
      <c r="AB107" s="2" t="n">
        <v>0.225980791196346</v>
      </c>
      <c r="AC107" s="2" t="n">
        <v>0.204994208817392</v>
      </c>
      <c r="AD107" s="2" t="n">
        <v>0.110322992557411</v>
      </c>
      <c r="AE107" s="2" t="n">
        <v>0.0211614801193819</v>
      </c>
      <c r="AF107" s="2" t="n">
        <v>0.00507743182016586</v>
      </c>
      <c r="AG107" s="2" t="n">
        <v>-0.749920920686785</v>
      </c>
      <c r="AH107" s="3" t="b">
        <f aca="false">TRUE()</f>
        <v>1</v>
      </c>
      <c r="AI107" s="3" t="n">
        <v>1.67395249060922</v>
      </c>
      <c r="AJ107" s="3" t="b">
        <f aca="false">TRUE()</f>
        <v>1</v>
      </c>
      <c r="AK107" s="3" t="n">
        <v>0.665107705450474</v>
      </c>
      <c r="AL107" s="3" t="b">
        <f aca="false">TRUE()</f>
        <v>1</v>
      </c>
      <c r="AM107" s="3" t="n">
        <v>-0.54425059320550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1</v>
      </c>
      <c r="F108" s="2" t="n">
        <v>9.46232220802563</v>
      </c>
      <c r="G108" s="2" t="n">
        <v>0.895172413793103</v>
      </c>
      <c r="H108" s="2" t="n">
        <v>0.990598259768054</v>
      </c>
      <c r="I108" s="2" t="n">
        <v>0.0867813972414536</v>
      </c>
      <c r="J108" s="2" t="n">
        <v>0.314191924171983</v>
      </c>
      <c r="K108" s="2" t="n">
        <v>4.82497081688054</v>
      </c>
      <c r="L108" s="2" t="n">
        <v>0.656</v>
      </c>
      <c r="M108" s="2" t="n">
        <v>0.125</v>
      </c>
      <c r="N108" s="2" t="n">
        <v>10.199</v>
      </c>
      <c r="O108" s="2" t="s">
        <v>41</v>
      </c>
      <c r="P108" s="2" t="n">
        <v>165.1</v>
      </c>
      <c r="Q108" s="2" t="n">
        <v>95.2</v>
      </c>
      <c r="R108" s="2" t="n">
        <v>8.174</v>
      </c>
      <c r="S108" s="2" t="n">
        <v>1.35069210718003E-011</v>
      </c>
      <c r="T108" s="2" t="n">
        <v>0.191364517310927</v>
      </c>
      <c r="U108" s="2" t="n">
        <v>-1.12818123697175</v>
      </c>
      <c r="V108" s="2" t="n">
        <v>0.195310071163062</v>
      </c>
      <c r="W108" s="2" t="n">
        <v>0.149737642363338</v>
      </c>
      <c r="X108" s="2" t="n">
        <v>0.167824209136651</v>
      </c>
      <c r="Y108" s="2" t="n">
        <v>0.14446398521701</v>
      </c>
      <c r="Z108" s="2" t="n">
        <v>0.127226998351408</v>
      </c>
      <c r="AA108" s="2" t="n">
        <v>0.10264802878459</v>
      </c>
      <c r="AB108" s="2" t="n">
        <v>0.15683907756779</v>
      </c>
      <c r="AC108" s="2" t="n">
        <v>0.169735972370352</v>
      </c>
      <c r="AD108" s="2" t="n">
        <v>0.107624504521108</v>
      </c>
      <c r="AE108" s="2" t="n">
        <v>0.0180770265544315</v>
      </c>
      <c r="AF108" s="2" t="n">
        <v>0.00556019749666043</v>
      </c>
      <c r="AG108" s="2" t="n">
        <v>-0.110697314663884</v>
      </c>
      <c r="AH108" s="3" t="b">
        <f aca="false">TRUE()</f>
        <v>1</v>
      </c>
      <c r="AI108" s="3" t="n">
        <v>-0.670779198320431</v>
      </c>
      <c r="AJ108" s="3" t="b">
        <f aca="false">TRUE()</f>
        <v>1</v>
      </c>
      <c r="AK108" s="3" t="n">
        <v>0.711160153466669</v>
      </c>
      <c r="AL108" s="3" t="b">
        <f aca="false">TRUE()</f>
        <v>1</v>
      </c>
      <c r="AM108" s="3" t="n">
        <v>-0.77209957838968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1</v>
      </c>
      <c r="F109" s="2" t="n">
        <v>37.8749836510982</v>
      </c>
      <c r="G109" s="2" t="n">
        <v>0.768133174791914</v>
      </c>
      <c r="H109" s="2" t="n">
        <v>0.987863718948178</v>
      </c>
      <c r="I109" s="2" t="n">
        <v>0.171285453123473</v>
      </c>
      <c r="J109" s="2" t="n">
        <v>0.311317589724996</v>
      </c>
      <c r="K109" s="2" t="n">
        <v>4.67914226282372</v>
      </c>
      <c r="L109" s="2" t="n">
        <v>0.627</v>
      </c>
      <c r="M109" s="2" t="n">
        <v>0.105</v>
      </c>
      <c r="N109" s="2" t="n">
        <v>10.065</v>
      </c>
      <c r="O109" s="2" t="s">
        <v>41</v>
      </c>
      <c r="P109" s="2" t="n">
        <v>194.1</v>
      </c>
      <c r="Q109" s="2" t="n">
        <v>103.1</v>
      </c>
      <c r="R109" s="2" t="n">
        <v>9.609</v>
      </c>
      <c r="S109" s="2" t="n">
        <v>0.0613370131884739</v>
      </c>
      <c r="T109" s="2" t="n">
        <v>0.0427432846790408</v>
      </c>
      <c r="U109" s="2" t="n">
        <v>-0.891200385927731</v>
      </c>
      <c r="V109" s="2" t="n">
        <v>0.0242013809885235</v>
      </c>
      <c r="W109" s="2" t="n">
        <v>0.136851403522093</v>
      </c>
      <c r="X109" s="2" t="n">
        <v>0.189625128077382</v>
      </c>
      <c r="Y109" s="2" t="n">
        <v>0.0672871113127539</v>
      </c>
      <c r="Z109" s="2" t="n">
        <v>0.104217065278628</v>
      </c>
      <c r="AA109" s="2" t="n">
        <v>0.137640040587213</v>
      </c>
      <c r="AB109" s="2" t="n">
        <v>0.154847617087215</v>
      </c>
      <c r="AC109" s="2" t="n">
        <v>0.170973671522528</v>
      </c>
      <c r="AD109" s="2" t="n">
        <v>0.150979620869169</v>
      </c>
      <c r="AE109" s="2" t="n">
        <v>0.01725242351439</v>
      </c>
      <c r="AF109" s="2" t="n">
        <v>0.00717732175072106</v>
      </c>
      <c r="AG109" s="2" t="n">
        <v>-0.2118453411412</v>
      </c>
      <c r="AH109" s="3" t="b">
        <f aca="false">TRUE()</f>
        <v>1</v>
      </c>
      <c r="AI109" s="3" t="n">
        <v>-1.00739909425588</v>
      </c>
      <c r="AJ109" s="3" t="b">
        <f aca="false">TRUE()</f>
        <v>1</v>
      </c>
      <c r="AK109" s="3" t="n">
        <v>-0.209888806857218</v>
      </c>
      <c r="AL109" s="3" t="b">
        <f aca="false">TRUE()</f>
        <v>1</v>
      </c>
      <c r="AM109" s="3" t="n">
        <v>-0.39235126974938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2</v>
      </c>
      <c r="F110" s="2" t="n">
        <v>30.3432488842396</v>
      </c>
      <c r="G110" s="2" t="n">
        <v>0.790625</v>
      </c>
      <c r="H110" s="2" t="n">
        <v>0.972557135561263</v>
      </c>
      <c r="I110" s="2" t="n">
        <v>0.191515817370985</v>
      </c>
      <c r="J110" s="2" t="n">
        <v>0.409773259928405</v>
      </c>
      <c r="K110" s="2" t="n">
        <v>2.38952617334697</v>
      </c>
      <c r="L110" s="2" t="n">
        <v>0.515</v>
      </c>
      <c r="M110" s="2" t="n">
        <v>0.13</v>
      </c>
      <c r="N110" s="2" t="n">
        <v>5.345</v>
      </c>
      <c r="O110" s="2" t="s">
        <v>41</v>
      </c>
      <c r="P110" s="2" t="n">
        <v>181.9</v>
      </c>
      <c r="Q110" s="2" t="n">
        <v>112.5</v>
      </c>
      <c r="R110" s="2" t="n">
        <v>9.006</v>
      </c>
      <c r="S110" s="2" t="n">
        <v>6.13833770138137E-011</v>
      </c>
      <c r="T110" s="2" t="n">
        <v>0.445510651787235</v>
      </c>
      <c r="U110" s="2" t="n">
        <v>-0.844367766644923</v>
      </c>
      <c r="V110" s="2" t="n">
        <v>0.415308353812934</v>
      </c>
      <c r="W110" s="2" t="n">
        <v>0.359628935498733</v>
      </c>
      <c r="X110" s="2" t="n">
        <v>0.180493805857815</v>
      </c>
      <c r="Y110" s="2" t="n">
        <v>0.144156519317806</v>
      </c>
      <c r="Z110" s="2" t="n">
        <v>0.158072457129425</v>
      </c>
      <c r="AA110" s="2" t="n">
        <v>0.140271124536396</v>
      </c>
      <c r="AB110" s="2" t="n">
        <v>0.028206496331605</v>
      </c>
      <c r="AC110" s="2" t="n">
        <v>0.00611225743191896</v>
      </c>
      <c r="AD110" s="2" t="n">
        <v>0.0196009183794264</v>
      </c>
      <c r="AE110" s="2" t="n">
        <v>0.11167981148377</v>
      </c>
      <c r="AF110" s="2" t="n">
        <v>0.211406609531837</v>
      </c>
      <c r="AG110" s="2" t="n">
        <v>-1.79994412151487</v>
      </c>
      <c r="AH110" s="3" t="b">
        <f aca="false">TRUE()</f>
        <v>1</v>
      </c>
      <c r="AI110" s="3" t="n">
        <v>-2.3074483475238</v>
      </c>
      <c r="AJ110" s="3" t="b">
        <f aca="false">TRUE()</f>
        <v>1</v>
      </c>
      <c r="AK110" s="3" t="n">
        <v>0.94142239354764</v>
      </c>
      <c r="AL110" s="3" t="b">
        <f aca="false">TRUE()</f>
        <v>1</v>
      </c>
      <c r="AM110" s="3" t="n">
        <v>-0.55210745476358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0</v>
      </c>
      <c r="F111" s="2" t="n">
        <v>9.46232220802563</v>
      </c>
      <c r="G111" s="2" t="n">
        <v>0.79945054945055</v>
      </c>
      <c r="H111" s="2" t="n">
        <v>0.9873953629562</v>
      </c>
      <c r="I111" s="2" t="n">
        <v>0.110206040308725</v>
      </c>
      <c r="J111" s="2" t="n">
        <v>0.351194797302628</v>
      </c>
      <c r="K111" s="2" t="n">
        <v>2.97925071635013</v>
      </c>
      <c r="L111" s="2" t="n">
        <v>0.456</v>
      </c>
      <c r="M111" s="2" t="n">
        <v>0.091</v>
      </c>
      <c r="N111" s="2" t="n">
        <v>6.43</v>
      </c>
      <c r="O111" s="2" t="s">
        <v>41</v>
      </c>
      <c r="P111" s="2" t="n">
        <v>166.2</v>
      </c>
      <c r="Q111" s="2" t="n">
        <v>84.2</v>
      </c>
      <c r="R111" s="2" t="n">
        <v>8.226</v>
      </c>
      <c r="S111" s="2" t="n">
        <v>-1</v>
      </c>
      <c r="T111" s="2" t="n">
        <v>-0.244945278355962</v>
      </c>
      <c r="U111" s="2" t="n">
        <v>-1.02039718121262</v>
      </c>
      <c r="V111" s="2" t="n">
        <v>0.226158428364018</v>
      </c>
      <c r="W111" s="2" t="n">
        <v>0.0590437611176312</v>
      </c>
      <c r="X111" s="2" t="n">
        <v>0.125009684509664</v>
      </c>
      <c r="Y111" s="2" t="n">
        <v>0.105153586967408</v>
      </c>
      <c r="Z111" s="2" t="n">
        <v>0.158870480719484</v>
      </c>
      <c r="AA111" s="2" t="n">
        <v>0.139570869879014</v>
      </c>
      <c r="AB111" s="2" t="n">
        <v>0.165688735226107</v>
      </c>
      <c r="AC111" s="2" t="n">
        <v>0.162846534778354</v>
      </c>
      <c r="AD111" s="2" t="n">
        <v>0.127751766471491</v>
      </c>
      <c r="AE111" s="2" t="n">
        <v>0.00885244870982933</v>
      </c>
      <c r="AF111" s="2" t="n">
        <v>0.00625589273864819</v>
      </c>
      <c r="AG111" s="2" t="n">
        <v>-1.39090575398935</v>
      </c>
      <c r="AH111" s="3" t="b">
        <f aca="false">TRUE()</f>
        <v>1</v>
      </c>
      <c r="AI111" s="3" t="n">
        <v>-2.99229572201315</v>
      </c>
      <c r="AJ111" s="3" t="b">
        <f aca="false">FALSE()</f>
        <v>0</v>
      </c>
      <c r="AK111" s="3" t="n">
        <v>-0.854623079083938</v>
      </c>
      <c r="AL111" s="3" t="b">
        <f aca="false">TRUE()</f>
        <v>1</v>
      </c>
      <c r="AM111" s="3" t="n">
        <v>-0.75769533219988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8</v>
      </c>
      <c r="E112" s="2" t="n">
        <v>1</v>
      </c>
      <c r="F112" s="2" t="n">
        <v>18.434948822922</v>
      </c>
      <c r="G112" s="2" t="n">
        <v>0.860526315789474</v>
      </c>
      <c r="H112" s="2" t="n">
        <v>0.989225179703839</v>
      </c>
      <c r="I112" s="2" t="n">
        <v>0.13117496254833</v>
      </c>
      <c r="J112" s="2" t="n">
        <v>0.327466013710677</v>
      </c>
      <c r="K112" s="2" t="n">
        <v>5.5916173085883</v>
      </c>
      <c r="L112" s="2" t="n">
        <v>0.837</v>
      </c>
      <c r="M112" s="2" t="n">
        <v>0.094</v>
      </c>
      <c r="N112" s="2" t="n">
        <v>12.075</v>
      </c>
      <c r="O112" s="2" t="s">
        <v>41</v>
      </c>
      <c r="P112" s="2" t="n">
        <v>125.5</v>
      </c>
      <c r="Q112" s="2" t="n">
        <v>100.6</v>
      </c>
      <c r="R112" s="2" t="n">
        <v>6.213</v>
      </c>
      <c r="S112" s="2" t="n">
        <v>-1</v>
      </c>
      <c r="T112" s="2" t="n">
        <v>1.02749369948151</v>
      </c>
      <c r="U112" s="2" t="n">
        <v>0.502812688578865</v>
      </c>
      <c r="V112" s="2" t="n">
        <v>0.803005630452221</v>
      </c>
      <c r="W112" s="2" t="n">
        <v>0.166774034115195</v>
      </c>
      <c r="X112" s="2" t="n">
        <v>0.324108585986387</v>
      </c>
      <c r="Y112" s="2" t="n">
        <v>0.18193251009269</v>
      </c>
      <c r="Z112" s="2" t="n">
        <v>0.173083904611078</v>
      </c>
      <c r="AA112" s="2" t="n">
        <v>0.177949223429447</v>
      </c>
      <c r="AB112" s="2" t="n">
        <v>0.0881126209974251</v>
      </c>
      <c r="AC112" s="2" t="n">
        <v>0.0225401439291477</v>
      </c>
      <c r="AD112" s="2" t="n">
        <v>0.0171797423356312</v>
      </c>
      <c r="AE112" s="2" t="n">
        <v>0.0108423716771048</v>
      </c>
      <c r="AF112" s="2" t="n">
        <v>0.0042508969410889</v>
      </c>
      <c r="AG112" s="2" t="n">
        <v>0.421055743874885</v>
      </c>
      <c r="AH112" s="3" t="b">
        <f aca="false">TRUE()</f>
        <v>1</v>
      </c>
      <c r="AI112" s="3" t="n">
        <v>1.43019325562148</v>
      </c>
      <c r="AJ112" s="3" t="b">
        <f aca="false">TRUE()</f>
        <v>1</v>
      </c>
      <c r="AK112" s="3" t="n">
        <v>-0.716465735035355</v>
      </c>
      <c r="AL112" s="3" t="b">
        <f aca="false">TRUE()</f>
        <v>1</v>
      </c>
      <c r="AM112" s="3" t="n">
        <v>-1.2906524412226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4</v>
      </c>
      <c r="F113" s="2" t="n">
        <v>62.1027289690524</v>
      </c>
      <c r="G113" s="2" t="n">
        <v>0.736363636363636</v>
      </c>
      <c r="H113" s="2" t="n">
        <v>0.990686702773973</v>
      </c>
      <c r="I113" s="2" t="n">
        <v>0.10036674179411</v>
      </c>
      <c r="J113" s="2" t="n">
        <v>0.296956244782981</v>
      </c>
      <c r="K113" s="2" t="n">
        <v>5.07140894598695</v>
      </c>
      <c r="L113" s="2" t="n">
        <v>0.617</v>
      </c>
      <c r="M113" s="2" t="n">
        <v>0.104</v>
      </c>
      <c r="N113" s="2" t="n">
        <v>10.96</v>
      </c>
      <c r="O113" s="2" t="s">
        <v>41</v>
      </c>
      <c r="P113" s="2" t="n">
        <v>123.2</v>
      </c>
      <c r="Q113" s="2" t="n">
        <v>96.4</v>
      </c>
      <c r="R113" s="2" t="n">
        <v>6.099</v>
      </c>
      <c r="S113" s="2" t="n">
        <v>0.569632136761753</v>
      </c>
      <c r="T113" s="2" t="n">
        <v>0.90882296574423</v>
      </c>
      <c r="U113" s="2" t="n">
        <v>-0.0101061554598951</v>
      </c>
      <c r="V113" s="2" t="n">
        <v>0.699540989935651</v>
      </c>
      <c r="W113" s="2" t="n">
        <v>0.266870843985662</v>
      </c>
      <c r="X113" s="2" t="n">
        <v>0.266333220405602</v>
      </c>
      <c r="Y113" s="2" t="n">
        <v>0.239258529555999</v>
      </c>
      <c r="Z113" s="2" t="n">
        <v>0.181200527278124</v>
      </c>
      <c r="AA113" s="2" t="n">
        <v>0.140887401694828</v>
      </c>
      <c r="AB113" s="2" t="n">
        <v>0.0479721684504466</v>
      </c>
      <c r="AC113" s="2" t="n">
        <v>0.0779974983072627</v>
      </c>
      <c r="AD113" s="2" t="n">
        <v>0.0282832536996781</v>
      </c>
      <c r="AE113" s="2" t="n">
        <v>0.0112437719997958</v>
      </c>
      <c r="AF113" s="2" t="n">
        <v>0.00682362860826291</v>
      </c>
      <c r="AG113" s="2" t="n">
        <v>0.0602344385109052</v>
      </c>
      <c r="AH113" s="3" t="b">
        <f aca="false">TRUE()</f>
        <v>1</v>
      </c>
      <c r="AI113" s="3" t="n">
        <v>-1.12347492044051</v>
      </c>
      <c r="AJ113" s="3" t="b">
        <f aca="false">TRUE()</f>
        <v>1</v>
      </c>
      <c r="AK113" s="3" t="n">
        <v>-0.255941254873412</v>
      </c>
      <c r="AL113" s="3" t="b">
        <f aca="false">TRUE()</f>
        <v>1</v>
      </c>
      <c r="AM113" s="3" t="n">
        <v>-1.3207704105285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1</v>
      </c>
      <c r="E114" s="2" t="n">
        <v>0</v>
      </c>
      <c r="F114" s="2" t="n">
        <v>18.434948822922</v>
      </c>
      <c r="G114" s="2" t="n">
        <v>0.787937743190662</v>
      </c>
      <c r="H114" s="2" t="n">
        <v>0.981046738712035</v>
      </c>
      <c r="I114" s="2" t="n">
        <v>0.143239448782706</v>
      </c>
      <c r="J114" s="2" t="n">
        <v>0.379651131690918</v>
      </c>
      <c r="K114" s="2" t="n">
        <v>4.70054025928282</v>
      </c>
      <c r="L114" s="2" t="n">
        <v>0.81</v>
      </c>
      <c r="M114" s="2" t="n">
        <v>0.107</v>
      </c>
      <c r="N114" s="2" t="n">
        <v>10.204</v>
      </c>
      <c r="O114" s="2" t="s">
        <v>41</v>
      </c>
      <c r="P114" s="2" t="n">
        <v>185.9</v>
      </c>
      <c r="Q114" s="2" t="n">
        <v>154.5</v>
      </c>
      <c r="R114" s="2" t="n">
        <v>9.201</v>
      </c>
      <c r="S114" s="2" t="n">
        <v>-1</v>
      </c>
      <c r="T114" s="2" t="n">
        <v>0.794175983984461</v>
      </c>
      <c r="U114" s="2" t="n">
        <v>-0.420640417885374</v>
      </c>
      <c r="V114" s="2" t="n">
        <v>0.503417455552851</v>
      </c>
      <c r="W114" s="2" t="n">
        <v>0.119308045131017</v>
      </c>
      <c r="X114" s="2" t="n">
        <v>0.0228634971309938</v>
      </c>
      <c r="Y114" s="2" t="n">
        <v>0.14016121175078</v>
      </c>
      <c r="Z114" s="2" t="n">
        <v>0.204006953784512</v>
      </c>
      <c r="AA114" s="2" t="n">
        <v>0.254784436782256</v>
      </c>
      <c r="AB114" s="2" t="n">
        <v>0.150562455705033</v>
      </c>
      <c r="AC114" s="2" t="n">
        <v>0.190210838908642</v>
      </c>
      <c r="AD114" s="2" t="n">
        <v>0.0247826123371031</v>
      </c>
      <c r="AE114" s="2" t="n">
        <v>0.00983893456720585</v>
      </c>
      <c r="AF114" s="2" t="n">
        <v>0.00278905903347428</v>
      </c>
      <c r="AG114" s="2" t="n">
        <v>-0.197003493970704</v>
      </c>
      <c r="AH114" s="3" t="b">
        <f aca="false">TRUE()</f>
        <v>1</v>
      </c>
      <c r="AI114" s="3" t="n">
        <v>1.11678852492296</v>
      </c>
      <c r="AJ114" s="3" t="b">
        <f aca="false">TRUE()</f>
        <v>1</v>
      </c>
      <c r="AK114" s="3" t="n">
        <v>-0.117783910824829</v>
      </c>
      <c r="AL114" s="3" t="b">
        <f aca="false">TRUE()</f>
        <v>1</v>
      </c>
      <c r="AM114" s="3" t="n">
        <v>-0.49972837770974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2</v>
      </c>
      <c r="E115" s="2" t="n">
        <v>0</v>
      </c>
      <c r="F115" s="2" t="n">
        <v>17.1027289690524</v>
      </c>
      <c r="G115" s="2" t="n">
        <v>0.827910339840926</v>
      </c>
      <c r="H115" s="2" t="n">
        <v>0.994832905367679</v>
      </c>
      <c r="I115" s="2" t="n">
        <v>0.0880243496390389</v>
      </c>
      <c r="J115" s="2" t="n">
        <v>0.240984793442798</v>
      </c>
      <c r="K115" s="2" t="n">
        <v>7.09105428886345</v>
      </c>
      <c r="L115" s="2" t="n">
        <v>0.72</v>
      </c>
      <c r="M115" s="2" t="n">
        <v>0.077</v>
      </c>
      <c r="N115" s="2" t="n">
        <v>14.991</v>
      </c>
      <c r="O115" s="2" t="s">
        <v>41</v>
      </c>
      <c r="P115" s="2" t="n">
        <v>209.5</v>
      </c>
      <c r="Q115" s="2" t="n">
        <v>130.8</v>
      </c>
      <c r="R115" s="2" t="n">
        <v>10.369</v>
      </c>
      <c r="S115" s="2" t="n">
        <v>0.462475907407173</v>
      </c>
      <c r="T115" s="2" t="n">
        <v>0.431508755069225</v>
      </c>
      <c r="U115" s="2" t="n">
        <v>-0.968689783511031</v>
      </c>
      <c r="V115" s="2" t="n">
        <v>0.29506245369718</v>
      </c>
      <c r="W115" s="2" t="n">
        <v>0.0130405075937394</v>
      </c>
      <c r="X115" s="2" t="n">
        <v>0.00836279128602735</v>
      </c>
      <c r="Y115" s="2" t="n">
        <v>0.119118140545367</v>
      </c>
      <c r="Z115" s="2" t="n">
        <v>0.221525473451643</v>
      </c>
      <c r="AA115" s="2" t="n">
        <v>0.157291226477709</v>
      </c>
      <c r="AB115" s="2" t="n">
        <v>0.19618471777729</v>
      </c>
      <c r="AC115" s="2" t="n">
        <v>0.194797450561324</v>
      </c>
      <c r="AD115" s="2" t="n">
        <v>0.0677872435991571</v>
      </c>
      <c r="AE115" s="2" t="n">
        <v>0.0214209314534456</v>
      </c>
      <c r="AF115" s="2" t="n">
        <v>0.0135120248480369</v>
      </c>
      <c r="AG115" s="2" t="n">
        <v>1.46107902575457</v>
      </c>
      <c r="AH115" s="3" t="b">
        <f aca="false">TRUE()</f>
        <v>1</v>
      </c>
      <c r="AI115" s="3" t="n">
        <v>0.0721060892612389</v>
      </c>
      <c r="AJ115" s="3" t="b">
        <f aca="false">TRUE()</f>
        <v>1</v>
      </c>
      <c r="AK115" s="3" t="n">
        <v>-1.49935735131066</v>
      </c>
      <c r="AL115" s="3" t="b">
        <f aca="false">TRUE()</f>
        <v>1</v>
      </c>
      <c r="AM115" s="3" t="n">
        <v>-0.19069182309212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5</v>
      </c>
      <c r="E116" s="2" t="n">
        <v>0</v>
      </c>
      <c r="F116" s="2" t="n">
        <v>27.8972710309476</v>
      </c>
      <c r="G116" s="2" t="n">
        <v>0.903494176372712</v>
      </c>
      <c r="H116" s="2" t="n">
        <v>0.96471692679281</v>
      </c>
      <c r="I116" s="2" t="n">
        <v>0.239393723265649</v>
      </c>
      <c r="J116" s="2" t="n">
        <v>0.544540712564285</v>
      </c>
      <c r="K116" s="2" t="n">
        <v>3.06873277860829</v>
      </c>
      <c r="L116" s="2" t="n">
        <v>0.818</v>
      </c>
      <c r="M116" s="2" t="n">
        <v>0.116</v>
      </c>
      <c r="N116" s="2" t="n">
        <v>7.055</v>
      </c>
      <c r="O116" s="2" t="s">
        <v>41</v>
      </c>
      <c r="P116" s="2" t="n">
        <v>236.8</v>
      </c>
      <c r="Q116" s="2" t="n">
        <v>180.2</v>
      </c>
      <c r="R116" s="2" t="n">
        <v>11.725</v>
      </c>
      <c r="S116" s="2" t="n">
        <v>-1</v>
      </c>
      <c r="T116" s="2" t="n">
        <v>0.92404781703444</v>
      </c>
      <c r="U116" s="2" t="n">
        <v>-0.402623306520729</v>
      </c>
      <c r="V116" s="2" t="n">
        <v>0.00556382204227868</v>
      </c>
      <c r="W116" s="2" t="n">
        <v>0.0671168460281443</v>
      </c>
      <c r="X116" s="2" t="n">
        <v>0.00745110333435672</v>
      </c>
      <c r="Y116" s="2" t="n">
        <v>0.0240640628049086</v>
      </c>
      <c r="Z116" s="2" t="n">
        <v>0.136333114085194</v>
      </c>
      <c r="AA116" s="2" t="n">
        <v>0.22869319084902</v>
      </c>
      <c r="AB116" s="2" t="n">
        <v>0.245426430247472</v>
      </c>
      <c r="AC116" s="2" t="n">
        <v>0.245580417610977</v>
      </c>
      <c r="AD116" s="2" t="n">
        <v>0.0847299036890816</v>
      </c>
      <c r="AE116" s="2" t="n">
        <v>0.0214654321510301</v>
      </c>
      <c r="AF116" s="2" t="n">
        <v>0.00625634522796008</v>
      </c>
      <c r="AG116" s="2" t="n">
        <v>-1.32884017251889</v>
      </c>
      <c r="AH116" s="3" t="b">
        <f aca="false">TRUE()</f>
        <v>1</v>
      </c>
      <c r="AI116" s="3" t="n">
        <v>1.20964918587067</v>
      </c>
      <c r="AJ116" s="3" t="b">
        <f aca="false">TRUE()</f>
        <v>1</v>
      </c>
      <c r="AK116" s="3" t="n">
        <v>0.29668812132092</v>
      </c>
      <c r="AL116" s="3" t="b">
        <f aca="false">TRUE()</f>
        <v>1</v>
      </c>
      <c r="AM116" s="3" t="n">
        <v>0.16679537780028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6</v>
      </c>
      <c r="E117" s="2" t="n">
        <v>0</v>
      </c>
      <c r="F117" s="2" t="n">
        <v>53.9726266148964</v>
      </c>
      <c r="G117" s="2" t="n">
        <v>0.687951138256524</v>
      </c>
      <c r="H117" s="2" t="n">
        <v>0.993478512399473</v>
      </c>
      <c r="I117" s="2" t="n">
        <v>0.0931913868104246</v>
      </c>
      <c r="J117" s="2" t="n">
        <v>0.224477779821097</v>
      </c>
      <c r="K117" s="2" t="n">
        <v>7.85573479420467</v>
      </c>
      <c r="L117" s="2" t="n">
        <v>0.737</v>
      </c>
      <c r="M117" s="2" t="n">
        <v>0.101</v>
      </c>
      <c r="N117" s="2" t="n">
        <v>16.46</v>
      </c>
      <c r="O117" s="2" t="s">
        <v>41</v>
      </c>
      <c r="P117" s="2" t="n">
        <v>211</v>
      </c>
      <c r="Q117" s="2" t="n">
        <v>139.5</v>
      </c>
      <c r="R117" s="2" t="n">
        <v>10.446</v>
      </c>
      <c r="S117" s="2" t="n">
        <v>-1</v>
      </c>
      <c r="T117" s="2" t="n">
        <v>0.656515925861499</v>
      </c>
      <c r="U117" s="2" t="n">
        <v>-0.44630759304891</v>
      </c>
      <c r="V117" s="2" t="n">
        <v>0.237946864529495</v>
      </c>
      <c r="W117" s="2" t="n">
        <v>0.0267131765589036</v>
      </c>
      <c r="X117" s="2" t="n">
        <v>0.0124012103012171</v>
      </c>
      <c r="Y117" s="2" t="n">
        <v>0.148975889916388</v>
      </c>
      <c r="Z117" s="2" t="n">
        <v>0.219300793762525</v>
      </c>
      <c r="AA117" s="2" t="n">
        <v>0.121493224430088</v>
      </c>
      <c r="AB117" s="2" t="n">
        <v>0.176549904059992</v>
      </c>
      <c r="AC117" s="2" t="n">
        <v>0.155804493109757</v>
      </c>
      <c r="AD117" s="2" t="n">
        <v>0.153864221561739</v>
      </c>
      <c r="AE117" s="2" t="n">
        <v>0.00905630765150462</v>
      </c>
      <c r="AF117" s="2" t="n">
        <v>0.00255395520678959</v>
      </c>
      <c r="AG117" s="2" t="n">
        <v>1.99146845806566</v>
      </c>
      <c r="AH117" s="3" t="b">
        <f aca="false">TRUE()</f>
        <v>1</v>
      </c>
      <c r="AI117" s="3" t="n">
        <v>0.26943499377512</v>
      </c>
      <c r="AJ117" s="3" t="b">
        <f aca="false">TRUE()</f>
        <v>1</v>
      </c>
      <c r="AK117" s="3" t="n">
        <v>-0.394098598921994</v>
      </c>
      <c r="AL117" s="3" t="b">
        <f aca="false">TRUE()</f>
        <v>1</v>
      </c>
      <c r="AM117" s="3" t="n">
        <v>-0.17104966919694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7</v>
      </c>
      <c r="E118" s="2" t="n">
        <v>1</v>
      </c>
      <c r="F118" s="2" t="n">
        <v>26.565051177078</v>
      </c>
      <c r="G118" s="2" t="n">
        <v>0.853118712273642</v>
      </c>
      <c r="H118" s="2" t="n">
        <v>0.990877418709186</v>
      </c>
      <c r="I118" s="2" t="n">
        <v>0.172147183344295</v>
      </c>
      <c r="J118" s="2" t="n">
        <v>0.323405829603246</v>
      </c>
      <c r="K118" s="2" t="n">
        <v>5.3049498481284</v>
      </c>
      <c r="L118" s="2" t="n">
        <v>0.734</v>
      </c>
      <c r="M118" s="2" t="n">
        <v>0.094</v>
      </c>
      <c r="N118" s="2" t="n">
        <v>11.402</v>
      </c>
      <c r="O118" s="2" t="s">
        <v>41</v>
      </c>
      <c r="P118" s="2" t="n">
        <v>188.3</v>
      </c>
      <c r="Q118" s="2" t="n">
        <v>119.9</v>
      </c>
      <c r="R118" s="2" t="n">
        <v>9.322</v>
      </c>
      <c r="S118" s="2" t="n">
        <v>-1</v>
      </c>
      <c r="T118" s="2" t="n">
        <v>0.417838769271571</v>
      </c>
      <c r="U118" s="2" t="n">
        <v>-0.84832933217513</v>
      </c>
      <c r="V118" s="2" t="n">
        <v>0.318475691924697</v>
      </c>
      <c r="W118" s="2" t="n">
        <v>0.0464118935121511</v>
      </c>
      <c r="X118" s="2" t="n">
        <v>0.0681249553885001</v>
      </c>
      <c r="Y118" s="2" t="n">
        <v>0.183049012168942</v>
      </c>
      <c r="Z118" s="2" t="n">
        <v>0.145028439622677</v>
      </c>
      <c r="AA118" s="2" t="n">
        <v>0.158083630514792</v>
      </c>
      <c r="AB118" s="2" t="n">
        <v>0.162862268547289</v>
      </c>
      <c r="AC118" s="2" t="n">
        <v>0.171969542373159</v>
      </c>
      <c r="AD118" s="2" t="n">
        <v>0.0923920244532392</v>
      </c>
      <c r="AE118" s="2" t="n">
        <v>0.0159228549338636</v>
      </c>
      <c r="AF118" s="2" t="n">
        <v>0.00256727199753893</v>
      </c>
      <c r="AG118" s="2" t="n">
        <v>0.222220556429454</v>
      </c>
      <c r="AH118" s="3" t="b">
        <f aca="false">TRUE()</f>
        <v>1</v>
      </c>
      <c r="AI118" s="3" t="n">
        <v>0.23461224591973</v>
      </c>
      <c r="AJ118" s="3" t="b">
        <f aca="false">TRUE()</f>
        <v>1</v>
      </c>
      <c r="AK118" s="3" t="n">
        <v>-0.716465735035355</v>
      </c>
      <c r="AL118" s="3" t="b">
        <f aca="false">TRUE()</f>
        <v>1</v>
      </c>
      <c r="AM118" s="3" t="n">
        <v>-0.46830093147744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7</v>
      </c>
      <c r="E119" s="2" t="n">
        <v>2</v>
      </c>
      <c r="F119" s="2" t="n">
        <v>17.1027289690524</v>
      </c>
      <c r="G119" s="2" t="n">
        <v>0.814252336448598</v>
      </c>
      <c r="H119" s="2" t="n">
        <v>0.98909328457663</v>
      </c>
      <c r="I119" s="2" t="n">
        <v>0.12325666148339</v>
      </c>
      <c r="J119" s="2" t="n">
        <v>0.311884977144685</v>
      </c>
      <c r="K119" s="2" t="n">
        <v>4.82267692170255</v>
      </c>
      <c r="L119" s="2" t="n">
        <v>0.668</v>
      </c>
      <c r="M119" s="2" t="n">
        <v>0.084</v>
      </c>
      <c r="N119" s="2" t="n">
        <v>10.32</v>
      </c>
      <c r="O119" s="2" t="s">
        <v>41</v>
      </c>
      <c r="P119" s="2" t="n">
        <v>239</v>
      </c>
      <c r="Q119" s="2" t="n">
        <v>125.4</v>
      </c>
      <c r="R119" s="2" t="n">
        <v>11.833</v>
      </c>
      <c r="S119" s="2" t="n">
        <v>0.00075466007960707</v>
      </c>
      <c r="T119" s="2" t="n">
        <v>0.11045300106319</v>
      </c>
      <c r="U119" s="2" t="n">
        <v>-1.20720434797922</v>
      </c>
      <c r="V119" s="2" t="n">
        <v>0.205057042163859</v>
      </c>
      <c r="W119" s="2" t="n">
        <v>0.0389469461355686</v>
      </c>
      <c r="X119" s="2" t="n">
        <v>0.0534810164410504</v>
      </c>
      <c r="Y119" s="2" t="n">
        <v>0.145762980176131</v>
      </c>
      <c r="Z119" s="2" t="n">
        <v>0.151561457581718</v>
      </c>
      <c r="AA119" s="2" t="n">
        <v>0.154050352889023</v>
      </c>
      <c r="AB119" s="2" t="n">
        <v>0.184652280477255</v>
      </c>
      <c r="AC119" s="2" t="n">
        <v>0.167235205193334</v>
      </c>
      <c r="AD119" s="2" t="n">
        <v>0.11881570904757</v>
      </c>
      <c r="AE119" s="2" t="n">
        <v>0.016214129908919</v>
      </c>
      <c r="AF119" s="2" t="n">
        <v>0.008226868284999</v>
      </c>
      <c r="AG119" s="2" t="n">
        <v>-0.112288381459412</v>
      </c>
      <c r="AH119" s="3" t="b">
        <f aca="false">TRUE()</f>
        <v>1</v>
      </c>
      <c r="AI119" s="3" t="n">
        <v>-0.531488206898868</v>
      </c>
      <c r="AJ119" s="3" t="b">
        <f aca="false">TRUE()</f>
        <v>1</v>
      </c>
      <c r="AK119" s="3" t="n">
        <v>-1.1769902151973</v>
      </c>
      <c r="AL119" s="3" t="b">
        <f aca="false">TRUE()</f>
        <v>1</v>
      </c>
      <c r="AM119" s="3" t="n">
        <v>0.19560387017989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8</v>
      </c>
      <c r="E120" s="2" t="n">
        <v>1</v>
      </c>
      <c r="F120" s="2" t="n">
        <v>16.504361381755</v>
      </c>
      <c r="G120" s="2" t="n">
        <v>0.833333333333333</v>
      </c>
      <c r="H120" s="2" t="n">
        <v>0.966049299287803</v>
      </c>
      <c r="I120" s="2" t="n">
        <v>0.235484354574743</v>
      </c>
      <c r="J120" s="2" t="n">
        <v>0.479766517199827</v>
      </c>
      <c r="K120" s="2" t="n">
        <v>2.37802105049533</v>
      </c>
      <c r="L120" s="2" t="n">
        <v>0.533</v>
      </c>
      <c r="M120" s="2" t="n">
        <v>0.123</v>
      </c>
      <c r="N120" s="2" t="n">
        <v>5.414</v>
      </c>
      <c r="O120" s="2" t="s">
        <v>41</v>
      </c>
      <c r="P120" s="2" t="n">
        <v>256.8</v>
      </c>
      <c r="Q120" s="2" t="n">
        <v>121.2</v>
      </c>
      <c r="R120" s="2" t="n">
        <v>12.715</v>
      </c>
      <c r="S120" s="2" t="n">
        <v>0.753333516450196</v>
      </c>
      <c r="T120" s="2" t="n">
        <v>0.466527067758483</v>
      </c>
      <c r="U120" s="2" t="n">
        <v>-0.981474345278439</v>
      </c>
      <c r="V120" s="2" t="n">
        <v>0.563857966239089</v>
      </c>
      <c r="W120" s="2" t="n">
        <v>0.209577025772924</v>
      </c>
      <c r="X120" s="2" t="n">
        <v>0.144759471393443</v>
      </c>
      <c r="Y120" s="2" t="n">
        <v>0.183895937383171</v>
      </c>
      <c r="Z120" s="2" t="n">
        <v>0.233783970104011</v>
      </c>
      <c r="AA120" s="2" t="n">
        <v>0.240528484864984</v>
      </c>
      <c r="AB120" s="2" t="n">
        <v>0.136856286007529</v>
      </c>
      <c r="AC120" s="2" t="n">
        <v>0.0218583135452934</v>
      </c>
      <c r="AD120" s="2" t="n">
        <v>0.0185869500101768</v>
      </c>
      <c r="AE120" s="2" t="n">
        <v>0.0152539643649905</v>
      </c>
      <c r="AF120" s="2" t="n">
        <v>0.00447662232640107</v>
      </c>
      <c r="AG120" s="2" t="n">
        <v>-1.80792418055303</v>
      </c>
      <c r="AH120" s="3" t="b">
        <f aca="false">TRUE()</f>
        <v>1</v>
      </c>
      <c r="AI120" s="3" t="n">
        <v>-2.09851186039145</v>
      </c>
      <c r="AJ120" s="3" t="b">
        <f aca="false">TRUE()</f>
        <v>1</v>
      </c>
      <c r="AK120" s="3" t="n">
        <v>0.61905525743428</v>
      </c>
      <c r="AL120" s="3" t="b">
        <f aca="false">TRUE()</f>
        <v>1</v>
      </c>
      <c r="AM120" s="3" t="n">
        <v>0.42869076306945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9</v>
      </c>
      <c r="E121" s="2" t="n">
        <v>1</v>
      </c>
      <c r="F121" s="2" t="n">
        <v>16.504361381755</v>
      </c>
      <c r="G121" s="2" t="n">
        <v>0.88412017167382</v>
      </c>
      <c r="H121" s="2" t="n">
        <v>0.981804690789104</v>
      </c>
      <c r="I121" s="2" t="n">
        <v>0.194286923122551</v>
      </c>
      <c r="J121" s="2" t="n">
        <v>0.408839236340322</v>
      </c>
      <c r="K121" s="2" t="n">
        <v>4.00356672629934</v>
      </c>
      <c r="L121" s="2" t="n">
        <v>0.734</v>
      </c>
      <c r="M121" s="2" t="n">
        <v>0.132</v>
      </c>
      <c r="N121" s="2" t="n">
        <v>8.686</v>
      </c>
      <c r="O121" s="2" t="s">
        <v>41</v>
      </c>
      <c r="P121" s="2" t="n">
        <v>150.3</v>
      </c>
      <c r="Q121" s="2" t="n">
        <v>118.3</v>
      </c>
      <c r="R121" s="2" t="n">
        <v>7.439</v>
      </c>
      <c r="S121" s="2" t="n">
        <v>0.208500079667842</v>
      </c>
      <c r="T121" s="2" t="n">
        <v>0.584646213293641</v>
      </c>
      <c r="U121" s="2" t="n">
        <v>-0.869201772535585</v>
      </c>
      <c r="V121" s="2" t="n">
        <v>0.212525274613621</v>
      </c>
      <c r="W121" s="2" t="n">
        <v>0.105519194878142</v>
      </c>
      <c r="X121" s="2" t="n">
        <v>0.15809873560117</v>
      </c>
      <c r="Y121" s="2" t="n">
        <v>0.163769827607966</v>
      </c>
      <c r="Z121" s="2" t="n">
        <v>0.100888004425472</v>
      </c>
      <c r="AA121" s="2" t="n">
        <v>0.120395677352368</v>
      </c>
      <c r="AB121" s="2" t="n">
        <v>0.182636274376249</v>
      </c>
      <c r="AC121" s="2" t="n">
        <v>0.206502265861983</v>
      </c>
      <c r="AD121" s="2" t="n">
        <v>0.0524155632654171</v>
      </c>
      <c r="AE121" s="2" t="n">
        <v>0.00912894542318478</v>
      </c>
      <c r="AF121" s="2" t="n">
        <v>0.00616470608619124</v>
      </c>
      <c r="AG121" s="2" t="n">
        <v>-0.680430747461368</v>
      </c>
      <c r="AH121" s="3" t="b">
        <f aca="false">TRUE()</f>
        <v>1</v>
      </c>
      <c r="AI121" s="3" t="n">
        <v>0.23461224591973</v>
      </c>
      <c r="AJ121" s="3" t="b">
        <f aca="false">TRUE()</f>
        <v>1</v>
      </c>
      <c r="AK121" s="3" t="n">
        <v>1.03352728958003</v>
      </c>
      <c r="AL121" s="3" t="b">
        <f aca="false">TRUE()</f>
        <v>1</v>
      </c>
      <c r="AM121" s="3" t="n">
        <v>-0.9659021634888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1</v>
      </c>
      <c r="E122" s="2" t="n">
        <v>0</v>
      </c>
      <c r="F122" s="2" t="n">
        <v>27.8972710309476</v>
      </c>
      <c r="G122" s="2" t="n">
        <v>0.835064935064935</v>
      </c>
      <c r="H122" s="2" t="n">
        <v>0.993974170405078</v>
      </c>
      <c r="I122" s="2" t="n">
        <v>0.0756927724911899</v>
      </c>
      <c r="J122" s="2" t="n">
        <v>0.262063652685223</v>
      </c>
      <c r="K122" s="2" t="n">
        <v>7.40848023042583</v>
      </c>
      <c r="L122" s="2" t="n">
        <v>0.8</v>
      </c>
      <c r="M122" s="2" t="n">
        <v>0.106</v>
      </c>
      <c r="N122" s="2" t="n">
        <v>15.669</v>
      </c>
      <c r="O122" s="2" t="s">
        <v>41</v>
      </c>
      <c r="P122" s="2" t="n">
        <v>291</v>
      </c>
      <c r="Q122" s="2" t="n">
        <v>293.1</v>
      </c>
      <c r="R122" s="2" t="n">
        <v>14.407</v>
      </c>
      <c r="S122" s="2" t="n">
        <v>-1</v>
      </c>
      <c r="T122" s="2" t="n">
        <v>1.57974329054685</v>
      </c>
      <c r="U122" s="2" t="n">
        <v>1.76035623163626</v>
      </c>
      <c r="V122" s="2" t="n">
        <v>0.365903505344464</v>
      </c>
      <c r="W122" s="2" t="n">
        <v>0.265050991776679</v>
      </c>
      <c r="X122" s="2" t="n">
        <v>0.0100385395932152</v>
      </c>
      <c r="Y122" s="2" t="n">
        <v>0.0511128348692226</v>
      </c>
      <c r="Z122" s="2" t="n">
        <v>0.393092372278557</v>
      </c>
      <c r="AA122" s="2" t="n">
        <v>0.13055530311976</v>
      </c>
      <c r="AB122" s="2" t="n">
        <v>0.0998783995136541</v>
      </c>
      <c r="AC122" s="2" t="n">
        <v>0.257649680374837</v>
      </c>
      <c r="AD122" s="2" t="n">
        <v>0.0379574101514144</v>
      </c>
      <c r="AE122" s="2" t="n">
        <v>0.0160714774122173</v>
      </c>
      <c r="AF122" s="2" t="n">
        <v>0.00364398268712196</v>
      </c>
      <c r="AG122" s="2" t="n">
        <v>1.68124857862026</v>
      </c>
      <c r="AH122" s="3" t="b">
        <f aca="false">TRUE()</f>
        <v>1</v>
      </c>
      <c r="AI122" s="3" t="n">
        <v>1.00071269873833</v>
      </c>
      <c r="AJ122" s="3" t="b">
        <f aca="false">TRUE()</f>
        <v>1</v>
      </c>
      <c r="AK122" s="3" t="n">
        <v>-0.163836358841023</v>
      </c>
      <c r="AL122" s="3" t="b">
        <f aca="false">TRUE()</f>
        <v>1</v>
      </c>
      <c r="AM122" s="3" t="n">
        <v>0.87653187187973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2</v>
      </c>
      <c r="E123" s="2" t="n">
        <v>1</v>
      </c>
      <c r="F123" s="2" t="n">
        <v>31.7594800848128</v>
      </c>
      <c r="G123" s="2" t="n">
        <v>0.740927419354839</v>
      </c>
      <c r="H123" s="2" t="n">
        <v>0.984697963690766</v>
      </c>
      <c r="I123" s="2" t="n">
        <v>0.149207759148652</v>
      </c>
      <c r="J123" s="2" t="n">
        <v>0.328888749212831</v>
      </c>
      <c r="K123" s="2" t="n">
        <v>4.75082829472371</v>
      </c>
      <c r="L123" s="2" t="n">
        <v>0.698</v>
      </c>
      <c r="M123" s="2" t="n">
        <v>0.098</v>
      </c>
      <c r="N123" s="2" t="n">
        <v>10.306</v>
      </c>
      <c r="O123" s="2" t="s">
        <v>41</v>
      </c>
      <c r="P123" s="2" t="n">
        <v>149.2</v>
      </c>
      <c r="Q123" s="2" t="n">
        <v>97.9</v>
      </c>
      <c r="R123" s="2" t="n">
        <v>7.386</v>
      </c>
      <c r="S123" s="2" t="n">
        <v>-1</v>
      </c>
      <c r="T123" s="2" t="n">
        <v>0.385180481339125</v>
      </c>
      <c r="U123" s="2" t="n">
        <v>-0.981827063819077</v>
      </c>
      <c r="V123" s="2" t="n">
        <v>0.0372520569966182</v>
      </c>
      <c r="W123" s="2" t="n">
        <v>0.0576558129141539</v>
      </c>
      <c r="X123" s="2" t="n">
        <v>0.00996492846879138</v>
      </c>
      <c r="Y123" s="2" t="n">
        <v>0.0415446379350448</v>
      </c>
      <c r="Z123" s="2" t="n">
        <v>0.15704567875322</v>
      </c>
      <c r="AA123" s="2" t="n">
        <v>0.188615428861313</v>
      </c>
      <c r="AB123" s="2" t="n">
        <v>0.23271619634685</v>
      </c>
      <c r="AC123" s="2" t="n">
        <v>0.220275548458054</v>
      </c>
      <c r="AD123" s="2" t="n">
        <v>0.120659903553383</v>
      </c>
      <c r="AE123" s="2" t="n">
        <v>0.0225596743747329</v>
      </c>
      <c r="AF123" s="2" t="n">
        <v>0.00661800324861258</v>
      </c>
      <c r="AG123" s="2" t="n">
        <v>-0.162123250021454</v>
      </c>
      <c r="AH123" s="3" t="b">
        <f aca="false">TRUE()</f>
        <v>1</v>
      </c>
      <c r="AI123" s="3" t="n">
        <v>-0.183260728344961</v>
      </c>
      <c r="AJ123" s="3" t="b">
        <f aca="false">TRUE()</f>
        <v>1</v>
      </c>
      <c r="AK123" s="3" t="n">
        <v>-0.532255942970577</v>
      </c>
      <c r="AL123" s="3" t="b">
        <f aca="false">TRUE()</f>
        <v>1</v>
      </c>
      <c r="AM123" s="3" t="n">
        <v>-0.98030640967867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2</v>
      </c>
      <c r="E124" s="2" t="n">
        <v>2</v>
      </c>
      <c r="F124" s="2" t="n">
        <v>16.504361381755</v>
      </c>
      <c r="G124" s="2" t="n">
        <v>0.739597315436242</v>
      </c>
      <c r="H124" s="2" t="n">
        <v>0.993194143978297</v>
      </c>
      <c r="I124" s="2" t="n">
        <v>0.104335959123896</v>
      </c>
      <c r="J124" s="2" t="n">
        <v>0.231317259956445</v>
      </c>
      <c r="K124" s="2" t="n">
        <v>7.32111526400944</v>
      </c>
      <c r="L124" s="2" t="n">
        <v>0.684</v>
      </c>
      <c r="M124" s="2" t="n">
        <v>0.106</v>
      </c>
      <c r="N124" s="2" t="n">
        <v>15.326</v>
      </c>
      <c r="O124" s="2" t="s">
        <v>41</v>
      </c>
      <c r="P124" s="2" t="n">
        <v>166</v>
      </c>
      <c r="Q124" s="2" t="n">
        <v>91.9</v>
      </c>
      <c r="R124" s="2" t="n">
        <v>8.218</v>
      </c>
      <c r="S124" s="2" t="n">
        <v>-1</v>
      </c>
      <c r="T124" s="2" t="n">
        <v>0.744881710375032</v>
      </c>
      <c r="U124" s="2" t="n">
        <v>0.110131617543572</v>
      </c>
      <c r="V124" s="2" t="n">
        <v>0.0627074976083843</v>
      </c>
      <c r="W124" s="2" t="n">
        <v>0.0627074976083843</v>
      </c>
      <c r="X124" s="2" t="n">
        <v>0.0543625228137641</v>
      </c>
      <c r="Y124" s="2" t="n">
        <v>0.0592529367798842</v>
      </c>
      <c r="Z124" s="2" t="n">
        <v>0.206889306234668</v>
      </c>
      <c r="AA124" s="2" t="n">
        <v>0.142663581715395</v>
      </c>
      <c r="AB124" s="2" t="n">
        <v>0.104171659502416</v>
      </c>
      <c r="AC124" s="2" t="n">
        <v>0.145034376167851</v>
      </c>
      <c r="AD124" s="2" t="n">
        <v>0.182818746462564</v>
      </c>
      <c r="AE124" s="2" t="n">
        <v>0.0955170207768324</v>
      </c>
      <c r="AF124" s="2" t="n">
        <v>0.00928984954662681</v>
      </c>
      <c r="AG124" s="2" t="n">
        <v>1.62065143429946</v>
      </c>
      <c r="AH124" s="3" t="b">
        <f aca="false">TRUE()</f>
        <v>1</v>
      </c>
      <c r="AI124" s="3" t="n">
        <v>-0.34576688500345</v>
      </c>
      <c r="AJ124" s="3" t="b">
        <f aca="false">TRUE()</f>
        <v>1</v>
      </c>
      <c r="AK124" s="3" t="n">
        <v>-0.163836358841023</v>
      </c>
      <c r="AL124" s="3" t="b">
        <f aca="false">TRUE()</f>
        <v>1</v>
      </c>
      <c r="AM124" s="3" t="n">
        <v>-0.76031428605257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3</v>
      </c>
      <c r="E125" s="2" t="n">
        <v>0</v>
      </c>
      <c r="F125" s="2" t="n">
        <v>18.434948822922</v>
      </c>
      <c r="G125" s="2" t="n">
        <v>0.924124513618677</v>
      </c>
      <c r="H125" s="2" t="n">
        <v>0.983833305744582</v>
      </c>
      <c r="I125" s="2" t="n">
        <v>0.149330563888692</v>
      </c>
      <c r="J125" s="2" t="n">
        <v>0.420714371023399</v>
      </c>
      <c r="K125" s="2" t="n">
        <v>3.44577902231872</v>
      </c>
      <c r="L125" s="2" t="n">
        <v>0.657</v>
      </c>
      <c r="M125" s="2" t="n">
        <v>0.088</v>
      </c>
      <c r="N125" s="2" t="n">
        <v>7.539</v>
      </c>
      <c r="O125" s="2" t="s">
        <v>41</v>
      </c>
      <c r="P125" s="2" t="n">
        <v>174.6</v>
      </c>
      <c r="Q125" s="2" t="n">
        <v>108.2</v>
      </c>
      <c r="R125" s="2" t="n">
        <v>8.644</v>
      </c>
      <c r="S125" s="2" t="n">
        <v>0.00314446442094549</v>
      </c>
      <c r="T125" s="2" t="n">
        <v>0.183687803792096</v>
      </c>
      <c r="U125" s="2" t="n">
        <v>-1.16375426581137</v>
      </c>
      <c r="V125" s="2" t="n">
        <v>0.477727887515938</v>
      </c>
      <c r="W125" s="2" t="n">
        <v>0.0759135897210955</v>
      </c>
      <c r="X125" s="2" t="n">
        <v>0.0798729928180439</v>
      </c>
      <c r="Y125" s="2" t="n">
        <v>0.138338349002778</v>
      </c>
      <c r="Z125" s="2" t="n">
        <v>0.188265685969671</v>
      </c>
      <c r="AA125" s="2" t="n">
        <v>0.194694240484771</v>
      </c>
      <c r="AB125" s="2" t="n">
        <v>0.18349098124118</v>
      </c>
      <c r="AC125" s="2" t="n">
        <v>0.160189285649158</v>
      </c>
      <c r="AD125" s="2" t="n">
        <v>0.0355070227076398</v>
      </c>
      <c r="AE125" s="2" t="n">
        <v>0.0128839774883835</v>
      </c>
      <c r="AF125" s="2" t="n">
        <v>0.00675746463837487</v>
      </c>
      <c r="AG125" s="2" t="n">
        <v>-1.06731742967432</v>
      </c>
      <c r="AH125" s="3" t="b">
        <f aca="false">TRUE()</f>
        <v>1</v>
      </c>
      <c r="AI125" s="3" t="n">
        <v>-0.659171615701968</v>
      </c>
      <c r="AJ125" s="3" t="b">
        <f aca="false">TRUE()</f>
        <v>1</v>
      </c>
      <c r="AK125" s="3" t="n">
        <v>-0.992780423132521</v>
      </c>
      <c r="AL125" s="3" t="b">
        <f aca="false">TRUE()</f>
        <v>1</v>
      </c>
      <c r="AM125" s="3" t="n">
        <v>-0.64769927038682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4</v>
      </c>
      <c r="E126" s="2" t="n">
        <v>0</v>
      </c>
      <c r="F126" s="2" t="n">
        <v>24.2277453179541</v>
      </c>
      <c r="G126" s="2" t="n">
        <v>0.748723186925434</v>
      </c>
      <c r="H126" s="2" t="n">
        <v>0.989427624242883</v>
      </c>
      <c r="I126" s="2" t="n">
        <v>0.138716496178786</v>
      </c>
      <c r="J126" s="2" t="n">
        <v>0.306065132242215</v>
      </c>
      <c r="K126" s="2" t="n">
        <v>5.05106745734704</v>
      </c>
      <c r="L126" s="2" t="n">
        <v>0.639</v>
      </c>
      <c r="M126" s="2" t="n">
        <v>0.084</v>
      </c>
      <c r="N126" s="2" t="n">
        <v>10.857</v>
      </c>
      <c r="O126" s="2" t="s">
        <v>41</v>
      </c>
      <c r="P126" s="2" t="n">
        <v>258.6</v>
      </c>
      <c r="Q126" s="2" t="n">
        <v>126.4</v>
      </c>
      <c r="R126" s="2" t="n">
        <v>12.8</v>
      </c>
      <c r="S126" s="2" t="n">
        <v>5.04097521894999E-009</v>
      </c>
      <c r="T126" s="2" t="n">
        <v>0.0393022623764745</v>
      </c>
      <c r="U126" s="2" t="n">
        <v>-0.826521384218792</v>
      </c>
      <c r="V126" s="2" t="n">
        <v>0.180793952845768</v>
      </c>
      <c r="W126" s="2" t="n">
        <v>0.0105809029796319</v>
      </c>
      <c r="X126" s="2" t="n">
        <v>0.0275723914325048</v>
      </c>
      <c r="Y126" s="2" t="n">
        <v>0.11121922310977</v>
      </c>
      <c r="Z126" s="2" t="n">
        <v>0.163572823083212</v>
      </c>
      <c r="AA126" s="2" t="n">
        <v>0.172344784547979</v>
      </c>
      <c r="AB126" s="2" t="n">
        <v>0.191125168159876</v>
      </c>
      <c r="AC126" s="2" t="n">
        <v>0.13320708651753</v>
      </c>
      <c r="AD126" s="2" t="n">
        <v>0.150931878444338</v>
      </c>
      <c r="AE126" s="2" t="n">
        <v>0.0401123645556276</v>
      </c>
      <c r="AF126" s="2" t="n">
        <v>0.00991428014916213</v>
      </c>
      <c r="AG126" s="2" t="n">
        <v>0.0461253948819317</v>
      </c>
      <c r="AH126" s="3" t="b">
        <f aca="false">TRUE()</f>
        <v>1</v>
      </c>
      <c r="AI126" s="3" t="n">
        <v>-0.868108102834313</v>
      </c>
      <c r="AJ126" s="3" t="b">
        <f aca="false">TRUE()</f>
        <v>1</v>
      </c>
      <c r="AK126" s="3" t="n">
        <v>-1.1769902151973</v>
      </c>
      <c r="AL126" s="3" t="b">
        <f aca="false">TRUE()</f>
        <v>1</v>
      </c>
      <c r="AM126" s="3" t="n">
        <v>0.45226134774368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6</v>
      </c>
      <c r="E127" s="2" t="n">
        <v>0</v>
      </c>
      <c r="F127" s="2" t="n">
        <v>17.1027289690524</v>
      </c>
      <c r="G127" s="2" t="n">
        <v>0.839439655172414</v>
      </c>
      <c r="H127" s="2" t="n">
        <v>0.985405314147221</v>
      </c>
      <c r="I127" s="2" t="n">
        <v>0.163942744685734</v>
      </c>
      <c r="J127" s="2" t="n">
        <v>0.365383981733433</v>
      </c>
      <c r="K127" s="2" t="n">
        <v>4.70871828455624</v>
      </c>
      <c r="L127" s="2" t="n">
        <v>0.76</v>
      </c>
      <c r="M127" s="2" t="n">
        <v>0.107</v>
      </c>
      <c r="N127" s="2" t="n">
        <v>10.159</v>
      </c>
      <c r="O127" s="2" t="s">
        <v>41</v>
      </c>
      <c r="P127" s="2" t="n">
        <v>210.9</v>
      </c>
      <c r="Q127" s="2" t="n">
        <v>136.9</v>
      </c>
      <c r="R127" s="2" t="n">
        <v>10.442</v>
      </c>
      <c r="S127" s="2" t="n">
        <v>0.417309933820813</v>
      </c>
      <c r="T127" s="2" t="n">
        <v>0.512938793039248</v>
      </c>
      <c r="U127" s="2" t="n">
        <v>-0.927385564283363</v>
      </c>
      <c r="V127" s="2" t="n">
        <v>0.219895057180241</v>
      </c>
      <c r="W127" s="2" t="n">
        <v>0.0162593439190022</v>
      </c>
      <c r="X127" s="2" t="n">
        <v>0.0163650697480889</v>
      </c>
      <c r="Y127" s="2" t="n">
        <v>0.0538226531200785</v>
      </c>
      <c r="Z127" s="2" t="n">
        <v>0.214252726060527</v>
      </c>
      <c r="AA127" s="2" t="n">
        <v>0.180822355112153</v>
      </c>
      <c r="AB127" s="2" t="n">
        <v>0.205984137650773</v>
      </c>
      <c r="AC127" s="2" t="n">
        <v>0.176962907942115</v>
      </c>
      <c r="AD127" s="2" t="n">
        <v>0.125802659471395</v>
      </c>
      <c r="AE127" s="2" t="n">
        <v>0.0201485595940724</v>
      </c>
      <c r="AF127" s="2" t="n">
        <v>0.00583893130079699</v>
      </c>
      <c r="AG127" s="2" t="n">
        <v>-0.191331140416638</v>
      </c>
      <c r="AH127" s="3" t="b">
        <f aca="false">TRUE()</f>
        <v>1</v>
      </c>
      <c r="AI127" s="3" t="n">
        <v>0.536409393999784</v>
      </c>
      <c r="AJ127" s="3" t="b">
        <f aca="false">TRUE()</f>
        <v>1</v>
      </c>
      <c r="AK127" s="3" t="n">
        <v>-0.117783910824829</v>
      </c>
      <c r="AL127" s="3" t="b">
        <f aca="false">TRUE()</f>
        <v>1</v>
      </c>
      <c r="AM127" s="3" t="n">
        <v>-0.17235914612328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7</v>
      </c>
      <c r="E128" s="2" t="n">
        <v>1</v>
      </c>
      <c r="F128" s="2" t="n">
        <v>26.565051177078</v>
      </c>
      <c r="G128" s="2" t="n">
        <v>0.64424778761062</v>
      </c>
      <c r="H128" s="2" t="n">
        <v>0.980944450843627</v>
      </c>
      <c r="I128" s="2" t="n">
        <v>0.124552323107659</v>
      </c>
      <c r="J128" s="2" t="n">
        <v>0.286633161052978</v>
      </c>
      <c r="K128" s="2" t="n">
        <v>5.18230875388215</v>
      </c>
      <c r="L128" s="2" t="n">
        <v>0.622</v>
      </c>
      <c r="M128" s="2" t="n">
        <v>0.095</v>
      </c>
      <c r="N128" s="2" t="n">
        <v>11.172</v>
      </c>
      <c r="O128" s="2" t="s">
        <v>41</v>
      </c>
      <c r="P128" s="2" t="n">
        <v>241.5</v>
      </c>
      <c r="Q128" s="2" t="n">
        <v>134.5</v>
      </c>
      <c r="R128" s="2" t="n">
        <v>11.955</v>
      </c>
      <c r="S128" s="2" t="n">
        <v>0.311175880866597</v>
      </c>
      <c r="T128" s="2" t="n">
        <v>0.308099494122829</v>
      </c>
      <c r="U128" s="2" t="n">
        <v>-0.842429227752349</v>
      </c>
      <c r="V128" s="2" t="n">
        <v>0.0613537414974259</v>
      </c>
      <c r="W128" s="2" t="n">
        <v>0.0236968081776847</v>
      </c>
      <c r="X128" s="2" t="n">
        <v>0.012664219008789</v>
      </c>
      <c r="Y128" s="2" t="n">
        <v>0.128595649588866</v>
      </c>
      <c r="Z128" s="2" t="n">
        <v>0.180607714439174</v>
      </c>
      <c r="AA128" s="2" t="n">
        <v>0.144383816142773</v>
      </c>
      <c r="AB128" s="2" t="n">
        <v>0.135025808290758</v>
      </c>
      <c r="AC128" s="2" t="n">
        <v>0.158612402075093</v>
      </c>
      <c r="AD128" s="2" t="n">
        <v>0.190664373887362</v>
      </c>
      <c r="AE128" s="2" t="n">
        <v>0.0439473442980289</v>
      </c>
      <c r="AF128" s="2" t="n">
        <v>0.0054986722691562</v>
      </c>
      <c r="AG128" s="2" t="n">
        <v>0.137155565363347</v>
      </c>
      <c r="AH128" s="3" t="b">
        <f aca="false">TRUE()</f>
        <v>1</v>
      </c>
      <c r="AI128" s="3" t="n">
        <v>-1.06543700734819</v>
      </c>
      <c r="AJ128" s="3" t="b">
        <f aca="false">TRUE()</f>
        <v>1</v>
      </c>
      <c r="AK128" s="3" t="n">
        <v>-0.67041328701916</v>
      </c>
      <c r="AL128" s="3" t="b">
        <f aca="false">TRUE()</f>
        <v>1</v>
      </c>
      <c r="AM128" s="3" t="n">
        <v>0.22834079333854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7</v>
      </c>
      <c r="E129" s="2" t="n">
        <v>2</v>
      </c>
      <c r="F129" s="2" t="n">
        <v>30.3432488842396</v>
      </c>
      <c r="G129" s="2" t="n">
        <v>0.746031746031746</v>
      </c>
      <c r="H129" s="2" t="n">
        <v>0.988657351022905</v>
      </c>
      <c r="I129" s="2" t="n">
        <v>0.152658822965696</v>
      </c>
      <c r="J129" s="2" t="n">
        <v>0.321365747648602</v>
      </c>
      <c r="K129" s="2" t="n">
        <v>3.66654966135136</v>
      </c>
      <c r="L129" s="2" t="n">
        <v>0.513</v>
      </c>
      <c r="M129" s="2" t="n">
        <v>0.07</v>
      </c>
      <c r="N129" s="2" t="n">
        <v>7.979</v>
      </c>
      <c r="O129" s="2" t="s">
        <v>41</v>
      </c>
      <c r="P129" s="2" t="n">
        <v>303.9</v>
      </c>
      <c r="Q129" s="2" t="n">
        <v>159.4</v>
      </c>
      <c r="R129" s="2" t="n">
        <v>15.047</v>
      </c>
      <c r="S129" s="2" t="n">
        <v>2.87776965334475E-008</v>
      </c>
      <c r="T129" s="2" t="n">
        <v>-0.119586054033703</v>
      </c>
      <c r="U129" s="2" t="n">
        <v>-1.15169170888388</v>
      </c>
      <c r="V129" s="2" t="n">
        <v>0.398653599296592</v>
      </c>
      <c r="W129" s="2" t="n">
        <v>0.106926954859644</v>
      </c>
      <c r="X129" s="2" t="n">
        <v>0.0611547227396813</v>
      </c>
      <c r="Y129" s="2" t="n">
        <v>0.128988621532819</v>
      </c>
      <c r="Z129" s="2" t="n">
        <v>0.186472398194021</v>
      </c>
      <c r="AA129" s="2" t="n">
        <v>0.191078715471918</v>
      </c>
      <c r="AB129" s="2" t="n">
        <v>0.160653554685242</v>
      </c>
      <c r="AC129" s="2" t="n">
        <v>0.146415284716885</v>
      </c>
      <c r="AD129" s="2" t="n">
        <v>0.0927947586631035</v>
      </c>
      <c r="AE129" s="2" t="n">
        <v>0.0239960672788673</v>
      </c>
      <c r="AF129" s="2" t="n">
        <v>0.0084458767174635</v>
      </c>
      <c r="AG129" s="2" t="n">
        <v>-0.914188883713507</v>
      </c>
      <c r="AH129" s="3" t="b">
        <f aca="false">TRUE()</f>
        <v>1</v>
      </c>
      <c r="AI129" s="3" t="n">
        <v>-2.33066351276073</v>
      </c>
      <c r="AJ129" s="3" t="b">
        <f aca="false">TRUE()</f>
        <v>1</v>
      </c>
      <c r="AK129" s="3" t="n">
        <v>-1.82172448742402</v>
      </c>
      <c r="AL129" s="3" t="b">
        <f aca="false">TRUE()</f>
        <v>1</v>
      </c>
      <c r="AM129" s="3" t="n">
        <v>1.0454543953783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8</v>
      </c>
      <c r="E130" s="2" t="n">
        <v>0</v>
      </c>
      <c r="F130" s="2" t="n">
        <v>18.434948822922</v>
      </c>
      <c r="G130" s="2" t="n">
        <v>0.759388038942976</v>
      </c>
      <c r="H130" s="2" t="n">
        <v>0.986829409431516</v>
      </c>
      <c r="I130" s="2" t="n">
        <v>0.114907238252132</v>
      </c>
      <c r="J130" s="2" t="n">
        <v>0.330503031686317</v>
      </c>
      <c r="K130" s="2" t="n">
        <v>4.14395402441336</v>
      </c>
      <c r="L130" s="2" t="n">
        <v>0.621</v>
      </c>
      <c r="M130" s="2" t="n">
        <v>0.083</v>
      </c>
      <c r="N130" s="2" t="n">
        <v>8.97</v>
      </c>
      <c r="O130" s="2" t="s">
        <v>41</v>
      </c>
      <c r="P130" s="2" t="n">
        <v>440.4</v>
      </c>
      <c r="Q130" s="2" t="n">
        <v>384.4</v>
      </c>
      <c r="R130" s="2" t="n">
        <v>21.8</v>
      </c>
      <c r="S130" s="2" t="n">
        <v>-1</v>
      </c>
      <c r="T130" s="2" t="n">
        <v>0.452909562728181</v>
      </c>
      <c r="U130" s="2" t="n">
        <v>-1.20393112047172</v>
      </c>
      <c r="V130" s="2" t="n">
        <v>0.445372861597297</v>
      </c>
      <c r="W130" s="2" t="n">
        <v>0.0715503219979278</v>
      </c>
      <c r="X130" s="2" t="n">
        <v>0.0163582111946617</v>
      </c>
      <c r="Y130" s="2" t="n">
        <v>0.0342983139022605</v>
      </c>
      <c r="Z130" s="2" t="n">
        <v>0.201343013732718</v>
      </c>
      <c r="AA130" s="2" t="n">
        <v>0.270789224486599</v>
      </c>
      <c r="AB130" s="2" t="n">
        <v>0.234702026808556</v>
      </c>
      <c r="AC130" s="2" t="n">
        <v>0.196278955123419</v>
      </c>
      <c r="AD130" s="2" t="n">
        <v>0.0362473621452538</v>
      </c>
      <c r="AE130" s="2" t="n">
        <v>0.00838159381972539</v>
      </c>
      <c r="AF130" s="2" t="n">
        <v>0.00160129878680779</v>
      </c>
      <c r="AG130" s="2" t="n">
        <v>-0.583056826156604</v>
      </c>
      <c r="AH130" s="3" t="b">
        <f aca="false">TRUE()</f>
        <v>1</v>
      </c>
      <c r="AI130" s="3" t="n">
        <v>-1.07704458996666</v>
      </c>
      <c r="AJ130" s="3" t="b">
        <f aca="false">TRUE()</f>
        <v>1</v>
      </c>
      <c r="AK130" s="3" t="n">
        <v>-1.22304266321349</v>
      </c>
      <c r="AL130" s="3" t="b">
        <f aca="false">TRUE()</f>
        <v>1</v>
      </c>
      <c r="AM130" s="3" t="n">
        <v>2.83289039984043</v>
      </c>
      <c r="AN130" s="3" t="b">
        <f aca="false">FALSE()</f>
        <v>0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9</v>
      </c>
      <c r="E131" s="2" t="n">
        <v>0</v>
      </c>
      <c r="F131" s="2" t="n">
        <v>24.2277453179541</v>
      </c>
      <c r="G131" s="2" t="n">
        <v>0.852649006622517</v>
      </c>
      <c r="H131" s="2" t="n">
        <v>0.969287620226353</v>
      </c>
      <c r="I131" s="2" t="n">
        <v>0.185861214721828</v>
      </c>
      <c r="J131" s="2" t="n">
        <v>0.486341906588618</v>
      </c>
      <c r="K131" s="2" t="n">
        <v>3.33368864262143</v>
      </c>
      <c r="L131" s="2" t="n">
        <v>0.799</v>
      </c>
      <c r="M131" s="2" t="n">
        <v>0.149</v>
      </c>
      <c r="N131" s="2" t="n">
        <v>7.345</v>
      </c>
      <c r="O131" s="2" t="s">
        <v>41</v>
      </c>
      <c r="P131" s="2" t="n">
        <v>237.2</v>
      </c>
      <c r="Q131" s="2" t="n">
        <v>229.8</v>
      </c>
      <c r="R131" s="2" t="n">
        <v>11.742</v>
      </c>
      <c r="S131" s="2" t="n">
        <v>0.212551450932494</v>
      </c>
      <c r="T131" s="2" t="n">
        <v>0.78938010694077</v>
      </c>
      <c r="U131" s="2" t="n">
        <v>-0.784623622654116</v>
      </c>
      <c r="V131" s="2" t="n">
        <v>0.0683670695345352</v>
      </c>
      <c r="W131" s="2" t="n">
        <v>0.0683670695345352</v>
      </c>
      <c r="X131" s="2" t="n">
        <v>0.00774850662765768</v>
      </c>
      <c r="Y131" s="2" t="n">
        <v>0.0122740397068898</v>
      </c>
      <c r="Z131" s="2" t="n">
        <v>0.0748633671110631</v>
      </c>
      <c r="AA131" s="2" t="n">
        <v>0.295876205558903</v>
      </c>
      <c r="AB131" s="2" t="n">
        <v>0.268651108933158</v>
      </c>
      <c r="AC131" s="2" t="n">
        <v>0.261652997489312</v>
      </c>
      <c r="AD131" s="2" t="n">
        <v>0.0694458930308178</v>
      </c>
      <c r="AE131" s="2" t="n">
        <v>0.00725547603755825</v>
      </c>
      <c r="AF131" s="2" t="n">
        <v>0.0022324055046403</v>
      </c>
      <c r="AG131" s="2" t="n">
        <v>-1.14506434808</v>
      </c>
      <c r="AH131" s="3" t="b">
        <f aca="false">TRUE()</f>
        <v>1</v>
      </c>
      <c r="AI131" s="3" t="n">
        <v>0.989105116119865</v>
      </c>
      <c r="AJ131" s="3" t="b">
        <f aca="false">TRUE()</f>
        <v>1</v>
      </c>
      <c r="AK131" s="3" t="n">
        <v>1.81641890585533</v>
      </c>
      <c r="AL131" s="3" t="b">
        <f aca="false">TRUE()</f>
        <v>1</v>
      </c>
      <c r="AM131" s="3" t="n">
        <v>0.17203328550567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0</v>
      </c>
      <c r="E132" s="2" t="n">
        <v>0</v>
      </c>
      <c r="F132" s="2" t="n">
        <v>26.565051177078</v>
      </c>
      <c r="G132" s="2" t="n">
        <v>0.835251798561151</v>
      </c>
      <c r="H132" s="2" t="n">
        <v>0.994008804556853</v>
      </c>
      <c r="I132" s="2" t="n">
        <v>0.0739115555718762</v>
      </c>
      <c r="J132" s="2" t="n">
        <v>0.265156663179417</v>
      </c>
      <c r="K132" s="2" t="n">
        <v>7.02098319269567</v>
      </c>
      <c r="L132" s="2" t="n">
        <v>0.773</v>
      </c>
      <c r="M132" s="2" t="n">
        <v>0.097</v>
      </c>
      <c r="N132" s="2" t="n">
        <v>14.794</v>
      </c>
      <c r="O132" s="2" t="s">
        <v>41</v>
      </c>
      <c r="P132" s="2" t="n">
        <v>174.2</v>
      </c>
      <c r="Q132" s="2" t="n">
        <v>153.7</v>
      </c>
      <c r="R132" s="2" t="n">
        <v>8.623</v>
      </c>
      <c r="S132" s="2" t="n">
        <v>0.200043453575695</v>
      </c>
      <c r="T132" s="2" t="n">
        <v>1.02579066137613</v>
      </c>
      <c r="U132" s="2" t="n">
        <v>0.0174950381801438</v>
      </c>
      <c r="V132" s="2" t="n">
        <v>0.0477336979411931</v>
      </c>
      <c r="W132" s="2" t="n">
        <v>0.110991962836057</v>
      </c>
      <c r="X132" s="2" t="n">
        <v>0.0066300343730504</v>
      </c>
      <c r="Y132" s="2" t="n">
        <v>0.0194171733127391</v>
      </c>
      <c r="Z132" s="2" t="n">
        <v>0.102060081896427</v>
      </c>
      <c r="AA132" s="2" t="n">
        <v>0.296412150151139</v>
      </c>
      <c r="AB132" s="2" t="n">
        <v>0.132806996855726</v>
      </c>
      <c r="AC132" s="2" t="n">
        <v>0.132975515663706</v>
      </c>
      <c r="AD132" s="2" t="n">
        <v>0.273584397313441</v>
      </c>
      <c r="AE132" s="2" t="n">
        <v>0.0307189477601281</v>
      </c>
      <c r="AF132" s="2" t="n">
        <v>0.00539470267364374</v>
      </c>
      <c r="AG132" s="2" t="n">
        <v>1.41247706891344</v>
      </c>
      <c r="AH132" s="3" t="b">
        <f aca="false">TRUE()</f>
        <v>1</v>
      </c>
      <c r="AI132" s="3" t="n">
        <v>0.687307968039811</v>
      </c>
      <c r="AJ132" s="3" t="b">
        <f aca="false">TRUE()</f>
        <v>1</v>
      </c>
      <c r="AK132" s="3" t="n">
        <v>-0.578308390986772</v>
      </c>
      <c r="AL132" s="3" t="b">
        <f aca="false">TRUE()</f>
        <v>1</v>
      </c>
      <c r="AM132" s="3" t="n">
        <v>-0.65293717809221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1</v>
      </c>
      <c r="E133" s="2" t="n">
        <v>1</v>
      </c>
      <c r="F133" s="2" t="n">
        <v>46.8476102659946</v>
      </c>
      <c r="G133" s="2" t="n">
        <v>0.496319663512093</v>
      </c>
      <c r="H133" s="2" t="n">
        <v>0.965019319593646</v>
      </c>
      <c r="I133" s="2" t="n">
        <v>0.080229049276655</v>
      </c>
      <c r="J133" s="2" t="n">
        <v>0.226626965173414</v>
      </c>
      <c r="K133" s="2" t="n">
        <v>8.32284189022999</v>
      </c>
      <c r="L133" s="2" t="n">
        <v>0.768</v>
      </c>
      <c r="M133" s="2" t="n">
        <v>0.089</v>
      </c>
      <c r="N133" s="2" t="n">
        <v>17.561</v>
      </c>
      <c r="O133" s="2" t="s">
        <v>41</v>
      </c>
      <c r="P133" s="2" t="n">
        <v>160.4</v>
      </c>
      <c r="Q133" s="2" t="n">
        <v>123.6</v>
      </c>
      <c r="R133" s="2" t="n">
        <v>7.942</v>
      </c>
      <c r="S133" s="2" t="n">
        <v>-1</v>
      </c>
      <c r="T133" s="2" t="n">
        <v>0.839886991311989</v>
      </c>
      <c r="U133" s="2" t="n">
        <v>-0.402112616758384</v>
      </c>
      <c r="V133" s="2" t="n">
        <v>0.130991516521848</v>
      </c>
      <c r="W133" s="2" t="n">
        <v>0.0725532573126676</v>
      </c>
      <c r="X133" s="2" t="n">
        <v>0.0128594939259651</v>
      </c>
      <c r="Y133" s="2" t="n">
        <v>0.0692977589653116</v>
      </c>
      <c r="Z133" s="2" t="n">
        <v>0.291172042065695</v>
      </c>
      <c r="AA133" s="2" t="n">
        <v>0.144129401932358</v>
      </c>
      <c r="AB133" s="2" t="n">
        <v>0.0768154940736769</v>
      </c>
      <c r="AC133" s="2" t="n">
        <v>0.204186616243555</v>
      </c>
      <c r="AD133" s="2" t="n">
        <v>0.158795912819209</v>
      </c>
      <c r="AE133" s="2" t="n">
        <v>0.0313744816397416</v>
      </c>
      <c r="AF133" s="2" t="n">
        <v>0.0113687983344875</v>
      </c>
      <c r="AG133" s="2" t="n">
        <v>2.31545823648796</v>
      </c>
      <c r="AH133" s="3" t="b">
        <f aca="false">TRUE()</f>
        <v>1</v>
      </c>
      <c r="AI133" s="3" t="n">
        <v>0.629270054947492</v>
      </c>
      <c r="AJ133" s="3" t="b">
        <f aca="false">TRUE()</f>
        <v>1</v>
      </c>
      <c r="AK133" s="3" t="n">
        <v>-0.946727975116326</v>
      </c>
      <c r="AL133" s="3" t="b">
        <f aca="false">TRUE()</f>
        <v>1</v>
      </c>
      <c r="AM133" s="3" t="n">
        <v>-0.83364499392793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1</v>
      </c>
      <c r="E134" s="2" t="n">
        <v>2</v>
      </c>
      <c r="F134" s="2" t="n">
        <v>21.3706222693432</v>
      </c>
      <c r="G134" s="2" t="n">
        <v>0.831452750352609</v>
      </c>
      <c r="H134" s="2" t="n">
        <v>0.992295339254397</v>
      </c>
      <c r="I134" s="2" t="n">
        <v>0.13706623659996</v>
      </c>
      <c r="J134" s="2" t="n">
        <v>0.288089098530581</v>
      </c>
      <c r="K134" s="2" t="n">
        <v>6.74808312312892</v>
      </c>
      <c r="L134" s="2" t="n">
        <v>0.754</v>
      </c>
      <c r="M134" s="2" t="n">
        <v>0.091</v>
      </c>
      <c r="N134" s="2" t="n">
        <v>14.339</v>
      </c>
      <c r="O134" s="2" t="s">
        <v>41</v>
      </c>
      <c r="P134" s="2" t="n">
        <v>166.9</v>
      </c>
      <c r="Q134" s="2" t="n">
        <v>109.4</v>
      </c>
      <c r="R134" s="2" t="n">
        <v>8.263</v>
      </c>
      <c r="S134" s="2" t="n">
        <v>-1</v>
      </c>
      <c r="T134" s="2" t="n">
        <v>0.617694573468338</v>
      </c>
      <c r="U134" s="2" t="n">
        <v>-0.685998680287358</v>
      </c>
      <c r="V134" s="2" t="n">
        <v>0.040449046681884</v>
      </c>
      <c r="W134" s="2" t="n">
        <v>0.138656268435575</v>
      </c>
      <c r="X134" s="2" t="n">
        <v>0.0214186299776396</v>
      </c>
      <c r="Y134" s="2" t="n">
        <v>0.0260877718949707</v>
      </c>
      <c r="Z134" s="2" t="n">
        <v>0.11434402134938</v>
      </c>
      <c r="AA134" s="2" t="n">
        <v>0.232574888932584</v>
      </c>
      <c r="AB134" s="2" t="n">
        <v>0.207259742901507</v>
      </c>
      <c r="AC134" s="2" t="n">
        <v>0.164179149515557</v>
      </c>
      <c r="AD134" s="2" t="n">
        <v>0.180474164084328</v>
      </c>
      <c r="AE134" s="2" t="n">
        <v>0.0452064754695553</v>
      </c>
      <c r="AF134" s="2" t="n">
        <v>0.00845515587447872</v>
      </c>
      <c r="AG134" s="2" t="n">
        <v>1.22319107042892</v>
      </c>
      <c r="AH134" s="3" t="b">
        <f aca="false">TRUE()</f>
        <v>1</v>
      </c>
      <c r="AI134" s="3" t="n">
        <v>0.466763898289002</v>
      </c>
      <c r="AJ134" s="3" t="b">
        <f aca="false">TRUE()</f>
        <v>1</v>
      </c>
      <c r="AK134" s="3" t="n">
        <v>-0.854623079083938</v>
      </c>
      <c r="AL134" s="3" t="b">
        <f aca="false">TRUE()</f>
        <v>1</v>
      </c>
      <c r="AM134" s="3" t="n">
        <v>-0.74852899371545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3</v>
      </c>
      <c r="E135" s="2" t="n">
        <v>1</v>
      </c>
      <c r="F135" s="2" t="n">
        <v>17.1027289690524</v>
      </c>
      <c r="G135" s="2" t="n">
        <v>0.878003696857671</v>
      </c>
      <c r="H135" s="2" t="n">
        <v>0.980279118736027</v>
      </c>
      <c r="I135" s="2" t="n">
        <v>0.188996494921626</v>
      </c>
      <c r="J135" s="2" t="n">
        <v>0.416316984462347</v>
      </c>
      <c r="K135" s="2" t="n">
        <v>3.34320550971354</v>
      </c>
      <c r="L135" s="2" t="n">
        <v>0.631</v>
      </c>
      <c r="M135" s="2" t="n">
        <v>0.133</v>
      </c>
      <c r="N135" s="2" t="n">
        <v>7.387</v>
      </c>
      <c r="O135" s="2" t="s">
        <v>41</v>
      </c>
      <c r="P135" s="2" t="n">
        <v>247</v>
      </c>
      <c r="Q135" s="2" t="n">
        <v>129</v>
      </c>
      <c r="R135" s="2" t="n">
        <v>12.227</v>
      </c>
      <c r="S135" s="2" t="n">
        <v>-1</v>
      </c>
      <c r="T135" s="2" t="n">
        <v>0.521870365601582</v>
      </c>
      <c r="U135" s="2" t="n">
        <v>-0.775411728870621</v>
      </c>
      <c r="V135" s="2" t="n">
        <v>0.363979306895969</v>
      </c>
      <c r="W135" s="2" t="n">
        <v>0.0592597178607547</v>
      </c>
      <c r="X135" s="2" t="n">
        <v>0.0289509380386207</v>
      </c>
      <c r="Y135" s="2" t="n">
        <v>0.134080478226818</v>
      </c>
      <c r="Z135" s="2" t="n">
        <v>0.183643033776144</v>
      </c>
      <c r="AA135" s="2" t="n">
        <v>0.204123113527951</v>
      </c>
      <c r="AB135" s="2" t="n">
        <v>0.214254527850053</v>
      </c>
      <c r="AC135" s="2" t="n">
        <v>0.146353936833455</v>
      </c>
      <c r="AD135" s="2" t="n">
        <v>0.0549153044893935</v>
      </c>
      <c r="AE135" s="2" t="n">
        <v>0.018226200574712</v>
      </c>
      <c r="AF135" s="2" t="n">
        <v>0.0154524666828536</v>
      </c>
      <c r="AG135" s="2" t="n">
        <v>-1.13846336152534</v>
      </c>
      <c r="AH135" s="3" t="b">
        <f aca="false">TRUE()</f>
        <v>1</v>
      </c>
      <c r="AI135" s="3" t="n">
        <v>-0.960968763782022</v>
      </c>
      <c r="AJ135" s="3" t="b">
        <f aca="false">TRUE()</f>
        <v>1</v>
      </c>
      <c r="AK135" s="3" t="n">
        <v>1.07957973759622</v>
      </c>
      <c r="AL135" s="3" t="b">
        <f aca="false">TRUE()</f>
        <v>1</v>
      </c>
      <c r="AM135" s="3" t="n">
        <v>0.30036202428756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3</v>
      </c>
      <c r="E136" s="2" t="n">
        <v>2</v>
      </c>
      <c r="F136" s="2" t="n">
        <v>18.434948822922</v>
      </c>
      <c r="G136" s="2" t="n">
        <v>0.824485373781148</v>
      </c>
      <c r="H136" s="2" t="n">
        <v>0.990020802047745</v>
      </c>
      <c r="I136" s="2" t="n">
        <v>0.104772414959284</v>
      </c>
      <c r="J136" s="2" t="n">
        <v>0.326068497686478</v>
      </c>
      <c r="K136" s="2" t="n">
        <v>5.00831340903627</v>
      </c>
      <c r="L136" s="2" t="n">
        <v>0.729</v>
      </c>
      <c r="M136" s="2" t="n">
        <v>0.112</v>
      </c>
      <c r="N136" s="2" t="n">
        <v>10.808</v>
      </c>
      <c r="O136" s="2" t="s">
        <v>41</v>
      </c>
      <c r="P136" s="2" t="n">
        <v>210.1</v>
      </c>
      <c r="Q136" s="2" t="n">
        <v>137.8</v>
      </c>
      <c r="R136" s="2" t="n">
        <v>10.4</v>
      </c>
      <c r="S136" s="2" t="n">
        <v>-1</v>
      </c>
      <c r="T136" s="2" t="n">
        <v>0.409053233701555</v>
      </c>
      <c r="U136" s="2" t="n">
        <v>-1.01006769874166</v>
      </c>
      <c r="V136" s="2" t="n">
        <v>0.153794880322936</v>
      </c>
      <c r="W136" s="2" t="n">
        <v>0.0176577560098956</v>
      </c>
      <c r="X136" s="2" t="n">
        <v>0.0078471502552752</v>
      </c>
      <c r="Y136" s="2" t="n">
        <v>0.0451359505261078</v>
      </c>
      <c r="Z136" s="2" t="n">
        <v>0.197136417163026</v>
      </c>
      <c r="AA136" s="2" t="n">
        <v>0.178698404855706</v>
      </c>
      <c r="AB136" s="2" t="n">
        <v>0.230828583487346</v>
      </c>
      <c r="AC136" s="2" t="n">
        <v>0.199665252245321</v>
      </c>
      <c r="AD136" s="2" t="n">
        <v>0.100889143268093</v>
      </c>
      <c r="AE136" s="2" t="n">
        <v>0.0256366440009323</v>
      </c>
      <c r="AF136" s="2" t="n">
        <v>0.0141624541981924</v>
      </c>
      <c r="AG136" s="2" t="n">
        <v>0.0164707937064599</v>
      </c>
      <c r="AH136" s="3" t="b">
        <f aca="false">TRUE()</f>
        <v>1</v>
      </c>
      <c r="AI136" s="3" t="n">
        <v>0.176574332827411</v>
      </c>
      <c r="AJ136" s="3" t="b">
        <f aca="false">TRUE()</f>
        <v>1</v>
      </c>
      <c r="AK136" s="3" t="n">
        <v>0.112478329256143</v>
      </c>
      <c r="AL136" s="3" t="b">
        <f aca="false">TRUE()</f>
        <v>1</v>
      </c>
      <c r="AM136" s="3" t="n">
        <v>-0.18283496153405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4</v>
      </c>
      <c r="E137" s="2" t="n">
        <v>0</v>
      </c>
      <c r="F137" s="2" t="n">
        <v>40.7321066997092</v>
      </c>
      <c r="G137" s="2" t="n">
        <v>0.683925811437403</v>
      </c>
      <c r="H137" s="2" t="n">
        <v>0.958868863586872</v>
      </c>
      <c r="I137" s="2" t="n">
        <v>0.151413194986646</v>
      </c>
      <c r="J137" s="2" t="n">
        <v>0.366203667012253</v>
      </c>
      <c r="K137" s="2" t="n">
        <v>4.98029685364808</v>
      </c>
      <c r="L137" s="2" t="n">
        <v>0.793</v>
      </c>
      <c r="M137" s="2" t="n">
        <v>0.163</v>
      </c>
      <c r="N137" s="2" t="n">
        <v>10.842</v>
      </c>
      <c r="O137" s="2" t="s">
        <v>41</v>
      </c>
      <c r="P137" s="2" t="n">
        <v>198.4</v>
      </c>
      <c r="Q137" s="2" t="n">
        <v>146.1</v>
      </c>
      <c r="R137" s="2" t="n">
        <v>9.82</v>
      </c>
      <c r="S137" s="2" t="n">
        <v>0.0249408427606706</v>
      </c>
      <c r="T137" s="2" t="n">
        <v>0.741691627760631</v>
      </c>
      <c r="U137" s="2" t="n">
        <v>-0.310319506168946</v>
      </c>
      <c r="V137" s="2" t="n">
        <v>0.346737848043598</v>
      </c>
      <c r="W137" s="2" t="n">
        <v>0.0818565778131243</v>
      </c>
      <c r="X137" s="2" t="n">
        <v>0.00873526954400046</v>
      </c>
      <c r="Y137" s="2" t="n">
        <v>0.0475623067736103</v>
      </c>
      <c r="Z137" s="2" t="n">
        <v>0.25207610192423</v>
      </c>
      <c r="AA137" s="2" t="n">
        <v>0.204567758871056</v>
      </c>
      <c r="AB137" s="2" t="n">
        <v>0.196136048378635</v>
      </c>
      <c r="AC137" s="2" t="n">
        <v>0.18545766510685</v>
      </c>
      <c r="AD137" s="2" t="n">
        <v>0.0750157998913259</v>
      </c>
      <c r="AE137" s="2" t="n">
        <v>0.0230191548684865</v>
      </c>
      <c r="AF137" s="2" t="n">
        <v>0.00742989464180581</v>
      </c>
      <c r="AG137" s="2" t="n">
        <v>-0.00296174681714834</v>
      </c>
      <c r="AH137" s="3" t="b">
        <f aca="false">TRUE()</f>
        <v>1</v>
      </c>
      <c r="AI137" s="3" t="n">
        <v>0.919459620409083</v>
      </c>
      <c r="AJ137" s="3" t="b">
        <f aca="false">TRUE()</f>
        <v>1</v>
      </c>
      <c r="AK137" s="3" t="n">
        <v>2.46115317808205</v>
      </c>
      <c r="AL137" s="3" t="b">
        <f aca="false">TRUE()</f>
        <v>1</v>
      </c>
      <c r="AM137" s="3" t="n">
        <v>-0.33604376191651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6</v>
      </c>
      <c r="E138" s="2" t="n">
        <v>0</v>
      </c>
      <c r="F138" s="2" t="n">
        <v>18.434948822922</v>
      </c>
      <c r="G138" s="2" t="n">
        <v>0.865479723046489</v>
      </c>
      <c r="H138" s="2" t="n">
        <v>0.986688810234746</v>
      </c>
      <c r="I138" s="2" t="n">
        <v>0.131844331555416</v>
      </c>
      <c r="J138" s="2" t="n">
        <v>0.367764000377492</v>
      </c>
      <c r="K138" s="2" t="n">
        <v>5.01303962367096</v>
      </c>
      <c r="L138" s="2" t="n">
        <v>0.77</v>
      </c>
      <c r="M138" s="2" t="n">
        <v>0.106</v>
      </c>
      <c r="N138" s="2" t="n">
        <v>10.812</v>
      </c>
      <c r="O138" s="2" t="s">
        <v>41</v>
      </c>
      <c r="P138" s="2" t="n">
        <v>459.4</v>
      </c>
      <c r="Q138" s="2" t="n">
        <v>395.6</v>
      </c>
      <c r="R138" s="2" t="n">
        <v>22.742</v>
      </c>
      <c r="S138" s="2" t="n">
        <v>0.66320525285654</v>
      </c>
      <c r="T138" s="2" t="n">
        <v>0.77919691879969</v>
      </c>
      <c r="U138" s="2" t="n">
        <v>-0.738308313151468</v>
      </c>
      <c r="V138" s="2" t="n">
        <v>0.0544813676680686</v>
      </c>
      <c r="W138" s="2" t="n">
        <v>0.0215674786466353</v>
      </c>
      <c r="X138" s="2" t="n">
        <v>0.0117848557822098</v>
      </c>
      <c r="Y138" s="2" t="n">
        <v>0.0268154201145136</v>
      </c>
      <c r="Z138" s="2" t="n">
        <v>0.117912991281952</v>
      </c>
      <c r="AA138" s="2" t="n">
        <v>0.271136778782433</v>
      </c>
      <c r="AB138" s="2" t="n">
        <v>0.195555467502867</v>
      </c>
      <c r="AC138" s="2" t="n">
        <v>0.253704181223319</v>
      </c>
      <c r="AD138" s="2" t="n">
        <v>0.103377195632629</v>
      </c>
      <c r="AE138" s="2" t="n">
        <v>0.0160384096897674</v>
      </c>
      <c r="AF138" s="2" t="n">
        <v>0.00367469999030917</v>
      </c>
      <c r="AG138" s="2" t="n">
        <v>0.0197489396505013</v>
      </c>
      <c r="AH138" s="3" t="b">
        <f aca="false">TRUE()</f>
        <v>1</v>
      </c>
      <c r="AI138" s="3" t="n">
        <v>0.65248522018442</v>
      </c>
      <c r="AJ138" s="3" t="b">
        <f aca="false">TRUE()</f>
        <v>1</v>
      </c>
      <c r="AK138" s="3" t="n">
        <v>-0.163836358841023</v>
      </c>
      <c r="AL138" s="3" t="b">
        <f aca="false">TRUE()</f>
        <v>1</v>
      </c>
      <c r="AM138" s="3" t="n">
        <v>3.08169101584614</v>
      </c>
      <c r="AN138" s="3" t="b">
        <f aca="false">FALSE()</f>
        <v>0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8</v>
      </c>
      <c r="E139" s="2" t="n">
        <v>1</v>
      </c>
      <c r="F139" s="2" t="n">
        <v>18.434948822922</v>
      </c>
      <c r="G139" s="2" t="n">
        <v>0.875613747954174</v>
      </c>
      <c r="H139" s="2" t="n">
        <v>0.985481551718562</v>
      </c>
      <c r="I139" s="2" t="n">
        <v>0.160960103126964</v>
      </c>
      <c r="J139" s="2" t="n">
        <v>0.398171707722219</v>
      </c>
      <c r="K139" s="2" t="n">
        <v>3.78422325577723</v>
      </c>
      <c r="L139" s="2" t="n">
        <v>0.668</v>
      </c>
      <c r="M139" s="2" t="n">
        <v>0.105</v>
      </c>
      <c r="N139" s="2" t="n">
        <v>8.295</v>
      </c>
      <c r="O139" s="2" t="s">
        <v>41</v>
      </c>
      <c r="P139" s="2" t="n">
        <v>225.6</v>
      </c>
      <c r="Q139" s="2" t="n">
        <v>190.4</v>
      </c>
      <c r="R139" s="2" t="n">
        <v>11.17</v>
      </c>
      <c r="S139" s="2" t="n">
        <v>0.119101706170075</v>
      </c>
      <c r="T139" s="2" t="n">
        <v>1.03233014426637</v>
      </c>
      <c r="U139" s="2" t="n">
        <v>-0.189902973403481</v>
      </c>
      <c r="V139" s="2" t="n">
        <v>0.778190132008009</v>
      </c>
      <c r="W139" s="2" t="n">
        <v>0.279896268591146</v>
      </c>
      <c r="X139" s="2" t="n">
        <v>0.0743926746014651</v>
      </c>
      <c r="Y139" s="2" t="n">
        <v>0.167862627010797</v>
      </c>
      <c r="Z139" s="2" t="n">
        <v>0.312547483614159</v>
      </c>
      <c r="AA139" s="2" t="n">
        <v>0.246223440860139</v>
      </c>
      <c r="AB139" s="2" t="n">
        <v>0.0896177324247865</v>
      </c>
      <c r="AC139" s="2" t="n">
        <v>0.0487056114598379</v>
      </c>
      <c r="AD139" s="2" t="n">
        <v>0.0300055342435618</v>
      </c>
      <c r="AE139" s="2" t="n">
        <v>0.0222328995466175</v>
      </c>
      <c r="AF139" s="2" t="n">
        <v>0.00841199623863662</v>
      </c>
      <c r="AG139" s="2" t="n">
        <v>-0.832569396215666</v>
      </c>
      <c r="AH139" s="3" t="b">
        <f aca="false">TRUE()</f>
        <v>1</v>
      </c>
      <c r="AI139" s="3" t="n">
        <v>-0.531488206898868</v>
      </c>
      <c r="AJ139" s="3" t="b">
        <f aca="false">TRUE()</f>
        <v>1</v>
      </c>
      <c r="AK139" s="3" t="n">
        <v>-0.209888806857218</v>
      </c>
      <c r="AL139" s="3" t="b">
        <f aca="false">TRUE()</f>
        <v>1</v>
      </c>
      <c r="AM139" s="3" t="n">
        <v>0.020133962049552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8</v>
      </c>
      <c r="E140" s="2" t="n">
        <v>2</v>
      </c>
      <c r="F140" s="2" t="n">
        <v>18.434948822922</v>
      </c>
      <c r="G140" s="2" t="n">
        <v>0.823915900131406</v>
      </c>
      <c r="H140" s="2" t="n">
        <v>0.986754360100957</v>
      </c>
      <c r="I140" s="2" t="n">
        <v>0.142100604227296</v>
      </c>
      <c r="J140" s="2" t="n">
        <v>0.366269251823358</v>
      </c>
      <c r="K140" s="2" t="n">
        <v>4.17755302702076</v>
      </c>
      <c r="L140" s="2" t="n">
        <v>0.681</v>
      </c>
      <c r="M140" s="2" t="n">
        <v>0.098</v>
      </c>
      <c r="N140" s="2" t="n">
        <v>9.176</v>
      </c>
      <c r="O140" s="2" t="s">
        <v>41</v>
      </c>
      <c r="P140" s="2" t="n">
        <v>351.1</v>
      </c>
      <c r="Q140" s="2" t="n">
        <v>307.3</v>
      </c>
      <c r="R140" s="2" t="n">
        <v>17.383</v>
      </c>
      <c r="S140" s="2" t="n">
        <v>-1</v>
      </c>
      <c r="T140" s="2" t="n">
        <v>1.195133931895</v>
      </c>
      <c r="U140" s="2" t="n">
        <v>0.320973244270362</v>
      </c>
      <c r="V140" s="2" t="n">
        <v>0.468688665914505</v>
      </c>
      <c r="W140" s="2" t="n">
        <v>0.132890008143362</v>
      </c>
      <c r="X140" s="2" t="n">
        <v>0.0274064556904926</v>
      </c>
      <c r="Y140" s="2" t="n">
        <v>0.054976208089329</v>
      </c>
      <c r="Z140" s="2" t="n">
        <v>0.192840466630702</v>
      </c>
      <c r="AA140" s="2" t="n">
        <v>0.280227266545817</v>
      </c>
      <c r="AB140" s="2" t="n">
        <v>0.206748101116423</v>
      </c>
      <c r="AC140" s="2" t="n">
        <v>0.174095614605659</v>
      </c>
      <c r="AD140" s="2" t="n">
        <v>0.0425846940112417</v>
      </c>
      <c r="AE140" s="2" t="n">
        <v>0.0180637969511234</v>
      </c>
      <c r="AF140" s="2" t="n">
        <v>0.00305739635921302</v>
      </c>
      <c r="AG140" s="2" t="n">
        <v>-0.559752248892401</v>
      </c>
      <c r="AH140" s="3" t="b">
        <f aca="false">TRUE()</f>
        <v>1</v>
      </c>
      <c r="AI140" s="3" t="n">
        <v>-0.380589632858841</v>
      </c>
      <c r="AJ140" s="3" t="b">
        <f aca="false">TRUE()</f>
        <v>1</v>
      </c>
      <c r="AK140" s="3" t="n">
        <v>-0.532255942970577</v>
      </c>
      <c r="AL140" s="3" t="b">
        <f aca="false">TRUE()</f>
        <v>1</v>
      </c>
      <c r="AM140" s="3" t="n">
        <v>1.6635275046135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8</v>
      </c>
      <c r="E141" s="2" t="n">
        <v>4</v>
      </c>
      <c r="F141" s="2" t="n">
        <v>17.1027289690524</v>
      </c>
      <c r="G141" s="2" t="n">
        <v>0.900262467191601</v>
      </c>
      <c r="H141" s="2" t="n">
        <v>0.984283095790898</v>
      </c>
      <c r="I141" s="2" t="n">
        <v>0.155472112440071</v>
      </c>
      <c r="J141" s="2" t="n">
        <v>0.385500037143822</v>
      </c>
      <c r="K141" s="2" t="n">
        <v>4.19700318208117</v>
      </c>
      <c r="L141" s="2" t="n">
        <v>0.768</v>
      </c>
      <c r="M141" s="2" t="n">
        <v>0.104</v>
      </c>
      <c r="N141" s="2" t="n">
        <v>9.162</v>
      </c>
      <c r="O141" s="2" t="s">
        <v>41</v>
      </c>
      <c r="P141" s="2" t="n">
        <v>151.3</v>
      </c>
      <c r="Q141" s="2" t="n">
        <v>112.1</v>
      </c>
      <c r="R141" s="2" t="n">
        <v>7.491</v>
      </c>
      <c r="S141" s="2" t="n">
        <v>-1</v>
      </c>
      <c r="T141" s="2" t="n">
        <v>0.825625434708294</v>
      </c>
      <c r="U141" s="2" t="n">
        <v>-0.213227681935622</v>
      </c>
      <c r="V141" s="2" t="n">
        <v>0.383301039752245</v>
      </c>
      <c r="W141" s="2" t="n">
        <v>0.0899903815445104</v>
      </c>
      <c r="X141" s="2" t="n">
        <v>0.0113101187769715</v>
      </c>
      <c r="Y141" s="2" t="n">
        <v>0.114793918863117</v>
      </c>
      <c r="Z141" s="2" t="n">
        <v>0.18163057529533</v>
      </c>
      <c r="AA141" s="2" t="n">
        <v>0.199387671293434</v>
      </c>
      <c r="AB141" s="2" t="n">
        <v>0.264468591483554</v>
      </c>
      <c r="AC141" s="2" t="n">
        <v>0.175103481192163</v>
      </c>
      <c r="AD141" s="2" t="n">
        <v>0.0344547251551946</v>
      </c>
      <c r="AE141" s="2" t="n">
        <v>0.0162866091385421</v>
      </c>
      <c r="AF141" s="2" t="n">
        <v>0.002564308801695</v>
      </c>
      <c r="AG141" s="2" t="n">
        <v>-0.546261442432976</v>
      </c>
      <c r="AH141" s="3" t="b">
        <f aca="false">TRUE()</f>
        <v>1</v>
      </c>
      <c r="AI141" s="3" t="n">
        <v>0.629270054947492</v>
      </c>
      <c r="AJ141" s="3" t="b">
        <f aca="false">TRUE()</f>
        <v>1</v>
      </c>
      <c r="AK141" s="3" t="n">
        <v>-0.255941254873412</v>
      </c>
      <c r="AL141" s="3" t="b">
        <f aca="false">TRUE()</f>
        <v>1</v>
      </c>
      <c r="AM141" s="3" t="n">
        <v>-0.95280739422541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9</v>
      </c>
      <c r="E142" s="2" t="n">
        <v>1</v>
      </c>
      <c r="F142" s="2" t="n">
        <v>33.6900675259798</v>
      </c>
      <c r="G142" s="2" t="n">
        <v>0.71830985915493</v>
      </c>
      <c r="H142" s="2" t="n">
        <v>0.959034538921452</v>
      </c>
      <c r="I142" s="2" t="n">
        <v>0.202462410599894</v>
      </c>
      <c r="J142" s="2" t="n">
        <v>0.408946656157678</v>
      </c>
      <c r="K142" s="2" t="n">
        <v>3.71504058614525</v>
      </c>
      <c r="L142" s="2" t="n">
        <v>0.682</v>
      </c>
      <c r="M142" s="2" t="n">
        <v>0.131</v>
      </c>
      <c r="N142" s="2" t="n">
        <v>8.208</v>
      </c>
      <c r="O142" s="2" t="s">
        <v>41</v>
      </c>
      <c r="P142" s="2" t="n">
        <v>271.9</v>
      </c>
      <c r="Q142" s="2" t="n">
        <v>206</v>
      </c>
      <c r="R142" s="2" t="n">
        <v>13.46</v>
      </c>
      <c r="S142" s="2" t="n">
        <v>-1</v>
      </c>
      <c r="T142" s="2" t="n">
        <v>0.588688248822369</v>
      </c>
      <c r="U142" s="2" t="n">
        <v>-1.1171826137545</v>
      </c>
      <c r="V142" s="2" t="n">
        <v>0.561699886286021</v>
      </c>
      <c r="W142" s="2" t="n">
        <v>0.0404680997347306</v>
      </c>
      <c r="X142" s="2" t="n">
        <v>0.0263404948613419</v>
      </c>
      <c r="Y142" s="2" t="n">
        <v>0.0998606597611024</v>
      </c>
      <c r="Z142" s="2" t="n">
        <v>0.211548370464259</v>
      </c>
      <c r="AA142" s="2" t="n">
        <v>0.243624767348574</v>
      </c>
      <c r="AB142" s="2" t="n">
        <v>0.271672775613631</v>
      </c>
      <c r="AC142" s="2" t="n">
        <v>0.0958816717175507</v>
      </c>
      <c r="AD142" s="2" t="n">
        <v>0.033356734271803</v>
      </c>
      <c r="AE142" s="2" t="n">
        <v>0.0129577129560823</v>
      </c>
      <c r="AF142" s="2" t="n">
        <v>0.00475681300565487</v>
      </c>
      <c r="AG142" s="2" t="n">
        <v>-0.880555132239498</v>
      </c>
      <c r="AH142" s="3" t="b">
        <f aca="false">TRUE()</f>
        <v>1</v>
      </c>
      <c r="AI142" s="3" t="n">
        <v>-0.368982050240377</v>
      </c>
      <c r="AJ142" s="3" t="b">
        <f aca="false">TRUE()</f>
        <v>1</v>
      </c>
      <c r="AK142" s="3" t="n">
        <v>0.987474841563835</v>
      </c>
      <c r="AL142" s="3" t="b">
        <f aca="false">TRUE()</f>
        <v>1</v>
      </c>
      <c r="AM142" s="3" t="n">
        <v>0.62642177894767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9</v>
      </c>
      <c r="E143" s="2" t="n">
        <v>2</v>
      </c>
      <c r="F143" s="2" t="n">
        <v>29.1974860460645</v>
      </c>
      <c r="G143" s="2" t="n">
        <v>0.845188284518828</v>
      </c>
      <c r="H143" s="2" t="n">
        <v>0.989840053035168</v>
      </c>
      <c r="I143" s="2" t="n">
        <v>0.121748822739173</v>
      </c>
      <c r="J143" s="2" t="n">
        <v>0.306311598124628</v>
      </c>
      <c r="K143" s="2" t="n">
        <v>5.25535616978255</v>
      </c>
      <c r="L143" s="2" t="n">
        <v>0.701</v>
      </c>
      <c r="M143" s="2" t="n">
        <v>0.107</v>
      </c>
      <c r="N143" s="2" t="n">
        <v>11.207</v>
      </c>
      <c r="O143" s="2" t="s">
        <v>41</v>
      </c>
      <c r="P143" s="2" t="n">
        <v>213.7</v>
      </c>
      <c r="Q143" s="2" t="n">
        <v>135.1</v>
      </c>
      <c r="R143" s="2" t="n">
        <v>10.58</v>
      </c>
      <c r="S143" s="2" t="n">
        <v>0.0091986291322124</v>
      </c>
      <c r="T143" s="2" t="n">
        <v>0.504784904524335</v>
      </c>
      <c r="U143" s="2" t="n">
        <v>-0.842877185238496</v>
      </c>
      <c r="V143" s="2" t="n">
        <v>0.217932417713438</v>
      </c>
      <c r="W143" s="2" t="n">
        <v>0.0404053188317487</v>
      </c>
      <c r="X143" s="2" t="n">
        <v>0.0382457701272745</v>
      </c>
      <c r="Y143" s="2" t="n">
        <v>0.0724908187173925</v>
      </c>
      <c r="Z143" s="2" t="n">
        <v>0.197216076904253</v>
      </c>
      <c r="AA143" s="2" t="n">
        <v>0.174355857553962</v>
      </c>
      <c r="AB143" s="2" t="n">
        <v>0.207830451413398</v>
      </c>
      <c r="AC143" s="2" t="n">
        <v>0.221484573630898</v>
      </c>
      <c r="AD143" s="2" t="n">
        <v>0.056853585846302</v>
      </c>
      <c r="AE143" s="2" t="n">
        <v>0.0244317463696683</v>
      </c>
      <c r="AF143" s="2" t="n">
        <v>0.0070911194368518</v>
      </c>
      <c r="AG143" s="2" t="n">
        <v>0.187821924948282</v>
      </c>
      <c r="AH143" s="3" t="b">
        <f aca="false">TRUE()</f>
        <v>1</v>
      </c>
      <c r="AI143" s="3" t="n">
        <v>-0.14843798048957</v>
      </c>
      <c r="AJ143" s="3" t="b">
        <f aca="false">TRUE()</f>
        <v>1</v>
      </c>
      <c r="AK143" s="3" t="n">
        <v>-0.117783910824829</v>
      </c>
      <c r="AL143" s="3" t="b">
        <f aca="false">TRUE()</f>
        <v>1</v>
      </c>
      <c r="AM143" s="3" t="n">
        <v>-0.13569379218560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1</v>
      </c>
      <c r="E144" s="2" t="n">
        <v>0</v>
      </c>
      <c r="F144" s="2" t="n">
        <v>36.0273733851036</v>
      </c>
      <c r="G144" s="2" t="n">
        <v>0.763826606875934</v>
      </c>
      <c r="H144" s="2" t="n">
        <v>0.985952344712895</v>
      </c>
      <c r="I144" s="2" t="n">
        <v>0.149363041175314</v>
      </c>
      <c r="J144" s="2" t="n">
        <v>0.340506843516424</v>
      </c>
      <c r="K144" s="2" t="n">
        <v>5.6045800759107</v>
      </c>
      <c r="L144" s="2" t="n">
        <v>0.819</v>
      </c>
      <c r="M144" s="2" t="n">
        <v>0.088</v>
      </c>
      <c r="N144" s="2" t="n">
        <v>12.103</v>
      </c>
      <c r="O144" s="2" t="s">
        <v>41</v>
      </c>
      <c r="P144" s="2" t="n">
        <v>214</v>
      </c>
      <c r="Q144" s="2" t="n">
        <v>133.5</v>
      </c>
      <c r="R144" s="2" t="n">
        <v>10.592</v>
      </c>
      <c r="S144" s="2" t="n">
        <v>-1</v>
      </c>
      <c r="T144" s="2" t="n">
        <v>0.533707548108338</v>
      </c>
      <c r="U144" s="2" t="n">
        <v>-0.721561170434661</v>
      </c>
      <c r="V144" s="2" t="n">
        <v>0.130111173993919</v>
      </c>
      <c r="W144" s="2" t="n">
        <v>0.0493244162230244</v>
      </c>
      <c r="X144" s="2" t="n">
        <v>0.0367169011298538</v>
      </c>
      <c r="Y144" s="2" t="n">
        <v>0.0826649328914488</v>
      </c>
      <c r="Z144" s="2" t="n">
        <v>0.193137993370228</v>
      </c>
      <c r="AA144" s="2" t="n">
        <v>0.157978007056389</v>
      </c>
      <c r="AB144" s="2" t="n">
        <v>0.17983670268887</v>
      </c>
      <c r="AC144" s="2" t="n">
        <v>0.183264925904197</v>
      </c>
      <c r="AD144" s="2" t="n">
        <v>0.140802921340726</v>
      </c>
      <c r="AE144" s="2" t="n">
        <v>0.0190669959687113</v>
      </c>
      <c r="AF144" s="2" t="n">
        <v>0.00653061964957584</v>
      </c>
      <c r="AG144" s="2" t="n">
        <v>0.430046838525903</v>
      </c>
      <c r="AH144" s="3" t="b">
        <f aca="false">TRUE()</f>
        <v>1</v>
      </c>
      <c r="AI144" s="3" t="n">
        <v>1.22125676848914</v>
      </c>
      <c r="AJ144" s="3" t="b">
        <f aca="false">TRUE()</f>
        <v>1</v>
      </c>
      <c r="AK144" s="3" t="n">
        <v>-0.992780423132521</v>
      </c>
      <c r="AL144" s="3" t="b">
        <f aca="false">TRUE()</f>
        <v>1</v>
      </c>
      <c r="AM144" s="3" t="n">
        <v>-0.1317653614065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2</v>
      </c>
      <c r="E145" s="2" t="n">
        <v>1</v>
      </c>
      <c r="F145" s="2" t="n">
        <v>54.4623222080256</v>
      </c>
      <c r="G145" s="2" t="n">
        <v>0.674917491749175</v>
      </c>
      <c r="H145" s="2" t="n">
        <v>0.97544155355754</v>
      </c>
      <c r="I145" s="2" t="n">
        <v>0.112620020284749</v>
      </c>
      <c r="J145" s="2" t="n">
        <v>0.308116699826383</v>
      </c>
      <c r="K145" s="2" t="n">
        <v>5.27092840893707</v>
      </c>
      <c r="L145" s="2" t="n">
        <v>0.717</v>
      </c>
      <c r="M145" s="2" t="n">
        <v>0.115</v>
      </c>
      <c r="N145" s="2" t="n">
        <v>11.311</v>
      </c>
      <c r="O145" s="2" t="s">
        <v>41</v>
      </c>
      <c r="P145" s="2" t="n">
        <v>178.1</v>
      </c>
      <c r="Q145" s="2" t="n">
        <v>83.6</v>
      </c>
      <c r="R145" s="2" t="n">
        <v>8.819</v>
      </c>
      <c r="S145" s="2" t="n">
        <v>0.0585069907318384</v>
      </c>
      <c r="T145" s="2" t="n">
        <v>0.419667812997374</v>
      </c>
      <c r="U145" s="2" t="n">
        <v>-0.393064985408019</v>
      </c>
      <c r="V145" s="2" t="n">
        <v>0.155952228025814</v>
      </c>
      <c r="W145" s="2" t="n">
        <v>0.155952228025814</v>
      </c>
      <c r="X145" s="2" t="n">
        <v>0.0103267424470531</v>
      </c>
      <c r="Y145" s="2" t="n">
        <v>0.0444490739175871</v>
      </c>
      <c r="Z145" s="2" t="n">
        <v>0.175673214569363</v>
      </c>
      <c r="AA145" s="2" t="n">
        <v>0.182389321155547</v>
      </c>
      <c r="AB145" s="2" t="n">
        <v>0.14762587979404</v>
      </c>
      <c r="AC145" s="2" t="n">
        <v>0.137529954257985</v>
      </c>
      <c r="AD145" s="2" t="n">
        <v>0.0729399317888988</v>
      </c>
      <c r="AE145" s="2" t="n">
        <v>0.119089535248937</v>
      </c>
      <c r="AF145" s="2" t="n">
        <v>0.109976346820589</v>
      </c>
      <c r="AG145" s="2" t="n">
        <v>0.198622973264914</v>
      </c>
      <c r="AH145" s="3" t="b">
        <f aca="false">TRUE()</f>
        <v>1</v>
      </c>
      <c r="AI145" s="3" t="n">
        <v>0.037283341405848</v>
      </c>
      <c r="AJ145" s="3" t="b">
        <f aca="false">TRUE()</f>
        <v>1</v>
      </c>
      <c r="AK145" s="3" t="n">
        <v>0.250635673304726</v>
      </c>
      <c r="AL145" s="3" t="b">
        <f aca="false">TRUE()</f>
        <v>1</v>
      </c>
      <c r="AM145" s="3" t="n">
        <v>-0.60186757796472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2</v>
      </c>
      <c r="E146" s="2" t="n">
        <v>2</v>
      </c>
      <c r="F146" s="2" t="n">
        <v>46.8476102659946</v>
      </c>
      <c r="G146" s="2" t="n">
        <v>0.673031026252983</v>
      </c>
      <c r="H146" s="2" t="n">
        <v>0.974858603756512</v>
      </c>
      <c r="I146" s="2" t="n">
        <v>0.131489337749749</v>
      </c>
      <c r="J146" s="2" t="n">
        <v>0.323148947390816</v>
      </c>
      <c r="K146" s="2" t="n">
        <v>5.27772970208917</v>
      </c>
      <c r="L146" s="2" t="n">
        <v>0.743</v>
      </c>
      <c r="M146" s="2" t="n">
        <v>0.14</v>
      </c>
      <c r="N146" s="2" t="n">
        <v>11.398</v>
      </c>
      <c r="O146" s="2" t="s">
        <v>41</v>
      </c>
      <c r="P146" s="2" t="n">
        <v>261.8</v>
      </c>
      <c r="Q146" s="2" t="n">
        <v>128.4</v>
      </c>
      <c r="R146" s="2" t="n">
        <v>12.959</v>
      </c>
      <c r="S146" s="2" t="n">
        <v>-1</v>
      </c>
      <c r="T146" s="2" t="n">
        <v>0.279876907221679</v>
      </c>
      <c r="U146" s="2" t="n">
        <v>-0.139749541239345</v>
      </c>
      <c r="V146" s="2" t="n">
        <v>0.352989599098689</v>
      </c>
      <c r="W146" s="2" t="n">
        <v>0.0752504890173468</v>
      </c>
      <c r="X146" s="2" t="n">
        <v>0.130106012309133</v>
      </c>
      <c r="Y146" s="2" t="n">
        <v>0.185915105504675</v>
      </c>
      <c r="Z146" s="2" t="n">
        <v>0.14975734854138</v>
      </c>
      <c r="AA146" s="2" t="n">
        <v>0.145112962813579</v>
      </c>
      <c r="AB146" s="2" t="n">
        <v>0.122760711281052</v>
      </c>
      <c r="AC146" s="2" t="n">
        <v>0.133285204342057</v>
      </c>
      <c r="AD146" s="2" t="n">
        <v>0.102044576048673</v>
      </c>
      <c r="AE146" s="2" t="n">
        <v>0.0263415610072059</v>
      </c>
      <c r="AF146" s="2" t="n">
        <v>0.00467651815224539</v>
      </c>
      <c r="AG146" s="2" t="n">
        <v>0.203340412755951</v>
      </c>
      <c r="AH146" s="3" t="b">
        <f aca="false">TRUE()</f>
        <v>1</v>
      </c>
      <c r="AI146" s="3" t="n">
        <v>0.339080489485902</v>
      </c>
      <c r="AJ146" s="3" t="b">
        <f aca="false">TRUE()</f>
        <v>1</v>
      </c>
      <c r="AK146" s="3" t="n">
        <v>1.40194687370958</v>
      </c>
      <c r="AL146" s="3" t="b">
        <f aca="false">TRUE()</f>
        <v>1</v>
      </c>
      <c r="AM146" s="3" t="n">
        <v>0.49416460938674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2</v>
      </c>
      <c r="E147" s="2" t="n">
        <v>3</v>
      </c>
      <c r="F147" s="2" t="n">
        <v>21.3706222693432</v>
      </c>
      <c r="G147" s="2" t="n">
        <v>0.750700280112045</v>
      </c>
      <c r="H147" s="2" t="n">
        <v>0.993185627927813</v>
      </c>
      <c r="I147" s="2" t="n">
        <v>0.12114610579492</v>
      </c>
      <c r="J147" s="2" t="n">
        <v>0.263249534063473</v>
      </c>
      <c r="K147" s="2" t="n">
        <v>5.76836703600123</v>
      </c>
      <c r="L147" s="2" t="n">
        <v>0.631</v>
      </c>
      <c r="M147" s="2" t="n">
        <v>0.065</v>
      </c>
      <c r="N147" s="2" t="n">
        <v>12.278</v>
      </c>
      <c r="O147" s="2" t="s">
        <v>41</v>
      </c>
      <c r="P147" s="2" t="n">
        <v>25.2</v>
      </c>
      <c r="Q147" s="2" t="n">
        <v>16.9</v>
      </c>
      <c r="R147" s="2" t="n">
        <v>1.247</v>
      </c>
      <c r="S147" s="2" t="n">
        <v>0.509665115882209</v>
      </c>
      <c r="T147" s="2" t="n">
        <v>1.23400823784256</v>
      </c>
      <c r="U147" s="2" t="n">
        <v>1.88783304747933</v>
      </c>
      <c r="V147" s="2" t="n">
        <v>0.245272047587487</v>
      </c>
      <c r="W147" s="2" t="n">
        <v>0.0267774031040033</v>
      </c>
      <c r="X147" s="2" t="n">
        <v>0.337398640080229</v>
      </c>
      <c r="Y147" s="2" t="n">
        <v>0.160204803259817</v>
      </c>
      <c r="Z147" s="2" t="n">
        <v>0.0604672402113302</v>
      </c>
      <c r="AA147" s="2" t="n">
        <v>0.0806462664790561</v>
      </c>
      <c r="AB147" s="2" t="n">
        <v>0.0825549433591384</v>
      </c>
      <c r="AC147" s="2" t="n">
        <v>0.0582312920877834</v>
      </c>
      <c r="AD147" s="2" t="n">
        <v>0.0898203361615798</v>
      </c>
      <c r="AE147" s="2" t="n">
        <v>0.0795570605553189</v>
      </c>
      <c r="AF147" s="2" t="n">
        <v>0.0511194178057478</v>
      </c>
      <c r="AG147" s="2" t="n">
        <v>0.543650980616085</v>
      </c>
      <c r="AH147" s="3" t="b">
        <f aca="false">TRUE()</f>
        <v>1</v>
      </c>
      <c r="AI147" s="3" t="n">
        <v>-0.960968763782022</v>
      </c>
      <c r="AJ147" s="3" t="b">
        <f aca="false">TRUE()</f>
        <v>1</v>
      </c>
      <c r="AK147" s="3" t="n">
        <v>-2.05198672750499</v>
      </c>
      <c r="AL147" s="3" t="b">
        <f aca="false">TRUE()</f>
        <v>1</v>
      </c>
      <c r="AM147" s="3" t="n">
        <v>-2.60405779834752</v>
      </c>
      <c r="AN147" s="3" t="b">
        <f aca="false">FALSE()</f>
        <v>0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5</v>
      </c>
      <c r="E148" s="2" t="n">
        <v>0</v>
      </c>
      <c r="F148" s="2" t="n">
        <v>21.3706222693432</v>
      </c>
      <c r="G148" s="2" t="n">
        <v>0.789792387543253</v>
      </c>
      <c r="H148" s="2" t="n">
        <v>0.994056928023358</v>
      </c>
      <c r="I148" s="2" t="n">
        <v>0.103330462608285</v>
      </c>
      <c r="J148" s="2" t="n">
        <v>0.249474020723152</v>
      </c>
      <c r="K148" s="2" t="n">
        <v>6.22036507443179</v>
      </c>
      <c r="L148" s="2" t="n">
        <v>0.641</v>
      </c>
      <c r="M148" s="2" t="n">
        <v>0.077</v>
      </c>
      <c r="N148" s="2" t="n">
        <v>13.243</v>
      </c>
      <c r="O148" s="2" t="s">
        <v>41</v>
      </c>
      <c r="P148" s="2" t="n">
        <v>161.7</v>
      </c>
      <c r="Q148" s="2" t="n">
        <v>76.6</v>
      </c>
      <c r="R148" s="2" t="n">
        <v>8.005</v>
      </c>
      <c r="S148" s="2" t="n">
        <v>-1</v>
      </c>
      <c r="T148" s="2" t="n">
        <v>0.388713545633909</v>
      </c>
      <c r="U148" s="2" t="n">
        <v>-0.571510727838553</v>
      </c>
      <c r="V148" s="2" t="n">
        <v>0.208276275393123</v>
      </c>
      <c r="W148" s="2" t="n">
        <v>0.0752750460609978</v>
      </c>
      <c r="X148" s="2" t="n">
        <v>0.0329436982948567</v>
      </c>
      <c r="Y148" s="2" t="n">
        <v>0.105146808471547</v>
      </c>
      <c r="Z148" s="2" t="n">
        <v>0.18877332299186</v>
      </c>
      <c r="AA148" s="2" t="n">
        <v>0.170496769495125</v>
      </c>
      <c r="AB148" s="2" t="n">
        <v>0.150850541357879</v>
      </c>
      <c r="AC148" s="2" t="n">
        <v>0.166862527778547</v>
      </c>
      <c r="AD148" s="2" t="n">
        <v>0.108023884354112</v>
      </c>
      <c r="AE148" s="2" t="n">
        <v>0.0577662157586253</v>
      </c>
      <c r="AF148" s="2" t="n">
        <v>0.0191362314974477</v>
      </c>
      <c r="AG148" s="2" t="n">
        <v>0.857160977712105</v>
      </c>
      <c r="AH148" s="3" t="b">
        <f aca="false">TRUE()</f>
        <v>1</v>
      </c>
      <c r="AI148" s="3" t="n">
        <v>-0.844892937597386</v>
      </c>
      <c r="AJ148" s="3" t="b">
        <f aca="false">TRUE()</f>
        <v>1</v>
      </c>
      <c r="AK148" s="3" t="n">
        <v>-1.49935735131066</v>
      </c>
      <c r="AL148" s="3" t="b">
        <f aca="false">TRUE()</f>
        <v>1</v>
      </c>
      <c r="AM148" s="3" t="n">
        <v>-0.81662179388544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6</v>
      </c>
      <c r="E149" s="2" t="n">
        <v>1</v>
      </c>
      <c r="F149" s="2" t="n">
        <v>29.7448812969422</v>
      </c>
      <c r="G149" s="2" t="n">
        <v>0.788211788211788</v>
      </c>
      <c r="H149" s="2" t="n">
        <v>0.989001199463905</v>
      </c>
      <c r="I149" s="2" t="n">
        <v>0.154599261433679</v>
      </c>
      <c r="J149" s="2" t="n">
        <v>0.319326433354343</v>
      </c>
      <c r="K149" s="2" t="n">
        <v>5.11456165913987</v>
      </c>
      <c r="L149" s="2" t="n">
        <v>0.678</v>
      </c>
      <c r="M149" s="2" t="n">
        <v>0.096</v>
      </c>
      <c r="N149" s="2" t="n">
        <v>10.941</v>
      </c>
      <c r="O149" s="2" t="s">
        <v>41</v>
      </c>
      <c r="P149" s="2" t="n">
        <v>204.4</v>
      </c>
      <c r="Q149" s="2" t="n">
        <v>133.2</v>
      </c>
      <c r="R149" s="2" t="n">
        <v>10.118</v>
      </c>
      <c r="S149" s="2" t="n">
        <v>-1</v>
      </c>
      <c r="T149" s="2" t="n">
        <v>0.415325523636799</v>
      </c>
      <c r="U149" s="2" t="n">
        <v>-1.01421094125376</v>
      </c>
      <c r="V149" s="2" t="n">
        <v>0.0932263850620508</v>
      </c>
      <c r="W149" s="2" t="n">
        <v>0.0532223525051931</v>
      </c>
      <c r="X149" s="2" t="n">
        <v>0.0118292757049004</v>
      </c>
      <c r="Y149" s="2" t="n">
        <v>0.0576384050464217</v>
      </c>
      <c r="Z149" s="2" t="n">
        <v>0.172353983902893</v>
      </c>
      <c r="AA149" s="2" t="n">
        <v>0.19029677731886</v>
      </c>
      <c r="AB149" s="2" t="n">
        <v>0.206926355292431</v>
      </c>
      <c r="AC149" s="2" t="n">
        <v>0.226264337431941</v>
      </c>
      <c r="AD149" s="2" t="n">
        <v>0.10860905599339</v>
      </c>
      <c r="AE149" s="2" t="n">
        <v>0.0227626532570318</v>
      </c>
      <c r="AF149" s="2" t="n">
        <v>0.00331915605213168</v>
      </c>
      <c r="AG149" s="2" t="n">
        <v>0.0901655572879462</v>
      </c>
      <c r="AH149" s="3" t="b">
        <f aca="false">TRUE()</f>
        <v>1</v>
      </c>
      <c r="AI149" s="3" t="n">
        <v>-0.415412380714232</v>
      </c>
      <c r="AJ149" s="3" t="b">
        <f aca="false">TRUE()</f>
        <v>1</v>
      </c>
      <c r="AK149" s="3" t="n">
        <v>-0.624360839002966</v>
      </c>
      <c r="AL149" s="3" t="b">
        <f aca="false">TRUE()</f>
        <v>1</v>
      </c>
      <c r="AM149" s="3" t="n">
        <v>-0.25747514633576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6</v>
      </c>
      <c r="E150" s="2" t="n">
        <v>2</v>
      </c>
      <c r="F150" s="2" t="n">
        <v>21.3706222693432</v>
      </c>
      <c r="G150" s="2" t="n">
        <v>0.772004241781548</v>
      </c>
      <c r="H150" s="2" t="n">
        <v>0.98070482605264</v>
      </c>
      <c r="I150" s="2" t="n">
        <v>0.18538367771344</v>
      </c>
      <c r="J150" s="2" t="n">
        <v>0.367281101599726</v>
      </c>
      <c r="K150" s="2" t="n">
        <v>4.49008374894385</v>
      </c>
      <c r="L150" s="2" t="n">
        <v>0.742</v>
      </c>
      <c r="M150" s="2" t="n">
        <v>0.1</v>
      </c>
      <c r="N150" s="2" t="n">
        <v>9.807</v>
      </c>
      <c r="O150" s="2" t="s">
        <v>41</v>
      </c>
      <c r="P150" s="2" t="n">
        <v>207.5</v>
      </c>
      <c r="Q150" s="2" t="n">
        <v>135.8</v>
      </c>
      <c r="R150" s="2" t="n">
        <v>10.275</v>
      </c>
      <c r="S150" s="2" t="n">
        <v>0.229479712122105</v>
      </c>
      <c r="T150" s="2" t="n">
        <v>0.49360873781391</v>
      </c>
      <c r="U150" s="2" t="n">
        <v>-0.782395891719037</v>
      </c>
      <c r="V150" s="2" t="n">
        <v>0.28029993142702</v>
      </c>
      <c r="W150" s="2" t="n">
        <v>0.0381948200203563</v>
      </c>
      <c r="X150" s="2" t="n">
        <v>0.0351043068147196</v>
      </c>
      <c r="Y150" s="2" t="n">
        <v>0.0690455091212622</v>
      </c>
      <c r="Z150" s="2" t="n">
        <v>0.195555647103746</v>
      </c>
      <c r="AA150" s="2" t="n">
        <v>0.178896183133035</v>
      </c>
      <c r="AB150" s="2" t="n">
        <v>0.22347651516257</v>
      </c>
      <c r="AC150" s="2" t="n">
        <v>0.17814919351254</v>
      </c>
      <c r="AD150" s="2" t="n">
        <v>0.0870675948170849</v>
      </c>
      <c r="AE150" s="2" t="n">
        <v>0.0238321852312639</v>
      </c>
      <c r="AF150" s="2" t="n">
        <v>0.00887286510377944</v>
      </c>
      <c r="AG150" s="2" t="n">
        <v>-0.342978065396512</v>
      </c>
      <c r="AH150" s="3" t="b">
        <f aca="false">TRUE()</f>
        <v>1</v>
      </c>
      <c r="AI150" s="3" t="n">
        <v>0.327472906867438</v>
      </c>
      <c r="AJ150" s="3" t="b">
        <f aca="false">TRUE()</f>
        <v>1</v>
      </c>
      <c r="AK150" s="3" t="n">
        <v>-0.440151046938189</v>
      </c>
      <c r="AL150" s="3" t="b">
        <f aca="false">TRUE()</f>
        <v>1</v>
      </c>
      <c r="AM150" s="3" t="n">
        <v>-0.21688136161904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7</v>
      </c>
      <c r="E151" s="2" t="n">
        <v>0</v>
      </c>
      <c r="F151" s="2" t="n">
        <v>17.1027289690524</v>
      </c>
      <c r="G151" s="2" t="n">
        <v>0.795275590551181</v>
      </c>
      <c r="H151" s="2" t="n">
        <v>0.981203422711811</v>
      </c>
      <c r="I151" s="2" t="n">
        <v>0.152909862090668</v>
      </c>
      <c r="J151" s="2" t="n">
        <v>0.390964453139715</v>
      </c>
      <c r="K151" s="2" t="n">
        <v>4.60607067935219</v>
      </c>
      <c r="L151" s="2" t="n">
        <v>0.764</v>
      </c>
      <c r="M151" s="2" t="n">
        <v>0.11</v>
      </c>
      <c r="N151" s="2" t="n">
        <v>10.122</v>
      </c>
      <c r="O151" s="2" t="s">
        <v>41</v>
      </c>
      <c r="P151" s="2" t="n">
        <v>229.8</v>
      </c>
      <c r="Q151" s="2" t="n">
        <v>155.2</v>
      </c>
      <c r="R151" s="2" t="n">
        <v>11.375</v>
      </c>
      <c r="S151" s="2" t="n">
        <v>0.156951304320657</v>
      </c>
      <c r="T151" s="2" t="n">
        <v>0.574098945944832</v>
      </c>
      <c r="U151" s="2" t="n">
        <v>-0.906176039881695</v>
      </c>
      <c r="V151" s="2" t="n">
        <v>0.295834509546565</v>
      </c>
      <c r="W151" s="2" t="n">
        <v>0.0246361904893986</v>
      </c>
      <c r="X151" s="2" t="n">
        <v>0.0100187710075167</v>
      </c>
      <c r="Y151" s="2" t="n">
        <v>0.0567129764971923</v>
      </c>
      <c r="Z151" s="2" t="n">
        <v>0.232573483510082</v>
      </c>
      <c r="AA151" s="2" t="n">
        <v>0.192198951865004</v>
      </c>
      <c r="AB151" s="2" t="n">
        <v>0.221198912969896</v>
      </c>
      <c r="AC151" s="2" t="n">
        <v>0.217440626147989</v>
      </c>
      <c r="AD151" s="2" t="n">
        <v>0.0461104259060141</v>
      </c>
      <c r="AE151" s="2" t="n">
        <v>0.0170022394301586</v>
      </c>
      <c r="AF151" s="2" t="n">
        <v>0.00674361266614812</v>
      </c>
      <c r="AG151" s="2" t="n">
        <v>-0.262528463575771</v>
      </c>
      <c r="AH151" s="3" t="b">
        <f aca="false">TRUE()</f>
        <v>1</v>
      </c>
      <c r="AI151" s="3" t="n">
        <v>0.582839724473638</v>
      </c>
      <c r="AJ151" s="3" t="b">
        <f aca="false">TRUE()</f>
        <v>1</v>
      </c>
      <c r="AK151" s="3" t="n">
        <v>0.0203734332237541</v>
      </c>
      <c r="AL151" s="3" t="b">
        <f aca="false">TRUE()</f>
        <v>1</v>
      </c>
      <c r="AM151" s="3" t="n">
        <v>0.075131992956078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9</v>
      </c>
      <c r="E152" s="2" t="n">
        <v>0</v>
      </c>
      <c r="F152" s="2" t="n">
        <v>26.565051177078</v>
      </c>
      <c r="G152" s="2" t="n">
        <v>0.77557251908397</v>
      </c>
      <c r="H152" s="2" t="n">
        <v>0.989835259908341</v>
      </c>
      <c r="I152" s="2" t="n">
        <v>0.11960164362527</v>
      </c>
      <c r="J152" s="2" t="n">
        <v>0.323724828265909</v>
      </c>
      <c r="K152" s="2" t="n">
        <v>4.04752511604316</v>
      </c>
      <c r="L152" s="2" t="n">
        <v>0.586</v>
      </c>
      <c r="M152" s="2" t="n">
        <v>0.098</v>
      </c>
      <c r="N152" s="2" t="n">
        <v>8.838</v>
      </c>
      <c r="O152" s="2" t="s">
        <v>41</v>
      </c>
      <c r="P152" s="2" t="n">
        <v>137</v>
      </c>
      <c r="Q152" s="2" t="n">
        <v>74.5</v>
      </c>
      <c r="R152" s="2" t="n">
        <v>6.784</v>
      </c>
      <c r="S152" s="2" t="n">
        <v>0.113169568168555</v>
      </c>
      <c r="T152" s="2" t="n">
        <v>0.221980924946522</v>
      </c>
      <c r="U152" s="2" t="n">
        <v>-0.819360134193989</v>
      </c>
      <c r="V152" s="2" t="n">
        <v>0.0612981863647011</v>
      </c>
      <c r="W152" s="2" t="n">
        <v>0.0755899434165859</v>
      </c>
      <c r="X152" s="2" t="n">
        <v>0.0849087829615947</v>
      </c>
      <c r="Y152" s="2" t="n">
        <v>0.106892441174231</v>
      </c>
      <c r="Z152" s="2" t="n">
        <v>0.109888346802068</v>
      </c>
      <c r="AA152" s="2" t="n">
        <v>0.159563924814577</v>
      </c>
      <c r="AB152" s="2" t="n">
        <v>0.17941069141335</v>
      </c>
      <c r="AC152" s="2" t="n">
        <v>0.188849484182473</v>
      </c>
      <c r="AD152" s="2" t="n">
        <v>0.121458647951855</v>
      </c>
      <c r="AE152" s="2" t="n">
        <v>0.044758688337884</v>
      </c>
      <c r="AF152" s="2" t="n">
        <v>0.00426899236196633</v>
      </c>
      <c r="AG152" s="2" t="n">
        <v>-0.649940803989968</v>
      </c>
      <c r="AH152" s="3" t="b">
        <f aca="false">TRUE()</f>
        <v>1</v>
      </c>
      <c r="AI152" s="3" t="n">
        <v>-1.48330998161288</v>
      </c>
      <c r="AJ152" s="3" t="b">
        <f aca="false">TRUE()</f>
        <v>1</v>
      </c>
      <c r="AK152" s="3" t="n">
        <v>-0.532255942970577</v>
      </c>
      <c r="AL152" s="3" t="b">
        <f aca="false">TRUE()</f>
        <v>1</v>
      </c>
      <c r="AM152" s="3" t="n">
        <v>-1.1400625946928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0</v>
      </c>
      <c r="E153" s="2" t="n">
        <v>1</v>
      </c>
      <c r="F153" s="2" t="n">
        <v>43.1523897340054</v>
      </c>
      <c r="G153" s="2" t="n">
        <v>0.59051254089422</v>
      </c>
      <c r="H153" s="2" t="n">
        <v>0.964365178092803</v>
      </c>
      <c r="I153" s="2" t="n">
        <v>0.110472554634528</v>
      </c>
      <c r="J153" s="2" t="n">
        <v>0.272741242172568</v>
      </c>
      <c r="K153" s="2" t="n">
        <v>6.45860265537958</v>
      </c>
      <c r="L153" s="2" t="n">
        <v>0.743</v>
      </c>
      <c r="M153" s="2" t="n">
        <v>0.088</v>
      </c>
      <c r="N153" s="2" t="n">
        <v>13.84</v>
      </c>
      <c r="O153" s="2" t="s">
        <v>41</v>
      </c>
      <c r="P153" s="2" t="n">
        <v>230.2</v>
      </c>
      <c r="Q153" s="2" t="n">
        <v>206.7</v>
      </c>
      <c r="R153" s="2" t="n">
        <v>11.395</v>
      </c>
      <c r="S153" s="2" t="n">
        <v>0.218839914267543</v>
      </c>
      <c r="T153" s="2" t="n">
        <v>1.34225317518532</v>
      </c>
      <c r="U153" s="2" t="n">
        <v>0.675421761032243</v>
      </c>
      <c r="V153" s="2" t="n">
        <v>0.0429779055786433</v>
      </c>
      <c r="W153" s="2" t="n">
        <v>0.0838415588428366</v>
      </c>
      <c r="X153" s="2" t="n">
        <v>0.0134801913388383</v>
      </c>
      <c r="Y153" s="2" t="n">
        <v>0.0290419767080133</v>
      </c>
      <c r="Z153" s="2" t="n">
        <v>0.0850809867721168</v>
      </c>
      <c r="AA153" s="2" t="n">
        <v>0.335308888909732</v>
      </c>
      <c r="AB153" s="2" t="n">
        <v>0.0858069119881323</v>
      </c>
      <c r="AC153" s="2" t="n">
        <v>0.211687270286964</v>
      </c>
      <c r="AD153" s="2" t="n">
        <v>0.192103153170278</v>
      </c>
      <c r="AE153" s="2" t="n">
        <v>0.0417193680343128</v>
      </c>
      <c r="AF153" s="2" t="n">
        <v>0.00577125279161267</v>
      </c>
      <c r="AG153" s="2" t="n">
        <v>1.02240475525248</v>
      </c>
      <c r="AH153" s="3" t="b">
        <f aca="false">TRUE()</f>
        <v>1</v>
      </c>
      <c r="AI153" s="3" t="n">
        <v>0.339080489485902</v>
      </c>
      <c r="AJ153" s="3" t="b">
        <f aca="false">TRUE()</f>
        <v>1</v>
      </c>
      <c r="AK153" s="3" t="n">
        <v>-0.992780423132521</v>
      </c>
      <c r="AL153" s="3" t="b">
        <f aca="false">TRUE()</f>
        <v>1</v>
      </c>
      <c r="AM153" s="3" t="n">
        <v>0.080369900661461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0</v>
      </c>
      <c r="E154" s="2" t="n">
        <v>2</v>
      </c>
      <c r="F154" s="2" t="n">
        <v>26.565051177078</v>
      </c>
      <c r="G154" s="2" t="n">
        <v>0.861646234676007</v>
      </c>
      <c r="H154" s="2" t="n">
        <v>0.962774752073531</v>
      </c>
      <c r="I154" s="2" t="n">
        <v>0.241679728398804</v>
      </c>
      <c r="J154" s="2" t="n">
        <v>0.524928406891873</v>
      </c>
      <c r="K154" s="2" t="n">
        <v>3.03352643027448</v>
      </c>
      <c r="L154" s="2" t="n">
        <v>0.76</v>
      </c>
      <c r="M154" s="2" t="n">
        <v>0.123</v>
      </c>
      <c r="N154" s="2" t="n">
        <v>6.858</v>
      </c>
      <c r="O154" s="2" t="s">
        <v>41</v>
      </c>
      <c r="P154" s="2" t="n">
        <v>373.7</v>
      </c>
      <c r="Q154" s="2" t="n">
        <v>335</v>
      </c>
      <c r="R154" s="2" t="n">
        <v>18.502</v>
      </c>
      <c r="S154" s="2" t="n">
        <v>0.175212050314621</v>
      </c>
      <c r="T154" s="2" t="n">
        <v>1.33965083977012</v>
      </c>
      <c r="U154" s="2" t="n">
        <v>0.594907262319848</v>
      </c>
      <c r="V154" s="2" t="n">
        <v>0.702096015864522</v>
      </c>
      <c r="W154" s="2" t="n">
        <v>0.241162128609937</v>
      </c>
      <c r="X154" s="2" t="n">
        <v>0.0460388844508679</v>
      </c>
      <c r="Y154" s="2" t="n">
        <v>0.0777156508053354</v>
      </c>
      <c r="Z154" s="2" t="n">
        <v>0.268359068930846</v>
      </c>
      <c r="AA154" s="2" t="n">
        <v>0.308719372507305</v>
      </c>
      <c r="AB154" s="2" t="n">
        <v>0.151080260105713</v>
      </c>
      <c r="AC154" s="2" t="n">
        <v>0.0660774026707051</v>
      </c>
      <c r="AD154" s="2" t="n">
        <v>0.0500662924156995</v>
      </c>
      <c r="AE154" s="2" t="n">
        <v>0.0270121210251466</v>
      </c>
      <c r="AF154" s="2" t="n">
        <v>0.00493094708838196</v>
      </c>
      <c r="AG154" s="2" t="n">
        <v>-1.35325961956387</v>
      </c>
      <c r="AH154" s="3" t="b">
        <f aca="false">TRUE()</f>
        <v>1</v>
      </c>
      <c r="AI154" s="3" t="n">
        <v>0.536409393999784</v>
      </c>
      <c r="AJ154" s="3" t="b">
        <f aca="false">TRUE()</f>
        <v>1</v>
      </c>
      <c r="AK154" s="3" t="n">
        <v>0.61905525743428</v>
      </c>
      <c r="AL154" s="3" t="b">
        <f aca="false">TRUE()</f>
        <v>1</v>
      </c>
      <c r="AM154" s="3" t="n">
        <v>1.95946928996775</v>
      </c>
      <c r="AN154" s="3" t="b">
        <f aca="false">FALSE()</f>
        <v>0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0</v>
      </c>
      <c r="E155" s="2" t="n">
        <v>4</v>
      </c>
      <c r="F155" s="2" t="n">
        <v>35.5376777919744</v>
      </c>
      <c r="G155" s="2" t="n">
        <v>0.678481012658228</v>
      </c>
      <c r="H155" s="2" t="n">
        <v>0.98177465525341</v>
      </c>
      <c r="I155" s="2" t="n">
        <v>0.152152882575367</v>
      </c>
      <c r="J155" s="2" t="n">
        <v>0.311951687727349</v>
      </c>
      <c r="K155" s="2" t="n">
        <v>5.24016035287939</v>
      </c>
      <c r="L155" s="2" t="n">
        <v>0.71</v>
      </c>
      <c r="M155" s="2" t="n">
        <v>0.088</v>
      </c>
      <c r="N155" s="2" t="n">
        <v>11.32</v>
      </c>
      <c r="O155" s="2" t="s">
        <v>41</v>
      </c>
      <c r="P155" s="2" t="n">
        <v>207.6</v>
      </c>
      <c r="Q155" s="2" t="n">
        <v>162.1</v>
      </c>
      <c r="R155" s="2" t="n">
        <v>10.278</v>
      </c>
      <c r="S155" s="2" t="n">
        <v>0.0235004240561488</v>
      </c>
      <c r="T155" s="2" t="n">
        <v>0.747363459401143</v>
      </c>
      <c r="U155" s="2" t="n">
        <v>-0.631618244456313</v>
      </c>
      <c r="V155" s="2" t="n">
        <v>0.546422798679371</v>
      </c>
      <c r="W155" s="2" t="n">
        <v>0.135873315602065</v>
      </c>
      <c r="X155" s="2" t="n">
        <v>0.0362395572688841</v>
      </c>
      <c r="Y155" s="2" t="n">
        <v>0.0789828627412093</v>
      </c>
      <c r="Z155" s="2" t="n">
        <v>0.212508828061298</v>
      </c>
      <c r="AA155" s="2" t="n">
        <v>0.274521790028511</v>
      </c>
      <c r="AB155" s="2" t="n">
        <v>0.220003754431004</v>
      </c>
      <c r="AC155" s="2" t="n">
        <v>0.131899229590297</v>
      </c>
      <c r="AD155" s="2" t="n">
        <v>0.0254131413415685</v>
      </c>
      <c r="AE155" s="2" t="n">
        <v>0.0138411899921391</v>
      </c>
      <c r="AF155" s="2" t="n">
        <v>0.00658964654508812</v>
      </c>
      <c r="AG155" s="2" t="n">
        <v>0.177281966567656</v>
      </c>
      <c r="AH155" s="3" t="b">
        <f aca="false">TRUE()</f>
        <v>1</v>
      </c>
      <c r="AI155" s="3" t="n">
        <v>-0.0439697369233973</v>
      </c>
      <c r="AJ155" s="3" t="b">
        <f aca="false">TRUE()</f>
        <v>1</v>
      </c>
      <c r="AK155" s="3" t="n">
        <v>-0.992780423132521</v>
      </c>
      <c r="AL155" s="3" t="b">
        <f aca="false">TRUE()</f>
        <v>1</v>
      </c>
      <c r="AM155" s="3" t="n">
        <v>-0.215571884692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1</v>
      </c>
      <c r="E156" s="2" t="n">
        <v>1</v>
      </c>
      <c r="F156" s="2" t="n">
        <v>21.3706222693432</v>
      </c>
      <c r="G156" s="2" t="n">
        <v>0.646517739816032</v>
      </c>
      <c r="H156" s="2" t="n">
        <v>0.98002954382693</v>
      </c>
      <c r="I156" s="2" t="n">
        <v>0.114396248358236</v>
      </c>
      <c r="J156" s="2" t="n">
        <v>0.285905376700418</v>
      </c>
      <c r="K156" s="2" t="n">
        <v>6.06762422556521</v>
      </c>
      <c r="L156" s="2" t="n">
        <v>0.729</v>
      </c>
      <c r="M156" s="2" t="n">
        <v>0.109</v>
      </c>
      <c r="N156" s="2" t="n">
        <v>12.948</v>
      </c>
      <c r="O156" s="2" t="s">
        <v>41</v>
      </c>
      <c r="P156" s="2" t="n">
        <v>185.1</v>
      </c>
      <c r="Q156" s="2" t="n">
        <v>111.4</v>
      </c>
      <c r="R156" s="2" t="n">
        <v>9.161</v>
      </c>
      <c r="S156" s="2" t="n">
        <v>0.305373946747668</v>
      </c>
      <c r="T156" s="2" t="n">
        <v>0.587112542530632</v>
      </c>
      <c r="U156" s="2" t="n">
        <v>-0.62052662028309</v>
      </c>
      <c r="V156" s="2" t="n">
        <v>0.0294952692519279</v>
      </c>
      <c r="W156" s="2" t="n">
        <v>0.00290489893736801</v>
      </c>
      <c r="X156" s="2" t="n">
        <v>0.00454119018117865</v>
      </c>
      <c r="Y156" s="2" t="n">
        <v>0.0704805425902901</v>
      </c>
      <c r="Z156" s="2" t="n">
        <v>0.240468861654553</v>
      </c>
      <c r="AA156" s="2" t="n">
        <v>0.156303098876926</v>
      </c>
      <c r="AB156" s="2" t="n">
        <v>0.0984003011790239</v>
      </c>
      <c r="AC156" s="2" t="n">
        <v>0.168286890146879</v>
      </c>
      <c r="AD156" s="2" t="n">
        <v>0.186646789643102</v>
      </c>
      <c r="AE156" s="2" t="n">
        <v>0.0461679981481889</v>
      </c>
      <c r="AF156" s="2" t="n">
        <v>0.0287043275798587</v>
      </c>
      <c r="AG156" s="2" t="n">
        <v>0.751218519972963</v>
      </c>
      <c r="AH156" s="3" t="b">
        <f aca="false">TRUE()</f>
        <v>1</v>
      </c>
      <c r="AI156" s="3" t="n">
        <v>0.176574332827411</v>
      </c>
      <c r="AJ156" s="3" t="b">
        <f aca="false">TRUE()</f>
        <v>1</v>
      </c>
      <c r="AK156" s="3" t="n">
        <v>-0.0256790147924402</v>
      </c>
      <c r="AL156" s="3" t="b">
        <f aca="false">TRUE()</f>
        <v>1</v>
      </c>
      <c r="AM156" s="3" t="n">
        <v>-0.51020419312051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1</v>
      </c>
      <c r="E157" s="2" t="n">
        <v>2</v>
      </c>
      <c r="F157" s="2" t="n">
        <v>18.434948822922</v>
      </c>
      <c r="G157" s="2" t="n">
        <v>0.820636451301832</v>
      </c>
      <c r="H157" s="2" t="n">
        <v>0.984787649121847</v>
      </c>
      <c r="I157" s="2" t="n">
        <v>0.12068688489303</v>
      </c>
      <c r="J157" s="2" t="n">
        <v>0.341912891980443</v>
      </c>
      <c r="K157" s="2" t="n">
        <v>5.17228848547452</v>
      </c>
      <c r="L157" s="2" t="n">
        <v>0.763</v>
      </c>
      <c r="M157" s="2" t="n">
        <v>0.107</v>
      </c>
      <c r="N157" s="2" t="n">
        <v>11.057</v>
      </c>
      <c r="O157" s="2" t="s">
        <v>41</v>
      </c>
      <c r="P157" s="2" t="n">
        <v>185.1</v>
      </c>
      <c r="Q157" s="2" t="n">
        <v>107.8</v>
      </c>
      <c r="R157" s="2" t="n">
        <v>9.165</v>
      </c>
      <c r="S157" s="2" t="n">
        <v>0.164011151231647</v>
      </c>
      <c r="T157" s="2" t="n">
        <v>0.238277363923678</v>
      </c>
      <c r="U157" s="2" t="n">
        <v>-0.906585884177681</v>
      </c>
      <c r="V157" s="2" t="n">
        <v>0.256619147593036</v>
      </c>
      <c r="W157" s="2" t="n">
        <v>0.051634860530392</v>
      </c>
      <c r="X157" s="2" t="n">
        <v>0.0201473074631656</v>
      </c>
      <c r="Y157" s="2" t="n">
        <v>0.109242834407833</v>
      </c>
      <c r="Z157" s="2" t="n">
        <v>0.211513294551273</v>
      </c>
      <c r="AA157" s="2" t="n">
        <v>0.174911165403019</v>
      </c>
      <c r="AB157" s="2" t="n">
        <v>0.1554496657351</v>
      </c>
      <c r="AC157" s="2" t="n">
        <v>0.172835056683274</v>
      </c>
      <c r="AD157" s="2" t="n">
        <v>0.133483905742725</v>
      </c>
      <c r="AE157" s="2" t="n">
        <v>0.019565141383029</v>
      </c>
      <c r="AF157" s="2" t="n">
        <v>0.00285162863058203</v>
      </c>
      <c r="AG157" s="2" t="n">
        <v>0.130205415025781</v>
      </c>
      <c r="AH157" s="3" t="b">
        <f aca="false">TRUE()</f>
        <v>1</v>
      </c>
      <c r="AI157" s="3" t="n">
        <v>0.571232141855174</v>
      </c>
      <c r="AJ157" s="3" t="b">
        <f aca="false">TRUE()</f>
        <v>1</v>
      </c>
      <c r="AK157" s="3" t="n">
        <v>-0.117783910824829</v>
      </c>
      <c r="AL157" s="3" t="b">
        <f aca="false">TRUE()</f>
        <v>1</v>
      </c>
      <c r="AM157" s="3" t="n">
        <v>-0.51020419312051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1</v>
      </c>
      <c r="E158" s="2" t="n">
        <v>4</v>
      </c>
      <c r="F158" s="2" t="n">
        <v>26.565051177078</v>
      </c>
      <c r="G158" s="2" t="n">
        <v>0.763671875</v>
      </c>
      <c r="H158" s="2" t="n">
        <v>0.989075302875368</v>
      </c>
      <c r="I158" s="2" t="n">
        <v>0.122922632590481</v>
      </c>
      <c r="J158" s="2" t="n">
        <v>0.323428807284711</v>
      </c>
      <c r="K158" s="2" t="n">
        <v>3.57851655066551</v>
      </c>
      <c r="L158" s="2" t="n">
        <v>0.533</v>
      </c>
      <c r="M158" s="2" t="n">
        <v>0.1</v>
      </c>
      <c r="N158" s="2" t="n">
        <v>7.763</v>
      </c>
      <c r="O158" s="2" t="s">
        <v>41</v>
      </c>
      <c r="P158" s="2" t="n">
        <v>274.4</v>
      </c>
      <c r="Q158" s="2" t="n">
        <v>141.3</v>
      </c>
      <c r="R158" s="2" t="n">
        <v>13.584</v>
      </c>
      <c r="S158" s="2" t="n">
        <v>7.65635134669651E-007</v>
      </c>
      <c r="T158" s="2" t="n">
        <v>-0.158541562037921</v>
      </c>
      <c r="U158" s="2" t="n">
        <v>-1.16465461046837</v>
      </c>
      <c r="V158" s="2" t="n">
        <v>0.347096368562122</v>
      </c>
      <c r="W158" s="2" t="n">
        <v>0.0436951850157432</v>
      </c>
      <c r="X158" s="2" t="n">
        <v>0.15540817522314</v>
      </c>
      <c r="Y158" s="2" t="n">
        <v>0.118924712362154</v>
      </c>
      <c r="Z158" s="2" t="n">
        <v>0.156370087584822</v>
      </c>
      <c r="AA158" s="2" t="n">
        <v>0.153796789495146</v>
      </c>
      <c r="AB158" s="2" t="n">
        <v>0.141346894515664</v>
      </c>
      <c r="AC158" s="2" t="n">
        <v>0.15566190835641</v>
      </c>
      <c r="AD158" s="2" t="n">
        <v>0.087999961826683</v>
      </c>
      <c r="AE158" s="2" t="n">
        <v>0.0215121157468955</v>
      </c>
      <c r="AF158" s="2" t="n">
        <v>0.00897935488908764</v>
      </c>
      <c r="AG158" s="2" t="n">
        <v>-0.975249459045442</v>
      </c>
      <c r="AH158" s="3" t="b">
        <f aca="false">TRUE()</f>
        <v>1</v>
      </c>
      <c r="AI158" s="3" t="n">
        <v>-2.09851186039145</v>
      </c>
      <c r="AJ158" s="3" t="b">
        <f aca="false">TRUE()</f>
        <v>1</v>
      </c>
      <c r="AK158" s="3" t="n">
        <v>-0.440151046938189</v>
      </c>
      <c r="AL158" s="3" t="b">
        <f aca="false">TRUE()</f>
        <v>1</v>
      </c>
      <c r="AM158" s="3" t="n">
        <v>0.65915870210632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1</v>
      </c>
      <c r="E159" s="2" t="n">
        <v>7</v>
      </c>
      <c r="F159" s="2" t="n">
        <v>45</v>
      </c>
      <c r="G159" s="2" t="n">
        <v>0.594036697247707</v>
      </c>
      <c r="H159" s="2" t="n">
        <v>0.973843157040843</v>
      </c>
      <c r="I159" s="2" t="n">
        <v>0.11707776642121</v>
      </c>
      <c r="J159" s="2" t="n">
        <v>0.282335872868313</v>
      </c>
      <c r="K159" s="2" t="n">
        <v>5.43503352668306</v>
      </c>
      <c r="L159" s="2" t="n">
        <v>0.698</v>
      </c>
      <c r="M159" s="2" t="n">
        <v>0.114</v>
      </c>
      <c r="N159" s="2" t="n">
        <v>11.549</v>
      </c>
      <c r="O159" s="2" t="s">
        <v>41</v>
      </c>
      <c r="P159" s="2" t="n">
        <v>213.4</v>
      </c>
      <c r="Q159" s="2" t="n">
        <v>120.6</v>
      </c>
      <c r="R159" s="2" t="n">
        <v>10.562</v>
      </c>
      <c r="S159" s="2" t="n">
        <v>0.810294867598714</v>
      </c>
      <c r="T159" s="2" t="n">
        <v>0.401580875851962</v>
      </c>
      <c r="U159" s="2" t="n">
        <v>-0.50235451300109</v>
      </c>
      <c r="V159" s="2" t="n">
        <v>0.219963942172253</v>
      </c>
      <c r="W159" s="2" t="n">
        <v>0.0507294342249536</v>
      </c>
      <c r="X159" s="2" t="n">
        <v>0.14797044603786</v>
      </c>
      <c r="Y159" s="2" t="n">
        <v>0.160118688940472</v>
      </c>
      <c r="Z159" s="2" t="n">
        <v>0.0714959213705357</v>
      </c>
      <c r="AA159" s="2" t="n">
        <v>0.160991190104007</v>
      </c>
      <c r="AB159" s="2" t="n">
        <v>0.162067567378481</v>
      </c>
      <c r="AC159" s="2" t="n">
        <v>0.139595629620373</v>
      </c>
      <c r="AD159" s="2" t="n">
        <v>0.123285993094797</v>
      </c>
      <c r="AE159" s="2" t="n">
        <v>0.0307792940115289</v>
      </c>
      <c r="AF159" s="2" t="n">
        <v>0.00369526944194439</v>
      </c>
      <c r="AG159" s="2" t="n">
        <v>0.312447792431452</v>
      </c>
      <c r="AH159" s="3" t="b">
        <f aca="false">TRUE()</f>
        <v>1</v>
      </c>
      <c r="AI159" s="3" t="n">
        <v>-0.183260728344961</v>
      </c>
      <c r="AJ159" s="3" t="b">
        <f aca="false">TRUE()</f>
        <v>1</v>
      </c>
      <c r="AK159" s="3" t="n">
        <v>0.204583225288531</v>
      </c>
      <c r="AL159" s="3" t="b">
        <f aca="false">TRUE()</f>
        <v>1</v>
      </c>
      <c r="AM159" s="3" t="n">
        <v>-0.13962222296464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1</v>
      </c>
      <c r="E160" s="2" t="n">
        <v>8</v>
      </c>
      <c r="F160" s="2" t="n">
        <v>33.6900675259798</v>
      </c>
      <c r="G160" s="2" t="n">
        <v>0.754901960784314</v>
      </c>
      <c r="H160" s="2" t="n">
        <v>0.983579912411096</v>
      </c>
      <c r="I160" s="2" t="n">
        <v>0.169735881136786</v>
      </c>
      <c r="J160" s="2" t="n">
        <v>0.370804711022857</v>
      </c>
      <c r="K160" s="2" t="n">
        <v>3.22006216191141</v>
      </c>
      <c r="L160" s="2" t="n">
        <v>0.554</v>
      </c>
      <c r="M160" s="2" t="n">
        <v>0.103</v>
      </c>
      <c r="N160" s="2" t="n">
        <v>7.117</v>
      </c>
      <c r="O160" s="2" t="s">
        <v>41</v>
      </c>
      <c r="P160" s="2" t="n">
        <v>449.7</v>
      </c>
      <c r="Q160" s="2" t="n">
        <v>125.3</v>
      </c>
      <c r="R160" s="2" t="n">
        <v>22.262</v>
      </c>
      <c r="S160" s="2" t="n">
        <v>0.661617480319822</v>
      </c>
      <c r="T160" s="2" t="n">
        <v>1.20722481072619</v>
      </c>
      <c r="U160" s="2" t="n">
        <v>1.38476623914826</v>
      </c>
      <c r="V160" s="2" t="n">
        <v>0.191044329990177</v>
      </c>
      <c r="W160" s="2" t="n">
        <v>0.0102339209735716</v>
      </c>
      <c r="X160" s="2" t="n">
        <v>0.306027183515143</v>
      </c>
      <c r="Y160" s="2" t="n">
        <v>0.220581854426694</v>
      </c>
      <c r="Z160" s="2" t="n">
        <v>0.0492042245669737</v>
      </c>
      <c r="AA160" s="2" t="n">
        <v>0.0655316892312825</v>
      </c>
      <c r="AB160" s="2" t="n">
        <v>0.139738306986361</v>
      </c>
      <c r="AC160" s="2" t="n">
        <v>0.100557013678783</v>
      </c>
      <c r="AD160" s="2" t="n">
        <v>0.0541272674787734</v>
      </c>
      <c r="AE160" s="2" t="n">
        <v>0.0492867778867</v>
      </c>
      <c r="AF160" s="2" t="n">
        <v>0.0149456822292895</v>
      </c>
      <c r="AG160" s="2" t="n">
        <v>-1.22387672027773</v>
      </c>
      <c r="AH160" s="3" t="b">
        <f aca="false">TRUE()</f>
        <v>1</v>
      </c>
      <c r="AI160" s="3" t="n">
        <v>-1.85475262540372</v>
      </c>
      <c r="AJ160" s="3" t="b">
        <f aca="false">TRUE()</f>
        <v>1</v>
      </c>
      <c r="AK160" s="3" t="n">
        <v>-0.301993702889606</v>
      </c>
      <c r="AL160" s="3" t="b">
        <f aca="false">TRUE()</f>
        <v>1</v>
      </c>
      <c r="AM160" s="3" t="n">
        <v>2.95467175399059</v>
      </c>
      <c r="AN160" s="3" t="b">
        <f aca="false">FALSE()</f>
        <v>0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1</v>
      </c>
      <c r="E161" s="2" t="n">
        <v>9</v>
      </c>
      <c r="F161" s="2" t="n">
        <v>27.8972710309476</v>
      </c>
      <c r="G161" s="2" t="n">
        <v>0.638455217748562</v>
      </c>
      <c r="H161" s="2" t="n">
        <v>0.990831744752046</v>
      </c>
      <c r="I161" s="2" t="n">
        <v>0.100949706761145</v>
      </c>
      <c r="J161" s="2" t="n">
        <v>0.235959676375923</v>
      </c>
      <c r="K161" s="2" t="n">
        <v>6.00114330293474</v>
      </c>
      <c r="L161" s="2" t="n">
        <v>0.597</v>
      </c>
      <c r="M161" s="2" t="n">
        <v>0.089</v>
      </c>
      <c r="N161" s="2" t="n">
        <v>12.636</v>
      </c>
      <c r="O161" s="2" t="s">
        <v>41</v>
      </c>
      <c r="P161" s="2" t="n">
        <v>296.5</v>
      </c>
      <c r="Q161" s="2" t="n">
        <v>151.6</v>
      </c>
      <c r="R161" s="2" t="n">
        <v>14.677</v>
      </c>
      <c r="S161" s="2" t="n">
        <v>2.06686834523554E-005</v>
      </c>
      <c r="T161" s="2" t="n">
        <v>0.0560806627236464</v>
      </c>
      <c r="U161" s="2" t="n">
        <v>-1.05879342464796</v>
      </c>
      <c r="V161" s="2" t="n">
        <v>0.0195464843515754</v>
      </c>
      <c r="W161" s="2" t="n">
        <v>0.131150265516097</v>
      </c>
      <c r="X161" s="2" t="n">
        <v>0.148616207332635</v>
      </c>
      <c r="Y161" s="2" t="n">
        <v>0.174377904620887</v>
      </c>
      <c r="Z161" s="2" t="n">
        <v>0.160280891608302</v>
      </c>
      <c r="AA161" s="2" t="n">
        <v>0.0468379711662033</v>
      </c>
      <c r="AB161" s="2" t="n">
        <v>0.106755178587661</v>
      </c>
      <c r="AC161" s="2" t="n">
        <v>0.154818563453876</v>
      </c>
      <c r="AD161" s="2" t="n">
        <v>0.160471211340392</v>
      </c>
      <c r="AE161" s="2" t="n">
        <v>0.0391316871051288</v>
      </c>
      <c r="AF161" s="2" t="n">
        <v>0.00871038478491419</v>
      </c>
      <c r="AG161" s="2" t="n">
        <v>0.705106740521018</v>
      </c>
      <c r="AH161" s="3" t="b">
        <f aca="false">TRUE()</f>
        <v>1</v>
      </c>
      <c r="AI161" s="3" t="n">
        <v>-1.35562657280978</v>
      </c>
      <c r="AJ161" s="3" t="b">
        <f aca="false">TRUE()</f>
        <v>1</v>
      </c>
      <c r="AK161" s="3" t="n">
        <v>-0.946727975116326</v>
      </c>
      <c r="AL161" s="3" t="b">
        <f aca="false">TRUE()</f>
        <v>1</v>
      </c>
      <c r="AM161" s="3" t="n">
        <v>0.94855310282875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1</v>
      </c>
      <c r="E162" s="2" t="n">
        <v>10</v>
      </c>
      <c r="F162" s="2" t="n">
        <v>30.3432488842396</v>
      </c>
      <c r="G162" s="2" t="n">
        <v>0.6111645813282</v>
      </c>
      <c r="H162" s="2" t="n">
        <v>0.995664629708849</v>
      </c>
      <c r="I162" s="2" t="n">
        <v>0.0706181422750309</v>
      </c>
      <c r="J162" s="2" t="n">
        <v>0.174155665961794</v>
      </c>
      <c r="K162" s="2" t="n">
        <v>9.09874839506255</v>
      </c>
      <c r="L162" s="2" t="n">
        <v>0.601</v>
      </c>
      <c r="M162" s="2" t="n">
        <v>0.072</v>
      </c>
      <c r="N162" s="2" t="n">
        <v>18.993</v>
      </c>
      <c r="O162" s="2" t="s">
        <v>41</v>
      </c>
      <c r="P162" s="2" t="n">
        <v>264.3</v>
      </c>
      <c r="Q162" s="2" t="n">
        <v>143</v>
      </c>
      <c r="R162" s="2" t="n">
        <v>13.085</v>
      </c>
      <c r="S162" s="2" t="n">
        <v>-1</v>
      </c>
      <c r="T162" s="2" t="n">
        <v>0.462617030791433</v>
      </c>
      <c r="U162" s="2" t="n">
        <v>-0.160306610626912</v>
      </c>
      <c r="V162" s="2" t="n">
        <v>0.215712304721698</v>
      </c>
      <c r="W162" s="2" t="n">
        <v>0.148861147123476</v>
      </c>
      <c r="X162" s="2" t="n">
        <v>0.0318946153224586</v>
      </c>
      <c r="Y162" s="2" t="n">
        <v>0.179557752639317</v>
      </c>
      <c r="Z162" s="2" t="n">
        <v>0.216029446705288</v>
      </c>
      <c r="AA162" s="2" t="n">
        <v>0.137280594312009</v>
      </c>
      <c r="AB162" s="2" t="n">
        <v>0.0786754089573484</v>
      </c>
      <c r="AC162" s="2" t="n">
        <v>0.140038394701128</v>
      </c>
      <c r="AD162" s="2" t="n">
        <v>0.151227070662604</v>
      </c>
      <c r="AE162" s="2" t="n">
        <v>0.0626809867642167</v>
      </c>
      <c r="AF162" s="2" t="n">
        <v>0.00261572993563079</v>
      </c>
      <c r="AG162" s="2" t="n">
        <v>2.85363412530702</v>
      </c>
      <c r="AH162" s="3" t="b">
        <f aca="false">FALSE()</f>
        <v>0</v>
      </c>
      <c r="AI162" s="3" t="n">
        <v>-1.30919624233593</v>
      </c>
      <c r="AJ162" s="3" t="b">
        <f aca="false">TRUE()</f>
        <v>1</v>
      </c>
      <c r="AK162" s="3" t="n">
        <v>-1.72961959139163</v>
      </c>
      <c r="AL162" s="3" t="b">
        <f aca="false">TRUE()</f>
        <v>1</v>
      </c>
      <c r="AM162" s="3" t="n">
        <v>0.526901532545395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1</v>
      </c>
      <c r="E163" s="2" t="n">
        <v>11</v>
      </c>
      <c r="F163" s="2" t="n">
        <v>31.7594800848128</v>
      </c>
      <c r="G163" s="2" t="n">
        <v>0.841420118343195</v>
      </c>
      <c r="H163" s="2" t="n">
        <v>0.983165695272701</v>
      </c>
      <c r="I163" s="2" t="n">
        <v>0.174024090024356</v>
      </c>
      <c r="J163" s="2" t="n">
        <v>0.379498627184299</v>
      </c>
      <c r="K163" s="2" t="n">
        <v>4.37359573740032</v>
      </c>
      <c r="L163" s="2" t="n">
        <v>0.722</v>
      </c>
      <c r="M163" s="2" t="n">
        <v>0.126</v>
      </c>
      <c r="N163" s="2" t="n">
        <v>9.515</v>
      </c>
      <c r="O163" s="2" t="s">
        <v>41</v>
      </c>
      <c r="P163" s="2" t="n">
        <v>389.3</v>
      </c>
      <c r="Q163" s="2" t="n">
        <v>320.7</v>
      </c>
      <c r="R163" s="2" t="n">
        <v>19.271</v>
      </c>
      <c r="S163" s="2" t="n">
        <v>0.537284814313718</v>
      </c>
      <c r="T163" s="2" t="n">
        <v>0.624864759429898</v>
      </c>
      <c r="U163" s="2" t="n">
        <v>-0.989420789608422</v>
      </c>
      <c r="V163" s="2" t="n">
        <v>0.182643685270004</v>
      </c>
      <c r="W163" s="2" t="n">
        <v>0.0745203942014299</v>
      </c>
      <c r="X163" s="2" t="n">
        <v>0.00964845340485234</v>
      </c>
      <c r="Y163" s="2" t="n">
        <v>0.0214691825128435</v>
      </c>
      <c r="Z163" s="2" t="n">
        <v>0.13781677167545</v>
      </c>
      <c r="AA163" s="2" t="n">
        <v>0.249026490124242</v>
      </c>
      <c r="AB163" s="2" t="n">
        <v>0.242816489280538</v>
      </c>
      <c r="AC163" s="2" t="n">
        <v>0.201029238179603</v>
      </c>
      <c r="AD163" s="2" t="n">
        <v>0.110298829440344</v>
      </c>
      <c r="AE163" s="2" t="n">
        <v>0.0173365641524496</v>
      </c>
      <c r="AF163" s="2" t="n">
        <v>0.010557981229678</v>
      </c>
      <c r="AG163" s="2" t="n">
        <v>-0.423775221701749</v>
      </c>
      <c r="AH163" s="3" t="b">
        <f aca="false">TRUE()</f>
        <v>1</v>
      </c>
      <c r="AI163" s="3" t="n">
        <v>0.0953212544981661</v>
      </c>
      <c r="AJ163" s="3" t="b">
        <f aca="false">TRUE()</f>
        <v>1</v>
      </c>
      <c r="AK163" s="3" t="n">
        <v>0.757212601482863</v>
      </c>
      <c r="AL163" s="3" t="b">
        <f aca="false">TRUE()</f>
        <v>1</v>
      </c>
      <c r="AM163" s="3" t="n">
        <v>2.1637476904777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2</v>
      </c>
      <c r="E164" s="2" t="n">
        <v>1</v>
      </c>
      <c r="F164" s="2" t="n">
        <v>17.1027289690524</v>
      </c>
      <c r="G164" s="2" t="n">
        <v>0.700625558534406</v>
      </c>
      <c r="H164" s="2" t="n">
        <v>0.981705195776132</v>
      </c>
      <c r="I164" s="2" t="n">
        <v>0.138641639315607</v>
      </c>
      <c r="J164" s="2" t="n">
        <v>0.322087521092629</v>
      </c>
      <c r="K164" s="2" t="n">
        <v>5.10118563986379</v>
      </c>
      <c r="L164" s="2" t="n">
        <v>0.692</v>
      </c>
      <c r="M164" s="2" t="n">
        <v>0.091</v>
      </c>
      <c r="N164" s="2" t="n">
        <v>10.978</v>
      </c>
      <c r="O164" s="2" t="s">
        <v>41</v>
      </c>
      <c r="P164" s="2" t="n">
        <v>200.9</v>
      </c>
      <c r="Q164" s="2" t="n">
        <v>150.9</v>
      </c>
      <c r="R164" s="2" t="n">
        <v>9.946</v>
      </c>
      <c r="S164" s="2" t="n">
        <v>0.34684140724563</v>
      </c>
      <c r="T164" s="2" t="n">
        <v>0.485725711649476</v>
      </c>
      <c r="U164" s="2" t="n">
        <v>-1.02191785348935</v>
      </c>
      <c r="V164" s="2" t="n">
        <v>0.0644081657142143</v>
      </c>
      <c r="W164" s="2" t="n">
        <v>0.0851034613817288</v>
      </c>
      <c r="X164" s="2" t="n">
        <v>0.0105620991949367</v>
      </c>
      <c r="Y164" s="2" t="n">
        <v>0.0247608135947566</v>
      </c>
      <c r="Z164" s="2" t="n">
        <v>0.175037177368035</v>
      </c>
      <c r="AA164" s="2" t="n">
        <v>0.208369051793396</v>
      </c>
      <c r="AB164" s="2" t="n">
        <v>0.229579666695171</v>
      </c>
      <c r="AC164" s="2" t="n">
        <v>0.268561659886579</v>
      </c>
      <c r="AD164" s="2" t="n">
        <v>0.0689458475969259</v>
      </c>
      <c r="AE164" s="2" t="n">
        <v>0.0127162397976551</v>
      </c>
      <c r="AF164" s="2" t="n">
        <v>0.00146744407254437</v>
      </c>
      <c r="AG164" s="2" t="n">
        <v>0.0808878272806201</v>
      </c>
      <c r="AH164" s="3" t="b">
        <f aca="false">TRUE()</f>
        <v>1</v>
      </c>
      <c r="AI164" s="3" t="n">
        <v>-0.252906224055742</v>
      </c>
      <c r="AJ164" s="3" t="b">
        <f aca="false">TRUE()</f>
        <v>1</v>
      </c>
      <c r="AK164" s="3" t="n">
        <v>-0.854623079083938</v>
      </c>
      <c r="AL164" s="3" t="b">
        <f aca="false">TRUE()</f>
        <v>1</v>
      </c>
      <c r="AM164" s="3" t="n">
        <v>-0.30330683875787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2</v>
      </c>
      <c r="E165" s="2" t="n">
        <v>2</v>
      </c>
      <c r="F165" s="2" t="n">
        <v>13.2405199151872</v>
      </c>
      <c r="G165" s="2" t="n">
        <v>0.851162790697674</v>
      </c>
      <c r="H165" s="2" t="n">
        <v>0.985107673129412</v>
      </c>
      <c r="I165" s="2" t="n">
        <v>0.201559547306691</v>
      </c>
      <c r="J165" s="2" t="n">
        <v>0.378268011382576</v>
      </c>
      <c r="K165" s="2" t="n">
        <v>3.18247489307894</v>
      </c>
      <c r="L165" s="2" t="n">
        <v>0.54</v>
      </c>
      <c r="M165" s="2" t="n">
        <v>0.103</v>
      </c>
      <c r="N165" s="2" t="n">
        <v>6.979</v>
      </c>
      <c r="O165" s="2" t="s">
        <v>41</v>
      </c>
      <c r="P165" s="2" t="n">
        <v>224.7</v>
      </c>
      <c r="Q165" s="2" t="n">
        <v>137.5</v>
      </c>
      <c r="R165" s="2" t="n">
        <v>11.125</v>
      </c>
      <c r="S165" s="2" t="n">
        <v>1.17976056274599E-011</v>
      </c>
      <c r="T165" s="2" t="n">
        <v>0.461924342965479</v>
      </c>
      <c r="U165" s="2" t="n">
        <v>-1.18114041939254</v>
      </c>
      <c r="V165" s="2" t="n">
        <v>0.179950202625687</v>
      </c>
      <c r="W165" s="2" t="n">
        <v>0.00544027660587165</v>
      </c>
      <c r="X165" s="2" t="n">
        <v>0.02510277197783</v>
      </c>
      <c r="Y165" s="2" t="n">
        <v>0.0844018714297619</v>
      </c>
      <c r="Z165" s="2" t="n">
        <v>0.170075571013297</v>
      </c>
      <c r="AA165" s="2" t="n">
        <v>0.187486974847233</v>
      </c>
      <c r="AB165" s="2" t="n">
        <v>0.217271815179233</v>
      </c>
      <c r="AC165" s="2" t="n">
        <v>0.216240464519453</v>
      </c>
      <c r="AD165" s="2" t="n">
        <v>0.0677634519514293</v>
      </c>
      <c r="AE165" s="2" t="n">
        <v>0.0189250733126955</v>
      </c>
      <c r="AF165" s="2" t="n">
        <v>0.0127320057690683</v>
      </c>
      <c r="AG165" s="2" t="n">
        <v>-1.24994759568115</v>
      </c>
      <c r="AH165" s="3" t="b">
        <f aca="false">TRUE()</f>
        <v>1</v>
      </c>
      <c r="AI165" s="3" t="n">
        <v>-2.01725878206221</v>
      </c>
      <c r="AJ165" s="3" t="b">
        <f aca="false">TRUE()</f>
        <v>1</v>
      </c>
      <c r="AK165" s="3" t="n">
        <v>-0.301993702889606</v>
      </c>
      <c r="AL165" s="3" t="b">
        <f aca="false">TRUE()</f>
        <v>1</v>
      </c>
      <c r="AM165" s="3" t="n">
        <v>0.0083486697124397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3</v>
      </c>
      <c r="E166" s="2" t="n">
        <v>1</v>
      </c>
      <c r="F166" s="2" t="n">
        <v>31.7594800848128</v>
      </c>
      <c r="G166" s="2" t="n">
        <v>0.688102893890675</v>
      </c>
      <c r="H166" s="2" t="n">
        <v>0.995688451398649</v>
      </c>
      <c r="I166" s="2" t="n">
        <v>0.0739131029116007</v>
      </c>
      <c r="J166" s="2" t="n">
        <v>0.206330158215864</v>
      </c>
      <c r="K166" s="2" t="n">
        <v>7.41680153619477</v>
      </c>
      <c r="L166" s="2" t="n">
        <v>0.641</v>
      </c>
      <c r="M166" s="2" t="n">
        <v>0.066</v>
      </c>
      <c r="N166" s="2" t="n">
        <v>15.666</v>
      </c>
      <c r="O166" s="2" t="s">
        <v>41</v>
      </c>
      <c r="P166" s="2" t="n">
        <v>277.9</v>
      </c>
      <c r="Q166" s="2" t="n">
        <v>212.1</v>
      </c>
      <c r="R166" s="2" t="n">
        <v>13.757</v>
      </c>
      <c r="S166" s="2" t="n">
        <v>0.57345096181087</v>
      </c>
      <c r="T166" s="2" t="n">
        <v>0.602948604763875</v>
      </c>
      <c r="U166" s="2" t="n">
        <v>-0.824725576593908</v>
      </c>
      <c r="V166" s="2" t="n">
        <v>0.199630721383927</v>
      </c>
      <c r="W166" s="2" t="n">
        <v>0.0853996384926771</v>
      </c>
      <c r="X166" s="2" t="n">
        <v>0.0210440216050587</v>
      </c>
      <c r="Y166" s="2" t="n">
        <v>0.109932184844291</v>
      </c>
      <c r="Z166" s="2" t="n">
        <v>0.235140351798497</v>
      </c>
      <c r="AA166" s="2" t="n">
        <v>0.113694426932509</v>
      </c>
      <c r="AB166" s="2" t="n">
        <v>0.217796358573997</v>
      </c>
      <c r="AC166" s="2" t="n">
        <v>0.23918909530157</v>
      </c>
      <c r="AD166" s="2" t="n">
        <v>0.0535422600470811</v>
      </c>
      <c r="AE166" s="2" t="n">
        <v>0.00694458915083617</v>
      </c>
      <c r="AF166" s="2" t="n">
        <v>0.00271671174616006</v>
      </c>
      <c r="AG166" s="2" t="n">
        <v>1.68702031284396</v>
      </c>
      <c r="AH166" s="3" t="b">
        <f aca="false">TRUE()</f>
        <v>1</v>
      </c>
      <c r="AI166" s="3" t="n">
        <v>-0.844892937597386</v>
      </c>
      <c r="AJ166" s="3" t="b">
        <f aca="false">TRUE()</f>
        <v>1</v>
      </c>
      <c r="AK166" s="3" t="n">
        <v>-2.00593427948879</v>
      </c>
      <c r="AL166" s="3" t="b">
        <f aca="false">TRUE()</f>
        <v>1</v>
      </c>
      <c r="AM166" s="3" t="n">
        <v>0.7049903945284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3</v>
      </c>
      <c r="E167" s="2" t="n">
        <v>2</v>
      </c>
      <c r="F167" s="2" t="n">
        <v>18.9246444160512</v>
      </c>
      <c r="G167" s="2" t="n">
        <v>0.75</v>
      </c>
      <c r="H167" s="2" t="n">
        <v>0.995712033997582</v>
      </c>
      <c r="I167" s="2" t="n">
        <v>0.0683018949982421</v>
      </c>
      <c r="J167" s="2" t="n">
        <v>0.208141827567357</v>
      </c>
      <c r="K167" s="2" t="n">
        <v>6.95447362517562</v>
      </c>
      <c r="L167" s="2" t="n">
        <v>0.628</v>
      </c>
      <c r="M167" s="2" t="n">
        <v>0.084</v>
      </c>
      <c r="N167" s="2" t="n">
        <v>14.637</v>
      </c>
      <c r="O167" s="2" t="s">
        <v>41</v>
      </c>
      <c r="P167" s="2" t="n">
        <v>250.4</v>
      </c>
      <c r="Q167" s="2" t="n">
        <v>144.6</v>
      </c>
      <c r="R167" s="2" t="n">
        <v>12.394</v>
      </c>
      <c r="S167" s="2" t="n">
        <v>0.281859362803947</v>
      </c>
      <c r="T167" s="2" t="n">
        <v>0.369964856050104</v>
      </c>
      <c r="U167" s="2" t="n">
        <v>-0.998235269812751</v>
      </c>
      <c r="V167" s="2" t="n">
        <v>0.161098064574277</v>
      </c>
      <c r="W167" s="2" t="n">
        <v>0.0545192399523716</v>
      </c>
      <c r="X167" s="2" t="n">
        <v>0.0103219038276894</v>
      </c>
      <c r="Y167" s="2" t="n">
        <v>0.0994569621660343</v>
      </c>
      <c r="Z167" s="2" t="n">
        <v>0.202052727611632</v>
      </c>
      <c r="AA167" s="2" t="n">
        <v>0.158411786407727</v>
      </c>
      <c r="AB167" s="2" t="n">
        <v>0.168781871674898</v>
      </c>
      <c r="AC167" s="2" t="n">
        <v>0.235825981483688</v>
      </c>
      <c r="AD167" s="2" t="n">
        <v>0.0901703186312683</v>
      </c>
      <c r="AE167" s="2" t="n">
        <v>0.0250299755989529</v>
      </c>
      <c r="AF167" s="2" t="n">
        <v>0.00994847259810968</v>
      </c>
      <c r="AG167" s="2" t="n">
        <v>1.36634542110261</v>
      </c>
      <c r="AH167" s="3" t="b">
        <f aca="false">TRUE()</f>
        <v>1</v>
      </c>
      <c r="AI167" s="3" t="n">
        <v>-0.995791511637413</v>
      </c>
      <c r="AJ167" s="3" t="b">
        <f aca="false">TRUE()</f>
        <v>1</v>
      </c>
      <c r="AK167" s="3" t="n">
        <v>-1.1769902151973</v>
      </c>
      <c r="AL167" s="3" t="b">
        <f aca="false">TRUE()</f>
        <v>1</v>
      </c>
      <c r="AM167" s="3" t="n">
        <v>0.3448842397833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4</v>
      </c>
      <c r="E168" s="2" t="n">
        <v>2</v>
      </c>
      <c r="F168" s="2" t="n">
        <v>18.434948822922</v>
      </c>
      <c r="G168" s="2" t="n">
        <v>0.911764705882353</v>
      </c>
      <c r="H168" s="2" t="n">
        <v>0.982773877120152</v>
      </c>
      <c r="I168" s="2" t="n">
        <v>0.151856055273892</v>
      </c>
      <c r="J168" s="2" t="n">
        <v>0.428434340951351</v>
      </c>
      <c r="K168" s="2" t="n">
        <v>4.31670194624822</v>
      </c>
      <c r="L168" s="2" t="n">
        <v>0.804</v>
      </c>
      <c r="M168" s="2" t="n">
        <v>0.103</v>
      </c>
      <c r="N168" s="2" t="n">
        <v>9.52</v>
      </c>
      <c r="O168" s="2" t="s">
        <v>41</v>
      </c>
      <c r="P168" s="2" t="n">
        <v>146.3</v>
      </c>
      <c r="Q168" s="2" t="n">
        <v>89.4</v>
      </c>
      <c r="R168" s="2" t="n">
        <v>7.24</v>
      </c>
      <c r="S168" s="2" t="n">
        <v>0.0731525037823683</v>
      </c>
      <c r="T168" s="2" t="n">
        <v>0.57234850240432</v>
      </c>
      <c r="U168" s="2" t="n">
        <v>-0.615615248334523</v>
      </c>
      <c r="V168" s="2" t="n">
        <v>0.349416412249847</v>
      </c>
      <c r="W168" s="2" t="n">
        <v>0.135133762127923</v>
      </c>
      <c r="X168" s="2" t="n">
        <v>0.0515183562271028</v>
      </c>
      <c r="Y168" s="2" t="n">
        <v>0.0866301617785607</v>
      </c>
      <c r="Z168" s="2" t="n">
        <v>0.223781757246178</v>
      </c>
      <c r="AA168" s="2" t="n">
        <v>0.198198788758247</v>
      </c>
      <c r="AB168" s="2" t="n">
        <v>0.14626418356024</v>
      </c>
      <c r="AC168" s="2" t="n">
        <v>0.176727240312058</v>
      </c>
      <c r="AD168" s="2" t="n">
        <v>0.0901210933703999</v>
      </c>
      <c r="AE168" s="2" t="n">
        <v>0.0196261778748046</v>
      </c>
      <c r="AF168" s="2" t="n">
        <v>0.00713224087240843</v>
      </c>
      <c r="AG168" s="2" t="n">
        <v>-0.463237278574408</v>
      </c>
      <c r="AH168" s="3" t="b">
        <f aca="false">TRUE()</f>
        <v>1</v>
      </c>
      <c r="AI168" s="3" t="n">
        <v>1.04714302921218</v>
      </c>
      <c r="AJ168" s="3" t="b">
        <f aca="false">TRUE()</f>
        <v>1</v>
      </c>
      <c r="AK168" s="3" t="n">
        <v>-0.301993702889606</v>
      </c>
      <c r="AL168" s="3" t="b">
        <f aca="false">TRUE()</f>
        <v>1</v>
      </c>
      <c r="AM168" s="3" t="n">
        <v>-1.018281240542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6</v>
      </c>
      <c r="E169" s="2" t="n">
        <v>1</v>
      </c>
      <c r="F169" s="2" t="n">
        <v>18.434948822922</v>
      </c>
      <c r="G169" s="2" t="n">
        <v>0.819829424307036</v>
      </c>
      <c r="H169" s="2" t="n">
        <v>0.983459948402257</v>
      </c>
      <c r="I169" s="2" t="n">
        <v>0.140637921560089</v>
      </c>
      <c r="J169" s="2" t="n">
        <v>0.367651892587028</v>
      </c>
      <c r="K169" s="2" t="n">
        <v>4.61031508796923</v>
      </c>
      <c r="L169" s="2" t="n">
        <v>0.75</v>
      </c>
      <c r="M169" s="2" t="n">
        <v>0.154</v>
      </c>
      <c r="N169" s="2" t="n">
        <v>10.024</v>
      </c>
      <c r="O169" s="2" t="s">
        <v>41</v>
      </c>
      <c r="P169" s="2" t="n">
        <v>334.2</v>
      </c>
      <c r="Q169" s="2" t="n">
        <v>249.9</v>
      </c>
      <c r="R169" s="2" t="n">
        <v>16.543</v>
      </c>
      <c r="S169" s="2" t="n">
        <v>0.520083467204247</v>
      </c>
      <c r="T169" s="2" t="n">
        <v>0.563058291891402</v>
      </c>
      <c r="U169" s="2" t="n">
        <v>-0.99594315941681</v>
      </c>
      <c r="V169" s="2" t="n">
        <v>0.00662499302075192</v>
      </c>
      <c r="W169" s="2" t="n">
        <v>0.059396743682946</v>
      </c>
      <c r="X169" s="2" t="n">
        <v>0.00475551362672437</v>
      </c>
      <c r="Y169" s="2" t="n">
        <v>0.0212245232376826</v>
      </c>
      <c r="Z169" s="2" t="n">
        <v>0.114459312215915</v>
      </c>
      <c r="AA169" s="2" t="n">
        <v>0.24157709597274</v>
      </c>
      <c r="AB169" s="2" t="n">
        <v>0.245126600859718</v>
      </c>
      <c r="AC169" s="2" t="n">
        <v>0.177864019353822</v>
      </c>
      <c r="AD169" s="2" t="n">
        <v>0.16116851828543</v>
      </c>
      <c r="AE169" s="2" t="n">
        <v>0.0244511845692675</v>
      </c>
      <c r="AF169" s="2" t="n">
        <v>0.00937323187870022</v>
      </c>
      <c r="AG169" s="2" t="n">
        <v>-0.259584502717392</v>
      </c>
      <c r="AH169" s="3" t="b">
        <f aca="false">TRUE()</f>
        <v>1</v>
      </c>
      <c r="AI169" s="3" t="n">
        <v>0.420333567815147</v>
      </c>
      <c r="AJ169" s="3" t="b">
        <f aca="false">TRUE()</f>
        <v>1</v>
      </c>
      <c r="AK169" s="3" t="n">
        <v>2.0466811459363</v>
      </c>
      <c r="AL169" s="3" t="b">
        <f aca="false">TRUE()</f>
        <v>1</v>
      </c>
      <c r="AM169" s="3" t="n">
        <v>1.4422259040611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6</v>
      </c>
      <c r="E170" s="2" t="n">
        <v>2</v>
      </c>
      <c r="F170" s="2" t="n">
        <v>18.434948822922</v>
      </c>
      <c r="G170" s="2" t="n">
        <v>0.846238938053097</v>
      </c>
      <c r="H170" s="2" t="n">
        <v>0.989158641016246</v>
      </c>
      <c r="I170" s="2" t="n">
        <v>0.111803059196786</v>
      </c>
      <c r="J170" s="2" t="n">
        <v>0.337909587407016</v>
      </c>
      <c r="K170" s="2" t="n">
        <v>4.89509241321594</v>
      </c>
      <c r="L170" s="2" t="n">
        <v>0.724</v>
      </c>
      <c r="M170" s="2" t="n">
        <v>0.094</v>
      </c>
      <c r="N170" s="2" t="n">
        <v>10.553</v>
      </c>
      <c r="O170" s="2" t="s">
        <v>41</v>
      </c>
      <c r="P170" s="2" t="n">
        <v>189.6</v>
      </c>
      <c r="Q170" s="2" t="n">
        <v>110.3</v>
      </c>
      <c r="R170" s="2" t="n">
        <v>9.384</v>
      </c>
      <c r="S170" s="2" t="n">
        <v>0.120459994153287</v>
      </c>
      <c r="T170" s="2" t="n">
        <v>0.217607126652885</v>
      </c>
      <c r="U170" s="2" t="n">
        <v>-0.954482998538009</v>
      </c>
      <c r="V170" s="2" t="n">
        <v>0.296004607508627</v>
      </c>
      <c r="W170" s="2" t="n">
        <v>0.00979207864408915</v>
      </c>
      <c r="X170" s="2" t="n">
        <v>0.0694484349115682</v>
      </c>
      <c r="Y170" s="2" t="n">
        <v>0.0915701044448811</v>
      </c>
      <c r="Z170" s="2" t="n">
        <v>0.178436914956291</v>
      </c>
      <c r="AA170" s="2" t="n">
        <v>0.189558971868996</v>
      </c>
      <c r="AB170" s="2" t="n">
        <v>0.166281876639566</v>
      </c>
      <c r="AC170" s="2" t="n">
        <v>0.194939294458234</v>
      </c>
      <c r="AD170" s="2" t="n">
        <v>0.0859601375344766</v>
      </c>
      <c r="AE170" s="2" t="n">
        <v>0.0169237774483668</v>
      </c>
      <c r="AF170" s="2" t="n">
        <v>0.00688048773762066</v>
      </c>
      <c r="AG170" s="2" t="n">
        <v>-0.0620603304419788</v>
      </c>
      <c r="AH170" s="3" t="b">
        <f aca="false">TRUE()</f>
        <v>1</v>
      </c>
      <c r="AI170" s="3" t="n">
        <v>0.118536419735093</v>
      </c>
      <c r="AJ170" s="3" t="b">
        <f aca="false">TRUE()</f>
        <v>1</v>
      </c>
      <c r="AK170" s="3" t="n">
        <v>-0.716465735035355</v>
      </c>
      <c r="AL170" s="3" t="b">
        <f aca="false">TRUE()</f>
        <v>1</v>
      </c>
      <c r="AM170" s="3" t="n">
        <v>-0.45127773143495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7</v>
      </c>
      <c r="E171" s="2" t="n">
        <v>0</v>
      </c>
      <c r="F171" s="2" t="n">
        <v>17.1027289690524</v>
      </c>
      <c r="G171" s="2" t="n">
        <v>0.850730688935282</v>
      </c>
      <c r="H171" s="2" t="n">
        <v>0.991619801040987</v>
      </c>
      <c r="I171" s="2" t="n">
        <v>0.102925037587697</v>
      </c>
      <c r="J171" s="2" t="n">
        <v>0.297506567287188</v>
      </c>
      <c r="K171" s="2" t="n">
        <v>5.32584151483279</v>
      </c>
      <c r="L171" s="2" t="n">
        <v>0.686</v>
      </c>
      <c r="M171" s="2" t="n">
        <v>0.104</v>
      </c>
      <c r="N171" s="2" t="n">
        <v>11.432</v>
      </c>
      <c r="O171" s="2" t="s">
        <v>41</v>
      </c>
      <c r="P171" s="2" t="n">
        <v>228.2</v>
      </c>
      <c r="Q171" s="2" t="n">
        <v>170.1</v>
      </c>
      <c r="R171" s="2" t="n">
        <v>11.299</v>
      </c>
      <c r="S171" s="2" t="n">
        <v>0.0883581910070815</v>
      </c>
      <c r="T171" s="2" t="n">
        <v>0.532036628415908</v>
      </c>
      <c r="U171" s="2" t="n">
        <v>-0.974632665316348</v>
      </c>
      <c r="V171" s="2" t="n">
        <v>0.198427414018651</v>
      </c>
      <c r="W171" s="2" t="n">
        <v>0.0327888788797481</v>
      </c>
      <c r="X171" s="2" t="n">
        <v>0.0127824569123834</v>
      </c>
      <c r="Y171" s="2" t="n">
        <v>0.0559652273446098</v>
      </c>
      <c r="Z171" s="2" t="n">
        <v>0.16522087134642</v>
      </c>
      <c r="AA171" s="2" t="n">
        <v>0.21192531885755</v>
      </c>
      <c r="AB171" s="2" t="n">
        <v>0.232175234886354</v>
      </c>
      <c r="AC171" s="2" t="n">
        <v>0.236794202431079</v>
      </c>
      <c r="AD171" s="2" t="n">
        <v>0.0610623452397725</v>
      </c>
      <c r="AE171" s="2" t="n">
        <v>0.0206441834104336</v>
      </c>
      <c r="AF171" s="2" t="n">
        <v>0.0034301595713978</v>
      </c>
      <c r="AG171" s="2" t="n">
        <v>0.236711208624688</v>
      </c>
      <c r="AH171" s="3" t="b">
        <f aca="false">TRUE()</f>
        <v>1</v>
      </c>
      <c r="AI171" s="3" t="n">
        <v>-0.322551719766523</v>
      </c>
      <c r="AJ171" s="3" t="b">
        <f aca="false">TRUE()</f>
        <v>1</v>
      </c>
      <c r="AK171" s="3" t="n">
        <v>-0.255941254873412</v>
      </c>
      <c r="AL171" s="3" t="b">
        <f aca="false">TRUE()</f>
        <v>1</v>
      </c>
      <c r="AM171" s="3" t="n">
        <v>0.054180362134544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8</v>
      </c>
      <c r="E172" s="2" t="n">
        <v>0</v>
      </c>
      <c r="F172" s="2" t="n">
        <v>26.565051177078</v>
      </c>
      <c r="G172" s="2" t="n">
        <v>0.83115671641791</v>
      </c>
      <c r="H172" s="2" t="n">
        <v>0.985781579352534</v>
      </c>
      <c r="I172" s="2" t="n">
        <v>0.130217680711551</v>
      </c>
      <c r="J172" s="2" t="n">
        <v>0.362531504804179</v>
      </c>
      <c r="K172" s="2" t="n">
        <v>5.07822858293741</v>
      </c>
      <c r="L172" s="2" t="n">
        <v>0.818</v>
      </c>
      <c r="M172" s="2" t="n">
        <v>0.113</v>
      </c>
      <c r="N172" s="2" t="n">
        <v>10.975</v>
      </c>
      <c r="O172" s="2" t="s">
        <v>41</v>
      </c>
      <c r="P172" s="2" t="n">
        <v>224.4</v>
      </c>
      <c r="Q172" s="2" t="n">
        <v>129.9</v>
      </c>
      <c r="R172" s="2" t="n">
        <v>11.107</v>
      </c>
      <c r="S172" s="2" t="n">
        <v>-1</v>
      </c>
      <c r="T172" s="2" t="n">
        <v>0.46332350776126</v>
      </c>
      <c r="U172" s="2" t="n">
        <v>-0.960878495316031</v>
      </c>
      <c r="V172" s="2" t="n">
        <v>0.014366352971894</v>
      </c>
      <c r="W172" s="2" t="n">
        <v>0.014366352971894</v>
      </c>
      <c r="X172" s="2" t="n">
        <v>0.0110269475556141</v>
      </c>
      <c r="Y172" s="2" t="n">
        <v>0.0406870519494426</v>
      </c>
      <c r="Z172" s="2" t="n">
        <v>0.172898606459702</v>
      </c>
      <c r="AA172" s="2" t="n">
        <v>0.188435936840505</v>
      </c>
      <c r="AB172" s="2" t="n">
        <v>0.175254554489651</v>
      </c>
      <c r="AC172" s="2" t="n">
        <v>0.183038239471304</v>
      </c>
      <c r="AD172" s="2" t="n">
        <v>0.174340396315043</v>
      </c>
      <c r="AE172" s="2" t="n">
        <v>0.0344845028463004</v>
      </c>
      <c r="AF172" s="2" t="n">
        <v>0.019833764072438</v>
      </c>
      <c r="AG172" s="2" t="n">
        <v>0.0649646014292147</v>
      </c>
      <c r="AH172" s="3" t="b">
        <f aca="false">TRUE()</f>
        <v>1</v>
      </c>
      <c r="AI172" s="3" t="n">
        <v>1.20964918587067</v>
      </c>
      <c r="AJ172" s="3" t="b">
        <f aca="false">TRUE()</f>
        <v>1</v>
      </c>
      <c r="AK172" s="3" t="n">
        <v>0.158530777272337</v>
      </c>
      <c r="AL172" s="3" t="b">
        <f aca="false">TRUE()</f>
        <v>1</v>
      </c>
      <c r="AM172" s="3" t="n">
        <v>0.0044202389334024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9</v>
      </c>
      <c r="E173" s="2" t="n">
        <v>0</v>
      </c>
      <c r="F173" s="2" t="n">
        <v>21.3706222693432</v>
      </c>
      <c r="G173" s="2" t="n">
        <v>0.755732801595214</v>
      </c>
      <c r="H173" s="2" t="n">
        <v>0.992816708231514</v>
      </c>
      <c r="I173" s="2" t="n">
        <v>0.0857880511030447</v>
      </c>
      <c r="J173" s="2" t="n">
        <v>0.25740413640469</v>
      </c>
      <c r="K173" s="2" t="n">
        <v>5.61941661910569</v>
      </c>
      <c r="L173" s="2" t="n">
        <v>0.619</v>
      </c>
      <c r="M173" s="2" t="n">
        <v>0.088</v>
      </c>
      <c r="N173" s="2" t="n">
        <v>11.944</v>
      </c>
      <c r="O173" s="2" t="s">
        <v>41</v>
      </c>
      <c r="P173" s="2" t="n">
        <v>287.4</v>
      </c>
      <c r="Q173" s="2" t="n">
        <v>157.2</v>
      </c>
      <c r="R173" s="2" t="n">
        <v>14.229</v>
      </c>
      <c r="S173" s="2" t="n">
        <v>0.184426271598045</v>
      </c>
      <c r="T173" s="2" t="n">
        <v>0.251645995538162</v>
      </c>
      <c r="U173" s="2" t="n">
        <v>-0.981983888824733</v>
      </c>
      <c r="V173" s="2" t="n">
        <v>0.014680867331285</v>
      </c>
      <c r="W173" s="2" t="n">
        <v>0.121795128502814</v>
      </c>
      <c r="X173" s="2" t="n">
        <v>0.00685529627017556</v>
      </c>
      <c r="Y173" s="2" t="n">
        <v>0.02397654006968</v>
      </c>
      <c r="Z173" s="2" t="n">
        <v>0.134426723228422</v>
      </c>
      <c r="AA173" s="2" t="n">
        <v>0.211348434046756</v>
      </c>
      <c r="AB173" s="2" t="n">
        <v>0.193637525596856</v>
      </c>
      <c r="AC173" s="2" t="n">
        <v>0.157349860464705</v>
      </c>
      <c r="AD173" s="2" t="n">
        <v>0.154175825996978</v>
      </c>
      <c r="AE173" s="2" t="n">
        <v>0.100131020787343</v>
      </c>
      <c r="AF173" s="2" t="n">
        <v>0.0180987735390843</v>
      </c>
      <c r="AG173" s="2" t="n">
        <v>0.44033760135781</v>
      </c>
      <c r="AH173" s="3" t="b">
        <f aca="false">TRUE()</f>
        <v>1</v>
      </c>
      <c r="AI173" s="3" t="n">
        <v>-1.10025975520359</v>
      </c>
      <c r="AJ173" s="3" t="b">
        <f aca="false">TRUE()</f>
        <v>1</v>
      </c>
      <c r="AK173" s="3" t="n">
        <v>-0.992780423132521</v>
      </c>
      <c r="AL173" s="3" t="b">
        <f aca="false">TRUE()</f>
        <v>1</v>
      </c>
      <c r="AM173" s="3" t="n">
        <v>0.82939070253128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1</v>
      </c>
      <c r="E174" s="2" t="n">
        <v>0</v>
      </c>
      <c r="F174" s="2" t="n">
        <v>18.434948822922</v>
      </c>
      <c r="G174" s="2" t="n">
        <v>0.711279953243717</v>
      </c>
      <c r="H174" s="2" t="n">
        <v>0.995579160028663</v>
      </c>
      <c r="I174" s="2" t="n">
        <v>0.0664237193905475</v>
      </c>
      <c r="J174" s="2" t="n">
        <v>0.209305446641466</v>
      </c>
      <c r="K174" s="2" t="n">
        <v>7.90242043704444</v>
      </c>
      <c r="L174" s="2" t="n">
        <v>0.714</v>
      </c>
      <c r="M174" s="2" t="n">
        <v>0.096</v>
      </c>
      <c r="N174" s="2" t="n">
        <v>16.629</v>
      </c>
      <c r="O174" s="2" t="s">
        <v>41</v>
      </c>
      <c r="P174" s="2" t="n">
        <v>212.5</v>
      </c>
      <c r="Q174" s="2" t="n">
        <v>154.7</v>
      </c>
      <c r="R174" s="2" t="n">
        <v>10.519</v>
      </c>
      <c r="S174" s="2" t="n">
        <v>0.676035998191793</v>
      </c>
      <c r="T174" s="2" t="n">
        <v>0.674115868848462</v>
      </c>
      <c r="U174" s="2" t="n">
        <v>-0.544147641405053</v>
      </c>
      <c r="V174" s="2" t="n">
        <v>0.300383971542978</v>
      </c>
      <c r="W174" s="2" t="n">
        <v>0.0336756883917306</v>
      </c>
      <c r="X174" s="2" t="n">
        <v>0.0649514679030427</v>
      </c>
      <c r="Y174" s="2" t="n">
        <v>0.125717333313228</v>
      </c>
      <c r="Z174" s="2" t="n">
        <v>0.209077989613049</v>
      </c>
      <c r="AA174" s="2" t="n">
        <v>0.152297173598583</v>
      </c>
      <c r="AB174" s="2" t="n">
        <v>0.153282599216007</v>
      </c>
      <c r="AC174" s="2" t="n">
        <v>0.228210906816783</v>
      </c>
      <c r="AD174" s="2" t="n">
        <v>0.042224576405512</v>
      </c>
      <c r="AE174" s="2" t="n">
        <v>0.0165935734983763</v>
      </c>
      <c r="AF174" s="2" t="n">
        <v>0.00764437963541958</v>
      </c>
      <c r="AG174" s="2" t="n">
        <v>2.02385004937067</v>
      </c>
      <c r="AH174" s="3" t="b">
        <f aca="false">TRUE()</f>
        <v>1</v>
      </c>
      <c r="AI174" s="3" t="n">
        <v>0.00246059355045718</v>
      </c>
      <c r="AJ174" s="3" t="b">
        <f aca="false">TRUE()</f>
        <v>1</v>
      </c>
      <c r="AK174" s="3" t="n">
        <v>-0.624360839002966</v>
      </c>
      <c r="AL174" s="3" t="b">
        <f aca="false">TRUE()</f>
        <v>1</v>
      </c>
      <c r="AM174" s="3" t="n">
        <v>-0.15140751530175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2</v>
      </c>
      <c r="E175" s="2" t="n">
        <v>0</v>
      </c>
      <c r="F175" s="2" t="n">
        <v>23.6293777306568</v>
      </c>
      <c r="G175" s="2" t="n">
        <v>0.564113980409617</v>
      </c>
      <c r="H175" s="2" t="n">
        <v>0.978656306377517</v>
      </c>
      <c r="I175" s="2" t="n">
        <v>0.0932590185674327</v>
      </c>
      <c r="J175" s="2" t="n">
        <v>0.232109795400002</v>
      </c>
      <c r="K175" s="2" t="n">
        <v>7.67547988037856</v>
      </c>
      <c r="L175" s="2" t="n">
        <v>0.706</v>
      </c>
      <c r="M175" s="2" t="n">
        <v>0.111</v>
      </c>
      <c r="N175" s="2" t="n">
        <v>16.146</v>
      </c>
      <c r="O175" s="2" t="s">
        <v>41</v>
      </c>
      <c r="P175" s="2" t="n">
        <v>171.5</v>
      </c>
      <c r="Q175" s="2" t="n">
        <v>97.6</v>
      </c>
      <c r="R175" s="2" t="n">
        <v>8.489</v>
      </c>
      <c r="S175" s="2" t="n">
        <v>0.538212588404157</v>
      </c>
      <c r="T175" s="2" t="n">
        <v>0.341492824243063</v>
      </c>
      <c r="U175" s="2" t="n">
        <v>-0.950097780635808</v>
      </c>
      <c r="V175" s="2" t="n">
        <v>0.00850727638264082</v>
      </c>
      <c r="W175" s="2" t="n">
        <v>0.0836458022184899</v>
      </c>
      <c r="X175" s="2" t="n">
        <v>0.0178818433912319</v>
      </c>
      <c r="Y175" s="2" t="n">
        <v>0.0910626403305205</v>
      </c>
      <c r="Z175" s="2" t="n">
        <v>0.192135827565343</v>
      </c>
      <c r="AA175" s="2" t="n">
        <v>0.133519731324802</v>
      </c>
      <c r="AB175" s="2" t="n">
        <v>0.177202067495028</v>
      </c>
      <c r="AC175" s="2" t="n">
        <v>0.21321175194655</v>
      </c>
      <c r="AD175" s="2" t="n">
        <v>0.148576570754556</v>
      </c>
      <c r="AE175" s="2" t="n">
        <v>0.0246170579356365</v>
      </c>
      <c r="AF175" s="2" t="n">
        <v>0.00179250925633251</v>
      </c>
      <c r="AG175" s="2" t="n">
        <v>1.86644199178632</v>
      </c>
      <c r="AH175" s="3" t="b">
        <f aca="false">TRUE()</f>
        <v>1</v>
      </c>
      <c r="AI175" s="3" t="n">
        <v>-0.0904000673972518</v>
      </c>
      <c r="AJ175" s="3" t="b">
        <f aca="false">TRUE()</f>
        <v>1</v>
      </c>
      <c r="AK175" s="3" t="n">
        <v>0.0664258812399485</v>
      </c>
      <c r="AL175" s="3" t="b">
        <f aca="false">TRUE()</f>
        <v>1</v>
      </c>
      <c r="AM175" s="3" t="n">
        <v>-0.6882930551035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3</v>
      </c>
      <c r="E176" s="2" t="n">
        <v>1</v>
      </c>
      <c r="F176" s="2" t="n">
        <v>27.8972710309476</v>
      </c>
      <c r="G176" s="2" t="n">
        <v>0.8625</v>
      </c>
      <c r="H176" s="2" t="n">
        <v>0.98034346159076</v>
      </c>
      <c r="I176" s="2" t="n">
        <v>0.159733688339502</v>
      </c>
      <c r="J176" s="2" t="n">
        <v>0.413690645509482</v>
      </c>
      <c r="K176" s="2" t="n">
        <v>4.37158702812572</v>
      </c>
      <c r="L176" s="2" t="n">
        <v>0.803</v>
      </c>
      <c r="M176" s="2" t="n">
        <v>0.131</v>
      </c>
      <c r="N176" s="2" t="n">
        <v>9.539</v>
      </c>
      <c r="O176" s="2" t="s">
        <v>41</v>
      </c>
      <c r="P176" s="2" t="n">
        <v>265.8</v>
      </c>
      <c r="Q176" s="2" t="n">
        <v>237.5</v>
      </c>
      <c r="R176" s="2" t="n">
        <v>13.16</v>
      </c>
      <c r="S176" s="2" t="n">
        <v>0.394519495977543</v>
      </c>
      <c r="T176" s="2" t="n">
        <v>0.668579506337388</v>
      </c>
      <c r="U176" s="2" t="n">
        <v>-0.950820383640102</v>
      </c>
      <c r="V176" s="2" t="n">
        <v>0.352258499959875</v>
      </c>
      <c r="W176" s="2" t="n">
        <v>0.00905179743835161</v>
      </c>
      <c r="X176" s="2" t="n">
        <v>0.0111964160095842</v>
      </c>
      <c r="Y176" s="2" t="n">
        <v>0.0332643243978279</v>
      </c>
      <c r="Z176" s="2" t="n">
        <v>0.198233273128403</v>
      </c>
      <c r="AA176" s="2" t="n">
        <v>0.245645571190394</v>
      </c>
      <c r="AB176" s="2" t="n">
        <v>0.24061829739636</v>
      </c>
      <c r="AC176" s="2" t="n">
        <v>0.222053641715209</v>
      </c>
      <c r="AD176" s="2" t="n">
        <v>0.0320952383570564</v>
      </c>
      <c r="AE176" s="2" t="n">
        <v>0.012432638425811</v>
      </c>
      <c r="AF176" s="2" t="n">
        <v>0.00446059937935405</v>
      </c>
      <c r="AG176" s="2" t="n">
        <v>-0.42516848093144</v>
      </c>
      <c r="AH176" s="3" t="b">
        <f aca="false">TRUE()</f>
        <v>1</v>
      </c>
      <c r="AI176" s="3" t="n">
        <v>1.03553544659372</v>
      </c>
      <c r="AJ176" s="3" t="b">
        <f aca="false">TRUE()</f>
        <v>1</v>
      </c>
      <c r="AK176" s="3" t="n">
        <v>0.987474841563835</v>
      </c>
      <c r="AL176" s="3" t="b">
        <f aca="false">TRUE()</f>
        <v>1</v>
      </c>
      <c r="AM176" s="3" t="n">
        <v>0.54654368644058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3</v>
      </c>
      <c r="E177" s="2" t="n">
        <v>2</v>
      </c>
      <c r="F177" s="2" t="n">
        <v>50.1944289077348</v>
      </c>
      <c r="G177" s="2" t="n">
        <v>0.634146341463415</v>
      </c>
      <c r="H177" s="2" t="n">
        <v>0.991403944003012</v>
      </c>
      <c r="I177" s="2" t="n">
        <v>0.0746366573223179</v>
      </c>
      <c r="J177" s="2" t="n">
        <v>0.21341360746812</v>
      </c>
      <c r="K177" s="2" t="n">
        <v>7.24635340722793</v>
      </c>
      <c r="L177" s="2" t="n">
        <v>0.642</v>
      </c>
      <c r="M177" s="2" t="n">
        <v>0.091</v>
      </c>
      <c r="N177" s="2" t="n">
        <v>15.213</v>
      </c>
      <c r="O177" s="2" t="s">
        <v>41</v>
      </c>
      <c r="P177" s="2" t="n">
        <v>314.7</v>
      </c>
      <c r="Q177" s="2" t="n">
        <v>233.8</v>
      </c>
      <c r="R177" s="2" t="n">
        <v>15.579</v>
      </c>
      <c r="S177" s="2" t="n">
        <v>0.107022001253379</v>
      </c>
      <c r="T177" s="2" t="n">
        <v>0.582159272223989</v>
      </c>
      <c r="U177" s="2" t="n">
        <v>-0.810165134201106</v>
      </c>
      <c r="V177" s="2" t="n">
        <v>0.292988992487343</v>
      </c>
      <c r="W177" s="2" t="n">
        <v>0.285448024227915</v>
      </c>
      <c r="X177" s="2" t="n">
        <v>0.0049015858430606</v>
      </c>
      <c r="Y177" s="2" t="n">
        <v>0.0417867353957602</v>
      </c>
      <c r="Z177" s="2" t="n">
        <v>0.253018787401245</v>
      </c>
      <c r="AA177" s="2" t="n">
        <v>0.225394423169099</v>
      </c>
      <c r="AB177" s="2" t="n">
        <v>0.0454455683143045</v>
      </c>
      <c r="AC177" s="2" t="n">
        <v>0.0636301831324402</v>
      </c>
      <c r="AD177" s="2" t="n">
        <v>0.205449508435502</v>
      </c>
      <c r="AE177" s="2" t="n">
        <v>0.126197247170434</v>
      </c>
      <c r="AF177" s="2" t="n">
        <v>0.0341759611381543</v>
      </c>
      <c r="AG177" s="2" t="n">
        <v>1.56879592274934</v>
      </c>
      <c r="AH177" s="3" t="b">
        <f aca="false">TRUE()</f>
        <v>1</v>
      </c>
      <c r="AI177" s="3" t="n">
        <v>-0.833285354978922</v>
      </c>
      <c r="AJ177" s="3" t="b">
        <f aca="false">TRUE()</f>
        <v>1</v>
      </c>
      <c r="AK177" s="3" t="n">
        <v>-0.854623079083938</v>
      </c>
      <c r="AL177" s="3" t="b">
        <f aca="false">TRUE()</f>
        <v>1</v>
      </c>
      <c r="AM177" s="3" t="n">
        <v>1.186877903423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3</v>
      </c>
      <c r="E178" s="2" t="n">
        <v>3</v>
      </c>
      <c r="F178" s="2" t="n">
        <v>56.3099324740202</v>
      </c>
      <c r="G178" s="2" t="n">
        <v>0.708542713567839</v>
      </c>
      <c r="H178" s="2" t="n">
        <v>0.980956784628024</v>
      </c>
      <c r="I178" s="2" t="n">
        <v>0.106839977667719</v>
      </c>
      <c r="J178" s="2" t="n">
        <v>0.286141632179078</v>
      </c>
      <c r="K178" s="2" t="n">
        <v>5.47956771652423</v>
      </c>
      <c r="L178" s="2" t="n">
        <v>0.737</v>
      </c>
      <c r="M178" s="2" t="n">
        <v>0.104</v>
      </c>
      <c r="N178" s="2" t="n">
        <v>11.772</v>
      </c>
      <c r="O178" s="2" t="s">
        <v>41</v>
      </c>
      <c r="P178" s="2" t="n">
        <v>192.9</v>
      </c>
      <c r="Q178" s="2" t="n">
        <v>167.3</v>
      </c>
      <c r="R178" s="2" t="n">
        <v>9.549</v>
      </c>
      <c r="S178" s="2" t="n">
        <v>0.969997053385479</v>
      </c>
      <c r="T178" s="2" t="n">
        <v>0.854258782425663</v>
      </c>
      <c r="U178" s="2" t="n">
        <v>-0.0833210424211606</v>
      </c>
      <c r="V178" s="2" t="n">
        <v>0.491327899576546</v>
      </c>
      <c r="W178" s="2" t="n">
        <v>0.0689852764402671</v>
      </c>
      <c r="X178" s="2" t="n">
        <v>0.0922088755008147</v>
      </c>
      <c r="Y178" s="2" t="n">
        <v>0.0790395598983797</v>
      </c>
      <c r="Z178" s="2" t="n">
        <v>0.122837445453268</v>
      </c>
      <c r="AA178" s="2" t="n">
        <v>0.253812527356409</v>
      </c>
      <c r="AB178" s="2" t="n">
        <v>0.23617393668287</v>
      </c>
      <c r="AC178" s="2" t="n">
        <v>0.160812749798591</v>
      </c>
      <c r="AD178" s="2" t="n">
        <v>0.0104881833036806</v>
      </c>
      <c r="AE178" s="2" t="n">
        <v>0.0174578838647394</v>
      </c>
      <c r="AF178" s="2" t="n">
        <v>0.0271688381412475</v>
      </c>
      <c r="AG178" s="2" t="n">
        <v>0.343337116146785</v>
      </c>
      <c r="AH178" s="3" t="b">
        <f aca="false">TRUE()</f>
        <v>1</v>
      </c>
      <c r="AI178" s="3" t="n">
        <v>0.26943499377512</v>
      </c>
      <c r="AJ178" s="3" t="b">
        <f aca="false">TRUE()</f>
        <v>1</v>
      </c>
      <c r="AK178" s="3" t="n">
        <v>-0.255941254873412</v>
      </c>
      <c r="AL178" s="3" t="b">
        <f aca="false">TRUE()</f>
        <v>1</v>
      </c>
      <c r="AM178" s="3" t="n">
        <v>-0.40806499286553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3</v>
      </c>
      <c r="E179" s="2" t="n">
        <v>4</v>
      </c>
      <c r="F179" s="2" t="n">
        <v>46.8476102659946</v>
      </c>
      <c r="G179" s="2" t="n">
        <v>0.694404591104735</v>
      </c>
      <c r="H179" s="2" t="n">
        <v>0.960339813847912</v>
      </c>
      <c r="I179" s="2" t="n">
        <v>0.152159985099215</v>
      </c>
      <c r="J179" s="2" t="n">
        <v>0.395028862090108</v>
      </c>
      <c r="K179" s="2" t="n">
        <v>3.52114766708537</v>
      </c>
      <c r="L179" s="2" t="n">
        <v>0.635</v>
      </c>
      <c r="M179" s="2" t="n">
        <v>0.106</v>
      </c>
      <c r="N179" s="2" t="n">
        <v>7.773</v>
      </c>
      <c r="O179" s="2" t="s">
        <v>41</v>
      </c>
      <c r="P179" s="2" t="n">
        <v>263.5</v>
      </c>
      <c r="Q179" s="2" t="n">
        <v>229.4</v>
      </c>
      <c r="R179" s="2" t="n">
        <v>13.042</v>
      </c>
      <c r="S179" s="2" t="n">
        <v>-1</v>
      </c>
      <c r="T179" s="2" t="n">
        <v>1.28423062218076</v>
      </c>
      <c r="U179" s="2" t="n">
        <v>0.619973685577779</v>
      </c>
      <c r="V179" s="2" t="n">
        <v>0.568964820279073</v>
      </c>
      <c r="W179" s="2" t="n">
        <v>0.307336145291307</v>
      </c>
      <c r="X179" s="2" t="n">
        <v>0.0754591020141245</v>
      </c>
      <c r="Y179" s="2" t="n">
        <v>0.0688975350457207</v>
      </c>
      <c r="Z179" s="2" t="n">
        <v>0.162182279803309</v>
      </c>
      <c r="AA179" s="2" t="n">
        <v>0.266671036374181</v>
      </c>
      <c r="AB179" s="2" t="n">
        <v>0.191468645760462</v>
      </c>
      <c r="AC179" s="2" t="n">
        <v>0.0321428647608159</v>
      </c>
      <c r="AD179" s="2" t="n">
        <v>0.0109544841796727</v>
      </c>
      <c r="AE179" s="2" t="n">
        <v>0.0398820346789469</v>
      </c>
      <c r="AF179" s="2" t="n">
        <v>0.152342017382767</v>
      </c>
      <c r="AG179" s="2" t="n">
        <v>-1.01504104439626</v>
      </c>
      <c r="AH179" s="3" t="b">
        <f aca="false">TRUE()</f>
        <v>1</v>
      </c>
      <c r="AI179" s="3" t="n">
        <v>-0.914538433308167</v>
      </c>
      <c r="AJ179" s="3" t="b">
        <f aca="false">TRUE()</f>
        <v>1</v>
      </c>
      <c r="AK179" s="3" t="n">
        <v>-0.163836358841023</v>
      </c>
      <c r="AL179" s="3" t="b">
        <f aca="false">TRUE()</f>
        <v>1</v>
      </c>
      <c r="AM179" s="3" t="n">
        <v>0.51642571713462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3</v>
      </c>
      <c r="E180" s="2" t="n">
        <v>9</v>
      </c>
      <c r="F180" s="2" t="n">
        <v>18.434948822922</v>
      </c>
      <c r="G180" s="2" t="n">
        <v>0.917369308600337</v>
      </c>
      <c r="H180" s="2" t="n">
        <v>0.981868834483723</v>
      </c>
      <c r="I180" s="2" t="n">
        <v>0.150313001809012</v>
      </c>
      <c r="J180" s="2" t="n">
        <v>0.42147755390032</v>
      </c>
      <c r="K180" s="2" t="n">
        <v>3.7041224343774</v>
      </c>
      <c r="L180" s="2" t="n">
        <v>0.693</v>
      </c>
      <c r="M180" s="2" t="n">
        <v>0.143</v>
      </c>
      <c r="N180" s="2" t="n">
        <v>8.024</v>
      </c>
      <c r="O180" s="2" t="s">
        <v>41</v>
      </c>
      <c r="P180" s="2" t="n">
        <v>192.1</v>
      </c>
      <c r="Q180" s="2" t="n">
        <v>130.7</v>
      </c>
      <c r="R180" s="2" t="n">
        <v>9.51</v>
      </c>
      <c r="S180" s="2" t="n">
        <v>0.39862774682773</v>
      </c>
      <c r="T180" s="2" t="n">
        <v>0.300318223264153</v>
      </c>
      <c r="U180" s="2" t="n">
        <v>-1.33819362149591</v>
      </c>
      <c r="V180" s="2" t="n">
        <v>0.64668282831185</v>
      </c>
      <c r="W180" s="2" t="n">
        <v>0.110807636073103</v>
      </c>
      <c r="X180" s="2" t="n">
        <v>0.173755909767829</v>
      </c>
      <c r="Y180" s="2" t="n">
        <v>0.164133744757016</v>
      </c>
      <c r="Z180" s="2" t="n">
        <v>0.19968468800314</v>
      </c>
      <c r="AA180" s="2" t="n">
        <v>0.173922914659697</v>
      </c>
      <c r="AB180" s="2" t="n">
        <v>0.181014598788752</v>
      </c>
      <c r="AC180" s="2" t="n">
        <v>0.0743750533236414</v>
      </c>
      <c r="AD180" s="2" t="n">
        <v>0.0196135557522998</v>
      </c>
      <c r="AE180" s="2" t="n">
        <v>0.00990460077651583</v>
      </c>
      <c r="AF180" s="2" t="n">
        <v>0.00359493417110845</v>
      </c>
      <c r="AG180" s="2" t="n">
        <v>-0.888128062734761</v>
      </c>
      <c r="AH180" s="3" t="b">
        <f aca="false">TRUE()</f>
        <v>1</v>
      </c>
      <c r="AI180" s="3" t="n">
        <v>-0.241298641437279</v>
      </c>
      <c r="AJ180" s="3" t="b">
        <f aca="false">TRUE()</f>
        <v>1</v>
      </c>
      <c r="AK180" s="3" t="n">
        <v>1.54010421775817</v>
      </c>
      <c r="AL180" s="3" t="b">
        <f aca="false">TRUE()</f>
        <v>1</v>
      </c>
      <c r="AM180" s="3" t="n">
        <v>-0.41854080827630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4</v>
      </c>
      <c r="E181" s="2" t="n">
        <v>1</v>
      </c>
      <c r="F181" s="2" t="n">
        <v>24.2277453179541</v>
      </c>
      <c r="G181" s="2" t="n">
        <v>0.890080428954424</v>
      </c>
      <c r="H181" s="2" t="n">
        <v>0.968975344378932</v>
      </c>
      <c r="I181" s="2" t="n">
        <v>0.228618458005448</v>
      </c>
      <c r="J181" s="2" t="n">
        <v>0.487627506495037</v>
      </c>
      <c r="K181" s="2" t="n">
        <v>3.65727788174828</v>
      </c>
      <c r="L181" s="2" t="n">
        <v>0.837</v>
      </c>
      <c r="M181" s="2" t="n">
        <v>0.146</v>
      </c>
      <c r="N181" s="2" t="n">
        <v>8.17</v>
      </c>
      <c r="O181" s="2" t="s">
        <v>41</v>
      </c>
      <c r="P181" s="2" t="n">
        <v>402.6</v>
      </c>
      <c r="Q181" s="2" t="n">
        <v>358.5</v>
      </c>
      <c r="R181" s="2" t="n">
        <v>19.931</v>
      </c>
      <c r="S181" s="2" t="n">
        <v>0.486605127804834</v>
      </c>
      <c r="T181" s="2" t="n">
        <v>0.853980023214852</v>
      </c>
      <c r="U181" s="2" t="n">
        <v>-0.663185575358492</v>
      </c>
      <c r="V181" s="2" t="n">
        <v>0.443079662638843</v>
      </c>
      <c r="W181" s="2" t="n">
        <v>0.09129432761094</v>
      </c>
      <c r="X181" s="2" t="n">
        <v>0.0112612368454458</v>
      </c>
      <c r="Y181" s="2" t="n">
        <v>0.0300452377548218</v>
      </c>
      <c r="Z181" s="2" t="n">
        <v>0.160012709180311</v>
      </c>
      <c r="AA181" s="2" t="n">
        <v>0.304681206669313</v>
      </c>
      <c r="AB181" s="2" t="n">
        <v>0.295893412810362</v>
      </c>
      <c r="AC181" s="2" t="n">
        <v>0.149135043269856</v>
      </c>
      <c r="AD181" s="2" t="n">
        <v>0.0303993800190219</v>
      </c>
      <c r="AE181" s="2" t="n">
        <v>0.015221614090147</v>
      </c>
      <c r="AF181" s="2" t="n">
        <v>0.00335015936072248</v>
      </c>
      <c r="AG181" s="2" t="n">
        <v>-0.920619875331372</v>
      </c>
      <c r="AH181" s="3" t="b">
        <f aca="false">TRUE()</f>
        <v>1</v>
      </c>
      <c r="AI181" s="3" t="n">
        <v>1.43019325562148</v>
      </c>
      <c r="AJ181" s="3" t="b">
        <f aca="false">TRUE()</f>
        <v>1</v>
      </c>
      <c r="AK181" s="3" t="n">
        <v>1.67826156180675</v>
      </c>
      <c r="AL181" s="3" t="b">
        <f aca="false">TRUE()</f>
        <v>1</v>
      </c>
      <c r="AM181" s="3" t="n">
        <v>2.3379081216817</v>
      </c>
      <c r="AN181" s="3" t="b">
        <f aca="false">FALSE()</f>
        <v>0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4</v>
      </c>
      <c r="E182" s="2" t="n">
        <v>3</v>
      </c>
      <c r="F182" s="2" t="n">
        <v>33.6900675259798</v>
      </c>
      <c r="G182" s="2" t="n">
        <v>0.827460510328068</v>
      </c>
      <c r="H182" s="2" t="n">
        <v>0.974406534484155</v>
      </c>
      <c r="I182" s="2" t="n">
        <v>0.196259875501278</v>
      </c>
      <c r="J182" s="2" t="n">
        <v>0.43247387940622</v>
      </c>
      <c r="K182" s="2" t="n">
        <v>4.06549358751419</v>
      </c>
      <c r="L182" s="2" t="n">
        <v>0.747</v>
      </c>
      <c r="M182" s="2" t="n">
        <v>0.153</v>
      </c>
      <c r="N182" s="2" t="n">
        <v>8.913</v>
      </c>
      <c r="O182" s="2" t="s">
        <v>41</v>
      </c>
      <c r="P182" s="2" t="n">
        <v>343.5</v>
      </c>
      <c r="Q182" s="2" t="n">
        <v>229</v>
      </c>
      <c r="R182" s="2" t="n">
        <v>17.005</v>
      </c>
      <c r="S182" s="2" t="n">
        <v>0.516893734026072</v>
      </c>
      <c r="T182" s="2" t="n">
        <v>0.336733065843282</v>
      </c>
      <c r="U182" s="2" t="n">
        <v>-1.19612480733266</v>
      </c>
      <c r="V182" s="2" t="n">
        <v>0.469349676864248</v>
      </c>
      <c r="W182" s="2" t="n">
        <v>0.00295778209249298</v>
      </c>
      <c r="X182" s="2" t="n">
        <v>0.0739740089728972</v>
      </c>
      <c r="Y182" s="2" t="n">
        <v>0.0744454667767959</v>
      </c>
      <c r="Z182" s="2" t="n">
        <v>0.196830989032965</v>
      </c>
      <c r="AA182" s="2" t="n">
        <v>0.207257734106769</v>
      </c>
      <c r="AB182" s="2" t="n">
        <v>0.236239549260445</v>
      </c>
      <c r="AC182" s="2" t="n">
        <v>0.15609700099701</v>
      </c>
      <c r="AD182" s="2" t="n">
        <v>0.0323973370658454</v>
      </c>
      <c r="AE182" s="2" t="n">
        <v>0.0177649395542659</v>
      </c>
      <c r="AF182" s="2" t="n">
        <v>0.00499297423300682</v>
      </c>
      <c r="AG182" s="2" t="n">
        <v>-0.637477706897199</v>
      </c>
      <c r="AH182" s="3" t="b">
        <f aca="false">TRUE()</f>
        <v>1</v>
      </c>
      <c r="AI182" s="3" t="n">
        <v>0.385510819959757</v>
      </c>
      <c r="AJ182" s="3" t="b">
        <f aca="false">TRUE()</f>
        <v>1</v>
      </c>
      <c r="AK182" s="3" t="n">
        <v>2.00062869792011</v>
      </c>
      <c r="AL182" s="3" t="b">
        <f aca="false">TRUE()</f>
        <v>1</v>
      </c>
      <c r="AM182" s="3" t="n">
        <v>1.5640072582113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5</v>
      </c>
      <c r="E183" s="2" t="n">
        <v>1</v>
      </c>
      <c r="F183" s="2" t="n">
        <v>18.434948822922</v>
      </c>
      <c r="G183" s="2" t="n">
        <v>0.909604519774011</v>
      </c>
      <c r="H183" s="2" t="n">
        <v>0.98966149692421</v>
      </c>
      <c r="I183" s="2" t="n">
        <v>0.121994584429098</v>
      </c>
      <c r="J183" s="2" t="n">
        <v>0.341024574994386</v>
      </c>
      <c r="K183" s="2" t="n">
        <v>5.55849007472069</v>
      </c>
      <c r="L183" s="2" t="n">
        <v>0.798</v>
      </c>
      <c r="M183" s="2" t="n">
        <v>0.119</v>
      </c>
      <c r="N183" s="2" t="n">
        <v>11.911</v>
      </c>
      <c r="O183" s="2" t="s">
        <v>41</v>
      </c>
      <c r="P183" s="2" t="n">
        <v>195.5</v>
      </c>
      <c r="Q183" s="2" t="n">
        <v>121.9</v>
      </c>
      <c r="R183" s="2" t="n">
        <v>9.677</v>
      </c>
      <c r="S183" s="2" t="n">
        <v>-1</v>
      </c>
      <c r="T183" s="2" t="n">
        <v>0.712447557338192</v>
      </c>
      <c r="U183" s="2" t="n">
        <v>-0.223495058208288</v>
      </c>
      <c r="V183" s="2" t="n">
        <v>0.244033029791616</v>
      </c>
      <c r="W183" s="2" t="n">
        <v>0.165519696525431</v>
      </c>
      <c r="X183" s="2" t="n">
        <v>0.0383029368841661</v>
      </c>
      <c r="Y183" s="2" t="n">
        <v>0.0617247782265816</v>
      </c>
      <c r="Z183" s="2" t="n">
        <v>0.239148056123103</v>
      </c>
      <c r="AA183" s="2" t="n">
        <v>0.196938851918563</v>
      </c>
      <c r="AB183" s="2" t="n">
        <v>0.095328979552364</v>
      </c>
      <c r="AC183" s="2" t="n">
        <v>0.151142165890008</v>
      </c>
      <c r="AD183" s="2" t="n">
        <v>0.185602520909997</v>
      </c>
      <c r="AE183" s="2" t="n">
        <v>0.0299296068291114</v>
      </c>
      <c r="AF183" s="2" t="n">
        <v>0.00188210366610619</v>
      </c>
      <c r="AG183" s="2" t="n">
        <v>0.398078389748099</v>
      </c>
      <c r="AH183" s="3" t="b">
        <f aca="false">TRUE()</f>
        <v>1</v>
      </c>
      <c r="AI183" s="3" t="n">
        <v>0.977497533501401</v>
      </c>
      <c r="AJ183" s="3" t="b">
        <f aca="false">TRUE()</f>
        <v>1</v>
      </c>
      <c r="AK183" s="3" t="n">
        <v>0.434845465369503</v>
      </c>
      <c r="AL183" s="3" t="b">
        <f aca="false">TRUE()</f>
        <v>1</v>
      </c>
      <c r="AM183" s="3" t="n">
        <v>-0.37401859278054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5</v>
      </c>
      <c r="E184" s="2" t="n">
        <v>2</v>
      </c>
      <c r="F184" s="2" t="n">
        <v>27.8972710309476</v>
      </c>
      <c r="G184" s="2" t="n">
        <v>0.625802685347344</v>
      </c>
      <c r="H184" s="2" t="n">
        <v>0.990596707629731</v>
      </c>
      <c r="I184" s="2" t="n">
        <v>0.0789058152362177</v>
      </c>
      <c r="J184" s="2" t="n">
        <v>0.243525776170196</v>
      </c>
      <c r="K184" s="2" t="n">
        <v>6.91103463963559</v>
      </c>
      <c r="L184" s="2" t="n">
        <v>0.709</v>
      </c>
      <c r="M184" s="2" t="n">
        <v>0.093</v>
      </c>
      <c r="N184" s="2" t="n">
        <v>14.651</v>
      </c>
      <c r="O184" s="2" t="s">
        <v>41</v>
      </c>
      <c r="P184" s="2" t="n">
        <v>184.1</v>
      </c>
      <c r="Q184" s="2" t="n">
        <v>107</v>
      </c>
      <c r="R184" s="2" t="n">
        <v>9.114</v>
      </c>
      <c r="S184" s="2" t="n">
        <v>0.135259312110051</v>
      </c>
      <c r="T184" s="2" t="n">
        <v>0.296178718690247</v>
      </c>
      <c r="U184" s="2" t="n">
        <v>-0.802292694957704</v>
      </c>
      <c r="V184" s="2" t="n">
        <v>0.222675389255924</v>
      </c>
      <c r="W184" s="2" t="n">
        <v>0.0367446963643167</v>
      </c>
      <c r="X184" s="2" t="n">
        <v>0.012015706288063</v>
      </c>
      <c r="Y184" s="2" t="n">
        <v>0.0989353980460377</v>
      </c>
      <c r="Z184" s="2" t="n">
        <v>0.226775395296288</v>
      </c>
      <c r="AA184" s="2" t="n">
        <v>0.154871163669171</v>
      </c>
      <c r="AB184" s="2" t="n">
        <v>0.164558445098047</v>
      </c>
      <c r="AC184" s="2" t="n">
        <v>0.175058608426236</v>
      </c>
      <c r="AD184" s="2" t="n">
        <v>0.130610263499896</v>
      </c>
      <c r="AE184" s="2" t="n">
        <v>0.0305639039654294</v>
      </c>
      <c r="AF184" s="2" t="n">
        <v>0.00661111571083272</v>
      </c>
      <c r="AG184" s="2" t="n">
        <v>1.33621574116463</v>
      </c>
      <c r="AH184" s="3" t="b">
        <f aca="false">TRUE()</f>
        <v>1</v>
      </c>
      <c r="AI184" s="3" t="n">
        <v>-0.0555773195418609</v>
      </c>
      <c r="AJ184" s="3" t="b">
        <f aca="false">TRUE()</f>
        <v>1</v>
      </c>
      <c r="AK184" s="3" t="n">
        <v>-0.762518183051549</v>
      </c>
      <c r="AL184" s="3" t="b">
        <f aca="false">TRUE()</f>
        <v>1</v>
      </c>
      <c r="AM184" s="3" t="n">
        <v>-0.52329896238397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6</v>
      </c>
      <c r="E185" s="2" t="n">
        <v>1</v>
      </c>
      <c r="F185" s="2" t="n">
        <v>23.6293777306568</v>
      </c>
      <c r="G185" s="2" t="n">
        <v>0.813084112149533</v>
      </c>
      <c r="H185" s="2" t="n">
        <v>0.974245526655787</v>
      </c>
      <c r="I185" s="2" t="n">
        <v>0.209681688140539</v>
      </c>
      <c r="J185" s="2" t="n">
        <v>0.417198024852411</v>
      </c>
      <c r="K185" s="2" t="n">
        <v>3.77956630304743</v>
      </c>
      <c r="L185" s="2" t="n">
        <v>0.728</v>
      </c>
      <c r="M185" s="2" t="n">
        <v>0.109</v>
      </c>
      <c r="N185" s="2" t="n">
        <v>8.394</v>
      </c>
      <c r="O185" s="2" t="s">
        <v>41</v>
      </c>
      <c r="P185" s="2" t="n">
        <v>231.3</v>
      </c>
      <c r="Q185" s="2" t="n">
        <v>148.8</v>
      </c>
      <c r="R185" s="2" t="n">
        <v>11.451</v>
      </c>
      <c r="S185" s="2" t="n">
        <v>-1</v>
      </c>
      <c r="T185" s="2" t="n">
        <v>0.468312174382623</v>
      </c>
      <c r="U185" s="2" t="n">
        <v>-0.948776177495716</v>
      </c>
      <c r="V185" s="2" t="n">
        <v>0.411963762779294</v>
      </c>
      <c r="W185" s="2" t="n">
        <v>0.0703803838827629</v>
      </c>
      <c r="X185" s="2" t="n">
        <v>0.0544933201482054</v>
      </c>
      <c r="Y185" s="2" t="n">
        <v>0.117397815613682</v>
      </c>
      <c r="Z185" s="2" t="n">
        <v>0.22594877292304</v>
      </c>
      <c r="AA185" s="2" t="n">
        <v>0.183565829110727</v>
      </c>
      <c r="AB185" s="2" t="n">
        <v>0.14258764750952</v>
      </c>
      <c r="AC185" s="2" t="n">
        <v>0.192546549030033</v>
      </c>
      <c r="AD185" s="2" t="n">
        <v>0.060156699228208</v>
      </c>
      <c r="AE185" s="2" t="n">
        <v>0.0198134736917823</v>
      </c>
      <c r="AF185" s="2" t="n">
        <v>0.00348989274480243</v>
      </c>
      <c r="AG185" s="2" t="n">
        <v>-0.835799501465385</v>
      </c>
      <c r="AH185" s="3" t="b">
        <f aca="false">TRUE()</f>
        <v>1</v>
      </c>
      <c r="AI185" s="3" t="n">
        <v>0.164966750208948</v>
      </c>
      <c r="AJ185" s="3" t="b">
        <f aca="false">TRUE()</f>
        <v>1</v>
      </c>
      <c r="AK185" s="3" t="n">
        <v>-0.0256790147924402</v>
      </c>
      <c r="AL185" s="3" t="b">
        <f aca="false">TRUE()</f>
        <v>1</v>
      </c>
      <c r="AM185" s="3" t="n">
        <v>0.094774146851265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6</v>
      </c>
      <c r="E186" s="2" t="n">
        <v>2</v>
      </c>
      <c r="F186" s="2" t="n">
        <v>13.2405199151872</v>
      </c>
      <c r="G186" s="2" t="n">
        <v>0.857377049180328</v>
      </c>
      <c r="H186" s="2" t="n">
        <v>0.982659623811268</v>
      </c>
      <c r="I186" s="2" t="n">
        <v>0.218903445725342</v>
      </c>
      <c r="J186" s="2" t="n">
        <v>0.412222450654008</v>
      </c>
      <c r="K186" s="2" t="n">
        <v>3.58842739788288</v>
      </c>
      <c r="L186" s="2" t="n">
        <v>0.653</v>
      </c>
      <c r="M186" s="2" t="n">
        <v>0.127</v>
      </c>
      <c r="N186" s="2" t="n">
        <v>7.931</v>
      </c>
      <c r="O186" s="2" t="s">
        <v>41</v>
      </c>
      <c r="P186" s="2" t="n">
        <v>220.3</v>
      </c>
      <c r="Q186" s="2" t="n">
        <v>110.4</v>
      </c>
      <c r="R186" s="2" t="n">
        <v>10.907</v>
      </c>
      <c r="S186" s="2" t="n">
        <v>0.509023821970715</v>
      </c>
      <c r="T186" s="2" t="n">
        <v>0.13953276390678</v>
      </c>
      <c r="U186" s="2" t="n">
        <v>-1.15437462316073</v>
      </c>
      <c r="V186" s="2" t="n">
        <v>0.00655803824579448</v>
      </c>
      <c r="W186" s="2" t="n">
        <v>0.0390711298386021</v>
      </c>
      <c r="X186" s="2" t="n">
        <v>0.00970815935222725</v>
      </c>
      <c r="Y186" s="2" t="n">
        <v>0.0867434805170995</v>
      </c>
      <c r="Z186" s="2" t="n">
        <v>0.170909990579752</v>
      </c>
      <c r="AA186" s="2" t="n">
        <v>0.162642899410913</v>
      </c>
      <c r="AB186" s="2" t="n">
        <v>0.17263877761072</v>
      </c>
      <c r="AC186" s="2" t="n">
        <v>0.197384514022174</v>
      </c>
      <c r="AD186" s="2" t="n">
        <v>0.140011656409248</v>
      </c>
      <c r="AE186" s="2" t="n">
        <v>0.0443676755119953</v>
      </c>
      <c r="AF186" s="2" t="n">
        <v>0.0155928465858708</v>
      </c>
      <c r="AG186" s="2" t="n">
        <v>-0.968375204251939</v>
      </c>
      <c r="AH186" s="3" t="b">
        <f aca="false">TRUE()</f>
        <v>1</v>
      </c>
      <c r="AI186" s="3" t="n">
        <v>-0.705601946175822</v>
      </c>
      <c r="AJ186" s="3" t="b">
        <f aca="false">TRUE()</f>
        <v>1</v>
      </c>
      <c r="AK186" s="3" t="n">
        <v>0.803265049499057</v>
      </c>
      <c r="AL186" s="3" t="b">
        <f aca="false">TRUE()</f>
        <v>1</v>
      </c>
      <c r="AM186" s="3" t="n">
        <v>-0.049268315046777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7</v>
      </c>
      <c r="E187" s="2" t="n">
        <v>1</v>
      </c>
      <c r="F187" s="2" t="n">
        <v>33.6900675259798</v>
      </c>
      <c r="G187" s="2" t="n">
        <v>0.740777666999003</v>
      </c>
      <c r="H187" s="2" t="n">
        <v>0.988945945291463</v>
      </c>
      <c r="I187" s="2" t="n">
        <v>0.102294223803874</v>
      </c>
      <c r="J187" s="2" t="n">
        <v>0.29440994610422</v>
      </c>
      <c r="K187" s="2" t="n">
        <v>5.26695607585879</v>
      </c>
      <c r="L187" s="2" t="n">
        <v>0.621</v>
      </c>
      <c r="M187" s="2" t="n">
        <v>0.117</v>
      </c>
      <c r="N187" s="2" t="n">
        <v>11.286</v>
      </c>
      <c r="O187" s="2" t="s">
        <v>41</v>
      </c>
      <c r="P187" s="2" t="n">
        <v>246</v>
      </c>
      <c r="Q187" s="2" t="n">
        <v>189.7</v>
      </c>
      <c r="R187" s="2" t="n">
        <v>12.179</v>
      </c>
      <c r="S187" s="2" t="n">
        <v>0.326703435716818</v>
      </c>
      <c r="T187" s="2" t="n">
        <v>0.697257303588378</v>
      </c>
      <c r="U187" s="2" t="n">
        <v>-0.784882710687219</v>
      </c>
      <c r="V187" s="2" t="n">
        <v>0.0213303726433642</v>
      </c>
      <c r="W187" s="2" t="n">
        <v>0.0113076477812915</v>
      </c>
      <c r="X187" s="2" t="n">
        <v>0.0106462767707628</v>
      </c>
      <c r="Y187" s="2" t="n">
        <v>0.0269443137274227</v>
      </c>
      <c r="Z187" s="2" t="n">
        <v>0.15407664700693</v>
      </c>
      <c r="AA187" s="2" t="n">
        <v>0.223508926310674</v>
      </c>
      <c r="AB187" s="2" t="n">
        <v>0.187529901189393</v>
      </c>
      <c r="AC187" s="2" t="n">
        <v>0.251743178501886</v>
      </c>
      <c r="AD187" s="2" t="n">
        <v>0.0899617201849584</v>
      </c>
      <c r="AE187" s="2" t="n">
        <v>0.0334169779483101</v>
      </c>
      <c r="AF187" s="2" t="n">
        <v>0.0221720583596631</v>
      </c>
      <c r="AG187" s="2" t="n">
        <v>0.195867726502868</v>
      </c>
      <c r="AH187" s="3" t="b">
        <f aca="false">TRUE()</f>
        <v>1</v>
      </c>
      <c r="AI187" s="3" t="n">
        <v>-1.07704458996666</v>
      </c>
      <c r="AJ187" s="3" t="b">
        <f aca="false">TRUE()</f>
        <v>1</v>
      </c>
      <c r="AK187" s="3" t="n">
        <v>0.342740569337115</v>
      </c>
      <c r="AL187" s="3" t="b">
        <f aca="false">TRUE()</f>
        <v>1</v>
      </c>
      <c r="AM187" s="3" t="n">
        <v>0.28726725502410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7</v>
      </c>
      <c r="E188" s="2" t="n">
        <v>2</v>
      </c>
      <c r="F188" s="2" t="n">
        <v>18.434948822922</v>
      </c>
      <c r="G188" s="2" t="n">
        <v>0.851640513552069</v>
      </c>
      <c r="H188" s="2" t="n">
        <v>0.995452827857495</v>
      </c>
      <c r="I188" s="2" t="n">
        <v>0.065168382047916</v>
      </c>
      <c r="J188" s="2" t="n">
        <v>0.241505492055261</v>
      </c>
      <c r="K188" s="2" t="n">
        <v>7.59861416139054</v>
      </c>
      <c r="L188" s="2" t="n">
        <v>0.674</v>
      </c>
      <c r="M188" s="2" t="n">
        <v>0.116</v>
      </c>
      <c r="N188" s="2" t="n">
        <v>15.845</v>
      </c>
      <c r="O188" s="2" t="s">
        <v>41</v>
      </c>
      <c r="P188" s="2" t="n">
        <v>184.7</v>
      </c>
      <c r="Q188" s="2" t="n">
        <v>116.2</v>
      </c>
      <c r="R188" s="2" t="n">
        <v>9.146</v>
      </c>
      <c r="S188" s="2" t="n">
        <v>0.54963328441509</v>
      </c>
      <c r="T188" s="2" t="n">
        <v>0.704031829743483</v>
      </c>
      <c r="U188" s="2" t="n">
        <v>-0.484633385833335</v>
      </c>
      <c r="V188" s="2" t="n">
        <v>0.098784694578187</v>
      </c>
      <c r="W188" s="2" t="n">
        <v>0.098784694578187</v>
      </c>
      <c r="X188" s="2" t="n">
        <v>0.0168219957173205</v>
      </c>
      <c r="Y188" s="2" t="n">
        <v>0.0379812446400624</v>
      </c>
      <c r="Z188" s="2" t="n">
        <v>0.126609555769912</v>
      </c>
      <c r="AA188" s="2" t="n">
        <v>0.260066764232292</v>
      </c>
      <c r="AB188" s="2" t="n">
        <v>0.18762743772202</v>
      </c>
      <c r="AC188" s="2" t="n">
        <v>0.175319906882919</v>
      </c>
      <c r="AD188" s="2" t="n">
        <v>0.165788755563239</v>
      </c>
      <c r="AE188" s="2" t="n">
        <v>0.0250529002806955</v>
      </c>
      <c r="AF188" s="2" t="n">
        <v>0.00473143919153896</v>
      </c>
      <c r="AG188" s="2" t="n">
        <v>1.81312722205769</v>
      </c>
      <c r="AH188" s="3" t="b">
        <f aca="false">TRUE()</f>
        <v>1</v>
      </c>
      <c r="AI188" s="3" t="n">
        <v>-0.461842711188086</v>
      </c>
      <c r="AJ188" s="3" t="b">
        <f aca="false">TRUE()</f>
        <v>1</v>
      </c>
      <c r="AK188" s="3" t="n">
        <v>0.29668812132092</v>
      </c>
      <c r="AL188" s="3" t="b">
        <f aca="false">TRUE()</f>
        <v>1</v>
      </c>
      <c r="AM188" s="3" t="n">
        <v>-0.51544210082589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8</v>
      </c>
      <c r="E189" s="2" t="n">
        <v>0</v>
      </c>
      <c r="F189" s="2" t="n">
        <v>11.3099324740202</v>
      </c>
      <c r="G189" s="2" t="n">
        <v>0.95244055068836</v>
      </c>
      <c r="H189" s="2" t="n">
        <v>0.977105837036981</v>
      </c>
      <c r="I189" s="2" t="n">
        <v>0.288202050429345</v>
      </c>
      <c r="J189" s="2" t="n">
        <v>0.468342783827805</v>
      </c>
      <c r="K189" s="2" t="n">
        <v>4.12277572533315</v>
      </c>
      <c r="L189" s="2" t="n">
        <v>0.836</v>
      </c>
      <c r="M189" s="2" t="n">
        <v>0.145</v>
      </c>
      <c r="N189" s="2" t="n">
        <v>9.051</v>
      </c>
      <c r="O189" s="2" t="s">
        <v>41</v>
      </c>
      <c r="P189" s="2" t="n">
        <v>137.9</v>
      </c>
      <c r="Q189" s="2" t="n">
        <v>102.2</v>
      </c>
      <c r="R189" s="2" t="n">
        <v>6.828</v>
      </c>
      <c r="S189" s="2" t="n">
        <v>-1</v>
      </c>
      <c r="T189" s="2" t="n">
        <v>0.696789807715531</v>
      </c>
      <c r="U189" s="2" t="n">
        <v>-0.674355907864962</v>
      </c>
      <c r="V189" s="2" t="n">
        <v>0.0423012538040655</v>
      </c>
      <c r="W189" s="2" t="n">
        <v>0.077105731966559</v>
      </c>
      <c r="X189" s="2" t="n">
        <v>0.0109788237171796</v>
      </c>
      <c r="Y189" s="2" t="n">
        <v>0.03072765881188</v>
      </c>
      <c r="Z189" s="2" t="n">
        <v>0.147380329153645</v>
      </c>
      <c r="AA189" s="2" t="n">
        <v>0.201778219195691</v>
      </c>
      <c r="AB189" s="2" t="n">
        <v>0.263510932971581</v>
      </c>
      <c r="AC189" s="2" t="n">
        <v>0.236202248920824</v>
      </c>
      <c r="AD189" s="2" t="n">
        <v>0.0831838738075409</v>
      </c>
      <c r="AE189" s="2" t="n">
        <v>0.0225077321266124</v>
      </c>
      <c r="AF189" s="2" t="n">
        <v>0.00373018129504583</v>
      </c>
      <c r="AG189" s="2" t="n">
        <v>-0.597746289204252</v>
      </c>
      <c r="AH189" s="3" t="b">
        <f aca="false">TRUE()</f>
        <v>1</v>
      </c>
      <c r="AI189" s="3" t="n">
        <v>1.41858567300302</v>
      </c>
      <c r="AJ189" s="3" t="b">
        <f aca="false">TRUE()</f>
        <v>1</v>
      </c>
      <c r="AK189" s="3" t="n">
        <v>1.63220911379055</v>
      </c>
      <c r="AL189" s="3" t="b">
        <f aca="false">TRUE()</f>
        <v>1</v>
      </c>
      <c r="AM189" s="3" t="n">
        <v>-1.1282773023557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9</v>
      </c>
      <c r="E190" s="2" t="n">
        <v>0</v>
      </c>
      <c r="F190" s="2" t="n">
        <v>23.6293777306568</v>
      </c>
      <c r="G190" s="2" t="n">
        <v>0.648560564910375</v>
      </c>
      <c r="H190" s="2" t="n">
        <v>0.986281088854895</v>
      </c>
      <c r="I190" s="2" t="n">
        <v>0.107727325426147</v>
      </c>
      <c r="J190" s="2" t="n">
        <v>0.260166646588363</v>
      </c>
      <c r="K190" s="2" t="n">
        <v>7.12083644129239</v>
      </c>
      <c r="L190" s="2" t="n">
        <v>0.721</v>
      </c>
      <c r="M190" s="2" t="n">
        <v>0.098</v>
      </c>
      <c r="N190" s="2" t="n">
        <v>14.978</v>
      </c>
      <c r="O190" s="2" t="s">
        <v>41</v>
      </c>
      <c r="P190" s="2" t="n">
        <v>168.6</v>
      </c>
      <c r="Q190" s="2" t="n">
        <v>114.8</v>
      </c>
      <c r="R190" s="2" t="n">
        <v>8.344</v>
      </c>
      <c r="S190" s="2" t="n">
        <v>0.0371177417863319</v>
      </c>
      <c r="T190" s="2" t="n">
        <v>0.625353822589736</v>
      </c>
      <c r="U190" s="2" t="n">
        <v>-0.671013928619892</v>
      </c>
      <c r="V190" s="2" t="n">
        <v>0.0268000417620711</v>
      </c>
      <c r="W190" s="2" t="n">
        <v>0.0268000417620711</v>
      </c>
      <c r="X190" s="2" t="n">
        <v>0.0138109615928611</v>
      </c>
      <c r="Y190" s="2" t="n">
        <v>0.0358036518603923</v>
      </c>
      <c r="Z190" s="2" t="n">
        <v>0.147995664436503</v>
      </c>
      <c r="AA190" s="2" t="n">
        <v>0.192230121989274</v>
      </c>
      <c r="AB190" s="2" t="n">
        <v>0.223685792808008</v>
      </c>
      <c r="AC190" s="2" t="n">
        <v>0.191473662998133</v>
      </c>
      <c r="AD190" s="2" t="n">
        <v>0.150514609619839</v>
      </c>
      <c r="AE190" s="2" t="n">
        <v>0.0295089260802032</v>
      </c>
      <c r="AF190" s="2" t="n">
        <v>0.0149766086147859</v>
      </c>
      <c r="AG190" s="2" t="n">
        <v>1.48173620062624</v>
      </c>
      <c r="AH190" s="3" t="b">
        <f aca="false">TRUE()</f>
        <v>1</v>
      </c>
      <c r="AI190" s="3" t="n">
        <v>0.0837136718797025</v>
      </c>
      <c r="AJ190" s="3" t="b">
        <f aca="false">TRUE()</f>
        <v>1</v>
      </c>
      <c r="AK190" s="3" t="n">
        <v>-0.532255942970577</v>
      </c>
      <c r="AL190" s="3" t="b">
        <f aca="false">TRUE()</f>
        <v>1</v>
      </c>
      <c r="AM190" s="3" t="n">
        <v>-0.7262678859675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0</v>
      </c>
      <c r="E191" s="2" t="n">
        <v>0</v>
      </c>
      <c r="F191" s="2" t="n">
        <v>31.7594800848128</v>
      </c>
      <c r="G191" s="2" t="n">
        <v>0.776666666666667</v>
      </c>
      <c r="H191" s="2" t="n">
        <v>0.981885230072448</v>
      </c>
      <c r="I191" s="2" t="n">
        <v>0.160446086491776</v>
      </c>
      <c r="J191" s="2" t="n">
        <v>0.3809545879596</v>
      </c>
      <c r="K191" s="2" t="n">
        <v>3.51611860597331</v>
      </c>
      <c r="L191" s="2" t="n">
        <v>0.628</v>
      </c>
      <c r="M191" s="2" t="n">
        <v>0.085</v>
      </c>
      <c r="N191" s="2" t="n">
        <v>7.683</v>
      </c>
      <c r="O191" s="2" t="s">
        <v>41</v>
      </c>
      <c r="P191" s="2" t="n">
        <v>160.4</v>
      </c>
      <c r="Q191" s="2" t="n">
        <v>110.3</v>
      </c>
      <c r="R191" s="2" t="n">
        <v>7.941</v>
      </c>
      <c r="S191" s="2" t="n">
        <v>0.000227458533865273</v>
      </c>
      <c r="T191" s="2" t="n">
        <v>0.344638465690941</v>
      </c>
      <c r="U191" s="2" t="n">
        <v>-1.16641186084634</v>
      </c>
      <c r="V191" s="2" t="n">
        <v>0.13329536317399</v>
      </c>
      <c r="W191" s="2" t="n">
        <v>0.0432015833299564</v>
      </c>
      <c r="X191" s="2" t="n">
        <v>0.0287052775688119</v>
      </c>
      <c r="Y191" s="2" t="n">
        <v>0.0226078603165815</v>
      </c>
      <c r="Z191" s="2" t="n">
        <v>0.200533320851688</v>
      </c>
      <c r="AA191" s="2" t="n">
        <v>0.201187605737214</v>
      </c>
      <c r="AB191" s="2" t="n">
        <v>0.186827053915958</v>
      </c>
      <c r="AC191" s="2" t="n">
        <v>0.188470988095554</v>
      </c>
      <c r="AD191" s="2" t="n">
        <v>0.14957257429396</v>
      </c>
      <c r="AE191" s="2" t="n">
        <v>0.0166657895534523</v>
      </c>
      <c r="AF191" s="2" t="n">
        <v>0.00542952966678098</v>
      </c>
      <c r="AG191" s="2" t="n">
        <v>-1.0185292474427</v>
      </c>
      <c r="AH191" s="3" t="b">
        <f aca="false">TRUE()</f>
        <v>1</v>
      </c>
      <c r="AI191" s="3" t="n">
        <v>-0.995791511637413</v>
      </c>
      <c r="AJ191" s="3" t="b">
        <f aca="false">TRUE()</f>
        <v>1</v>
      </c>
      <c r="AK191" s="3" t="n">
        <v>-1.1309377671811</v>
      </c>
      <c r="AL191" s="3" t="b">
        <f aca="false">TRUE()</f>
        <v>1</v>
      </c>
      <c r="AM191" s="3" t="n">
        <v>-0.83364499392793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1</v>
      </c>
      <c r="E192" s="2" t="n">
        <v>0</v>
      </c>
      <c r="F192" s="2" t="n">
        <v>17.1027289690524</v>
      </c>
      <c r="G192" s="2" t="n">
        <v>0.854184641932701</v>
      </c>
      <c r="H192" s="2" t="n">
        <v>0.990118230810248</v>
      </c>
      <c r="I192" s="2" t="n">
        <v>0.132378402571709</v>
      </c>
      <c r="J192" s="2" t="n">
        <v>0.313086578837682</v>
      </c>
      <c r="K192" s="2" t="n">
        <v>5.73328428493192</v>
      </c>
      <c r="L192" s="2" t="n">
        <v>0.793</v>
      </c>
      <c r="M192" s="2" t="n">
        <v>0.091</v>
      </c>
      <c r="N192" s="2" t="n">
        <v>12.298</v>
      </c>
      <c r="O192" s="2" t="s">
        <v>41</v>
      </c>
      <c r="P192" s="2" t="n">
        <v>169.6</v>
      </c>
      <c r="Q192" s="2" t="n">
        <v>137.2</v>
      </c>
      <c r="R192" s="2" t="n">
        <v>8.398</v>
      </c>
      <c r="S192" s="2" t="n">
        <v>-1</v>
      </c>
      <c r="T192" s="2" t="n">
        <v>0.849844675073717</v>
      </c>
      <c r="U192" s="2" t="n">
        <v>-0.5894254744715</v>
      </c>
      <c r="V192" s="2" t="n">
        <v>0.624375044083884</v>
      </c>
      <c r="W192" s="2" t="n">
        <v>0.140882674527089</v>
      </c>
      <c r="X192" s="2" t="n">
        <v>0.0164798922823076</v>
      </c>
      <c r="Y192" s="2" t="n">
        <v>0.082731428777169</v>
      </c>
      <c r="Z192" s="2" t="n">
        <v>0.267761612569998</v>
      </c>
      <c r="AA192" s="2" t="n">
        <v>0.27930027035578</v>
      </c>
      <c r="AB192" s="2" t="n">
        <v>0.2306676438308</v>
      </c>
      <c r="AC192" s="2" t="n">
        <v>0.0845832407827156</v>
      </c>
      <c r="AD192" s="2" t="n">
        <v>0.0242650776563327</v>
      </c>
      <c r="AE192" s="2" t="n">
        <v>0.011009564232172</v>
      </c>
      <c r="AF192" s="2" t="n">
        <v>0.00320126951272506</v>
      </c>
      <c r="AG192" s="2" t="n">
        <v>0.51931726177064</v>
      </c>
      <c r="AH192" s="3" t="b">
        <f aca="false">TRUE()</f>
        <v>1</v>
      </c>
      <c r="AI192" s="3" t="n">
        <v>0.919459620409083</v>
      </c>
      <c r="AJ192" s="3" t="b">
        <f aca="false">TRUE()</f>
        <v>1</v>
      </c>
      <c r="AK192" s="3" t="n">
        <v>-0.854623079083938</v>
      </c>
      <c r="AL192" s="3" t="b">
        <f aca="false">TRUE()</f>
        <v>1</v>
      </c>
      <c r="AM192" s="3" t="n">
        <v>-0.71317311670412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2</v>
      </c>
      <c r="E193" s="2" t="n">
        <v>0</v>
      </c>
      <c r="F193" s="2" t="n">
        <v>37.8749836510982</v>
      </c>
      <c r="G193" s="2" t="n">
        <v>0.493820526598603</v>
      </c>
      <c r="H193" s="2" t="n">
        <v>0.955351639478876</v>
      </c>
      <c r="I193" s="2" t="n">
        <v>0.0809762727758903</v>
      </c>
      <c r="J193" s="2" t="n">
        <v>0.231439705961763</v>
      </c>
      <c r="K193" s="2" t="n">
        <v>6.59434909370031</v>
      </c>
      <c r="L193" s="2" t="n">
        <v>0.636</v>
      </c>
      <c r="M193" s="2" t="n">
        <v>0.07</v>
      </c>
      <c r="N193" s="2" t="n">
        <v>13.843</v>
      </c>
      <c r="O193" s="2" t="s">
        <v>41</v>
      </c>
      <c r="P193" s="2" t="n">
        <v>182.2</v>
      </c>
      <c r="Q193" s="2" t="n">
        <v>84</v>
      </c>
      <c r="R193" s="2" t="n">
        <v>9.019</v>
      </c>
      <c r="S193" s="2" t="n">
        <v>0.274038123153003</v>
      </c>
      <c r="T193" s="2" t="n">
        <v>0.286222728180874</v>
      </c>
      <c r="U193" s="2" t="n">
        <v>-0.723390185478239</v>
      </c>
      <c r="V193" s="2" t="n">
        <v>0.086231522278616</v>
      </c>
      <c r="W193" s="2" t="n">
        <v>0.0146890894082784</v>
      </c>
      <c r="X193" s="2" t="n">
        <v>0.0210711728688267</v>
      </c>
      <c r="Y193" s="2" t="n">
        <v>0.147450881880499</v>
      </c>
      <c r="Z193" s="2" t="n">
        <v>0.180796062013814</v>
      </c>
      <c r="AA193" s="2" t="n">
        <v>0.126559401805654</v>
      </c>
      <c r="AB193" s="2" t="n">
        <v>0.11576711318742</v>
      </c>
      <c r="AC193" s="2" t="n">
        <v>0.138903735913565</v>
      </c>
      <c r="AD193" s="2" t="n">
        <v>0.138924670212903</v>
      </c>
      <c r="AE193" s="2" t="n">
        <v>0.122748081059646</v>
      </c>
      <c r="AF193" s="2" t="n">
        <v>0.00777888105767232</v>
      </c>
      <c r="AG193" s="2" t="n">
        <v>1.11655973351632</v>
      </c>
      <c r="AH193" s="3" t="b">
        <f aca="false">TRUE()</f>
        <v>1</v>
      </c>
      <c r="AI193" s="3" t="n">
        <v>-0.902930850689704</v>
      </c>
      <c r="AJ193" s="3" t="b">
        <f aca="false">TRUE()</f>
        <v>1</v>
      </c>
      <c r="AK193" s="3" t="n">
        <v>-1.82172448742402</v>
      </c>
      <c r="AL193" s="3" t="b">
        <f aca="false">TRUE()</f>
        <v>1</v>
      </c>
      <c r="AM193" s="3" t="n">
        <v>-0.54817902398454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3</v>
      </c>
      <c r="E194" s="2" t="n">
        <v>1</v>
      </c>
      <c r="F194" s="2" t="n">
        <v>23.6293777306568</v>
      </c>
      <c r="G194" s="2" t="n">
        <v>0.95067264573991</v>
      </c>
      <c r="H194" s="2" t="n">
        <v>0.969310495304938</v>
      </c>
      <c r="I194" s="2" t="n">
        <v>0.266199983711888</v>
      </c>
      <c r="J194" s="2" t="n">
        <v>0.510721241988719</v>
      </c>
      <c r="K194" s="2" t="n">
        <v>3.51115432652138</v>
      </c>
      <c r="L194" s="2" t="n">
        <v>0.844</v>
      </c>
      <c r="M194" s="2" t="n">
        <v>0.139</v>
      </c>
      <c r="N194" s="2" t="n">
        <v>7.879</v>
      </c>
      <c r="O194" s="2" t="s">
        <v>41</v>
      </c>
      <c r="P194" s="2" t="n">
        <v>467.9</v>
      </c>
      <c r="Q194" s="2" t="n">
        <v>366.4</v>
      </c>
      <c r="R194" s="2" t="n">
        <v>23.165</v>
      </c>
      <c r="S194" s="2" t="n">
        <v>0.570428917110705</v>
      </c>
      <c r="T194" s="2" t="n">
        <v>0.51681129413748</v>
      </c>
      <c r="U194" s="2" t="n">
        <v>-1.07103420988554</v>
      </c>
      <c r="V194" s="2" t="n">
        <v>0.600792598562582</v>
      </c>
      <c r="W194" s="2" t="n">
        <v>0.00844166960244341</v>
      </c>
      <c r="X194" s="2" t="n">
        <v>0.0972597574113355</v>
      </c>
      <c r="Y194" s="2" t="n">
        <v>0.179643909018492</v>
      </c>
      <c r="Z194" s="2" t="n">
        <v>0.181000916987252</v>
      </c>
      <c r="AA194" s="2" t="n">
        <v>0.17156513473407</v>
      </c>
      <c r="AB194" s="2" t="n">
        <v>0.216423239687273</v>
      </c>
      <c r="AC194" s="2" t="n">
        <v>0.118042888034689</v>
      </c>
      <c r="AD194" s="2" t="n">
        <v>0.0212549606504432</v>
      </c>
      <c r="AE194" s="2" t="n">
        <v>0.0113056151589238</v>
      </c>
      <c r="AF194" s="2" t="n">
        <v>0.00350357831752106</v>
      </c>
      <c r="AG194" s="2" t="n">
        <v>-1.02197251733378</v>
      </c>
      <c r="AH194" s="3" t="b">
        <f aca="false">TRUE()</f>
        <v>1</v>
      </c>
      <c r="AI194" s="3" t="n">
        <v>1.51144633395073</v>
      </c>
      <c r="AJ194" s="3" t="b">
        <f aca="false">TRUE()</f>
        <v>1</v>
      </c>
      <c r="AK194" s="3" t="n">
        <v>1.35589442569339</v>
      </c>
      <c r="AL194" s="3" t="b">
        <f aca="false">TRUE()</f>
        <v>1</v>
      </c>
      <c r="AM194" s="3" t="n">
        <v>3.19299655458554</v>
      </c>
      <c r="AN194" s="3" t="b">
        <f aca="false">FALSE()</f>
        <v>0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4</v>
      </c>
      <c r="E195" s="2" t="n">
        <v>0</v>
      </c>
      <c r="F195" s="2" t="n">
        <v>21.5014343240479</v>
      </c>
      <c r="G195" s="2" t="n">
        <v>0.808066759388039</v>
      </c>
      <c r="H195" s="2" t="n">
        <v>0.988959666840464</v>
      </c>
      <c r="I195" s="2" t="n">
        <v>0.109951274597374</v>
      </c>
      <c r="J195" s="2" t="n">
        <v>0.341185630061864</v>
      </c>
      <c r="K195" s="2" t="n">
        <v>4.30041727133202</v>
      </c>
      <c r="L195" s="2" t="n">
        <v>0.615</v>
      </c>
      <c r="M195" s="2" t="n">
        <v>0.11</v>
      </c>
      <c r="N195" s="2" t="n">
        <v>9.288</v>
      </c>
      <c r="O195" s="2" t="s">
        <v>41</v>
      </c>
      <c r="P195" s="2" t="n">
        <v>198.6</v>
      </c>
      <c r="Q195" s="2" t="n">
        <v>131.4</v>
      </c>
      <c r="R195" s="2" t="n">
        <v>9.829</v>
      </c>
      <c r="S195" s="2" t="n">
        <v>0.20138393203957</v>
      </c>
      <c r="T195" s="2" t="n">
        <v>0.391685018645657</v>
      </c>
      <c r="U195" s="2" t="n">
        <v>-1.12527743147086</v>
      </c>
      <c r="V195" s="2" t="n">
        <v>0.198494096466334</v>
      </c>
      <c r="W195" s="2" t="n">
        <v>0.0554232577788112</v>
      </c>
      <c r="X195" s="2" t="n">
        <v>0.0216128654042473</v>
      </c>
      <c r="Y195" s="2" t="n">
        <v>0.0941310417823681</v>
      </c>
      <c r="Z195" s="2" t="n">
        <v>0.182810022358518</v>
      </c>
      <c r="AA195" s="2" t="n">
        <v>0.178698124067581</v>
      </c>
      <c r="AB195" s="2" t="n">
        <v>0.195612707097644</v>
      </c>
      <c r="AC195" s="2" t="n">
        <v>0.21830826499416</v>
      </c>
      <c r="AD195" s="2" t="n">
        <v>0.0931261192713548</v>
      </c>
      <c r="AE195" s="2" t="n">
        <v>0.0104577013657086</v>
      </c>
      <c r="AF195" s="2" t="n">
        <v>0.00524315365841786</v>
      </c>
      <c r="AG195" s="2" t="n">
        <v>-0.474532478888583</v>
      </c>
      <c r="AH195" s="3" t="b">
        <f aca="false">TRUE()</f>
        <v>1</v>
      </c>
      <c r="AI195" s="3" t="n">
        <v>-1.14669008567744</v>
      </c>
      <c r="AJ195" s="3" t="b">
        <f aca="false">TRUE()</f>
        <v>1</v>
      </c>
      <c r="AK195" s="3" t="n">
        <v>0.0203734332237541</v>
      </c>
      <c r="AL195" s="3" t="b">
        <f aca="false">TRUE()</f>
        <v>1</v>
      </c>
      <c r="AM195" s="3" t="n">
        <v>-0.33342480806382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5</v>
      </c>
      <c r="E196" s="2" t="n">
        <v>0</v>
      </c>
      <c r="F196" s="2" t="n">
        <v>18.434948822922</v>
      </c>
      <c r="G196" s="2" t="n">
        <v>0.782870928829916</v>
      </c>
      <c r="H196" s="2" t="n">
        <v>0.99181996893882</v>
      </c>
      <c r="I196" s="2" t="n">
        <v>0.104098320047004</v>
      </c>
      <c r="J196" s="2" t="n">
        <v>0.299002374675504</v>
      </c>
      <c r="K196" s="2" t="n">
        <v>4.77664437722183</v>
      </c>
      <c r="L196" s="2" t="n">
        <v>0.627</v>
      </c>
      <c r="M196" s="2" t="n">
        <v>0.094</v>
      </c>
      <c r="N196" s="2" t="n">
        <v>10.284</v>
      </c>
      <c r="O196" s="2" t="s">
        <v>41</v>
      </c>
      <c r="P196" s="2" t="n">
        <v>239.4</v>
      </c>
      <c r="Q196" s="2" t="n">
        <v>144.3</v>
      </c>
      <c r="R196" s="2" t="n">
        <v>11.849</v>
      </c>
      <c r="S196" s="2" t="n">
        <v>-1</v>
      </c>
      <c r="T196" s="2" t="n">
        <v>0.399953297914107</v>
      </c>
      <c r="U196" s="2" t="n">
        <v>-1.23718640218547</v>
      </c>
      <c r="V196" s="2" t="n">
        <v>0.088246017458859</v>
      </c>
      <c r="W196" s="2" t="n">
        <v>0.0530288713147643</v>
      </c>
      <c r="X196" s="2" t="n">
        <v>0.00474812174348484</v>
      </c>
      <c r="Y196" s="2" t="n">
        <v>0.0381002177874167</v>
      </c>
      <c r="Z196" s="2" t="n">
        <v>0.176790323268118</v>
      </c>
      <c r="AA196" s="2" t="n">
        <v>0.219184993148005</v>
      </c>
      <c r="AB196" s="2" t="n">
        <v>0.180637875821036</v>
      </c>
      <c r="AC196" s="2" t="n">
        <v>0.175872543322685</v>
      </c>
      <c r="AD196" s="2" t="n">
        <v>0.163075414376002</v>
      </c>
      <c r="AE196" s="2" t="n">
        <v>0.026441797464132</v>
      </c>
      <c r="AF196" s="2" t="n">
        <v>0.0151487130691201</v>
      </c>
      <c r="AG196" s="2" t="n">
        <v>-0.144216977735142</v>
      </c>
      <c r="AH196" s="3" t="b">
        <f aca="false">TRUE()</f>
        <v>1</v>
      </c>
      <c r="AI196" s="3" t="n">
        <v>-1.00739909425588</v>
      </c>
      <c r="AJ196" s="3" t="b">
        <f aca="false">TRUE()</f>
        <v>1</v>
      </c>
      <c r="AK196" s="3" t="n">
        <v>-0.716465735035355</v>
      </c>
      <c r="AL196" s="3" t="b">
        <f aca="false">TRUE()</f>
        <v>1</v>
      </c>
      <c r="AM196" s="3" t="n">
        <v>0.20084177788527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6</v>
      </c>
      <c r="E197" s="2" t="n">
        <v>1</v>
      </c>
      <c r="F197" s="2" t="n">
        <v>9.46232220802563</v>
      </c>
      <c r="G197" s="2" t="n">
        <v>0.823456790123457</v>
      </c>
      <c r="H197" s="2" t="n">
        <v>0.989890276654561</v>
      </c>
      <c r="I197" s="2" t="n">
        <v>0.11795149671366</v>
      </c>
      <c r="J197" s="2" t="n">
        <v>0.334974598402081</v>
      </c>
      <c r="K197" s="2" t="n">
        <v>4.62715382381336</v>
      </c>
      <c r="L197" s="2" t="n">
        <v>0.645</v>
      </c>
      <c r="M197" s="2" t="n">
        <v>0.103</v>
      </c>
      <c r="N197" s="2" t="n">
        <v>10.041</v>
      </c>
      <c r="O197" s="2" t="s">
        <v>41</v>
      </c>
      <c r="P197" s="2" t="n">
        <v>234.6</v>
      </c>
      <c r="Q197" s="2" t="n">
        <v>191.5</v>
      </c>
      <c r="R197" s="2" t="n">
        <v>11.614</v>
      </c>
      <c r="S197" s="2" t="n">
        <v>0.625777402190554</v>
      </c>
      <c r="T197" s="2" t="n">
        <v>0.548785296142572</v>
      </c>
      <c r="U197" s="2" t="n">
        <v>-1.08170423263998</v>
      </c>
      <c r="V197" s="2" t="n">
        <v>0.356640829440557</v>
      </c>
      <c r="W197" s="2" t="n">
        <v>0.0517797600425061</v>
      </c>
      <c r="X197" s="2" t="n">
        <v>0.0327755595677587</v>
      </c>
      <c r="Y197" s="2" t="n">
        <v>0.0916290039992315</v>
      </c>
      <c r="Z197" s="2" t="n">
        <v>0.191196525269016</v>
      </c>
      <c r="AA197" s="2" t="n">
        <v>0.19618198645539</v>
      </c>
      <c r="AB197" s="2" t="n">
        <v>0.226628939770681</v>
      </c>
      <c r="AC197" s="2" t="n">
        <v>0.213874219073724</v>
      </c>
      <c r="AD197" s="2" t="n">
        <v>0.0290870696228583</v>
      </c>
      <c r="AE197" s="2" t="n">
        <v>0.0120494578063682</v>
      </c>
      <c r="AF197" s="2" t="n">
        <v>0.00657723843497245</v>
      </c>
      <c r="AG197" s="2" t="n">
        <v>-0.247905000647155</v>
      </c>
      <c r="AH197" s="3" t="b">
        <f aca="false">TRUE()</f>
        <v>1</v>
      </c>
      <c r="AI197" s="3" t="n">
        <v>-0.798462607123531</v>
      </c>
      <c r="AJ197" s="3" t="b">
        <f aca="false">TRUE()</f>
        <v>1</v>
      </c>
      <c r="AK197" s="3" t="n">
        <v>-0.301993702889606</v>
      </c>
      <c r="AL197" s="3" t="b">
        <f aca="false">TRUE()</f>
        <v>1</v>
      </c>
      <c r="AM197" s="3" t="n">
        <v>0.13798688542067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6</v>
      </c>
      <c r="E198" s="2" t="n">
        <v>2</v>
      </c>
      <c r="F198" s="2" t="n">
        <v>18.434948822922</v>
      </c>
      <c r="G198" s="2" t="n">
        <v>0.824516129032258</v>
      </c>
      <c r="H198" s="2" t="n">
        <v>0.985628444814566</v>
      </c>
      <c r="I198" s="2" t="n">
        <v>0.176562514992571</v>
      </c>
      <c r="J198" s="2" t="n">
        <v>0.38810356037121</v>
      </c>
      <c r="K198" s="2" t="n">
        <v>4.12096253956677</v>
      </c>
      <c r="L198" s="2" t="n">
        <v>0.719</v>
      </c>
      <c r="M198" s="2" t="n">
        <v>0.122</v>
      </c>
      <c r="N198" s="2" t="n">
        <v>9.087</v>
      </c>
      <c r="O198" s="2" t="s">
        <v>41</v>
      </c>
      <c r="P198" s="2" t="n">
        <v>415.5</v>
      </c>
      <c r="Q198" s="2" t="n">
        <v>379.2</v>
      </c>
      <c r="R198" s="2" t="n">
        <v>20.567</v>
      </c>
      <c r="S198" s="2" t="n">
        <v>0.381843921858728</v>
      </c>
      <c r="T198" s="2" t="n">
        <v>0.702083563139429</v>
      </c>
      <c r="U198" s="2" t="n">
        <v>-1.04439054000954</v>
      </c>
      <c r="V198" s="2" t="n">
        <v>0.128218936025077</v>
      </c>
      <c r="W198" s="2" t="n">
        <v>0.00810790537664619</v>
      </c>
      <c r="X198" s="2" t="n">
        <v>0.00553341758476926</v>
      </c>
      <c r="Y198" s="2" t="n">
        <v>0.0147597890538604</v>
      </c>
      <c r="Z198" s="2" t="n">
        <v>0.105873352958117</v>
      </c>
      <c r="AA198" s="2" t="n">
        <v>0.280107792628398</v>
      </c>
      <c r="AB198" s="2" t="n">
        <v>0.269959847848019</v>
      </c>
      <c r="AC198" s="2" t="n">
        <v>0.241323671611134</v>
      </c>
      <c r="AD198" s="2" t="n">
        <v>0.0550283551924868</v>
      </c>
      <c r="AE198" s="2" t="n">
        <v>0.0210975584193163</v>
      </c>
      <c r="AF198" s="2" t="n">
        <v>0.00631621470389952</v>
      </c>
      <c r="AG198" s="2" t="n">
        <v>-0.59900393153015</v>
      </c>
      <c r="AH198" s="3" t="b">
        <f aca="false">TRUE()</f>
        <v>1</v>
      </c>
      <c r="AI198" s="3" t="n">
        <v>0.0604985066427753</v>
      </c>
      <c r="AJ198" s="3" t="b">
        <f aca="false">TRUE()</f>
        <v>1</v>
      </c>
      <c r="AK198" s="3" t="n">
        <v>0.573002809418086</v>
      </c>
      <c r="AL198" s="3" t="b">
        <f aca="false">TRUE()</f>
        <v>1</v>
      </c>
      <c r="AM198" s="3" t="n">
        <v>2.50683064518032</v>
      </c>
      <c r="AN198" s="3" t="b">
        <f aca="false">FALSE()</f>
        <v>0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7</v>
      </c>
      <c r="E199" s="2" t="n">
        <v>1</v>
      </c>
      <c r="F199" s="2" t="n">
        <v>18.434948822922</v>
      </c>
      <c r="G199" s="2" t="n">
        <v>0.850162866449511</v>
      </c>
      <c r="H199" s="2" t="n">
        <v>0.989041539966723</v>
      </c>
      <c r="I199" s="2" t="n">
        <v>0.105967959558634</v>
      </c>
      <c r="J199" s="2" t="n">
        <v>0.335439098908409</v>
      </c>
      <c r="K199" s="2" t="n">
        <v>4.05431643291911</v>
      </c>
      <c r="L199" s="2" t="n">
        <v>0.58</v>
      </c>
      <c r="M199" s="2" t="n">
        <v>0.107</v>
      </c>
      <c r="N199" s="2" t="n">
        <v>8.691</v>
      </c>
      <c r="O199" s="2" t="s">
        <v>41</v>
      </c>
      <c r="P199" s="2" t="n">
        <v>233.5</v>
      </c>
      <c r="Q199" s="2" t="n">
        <v>117.2</v>
      </c>
      <c r="R199" s="2" t="n">
        <v>11.558</v>
      </c>
      <c r="S199" s="2" t="n">
        <v>0.0353828536414871</v>
      </c>
      <c r="T199" s="2" t="n">
        <v>0.0577879870865341</v>
      </c>
      <c r="U199" s="2" t="n">
        <v>-0.787764751970939</v>
      </c>
      <c r="V199" s="2" t="n">
        <v>0.310816038827597</v>
      </c>
      <c r="W199" s="2" t="n">
        <v>0.00375562001630647</v>
      </c>
      <c r="X199" s="2" t="n">
        <v>0.190750922910255</v>
      </c>
      <c r="Y199" s="2" t="n">
        <v>0.0970990130577182</v>
      </c>
      <c r="Z199" s="2" t="n">
        <v>0.1500333533643</v>
      </c>
      <c r="AA199" s="2" t="n">
        <v>0.140171819538553</v>
      </c>
      <c r="AB199" s="2" t="n">
        <v>0.142044625047663</v>
      </c>
      <c r="AC199" s="2" t="n">
        <v>0.147610169145207</v>
      </c>
      <c r="AD199" s="2" t="n">
        <v>0.113013165668388</v>
      </c>
      <c r="AE199" s="2" t="n">
        <v>0.0150103351131385</v>
      </c>
      <c r="AF199" s="2" t="n">
        <v>0.00426659615477832</v>
      </c>
      <c r="AG199" s="2" t="n">
        <v>-0.645230284135835</v>
      </c>
      <c r="AH199" s="3" t="b">
        <f aca="false">TRUE()</f>
        <v>1</v>
      </c>
      <c r="AI199" s="3" t="n">
        <v>-1.55295547732367</v>
      </c>
      <c r="AJ199" s="3" t="b">
        <f aca="false">TRUE()</f>
        <v>1</v>
      </c>
      <c r="AK199" s="3" t="n">
        <v>-0.117783910824829</v>
      </c>
      <c r="AL199" s="3" t="b">
        <f aca="false">TRUE()</f>
        <v>1</v>
      </c>
      <c r="AM199" s="3" t="n">
        <v>0.12358263923087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7</v>
      </c>
      <c r="E200" s="2" t="n">
        <v>2</v>
      </c>
      <c r="F200" s="2" t="n">
        <v>18.434948822922</v>
      </c>
      <c r="G200" s="2" t="n">
        <v>0.795823665893272</v>
      </c>
      <c r="H200" s="2" t="n">
        <v>0.988314197127684</v>
      </c>
      <c r="I200" s="2" t="n">
        <v>0.112789556777934</v>
      </c>
      <c r="J200" s="2" t="n">
        <v>0.316659614797434</v>
      </c>
      <c r="K200" s="2" t="n">
        <v>3.35742084221895</v>
      </c>
      <c r="L200" s="2" t="n">
        <v>0.454</v>
      </c>
      <c r="M200" s="2" t="n">
        <v>0.113</v>
      </c>
      <c r="N200" s="2" t="n">
        <v>7.184</v>
      </c>
      <c r="O200" s="2" t="s">
        <v>41</v>
      </c>
      <c r="P200" s="2" t="n">
        <v>230.1</v>
      </c>
      <c r="Q200" s="2" t="n">
        <v>168.5</v>
      </c>
      <c r="R200" s="2" t="n">
        <v>11.389</v>
      </c>
      <c r="S200" s="2" t="n">
        <v>9.95602233134517E-011</v>
      </c>
      <c r="T200" s="2" t="n">
        <v>0.758735376714979</v>
      </c>
      <c r="U200" s="2" t="n">
        <v>-0.770695042458264</v>
      </c>
      <c r="V200" s="2" t="n">
        <v>0.730796592751532</v>
      </c>
      <c r="W200" s="2" t="n">
        <v>0.120320955520263</v>
      </c>
      <c r="X200" s="2" t="n">
        <v>0.152252455367619</v>
      </c>
      <c r="Y200" s="2" t="n">
        <v>0.213674149700153</v>
      </c>
      <c r="Z200" s="2" t="n">
        <v>0.191307923855004</v>
      </c>
      <c r="AA200" s="2" t="n">
        <v>0.259065309345282</v>
      </c>
      <c r="AB200" s="2" t="n">
        <v>0.118655043507708</v>
      </c>
      <c r="AC200" s="2" t="n">
        <v>0.0283020594436153</v>
      </c>
      <c r="AD200" s="2" t="n">
        <v>0.0109250747806262</v>
      </c>
      <c r="AE200" s="2" t="n">
        <v>0.0120545808195617</v>
      </c>
      <c r="AF200" s="2" t="n">
        <v>0.0137634031804306</v>
      </c>
      <c r="AG200" s="2" t="n">
        <v>-1.12860347614185</v>
      </c>
      <c r="AH200" s="3" t="b">
        <f aca="false">TRUE()</f>
        <v>1</v>
      </c>
      <c r="AI200" s="3" t="n">
        <v>-3.01551088725008</v>
      </c>
      <c r="AJ200" s="3" t="b">
        <f aca="false">FALSE()</f>
        <v>0</v>
      </c>
      <c r="AK200" s="3" t="n">
        <v>0.158530777272337</v>
      </c>
      <c r="AL200" s="3" t="b">
        <f aca="false">TRUE()</f>
        <v>1</v>
      </c>
      <c r="AM200" s="3" t="n">
        <v>0.0790604237351155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8</v>
      </c>
      <c r="E201" s="2" t="n">
        <v>0</v>
      </c>
      <c r="F201" s="2" t="n">
        <v>24.2277453179541</v>
      </c>
      <c r="G201" s="2" t="n">
        <v>0.699369936993699</v>
      </c>
      <c r="H201" s="2" t="n">
        <v>0.994485567679196</v>
      </c>
      <c r="I201" s="2" t="n">
        <v>0.0813040044591734</v>
      </c>
      <c r="J201" s="2" t="n">
        <v>0.225851060798053</v>
      </c>
      <c r="K201" s="2" t="n">
        <v>6.03062744887476</v>
      </c>
      <c r="L201" s="2" t="n">
        <v>0.575</v>
      </c>
      <c r="M201" s="2" t="n">
        <v>0.105</v>
      </c>
      <c r="N201" s="2" t="n">
        <v>12.868</v>
      </c>
      <c r="O201" s="2" t="s">
        <v>41</v>
      </c>
      <c r="P201" s="2" t="n">
        <v>226.7</v>
      </c>
      <c r="Q201" s="2" t="n">
        <v>162.3</v>
      </c>
      <c r="R201" s="2" t="n">
        <v>11.222</v>
      </c>
      <c r="S201" s="2" t="n">
        <v>0.241677761498849</v>
      </c>
      <c r="T201" s="2" t="n">
        <v>0.40593994532078</v>
      </c>
      <c r="U201" s="2" t="n">
        <v>-1.09712397022086</v>
      </c>
      <c r="V201" s="2" t="n">
        <v>0.196977527175346</v>
      </c>
      <c r="W201" s="2" t="n">
        <v>0.0583684248573422</v>
      </c>
      <c r="X201" s="2" t="n">
        <v>0.0211607941628375</v>
      </c>
      <c r="Y201" s="2" t="n">
        <v>0.0752515682120478</v>
      </c>
      <c r="Z201" s="2" t="n">
        <v>0.251296543224459</v>
      </c>
      <c r="AA201" s="2" t="n">
        <v>0.160338529958512</v>
      </c>
      <c r="AB201" s="2" t="n">
        <v>0.156996439422465</v>
      </c>
      <c r="AC201" s="2" t="n">
        <v>0.201914089945348</v>
      </c>
      <c r="AD201" s="2" t="n">
        <v>0.112574422980369</v>
      </c>
      <c r="AE201" s="2" t="n">
        <v>0.0147712282268299</v>
      </c>
      <c r="AF201" s="2" t="n">
        <v>0.00569638386713105</v>
      </c>
      <c r="AG201" s="2" t="n">
        <v>0.725557215350799</v>
      </c>
      <c r="AH201" s="3" t="b">
        <f aca="false">TRUE()</f>
        <v>1</v>
      </c>
      <c r="AI201" s="3" t="n">
        <v>-1.61099339041598</v>
      </c>
      <c r="AJ201" s="3" t="b">
        <f aca="false">TRUE()</f>
        <v>1</v>
      </c>
      <c r="AK201" s="3" t="n">
        <v>-0.209888806857218</v>
      </c>
      <c r="AL201" s="3" t="b">
        <f aca="false">TRUE()</f>
        <v>1</v>
      </c>
      <c r="AM201" s="3" t="n">
        <v>0.034538208239356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9</v>
      </c>
      <c r="E202" s="2" t="n">
        <v>1</v>
      </c>
      <c r="F202" s="2" t="n">
        <v>18.434948822922</v>
      </c>
      <c r="G202" s="2" t="n">
        <v>0.735849056603774</v>
      </c>
      <c r="H202" s="2" t="n">
        <v>0.992997444804648</v>
      </c>
      <c r="I202" s="2" t="n">
        <v>0.0897712798844782</v>
      </c>
      <c r="J202" s="2" t="n">
        <v>0.267321125307794</v>
      </c>
      <c r="K202" s="2" t="n">
        <v>6.70545396088645</v>
      </c>
      <c r="L202" s="2" t="n">
        <v>0.747</v>
      </c>
      <c r="M202" s="2" t="n">
        <v>0.093</v>
      </c>
      <c r="N202" s="2" t="n">
        <v>14.287</v>
      </c>
      <c r="O202" s="2" t="s">
        <v>41</v>
      </c>
      <c r="P202" s="2" t="n">
        <v>138.6</v>
      </c>
      <c r="Q202" s="2" t="n">
        <v>113.6</v>
      </c>
      <c r="R202" s="2" t="n">
        <v>6.861</v>
      </c>
      <c r="S202" s="2" t="n">
        <v>0.139680452650826</v>
      </c>
      <c r="T202" s="2" t="n">
        <v>0.913404567392748</v>
      </c>
      <c r="U202" s="2" t="n">
        <v>0.00369960891981158</v>
      </c>
      <c r="V202" s="2" t="n">
        <v>0.117357970687512</v>
      </c>
      <c r="W202" s="2" t="n">
        <v>0.0113100161166534</v>
      </c>
      <c r="X202" s="2" t="n">
        <v>0.0156703948743989</v>
      </c>
      <c r="Y202" s="2" t="n">
        <v>0.0236823498655714</v>
      </c>
      <c r="Z202" s="2" t="n">
        <v>0.209080637993291</v>
      </c>
      <c r="AA202" s="2" t="n">
        <v>0.209026864583353</v>
      </c>
      <c r="AB202" s="2" t="n">
        <v>0.153646424611771</v>
      </c>
      <c r="AC202" s="2" t="n">
        <v>0.222900793544849</v>
      </c>
      <c r="AD202" s="2" t="n">
        <v>0.113227847903708</v>
      </c>
      <c r="AE202" s="2" t="n">
        <v>0.0343886081959583</v>
      </c>
      <c r="AF202" s="2" t="n">
        <v>0.0183760784270997</v>
      </c>
      <c r="AG202" s="2" t="n">
        <v>1.19362309137917</v>
      </c>
      <c r="AH202" s="3" t="b">
        <f aca="false">TRUE()</f>
        <v>1</v>
      </c>
      <c r="AI202" s="3" t="n">
        <v>0.385510819959757</v>
      </c>
      <c r="AJ202" s="3" t="b">
        <f aca="false">TRUE()</f>
        <v>1</v>
      </c>
      <c r="AK202" s="3" t="n">
        <v>-0.762518183051549</v>
      </c>
      <c r="AL202" s="3" t="b">
        <f aca="false">TRUE()</f>
        <v>1</v>
      </c>
      <c r="AM202" s="3" t="n">
        <v>-1.1191109638713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9</v>
      </c>
      <c r="E203" s="2" t="n">
        <v>2</v>
      </c>
      <c r="F203" s="2" t="n">
        <v>26.565051177078</v>
      </c>
      <c r="G203" s="2" t="n">
        <v>0.875338753387534</v>
      </c>
      <c r="H203" s="2" t="n">
        <v>0.979426120016018</v>
      </c>
      <c r="I203" s="2" t="n">
        <v>0.142401791187485</v>
      </c>
      <c r="J203" s="2" t="n">
        <v>0.395895763508052</v>
      </c>
      <c r="K203" s="2" t="n">
        <v>2.83542738848944</v>
      </c>
      <c r="L203" s="2" t="n">
        <v>0.519</v>
      </c>
      <c r="M203" s="2" t="n">
        <v>0.138</v>
      </c>
      <c r="N203" s="2" t="n">
        <v>6.161</v>
      </c>
      <c r="O203" s="2" t="s">
        <v>41</v>
      </c>
      <c r="P203" s="2" t="n">
        <v>225.8</v>
      </c>
      <c r="Q203" s="2" t="n">
        <v>119.5</v>
      </c>
      <c r="R203" s="2" t="n">
        <v>11.178</v>
      </c>
      <c r="S203" s="2" t="n">
        <v>0.00360903892010385</v>
      </c>
      <c r="T203" s="2" t="n">
        <v>-0.175352573534796</v>
      </c>
      <c r="U203" s="2" t="n">
        <v>-1.43553660408913</v>
      </c>
      <c r="V203" s="2" t="n">
        <v>0.47112261260117</v>
      </c>
      <c r="W203" s="2" t="n">
        <v>0.0364020916553599</v>
      </c>
      <c r="X203" s="2" t="n">
        <v>0.135627973857777</v>
      </c>
      <c r="Y203" s="2" t="n">
        <v>0.133295972714961</v>
      </c>
      <c r="Z203" s="2" t="n">
        <v>0.170668033995765</v>
      </c>
      <c r="AA203" s="2" t="n">
        <v>0.176001758238035</v>
      </c>
      <c r="AB203" s="2" t="n">
        <v>0.163043328792462</v>
      </c>
      <c r="AC203" s="2" t="n">
        <v>0.146012523423964</v>
      </c>
      <c r="AD203" s="2" t="n">
        <v>0.0452884824628576</v>
      </c>
      <c r="AE203" s="2" t="n">
        <v>0.0233910075083169</v>
      </c>
      <c r="AF203" s="2" t="n">
        <v>0.00667091900586125</v>
      </c>
      <c r="AG203" s="2" t="n">
        <v>-1.49066293713224</v>
      </c>
      <c r="AH203" s="3" t="b">
        <f aca="false">TRUE()</f>
        <v>1</v>
      </c>
      <c r="AI203" s="3" t="n">
        <v>-2.26101801704995</v>
      </c>
      <c r="AJ203" s="3" t="b">
        <f aca="false">TRUE()</f>
        <v>1</v>
      </c>
      <c r="AK203" s="3" t="n">
        <v>1.3098419776772</v>
      </c>
      <c r="AL203" s="3" t="b">
        <f aca="false">TRUE()</f>
        <v>1</v>
      </c>
      <c r="AM203" s="3" t="n">
        <v>0.022752915902244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9</v>
      </c>
      <c r="E204" s="2" t="n">
        <v>3</v>
      </c>
      <c r="F204" s="2" t="n">
        <v>17.1027289690524</v>
      </c>
      <c r="G204" s="2" t="n">
        <v>0.760869565217391</v>
      </c>
      <c r="H204" s="2" t="n">
        <v>0.989076382977591</v>
      </c>
      <c r="I204" s="2" t="n">
        <v>0.106379606059687</v>
      </c>
      <c r="J204" s="2" t="n">
        <v>0.292685462839089</v>
      </c>
      <c r="K204" s="2" t="n">
        <v>3.65528500635862</v>
      </c>
      <c r="L204" s="2" t="n">
        <v>0.504</v>
      </c>
      <c r="M204" s="2" t="n">
        <v>0.149</v>
      </c>
      <c r="N204" s="2" t="n">
        <v>7.962</v>
      </c>
      <c r="O204" s="2" t="s">
        <v>41</v>
      </c>
      <c r="P204" s="2" t="n">
        <v>210.6</v>
      </c>
      <c r="Q204" s="2" t="n">
        <v>122</v>
      </c>
      <c r="R204" s="2" t="n">
        <v>10.425</v>
      </c>
      <c r="S204" s="2" t="n">
        <v>0.000896019790372494</v>
      </c>
      <c r="T204" s="2" t="n">
        <v>-0.161538254775227</v>
      </c>
      <c r="U204" s="2" t="n">
        <v>-1.24020303956559</v>
      </c>
      <c r="V204" s="2" t="n">
        <v>0.414339827081758</v>
      </c>
      <c r="W204" s="2" t="n">
        <v>0.0038204784984277</v>
      </c>
      <c r="X204" s="2" t="n">
        <v>0.16996359682292</v>
      </c>
      <c r="Y204" s="2" t="n">
        <v>0.15752318535086</v>
      </c>
      <c r="Z204" s="2" t="n">
        <v>0.140531361424668</v>
      </c>
      <c r="AA204" s="2" t="n">
        <v>0.137327864740632</v>
      </c>
      <c r="AB204" s="2" t="n">
        <v>0.14705614887729</v>
      </c>
      <c r="AC204" s="2" t="n">
        <v>0.132340403386314</v>
      </c>
      <c r="AD204" s="2" t="n">
        <v>0.0886887120456673</v>
      </c>
      <c r="AE204" s="2" t="n">
        <v>0.0189643831722298</v>
      </c>
      <c r="AF204" s="2" t="n">
        <v>0.00760434417941913</v>
      </c>
      <c r="AG204" s="2" t="n">
        <v>-0.922002152032821</v>
      </c>
      <c r="AH204" s="3" t="b">
        <f aca="false">TRUE()</f>
        <v>1</v>
      </c>
      <c r="AI204" s="3" t="n">
        <v>-2.4351317563269</v>
      </c>
      <c r="AJ204" s="3" t="b">
        <f aca="false">TRUE()</f>
        <v>1</v>
      </c>
      <c r="AK204" s="3" t="n">
        <v>1.81641890585533</v>
      </c>
      <c r="AL204" s="3" t="b">
        <f aca="false">TRUE()</f>
        <v>1</v>
      </c>
      <c r="AM204" s="3" t="n">
        <v>-0.17628757690232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0</v>
      </c>
      <c r="E205" s="2" t="n">
        <v>0</v>
      </c>
      <c r="F205" s="2" t="n">
        <v>17.1027289690524</v>
      </c>
      <c r="G205" s="2" t="n">
        <v>0.8</v>
      </c>
      <c r="H205" s="2" t="n">
        <v>0.991702671753001</v>
      </c>
      <c r="I205" s="2" t="n">
        <v>0.127974090226001</v>
      </c>
      <c r="J205" s="2" t="n">
        <v>0.296114215054946</v>
      </c>
      <c r="K205" s="2" t="n">
        <v>5.10993204008768</v>
      </c>
      <c r="L205" s="2" t="n">
        <v>0.66</v>
      </c>
      <c r="M205" s="2" t="n">
        <v>0.096</v>
      </c>
      <c r="N205" s="2" t="n">
        <v>11.022</v>
      </c>
      <c r="O205" s="2" t="s">
        <v>41</v>
      </c>
      <c r="P205" s="2" t="n">
        <v>243.1</v>
      </c>
      <c r="Q205" s="2" t="n">
        <v>142.7</v>
      </c>
      <c r="R205" s="2" t="n">
        <v>12.034</v>
      </c>
      <c r="S205" s="2" t="n">
        <v>0.608971195826496</v>
      </c>
      <c r="T205" s="2" t="n">
        <v>0.181949917894401</v>
      </c>
      <c r="U205" s="2" t="n">
        <v>-1.22196504016804</v>
      </c>
      <c r="V205" s="2" t="n">
        <v>0.0125876822027058</v>
      </c>
      <c r="W205" s="2" t="n">
        <v>0.0508175797003185</v>
      </c>
      <c r="X205" s="2" t="n">
        <v>0.0177243919322242</v>
      </c>
      <c r="Y205" s="2" t="n">
        <v>0.0410870412065278</v>
      </c>
      <c r="Z205" s="2" t="n">
        <v>0.131877078386012</v>
      </c>
      <c r="AA205" s="2" t="n">
        <v>0.211243131048586</v>
      </c>
      <c r="AB205" s="2" t="n">
        <v>0.20336492466321</v>
      </c>
      <c r="AC205" s="2" t="n">
        <v>0.165630797095097</v>
      </c>
      <c r="AD205" s="2" t="n">
        <v>0.175307734931741</v>
      </c>
      <c r="AE205" s="2" t="n">
        <v>0.0457250670662625</v>
      </c>
      <c r="AF205" s="2" t="n">
        <v>0.00803983367033992</v>
      </c>
      <c r="AG205" s="2" t="n">
        <v>0.0869544109284458</v>
      </c>
      <c r="AH205" s="3" t="b">
        <f aca="false">TRUE()</f>
        <v>1</v>
      </c>
      <c r="AI205" s="3" t="n">
        <v>-0.624348867846577</v>
      </c>
      <c r="AJ205" s="3" t="b">
        <f aca="false">TRUE()</f>
        <v>1</v>
      </c>
      <c r="AK205" s="3" t="n">
        <v>-0.624360839002966</v>
      </c>
      <c r="AL205" s="3" t="b">
        <f aca="false">TRUE()</f>
        <v>1</v>
      </c>
      <c r="AM205" s="3" t="n">
        <v>0.24929242416007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1</v>
      </c>
      <c r="E206" s="2" t="n">
        <v>0</v>
      </c>
      <c r="F206" s="2" t="n">
        <v>8.13010235415595</v>
      </c>
      <c r="G206" s="2" t="n">
        <v>0.858921161825726</v>
      </c>
      <c r="H206" s="2" t="n">
        <v>0.988788305599426</v>
      </c>
      <c r="I206" s="2" t="n">
        <v>0.140740789832776</v>
      </c>
      <c r="J206" s="2" t="n">
        <v>0.345138429639485</v>
      </c>
      <c r="K206" s="2" t="n">
        <v>4.26057968799671</v>
      </c>
      <c r="L206" s="2" t="n">
        <v>0.673</v>
      </c>
      <c r="M206" s="2" t="n">
        <v>0.102</v>
      </c>
      <c r="N206" s="2" t="n">
        <v>9.263</v>
      </c>
      <c r="O206" s="2" t="s">
        <v>41</v>
      </c>
      <c r="P206" s="2" t="n">
        <v>439.2</v>
      </c>
      <c r="Q206" s="2" t="n">
        <v>331.1</v>
      </c>
      <c r="R206" s="2" t="n">
        <v>21.744</v>
      </c>
      <c r="S206" s="2" t="n">
        <v>0.295438679164478</v>
      </c>
      <c r="T206" s="2" t="n">
        <v>0.537245731131017</v>
      </c>
      <c r="U206" s="2" t="n">
        <v>-1.0166443590088</v>
      </c>
      <c r="V206" s="2" t="n">
        <v>0.156134938297113</v>
      </c>
      <c r="W206" s="2" t="n">
        <v>0.0654516179751304</v>
      </c>
      <c r="X206" s="2" t="n">
        <v>0.016835174244614</v>
      </c>
      <c r="Y206" s="2" t="n">
        <v>0.0399318369513204</v>
      </c>
      <c r="Z206" s="2" t="n">
        <v>0.196909386641209</v>
      </c>
      <c r="AA206" s="2" t="n">
        <v>0.179023136424656</v>
      </c>
      <c r="AB206" s="2" t="n">
        <v>0.241877453300905</v>
      </c>
      <c r="AC206" s="2" t="n">
        <v>0.216985504289914</v>
      </c>
      <c r="AD206" s="2" t="n">
        <v>0.0908559487416458</v>
      </c>
      <c r="AE206" s="2" t="n">
        <v>0.0146825891454261</v>
      </c>
      <c r="AF206" s="2" t="n">
        <v>0.0028989702603095</v>
      </c>
      <c r="AG206" s="2" t="n">
        <v>-0.502164193130382</v>
      </c>
      <c r="AH206" s="3" t="b">
        <f aca="false">TRUE()</f>
        <v>1</v>
      </c>
      <c r="AI206" s="3" t="n">
        <v>-0.47345029380655</v>
      </c>
      <c r="AJ206" s="3" t="b">
        <f aca="false">TRUE()</f>
        <v>1</v>
      </c>
      <c r="AK206" s="3" t="n">
        <v>-0.348046150905801</v>
      </c>
      <c r="AL206" s="3" t="b">
        <f aca="false">TRUE()</f>
        <v>1</v>
      </c>
      <c r="AM206" s="3" t="n">
        <v>2.81717667672428</v>
      </c>
      <c r="AN206" s="3" t="b">
        <f aca="false">FALSE()</f>
        <v>0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2</v>
      </c>
      <c r="E207" s="2" t="n">
        <v>0</v>
      </c>
      <c r="F207" s="2" t="n">
        <v>18.434948822922</v>
      </c>
      <c r="G207" s="2" t="n">
        <v>0.803722504230119</v>
      </c>
      <c r="H207" s="2" t="n">
        <v>0.987559690803795</v>
      </c>
      <c r="I207" s="2" t="n">
        <v>0.163544830651488</v>
      </c>
      <c r="J207" s="2" t="n">
        <v>0.357606669844818</v>
      </c>
      <c r="K207" s="2" t="n">
        <v>3.68655798504681</v>
      </c>
      <c r="L207" s="2" t="n">
        <v>0.574</v>
      </c>
      <c r="M207" s="2" t="n">
        <v>0.088</v>
      </c>
      <c r="N207" s="2" t="n">
        <v>8.029</v>
      </c>
      <c r="O207" s="2" t="s">
        <v>41</v>
      </c>
      <c r="P207" s="2" t="n">
        <v>230.1</v>
      </c>
      <c r="Q207" s="2" t="n">
        <v>126.9</v>
      </c>
      <c r="R207" s="2" t="n">
        <v>11.39</v>
      </c>
      <c r="S207" s="2" t="n">
        <v>0.750413819656545</v>
      </c>
      <c r="T207" s="2" t="n">
        <v>0.279026430129295</v>
      </c>
      <c r="U207" s="2" t="n">
        <v>-1.23442349922753</v>
      </c>
      <c r="V207" s="2" t="n">
        <v>0.101815351078977</v>
      </c>
      <c r="W207" s="2" t="n">
        <v>0.057363705892571</v>
      </c>
      <c r="X207" s="2" t="n">
        <v>0.0280888451741968</v>
      </c>
      <c r="Y207" s="2" t="n">
        <v>0.0617636136104426</v>
      </c>
      <c r="Z207" s="2" t="n">
        <v>0.181864688188235</v>
      </c>
      <c r="AA207" s="2" t="n">
        <v>0.176289417213749</v>
      </c>
      <c r="AB207" s="2" t="n">
        <v>0.168623493446317</v>
      </c>
      <c r="AC207" s="2" t="n">
        <v>0.165321397259241</v>
      </c>
      <c r="AD207" s="2" t="n">
        <v>0.149667421207095</v>
      </c>
      <c r="AE207" s="2" t="n">
        <v>0.0549509191952185</v>
      </c>
      <c r="AF207" s="2" t="n">
        <v>0.0134302047055042</v>
      </c>
      <c r="AG207" s="2" t="n">
        <v>-0.900310926354584</v>
      </c>
      <c r="AH207" s="3" t="b">
        <f aca="false">TRUE()</f>
        <v>1</v>
      </c>
      <c r="AI207" s="3" t="n">
        <v>-1.62260097303445</v>
      </c>
      <c r="AJ207" s="3" t="b">
        <f aca="false">TRUE()</f>
        <v>1</v>
      </c>
      <c r="AK207" s="3" t="n">
        <v>-0.992780423132521</v>
      </c>
      <c r="AL207" s="3" t="b">
        <f aca="false">TRUE()</f>
        <v>1</v>
      </c>
      <c r="AM207" s="3" t="n">
        <v>0.079060423735115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3</v>
      </c>
      <c r="E208" s="2" t="n">
        <v>1</v>
      </c>
      <c r="F208" s="2" t="n">
        <v>17.1027289690524</v>
      </c>
      <c r="G208" s="2" t="n">
        <v>0.843137254901961</v>
      </c>
      <c r="H208" s="2" t="n">
        <v>0.984916396822922</v>
      </c>
      <c r="I208" s="2" t="n">
        <v>0.157280380418305</v>
      </c>
      <c r="J208" s="2" t="n">
        <v>0.364595162121938</v>
      </c>
      <c r="K208" s="2" t="n">
        <v>4.92719466189398</v>
      </c>
      <c r="L208" s="2" t="n">
        <v>0.825</v>
      </c>
      <c r="M208" s="2" t="n">
        <v>0.114</v>
      </c>
      <c r="N208" s="2" t="n">
        <v>10.657</v>
      </c>
      <c r="O208" s="2" t="s">
        <v>41</v>
      </c>
      <c r="P208" s="2" t="n">
        <v>202</v>
      </c>
      <c r="Q208" s="2" t="n">
        <v>141.1</v>
      </c>
      <c r="R208" s="2" t="n">
        <v>10.002</v>
      </c>
      <c r="S208" s="2" t="n">
        <v>-1</v>
      </c>
      <c r="T208" s="2" t="n">
        <v>0.59922289573498</v>
      </c>
      <c r="U208" s="2" t="n">
        <v>-0.880114431307263</v>
      </c>
      <c r="V208" s="2" t="n">
        <v>0.337712815492539</v>
      </c>
      <c r="W208" s="2" t="n">
        <v>0.0286604432862332</v>
      </c>
      <c r="X208" s="2" t="n">
        <v>0.026917852012948</v>
      </c>
      <c r="Y208" s="2" t="n">
        <v>0.0589308567707998</v>
      </c>
      <c r="Z208" s="2" t="n">
        <v>0.212203461079428</v>
      </c>
      <c r="AA208" s="2" t="n">
        <v>0.209216755306411</v>
      </c>
      <c r="AB208" s="2" t="n">
        <v>0.22011312406321</v>
      </c>
      <c r="AC208" s="2" t="n">
        <v>0.203884069162446</v>
      </c>
      <c r="AD208" s="2" t="n">
        <v>0.0440092991761922</v>
      </c>
      <c r="AE208" s="2" t="n">
        <v>0.0208100355042431</v>
      </c>
      <c r="AF208" s="2" t="n">
        <v>0.00391454692432249</v>
      </c>
      <c r="AG208" s="2" t="n">
        <v>-0.0397939154708584</v>
      </c>
      <c r="AH208" s="3" t="b">
        <f aca="false">TRUE()</f>
        <v>1</v>
      </c>
      <c r="AI208" s="3" t="n">
        <v>1.29090226419992</v>
      </c>
      <c r="AJ208" s="3" t="b">
        <f aca="false">TRUE()</f>
        <v>1</v>
      </c>
      <c r="AK208" s="3" t="n">
        <v>0.204583225288531</v>
      </c>
      <c r="AL208" s="3" t="b">
        <f aca="false">TRUE()</f>
        <v>1</v>
      </c>
      <c r="AM208" s="3" t="n">
        <v>-0.28890259256806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3</v>
      </c>
      <c r="E209" s="2" t="n">
        <v>2</v>
      </c>
      <c r="F209" s="2" t="n">
        <v>18.434948822922</v>
      </c>
      <c r="G209" s="2" t="n">
        <v>0.87258064516129</v>
      </c>
      <c r="H209" s="2" t="n">
        <v>0.983458146658976</v>
      </c>
      <c r="I209" s="2" t="n">
        <v>0.155912764531852</v>
      </c>
      <c r="J209" s="2" t="n">
        <v>0.398776921817565</v>
      </c>
      <c r="K209" s="2" t="n">
        <v>3.71635652515922</v>
      </c>
      <c r="L209" s="2" t="n">
        <v>0.673</v>
      </c>
      <c r="M209" s="2" t="n">
        <v>0.118</v>
      </c>
      <c r="N209" s="2" t="n">
        <v>8.079</v>
      </c>
      <c r="O209" s="2" t="s">
        <v>41</v>
      </c>
      <c r="P209" s="2" t="n">
        <v>371.8</v>
      </c>
      <c r="Q209" s="2" t="n">
        <v>263.4</v>
      </c>
      <c r="R209" s="2" t="n">
        <v>18.405</v>
      </c>
      <c r="S209" s="2" t="n">
        <v>-1</v>
      </c>
      <c r="T209" s="2" t="n">
        <v>0.678129656088651</v>
      </c>
      <c r="U209" s="2" t="n">
        <v>-0.833908346037321</v>
      </c>
      <c r="V209" s="2" t="n">
        <v>0.0238883143070645</v>
      </c>
      <c r="W209" s="2" t="n">
        <v>0.0850682869061894</v>
      </c>
      <c r="X209" s="2" t="n">
        <v>0.00325321532521335</v>
      </c>
      <c r="Y209" s="2" t="n">
        <v>0.0194575051599779</v>
      </c>
      <c r="Z209" s="2" t="n">
        <v>0.0739068558433024</v>
      </c>
      <c r="AA209" s="2" t="n">
        <v>0.279305131898996</v>
      </c>
      <c r="AB209" s="2" t="n">
        <v>0.255931195632681</v>
      </c>
      <c r="AC209" s="2" t="n">
        <v>0.247453090778597</v>
      </c>
      <c r="AD209" s="2" t="n">
        <v>0.103754649492325</v>
      </c>
      <c r="AE209" s="2" t="n">
        <v>0.0131016258805287</v>
      </c>
      <c r="AF209" s="2" t="n">
        <v>0.00383672998837918</v>
      </c>
      <c r="AG209" s="2" t="n">
        <v>-0.879642384834924</v>
      </c>
      <c r="AH209" s="3" t="b">
        <f aca="false">TRUE()</f>
        <v>1</v>
      </c>
      <c r="AI209" s="3" t="n">
        <v>-0.47345029380655</v>
      </c>
      <c r="AJ209" s="3" t="b">
        <f aca="false">TRUE()</f>
        <v>1</v>
      </c>
      <c r="AK209" s="3" t="n">
        <v>0.388793017353308</v>
      </c>
      <c r="AL209" s="3" t="b">
        <f aca="false">TRUE()</f>
        <v>1</v>
      </c>
      <c r="AM209" s="3" t="n">
        <v>1.93458922836718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4</v>
      </c>
      <c r="E210" s="2" t="n">
        <v>0</v>
      </c>
      <c r="F210" s="2" t="n">
        <v>15.2551187030578</v>
      </c>
      <c r="G210" s="2" t="n">
        <v>0.818040435458787</v>
      </c>
      <c r="H210" s="2" t="n">
        <v>0.994203133660626</v>
      </c>
      <c r="I210" s="2" t="n">
        <v>0.107310367013411</v>
      </c>
      <c r="J210" s="2" t="n">
        <v>0.255056791126182</v>
      </c>
      <c r="K210" s="2" t="n">
        <v>6.67630733364112</v>
      </c>
      <c r="L210" s="2" t="n">
        <v>0.683</v>
      </c>
      <c r="M210" s="2" t="n">
        <v>0.106</v>
      </c>
      <c r="N210" s="2" t="n">
        <v>14.061</v>
      </c>
      <c r="O210" s="2" t="s">
        <v>41</v>
      </c>
      <c r="P210" s="2" t="n">
        <v>160.2</v>
      </c>
      <c r="Q210" s="2" t="n">
        <v>98.6</v>
      </c>
      <c r="R210" s="2" t="n">
        <v>7.931</v>
      </c>
      <c r="S210" s="2" t="n">
        <v>0.616285904109331</v>
      </c>
      <c r="T210" s="2" t="n">
        <v>0.276382969161134</v>
      </c>
      <c r="U210" s="2" t="n">
        <v>-1.05390683397002</v>
      </c>
      <c r="V210" s="2" t="n">
        <v>0.220107468652457</v>
      </c>
      <c r="W210" s="2" t="n">
        <v>0.00938108377436253</v>
      </c>
      <c r="X210" s="2" t="n">
        <v>0.0153378394177055</v>
      </c>
      <c r="Y210" s="2" t="n">
        <v>0.0675555829759982</v>
      </c>
      <c r="Z210" s="2" t="n">
        <v>0.20560475956105</v>
      </c>
      <c r="AA210" s="2" t="n">
        <v>0.18880965314318</v>
      </c>
      <c r="AB210" s="2" t="n">
        <v>0.18275629527252</v>
      </c>
      <c r="AC210" s="2" t="n">
        <v>0.22177981893557</v>
      </c>
      <c r="AD210" s="2" t="n">
        <v>0.095947750030778</v>
      </c>
      <c r="AE210" s="2" t="n">
        <v>0.0181339603217992</v>
      </c>
      <c r="AF210" s="2" t="n">
        <v>0.00407434034139964</v>
      </c>
      <c r="AG210" s="2" t="n">
        <v>1.17340672262065</v>
      </c>
      <c r="AH210" s="3" t="b">
        <f aca="false">TRUE()</f>
        <v>1</v>
      </c>
      <c r="AI210" s="3" t="n">
        <v>-0.357374467621914</v>
      </c>
      <c r="AJ210" s="3" t="b">
        <f aca="false">TRUE()</f>
        <v>1</v>
      </c>
      <c r="AK210" s="3" t="n">
        <v>-0.163836358841023</v>
      </c>
      <c r="AL210" s="3" t="b">
        <f aca="false">TRUE()</f>
        <v>1</v>
      </c>
      <c r="AM210" s="3" t="n">
        <v>-0.83626394778063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5</v>
      </c>
      <c r="E211" s="2" t="n">
        <v>1</v>
      </c>
      <c r="F211" s="2" t="n">
        <v>30.3432488842396</v>
      </c>
      <c r="G211" s="2" t="n">
        <v>0.671029668411867</v>
      </c>
      <c r="H211" s="2" t="n">
        <v>0.975015409549438</v>
      </c>
      <c r="I211" s="2" t="n">
        <v>0.131566945700261</v>
      </c>
      <c r="J211" s="2" t="n">
        <v>0.322900974636578</v>
      </c>
      <c r="K211" s="2" t="n">
        <v>5.03609890207515</v>
      </c>
      <c r="L211" s="2" t="n">
        <v>0.711</v>
      </c>
      <c r="M211" s="2" t="n">
        <v>0.113</v>
      </c>
      <c r="N211" s="2" t="n">
        <v>10.816</v>
      </c>
      <c r="O211" s="2" t="s">
        <v>41</v>
      </c>
      <c r="P211" s="2" t="n">
        <v>180.2</v>
      </c>
      <c r="Q211" s="2" t="n">
        <v>117.8</v>
      </c>
      <c r="R211" s="2" t="n">
        <v>8.922</v>
      </c>
      <c r="S211" s="2" t="n">
        <v>-1</v>
      </c>
      <c r="T211" s="2" t="n">
        <v>0.779034148274467</v>
      </c>
      <c r="U211" s="2" t="n">
        <v>-0.318809638572737</v>
      </c>
      <c r="V211" s="2" t="n">
        <v>0.0727262825129309</v>
      </c>
      <c r="W211" s="2" t="n">
        <v>0.0826102097018177</v>
      </c>
      <c r="X211" s="2" t="n">
        <v>0.0165662160472033</v>
      </c>
      <c r="Y211" s="2" t="n">
        <v>0.0571363025478069</v>
      </c>
      <c r="Z211" s="2" t="n">
        <v>0.21850902501433</v>
      </c>
      <c r="AA211" s="2" t="n">
        <v>0.162886206706915</v>
      </c>
      <c r="AB211" s="2" t="n">
        <v>0.0659242372761041</v>
      </c>
      <c r="AC211" s="2" t="n">
        <v>0.127871478108711</v>
      </c>
      <c r="AD211" s="2" t="n">
        <v>0.145190437121824</v>
      </c>
      <c r="AE211" s="2" t="n">
        <v>0.149739446537996</v>
      </c>
      <c r="AF211" s="2" t="n">
        <v>0.0561766506391096</v>
      </c>
      <c r="AG211" s="2" t="n">
        <v>0.0357430672591896</v>
      </c>
      <c r="AH211" s="3" t="b">
        <f aca="false">TRUE()</f>
        <v>1</v>
      </c>
      <c r="AI211" s="3" t="n">
        <v>-0.0323621543049337</v>
      </c>
      <c r="AJ211" s="3" t="b">
        <f aca="false">TRUE()</f>
        <v>1</v>
      </c>
      <c r="AK211" s="3" t="n">
        <v>0.158530777272337</v>
      </c>
      <c r="AL211" s="3" t="b">
        <f aca="false">TRUE()</f>
        <v>1</v>
      </c>
      <c r="AM211" s="3" t="n">
        <v>-0.57436856251146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7</v>
      </c>
      <c r="E212" s="2" t="n">
        <v>1</v>
      </c>
      <c r="F212" s="2" t="n">
        <v>26.565051177078</v>
      </c>
      <c r="G212" s="2" t="n">
        <v>0.666445182724253</v>
      </c>
      <c r="H212" s="2" t="n">
        <v>0.986250720037369</v>
      </c>
      <c r="I212" s="2" t="n">
        <v>0.090494562313589</v>
      </c>
      <c r="J212" s="2" t="n">
        <v>0.264566303751708</v>
      </c>
      <c r="K212" s="2" t="n">
        <v>6.41088299067151</v>
      </c>
      <c r="L212" s="2" t="n">
        <v>0.703</v>
      </c>
      <c r="M212" s="2" t="n">
        <v>0.111</v>
      </c>
      <c r="N212" s="2" t="n">
        <v>13.588</v>
      </c>
      <c r="O212" s="2" t="s">
        <v>41</v>
      </c>
      <c r="P212" s="2" t="n">
        <v>166.9</v>
      </c>
      <c r="Q212" s="2" t="n">
        <v>111.7</v>
      </c>
      <c r="R212" s="2" t="n">
        <v>8.263</v>
      </c>
      <c r="S212" s="2" t="n">
        <v>0.544320646185143</v>
      </c>
      <c r="T212" s="2" t="n">
        <v>0.642692413731149</v>
      </c>
      <c r="U212" s="2" t="n">
        <v>-0.61415932509261</v>
      </c>
      <c r="V212" s="2" t="n">
        <v>0.0921691481554171</v>
      </c>
      <c r="W212" s="2" t="n">
        <v>0.0656690191468097</v>
      </c>
      <c r="X212" s="2" t="n">
        <v>0.0952767782627434</v>
      </c>
      <c r="Y212" s="2" t="n">
        <v>0.221237061171825</v>
      </c>
      <c r="Z212" s="2" t="n">
        <v>0.1695711337885</v>
      </c>
      <c r="AA212" s="2" t="n">
        <v>0.0617078556915858</v>
      </c>
      <c r="AB212" s="2" t="n">
        <v>0.117504241398241</v>
      </c>
      <c r="AC212" s="2" t="n">
        <v>0.201696442215206</v>
      </c>
      <c r="AD212" s="2" t="n">
        <v>0.105163625621155</v>
      </c>
      <c r="AE212" s="2" t="n">
        <v>0.0225758479203124</v>
      </c>
      <c r="AF212" s="2" t="n">
        <v>0.00526701393043195</v>
      </c>
      <c r="AG212" s="2" t="n">
        <v>0.98930595686832</v>
      </c>
      <c r="AH212" s="3" t="b">
        <f aca="false">TRUE()</f>
        <v>1</v>
      </c>
      <c r="AI212" s="3" t="n">
        <v>-0.125222815252643</v>
      </c>
      <c r="AJ212" s="3" t="b">
        <f aca="false">TRUE()</f>
        <v>1</v>
      </c>
      <c r="AK212" s="3" t="n">
        <v>0.0664258812399485</v>
      </c>
      <c r="AL212" s="3" t="b">
        <f aca="false">TRUE()</f>
        <v>1</v>
      </c>
      <c r="AM212" s="3" t="n">
        <v>-0.74852899371545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7</v>
      </c>
      <c r="E213" s="2" t="n">
        <v>2</v>
      </c>
      <c r="F213" s="2" t="n">
        <v>17.1027289690524</v>
      </c>
      <c r="G213" s="2" t="n">
        <v>0.750833333333333</v>
      </c>
      <c r="H213" s="2" t="n">
        <v>0.996607539377272</v>
      </c>
      <c r="I213" s="2" t="n">
        <v>0.0677687163165396</v>
      </c>
      <c r="J213" s="2" t="n">
        <v>0.19511069991517</v>
      </c>
      <c r="K213" s="2" t="n">
        <v>6.99648301979899</v>
      </c>
      <c r="L213" s="2" t="n">
        <v>0.561</v>
      </c>
      <c r="M213" s="2" t="n">
        <v>0.143</v>
      </c>
      <c r="N213" s="2" t="n">
        <v>14.766</v>
      </c>
      <c r="O213" s="2" t="s">
        <v>41</v>
      </c>
      <c r="P213" s="2" t="n">
        <v>197.4</v>
      </c>
      <c r="Q213" s="2" t="n">
        <v>153.2</v>
      </c>
      <c r="R213" s="2" t="n">
        <v>9.771</v>
      </c>
      <c r="S213" s="2" t="n">
        <v>0.0281473675448102</v>
      </c>
      <c r="T213" s="2" t="n">
        <v>0.503074994968616</v>
      </c>
      <c r="U213" s="2" t="n">
        <v>-1.06398794687461</v>
      </c>
      <c r="V213" s="2" t="n">
        <v>0.166990655653418</v>
      </c>
      <c r="W213" s="2" t="n">
        <v>0.122498055632435</v>
      </c>
      <c r="X213" s="2" t="n">
        <v>0.0165994089065705</v>
      </c>
      <c r="Y213" s="2" t="n">
        <v>0.102729572859157</v>
      </c>
      <c r="Z213" s="2" t="n">
        <v>0.242292964501033</v>
      </c>
      <c r="AA213" s="2" t="n">
        <v>0.107404324274832</v>
      </c>
      <c r="AB213" s="2" t="n">
        <v>0.214006690677127</v>
      </c>
      <c r="AC213" s="2" t="n">
        <v>0.25163896617358</v>
      </c>
      <c r="AD213" s="2" t="n">
        <v>0.0507573985914486</v>
      </c>
      <c r="AE213" s="2" t="n">
        <v>0.00724545514355171</v>
      </c>
      <c r="AF213" s="2" t="n">
        <v>0.00732521887269857</v>
      </c>
      <c r="AG213" s="2" t="n">
        <v>1.39548352363091</v>
      </c>
      <c r="AH213" s="3" t="b">
        <f aca="false">TRUE()</f>
        <v>1</v>
      </c>
      <c r="AI213" s="3" t="n">
        <v>-1.77349954707447</v>
      </c>
      <c r="AJ213" s="3" t="b">
        <f aca="false">TRUE()</f>
        <v>1</v>
      </c>
      <c r="AK213" s="3" t="n">
        <v>1.54010421775817</v>
      </c>
      <c r="AL213" s="3" t="b">
        <f aca="false">TRUE()</f>
        <v>1</v>
      </c>
      <c r="AM213" s="3" t="n">
        <v>-0.34913853117997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7</v>
      </c>
      <c r="E214" s="2" t="n">
        <v>3</v>
      </c>
      <c r="F214" s="2" t="n">
        <v>18.434948822922</v>
      </c>
      <c r="G214" s="2" t="n">
        <v>0.74726609963548</v>
      </c>
      <c r="H214" s="2" t="n">
        <v>0.980825802916547</v>
      </c>
      <c r="I214" s="2" t="n">
        <v>0.156608464002425</v>
      </c>
      <c r="J214" s="2" t="n">
        <v>0.364859432744321</v>
      </c>
      <c r="K214" s="2" t="n">
        <v>4.13018756317071</v>
      </c>
      <c r="L214" s="2" t="n">
        <v>0.671</v>
      </c>
      <c r="M214" s="2" t="n">
        <v>0.084</v>
      </c>
      <c r="N214" s="2" t="n">
        <v>9.047</v>
      </c>
      <c r="O214" s="2" t="s">
        <v>41</v>
      </c>
      <c r="P214" s="2" t="n">
        <v>260.8</v>
      </c>
      <c r="Q214" s="2" t="n">
        <v>177</v>
      </c>
      <c r="R214" s="2" t="n">
        <v>12.91</v>
      </c>
      <c r="S214" s="2" t="n">
        <v>0.296013349079345</v>
      </c>
      <c r="T214" s="2" t="n">
        <v>0.319505892595937</v>
      </c>
      <c r="U214" s="2" t="n">
        <v>-1.15017672435755</v>
      </c>
      <c r="V214" s="2" t="n">
        <v>0.0287004284644677</v>
      </c>
      <c r="W214" s="2" t="n">
        <v>0.0888078820769486</v>
      </c>
      <c r="X214" s="2" t="n">
        <v>0.00389935036458561</v>
      </c>
      <c r="Y214" s="2" t="n">
        <v>0.0152298508878742</v>
      </c>
      <c r="Z214" s="2" t="n">
        <v>0.148572699727623</v>
      </c>
      <c r="AA214" s="2" t="n">
        <v>0.206951748980658</v>
      </c>
      <c r="AB214" s="2" t="n">
        <v>0.254709864498937</v>
      </c>
      <c r="AC214" s="2" t="n">
        <v>0.187446645522615</v>
      </c>
      <c r="AD214" s="2" t="n">
        <v>0.125388614187964</v>
      </c>
      <c r="AE214" s="2" t="n">
        <v>0.0364197489222019</v>
      </c>
      <c r="AF214" s="2" t="n">
        <v>0.0213814769075416</v>
      </c>
      <c r="AG214" s="2" t="n">
        <v>-0.592605370303371</v>
      </c>
      <c r="AH214" s="3" t="b">
        <f aca="false">TRUE()</f>
        <v>1</v>
      </c>
      <c r="AI214" s="3" t="n">
        <v>-0.496665459043477</v>
      </c>
      <c r="AJ214" s="3" t="b">
        <f aca="false">TRUE()</f>
        <v>1</v>
      </c>
      <c r="AK214" s="3" t="n">
        <v>-1.1769902151973</v>
      </c>
      <c r="AL214" s="3" t="b">
        <f aca="false">TRUE()</f>
        <v>1</v>
      </c>
      <c r="AM214" s="3" t="n">
        <v>0.48106984012329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7</v>
      </c>
      <c r="E215" s="2" t="n">
        <v>4</v>
      </c>
      <c r="F215" s="2" t="n">
        <v>18.9246444160512</v>
      </c>
      <c r="G215" s="2" t="n">
        <v>0.746590093323762</v>
      </c>
      <c r="H215" s="2" t="n">
        <v>0.991338304251715</v>
      </c>
      <c r="I215" s="2" t="n">
        <v>0.0916380018356103</v>
      </c>
      <c r="J215" s="2" t="n">
        <v>0.276782025145198</v>
      </c>
      <c r="K215" s="2" t="n">
        <v>6.35485258327303</v>
      </c>
      <c r="L215" s="2" t="n">
        <v>0.704</v>
      </c>
      <c r="M215" s="2" t="n">
        <v>0.153</v>
      </c>
      <c r="N215" s="2" t="n">
        <v>13.572</v>
      </c>
      <c r="O215" s="2" t="s">
        <v>41</v>
      </c>
      <c r="P215" s="2" t="n">
        <v>204.7</v>
      </c>
      <c r="Q215" s="2" t="n">
        <v>169.1</v>
      </c>
      <c r="R215" s="2" t="n">
        <v>10.134</v>
      </c>
      <c r="S215" s="2" t="n">
        <v>0.0190991400856879</v>
      </c>
      <c r="T215" s="2" t="n">
        <v>1.15203817254425</v>
      </c>
      <c r="U215" s="2" t="n">
        <v>0.422424150450071</v>
      </c>
      <c r="V215" s="2" t="n">
        <v>0.205636232025623</v>
      </c>
      <c r="W215" s="2" t="n">
        <v>0.184887485350845</v>
      </c>
      <c r="X215" s="2" t="n">
        <v>0.0123097757558419</v>
      </c>
      <c r="Y215" s="2" t="n">
        <v>0.0384287032630152</v>
      </c>
      <c r="Z215" s="2" t="n">
        <v>0.274764812533145</v>
      </c>
      <c r="AA215" s="2" t="n">
        <v>0.212164402677053</v>
      </c>
      <c r="AB215" s="2" t="n">
        <v>0.0486126914200859</v>
      </c>
      <c r="AC215" s="2" t="n">
        <v>0.131063568489232</v>
      </c>
      <c r="AD215" s="2" t="n">
        <v>0.236511177013261</v>
      </c>
      <c r="AE215" s="2" t="n">
        <v>0.0340059688324165</v>
      </c>
      <c r="AF215" s="2" t="n">
        <v>0.012138900015949</v>
      </c>
      <c r="AG215" s="2" t="n">
        <v>0.950442750908882</v>
      </c>
      <c r="AH215" s="3" t="b">
        <f aca="false">TRUE()</f>
        <v>1</v>
      </c>
      <c r="AI215" s="3" t="n">
        <v>-0.113615232634179</v>
      </c>
      <c r="AJ215" s="3" t="b">
        <f aca="false">TRUE()</f>
        <v>1</v>
      </c>
      <c r="AK215" s="3" t="n">
        <v>2.00062869792011</v>
      </c>
      <c r="AL215" s="3" t="b">
        <f aca="false">TRUE()</f>
        <v>1</v>
      </c>
      <c r="AM215" s="3" t="n">
        <v>-0.2535467155567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7</v>
      </c>
      <c r="E216" s="2" t="n">
        <v>5</v>
      </c>
      <c r="F216" s="2" t="n">
        <v>18.9246444160512</v>
      </c>
      <c r="G216" s="2" t="n">
        <v>0.781446540880503</v>
      </c>
      <c r="H216" s="2" t="n">
        <v>0.985914433032699</v>
      </c>
      <c r="I216" s="2" t="n">
        <v>0.149527422904862</v>
      </c>
      <c r="J216" s="2" t="n">
        <v>0.362523061270998</v>
      </c>
      <c r="K216" s="2" t="n">
        <v>3.71788244015276</v>
      </c>
      <c r="L216" s="2" t="n">
        <v>0.599</v>
      </c>
      <c r="M216" s="2" t="n">
        <v>0.072</v>
      </c>
      <c r="N216" s="2" t="n">
        <v>8.249</v>
      </c>
      <c r="O216" s="2" t="s">
        <v>41</v>
      </c>
      <c r="P216" s="2" t="n">
        <v>194.4</v>
      </c>
      <c r="Q216" s="2" t="n">
        <v>197.4</v>
      </c>
      <c r="R216" s="2" t="n">
        <v>9.624</v>
      </c>
      <c r="S216" s="2" t="n">
        <v>-1</v>
      </c>
      <c r="T216" s="2" t="n">
        <v>1.46523614603804</v>
      </c>
      <c r="U216" s="2" t="n">
        <v>0.935537774779454</v>
      </c>
      <c r="V216" s="2" t="n">
        <v>0.580470989630464</v>
      </c>
      <c r="W216" s="2" t="n">
        <v>0.138508435119022</v>
      </c>
      <c r="X216" s="2" t="n">
        <v>0.0172546668396113</v>
      </c>
      <c r="Y216" s="2" t="n">
        <v>0.0472978952998479</v>
      </c>
      <c r="Z216" s="2" t="n">
        <v>0.168547681560017</v>
      </c>
      <c r="AA216" s="2" t="n">
        <v>0.309321964978565</v>
      </c>
      <c r="AB216" s="2" t="n">
        <v>0.293704164682261</v>
      </c>
      <c r="AC216" s="2" t="n">
        <v>0.0827121362770907</v>
      </c>
      <c r="AD216" s="2" t="n">
        <v>0.041022045723904</v>
      </c>
      <c r="AE216" s="2" t="n">
        <v>0.0272245656726062</v>
      </c>
      <c r="AF216" s="2" t="n">
        <v>0.0129148789660966</v>
      </c>
      <c r="AG216" s="2" t="n">
        <v>-0.878583996159488</v>
      </c>
      <c r="AH216" s="3" t="b">
        <f aca="false">TRUE()</f>
        <v>1</v>
      </c>
      <c r="AI216" s="3" t="n">
        <v>-1.33241140757286</v>
      </c>
      <c r="AJ216" s="3" t="b">
        <f aca="false">TRUE()</f>
        <v>1</v>
      </c>
      <c r="AK216" s="3" t="n">
        <v>-1.72961959139163</v>
      </c>
      <c r="AL216" s="3" t="b">
        <f aca="false">TRUE()</f>
        <v>1</v>
      </c>
      <c r="AM216" s="3" t="n">
        <v>-0.38842283897035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8</v>
      </c>
      <c r="E217" s="2" t="n">
        <v>0</v>
      </c>
      <c r="F217" s="2" t="n">
        <v>21.3706222693432</v>
      </c>
      <c r="G217" s="2" t="n">
        <v>0.875679347826087</v>
      </c>
      <c r="H217" s="2" t="n">
        <v>0.994156048676257</v>
      </c>
      <c r="I217" s="2" t="n">
        <v>0.113578254198175</v>
      </c>
      <c r="J217" s="2" t="n">
        <v>0.260495699713895</v>
      </c>
      <c r="K217" s="2" t="n">
        <v>7.39269066525619</v>
      </c>
      <c r="L217" s="2" t="n">
        <v>0.786</v>
      </c>
      <c r="M217" s="2" t="n">
        <v>0.092</v>
      </c>
      <c r="N217" s="2" t="n">
        <v>15.588</v>
      </c>
      <c r="O217" s="2" t="s">
        <v>41</v>
      </c>
      <c r="P217" s="2" t="n">
        <v>171.8</v>
      </c>
      <c r="Q217" s="2" t="n">
        <v>116.6</v>
      </c>
      <c r="R217" s="2" t="n">
        <v>8.503</v>
      </c>
      <c r="S217" s="2" t="n">
        <v>0.110998025395512</v>
      </c>
      <c r="T217" s="2" t="n">
        <v>0.625513475246766</v>
      </c>
      <c r="U217" s="2" t="n">
        <v>-0.520608886765021</v>
      </c>
      <c r="V217" s="2" t="n">
        <v>0.358234848824871</v>
      </c>
      <c r="W217" s="2" t="n">
        <v>0.103087787236359</v>
      </c>
      <c r="X217" s="2" t="n">
        <v>0.0133370660545467</v>
      </c>
      <c r="Y217" s="2" t="n">
        <v>0.0556929659163187</v>
      </c>
      <c r="Z217" s="2" t="n">
        <v>0.253123265013275</v>
      </c>
      <c r="AA217" s="2" t="n">
        <v>0.209635095866267</v>
      </c>
      <c r="AB217" s="2" t="n">
        <v>0.189066479877415</v>
      </c>
      <c r="AC217" s="2" t="n">
        <v>0.212106370202926</v>
      </c>
      <c r="AD217" s="2" t="n">
        <v>0.0420940459665351</v>
      </c>
      <c r="AE217" s="2" t="n">
        <v>0.0173453187014839</v>
      </c>
      <c r="AF217" s="2" t="n">
        <v>0.00759939240123344</v>
      </c>
      <c r="AG217" s="2" t="n">
        <v>1.67029679098049</v>
      </c>
      <c r="AH217" s="3" t="b">
        <f aca="false">TRUE()</f>
        <v>1</v>
      </c>
      <c r="AI217" s="3" t="n">
        <v>0.838206542079838</v>
      </c>
      <c r="AJ217" s="3" t="b">
        <f aca="false">TRUE()</f>
        <v>1</v>
      </c>
      <c r="AK217" s="3" t="n">
        <v>-0.808570631067743</v>
      </c>
      <c r="AL217" s="3" t="b">
        <f aca="false">TRUE()</f>
        <v>1</v>
      </c>
      <c r="AM217" s="3" t="n">
        <v>-0.68436462432451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9</v>
      </c>
      <c r="E218" s="2" t="n">
        <v>1</v>
      </c>
      <c r="F218" s="2" t="n">
        <v>23.6293777306568</v>
      </c>
      <c r="G218" s="2" t="n">
        <v>0.776536312849162</v>
      </c>
      <c r="H218" s="2" t="n">
        <v>0.98597366124664</v>
      </c>
      <c r="I218" s="2" t="n">
        <v>0.218494193479244</v>
      </c>
      <c r="J218" s="2" t="n">
        <v>0.357460946106836</v>
      </c>
      <c r="K218" s="2" t="n">
        <v>4.49467287403616</v>
      </c>
      <c r="L218" s="2" t="n">
        <v>0.677</v>
      </c>
      <c r="M218" s="2" t="n">
        <v>0.113</v>
      </c>
      <c r="N218" s="2" t="n">
        <v>9.802</v>
      </c>
      <c r="O218" s="2" t="s">
        <v>41</v>
      </c>
      <c r="P218" s="2" t="n">
        <v>208</v>
      </c>
      <c r="Q218" s="2" t="n">
        <v>156.7</v>
      </c>
      <c r="R218" s="2" t="n">
        <v>10.298</v>
      </c>
      <c r="S218" s="2" t="n">
        <v>0.1204720634589</v>
      </c>
      <c r="T218" s="2" t="n">
        <v>0.6259259345177</v>
      </c>
      <c r="U218" s="2" t="n">
        <v>-0.847870386097513</v>
      </c>
      <c r="V218" s="2" t="n">
        <v>0.497154586997174</v>
      </c>
      <c r="W218" s="2" t="n">
        <v>0.143885629827762</v>
      </c>
      <c r="X218" s="2" t="n">
        <v>0.0130890383434047</v>
      </c>
      <c r="Y218" s="2" t="n">
        <v>0.0586132624886447</v>
      </c>
      <c r="Z218" s="2" t="n">
        <v>0.247127041292864</v>
      </c>
      <c r="AA218" s="2" t="n">
        <v>0.253706157490861</v>
      </c>
      <c r="AB218" s="2" t="n">
        <v>0.202395205650258</v>
      </c>
      <c r="AC218" s="2" t="n">
        <v>0.158944430859482</v>
      </c>
      <c r="AD218" s="2" t="n">
        <v>0.0412001410019745</v>
      </c>
      <c r="AE218" s="2" t="n">
        <v>0.0188252008155221</v>
      </c>
      <c r="AF218" s="2" t="n">
        <v>0.00609952205698922</v>
      </c>
      <c r="AG218" s="2" t="n">
        <v>-0.339795006020067</v>
      </c>
      <c r="AH218" s="3" t="b">
        <f aca="false">TRUE()</f>
        <v>1</v>
      </c>
      <c r="AI218" s="3" t="n">
        <v>-0.427019963332695</v>
      </c>
      <c r="AJ218" s="3" t="b">
        <f aca="false">TRUE()</f>
        <v>1</v>
      </c>
      <c r="AK218" s="3" t="n">
        <v>0.158530777272337</v>
      </c>
      <c r="AL218" s="3" t="b">
        <f aca="false">TRUE()</f>
        <v>1</v>
      </c>
      <c r="AM218" s="3" t="n">
        <v>-0.21033397698731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9</v>
      </c>
      <c r="E219" s="2" t="n">
        <v>2</v>
      </c>
      <c r="F219" s="2" t="n">
        <v>40.7321066997092</v>
      </c>
      <c r="G219" s="2" t="n">
        <v>0.723424270931326</v>
      </c>
      <c r="H219" s="2" t="n">
        <v>0.986088581266238</v>
      </c>
      <c r="I219" s="2" t="n">
        <v>0.212482901454284</v>
      </c>
      <c r="J219" s="2" t="n">
        <v>0.340151192858731</v>
      </c>
      <c r="K219" s="2" t="n">
        <v>4.78205708997828</v>
      </c>
      <c r="L219" s="2" t="n">
        <v>0.661</v>
      </c>
      <c r="M219" s="2" t="n">
        <v>0.148</v>
      </c>
      <c r="N219" s="2" t="n">
        <v>10.628</v>
      </c>
      <c r="O219" s="2" t="s">
        <v>41</v>
      </c>
      <c r="P219" s="2" t="n">
        <v>248.3</v>
      </c>
      <c r="Q219" s="2" t="n">
        <v>169.6</v>
      </c>
      <c r="R219" s="2" t="n">
        <v>12.292</v>
      </c>
      <c r="S219" s="2" t="n">
        <v>0.133268476548603</v>
      </c>
      <c r="T219" s="2" t="n">
        <v>0.454966773601658</v>
      </c>
      <c r="U219" s="2" t="n">
        <v>-1.07541741592027</v>
      </c>
      <c r="V219" s="2" t="n">
        <v>0.19979433844542</v>
      </c>
      <c r="W219" s="2" t="n">
        <v>0.0185882281444767</v>
      </c>
      <c r="X219" s="2" t="n">
        <v>0.0395553657219749</v>
      </c>
      <c r="Y219" s="2" t="n">
        <v>0.0547362268204618</v>
      </c>
      <c r="Z219" s="2" t="n">
        <v>0.178206056689085</v>
      </c>
      <c r="AA219" s="2" t="n">
        <v>0.202147267865113</v>
      </c>
      <c r="AB219" s="2" t="n">
        <v>0.193608613817521</v>
      </c>
      <c r="AC219" s="2" t="n">
        <v>0.187863617398437</v>
      </c>
      <c r="AD219" s="2" t="n">
        <v>0.121689488933223</v>
      </c>
      <c r="AE219" s="2" t="n">
        <v>0.0163424189262119</v>
      </c>
      <c r="AF219" s="2" t="n">
        <v>0.00585094382797224</v>
      </c>
      <c r="AG219" s="2" t="n">
        <v>-0.140462670379191</v>
      </c>
      <c r="AH219" s="3" t="b">
        <f aca="false">TRUE()</f>
        <v>1</v>
      </c>
      <c r="AI219" s="3" t="n">
        <v>-0.612741285228113</v>
      </c>
      <c r="AJ219" s="3" t="b">
        <f aca="false">TRUE()</f>
        <v>1</v>
      </c>
      <c r="AK219" s="3" t="n">
        <v>1.77036645783914</v>
      </c>
      <c r="AL219" s="3" t="b">
        <f aca="false">TRUE()</f>
        <v>1</v>
      </c>
      <c r="AM219" s="3" t="n">
        <v>0.3173852243300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0</v>
      </c>
      <c r="E220" s="2" t="n">
        <v>1</v>
      </c>
      <c r="F220" s="2" t="n">
        <v>35.5376777919744</v>
      </c>
      <c r="G220" s="2" t="n">
        <v>0.815649867374005</v>
      </c>
      <c r="H220" s="2" t="n">
        <v>0.965939952869939</v>
      </c>
      <c r="I220" s="2" t="n">
        <v>0.221950770978494</v>
      </c>
      <c r="J220" s="2" t="n">
        <v>0.461569144173355</v>
      </c>
      <c r="K220" s="2" t="n">
        <v>3.63119841664802</v>
      </c>
      <c r="L220" s="2" t="n">
        <v>0.8</v>
      </c>
      <c r="M220" s="2" t="n">
        <v>0.136</v>
      </c>
      <c r="N220" s="2" t="n">
        <v>8.179</v>
      </c>
      <c r="O220" s="2" t="s">
        <v>41</v>
      </c>
      <c r="P220" s="2" t="n">
        <v>386.5</v>
      </c>
      <c r="Q220" s="2" t="n">
        <v>321.7</v>
      </c>
      <c r="R220" s="2" t="n">
        <v>19.135</v>
      </c>
      <c r="S220" s="2" t="n">
        <v>-1</v>
      </c>
      <c r="T220" s="2" t="n">
        <v>0.714979505819684</v>
      </c>
      <c r="U220" s="2" t="n">
        <v>-0.862240172853896</v>
      </c>
      <c r="V220" s="2" t="n">
        <v>0.21930185217665</v>
      </c>
      <c r="W220" s="2" t="n">
        <v>0.0595956029312613</v>
      </c>
      <c r="X220" s="2" t="n">
        <v>0.0175100231562475</v>
      </c>
      <c r="Y220" s="2" t="n">
        <v>0.0313114550267425</v>
      </c>
      <c r="Z220" s="2" t="n">
        <v>0.137548457953848</v>
      </c>
      <c r="AA220" s="2" t="n">
        <v>0.272797718608426</v>
      </c>
      <c r="AB220" s="2" t="n">
        <v>0.223588929605338</v>
      </c>
      <c r="AC220" s="2" t="n">
        <v>0.237487632677324</v>
      </c>
      <c r="AD220" s="2" t="n">
        <v>0.0616177360552648</v>
      </c>
      <c r="AE220" s="2" t="n">
        <v>0.0143086770549596</v>
      </c>
      <c r="AF220" s="2" t="n">
        <v>0.0038293698618486</v>
      </c>
      <c r="AG220" s="2" t="n">
        <v>-0.938708832213212</v>
      </c>
      <c r="AH220" s="3" t="b">
        <f aca="false">TRUE()</f>
        <v>1</v>
      </c>
      <c r="AI220" s="3" t="n">
        <v>1.00071269873833</v>
      </c>
      <c r="AJ220" s="3" t="b">
        <f aca="false">TRUE()</f>
        <v>1</v>
      </c>
      <c r="AK220" s="3" t="n">
        <v>1.21773708164481</v>
      </c>
      <c r="AL220" s="3" t="b">
        <f aca="false">TRUE()</f>
        <v>1</v>
      </c>
      <c r="AM220" s="3" t="n">
        <v>2.12708233654002</v>
      </c>
      <c r="AN220" s="3" t="b">
        <f aca="false">FALSE()</f>
        <v>0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0</v>
      </c>
      <c r="E221" s="2" t="n">
        <v>2</v>
      </c>
      <c r="F221" s="2" t="n">
        <v>21.3706222693432</v>
      </c>
      <c r="G221" s="2" t="n">
        <v>0.843085106382979</v>
      </c>
      <c r="H221" s="2" t="n">
        <v>0.984295795009793</v>
      </c>
      <c r="I221" s="2" t="n">
        <v>0.200140629263329</v>
      </c>
      <c r="J221" s="2" t="n">
        <v>0.372235288830237</v>
      </c>
      <c r="K221" s="2" t="n">
        <v>5.22607614061153</v>
      </c>
      <c r="L221" s="2" t="n">
        <v>0.836</v>
      </c>
      <c r="M221" s="2" t="n">
        <v>0.127</v>
      </c>
      <c r="N221" s="2" t="n">
        <v>11.258</v>
      </c>
      <c r="O221" s="2" t="s">
        <v>41</v>
      </c>
      <c r="P221" s="2" t="n">
        <v>206</v>
      </c>
      <c r="Q221" s="2" t="n">
        <v>131.9</v>
      </c>
      <c r="R221" s="2" t="n">
        <v>10.2</v>
      </c>
      <c r="S221" s="2" t="n">
        <v>0.609886125988771</v>
      </c>
      <c r="T221" s="2" t="n">
        <v>0.712403906095458</v>
      </c>
      <c r="U221" s="2" t="n">
        <v>-0.709819783698874</v>
      </c>
      <c r="V221" s="2" t="n">
        <v>0.114827583556469</v>
      </c>
      <c r="W221" s="2" t="n">
        <v>0.0282961220917506</v>
      </c>
      <c r="X221" s="2" t="n">
        <v>0.0113201574123349</v>
      </c>
      <c r="Y221" s="2" t="n">
        <v>0.0421884788168407</v>
      </c>
      <c r="Z221" s="2" t="n">
        <v>0.204484412862725</v>
      </c>
      <c r="AA221" s="2" t="n">
        <v>0.191075216261359</v>
      </c>
      <c r="AB221" s="2" t="n">
        <v>0.187239835664088</v>
      </c>
      <c r="AC221" s="2" t="n">
        <v>0.244460982106398</v>
      </c>
      <c r="AD221" s="2" t="n">
        <v>0.0536476865876417</v>
      </c>
      <c r="AE221" s="2" t="n">
        <v>0.0363371622748159</v>
      </c>
      <c r="AF221" s="2" t="n">
        <v>0.0292460680137972</v>
      </c>
      <c r="AG221" s="2" t="n">
        <v>0.167513027387019</v>
      </c>
      <c r="AH221" s="3" t="b">
        <f aca="false">TRUE()</f>
        <v>1</v>
      </c>
      <c r="AI221" s="3" t="n">
        <v>1.41858567300302</v>
      </c>
      <c r="AJ221" s="3" t="b">
        <f aca="false">TRUE()</f>
        <v>1</v>
      </c>
      <c r="AK221" s="3" t="n">
        <v>0.803265049499057</v>
      </c>
      <c r="AL221" s="3" t="b">
        <f aca="false">TRUE()</f>
        <v>1</v>
      </c>
      <c r="AM221" s="3" t="n">
        <v>-0.23652351551423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1</v>
      </c>
      <c r="E222" s="2" t="n">
        <v>1</v>
      </c>
      <c r="F222" s="2" t="n">
        <v>46.8476102659946</v>
      </c>
      <c r="G222" s="2" t="n">
        <v>0.658536585365854</v>
      </c>
      <c r="H222" s="2" t="n">
        <v>0.954201592647442</v>
      </c>
      <c r="I222" s="2" t="n">
        <v>0.143239448782706</v>
      </c>
      <c r="J222" s="2" t="n">
        <v>0.347710607448683</v>
      </c>
      <c r="K222" s="2" t="n">
        <v>4.97104636789022</v>
      </c>
      <c r="L222" s="2" t="n">
        <v>0.812</v>
      </c>
      <c r="M222" s="2" t="n">
        <v>0.145</v>
      </c>
      <c r="N222" s="2" t="n">
        <v>10.634</v>
      </c>
      <c r="O222" s="2" t="s">
        <v>41</v>
      </c>
      <c r="P222" s="2" t="n">
        <v>168.5</v>
      </c>
      <c r="Q222" s="2" t="n">
        <v>127.5</v>
      </c>
      <c r="R222" s="2" t="n">
        <v>8.341</v>
      </c>
      <c r="S222" s="2" t="n">
        <v>0.124395989724198</v>
      </c>
      <c r="T222" s="2" t="n">
        <v>0.872712093401188</v>
      </c>
      <c r="U222" s="2" t="n">
        <v>-0.507735238314683</v>
      </c>
      <c r="V222" s="2" t="n">
        <v>0.0622176476761972</v>
      </c>
      <c r="W222" s="2" t="n">
        <v>0.267278507274133</v>
      </c>
      <c r="X222" s="2" t="n">
        <v>0.00771634423615061</v>
      </c>
      <c r="Y222" s="2" t="n">
        <v>0.0344519820546264</v>
      </c>
      <c r="Z222" s="2" t="n">
        <v>0.0658205179076091</v>
      </c>
      <c r="AA222" s="2" t="n">
        <v>0.222674908117138</v>
      </c>
      <c r="AB222" s="2" t="n">
        <v>0.148073936809026</v>
      </c>
      <c r="AC222" s="2" t="n">
        <v>0.019866235689661</v>
      </c>
      <c r="AD222" s="2" t="n">
        <v>0.0955067644437437</v>
      </c>
      <c r="AE222" s="2" t="n">
        <v>0.190834409608868</v>
      </c>
      <c r="AF222" s="2" t="n">
        <v>0.215054901133176</v>
      </c>
      <c r="AG222" s="2" t="n">
        <v>-0.00937796882809475</v>
      </c>
      <c r="AH222" s="3" t="b">
        <f aca="false">TRUE()</f>
        <v>1</v>
      </c>
      <c r="AI222" s="3" t="n">
        <v>1.14000369015989</v>
      </c>
      <c r="AJ222" s="3" t="b">
        <f aca="false">TRUE()</f>
        <v>1</v>
      </c>
      <c r="AK222" s="3" t="n">
        <v>1.63220911379055</v>
      </c>
      <c r="AL222" s="3" t="b">
        <f aca="false">TRUE()</f>
        <v>1</v>
      </c>
      <c r="AM222" s="3" t="n">
        <v>-0.72757736289392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01</v>
      </c>
      <c r="E223" s="2" t="n">
        <v>2</v>
      </c>
      <c r="F223" s="2" t="n">
        <v>18.434948822922</v>
      </c>
      <c r="G223" s="2" t="n">
        <v>0.855987055016181</v>
      </c>
      <c r="H223" s="2" t="n">
        <v>0.978164939415398</v>
      </c>
      <c r="I223" s="2" t="n">
        <v>0.221414766326397</v>
      </c>
      <c r="J223" s="2" t="n">
        <v>0.45761207651653</v>
      </c>
      <c r="K223" s="2" t="n">
        <v>3.3718028728373</v>
      </c>
      <c r="L223" s="2" t="n">
        <v>0.712</v>
      </c>
      <c r="M223" s="2" t="n">
        <v>0.094</v>
      </c>
      <c r="N223" s="2" t="n">
        <v>7.643</v>
      </c>
      <c r="O223" s="2" t="s">
        <v>41</v>
      </c>
      <c r="P223" s="2" t="n">
        <v>259.1</v>
      </c>
      <c r="Q223" s="2" t="n">
        <v>267.2</v>
      </c>
      <c r="R223" s="2" t="n">
        <v>12.826</v>
      </c>
      <c r="S223" s="2" t="n">
        <v>-1</v>
      </c>
      <c r="T223" s="2" t="n">
        <v>1.35471515241822</v>
      </c>
      <c r="U223" s="2" t="n">
        <v>0.476516514716933</v>
      </c>
      <c r="V223" s="2" t="n">
        <v>0.23638991275612</v>
      </c>
      <c r="W223" s="2" t="n">
        <v>0.00173941791464782</v>
      </c>
      <c r="X223" s="2" t="n">
        <v>0.0153803046457867</v>
      </c>
      <c r="Y223" s="2" t="n">
        <v>0.0350696400621185</v>
      </c>
      <c r="Z223" s="2" t="n">
        <v>0.0857092888548523</v>
      </c>
      <c r="AA223" s="2" t="n">
        <v>0.289326939425525</v>
      </c>
      <c r="AB223" s="2" t="n">
        <v>0.309841445315106</v>
      </c>
      <c r="AC223" s="2" t="n">
        <v>0.20213491875114</v>
      </c>
      <c r="AD223" s="2" t="n">
        <v>0.0354803016152659</v>
      </c>
      <c r="AE223" s="2" t="n">
        <v>0.0169481044021177</v>
      </c>
      <c r="AF223" s="2" t="n">
        <v>0.0101090569280883</v>
      </c>
      <c r="AG223" s="2" t="n">
        <v>-1.11862796741387</v>
      </c>
      <c r="AH223" s="3" t="b">
        <f aca="false">TRUE()</f>
        <v>1</v>
      </c>
      <c r="AI223" s="3" t="n">
        <v>-0.0207545716864701</v>
      </c>
      <c r="AJ223" s="3" t="b">
        <f aca="false">TRUE()</f>
        <v>1</v>
      </c>
      <c r="AK223" s="3" t="n">
        <v>-0.716465735035355</v>
      </c>
      <c r="AL223" s="3" t="b">
        <f aca="false">TRUE()</f>
        <v>1</v>
      </c>
      <c r="AM223" s="3" t="n">
        <v>0.45880873237541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01</v>
      </c>
      <c r="E224" s="2" t="n">
        <v>3</v>
      </c>
      <c r="F224" s="2" t="n">
        <v>21.3706222693432</v>
      </c>
      <c r="G224" s="2" t="n">
        <v>0.744659206510682</v>
      </c>
      <c r="H224" s="2" t="n">
        <v>0.971601002361255</v>
      </c>
      <c r="I224" s="2" t="n">
        <v>0.20225940684595</v>
      </c>
      <c r="J224" s="2" t="n">
        <v>0.394226105228368</v>
      </c>
      <c r="K224" s="2" t="n">
        <v>4.31209422699143</v>
      </c>
      <c r="L224" s="2" t="n">
        <v>0.79</v>
      </c>
      <c r="M224" s="2" t="n">
        <v>0.102</v>
      </c>
      <c r="N224" s="2" t="n">
        <v>9.439</v>
      </c>
      <c r="O224" s="2" t="s">
        <v>41</v>
      </c>
      <c r="P224" s="2" t="n">
        <v>165.2</v>
      </c>
      <c r="Q224" s="2" t="n">
        <v>120.9</v>
      </c>
      <c r="R224" s="2" t="n">
        <v>8.18</v>
      </c>
      <c r="S224" s="2" t="n">
        <v>0.00870250421536643</v>
      </c>
      <c r="T224" s="2" t="n">
        <v>0.868375633852769</v>
      </c>
      <c r="U224" s="2" t="n">
        <v>-0.541595362724342</v>
      </c>
      <c r="V224" s="2" t="n">
        <v>0.415914695405724</v>
      </c>
      <c r="W224" s="2" t="n">
        <v>0.15124234079244</v>
      </c>
      <c r="X224" s="2" t="n">
        <v>0.00729410830856806</v>
      </c>
      <c r="Y224" s="2" t="n">
        <v>0.0262985979182458</v>
      </c>
      <c r="Z224" s="2" t="n">
        <v>0.218182950679208</v>
      </c>
      <c r="AA224" s="2" t="n">
        <v>0.284396334739711</v>
      </c>
      <c r="AB224" s="2" t="n">
        <v>0.242020975457849</v>
      </c>
      <c r="AC224" s="2" t="n">
        <v>0.164849600610064</v>
      </c>
      <c r="AD224" s="2" t="n">
        <v>0.0123787114409336</v>
      </c>
      <c r="AE224" s="2" t="n">
        <v>0.0187998149652809</v>
      </c>
      <c r="AF224" s="2" t="n">
        <v>0.0257789058801397</v>
      </c>
      <c r="AG224" s="2" t="n">
        <v>-0.466433235034374</v>
      </c>
      <c r="AH224" s="3" t="b">
        <f aca="false">TRUE()</f>
        <v>1</v>
      </c>
      <c r="AI224" s="3" t="n">
        <v>0.884636872553692</v>
      </c>
      <c r="AJ224" s="3" t="b">
        <f aca="false">TRUE()</f>
        <v>1</v>
      </c>
      <c r="AK224" s="3" t="n">
        <v>-0.348046150905801</v>
      </c>
      <c r="AL224" s="3" t="b">
        <f aca="false">TRUE()</f>
        <v>1</v>
      </c>
      <c r="AM224" s="3" t="n">
        <v>-0.77079010146333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01</v>
      </c>
      <c r="E225" s="2" t="n">
        <v>4</v>
      </c>
      <c r="F225" s="2" t="n">
        <v>18.434948822922</v>
      </c>
      <c r="G225" s="2" t="n">
        <v>0.894230769230769</v>
      </c>
      <c r="H225" s="2" t="n">
        <v>0.97738826545781</v>
      </c>
      <c r="I225" s="2" t="n">
        <v>0.172989448736845</v>
      </c>
      <c r="J225" s="2" t="n">
        <v>0.446822560953527</v>
      </c>
      <c r="K225" s="2" t="n">
        <v>2.91687009523277</v>
      </c>
      <c r="L225" s="2" t="n">
        <v>0.602</v>
      </c>
      <c r="M225" s="2" t="n">
        <v>0.123</v>
      </c>
      <c r="N225" s="2" t="n">
        <v>6.449</v>
      </c>
      <c r="O225" s="2" t="s">
        <v>41</v>
      </c>
      <c r="P225" s="2" t="n">
        <v>92.7</v>
      </c>
      <c r="Q225" s="2" t="n">
        <v>78.6</v>
      </c>
      <c r="R225" s="2" t="n">
        <v>4.588</v>
      </c>
      <c r="S225" s="2" t="n">
        <v>-1</v>
      </c>
      <c r="T225" s="2" t="n">
        <v>1.90471751158102</v>
      </c>
      <c r="U225" s="2" t="n">
        <v>3.19474547030074</v>
      </c>
      <c r="V225" s="2" t="n">
        <v>0.69787787930712</v>
      </c>
      <c r="W225" s="2" t="n">
        <v>0.331738108840607</v>
      </c>
      <c r="X225" s="2" t="n">
        <v>0.354189545912737</v>
      </c>
      <c r="Y225" s="2" t="n">
        <v>0.245832335774374</v>
      </c>
      <c r="Z225" s="2" t="n">
        <v>0.121521137813708</v>
      </c>
      <c r="AA225" s="2" t="n">
        <v>0.0972456445807284</v>
      </c>
      <c r="AB225" s="2" t="n">
        <v>0.0501337831696891</v>
      </c>
      <c r="AC225" s="2" t="n">
        <v>0.0441274030678333</v>
      </c>
      <c r="AD225" s="2" t="n">
        <v>0.0434777422957079</v>
      </c>
      <c r="AE225" s="2" t="n">
        <v>0.0338636174345663</v>
      </c>
      <c r="AF225" s="2" t="n">
        <v>0.00960878995065582</v>
      </c>
      <c r="AG225" s="2" t="n">
        <v>-1.43417352659574</v>
      </c>
      <c r="AH225" s="3" t="b">
        <f aca="false">TRUE()</f>
        <v>1</v>
      </c>
      <c r="AI225" s="3" t="n">
        <v>-1.29758865971747</v>
      </c>
      <c r="AJ225" s="3" t="b">
        <f aca="false">TRUE()</f>
        <v>1</v>
      </c>
      <c r="AK225" s="3" t="n">
        <v>0.61905525743428</v>
      </c>
      <c r="AL225" s="3" t="b">
        <f aca="false">TRUE()</f>
        <v>1</v>
      </c>
      <c r="AM225" s="3" t="n">
        <v>-1.7201608730640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01</v>
      </c>
      <c r="E226" s="2" t="n">
        <v>5</v>
      </c>
      <c r="F226" s="2" t="n">
        <v>16.504361381755</v>
      </c>
      <c r="G226" s="2" t="n">
        <v>0.86100950987564</v>
      </c>
      <c r="H226" s="2" t="n">
        <v>0.991635417799063</v>
      </c>
      <c r="I226" s="2" t="n">
        <v>0.166919463594708</v>
      </c>
      <c r="J226" s="2" t="n">
        <v>0.311371946765108</v>
      </c>
      <c r="K226" s="2" t="n">
        <v>6.54960640455921</v>
      </c>
      <c r="L226" s="2" t="n">
        <v>0.834</v>
      </c>
      <c r="M226" s="2" t="n">
        <v>0.106</v>
      </c>
      <c r="N226" s="2" t="n">
        <v>13.871</v>
      </c>
      <c r="O226" s="2" t="s">
        <v>41</v>
      </c>
      <c r="P226" s="2" t="n">
        <v>133.8</v>
      </c>
      <c r="Q226" s="2" t="n">
        <v>108.5</v>
      </c>
      <c r="R226" s="2" t="n">
        <v>6.623</v>
      </c>
      <c r="S226" s="2" t="n">
        <v>0.0525208592453276</v>
      </c>
      <c r="T226" s="2" t="n">
        <v>1.06245022351854</v>
      </c>
      <c r="U226" s="2" t="n">
        <v>-0.0921228462683525</v>
      </c>
      <c r="V226" s="2" t="n">
        <v>0.57804780665157</v>
      </c>
      <c r="W226" s="2" t="n">
        <v>0.217557329296233</v>
      </c>
      <c r="X226" s="2" t="n">
        <v>0.0140929013150225</v>
      </c>
      <c r="Y226" s="2" t="n">
        <v>0.0650056481492716</v>
      </c>
      <c r="Z226" s="2" t="n">
        <v>0.274860124972487</v>
      </c>
      <c r="AA226" s="2" t="n">
        <v>0.275988165587332</v>
      </c>
      <c r="AB226" s="2" t="n">
        <v>0.22460124033257</v>
      </c>
      <c r="AC226" s="2" t="n">
        <v>0.0777310617557601</v>
      </c>
      <c r="AD226" s="2" t="n">
        <v>0.0365436544026107</v>
      </c>
      <c r="AE226" s="2" t="n">
        <v>0.0223762446957892</v>
      </c>
      <c r="AF226" s="2" t="n">
        <v>0.00880095878915638</v>
      </c>
      <c r="AG226" s="2" t="n">
        <v>1.0855257927687</v>
      </c>
      <c r="AH226" s="3" t="b">
        <f aca="false">TRUE()</f>
        <v>1</v>
      </c>
      <c r="AI226" s="3" t="n">
        <v>1.39537050776609</v>
      </c>
      <c r="AJ226" s="3" t="b">
        <f aca="false">TRUE()</f>
        <v>1</v>
      </c>
      <c r="AK226" s="3" t="n">
        <v>-0.163836358841023</v>
      </c>
      <c r="AL226" s="3" t="b">
        <f aca="false">TRUE()</f>
        <v>1</v>
      </c>
      <c r="AM226" s="3" t="n">
        <v>-1.1819658563359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5</v>
      </c>
      <c r="E227" s="2" t="n">
        <v>1</v>
      </c>
      <c r="F227" s="2" t="n">
        <v>18.9246444160512</v>
      </c>
      <c r="G227" s="2" t="n">
        <v>0.922598479612992</v>
      </c>
      <c r="H227" s="2" t="n">
        <v>0.993068194095287</v>
      </c>
      <c r="I227" s="2" t="n">
        <v>0.0801100382798305</v>
      </c>
      <c r="J227" s="2" t="n">
        <v>0.291639034503113</v>
      </c>
      <c r="K227" s="2" t="n">
        <v>7.21911909575751</v>
      </c>
      <c r="L227" s="2" t="n">
        <v>0.841</v>
      </c>
      <c r="M227" s="2" t="n">
        <v>0.113</v>
      </c>
      <c r="N227" s="2" t="n">
        <v>15.205</v>
      </c>
      <c r="O227" s="2" t="s">
        <v>41</v>
      </c>
      <c r="P227" s="2" t="n">
        <v>153.5</v>
      </c>
      <c r="Q227" s="2" t="n">
        <v>105.9</v>
      </c>
      <c r="R227" s="2" t="n">
        <v>7.601</v>
      </c>
      <c r="S227" s="2" t="n">
        <v>-1</v>
      </c>
      <c r="T227" s="2" t="n">
        <v>0.835191355571098</v>
      </c>
      <c r="U227" s="2" t="n">
        <v>-0.224209972356058</v>
      </c>
      <c r="V227" s="2" t="n">
        <v>0.366567296353975</v>
      </c>
      <c r="W227" s="2" t="n">
        <v>0.0417724351531881</v>
      </c>
      <c r="X227" s="2" t="n">
        <v>0.0547626734828378</v>
      </c>
      <c r="Y227" s="2" t="n">
        <v>0.0656718203584818</v>
      </c>
      <c r="Z227" s="2" t="n">
        <v>0.243321364066517</v>
      </c>
      <c r="AA227" s="2" t="n">
        <v>0.172013695976486</v>
      </c>
      <c r="AB227" s="2" t="n">
        <v>0.192877478917562</v>
      </c>
      <c r="AC227" s="2" t="n">
        <v>0.200291989987236</v>
      </c>
      <c r="AD227" s="2" t="n">
        <v>0.0426827726117521</v>
      </c>
      <c r="AE227" s="2" t="n">
        <v>0.0176798204825593</v>
      </c>
      <c r="AF227" s="2" t="n">
        <v>0.010698384116568</v>
      </c>
      <c r="AG227" s="2" t="n">
        <v>1.54990595380246</v>
      </c>
      <c r="AH227" s="3" t="b">
        <f aca="false">TRUE()</f>
        <v>1</v>
      </c>
      <c r="AI227" s="3" t="n">
        <v>1.47662358609534</v>
      </c>
      <c r="AJ227" s="3" t="b">
        <f aca="false">TRUE()</f>
        <v>1</v>
      </c>
      <c r="AK227" s="3" t="n">
        <v>0.158530777272337</v>
      </c>
      <c r="AL227" s="3" t="b">
        <f aca="false">TRUE()</f>
        <v>1</v>
      </c>
      <c r="AM227" s="3" t="n">
        <v>-0.92399890184580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5</v>
      </c>
      <c r="E228" s="2" t="n">
        <v>3</v>
      </c>
      <c r="F228" s="2" t="n">
        <v>24.2277453179541</v>
      </c>
      <c r="G228" s="2" t="n">
        <v>0.921474358974359</v>
      </c>
      <c r="H228" s="2" t="n">
        <v>0.964616538353187</v>
      </c>
      <c r="I228" s="2" t="n">
        <v>0.298821525805191</v>
      </c>
      <c r="J228" s="2" t="n">
        <v>0.529175050509089</v>
      </c>
      <c r="K228" s="2" t="n">
        <v>3.32921964779535</v>
      </c>
      <c r="L228" s="2" t="n">
        <v>0.813</v>
      </c>
      <c r="M228" s="2" t="n">
        <v>0.125</v>
      </c>
      <c r="N228" s="2" t="n">
        <v>7.441</v>
      </c>
      <c r="O228" s="2" t="s">
        <v>41</v>
      </c>
      <c r="P228" s="2" t="n">
        <v>236.9</v>
      </c>
      <c r="Q228" s="2" t="n">
        <v>143.7</v>
      </c>
      <c r="R228" s="2" t="n">
        <v>11.727</v>
      </c>
      <c r="S228" s="2" t="n">
        <v>-1</v>
      </c>
      <c r="T228" s="2" t="n">
        <v>0.425610002472078</v>
      </c>
      <c r="U228" s="2" t="n">
        <v>-0.651944592216784</v>
      </c>
      <c r="V228" s="2" t="n">
        <v>0.44060822618714</v>
      </c>
      <c r="W228" s="2" t="n">
        <v>0.0539060368251979</v>
      </c>
      <c r="X228" s="2" t="n">
        <v>0.0655183544063024</v>
      </c>
      <c r="Y228" s="2" t="n">
        <v>0.127140614448727</v>
      </c>
      <c r="Z228" s="2" t="n">
        <v>0.177657535883942</v>
      </c>
      <c r="AA228" s="2" t="n">
        <v>0.206125967803904</v>
      </c>
      <c r="AB228" s="2" t="n">
        <v>0.18280837535381</v>
      </c>
      <c r="AC228" s="2" t="n">
        <v>0.127790516980953</v>
      </c>
      <c r="AD228" s="2" t="n">
        <v>0.089059050226282</v>
      </c>
      <c r="AE228" s="2" t="n">
        <v>0.0219403081195057</v>
      </c>
      <c r="AF228" s="2" t="n">
        <v>0.00195927677657353</v>
      </c>
      <c r="AG228" s="2" t="n">
        <v>-1.1481640839988</v>
      </c>
      <c r="AH228" s="3" t="b">
        <f aca="false">TRUE()</f>
        <v>1</v>
      </c>
      <c r="AI228" s="3" t="n">
        <v>1.15161127277835</v>
      </c>
      <c r="AJ228" s="3" t="b">
        <f aca="false">TRUE()</f>
        <v>1</v>
      </c>
      <c r="AK228" s="3" t="n">
        <v>0.711160153466669</v>
      </c>
      <c r="AL228" s="3" t="b">
        <f aca="false">TRUE()</f>
        <v>1</v>
      </c>
      <c r="AM228" s="3" t="n">
        <v>0.16810485472663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6</v>
      </c>
      <c r="E229" s="2" t="n">
        <v>1</v>
      </c>
      <c r="F229" s="2" t="n">
        <v>21.3706222693432</v>
      </c>
      <c r="G229" s="2" t="n">
        <v>0.821782178217822</v>
      </c>
      <c r="H229" s="2" t="n">
        <v>0.98996296130265</v>
      </c>
      <c r="I229" s="2" t="n">
        <v>0.162520387870847</v>
      </c>
      <c r="J229" s="2" t="n">
        <v>0.330910157571212</v>
      </c>
      <c r="K229" s="2" t="n">
        <v>4.6556265188047</v>
      </c>
      <c r="L229" s="2" t="n">
        <v>0.646</v>
      </c>
      <c r="M229" s="2" t="n">
        <v>0.099</v>
      </c>
      <c r="N229" s="2" t="n">
        <v>9.998</v>
      </c>
      <c r="O229" s="2" t="s">
        <v>41</v>
      </c>
      <c r="P229" s="2" t="n">
        <v>199.4</v>
      </c>
      <c r="Q229" s="2" t="n">
        <v>134.8</v>
      </c>
      <c r="R229" s="2" t="n">
        <v>9.872</v>
      </c>
      <c r="S229" s="2" t="n">
        <v>-1</v>
      </c>
      <c r="T229" s="2" t="n">
        <v>0.487316908083105</v>
      </c>
      <c r="U229" s="2" t="n">
        <v>-1.10348461308592</v>
      </c>
      <c r="V229" s="2" t="n">
        <v>0.241335981957969</v>
      </c>
      <c r="W229" s="2" t="n">
        <v>0.119151810322893</v>
      </c>
      <c r="X229" s="2" t="n">
        <v>0.016347206203814</v>
      </c>
      <c r="Y229" s="2" t="n">
        <v>0.07678098176814</v>
      </c>
      <c r="Z229" s="2" t="n">
        <v>0.211019872943835</v>
      </c>
      <c r="AA229" s="2" t="n">
        <v>0.190434883379422</v>
      </c>
      <c r="AB229" s="2" t="n">
        <v>0.174223361436391</v>
      </c>
      <c r="AC229" s="2" t="n">
        <v>0.136541037121512</v>
      </c>
      <c r="AD229" s="2" t="n">
        <v>0.152301514980667</v>
      </c>
      <c r="AE229" s="2" t="n">
        <v>0.0368927226251277</v>
      </c>
      <c r="AF229" s="2" t="n">
        <v>0.00545841954109204</v>
      </c>
      <c r="AG229" s="2" t="n">
        <v>-0.228156077499071</v>
      </c>
      <c r="AH229" s="3" t="b">
        <f aca="false">TRUE()</f>
        <v>1</v>
      </c>
      <c r="AI229" s="3" t="n">
        <v>-0.786855024505067</v>
      </c>
      <c r="AJ229" s="3" t="b">
        <f aca="false">TRUE()</f>
        <v>1</v>
      </c>
      <c r="AK229" s="3" t="n">
        <v>-0.486203494954383</v>
      </c>
      <c r="AL229" s="3" t="b">
        <f aca="false">TRUE()</f>
        <v>1</v>
      </c>
      <c r="AM229" s="3" t="n">
        <v>-0.32294899265305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06</v>
      </c>
      <c r="E230" s="2" t="n">
        <v>3</v>
      </c>
      <c r="F230" s="2" t="n">
        <v>18.434948822922</v>
      </c>
      <c r="G230" s="2" t="n">
        <v>0.824299065420561</v>
      </c>
      <c r="H230" s="2" t="n">
        <v>0.980891473148826</v>
      </c>
      <c r="I230" s="2" t="n">
        <v>0.242862733230193</v>
      </c>
      <c r="J230" s="2" t="n">
        <v>0.423684866713847</v>
      </c>
      <c r="K230" s="2" t="n">
        <v>3.26221936979833</v>
      </c>
      <c r="L230" s="2" t="n">
        <v>0.615</v>
      </c>
      <c r="M230" s="2" t="n">
        <v>0.092</v>
      </c>
      <c r="N230" s="2" t="n">
        <v>7.228</v>
      </c>
      <c r="O230" s="2" t="s">
        <v>41</v>
      </c>
      <c r="P230" s="2" t="n">
        <v>245.4</v>
      </c>
      <c r="Q230" s="2" t="n">
        <v>99.5</v>
      </c>
      <c r="R230" s="2" t="n">
        <v>12.151</v>
      </c>
      <c r="S230" s="2" t="n">
        <v>0.860646814409934</v>
      </c>
      <c r="T230" s="2" t="n">
        <v>-0.514897332273282</v>
      </c>
      <c r="U230" s="2" t="n">
        <v>-0.77143378792143</v>
      </c>
      <c r="V230" s="2" t="n">
        <v>0.317679341500957</v>
      </c>
      <c r="W230" s="2" t="n">
        <v>0.000842325161603541</v>
      </c>
      <c r="X230" s="2" t="n">
        <v>0.119079056342173</v>
      </c>
      <c r="Y230" s="2" t="n">
        <v>0.135680953127831</v>
      </c>
      <c r="Z230" s="2" t="n">
        <v>0.14082700689926</v>
      </c>
      <c r="AA230" s="2" t="n">
        <v>0.162161132472015</v>
      </c>
      <c r="AB230" s="2" t="n">
        <v>0.167232313449519</v>
      </c>
      <c r="AC230" s="2" t="n">
        <v>0.159920345201679</v>
      </c>
      <c r="AD230" s="2" t="n">
        <v>0.0815912309156757</v>
      </c>
      <c r="AE230" s="2" t="n">
        <v>0.0254191654063384</v>
      </c>
      <c r="AF230" s="2" t="n">
        <v>0.0080887961855089</v>
      </c>
      <c r="AG230" s="2" t="n">
        <v>-1.19463609311019</v>
      </c>
      <c r="AH230" s="3" t="b">
        <f aca="false">TRUE()</f>
        <v>1</v>
      </c>
      <c r="AI230" s="3" t="n">
        <v>-1.14669008567744</v>
      </c>
      <c r="AJ230" s="3" t="b">
        <f aca="false">TRUE()</f>
        <v>1</v>
      </c>
      <c r="AK230" s="3" t="n">
        <v>-0.808570631067743</v>
      </c>
      <c r="AL230" s="3" t="b">
        <f aca="false">TRUE()</f>
        <v>1</v>
      </c>
      <c r="AM230" s="3" t="n">
        <v>0.2794103934660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07</v>
      </c>
      <c r="E231" s="2" t="n">
        <v>0</v>
      </c>
      <c r="F231" s="2" t="n">
        <v>18.434948822922</v>
      </c>
      <c r="G231" s="2" t="n">
        <v>0.895040369088812</v>
      </c>
      <c r="H231" s="2" t="n">
        <v>0.986247514176056</v>
      </c>
      <c r="I231" s="2" t="n">
        <v>0.141918110703029</v>
      </c>
      <c r="J231" s="2" t="n">
        <v>0.388522737730666</v>
      </c>
      <c r="K231" s="2" t="n">
        <v>4.58226955444456</v>
      </c>
      <c r="L231" s="2" t="n">
        <v>0.783</v>
      </c>
      <c r="M231" s="2" t="n">
        <v>0.105</v>
      </c>
      <c r="N231" s="2" t="n">
        <v>9.986</v>
      </c>
      <c r="O231" s="2" t="s">
        <v>41</v>
      </c>
      <c r="P231" s="2" t="n">
        <v>233.9</v>
      </c>
      <c r="Q231" s="2" t="n">
        <v>136.1</v>
      </c>
      <c r="R231" s="2" t="n">
        <v>11.577</v>
      </c>
      <c r="S231" s="2" t="n">
        <v>-1</v>
      </c>
      <c r="T231" s="2" t="n">
        <v>0.384527102568276</v>
      </c>
      <c r="U231" s="2" t="n">
        <v>-0.916322102035047</v>
      </c>
      <c r="V231" s="2" t="n">
        <v>0.0549248205946777</v>
      </c>
      <c r="W231" s="2" t="n">
        <v>0.0352300337623087</v>
      </c>
      <c r="X231" s="2" t="n">
        <v>0.01793338617168</v>
      </c>
      <c r="Y231" s="2" t="n">
        <v>0.0787166466461743</v>
      </c>
      <c r="Z231" s="2" t="n">
        <v>0.167083264624238</v>
      </c>
      <c r="AA231" s="2" t="n">
        <v>0.160864321489401</v>
      </c>
      <c r="AB231" s="2" t="n">
        <v>0.21017518691001</v>
      </c>
      <c r="AC231" s="2" t="n">
        <v>0.16051032472116</v>
      </c>
      <c r="AD231" s="2" t="n">
        <v>0.158826565699452</v>
      </c>
      <c r="AE231" s="2" t="n">
        <v>0.040726705552404</v>
      </c>
      <c r="AF231" s="2" t="n">
        <v>0.00516359818548061</v>
      </c>
      <c r="AG231" s="2" t="n">
        <v>-0.279037142743014</v>
      </c>
      <c r="AH231" s="3" t="b">
        <f aca="false">TRUE()</f>
        <v>1</v>
      </c>
      <c r="AI231" s="3" t="n">
        <v>0.803383794224447</v>
      </c>
      <c r="AJ231" s="3" t="b">
        <f aca="false">TRUE()</f>
        <v>1</v>
      </c>
      <c r="AK231" s="3" t="n">
        <v>-0.209888806857218</v>
      </c>
      <c r="AL231" s="3" t="b">
        <f aca="false">TRUE()</f>
        <v>1</v>
      </c>
      <c r="AM231" s="3" t="n">
        <v>0.12882054693625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08</v>
      </c>
      <c r="E232" s="2" t="n">
        <v>1</v>
      </c>
      <c r="F232" s="2" t="n">
        <v>18.434948822922</v>
      </c>
      <c r="G232" s="2" t="n">
        <v>0.825117370892019</v>
      </c>
      <c r="H232" s="2" t="n">
        <v>0.981588237774883</v>
      </c>
      <c r="I232" s="2" t="n">
        <v>0.186398875457897</v>
      </c>
      <c r="J232" s="2" t="n">
        <v>0.397944122923495</v>
      </c>
      <c r="K232" s="2" t="n">
        <v>4.29058292568872</v>
      </c>
      <c r="L232" s="2" t="n">
        <v>0.758</v>
      </c>
      <c r="M232" s="2" t="n">
        <v>0.126</v>
      </c>
      <c r="N232" s="2" t="n">
        <v>9.277</v>
      </c>
      <c r="O232" s="2" t="s">
        <v>41</v>
      </c>
      <c r="P232" s="2" t="n">
        <v>165.5</v>
      </c>
      <c r="Q232" s="2" t="n">
        <v>112.2</v>
      </c>
      <c r="R232" s="2" t="n">
        <v>8.191</v>
      </c>
      <c r="S232" s="2" t="n">
        <v>0.136333806950518</v>
      </c>
      <c r="T232" s="2" t="n">
        <v>0.686561834649843</v>
      </c>
      <c r="U232" s="2" t="n">
        <v>-0.17353356504145</v>
      </c>
      <c r="V232" s="2" t="n">
        <v>0.466476494252765</v>
      </c>
      <c r="W232" s="2" t="n">
        <v>0.0956814148887837</v>
      </c>
      <c r="X232" s="2" t="n">
        <v>0.0774372484877114</v>
      </c>
      <c r="Y232" s="2" t="n">
        <v>0.190789559313934</v>
      </c>
      <c r="Z232" s="2" t="n">
        <v>0.197905087520089</v>
      </c>
      <c r="AA232" s="2" t="n">
        <v>0.16038284211826</v>
      </c>
      <c r="AB232" s="2" t="n">
        <v>0.139984299782777</v>
      </c>
      <c r="AC232" s="2" t="n">
        <v>0.158592108937275</v>
      </c>
      <c r="AD232" s="2" t="n">
        <v>0.0561335677113417</v>
      </c>
      <c r="AE232" s="2" t="n">
        <v>0.015406784598848</v>
      </c>
      <c r="AF232" s="2" t="n">
        <v>0.00336850152976422</v>
      </c>
      <c r="AG232" s="2" t="n">
        <v>-0.481353671486626</v>
      </c>
      <c r="AH232" s="3" t="b">
        <f aca="false">TRUE()</f>
        <v>1</v>
      </c>
      <c r="AI232" s="3" t="n">
        <v>0.513194228762856</v>
      </c>
      <c r="AJ232" s="3" t="b">
        <f aca="false">TRUE()</f>
        <v>1</v>
      </c>
      <c r="AK232" s="3" t="n">
        <v>0.757212601482863</v>
      </c>
      <c r="AL232" s="3" t="b">
        <f aca="false">TRUE()</f>
        <v>1</v>
      </c>
      <c r="AM232" s="3" t="n">
        <v>-0.76686167068430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08</v>
      </c>
      <c r="E233" s="2" t="n">
        <v>2</v>
      </c>
      <c r="F233" s="2" t="n">
        <v>35.5376777919744</v>
      </c>
      <c r="G233" s="2" t="n">
        <v>0.791245791245791</v>
      </c>
      <c r="H233" s="2" t="n">
        <v>0.956953774311301</v>
      </c>
      <c r="I233" s="2" t="n">
        <v>0.254431371609493</v>
      </c>
      <c r="J233" s="2" t="n">
        <v>0.475704313160735</v>
      </c>
      <c r="K233" s="2" t="n">
        <v>3.87866615612551</v>
      </c>
      <c r="L233" s="2" t="n">
        <v>0.853</v>
      </c>
      <c r="M233" s="2" t="n">
        <v>0.148</v>
      </c>
      <c r="N233" s="2" t="n">
        <v>8.612</v>
      </c>
      <c r="O233" s="2" t="s">
        <v>41</v>
      </c>
      <c r="P233" s="2" t="n">
        <v>293.9</v>
      </c>
      <c r="Q233" s="2" t="n">
        <v>205.9</v>
      </c>
      <c r="R233" s="2" t="n">
        <v>14.549</v>
      </c>
      <c r="S233" s="2" t="n">
        <v>-1</v>
      </c>
      <c r="T233" s="2" t="n">
        <v>0.699665443885582</v>
      </c>
      <c r="U233" s="2" t="n">
        <v>-0.539694529974292</v>
      </c>
      <c r="V233" s="2" t="n">
        <v>0.458249132136234</v>
      </c>
      <c r="W233" s="2" t="n">
        <v>0.0346360468127152</v>
      </c>
      <c r="X233" s="2" t="n">
        <v>0.0499398479123528</v>
      </c>
      <c r="Y233" s="2" t="n">
        <v>0.0678700780749206</v>
      </c>
      <c r="Z233" s="2" t="n">
        <v>0.199578106495518</v>
      </c>
      <c r="AA233" s="2" t="n">
        <v>0.238146310907404</v>
      </c>
      <c r="AB233" s="2" t="n">
        <v>0.223493265059256</v>
      </c>
      <c r="AC233" s="2" t="n">
        <v>0.163388309034306</v>
      </c>
      <c r="AD233" s="2" t="n">
        <v>0.0405415733062245</v>
      </c>
      <c r="AE233" s="2" t="n">
        <v>0.0110580662880779</v>
      </c>
      <c r="AF233" s="2" t="n">
        <v>0.00598444292193978</v>
      </c>
      <c r="AG233" s="2" t="n">
        <v>-0.767062931814319</v>
      </c>
      <c r="AH233" s="3" t="b">
        <f aca="false">TRUE()</f>
        <v>1</v>
      </c>
      <c r="AI233" s="3" t="n">
        <v>1.6159145775169</v>
      </c>
      <c r="AJ233" s="3" t="b">
        <f aca="false">TRUE()</f>
        <v>1</v>
      </c>
      <c r="AK233" s="3" t="n">
        <v>1.77036645783914</v>
      </c>
      <c r="AL233" s="3" t="b">
        <f aca="false">TRUE()</f>
        <v>1</v>
      </c>
      <c r="AM233" s="3" t="n">
        <v>0.91450670274376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09</v>
      </c>
      <c r="E234" s="2" t="n">
        <v>1</v>
      </c>
      <c r="F234" s="2" t="n">
        <v>56.3099324740202</v>
      </c>
      <c r="G234" s="2" t="n">
        <v>0.639475185396463</v>
      </c>
      <c r="H234" s="2" t="n">
        <v>0.995184946358967</v>
      </c>
      <c r="I234" s="2" t="n">
        <v>0.0774360638914994</v>
      </c>
      <c r="J234" s="2" t="n">
        <v>0.175513799546299</v>
      </c>
      <c r="K234" s="2" t="n">
        <v>8.33139267550897</v>
      </c>
      <c r="L234" s="2" t="n">
        <v>0.626</v>
      </c>
      <c r="M234" s="2" t="n">
        <v>0.17</v>
      </c>
      <c r="N234" s="2" t="n">
        <v>17.69</v>
      </c>
      <c r="O234" s="2" t="s">
        <v>41</v>
      </c>
      <c r="P234" s="2" t="n">
        <v>214.1</v>
      </c>
      <c r="Q234" s="2" t="n">
        <v>187.1</v>
      </c>
      <c r="R234" s="2" t="n">
        <v>10.597</v>
      </c>
      <c r="S234" s="2" t="n">
        <v>0.750111791418622</v>
      </c>
      <c r="T234" s="2" t="n">
        <v>1.08873398184354</v>
      </c>
      <c r="U234" s="2" t="n">
        <v>0.248195407069791</v>
      </c>
      <c r="V234" s="2" t="n">
        <v>0.505900280695545</v>
      </c>
      <c r="W234" s="2" t="n">
        <v>0.307369762561478</v>
      </c>
      <c r="X234" s="2" t="n">
        <v>0.0818866108064876</v>
      </c>
      <c r="Y234" s="2" t="n">
        <v>0.237388380242161</v>
      </c>
      <c r="Z234" s="2" t="n">
        <v>0.275568785102262</v>
      </c>
      <c r="AA234" s="2" t="n">
        <v>0.08133410878577</v>
      </c>
      <c r="AB234" s="2" t="n">
        <v>0.11796929957955</v>
      </c>
      <c r="AC234" s="2" t="n">
        <v>0.152122423963838</v>
      </c>
      <c r="AD234" s="2" t="n">
        <v>0.036738123991592</v>
      </c>
      <c r="AE234" s="2" t="n">
        <v>0.0149432832268626</v>
      </c>
      <c r="AF234" s="2" t="n">
        <v>0.00204898430147732</v>
      </c>
      <c r="AG234" s="2" t="n">
        <v>2.32138913981066</v>
      </c>
      <c r="AH234" s="3" t="b">
        <f aca="false">TRUE()</f>
        <v>1</v>
      </c>
      <c r="AI234" s="3" t="n">
        <v>-1.01900667687434</v>
      </c>
      <c r="AJ234" s="3" t="b">
        <f aca="false">TRUE()</f>
        <v>1</v>
      </c>
      <c r="AK234" s="3" t="n">
        <v>2.78352031419541</v>
      </c>
      <c r="AL234" s="3" t="b">
        <f aca="false">FALSE()</f>
        <v>0</v>
      </c>
      <c r="AM234" s="3" t="n">
        <v>-0.13045588448022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09</v>
      </c>
      <c r="E235" s="2" t="n">
        <v>2</v>
      </c>
      <c r="F235" s="2" t="n">
        <v>26.565051177078</v>
      </c>
      <c r="G235" s="2" t="n">
        <v>0.731733914940022</v>
      </c>
      <c r="H235" s="2" t="n">
        <v>0.986133490454835</v>
      </c>
      <c r="I235" s="2" t="n">
        <v>0.170868746903459</v>
      </c>
      <c r="J235" s="2" t="n">
        <v>0.316830504195109</v>
      </c>
      <c r="K235" s="2" t="n">
        <v>4.68539205978302</v>
      </c>
      <c r="L235" s="2" t="n">
        <v>0.661</v>
      </c>
      <c r="M235" s="2" t="n">
        <v>0.089</v>
      </c>
      <c r="N235" s="2" t="n">
        <v>10.185</v>
      </c>
      <c r="O235" s="2" t="s">
        <v>41</v>
      </c>
      <c r="P235" s="2" t="n">
        <v>288.5</v>
      </c>
      <c r="Q235" s="2" t="n">
        <v>160.4</v>
      </c>
      <c r="R235" s="2" t="n">
        <v>14.28</v>
      </c>
      <c r="S235" s="2" t="n">
        <v>0.620876575255841</v>
      </c>
      <c r="T235" s="2" t="n">
        <v>0.230877046605885</v>
      </c>
      <c r="U235" s="2" t="n">
        <v>-0.988219657894148</v>
      </c>
      <c r="V235" s="2" t="n">
        <v>0.354997597082906</v>
      </c>
      <c r="W235" s="2" t="n">
        <v>0.0670610282931127</v>
      </c>
      <c r="X235" s="2" t="n">
        <v>0.0633942624419721</v>
      </c>
      <c r="Y235" s="2" t="n">
        <v>0.0856778893062867</v>
      </c>
      <c r="Z235" s="2" t="n">
        <v>0.226262703555674</v>
      </c>
      <c r="AA235" s="2" t="n">
        <v>0.185729482752814</v>
      </c>
      <c r="AB235" s="2" t="n">
        <v>0.188942554580485</v>
      </c>
      <c r="AC235" s="2" t="n">
        <v>0.179256688614615</v>
      </c>
      <c r="AD235" s="2" t="n">
        <v>0.0503309790310203</v>
      </c>
      <c r="AE235" s="2" t="n">
        <v>0.00624133582373473</v>
      </c>
      <c r="AF235" s="2" t="n">
        <v>0.0141641038933979</v>
      </c>
      <c r="AG235" s="2" t="n">
        <v>-0.207510424482349</v>
      </c>
      <c r="AH235" s="3" t="b">
        <f aca="false">TRUE()</f>
        <v>1</v>
      </c>
      <c r="AI235" s="3" t="n">
        <v>-0.612741285228113</v>
      </c>
      <c r="AJ235" s="3" t="b">
        <f aca="false">TRUE()</f>
        <v>1</v>
      </c>
      <c r="AK235" s="3" t="n">
        <v>-0.946727975116326</v>
      </c>
      <c r="AL235" s="3" t="b">
        <f aca="false">TRUE()</f>
        <v>1</v>
      </c>
      <c r="AM235" s="3" t="n">
        <v>0.8437949487210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09</v>
      </c>
      <c r="E236" s="2" t="n">
        <v>3</v>
      </c>
      <c r="F236" s="2" t="n">
        <v>29.7448812969422</v>
      </c>
      <c r="G236" s="2" t="n">
        <v>0.719769673704415</v>
      </c>
      <c r="H236" s="2" t="n">
        <v>0.990570192575898</v>
      </c>
      <c r="I236" s="2" t="n">
        <v>0.156957537565972</v>
      </c>
      <c r="J236" s="2" t="n">
        <v>0.296709838440759</v>
      </c>
      <c r="K236" s="2" t="n">
        <v>3.64998530224221</v>
      </c>
      <c r="L236" s="2" t="n">
        <v>0.458</v>
      </c>
      <c r="M236" s="2" t="n">
        <v>0.134</v>
      </c>
      <c r="N236" s="2" t="n">
        <v>8.055</v>
      </c>
      <c r="O236" s="2" t="s">
        <v>41</v>
      </c>
      <c r="P236" s="2" t="n">
        <v>524.7</v>
      </c>
      <c r="Q236" s="2" t="n">
        <v>382.3</v>
      </c>
      <c r="R236" s="2" t="n">
        <v>25.975</v>
      </c>
      <c r="S236" s="2" t="n">
        <v>-1</v>
      </c>
      <c r="T236" s="2" t="n">
        <v>0.532202746089383</v>
      </c>
      <c r="U236" s="2" t="n">
        <v>-1.12598063196593</v>
      </c>
      <c r="V236" s="2" t="n">
        <v>0.174365355599559</v>
      </c>
      <c r="W236" s="2" t="n">
        <v>0.0712085055255931</v>
      </c>
      <c r="X236" s="2" t="n">
        <v>0.0222892430788031</v>
      </c>
      <c r="Y236" s="2" t="n">
        <v>0.0398989533796901</v>
      </c>
      <c r="Z236" s="2" t="n">
        <v>0.136378829873814</v>
      </c>
      <c r="AA236" s="2" t="n">
        <v>0.254000391247863</v>
      </c>
      <c r="AB236" s="2" t="n">
        <v>0.208624196066681</v>
      </c>
      <c r="AC236" s="2" t="n">
        <v>0.202750803616184</v>
      </c>
      <c r="AD236" s="2" t="n">
        <v>0.121940371130081</v>
      </c>
      <c r="AE236" s="2" t="n">
        <v>0.0127364641478026</v>
      </c>
      <c r="AF236" s="2" t="n">
        <v>0.00138074745908162</v>
      </c>
      <c r="AG236" s="2" t="n">
        <v>-0.925678075556549</v>
      </c>
      <c r="AH236" s="3" t="b">
        <f aca="false">TRUE()</f>
        <v>1</v>
      </c>
      <c r="AI236" s="3" t="n">
        <v>-2.96908055677623</v>
      </c>
      <c r="AJ236" s="3" t="b">
        <f aca="false">FALSE()</f>
        <v>0</v>
      </c>
      <c r="AK236" s="3" t="n">
        <v>1.12563218561242</v>
      </c>
      <c r="AL236" s="3" t="b">
        <f aca="false">TRUE()</f>
        <v>1</v>
      </c>
      <c r="AM236" s="3" t="n">
        <v>3.93677944874998</v>
      </c>
      <c r="AN236" s="3" t="b">
        <f aca="false">FALSE()</f>
        <v>0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09</v>
      </c>
      <c r="E237" s="2" t="n">
        <v>4</v>
      </c>
      <c r="F237" s="2" t="n">
        <v>45</v>
      </c>
      <c r="G237" s="2" t="n">
        <v>0.734164070612669</v>
      </c>
      <c r="H237" s="2" t="n">
        <v>0.975384996829609</v>
      </c>
      <c r="I237" s="2" t="n">
        <v>0.143523654038227</v>
      </c>
      <c r="J237" s="2" t="n">
        <v>0.377858459966817</v>
      </c>
      <c r="K237" s="2" t="n">
        <v>4.45106213410154</v>
      </c>
      <c r="L237" s="2" t="n">
        <v>0.712</v>
      </c>
      <c r="M237" s="2" t="n">
        <v>0.171</v>
      </c>
      <c r="N237" s="2" t="n">
        <v>9.58</v>
      </c>
      <c r="O237" s="2" t="s">
        <v>41</v>
      </c>
      <c r="P237" s="2" t="n">
        <v>314.8</v>
      </c>
      <c r="Q237" s="2" t="n">
        <v>274.2</v>
      </c>
      <c r="R237" s="2" t="n">
        <v>15.583</v>
      </c>
      <c r="S237" s="2" t="n">
        <v>0.261995623154077</v>
      </c>
      <c r="T237" s="2" t="n">
        <v>2.81797335741396</v>
      </c>
      <c r="U237" s="2" t="n">
        <v>8.30298660623766</v>
      </c>
      <c r="V237" s="2" t="n">
        <v>0.469220955471326</v>
      </c>
      <c r="W237" s="2" t="n">
        <v>0.336210160331196</v>
      </c>
      <c r="X237" s="2" t="n">
        <v>0.0970034261529173</v>
      </c>
      <c r="Y237" s="2" t="n">
        <v>0.358688751620718</v>
      </c>
      <c r="Z237" s="2" t="n">
        <v>0.259251869912881</v>
      </c>
      <c r="AA237" s="2" t="n">
        <v>0.0225472407580049</v>
      </c>
      <c r="AB237" s="2" t="n">
        <v>0.0539332718745472</v>
      </c>
      <c r="AC237" s="2" t="n">
        <v>0.0869987551848965</v>
      </c>
      <c r="AD237" s="2" t="n">
        <v>0.0635388934925745</v>
      </c>
      <c r="AE237" s="2" t="n">
        <v>0.0196313775412472</v>
      </c>
      <c r="AF237" s="2" t="n">
        <v>0.0384064134622129</v>
      </c>
      <c r="AG237" s="2" t="n">
        <v>-0.370043816385992</v>
      </c>
      <c r="AH237" s="3" t="b">
        <f aca="false">TRUE()</f>
        <v>1</v>
      </c>
      <c r="AI237" s="3" t="n">
        <v>-0.0207545716864701</v>
      </c>
      <c r="AJ237" s="3" t="b">
        <f aca="false">TRUE()</f>
        <v>1</v>
      </c>
      <c r="AK237" s="3" t="n">
        <v>2.82957276221161</v>
      </c>
      <c r="AL237" s="3" t="b">
        <f aca="false">FALSE()</f>
        <v>0</v>
      </c>
      <c r="AM237" s="3" t="n">
        <v>1.18818738035005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10</v>
      </c>
      <c r="E238" s="2" t="n">
        <v>2</v>
      </c>
      <c r="F238" s="2" t="n">
        <v>27.8972710309476</v>
      </c>
      <c r="G238" s="2" t="n">
        <v>0.5639500297442</v>
      </c>
      <c r="H238" s="2" t="n">
        <v>0.958875623739644</v>
      </c>
      <c r="I238" s="2" t="n">
        <v>0.0967017375748225</v>
      </c>
      <c r="J238" s="2" t="n">
        <v>0.269964462657674</v>
      </c>
      <c r="K238" s="2" t="n">
        <v>6.26033491033964</v>
      </c>
      <c r="L238" s="2" t="n">
        <v>0.68</v>
      </c>
      <c r="M238" s="2" t="n">
        <v>0.101</v>
      </c>
      <c r="N238" s="2" t="n">
        <v>13.205</v>
      </c>
      <c r="O238" s="2" t="s">
        <v>41</v>
      </c>
      <c r="P238" s="2" t="n">
        <v>132.2</v>
      </c>
      <c r="Q238" s="2" t="n">
        <v>103.4</v>
      </c>
      <c r="R238" s="2" t="n">
        <v>6.544</v>
      </c>
      <c r="S238" s="2" t="n">
        <v>0.466102819934149</v>
      </c>
      <c r="T238" s="2" t="n">
        <v>0.647558183460669</v>
      </c>
      <c r="U238" s="2" t="n">
        <v>-0.82500266225344</v>
      </c>
      <c r="V238" s="2" t="n">
        <v>0.383244126026679</v>
      </c>
      <c r="W238" s="2" t="n">
        <v>0.0035248418918149</v>
      </c>
      <c r="X238" s="2" t="n">
        <v>0.0373065135668489</v>
      </c>
      <c r="Y238" s="2" t="n">
        <v>0.0841878413007312</v>
      </c>
      <c r="Z238" s="2" t="n">
        <v>0.226593215535464</v>
      </c>
      <c r="AA238" s="2" t="n">
        <v>0.198056252891914</v>
      </c>
      <c r="AB238" s="2" t="n">
        <v>0.218870343061062</v>
      </c>
      <c r="AC238" s="2" t="n">
        <v>0.197586124331591</v>
      </c>
      <c r="AD238" s="2" t="n">
        <v>0.0121839596614718</v>
      </c>
      <c r="AE238" s="2" t="n">
        <v>0.0109951217084052</v>
      </c>
      <c r="AF238" s="2" t="n">
        <v>0.0142206279425122</v>
      </c>
      <c r="AG238" s="2" t="n">
        <v>0.884884423554719</v>
      </c>
      <c r="AH238" s="3" t="b">
        <f aca="false">TRUE()</f>
        <v>1</v>
      </c>
      <c r="AI238" s="3" t="n">
        <v>-0.392197215477304</v>
      </c>
      <c r="AJ238" s="3" t="b">
        <f aca="false">TRUE()</f>
        <v>1</v>
      </c>
      <c r="AK238" s="3" t="n">
        <v>-0.394098598921994</v>
      </c>
      <c r="AL238" s="3" t="b">
        <f aca="false">TRUE()</f>
        <v>1</v>
      </c>
      <c r="AM238" s="3" t="n">
        <v>-1.2029174871574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10</v>
      </c>
      <c r="E239" s="2" t="n">
        <v>3</v>
      </c>
      <c r="F239" s="2" t="n">
        <v>36.0273733851036</v>
      </c>
      <c r="G239" s="2" t="n">
        <v>0.710911136107987</v>
      </c>
      <c r="H239" s="2" t="n">
        <v>0.979573057332203</v>
      </c>
      <c r="I239" s="2" t="n">
        <v>0.128298372492446</v>
      </c>
      <c r="J239" s="2" t="n">
        <v>0.348531159322094</v>
      </c>
      <c r="K239" s="2" t="n">
        <v>4.35344891544895</v>
      </c>
      <c r="L239" s="2" t="n">
        <v>0.689</v>
      </c>
      <c r="M239" s="2" t="n">
        <v>0.119</v>
      </c>
      <c r="N239" s="2" t="n">
        <v>9.417</v>
      </c>
      <c r="O239" s="2" t="s">
        <v>41</v>
      </c>
      <c r="P239" s="2" t="n">
        <v>198.9</v>
      </c>
      <c r="Q239" s="2" t="n">
        <v>128.6</v>
      </c>
      <c r="R239" s="2" t="n">
        <v>9.847</v>
      </c>
      <c r="S239" s="2" t="n">
        <v>0.572253708329701</v>
      </c>
      <c r="T239" s="2" t="n">
        <v>0.298515988083495</v>
      </c>
      <c r="U239" s="2" t="n">
        <v>-1.14352741722128</v>
      </c>
      <c r="V239" s="2" t="n">
        <v>0.454382268589393</v>
      </c>
      <c r="W239" s="2" t="n">
        <v>0.0689315919061807</v>
      </c>
      <c r="X239" s="2" t="n">
        <v>0.0237562323323913</v>
      </c>
      <c r="Y239" s="2" t="n">
        <v>0.0895406583788917</v>
      </c>
      <c r="Z239" s="2" t="n">
        <v>0.244318604528346</v>
      </c>
      <c r="AA239" s="2" t="n">
        <v>0.206452605098953</v>
      </c>
      <c r="AB239" s="2" t="n">
        <v>0.20866580917852</v>
      </c>
      <c r="AC239" s="2" t="n">
        <v>0.16015669535551</v>
      </c>
      <c r="AD239" s="2" t="n">
        <v>0.0435447566265874</v>
      </c>
      <c r="AE239" s="2" t="n">
        <v>0.0171981953379052</v>
      </c>
      <c r="AF239" s="2" t="n">
        <v>0.0063664431628956</v>
      </c>
      <c r="AG239" s="2" t="n">
        <v>-0.437749242724939</v>
      </c>
      <c r="AH239" s="3" t="b">
        <f aca="false">TRUE()</f>
        <v>1</v>
      </c>
      <c r="AI239" s="3" t="n">
        <v>-0.287728971911133</v>
      </c>
      <c r="AJ239" s="3" t="b">
        <f aca="false">TRUE()</f>
        <v>1</v>
      </c>
      <c r="AK239" s="3" t="n">
        <v>0.434845465369503</v>
      </c>
      <c r="AL239" s="3" t="b">
        <f aca="false">TRUE()</f>
        <v>1</v>
      </c>
      <c r="AM239" s="3" t="n">
        <v>-0.32949637728478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10</v>
      </c>
      <c r="E240" s="2" t="n">
        <v>4</v>
      </c>
      <c r="F240" s="2" t="n">
        <v>24.2277453179541</v>
      </c>
      <c r="G240" s="2" t="n">
        <v>0.830609212481427</v>
      </c>
      <c r="H240" s="2" t="n">
        <v>0.986414504234691</v>
      </c>
      <c r="I240" s="2" t="n">
        <v>0.131608895249067</v>
      </c>
      <c r="J240" s="2" t="n">
        <v>0.350645912156871</v>
      </c>
      <c r="K240" s="2" t="n">
        <v>4.08568579500829</v>
      </c>
      <c r="L240" s="2" t="n">
        <v>0.656</v>
      </c>
      <c r="M240" s="2" t="n">
        <v>0.107</v>
      </c>
      <c r="N240" s="2" t="n">
        <v>8.779</v>
      </c>
      <c r="O240" s="2" t="s">
        <v>41</v>
      </c>
      <c r="P240" s="2" t="n">
        <v>361.1</v>
      </c>
      <c r="Q240" s="2" t="n">
        <v>234.5</v>
      </c>
      <c r="R240" s="2" t="n">
        <v>17.878</v>
      </c>
      <c r="S240" s="2" t="n">
        <v>0.537223611032577</v>
      </c>
      <c r="T240" s="2" t="n">
        <v>0.2884975520601</v>
      </c>
      <c r="U240" s="2" t="n">
        <v>-1.28489784721154</v>
      </c>
      <c r="V240" s="2" t="n">
        <v>0.0386941926814823</v>
      </c>
      <c r="W240" s="2" t="n">
        <v>0.0028916975755624</v>
      </c>
      <c r="X240" s="2" t="n">
        <v>0.00463078212736284</v>
      </c>
      <c r="Y240" s="2" t="n">
        <v>0.0204741103329319</v>
      </c>
      <c r="Z240" s="2" t="n">
        <v>0.187063698368266</v>
      </c>
      <c r="AA240" s="2" t="n">
        <v>0.204148714089247</v>
      </c>
      <c r="AB240" s="2" t="n">
        <v>0.196662044841468</v>
      </c>
      <c r="AC240" s="2" t="n">
        <v>0.225945278777981</v>
      </c>
      <c r="AD240" s="2" t="n">
        <v>0.13523402747673</v>
      </c>
      <c r="AE240" s="2" t="n">
        <v>0.0103005415271969</v>
      </c>
      <c r="AF240" s="2" t="n">
        <v>0.0155408024588164</v>
      </c>
      <c r="AG240" s="2" t="n">
        <v>-0.623472206044099</v>
      </c>
      <c r="AH240" s="3" t="b">
        <f aca="false">TRUE()</f>
        <v>1</v>
      </c>
      <c r="AI240" s="3" t="n">
        <v>-0.670779198320431</v>
      </c>
      <c r="AJ240" s="3" t="b">
        <f aca="false">TRUE()</f>
        <v>1</v>
      </c>
      <c r="AK240" s="3" t="n">
        <v>-0.117783910824829</v>
      </c>
      <c r="AL240" s="3" t="b">
        <f aca="false">TRUE()</f>
        <v>1</v>
      </c>
      <c r="AM240" s="3" t="n">
        <v>1.7944751972481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10</v>
      </c>
      <c r="E241" s="2" t="n">
        <v>5</v>
      </c>
      <c r="F241" s="2" t="n">
        <v>33.6900675259798</v>
      </c>
      <c r="G241" s="2" t="n">
        <v>0.860197368421053</v>
      </c>
      <c r="H241" s="2" t="n">
        <v>0.985336174211173</v>
      </c>
      <c r="I241" s="2" t="n">
        <v>0.157349783056827</v>
      </c>
      <c r="J241" s="2" t="n">
        <v>0.38349058462757</v>
      </c>
      <c r="K241" s="2" t="n">
        <v>3.79007058937812</v>
      </c>
      <c r="L241" s="2" t="n">
        <v>0.638</v>
      </c>
      <c r="M241" s="2" t="n">
        <v>0.08</v>
      </c>
      <c r="N241" s="2" t="n">
        <v>8.24</v>
      </c>
      <c r="O241" s="2" t="s">
        <v>41</v>
      </c>
      <c r="P241" s="2" t="n">
        <v>156.9</v>
      </c>
      <c r="Q241" s="2" t="n">
        <v>125.3</v>
      </c>
      <c r="R241" s="2" t="n">
        <v>7.767</v>
      </c>
      <c r="S241" s="2" t="n">
        <v>3.19295013957966E-009</v>
      </c>
      <c r="T241" s="2" t="n">
        <v>0.357407322894315</v>
      </c>
      <c r="U241" s="2" t="n">
        <v>-1.41006812846365</v>
      </c>
      <c r="V241" s="2" t="n">
        <v>0.232700527286541</v>
      </c>
      <c r="W241" s="2" t="n">
        <v>0.00348706907573348</v>
      </c>
      <c r="X241" s="2" t="n">
        <v>0.00850766752923003</v>
      </c>
      <c r="Y241" s="2" t="n">
        <v>0.0182741712660027</v>
      </c>
      <c r="Z241" s="2" t="n">
        <v>0.175614407866234</v>
      </c>
      <c r="AA241" s="2" t="n">
        <v>0.242565330905225</v>
      </c>
      <c r="AB241" s="2" t="n">
        <v>0.250266481923155</v>
      </c>
      <c r="AC241" s="2" t="n">
        <v>0.224033821609863</v>
      </c>
      <c r="AD241" s="2" t="n">
        <v>0.0704300746495059</v>
      </c>
      <c r="AE241" s="2" t="n">
        <v>0.0064785778203518</v>
      </c>
      <c r="AF241" s="2" t="n">
        <v>0.00382946643043251</v>
      </c>
      <c r="AG241" s="2" t="n">
        <v>-0.828513631844213</v>
      </c>
      <c r="AH241" s="3" t="b">
        <f aca="false">TRUE()</f>
        <v>1</v>
      </c>
      <c r="AI241" s="3" t="n">
        <v>-0.879715685452776</v>
      </c>
      <c r="AJ241" s="3" t="b">
        <f aca="false">TRUE()</f>
        <v>1</v>
      </c>
      <c r="AK241" s="3" t="n">
        <v>-1.36120000726207</v>
      </c>
      <c r="AL241" s="3" t="b">
        <f aca="false">TRUE()</f>
        <v>1</v>
      </c>
      <c r="AM241" s="3" t="n">
        <v>-0.87947668635004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10</v>
      </c>
      <c r="E242" s="2" t="n">
        <v>6</v>
      </c>
      <c r="F242" s="2" t="n">
        <v>26.565051177078</v>
      </c>
      <c r="G242" s="2" t="n">
        <v>0.814268142681427</v>
      </c>
      <c r="H242" s="2" t="n">
        <v>0.993936709000539</v>
      </c>
      <c r="I242" s="2" t="n">
        <v>0.074923073654638</v>
      </c>
      <c r="J242" s="2" t="n">
        <v>0.254859216306913</v>
      </c>
      <c r="K242" s="2" t="n">
        <v>5.4333739591366</v>
      </c>
      <c r="L242" s="2" t="n">
        <v>0.588</v>
      </c>
      <c r="M242" s="2" t="n">
        <v>0.085</v>
      </c>
      <c r="N242" s="2" t="n">
        <v>11.398</v>
      </c>
      <c r="O242" s="2" t="s">
        <v>41</v>
      </c>
      <c r="P242" s="2" t="n">
        <v>132.2</v>
      </c>
      <c r="Q242" s="2" t="n">
        <v>93.6</v>
      </c>
      <c r="R242" s="2" t="n">
        <v>6.546</v>
      </c>
      <c r="S242" s="2" t="n">
        <v>0.558192439283158</v>
      </c>
      <c r="T242" s="2" t="n">
        <v>0.434115768857144</v>
      </c>
      <c r="U242" s="2" t="n">
        <v>-0.921441285571504</v>
      </c>
      <c r="V242" s="2" t="n">
        <v>0.529754405154699</v>
      </c>
      <c r="W242" s="2" t="n">
        <v>0.0597088577972993</v>
      </c>
      <c r="X242" s="2" t="n">
        <v>0.0772292203943756</v>
      </c>
      <c r="Y242" s="2" t="n">
        <v>0.209924082403164</v>
      </c>
      <c r="Z242" s="2" t="n">
        <v>0.183620868938081</v>
      </c>
      <c r="AA242" s="2" t="n">
        <v>0.170253540235463</v>
      </c>
      <c r="AB242" s="2" t="n">
        <v>0.160659840526199</v>
      </c>
      <c r="AC242" s="2" t="n">
        <v>0.148660540215664</v>
      </c>
      <c r="AD242" s="2" t="n">
        <v>0.0236350657764646</v>
      </c>
      <c r="AE242" s="2" t="n">
        <v>0.017667978732007</v>
      </c>
      <c r="AF242" s="2" t="n">
        <v>0.00834886277858249</v>
      </c>
      <c r="AG242" s="2" t="n">
        <v>0.311296701115922</v>
      </c>
      <c r="AH242" s="3" t="b">
        <f aca="false">TRUE()</f>
        <v>1</v>
      </c>
      <c r="AI242" s="3" t="n">
        <v>-1.46009481637596</v>
      </c>
      <c r="AJ242" s="3" t="b">
        <f aca="false">TRUE()</f>
        <v>1</v>
      </c>
      <c r="AK242" s="3" t="n">
        <v>-1.1309377671811</v>
      </c>
      <c r="AL242" s="3" t="b">
        <f aca="false">TRUE()</f>
        <v>1</v>
      </c>
      <c r="AM242" s="3" t="n">
        <v>-1.2029174871574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10</v>
      </c>
      <c r="E243" s="2" t="n">
        <v>7</v>
      </c>
      <c r="F243" s="2" t="n">
        <v>18.434948822922</v>
      </c>
      <c r="G243" s="2" t="n">
        <v>0.745475113122172</v>
      </c>
      <c r="H243" s="2" t="n">
        <v>0.993090524507993</v>
      </c>
      <c r="I243" s="2" t="n">
        <v>0.088118552822986</v>
      </c>
      <c r="J243" s="2" t="n">
        <v>0.269185155925339</v>
      </c>
      <c r="K243" s="2" t="n">
        <v>5.13102565898216</v>
      </c>
      <c r="L243" s="2" t="n">
        <v>0.58</v>
      </c>
      <c r="M243" s="2" t="n">
        <v>0.088</v>
      </c>
      <c r="N243" s="2" t="n">
        <v>10.942</v>
      </c>
      <c r="O243" s="2" t="s">
        <v>41</v>
      </c>
      <c r="P243" s="2" t="n">
        <v>189.5</v>
      </c>
      <c r="Q243" s="2" t="n">
        <v>119.3</v>
      </c>
      <c r="R243" s="2" t="n">
        <v>9.381</v>
      </c>
      <c r="S243" s="2" t="n">
        <v>0.223251770270036</v>
      </c>
      <c r="T243" s="2" t="n">
        <v>0.218315635603541</v>
      </c>
      <c r="U243" s="2" t="n">
        <v>-1.29966906484703</v>
      </c>
      <c r="V243" s="2" t="n">
        <v>0.0775839330416993</v>
      </c>
      <c r="W243" s="2" t="n">
        <v>0.019598817797294</v>
      </c>
      <c r="X243" s="2" t="n">
        <v>0.0243882118064103</v>
      </c>
      <c r="Y243" s="2" t="n">
        <v>0.0327758155066052</v>
      </c>
      <c r="Z243" s="2" t="n">
        <v>0.16353679080271</v>
      </c>
      <c r="AA243" s="2" t="n">
        <v>0.215409704016168</v>
      </c>
      <c r="AB243" s="2" t="n">
        <v>0.194629672163583</v>
      </c>
      <c r="AC243" s="2" t="n">
        <v>0.241631355387428</v>
      </c>
      <c r="AD243" s="2" t="n">
        <v>0.114895775073639</v>
      </c>
      <c r="AE243" s="2" t="n">
        <v>0.00926070035858323</v>
      </c>
      <c r="AF243" s="2" t="n">
        <v>0.00347197488487402</v>
      </c>
      <c r="AG243" s="2" t="n">
        <v>0.101585139020353</v>
      </c>
      <c r="AH243" s="3" t="b">
        <f aca="false">TRUE()</f>
        <v>1</v>
      </c>
      <c r="AI243" s="3" t="n">
        <v>-1.55295547732367</v>
      </c>
      <c r="AJ243" s="3" t="b">
        <f aca="false">TRUE()</f>
        <v>1</v>
      </c>
      <c r="AK243" s="3" t="n">
        <v>-0.992780423132521</v>
      </c>
      <c r="AL243" s="3" t="b">
        <f aca="false">TRUE()</f>
        <v>1</v>
      </c>
      <c r="AM243" s="3" t="n">
        <v>-0.45258720836129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10</v>
      </c>
      <c r="E244" s="2" t="n">
        <v>8</v>
      </c>
      <c r="F244" s="2" t="n">
        <v>26.565051177078</v>
      </c>
      <c r="G244" s="2" t="n">
        <v>0.780316344463972</v>
      </c>
      <c r="H244" s="2" t="n">
        <v>0.963431218470309</v>
      </c>
      <c r="I244" s="2" t="n">
        <v>0.160237629779595</v>
      </c>
      <c r="J244" s="2" t="n">
        <v>0.433132165708971</v>
      </c>
      <c r="K244" s="2" t="n">
        <v>3.24271664039407</v>
      </c>
      <c r="L244" s="2" t="n">
        <v>0.654</v>
      </c>
      <c r="M244" s="2" t="n">
        <v>0.104</v>
      </c>
      <c r="N244" s="2" t="n">
        <v>7.094</v>
      </c>
      <c r="O244" s="2" t="s">
        <v>41</v>
      </c>
      <c r="P244" s="2" t="n">
        <v>180.8</v>
      </c>
      <c r="Q244" s="2" t="n">
        <v>86.7</v>
      </c>
      <c r="R244" s="2" t="n">
        <v>8.952</v>
      </c>
      <c r="S244" s="2" t="n">
        <v>0.000360077541709449</v>
      </c>
      <c r="T244" s="2" t="n">
        <v>0.232759142989564</v>
      </c>
      <c r="U244" s="2" t="n">
        <v>-1.16843534483854</v>
      </c>
      <c r="V244" s="2" t="n">
        <v>0.0340094347175479</v>
      </c>
      <c r="W244" s="2" t="n">
        <v>0.0251165025687593</v>
      </c>
      <c r="X244" s="2" t="n">
        <v>0.00779612429224842</v>
      </c>
      <c r="Y244" s="2" t="n">
        <v>0.0615034922145615</v>
      </c>
      <c r="Z244" s="2" t="n">
        <v>0.173027574404052</v>
      </c>
      <c r="AA244" s="2" t="n">
        <v>0.169829529461086</v>
      </c>
      <c r="AB244" s="2" t="n">
        <v>0.21643903622125</v>
      </c>
      <c r="AC244" s="2" t="n">
        <v>0.204975458255203</v>
      </c>
      <c r="AD244" s="2" t="n">
        <v>0.099895143512863</v>
      </c>
      <c r="AE244" s="2" t="n">
        <v>0.0209739536573717</v>
      </c>
      <c r="AF244" s="2" t="n">
        <v>0.0455596879813635</v>
      </c>
      <c r="AG244" s="2" t="n">
        <v>-1.20816336561811</v>
      </c>
      <c r="AH244" s="3" t="b">
        <f aca="false">TRUE()</f>
        <v>1</v>
      </c>
      <c r="AI244" s="3" t="n">
        <v>-0.693994363557359</v>
      </c>
      <c r="AJ244" s="3" t="b">
        <f aca="false">TRUE()</f>
        <v>1</v>
      </c>
      <c r="AK244" s="3" t="n">
        <v>-0.255941254873412</v>
      </c>
      <c r="AL244" s="3" t="b">
        <f aca="false">TRUE()</f>
        <v>1</v>
      </c>
      <c r="AM244" s="3" t="n">
        <v>-0.56651170095338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10</v>
      </c>
      <c r="E245" s="2" t="n">
        <v>9</v>
      </c>
      <c r="F245" s="2" t="n">
        <v>18.9246444160512</v>
      </c>
      <c r="G245" s="2" t="n">
        <v>0.681395348837209</v>
      </c>
      <c r="H245" s="2" t="n">
        <v>0.988787638989032</v>
      </c>
      <c r="I245" s="2" t="n">
        <v>0.0856426048226361</v>
      </c>
      <c r="J245" s="2" t="n">
        <v>0.273513597707536</v>
      </c>
      <c r="K245" s="2" t="n">
        <v>4.84710176054319</v>
      </c>
      <c r="L245" s="2" t="n">
        <v>0.576</v>
      </c>
      <c r="M245" s="2" t="n">
        <v>0.106</v>
      </c>
      <c r="N245" s="2" t="n">
        <v>10.319</v>
      </c>
      <c r="O245" s="2" t="s">
        <v>41</v>
      </c>
      <c r="P245" s="2" t="n">
        <v>161.2</v>
      </c>
      <c r="Q245" s="2" t="n">
        <v>105.4</v>
      </c>
      <c r="R245" s="2" t="n">
        <v>7.978</v>
      </c>
      <c r="S245" s="2" t="n">
        <v>0.436825123308727</v>
      </c>
      <c r="T245" s="2" t="n">
        <v>0.242725098982875</v>
      </c>
      <c r="U245" s="2" t="n">
        <v>-1.09540026631839</v>
      </c>
      <c r="V245" s="2" t="n">
        <v>0.459242442865967</v>
      </c>
      <c r="W245" s="2" t="n">
        <v>0.1402231136186</v>
      </c>
      <c r="X245" s="2" t="n">
        <v>0.0444730991624905</v>
      </c>
      <c r="Y245" s="2" t="n">
        <v>0.14427043888675</v>
      </c>
      <c r="Z245" s="2" t="n">
        <v>0.2286660519166</v>
      </c>
      <c r="AA245" s="2" t="n">
        <v>0.188377527989632</v>
      </c>
      <c r="AB245" s="2" t="n">
        <v>0.150164785979163</v>
      </c>
      <c r="AC245" s="2" t="n">
        <v>0.186463328109377</v>
      </c>
      <c r="AD245" s="2" t="n">
        <v>0.0316412616307396</v>
      </c>
      <c r="AE245" s="2" t="n">
        <v>0.0168004873967096</v>
      </c>
      <c r="AF245" s="2" t="n">
        <v>0.00914301892853804</v>
      </c>
      <c r="AG245" s="2" t="n">
        <v>-0.0953470885710854</v>
      </c>
      <c r="AH245" s="3" t="b">
        <f aca="false">TRUE()</f>
        <v>1</v>
      </c>
      <c r="AI245" s="3" t="n">
        <v>-1.59938580779752</v>
      </c>
      <c r="AJ245" s="3" t="b">
        <f aca="false">TRUE()</f>
        <v>1</v>
      </c>
      <c r="AK245" s="3" t="n">
        <v>-0.163836358841023</v>
      </c>
      <c r="AL245" s="3" t="b">
        <f aca="false">TRUE()</f>
        <v>1</v>
      </c>
      <c r="AM245" s="3" t="n">
        <v>-0.82316917851717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1</v>
      </c>
      <c r="E246" s="2" t="n">
        <v>1</v>
      </c>
      <c r="F246" s="2" t="n">
        <v>21.3706222693432</v>
      </c>
      <c r="G246" s="2" t="n">
        <v>0.852596314907873</v>
      </c>
      <c r="H246" s="2" t="n">
        <v>0.985092057252524</v>
      </c>
      <c r="I246" s="2" t="n">
        <v>0.213043697656212</v>
      </c>
      <c r="J246" s="2" t="n">
        <v>0.385247503543535</v>
      </c>
      <c r="K246" s="2" t="n">
        <v>3.60289529235754</v>
      </c>
      <c r="L246" s="2" t="n">
        <v>0.624</v>
      </c>
      <c r="M246" s="2" t="n">
        <v>0.083</v>
      </c>
      <c r="N246" s="2" t="n">
        <v>7.983</v>
      </c>
      <c r="O246" s="2" t="s">
        <v>41</v>
      </c>
      <c r="P246" s="2" t="n">
        <v>244.4</v>
      </c>
      <c r="Q246" s="2" t="n">
        <v>121.7</v>
      </c>
      <c r="R246" s="2" t="n">
        <v>12.099</v>
      </c>
      <c r="S246" s="2" t="n">
        <v>2.61228946970625E-017</v>
      </c>
      <c r="T246" s="2" t="n">
        <v>0.0675305748135258</v>
      </c>
      <c r="U246" s="2" t="n">
        <v>-1.11496251771337</v>
      </c>
      <c r="V246" s="2" t="n">
        <v>0.239121948941512</v>
      </c>
      <c r="W246" s="2" t="n">
        <v>0.0496939386185603</v>
      </c>
      <c r="X246" s="2" t="n">
        <v>0.0475723780178736</v>
      </c>
      <c r="Y246" s="2" t="n">
        <v>0.131703815982234</v>
      </c>
      <c r="Z246" s="2" t="n">
        <v>0.166651157889047</v>
      </c>
      <c r="AA246" s="2" t="n">
        <v>0.178849033717035</v>
      </c>
      <c r="AB246" s="2" t="n">
        <v>0.140336540404961</v>
      </c>
      <c r="AC246" s="2" t="n">
        <v>0.155293599750072</v>
      </c>
      <c r="AD246" s="2" t="n">
        <v>0.138671128834123</v>
      </c>
      <c r="AE246" s="2" t="n">
        <v>0.0320774093861877</v>
      </c>
      <c r="AF246" s="2" t="n">
        <v>0.00884493601846698</v>
      </c>
      <c r="AG246" s="2" t="n">
        <v>-0.958340139563416</v>
      </c>
      <c r="AH246" s="3" t="b">
        <f aca="false">TRUE()</f>
        <v>1</v>
      </c>
      <c r="AI246" s="3" t="n">
        <v>-1.04222184211127</v>
      </c>
      <c r="AJ246" s="3" t="b">
        <f aca="false">TRUE()</f>
        <v>1</v>
      </c>
      <c r="AK246" s="3" t="n">
        <v>-1.22304266321349</v>
      </c>
      <c r="AL246" s="3" t="b">
        <f aca="false">TRUE()</f>
        <v>1</v>
      </c>
      <c r="AM246" s="3" t="n">
        <v>0.26631562420257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2</v>
      </c>
      <c r="E247" s="2" t="n">
        <v>1</v>
      </c>
      <c r="F247" s="2" t="n">
        <v>24.2277453179541</v>
      </c>
      <c r="G247" s="2" t="n">
        <v>0.731730769230769</v>
      </c>
      <c r="H247" s="2" t="n">
        <v>0.983425489506177</v>
      </c>
      <c r="I247" s="2" t="n">
        <v>0.144015352785889</v>
      </c>
      <c r="J247" s="2" t="n">
        <v>0.325211880266737</v>
      </c>
      <c r="K247" s="2" t="n">
        <v>4.96902066599229</v>
      </c>
      <c r="L247" s="2" t="n">
        <v>0.696</v>
      </c>
      <c r="M247" s="2" t="n">
        <v>0.093</v>
      </c>
      <c r="N247" s="2" t="n">
        <v>10.745</v>
      </c>
      <c r="O247" s="2" t="s">
        <v>41</v>
      </c>
      <c r="P247" s="2" t="n">
        <v>234.6</v>
      </c>
      <c r="Q247" s="2" t="n">
        <v>166.9</v>
      </c>
      <c r="R247" s="2" t="n">
        <v>11.612</v>
      </c>
      <c r="S247" s="2" t="n">
        <v>0.859830928031907</v>
      </c>
      <c r="T247" s="2" t="n">
        <v>0.881259181254472</v>
      </c>
      <c r="U247" s="2" t="n">
        <v>0.0293048236766644</v>
      </c>
      <c r="V247" s="2" t="n">
        <v>0.0280042835396368</v>
      </c>
      <c r="W247" s="2" t="n">
        <v>0.133805397615405</v>
      </c>
      <c r="X247" s="2" t="n">
        <v>0.0123850478787325</v>
      </c>
      <c r="Y247" s="2" t="n">
        <v>0.0284618327187738</v>
      </c>
      <c r="Z247" s="2" t="n">
        <v>0.0657952962686232</v>
      </c>
      <c r="AA247" s="2" t="n">
        <v>0.287411224048161</v>
      </c>
      <c r="AB247" s="2" t="n">
        <v>0.212837056934768</v>
      </c>
      <c r="AC247" s="2" t="n">
        <v>0.169181810812379</v>
      </c>
      <c r="AD247" s="2" t="n">
        <v>0.176041499734914</v>
      </c>
      <c r="AE247" s="2" t="n">
        <v>0.0389363989855752</v>
      </c>
      <c r="AF247" s="2" t="n">
        <v>0.0089498326180735</v>
      </c>
      <c r="AG247" s="2" t="n">
        <v>-0.01078301429763</v>
      </c>
      <c r="AH247" s="3" t="b">
        <f aca="false">TRUE()</f>
        <v>1</v>
      </c>
      <c r="AI247" s="3" t="n">
        <v>-0.206475893581888</v>
      </c>
      <c r="AJ247" s="3" t="b">
        <f aca="false">TRUE()</f>
        <v>1</v>
      </c>
      <c r="AK247" s="3" t="n">
        <v>-0.762518183051549</v>
      </c>
      <c r="AL247" s="3" t="b">
        <f aca="false">TRUE()</f>
        <v>1</v>
      </c>
      <c r="AM247" s="3" t="n">
        <v>0.13798688542067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2</v>
      </c>
      <c r="E248" s="2" t="n">
        <v>2</v>
      </c>
      <c r="F248" s="2" t="n">
        <v>24.2277453179541</v>
      </c>
      <c r="G248" s="2" t="n">
        <v>0.67192429022082</v>
      </c>
      <c r="H248" s="2" t="n">
        <v>0.988873187256986</v>
      </c>
      <c r="I248" s="2" t="n">
        <v>0.122770494806967</v>
      </c>
      <c r="J248" s="2" t="n">
        <v>0.29437399243657</v>
      </c>
      <c r="K248" s="2" t="n">
        <v>3.91701069018476</v>
      </c>
      <c r="L248" s="2" t="n">
        <v>0.47</v>
      </c>
      <c r="M248" s="2" t="n">
        <v>0.092</v>
      </c>
      <c r="N248" s="2" t="n">
        <v>8.505</v>
      </c>
      <c r="O248" s="2" t="s">
        <v>41</v>
      </c>
      <c r="P248" s="2" t="n">
        <v>436.6</v>
      </c>
      <c r="Q248" s="2" t="n">
        <v>259.9</v>
      </c>
      <c r="R248" s="2" t="n">
        <v>21.614</v>
      </c>
      <c r="S248" s="2" t="n">
        <v>4.25603328733605E-007</v>
      </c>
      <c r="T248" s="2" t="n">
        <v>0.110271538909852</v>
      </c>
      <c r="U248" s="2" t="n">
        <v>-1.44972920306617</v>
      </c>
      <c r="V248" s="2" t="n">
        <v>0.0315500805574646</v>
      </c>
      <c r="W248" s="2" t="n">
        <v>0.00720128427049871</v>
      </c>
      <c r="X248" s="2" t="n">
        <v>0.0233211426940523</v>
      </c>
      <c r="Y248" s="2" t="n">
        <v>0.0458270900853324</v>
      </c>
      <c r="Z248" s="2" t="n">
        <v>0.174556114841725</v>
      </c>
      <c r="AA248" s="2" t="n">
        <v>0.190251855177285</v>
      </c>
      <c r="AB248" s="2" t="n">
        <v>0.160835213892175</v>
      </c>
      <c r="AC248" s="2" t="n">
        <v>0.220201945748407</v>
      </c>
      <c r="AD248" s="2" t="n">
        <v>0.153221316786583</v>
      </c>
      <c r="AE248" s="2" t="n">
        <v>0.0264466708475945</v>
      </c>
      <c r="AF248" s="2" t="n">
        <v>0.00533864992684603</v>
      </c>
      <c r="AG248" s="2" t="n">
        <v>-0.740466810284006</v>
      </c>
      <c r="AH248" s="3" t="b">
        <f aca="false">TRUE()</f>
        <v>1</v>
      </c>
      <c r="AI248" s="3" t="n">
        <v>-2.82978956535466</v>
      </c>
      <c r="AJ248" s="3" t="b">
        <f aca="false">FALSE()</f>
        <v>0</v>
      </c>
      <c r="AK248" s="3" t="n">
        <v>-0.808570631067743</v>
      </c>
      <c r="AL248" s="3" t="b">
        <f aca="false">TRUE()</f>
        <v>1</v>
      </c>
      <c r="AM248" s="3" t="n">
        <v>2.78313027663929</v>
      </c>
      <c r="AN248" s="3" t="b">
        <f aca="false">FALSE()</f>
        <v>0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3</v>
      </c>
      <c r="E249" s="2" t="n">
        <v>0</v>
      </c>
      <c r="F249" s="2" t="n">
        <v>17.1027289690524</v>
      </c>
      <c r="G249" s="2" t="n">
        <v>0.74907063197026</v>
      </c>
      <c r="H249" s="2" t="n">
        <v>0.988874591997412</v>
      </c>
      <c r="I249" s="2" t="n">
        <v>0.13325368850284</v>
      </c>
      <c r="J249" s="2" t="n">
        <v>0.296533702661359</v>
      </c>
      <c r="K249" s="2" t="n">
        <v>6.55926976407299</v>
      </c>
      <c r="L249" s="2" t="n">
        <v>0.808</v>
      </c>
      <c r="M249" s="2" t="n">
        <v>0.104</v>
      </c>
      <c r="N249" s="2" t="n">
        <v>14.073</v>
      </c>
      <c r="O249" s="2" t="s">
        <v>41</v>
      </c>
      <c r="P249" s="2" t="n">
        <v>217.2</v>
      </c>
      <c r="Q249" s="2" t="n">
        <v>157.3</v>
      </c>
      <c r="R249" s="2" t="n">
        <v>10.751</v>
      </c>
      <c r="S249" s="2" t="n">
        <v>0.216959500046789</v>
      </c>
      <c r="T249" s="2" t="n">
        <v>0.554293529265998</v>
      </c>
      <c r="U249" s="2" t="n">
        <v>-0.813062973044053</v>
      </c>
      <c r="V249" s="2" t="n">
        <v>0.404172868495039</v>
      </c>
      <c r="W249" s="2" t="n">
        <v>0.000163954155627533</v>
      </c>
      <c r="X249" s="2" t="n">
        <v>0.023764785821581</v>
      </c>
      <c r="Y249" s="2" t="n">
        <v>0.0860634928274926</v>
      </c>
      <c r="Z249" s="2" t="n">
        <v>0.23175138531872</v>
      </c>
      <c r="AA249" s="2" t="n">
        <v>0.194682521383481</v>
      </c>
      <c r="AB249" s="2" t="n">
        <v>0.214365796492674</v>
      </c>
      <c r="AC249" s="2" t="n">
        <v>0.192994031710082</v>
      </c>
      <c r="AD249" s="2" t="n">
        <v>0.0398475206123267</v>
      </c>
      <c r="AE249" s="2" t="n">
        <v>0.0137866143738639</v>
      </c>
      <c r="AF249" s="2" t="n">
        <v>0.00274385145977942</v>
      </c>
      <c r="AG249" s="2" t="n">
        <v>1.09222838781451</v>
      </c>
      <c r="AH249" s="3" t="b">
        <f aca="false">TRUE()</f>
        <v>1</v>
      </c>
      <c r="AI249" s="3" t="n">
        <v>1.09357335968604</v>
      </c>
      <c r="AJ249" s="3" t="b">
        <f aca="false">TRUE()</f>
        <v>1</v>
      </c>
      <c r="AK249" s="3" t="n">
        <v>-0.255941254873412</v>
      </c>
      <c r="AL249" s="3" t="b">
        <f aca="false">TRUE()</f>
        <v>1</v>
      </c>
      <c r="AM249" s="3" t="n">
        <v>-0.089862099763498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14</v>
      </c>
      <c r="E250" s="2" t="n">
        <v>0</v>
      </c>
      <c r="F250" s="2" t="n">
        <v>18.434948822922</v>
      </c>
      <c r="G250" s="2" t="n">
        <v>0.742213386348575</v>
      </c>
      <c r="H250" s="2" t="n">
        <v>0.989625301230082</v>
      </c>
      <c r="I250" s="2" t="n">
        <v>0.0964053738577192</v>
      </c>
      <c r="J250" s="2" t="n">
        <v>0.296199013772682</v>
      </c>
      <c r="K250" s="2" t="n">
        <v>6.4282853459647</v>
      </c>
      <c r="L250" s="2" t="n">
        <v>0.793</v>
      </c>
      <c r="M250" s="2" t="n">
        <v>0.101</v>
      </c>
      <c r="N250" s="2" t="n">
        <v>13.686</v>
      </c>
      <c r="O250" s="2" t="s">
        <v>41</v>
      </c>
      <c r="P250" s="2" t="n">
        <v>178.4</v>
      </c>
      <c r="Q250" s="2" t="n">
        <v>111.4</v>
      </c>
      <c r="R250" s="2" t="n">
        <v>8.833</v>
      </c>
      <c r="S250" s="2" t="n">
        <v>-1</v>
      </c>
      <c r="T250" s="2" t="n">
        <v>0.60022913206068</v>
      </c>
      <c r="U250" s="2" t="n">
        <v>-0.657477176542816</v>
      </c>
      <c r="V250" s="2" t="n">
        <v>0.0281094966688065</v>
      </c>
      <c r="W250" s="2" t="n">
        <v>0.0641486233158901</v>
      </c>
      <c r="X250" s="2" t="n">
        <v>0.0147807365499216</v>
      </c>
      <c r="Y250" s="2" t="n">
        <v>0.0374632750107949</v>
      </c>
      <c r="Z250" s="2" t="n">
        <v>0.160923688616605</v>
      </c>
      <c r="AA250" s="2" t="n">
        <v>0.238776618920176</v>
      </c>
      <c r="AB250" s="2" t="n">
        <v>0.101181052732653</v>
      </c>
      <c r="AC250" s="2" t="n">
        <v>0.178239256686281</v>
      </c>
      <c r="AD250" s="2" t="n">
        <v>0.191215634784076</v>
      </c>
      <c r="AE250" s="2" t="n">
        <v>0.0673755490179365</v>
      </c>
      <c r="AF250" s="2" t="n">
        <v>0.0100441876815555</v>
      </c>
      <c r="AG250" s="2" t="n">
        <v>1.0013763905728</v>
      </c>
      <c r="AH250" s="3" t="b">
        <f aca="false">TRUE()</f>
        <v>1</v>
      </c>
      <c r="AI250" s="3" t="n">
        <v>0.919459620409083</v>
      </c>
      <c r="AJ250" s="3" t="b">
        <f aca="false">TRUE()</f>
        <v>1</v>
      </c>
      <c r="AK250" s="3" t="n">
        <v>-0.394098598921994</v>
      </c>
      <c r="AL250" s="3" t="b">
        <f aca="false">TRUE()</f>
        <v>1</v>
      </c>
      <c r="AM250" s="3" t="n">
        <v>-0.59793914718568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15</v>
      </c>
      <c r="E251" s="2" t="n">
        <v>2</v>
      </c>
      <c r="F251" s="2" t="n">
        <v>17.1027289690524</v>
      </c>
      <c r="G251" s="2" t="n">
        <v>0.826568265682657</v>
      </c>
      <c r="H251" s="2" t="n">
        <v>0.986103194647075</v>
      </c>
      <c r="I251" s="2" t="n">
        <v>0.154248598172351</v>
      </c>
      <c r="J251" s="2" t="n">
        <v>0.366239603875324</v>
      </c>
      <c r="K251" s="2" t="n">
        <v>3.55648705078955</v>
      </c>
      <c r="L251" s="2" t="n">
        <v>0.62</v>
      </c>
      <c r="M251" s="2" t="n">
        <v>0.092</v>
      </c>
      <c r="N251" s="2" t="n">
        <v>7.716</v>
      </c>
      <c r="O251" s="2" t="s">
        <v>41</v>
      </c>
      <c r="P251" s="2" t="n">
        <v>255.9</v>
      </c>
      <c r="Q251" s="2" t="n">
        <v>162.1</v>
      </c>
      <c r="R251" s="2" t="n">
        <v>12.666</v>
      </c>
      <c r="S251" s="2" t="n">
        <v>0.69803527143021</v>
      </c>
      <c r="T251" s="2" t="n">
        <v>0.229614365830841</v>
      </c>
      <c r="U251" s="2" t="n">
        <v>-1.22660471550532</v>
      </c>
      <c r="V251" s="2" t="n">
        <v>0.470192182437248</v>
      </c>
      <c r="W251" s="2" t="n">
        <v>0.065103297295624</v>
      </c>
      <c r="X251" s="2" t="n">
        <v>0.0514516250191547</v>
      </c>
      <c r="Y251" s="2" t="n">
        <v>0.0990541914877024</v>
      </c>
      <c r="Z251" s="2" t="n">
        <v>0.209540670765603</v>
      </c>
      <c r="AA251" s="2" t="n">
        <v>0.206400927864817</v>
      </c>
      <c r="AB251" s="2" t="n">
        <v>0.196872190336726</v>
      </c>
      <c r="AC251" s="2" t="n">
        <v>0.150216984912765</v>
      </c>
      <c r="AD251" s="2" t="n">
        <v>0.0563565808123191</v>
      </c>
      <c r="AE251" s="2" t="n">
        <v>0.0216096743519189</v>
      </c>
      <c r="AF251" s="2" t="n">
        <v>0.00849715444899402</v>
      </c>
      <c r="AG251" s="2" t="n">
        <v>-0.990529322794677</v>
      </c>
      <c r="AH251" s="3" t="b">
        <f aca="false">TRUE()</f>
        <v>1</v>
      </c>
      <c r="AI251" s="3" t="n">
        <v>-1.08865217258512</v>
      </c>
      <c r="AJ251" s="3" t="b">
        <f aca="false">TRUE()</f>
        <v>1</v>
      </c>
      <c r="AK251" s="3" t="n">
        <v>-0.808570631067743</v>
      </c>
      <c r="AL251" s="3" t="b">
        <f aca="false">TRUE()</f>
        <v>1</v>
      </c>
      <c r="AM251" s="3" t="n">
        <v>0.41690547073234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6</v>
      </c>
      <c r="E252" s="2" t="n">
        <v>0</v>
      </c>
      <c r="F252" s="2" t="n">
        <v>15.2551187030578</v>
      </c>
      <c r="G252" s="2" t="n">
        <v>0.918840579710145</v>
      </c>
      <c r="H252" s="2" t="n">
        <v>0.989809206876796</v>
      </c>
      <c r="I252" s="2" t="n">
        <v>0.14329595349623</v>
      </c>
      <c r="J252" s="2" t="n">
        <v>0.328782387345691</v>
      </c>
      <c r="K252" s="2" t="n">
        <v>5.44151228893478</v>
      </c>
      <c r="L252" s="2" t="n">
        <v>0.806</v>
      </c>
      <c r="M252" s="2" t="n">
        <v>0.105</v>
      </c>
      <c r="N252" s="2" t="n">
        <v>11.677</v>
      </c>
      <c r="O252" s="2" t="s">
        <v>41</v>
      </c>
      <c r="P252" s="2" t="n">
        <v>127.9</v>
      </c>
      <c r="Q252" s="2" t="n">
        <v>86.3</v>
      </c>
      <c r="R252" s="2" t="n">
        <v>6.331</v>
      </c>
      <c r="S252" s="2" t="n">
        <v>-1</v>
      </c>
      <c r="T252" s="2" t="n">
        <v>0.564637332736748</v>
      </c>
      <c r="U252" s="2" t="n">
        <v>-0.836593875603446</v>
      </c>
      <c r="V252" s="2" t="n">
        <v>0.231467913763451</v>
      </c>
      <c r="W252" s="2" t="n">
        <v>0.0728722395059773</v>
      </c>
      <c r="X252" s="2" t="n">
        <v>0.0062922162249768</v>
      </c>
      <c r="Y252" s="2" t="n">
        <v>0.0589757273643042</v>
      </c>
      <c r="Z252" s="2" t="n">
        <v>0.211464836435384</v>
      </c>
      <c r="AA252" s="2" t="n">
        <v>0.202467290023932</v>
      </c>
      <c r="AB252" s="2" t="n">
        <v>0.180936408086258</v>
      </c>
      <c r="AC252" s="2" t="n">
        <v>0.20354113317007</v>
      </c>
      <c r="AD252" s="2" t="n">
        <v>0.0953184214674575</v>
      </c>
      <c r="AE252" s="2" t="n">
        <v>0.0255098890006252</v>
      </c>
      <c r="AF252" s="2" t="n">
        <v>0.0154940782269917</v>
      </c>
      <c r="AG252" s="2" t="n">
        <v>0.316941521523227</v>
      </c>
      <c r="AH252" s="3" t="b">
        <f aca="false">TRUE()</f>
        <v>1</v>
      </c>
      <c r="AI252" s="3" t="n">
        <v>1.07035819444911</v>
      </c>
      <c r="AJ252" s="3" t="b">
        <f aca="false">TRUE()</f>
        <v>1</v>
      </c>
      <c r="AK252" s="3" t="n">
        <v>-0.209888806857218</v>
      </c>
      <c r="AL252" s="3" t="b">
        <f aca="false">TRUE()</f>
        <v>1</v>
      </c>
      <c r="AM252" s="3" t="n">
        <v>-1.2592249949903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7</v>
      </c>
      <c r="E253" s="2" t="n">
        <v>1</v>
      </c>
      <c r="F253" s="2" t="n">
        <v>24.2277453179541</v>
      </c>
      <c r="G253" s="2" t="n">
        <v>0.874178403755869</v>
      </c>
      <c r="H253" s="2" t="n">
        <v>0.984782828338494</v>
      </c>
      <c r="I253" s="2" t="n">
        <v>0.159283259358833</v>
      </c>
      <c r="J253" s="2" t="n">
        <v>0.38372532224088</v>
      </c>
      <c r="K253" s="2" t="n">
        <v>4.95027212561782</v>
      </c>
      <c r="L253" s="2" t="n">
        <v>0.845</v>
      </c>
      <c r="M253" s="2" t="n">
        <v>0.114</v>
      </c>
      <c r="N253" s="2" t="n">
        <v>10.808</v>
      </c>
      <c r="O253" s="2" t="s">
        <v>41</v>
      </c>
      <c r="P253" s="2" t="n">
        <v>170.1</v>
      </c>
      <c r="Q253" s="2" t="n">
        <v>118</v>
      </c>
      <c r="R253" s="2" t="n">
        <v>8.42</v>
      </c>
      <c r="S253" s="2" t="n">
        <v>-1</v>
      </c>
      <c r="T253" s="2" t="n">
        <v>0.668221802331007</v>
      </c>
      <c r="U253" s="2" t="n">
        <v>-0.797675426489554</v>
      </c>
      <c r="V253" s="2" t="n">
        <v>0.0215257100092586</v>
      </c>
      <c r="W253" s="2" t="n">
        <v>0.015015128687505</v>
      </c>
      <c r="X253" s="2" t="n">
        <v>0.0112158294826943</v>
      </c>
      <c r="Y253" s="2" t="n">
        <v>0.0252824148191502</v>
      </c>
      <c r="Z253" s="2" t="n">
        <v>0.155869497888275</v>
      </c>
      <c r="AA253" s="2" t="n">
        <v>0.220855169307216</v>
      </c>
      <c r="AB253" s="2" t="n">
        <v>0.19424301268496</v>
      </c>
      <c r="AC253" s="2" t="n">
        <v>0.230379229700068</v>
      </c>
      <c r="AD253" s="2" t="n">
        <v>0.119050453425844</v>
      </c>
      <c r="AE253" s="2" t="n">
        <v>0.0283727981439872</v>
      </c>
      <c r="AF253" s="2" t="n">
        <v>0.0147315945478049</v>
      </c>
      <c r="AG253" s="2" t="n">
        <v>-0.0237871743571856</v>
      </c>
      <c r="AH253" s="3" t="b">
        <f aca="false">TRUE()</f>
        <v>1</v>
      </c>
      <c r="AI253" s="3" t="n">
        <v>1.52305391656919</v>
      </c>
      <c r="AJ253" s="3" t="b">
        <f aca="false">TRUE()</f>
        <v>1</v>
      </c>
      <c r="AK253" s="3" t="n">
        <v>0.204583225288531</v>
      </c>
      <c r="AL253" s="3" t="b">
        <f aca="false">TRUE()</f>
        <v>1</v>
      </c>
      <c r="AM253" s="3" t="n">
        <v>-0.7066257320723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7</v>
      </c>
      <c r="E254" s="2" t="n">
        <v>2</v>
      </c>
      <c r="F254" s="2" t="n">
        <v>26.565051177078</v>
      </c>
      <c r="G254" s="2" t="n">
        <v>0.830469644902635</v>
      </c>
      <c r="H254" s="2" t="n">
        <v>0.980274637805303</v>
      </c>
      <c r="I254" s="2" t="n">
        <v>0.1582816649405</v>
      </c>
      <c r="J254" s="2" t="n">
        <v>0.399286312711275</v>
      </c>
      <c r="K254" s="2" t="n">
        <v>4.2875488613765</v>
      </c>
      <c r="L254" s="2" t="n">
        <v>0.817</v>
      </c>
      <c r="M254" s="2" t="n">
        <v>0.112</v>
      </c>
      <c r="N254" s="2" t="n">
        <v>9.404</v>
      </c>
      <c r="O254" s="2" t="s">
        <v>41</v>
      </c>
      <c r="P254" s="2" t="n">
        <v>280.3</v>
      </c>
      <c r="Q254" s="2" t="n">
        <v>179</v>
      </c>
      <c r="R254" s="2" t="n">
        <v>13.875</v>
      </c>
      <c r="S254" s="2" t="n">
        <v>-1</v>
      </c>
      <c r="T254" s="2" t="n">
        <v>0.477225264245558</v>
      </c>
      <c r="U254" s="2" t="n">
        <v>-1.07407105849583</v>
      </c>
      <c r="V254" s="2" t="n">
        <v>0.237621755086332</v>
      </c>
      <c r="W254" s="2" t="n">
        <v>0.0330233920153109</v>
      </c>
      <c r="X254" s="2" t="n">
        <v>0.0164857043774151</v>
      </c>
      <c r="Y254" s="2" t="n">
        <v>0.0713544310949615</v>
      </c>
      <c r="Z254" s="2" t="n">
        <v>0.211685137501439</v>
      </c>
      <c r="AA254" s="2" t="n">
        <v>0.182739924435384</v>
      </c>
      <c r="AB254" s="2" t="n">
        <v>0.186283975952801</v>
      </c>
      <c r="AC254" s="2" t="n">
        <v>0.196836505093215</v>
      </c>
      <c r="AD254" s="2" t="n">
        <v>0.104656856391352</v>
      </c>
      <c r="AE254" s="2" t="n">
        <v>0.021055549507209</v>
      </c>
      <c r="AF254" s="2" t="n">
        <v>0.00890191564622251</v>
      </c>
      <c r="AG254" s="2" t="n">
        <v>-0.483458126401993</v>
      </c>
      <c r="AH254" s="3" t="b">
        <f aca="false">TRUE()</f>
        <v>1</v>
      </c>
      <c r="AI254" s="3" t="n">
        <v>1.19804160325221</v>
      </c>
      <c r="AJ254" s="3" t="b">
        <f aca="false">TRUE()</f>
        <v>1</v>
      </c>
      <c r="AK254" s="3" t="n">
        <v>0.112478329256143</v>
      </c>
      <c r="AL254" s="3" t="b">
        <f aca="false">TRUE()</f>
        <v>1</v>
      </c>
      <c r="AM254" s="3" t="n">
        <v>0.73641784076073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7</v>
      </c>
      <c r="E255" s="2" t="n">
        <v>3</v>
      </c>
      <c r="F255" s="2" t="n">
        <v>33.6900675259798</v>
      </c>
      <c r="G255" s="2" t="n">
        <v>0.712140175219024</v>
      </c>
      <c r="H255" s="2" t="n">
        <v>0.988646593436031</v>
      </c>
      <c r="I255" s="2" t="n">
        <v>0.104061088904669</v>
      </c>
      <c r="J255" s="2" t="n">
        <v>0.291155467936562</v>
      </c>
      <c r="K255" s="2" t="n">
        <v>4.51789774202769</v>
      </c>
      <c r="L255" s="2" t="n">
        <v>0.584</v>
      </c>
      <c r="M255" s="2" t="n">
        <v>0.079</v>
      </c>
      <c r="N255" s="2" t="n">
        <v>9.672</v>
      </c>
      <c r="O255" s="2" t="s">
        <v>41</v>
      </c>
      <c r="P255" s="2" t="n">
        <v>228.2</v>
      </c>
      <c r="Q255" s="2" t="n">
        <v>142</v>
      </c>
      <c r="R255" s="2" t="n">
        <v>11.296</v>
      </c>
      <c r="S255" s="2" t="n">
        <v>0.000360595318867022</v>
      </c>
      <c r="T255" s="2" t="n">
        <v>0.179615811225284</v>
      </c>
      <c r="U255" s="2" t="n">
        <v>-1.19738092769724</v>
      </c>
      <c r="V255" s="2" t="n">
        <v>0.205816200556385</v>
      </c>
      <c r="W255" s="2" t="n">
        <v>0.0055789415743176</v>
      </c>
      <c r="X255" s="2" t="n">
        <v>0.0333041907667239</v>
      </c>
      <c r="Y255" s="2" t="n">
        <v>0.0851189064902956</v>
      </c>
      <c r="Z255" s="2" t="n">
        <v>0.197468753545418</v>
      </c>
      <c r="AA255" s="2" t="n">
        <v>0.191504978409099</v>
      </c>
      <c r="AB255" s="2" t="n">
        <v>0.161278641571008</v>
      </c>
      <c r="AC255" s="2" t="n">
        <v>0.241030386325232</v>
      </c>
      <c r="AD255" s="2" t="n">
        <v>0.0751411037341277</v>
      </c>
      <c r="AE255" s="2" t="n">
        <v>0.00983322213472409</v>
      </c>
      <c r="AF255" s="2" t="n">
        <v>0.0053198170233719</v>
      </c>
      <c r="AG255" s="2" t="n">
        <v>-0.323686023950449</v>
      </c>
      <c r="AH255" s="3" t="b">
        <f aca="false">TRUE()</f>
        <v>1</v>
      </c>
      <c r="AI255" s="3" t="n">
        <v>-1.50652514684981</v>
      </c>
      <c r="AJ255" s="3" t="b">
        <f aca="false">TRUE()</f>
        <v>1</v>
      </c>
      <c r="AK255" s="3" t="n">
        <v>-1.40725245527827</v>
      </c>
      <c r="AL255" s="3" t="b">
        <f aca="false">TRUE()</f>
        <v>1</v>
      </c>
      <c r="AM255" s="3" t="n">
        <v>0.054180362134544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7</v>
      </c>
      <c r="E256" s="2" t="n">
        <v>5</v>
      </c>
      <c r="F256" s="2" t="n">
        <v>27.8972710309476</v>
      </c>
      <c r="G256" s="2" t="n">
        <v>0.830564784053156</v>
      </c>
      <c r="H256" s="2" t="n">
        <v>0.968919447783393</v>
      </c>
      <c r="I256" s="2" t="n">
        <v>0.189357457575128</v>
      </c>
      <c r="J256" s="2" t="n">
        <v>0.466273429457307</v>
      </c>
      <c r="K256" s="2" t="n">
        <v>3.24882210819224</v>
      </c>
      <c r="L256" s="2" t="n">
        <v>0.747</v>
      </c>
      <c r="M256" s="2" t="n">
        <v>0.117</v>
      </c>
      <c r="N256" s="2" t="n">
        <v>7.225</v>
      </c>
      <c r="O256" s="2" t="s">
        <v>41</v>
      </c>
      <c r="P256" s="2" t="n">
        <v>220.9</v>
      </c>
      <c r="Q256" s="2" t="n">
        <v>128.8</v>
      </c>
      <c r="R256" s="2" t="n">
        <v>10.936</v>
      </c>
      <c r="S256" s="2" t="n">
        <v>-1</v>
      </c>
      <c r="T256" s="2" t="n">
        <v>0.597056490005154</v>
      </c>
      <c r="U256" s="2" t="n">
        <v>-0.832432012945111</v>
      </c>
      <c r="V256" s="2" t="n">
        <v>0.33793595996217</v>
      </c>
      <c r="W256" s="2" t="n">
        <v>0.105604579329437</v>
      </c>
      <c r="X256" s="2" t="n">
        <v>0.016638995848911</v>
      </c>
      <c r="Y256" s="2" t="n">
        <v>0.0726205843385498</v>
      </c>
      <c r="Z256" s="2" t="n">
        <v>0.228255042006776</v>
      </c>
      <c r="AA256" s="2" t="n">
        <v>0.222478736365915</v>
      </c>
      <c r="AB256" s="2" t="n">
        <v>0.190473702615918</v>
      </c>
      <c r="AC256" s="2" t="n">
        <v>0.169213034824827</v>
      </c>
      <c r="AD256" s="2" t="n">
        <v>0.0664851367505857</v>
      </c>
      <c r="AE256" s="2" t="n">
        <v>0.0184410498517271</v>
      </c>
      <c r="AF256" s="2" t="n">
        <v>0.0153937173967903</v>
      </c>
      <c r="AG256" s="2" t="n">
        <v>-1.20392855699301</v>
      </c>
      <c r="AH256" s="3" t="b">
        <f aca="false">TRUE()</f>
        <v>1</v>
      </c>
      <c r="AI256" s="3" t="n">
        <v>0.385510819959757</v>
      </c>
      <c r="AJ256" s="3" t="b">
        <f aca="false">TRUE()</f>
        <v>1</v>
      </c>
      <c r="AK256" s="3" t="n">
        <v>0.342740569337115</v>
      </c>
      <c r="AL256" s="3" t="b">
        <f aca="false">TRUE()</f>
        <v>1</v>
      </c>
      <c r="AM256" s="3" t="n">
        <v>-0.041411453488702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7</v>
      </c>
      <c r="E257" s="2" t="n">
        <v>6</v>
      </c>
      <c r="F257" s="2" t="n">
        <v>30.3432488842396</v>
      </c>
      <c r="G257" s="2" t="n">
        <v>0.77910447761194</v>
      </c>
      <c r="H257" s="2" t="n">
        <v>0.980677832093363</v>
      </c>
      <c r="I257" s="2" t="n">
        <v>0.138464800489949</v>
      </c>
      <c r="J257" s="2" t="n">
        <v>0.378867780703462</v>
      </c>
      <c r="K257" s="2" t="n">
        <v>4.62763328136804</v>
      </c>
      <c r="L257" s="2" t="n">
        <v>0.772</v>
      </c>
      <c r="M257" s="2" t="n">
        <v>0.124</v>
      </c>
      <c r="N257" s="2" t="n">
        <v>10.083</v>
      </c>
      <c r="O257" s="2" t="s">
        <v>41</v>
      </c>
      <c r="P257" s="2" t="n">
        <v>159.7</v>
      </c>
      <c r="Q257" s="2" t="n">
        <v>118.2</v>
      </c>
      <c r="R257" s="2" t="n">
        <v>7.906</v>
      </c>
      <c r="S257" s="2" t="n">
        <v>-1</v>
      </c>
      <c r="T257" s="2" t="n">
        <v>0.623136391004026</v>
      </c>
      <c r="U257" s="2" t="n">
        <v>-0.835480310044138</v>
      </c>
      <c r="V257" s="2" t="n">
        <v>0.159010589826864</v>
      </c>
      <c r="W257" s="2" t="n">
        <v>0.0862266343642253</v>
      </c>
      <c r="X257" s="2" t="n">
        <v>0.0116338235236549</v>
      </c>
      <c r="Y257" s="2" t="n">
        <v>0.0236112784033591</v>
      </c>
      <c r="Z257" s="2" t="n">
        <v>0.144384600184748</v>
      </c>
      <c r="AA257" s="2" t="n">
        <v>0.268321427741106</v>
      </c>
      <c r="AB257" s="2" t="n">
        <v>0.203588180027692</v>
      </c>
      <c r="AC257" s="2" t="n">
        <v>0.219665572622726</v>
      </c>
      <c r="AD257" s="2" t="n">
        <v>0.103473436855895</v>
      </c>
      <c r="AE257" s="2" t="n">
        <v>0.0202964709722019</v>
      </c>
      <c r="AF257" s="2" t="n">
        <v>0.00502520966861692</v>
      </c>
      <c r="AG257" s="2" t="n">
        <v>-0.247572444477007</v>
      </c>
      <c r="AH257" s="3" t="b">
        <f aca="false">TRUE()</f>
        <v>1</v>
      </c>
      <c r="AI257" s="3" t="n">
        <v>0.675700385421347</v>
      </c>
      <c r="AJ257" s="3" t="b">
        <f aca="false">TRUE()</f>
        <v>1</v>
      </c>
      <c r="AK257" s="3" t="n">
        <v>0.665107705450474</v>
      </c>
      <c r="AL257" s="3" t="b">
        <f aca="false">TRUE()</f>
        <v>1</v>
      </c>
      <c r="AM257" s="3" t="n">
        <v>-0.84281133241236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18</v>
      </c>
      <c r="E258" s="2" t="n">
        <v>0</v>
      </c>
      <c r="F258" s="2" t="n">
        <v>21.3706222693432</v>
      </c>
      <c r="G258" s="2" t="n">
        <v>0.834181078331638</v>
      </c>
      <c r="H258" s="2" t="n">
        <v>0.98060631494967</v>
      </c>
      <c r="I258" s="2" t="n">
        <v>0.185841300584342</v>
      </c>
      <c r="J258" s="2" t="n">
        <v>0.402393886570128</v>
      </c>
      <c r="K258" s="2" t="n">
        <v>4.55535127040227</v>
      </c>
      <c r="L258" s="2" t="n">
        <v>0.803</v>
      </c>
      <c r="M258" s="2" t="n">
        <v>0.113</v>
      </c>
      <c r="N258" s="2" t="n">
        <v>9.974</v>
      </c>
      <c r="O258" s="2" t="s">
        <v>41</v>
      </c>
      <c r="P258" s="2" t="n">
        <v>216.8</v>
      </c>
      <c r="Q258" s="2" t="n">
        <v>182.7</v>
      </c>
      <c r="R258" s="2" t="n">
        <v>10.731</v>
      </c>
      <c r="S258" s="2" t="n">
        <v>-1</v>
      </c>
      <c r="T258" s="2" t="n">
        <v>0.928085920182654</v>
      </c>
      <c r="U258" s="2" t="n">
        <v>-0.461969198872835</v>
      </c>
      <c r="V258" s="2" t="n">
        <v>0.207432461631143</v>
      </c>
      <c r="W258" s="2" t="n">
        <v>0.0239296483254075</v>
      </c>
      <c r="X258" s="2" t="n">
        <v>0.00847536494379221</v>
      </c>
      <c r="Y258" s="2" t="n">
        <v>0.0299569552731346</v>
      </c>
      <c r="Z258" s="2" t="n">
        <v>0.139055860166889</v>
      </c>
      <c r="AA258" s="2" t="n">
        <v>0.262056419595879</v>
      </c>
      <c r="AB258" s="2" t="n">
        <v>0.258148833132605</v>
      </c>
      <c r="AC258" s="2" t="n">
        <v>0.226548100176818</v>
      </c>
      <c r="AD258" s="2" t="n">
        <v>0.0485736673259059</v>
      </c>
      <c r="AE258" s="2" t="n">
        <v>0.0202726354603592</v>
      </c>
      <c r="AF258" s="2" t="n">
        <v>0.00691216392461708</v>
      </c>
      <c r="AG258" s="2" t="n">
        <v>-0.297707912158812</v>
      </c>
      <c r="AH258" s="3" t="b">
        <f aca="false">TRUE()</f>
        <v>1</v>
      </c>
      <c r="AI258" s="3" t="n">
        <v>1.03553544659372</v>
      </c>
      <c r="AJ258" s="3" t="b">
        <f aca="false">TRUE()</f>
        <v>1</v>
      </c>
      <c r="AK258" s="3" t="n">
        <v>0.158530777272337</v>
      </c>
      <c r="AL258" s="3" t="b">
        <f aca="false">TRUE()</f>
        <v>1</v>
      </c>
      <c r="AM258" s="3" t="n">
        <v>-0.095100007468881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9</v>
      </c>
      <c r="E259" s="2" t="n">
        <v>0</v>
      </c>
      <c r="F259" s="2" t="n">
        <v>13.2405199151872</v>
      </c>
      <c r="G259" s="2" t="n">
        <v>0.854368932038835</v>
      </c>
      <c r="H259" s="2" t="n">
        <v>0.990266553232039</v>
      </c>
      <c r="I259" s="2" t="n">
        <v>0.157502815654955</v>
      </c>
      <c r="J259" s="2" t="n">
        <v>0.327030431261253</v>
      </c>
      <c r="K259" s="2" t="n">
        <v>6.08140732015445</v>
      </c>
      <c r="L259" s="2" t="n">
        <v>0.822</v>
      </c>
      <c r="M259" s="2" t="n">
        <v>0.116</v>
      </c>
      <c r="N259" s="2" t="n">
        <v>13.131</v>
      </c>
      <c r="O259" s="2" t="s">
        <v>41</v>
      </c>
      <c r="P259" s="2" t="n">
        <v>176.7</v>
      </c>
      <c r="Q259" s="2" t="n">
        <v>113.3</v>
      </c>
      <c r="R259" s="2" t="n">
        <v>8.749</v>
      </c>
      <c r="S259" s="2" t="n">
        <v>0.201853742243421</v>
      </c>
      <c r="T259" s="2" t="n">
        <v>0.75389079917205</v>
      </c>
      <c r="U259" s="2" t="n">
        <v>-0.335700264716607</v>
      </c>
      <c r="V259" s="2" t="n">
        <v>0.118965859798631</v>
      </c>
      <c r="W259" s="2" t="n">
        <v>0.0675045935366077</v>
      </c>
      <c r="X259" s="2" t="n">
        <v>0.00216279712348482</v>
      </c>
      <c r="Y259" s="2" t="n">
        <v>0.0611694215761606</v>
      </c>
      <c r="Z259" s="2" t="n">
        <v>0.227821739961483</v>
      </c>
      <c r="AA259" s="2" t="n">
        <v>0.148593278915582</v>
      </c>
      <c r="AB259" s="2" t="n">
        <v>0.220288055280376</v>
      </c>
      <c r="AC259" s="2" t="n">
        <v>0.206655320247575</v>
      </c>
      <c r="AD259" s="2" t="n">
        <v>0.0868641698671898</v>
      </c>
      <c r="AE259" s="2" t="n">
        <v>0.028580783373456</v>
      </c>
      <c r="AF259" s="2" t="n">
        <v>0.0178644336546923</v>
      </c>
      <c r="AG259" s="2" t="n">
        <v>0.760778601161919</v>
      </c>
      <c r="AH259" s="3" t="b">
        <f aca="false">TRUE()</f>
        <v>1</v>
      </c>
      <c r="AI259" s="3" t="n">
        <v>1.25607951634453</v>
      </c>
      <c r="AJ259" s="3" t="b">
        <f aca="false">TRUE()</f>
        <v>1</v>
      </c>
      <c r="AK259" s="3" t="n">
        <v>0.29668812132092</v>
      </c>
      <c r="AL259" s="3" t="b">
        <f aca="false">TRUE()</f>
        <v>1</v>
      </c>
      <c r="AM259" s="3" t="n">
        <v>-0.62020025493356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0</v>
      </c>
      <c r="E260" s="2" t="n">
        <v>2</v>
      </c>
      <c r="F260" s="2" t="n">
        <v>33.6900675259798</v>
      </c>
      <c r="G260" s="2" t="n">
        <v>0.838680109990834</v>
      </c>
      <c r="H260" s="2" t="n">
        <v>0.991427639726864</v>
      </c>
      <c r="I260" s="2" t="n">
        <v>0.0933355378491166</v>
      </c>
      <c r="J260" s="2" t="n">
        <v>0.300849056933307</v>
      </c>
      <c r="K260" s="2" t="n">
        <v>5.70790140943862</v>
      </c>
      <c r="L260" s="2" t="n">
        <v>0.73</v>
      </c>
      <c r="M260" s="2" t="n">
        <v>0.086</v>
      </c>
      <c r="N260" s="2" t="n">
        <v>12.279</v>
      </c>
      <c r="O260" s="2" t="s">
        <v>41</v>
      </c>
      <c r="P260" s="2" t="n">
        <v>149.7</v>
      </c>
      <c r="Q260" s="2" t="n">
        <v>94.2</v>
      </c>
      <c r="R260" s="2" t="n">
        <v>7.41</v>
      </c>
      <c r="S260" s="2" t="n">
        <v>0.0565408192690372</v>
      </c>
      <c r="T260" s="2" t="n">
        <v>0.565629251910973</v>
      </c>
      <c r="U260" s="2" t="n">
        <v>-0.80103222870285</v>
      </c>
      <c r="V260" s="2" t="n">
        <v>0.119355775730003</v>
      </c>
      <c r="W260" s="2" t="n">
        <v>0.0202993813489466</v>
      </c>
      <c r="X260" s="2" t="n">
        <v>0.0959824583642488</v>
      </c>
      <c r="Y260" s="2" t="n">
        <v>0.0721368665098145</v>
      </c>
      <c r="Z260" s="2" t="n">
        <v>0.0805947015658838</v>
      </c>
      <c r="AA260" s="2" t="n">
        <v>0.216527480246125</v>
      </c>
      <c r="AB260" s="2" t="n">
        <v>0.216904752828609</v>
      </c>
      <c r="AC260" s="2" t="n">
        <v>0.182610743588294</v>
      </c>
      <c r="AD260" s="2" t="n">
        <v>0.102414527941714</v>
      </c>
      <c r="AE260" s="2" t="n">
        <v>0.0264797491004057</v>
      </c>
      <c r="AF260" s="2" t="n">
        <v>0.00634871985490517</v>
      </c>
      <c r="AG260" s="2" t="n">
        <v>0.50171146584767</v>
      </c>
      <c r="AH260" s="3" t="b">
        <f aca="false">TRUE()</f>
        <v>1</v>
      </c>
      <c r="AI260" s="3" t="n">
        <v>0.188181915445875</v>
      </c>
      <c r="AJ260" s="3" t="b">
        <f aca="false">TRUE()</f>
        <v>1</v>
      </c>
      <c r="AK260" s="3" t="n">
        <v>-1.08488531916491</v>
      </c>
      <c r="AL260" s="3" t="b">
        <f aca="false">TRUE()</f>
        <v>1</v>
      </c>
      <c r="AM260" s="3" t="n">
        <v>-0.97375902504694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1</v>
      </c>
      <c r="E261" s="2" t="n">
        <v>0</v>
      </c>
      <c r="F261" s="2" t="n">
        <v>33.6900675259798</v>
      </c>
      <c r="G261" s="2" t="n">
        <v>0.684503127171647</v>
      </c>
      <c r="H261" s="2" t="n">
        <v>0.980779103025907</v>
      </c>
      <c r="I261" s="2" t="n">
        <v>0.127973566486136</v>
      </c>
      <c r="J261" s="2" t="n">
        <v>0.311375262213587</v>
      </c>
      <c r="K261" s="2" t="n">
        <v>5.94094805064143</v>
      </c>
      <c r="L261" s="2" t="n">
        <v>0.773</v>
      </c>
      <c r="M261" s="2" t="n">
        <v>0.106</v>
      </c>
      <c r="N261" s="2" t="n">
        <v>12.641</v>
      </c>
      <c r="O261" s="2" t="s">
        <v>41</v>
      </c>
      <c r="P261" s="2" t="n">
        <v>224.6</v>
      </c>
      <c r="Q261" s="2" t="n">
        <v>127</v>
      </c>
      <c r="R261" s="2" t="n">
        <v>11.12</v>
      </c>
      <c r="S261" s="2" t="n">
        <v>-1</v>
      </c>
      <c r="T261" s="2" t="n">
        <v>0.30668077458983</v>
      </c>
      <c r="U261" s="2" t="n">
        <v>-0.926262183791963</v>
      </c>
      <c r="V261" s="2" t="n">
        <v>0.274848300236986</v>
      </c>
      <c r="W261" s="2" t="n">
        <v>0.0418097488089538</v>
      </c>
      <c r="X261" s="2" t="n">
        <v>0.0382127048624096</v>
      </c>
      <c r="Y261" s="2" t="n">
        <v>0.0959534673167059</v>
      </c>
      <c r="Z261" s="2" t="n">
        <v>0.179428418527005</v>
      </c>
      <c r="AA261" s="2" t="n">
        <v>0.197250502244552</v>
      </c>
      <c r="AB261" s="2" t="n">
        <v>0.175112229958899</v>
      </c>
      <c r="AC261" s="2" t="n">
        <v>0.172151442981851</v>
      </c>
      <c r="AD261" s="2" t="n">
        <v>0.113577827440425</v>
      </c>
      <c r="AE261" s="2" t="n">
        <v>0.0221517567923254</v>
      </c>
      <c r="AF261" s="2" t="n">
        <v>0.00616164987582721</v>
      </c>
      <c r="AG261" s="2" t="n">
        <v>0.66335475983279</v>
      </c>
      <c r="AH261" s="3" t="b">
        <f aca="false">TRUE()</f>
        <v>1</v>
      </c>
      <c r="AI261" s="3" t="n">
        <v>0.687307968039811</v>
      </c>
      <c r="AJ261" s="3" t="b">
        <f aca="false">TRUE()</f>
        <v>1</v>
      </c>
      <c r="AK261" s="3" t="n">
        <v>-0.163836358841023</v>
      </c>
      <c r="AL261" s="3" t="b">
        <f aca="false">TRUE()</f>
        <v>1</v>
      </c>
      <c r="AM261" s="3" t="n">
        <v>0.0070391927860939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2</v>
      </c>
      <c r="E262" s="2" t="n">
        <v>1</v>
      </c>
      <c r="F262" s="2" t="n">
        <v>24.2277453179541</v>
      </c>
      <c r="G262" s="2" t="n">
        <v>0.868635437881874</v>
      </c>
      <c r="H262" s="2" t="n">
        <v>0.987736506915342</v>
      </c>
      <c r="I262" s="2" t="n">
        <v>0.145938367597298</v>
      </c>
      <c r="J262" s="2" t="n">
        <v>0.341617341071512</v>
      </c>
      <c r="K262" s="2" t="n">
        <v>5.0716971246821</v>
      </c>
      <c r="L262" s="2" t="n">
        <v>0.78</v>
      </c>
      <c r="M262" s="2" t="n">
        <v>0.107</v>
      </c>
      <c r="N262" s="2" t="n">
        <v>10.91</v>
      </c>
      <c r="O262" s="2" t="s">
        <v>41</v>
      </c>
      <c r="P262" s="2" t="n">
        <v>168.5</v>
      </c>
      <c r="Q262" s="2" t="n">
        <v>115.2</v>
      </c>
      <c r="R262" s="2" t="n">
        <v>8.342</v>
      </c>
      <c r="S262" s="2" t="n">
        <v>0.124966296528502</v>
      </c>
      <c r="T262" s="2" t="n">
        <v>0.556631896080567</v>
      </c>
      <c r="U262" s="2" t="n">
        <v>-0.898859200023753</v>
      </c>
      <c r="V262" s="2" t="n">
        <v>0.621008332307006</v>
      </c>
      <c r="W262" s="2" t="n">
        <v>0.0582742484617518</v>
      </c>
      <c r="X262" s="2" t="n">
        <v>0.0434395446793574</v>
      </c>
      <c r="Y262" s="2" t="n">
        <v>0.145859293495082</v>
      </c>
      <c r="Z262" s="2" t="n">
        <v>0.196852545990739</v>
      </c>
      <c r="AA262" s="2" t="n">
        <v>0.231011374914681</v>
      </c>
      <c r="AB262" s="2" t="n">
        <v>0.233357029427068</v>
      </c>
      <c r="AC262" s="2" t="n">
        <v>0.0788967343111127</v>
      </c>
      <c r="AD262" s="2" t="n">
        <v>0.0377496435676269</v>
      </c>
      <c r="AE262" s="2" t="n">
        <v>0.022013816963236</v>
      </c>
      <c r="AF262" s="2" t="n">
        <v>0.010820016651098</v>
      </c>
      <c r="AG262" s="2" t="n">
        <v>0.0604343219046286</v>
      </c>
      <c r="AH262" s="3" t="b">
        <f aca="false">TRUE()</f>
        <v>1</v>
      </c>
      <c r="AI262" s="3" t="n">
        <v>0.768561046369056</v>
      </c>
      <c r="AJ262" s="3" t="b">
        <f aca="false">TRUE()</f>
        <v>1</v>
      </c>
      <c r="AK262" s="3" t="n">
        <v>-0.117783910824829</v>
      </c>
      <c r="AL262" s="3" t="b">
        <f aca="false">TRUE()</f>
        <v>1</v>
      </c>
      <c r="AM262" s="3" t="n">
        <v>-0.72757736289392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2</v>
      </c>
      <c r="E263" s="2" t="n">
        <v>2</v>
      </c>
      <c r="F263" s="2" t="n">
        <v>29.7448812969422</v>
      </c>
      <c r="G263" s="2" t="n">
        <v>0.782556750298686</v>
      </c>
      <c r="H263" s="2" t="n">
        <v>0.973228762787749</v>
      </c>
      <c r="I263" s="2" t="n">
        <v>0.215385305217338</v>
      </c>
      <c r="J263" s="2" t="n">
        <v>0.4233359352406</v>
      </c>
      <c r="K263" s="2" t="n">
        <v>3.95868256927911</v>
      </c>
      <c r="L263" s="2" t="n">
        <v>0.782</v>
      </c>
      <c r="M263" s="2" t="n">
        <v>0.126</v>
      </c>
      <c r="N263" s="2" t="n">
        <v>8.685</v>
      </c>
      <c r="O263" s="2" t="s">
        <v>41</v>
      </c>
      <c r="P263" s="2" t="n">
        <v>186.5</v>
      </c>
      <c r="Q263" s="2" t="n">
        <v>152.7</v>
      </c>
      <c r="R263" s="2" t="n">
        <v>9.233</v>
      </c>
      <c r="S263" s="2" t="n">
        <v>-1</v>
      </c>
      <c r="T263" s="2" t="n">
        <v>0.893966087436472</v>
      </c>
      <c r="U263" s="2" t="n">
        <v>-0.507970938913538</v>
      </c>
      <c r="V263" s="2" t="n">
        <v>0.276774223420646</v>
      </c>
      <c r="W263" s="2" t="n">
        <v>0.00973865357764803</v>
      </c>
      <c r="X263" s="2" t="n">
        <v>0.0211078051536196</v>
      </c>
      <c r="Y263" s="2" t="n">
        <v>0.0417384215412611</v>
      </c>
      <c r="Z263" s="2" t="n">
        <v>0.154530986990003</v>
      </c>
      <c r="AA263" s="2" t="n">
        <v>0.248720412732792</v>
      </c>
      <c r="AB263" s="2" t="n">
        <v>0.267346022992959</v>
      </c>
      <c r="AC263" s="2" t="n">
        <v>0.187871427667349</v>
      </c>
      <c r="AD263" s="2" t="n">
        <v>0.0520763002987893</v>
      </c>
      <c r="AE263" s="2" t="n">
        <v>0.0207786054811874</v>
      </c>
      <c r="AF263" s="2" t="n">
        <v>0.00583001714203912</v>
      </c>
      <c r="AG263" s="2" t="n">
        <v>-0.711562811631226</v>
      </c>
      <c r="AH263" s="3" t="b">
        <f aca="false">TRUE()</f>
        <v>1</v>
      </c>
      <c r="AI263" s="3" t="n">
        <v>0.791776211605983</v>
      </c>
      <c r="AJ263" s="3" t="b">
        <f aca="false">TRUE()</f>
        <v>1</v>
      </c>
      <c r="AK263" s="3" t="n">
        <v>0.757212601482863</v>
      </c>
      <c r="AL263" s="3" t="b">
        <f aca="false">TRUE()</f>
        <v>1</v>
      </c>
      <c r="AM263" s="3" t="n">
        <v>-0.49187151615167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2</v>
      </c>
      <c r="E264" s="2" t="n">
        <v>3</v>
      </c>
      <c r="F264" s="2" t="n">
        <v>18.434948822922</v>
      </c>
      <c r="G264" s="2" t="n">
        <v>0.821566110397946</v>
      </c>
      <c r="H264" s="2" t="n">
        <v>0.98393246244482</v>
      </c>
      <c r="I264" s="2" t="n">
        <v>0.150679236063333</v>
      </c>
      <c r="J264" s="2" t="n">
        <v>0.388710921185562</v>
      </c>
      <c r="K264" s="2" t="n">
        <v>4.17544053201967</v>
      </c>
      <c r="L264" s="2" t="n">
        <v>0.687</v>
      </c>
      <c r="M264" s="2" t="n">
        <v>0.111</v>
      </c>
      <c r="N264" s="2" t="n">
        <v>9.09</v>
      </c>
      <c r="O264" s="2" t="s">
        <v>41</v>
      </c>
      <c r="P264" s="2" t="n">
        <v>248.4</v>
      </c>
      <c r="Q264" s="2" t="n">
        <v>211.7</v>
      </c>
      <c r="R264" s="2" t="n">
        <v>12.298</v>
      </c>
      <c r="S264" s="2" t="n">
        <v>0.553416346680468</v>
      </c>
      <c r="T264" s="2" t="n">
        <v>0.804011444698763</v>
      </c>
      <c r="U264" s="2" t="n">
        <v>-0.79377225609276</v>
      </c>
      <c r="V264" s="2" t="n">
        <v>0.137200729202061</v>
      </c>
      <c r="W264" s="2" t="n">
        <v>0.000822730331750954</v>
      </c>
      <c r="X264" s="2" t="n">
        <v>0.00921047179320092</v>
      </c>
      <c r="Y264" s="2" t="n">
        <v>0.0231401088412159</v>
      </c>
      <c r="Z264" s="2" t="n">
        <v>0.0705770144280301</v>
      </c>
      <c r="AA264" s="2" t="n">
        <v>0.284572532670939</v>
      </c>
      <c r="AB264" s="2" t="n">
        <v>0.313689430933584</v>
      </c>
      <c r="AC264" s="2" t="n">
        <v>0.217897667251252</v>
      </c>
      <c r="AD264" s="2" t="n">
        <v>0.0554083413657629</v>
      </c>
      <c r="AE264" s="2" t="n">
        <v>0.0212495014714995</v>
      </c>
      <c r="AF264" s="2" t="n">
        <v>0.00425493124451654</v>
      </c>
      <c r="AG264" s="2" t="n">
        <v>-0.561217494856643</v>
      </c>
      <c r="AH264" s="3" t="b">
        <f aca="false">TRUE()</f>
        <v>1</v>
      </c>
      <c r="AI264" s="3" t="n">
        <v>-0.310944137148059</v>
      </c>
      <c r="AJ264" s="3" t="b">
        <f aca="false">TRUE()</f>
        <v>1</v>
      </c>
      <c r="AK264" s="3" t="n">
        <v>0.0664258812399485</v>
      </c>
      <c r="AL264" s="3" t="b">
        <f aca="false">TRUE()</f>
        <v>1</v>
      </c>
      <c r="AM264" s="3" t="n">
        <v>0.31869470125640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4</v>
      </c>
      <c r="E265" s="2" t="n">
        <v>1</v>
      </c>
      <c r="F265" s="2" t="n">
        <v>18.9246444160512</v>
      </c>
      <c r="G265" s="2" t="n">
        <v>0.887989203778678</v>
      </c>
      <c r="H265" s="2" t="n">
        <v>0.977863937026031</v>
      </c>
      <c r="I265" s="2" t="n">
        <v>0.181812417629283</v>
      </c>
      <c r="J265" s="2" t="n">
        <v>0.459235870658239</v>
      </c>
      <c r="K265" s="2" t="n">
        <v>3.80057261879256</v>
      </c>
      <c r="L265" s="2" t="n">
        <v>0.774</v>
      </c>
      <c r="M265" s="2" t="n">
        <v>0.124</v>
      </c>
      <c r="N265" s="2" t="n">
        <v>8.435</v>
      </c>
      <c r="O265" s="2" t="s">
        <v>41</v>
      </c>
      <c r="P265" s="2" t="n">
        <v>347.7</v>
      </c>
      <c r="Q265" s="2" t="n">
        <v>255.3</v>
      </c>
      <c r="R265" s="2" t="n">
        <v>17.214</v>
      </c>
      <c r="S265" s="2" t="n">
        <v>0.134538457653009</v>
      </c>
      <c r="T265" s="2" t="n">
        <v>1.01272731535016</v>
      </c>
      <c r="U265" s="2" t="n">
        <v>-0.0773879570636922</v>
      </c>
      <c r="V265" s="2" t="n">
        <v>0.397832210928305</v>
      </c>
      <c r="W265" s="2" t="n">
        <v>0.103131459402849</v>
      </c>
      <c r="X265" s="2" t="n">
        <v>0.0302004000910625</v>
      </c>
      <c r="Y265" s="2" t="n">
        <v>0.0471378923255732</v>
      </c>
      <c r="Z265" s="2" t="n">
        <v>0.166371809381266</v>
      </c>
      <c r="AA265" s="2" t="n">
        <v>0.280453165609436</v>
      </c>
      <c r="AB265" s="2" t="n">
        <v>0.232350060695456</v>
      </c>
      <c r="AC265" s="2" t="n">
        <v>0.170275356934225</v>
      </c>
      <c r="AD265" s="2" t="n">
        <v>0.0480448565900607</v>
      </c>
      <c r="AE265" s="2" t="n">
        <v>0.0224070318783008</v>
      </c>
      <c r="AF265" s="2" t="n">
        <v>0.00275942649461958</v>
      </c>
      <c r="AG265" s="2" t="n">
        <v>-0.821229327640908</v>
      </c>
      <c r="AH265" s="3" t="b">
        <f aca="false">TRUE()</f>
        <v>1</v>
      </c>
      <c r="AI265" s="3" t="n">
        <v>0.698915550658274</v>
      </c>
      <c r="AJ265" s="3" t="b">
        <f aca="false">TRUE()</f>
        <v>1</v>
      </c>
      <c r="AK265" s="3" t="n">
        <v>0.665107705450474</v>
      </c>
      <c r="AL265" s="3" t="b">
        <f aca="false">TRUE()</f>
        <v>1</v>
      </c>
      <c r="AM265" s="3" t="n">
        <v>1.6190052891178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4</v>
      </c>
      <c r="E266" s="2" t="n">
        <v>2</v>
      </c>
      <c r="F266" s="2" t="n">
        <v>18.434948822922</v>
      </c>
      <c r="G266" s="2" t="n">
        <v>0.893333333333333</v>
      </c>
      <c r="H266" s="2" t="n">
        <v>0.976299519416246</v>
      </c>
      <c r="I266" s="2" t="n">
        <v>0.201576203916011</v>
      </c>
      <c r="J266" s="2" t="n">
        <v>0.465924433621018</v>
      </c>
      <c r="K266" s="2" t="n">
        <v>3.75450048421008</v>
      </c>
      <c r="L266" s="2" t="n">
        <v>0.842</v>
      </c>
      <c r="M266" s="2" t="n">
        <v>0.113</v>
      </c>
      <c r="N266" s="2" t="n">
        <v>8.399</v>
      </c>
      <c r="O266" s="2" t="s">
        <v>41</v>
      </c>
      <c r="P266" s="2" t="n">
        <v>252.6</v>
      </c>
      <c r="Q266" s="2" t="n">
        <v>185.5</v>
      </c>
      <c r="R266" s="2" t="n">
        <v>12.504</v>
      </c>
      <c r="S266" s="2" t="n">
        <v>-1</v>
      </c>
      <c r="T266" s="2" t="n">
        <v>1.10391597693999</v>
      </c>
      <c r="U266" s="2" t="n">
        <v>0.0451085765544157</v>
      </c>
      <c r="V266" s="2" t="n">
        <v>0.297258822139412</v>
      </c>
      <c r="W266" s="2" t="n">
        <v>0.00242782073774661</v>
      </c>
      <c r="X266" s="2" t="n">
        <v>0.0306414291057833</v>
      </c>
      <c r="Y266" s="2" t="n">
        <v>0.0430834490394388</v>
      </c>
      <c r="Z266" s="2" t="n">
        <v>0.138083290610809</v>
      </c>
      <c r="AA266" s="2" t="n">
        <v>0.262489084666503</v>
      </c>
      <c r="AB266" s="2" t="n">
        <v>0.274981215711643</v>
      </c>
      <c r="AC266" s="2" t="n">
        <v>0.186036433683764</v>
      </c>
      <c r="AD266" s="2" t="n">
        <v>0.0393053059705203</v>
      </c>
      <c r="AE266" s="2" t="n">
        <v>0.0205945506264168</v>
      </c>
      <c r="AF266" s="2" t="n">
        <v>0.00478524058512347</v>
      </c>
      <c r="AG266" s="2" t="n">
        <v>-0.853185383975389</v>
      </c>
      <c r="AH266" s="3" t="b">
        <f aca="false">TRUE()</f>
        <v>1</v>
      </c>
      <c r="AI266" s="3" t="n">
        <v>1.4882311687138</v>
      </c>
      <c r="AJ266" s="3" t="b">
        <f aca="false">TRUE()</f>
        <v>1</v>
      </c>
      <c r="AK266" s="3" t="n">
        <v>0.158530777272337</v>
      </c>
      <c r="AL266" s="3" t="b">
        <f aca="false">TRUE()</f>
        <v>1</v>
      </c>
      <c r="AM266" s="3" t="n">
        <v>0.37369273216293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5</v>
      </c>
      <c r="E267" s="2" t="n">
        <v>0</v>
      </c>
      <c r="F267" s="2" t="n">
        <v>18.9246444160512</v>
      </c>
      <c r="G267" s="2" t="n">
        <v>0.905451448040886</v>
      </c>
      <c r="H267" s="2" t="n">
        <v>0.99190058120636</v>
      </c>
      <c r="I267" s="2" t="n">
        <v>0.0982329536981767</v>
      </c>
      <c r="J267" s="2" t="n">
        <v>0.319331827340892</v>
      </c>
      <c r="K267" s="2" t="n">
        <v>6.14513656845753</v>
      </c>
      <c r="L267" s="2" t="n">
        <v>0.817</v>
      </c>
      <c r="M267" s="2" t="n">
        <v>0.102</v>
      </c>
      <c r="N267" s="2" t="n">
        <v>13.072</v>
      </c>
      <c r="O267" s="2" t="s">
        <v>41</v>
      </c>
      <c r="P267" s="2" t="n">
        <v>146</v>
      </c>
      <c r="Q267" s="2" t="n">
        <v>95.5</v>
      </c>
      <c r="R267" s="2" t="n">
        <v>7.225</v>
      </c>
      <c r="S267" s="2" t="n">
        <v>-1</v>
      </c>
      <c r="T267" s="2" t="n">
        <v>0.49627283358075</v>
      </c>
      <c r="U267" s="2" t="n">
        <v>-0.994936507533139</v>
      </c>
      <c r="V267" s="2" t="n">
        <v>0.240008827701692</v>
      </c>
      <c r="W267" s="2" t="n">
        <v>0.0352795788549347</v>
      </c>
      <c r="X267" s="2" t="n">
        <v>0.0152387294477438</v>
      </c>
      <c r="Y267" s="2" t="n">
        <v>0.0868021008797257</v>
      </c>
      <c r="Z267" s="2" t="n">
        <v>0.167155162824149</v>
      </c>
      <c r="AA267" s="2" t="n">
        <v>0.206267938650429</v>
      </c>
      <c r="AB267" s="2" t="n">
        <v>0.220653754445103</v>
      </c>
      <c r="AC267" s="2" t="n">
        <v>0.22673550950607</v>
      </c>
      <c r="AD267" s="2" t="n">
        <v>0.0512552013401218</v>
      </c>
      <c r="AE267" s="2" t="n">
        <v>0.02063812086381</v>
      </c>
      <c r="AF267" s="2" t="n">
        <v>0.00525348204284804</v>
      </c>
      <c r="AG267" s="2" t="n">
        <v>0.804981793989491</v>
      </c>
      <c r="AH267" s="3" t="b">
        <f aca="false">TRUE()</f>
        <v>1</v>
      </c>
      <c r="AI267" s="3" t="n">
        <v>1.19804160325221</v>
      </c>
      <c r="AJ267" s="3" t="b">
        <f aca="false">TRUE()</f>
        <v>1</v>
      </c>
      <c r="AK267" s="3" t="n">
        <v>-0.348046150905801</v>
      </c>
      <c r="AL267" s="3" t="b">
        <f aca="false">TRUE()</f>
        <v>1</v>
      </c>
      <c r="AM267" s="3" t="n">
        <v>-1.0222096713217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26</v>
      </c>
      <c r="E268" s="2" t="n">
        <v>0</v>
      </c>
      <c r="F268" s="2" t="n">
        <v>18.434948822922</v>
      </c>
      <c r="G268" s="2" t="n">
        <v>0.794357832219748</v>
      </c>
      <c r="H268" s="2" t="n">
        <v>0.98758897250273</v>
      </c>
      <c r="I268" s="2" t="n">
        <v>0.156378135085701</v>
      </c>
      <c r="J268" s="2" t="n">
        <v>0.326817579295661</v>
      </c>
      <c r="K268" s="2" t="n">
        <v>5.91783385566775</v>
      </c>
      <c r="L268" s="2" t="n">
        <v>0.791</v>
      </c>
      <c r="M268" s="2" t="n">
        <v>0.116</v>
      </c>
      <c r="N268" s="2" t="n">
        <v>12.748</v>
      </c>
      <c r="O268" s="2" t="s">
        <v>41</v>
      </c>
      <c r="P268" s="2" t="n">
        <v>167.2</v>
      </c>
      <c r="Q268" s="2" t="n">
        <v>111</v>
      </c>
      <c r="R268" s="2" t="n">
        <v>8.276</v>
      </c>
      <c r="S268" s="2" t="n">
        <v>-1</v>
      </c>
      <c r="T268" s="2" t="n">
        <v>0.652140458272817</v>
      </c>
      <c r="U268" s="2" t="n">
        <v>-0.456817920056855</v>
      </c>
      <c r="V268" s="2" t="n">
        <v>0.115093926219458</v>
      </c>
      <c r="W268" s="2" t="n">
        <v>0.0185310818462724</v>
      </c>
      <c r="X268" s="2" t="n">
        <v>0.0129106939468782</v>
      </c>
      <c r="Y268" s="2" t="n">
        <v>0.0455183537452109</v>
      </c>
      <c r="Z268" s="2" t="n">
        <v>0.213484327418608</v>
      </c>
      <c r="AA268" s="2" t="n">
        <v>0.180588460120479</v>
      </c>
      <c r="AB268" s="2" t="n">
        <v>0.185831128919944</v>
      </c>
      <c r="AC268" s="2" t="n">
        <v>0.204916435825166</v>
      </c>
      <c r="AD268" s="2" t="n">
        <v>0.125104620676104</v>
      </c>
      <c r="AE268" s="2" t="n">
        <v>0.0208386570052281</v>
      </c>
      <c r="AF268" s="2" t="n">
        <v>0.0108073223423817</v>
      </c>
      <c r="AG268" s="2" t="n">
        <v>0.647322541586369</v>
      </c>
      <c r="AH268" s="3" t="b">
        <f aca="false">TRUE()</f>
        <v>1</v>
      </c>
      <c r="AI268" s="3" t="n">
        <v>0.896244455172156</v>
      </c>
      <c r="AJ268" s="3" t="b">
        <f aca="false">TRUE()</f>
        <v>1</v>
      </c>
      <c r="AK268" s="3" t="n">
        <v>0.29668812132092</v>
      </c>
      <c r="AL268" s="3" t="b">
        <f aca="false">TRUE()</f>
        <v>1</v>
      </c>
      <c r="AM268" s="3" t="n">
        <v>-0.74460056293642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27</v>
      </c>
      <c r="E269" s="2" t="n">
        <v>0</v>
      </c>
      <c r="F269" s="2" t="n">
        <v>26.565051177078</v>
      </c>
      <c r="G269" s="2" t="n">
        <v>0.627342888643881</v>
      </c>
      <c r="H269" s="2" t="n">
        <v>0.987351576325847</v>
      </c>
      <c r="I269" s="2" t="n">
        <v>0.0754345377919937</v>
      </c>
      <c r="J269" s="2" t="n">
        <v>0.23626305247415</v>
      </c>
      <c r="K269" s="2" t="n">
        <v>7.22458578902372</v>
      </c>
      <c r="L269" s="2" t="n">
        <v>0.708</v>
      </c>
      <c r="M269" s="2" t="n">
        <v>0.068</v>
      </c>
      <c r="N269" s="2" t="n">
        <v>15.288</v>
      </c>
      <c r="O269" s="2" t="s">
        <v>41</v>
      </c>
      <c r="P269" s="2" t="n">
        <v>133.6</v>
      </c>
      <c r="Q269" s="2" t="n">
        <v>104.5</v>
      </c>
      <c r="R269" s="2" t="n">
        <v>6.615</v>
      </c>
      <c r="S269" s="2" t="n">
        <v>-1</v>
      </c>
      <c r="T269" s="2" t="n">
        <v>0.979071549967475</v>
      </c>
      <c r="U269" s="2" t="n">
        <v>-0.183821590444869</v>
      </c>
      <c r="V269" s="2" t="n">
        <v>0.118177289592281</v>
      </c>
      <c r="W269" s="2" t="n">
        <v>0.0739915124038088</v>
      </c>
      <c r="X269" s="2" t="n">
        <v>0.0062876239284611</v>
      </c>
      <c r="Y269" s="2" t="n">
        <v>0.0632632428104705</v>
      </c>
      <c r="Z269" s="2" t="n">
        <v>0.274847831732962</v>
      </c>
      <c r="AA269" s="2" t="n">
        <v>0.165084605295899</v>
      </c>
      <c r="AB269" s="2" t="n">
        <v>0.0452208486770081</v>
      </c>
      <c r="AC269" s="2" t="n">
        <v>0.226765508030675</v>
      </c>
      <c r="AD269" s="2" t="n">
        <v>0.160007680622136</v>
      </c>
      <c r="AE269" s="2" t="n">
        <v>0.037441607176373</v>
      </c>
      <c r="AF269" s="2" t="n">
        <v>0.0210810517260148</v>
      </c>
      <c r="AG269" s="2" t="n">
        <v>1.55369770253652</v>
      </c>
      <c r="AH269" s="3" t="b">
        <f aca="false">TRUE()</f>
        <v>1</v>
      </c>
      <c r="AI269" s="3" t="n">
        <v>-0.0671849021603245</v>
      </c>
      <c r="AJ269" s="3" t="b">
        <f aca="false">TRUE()</f>
        <v>1</v>
      </c>
      <c r="AK269" s="3" t="n">
        <v>-1.91382938345641</v>
      </c>
      <c r="AL269" s="3" t="b">
        <f aca="false">TRUE()</f>
        <v>1</v>
      </c>
      <c r="AM269" s="3" t="n">
        <v>-1.1845848101886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8</v>
      </c>
      <c r="E270" s="2" t="n">
        <v>1</v>
      </c>
      <c r="F270" s="2" t="n">
        <v>30.3432488842396</v>
      </c>
      <c r="G270" s="2" t="n">
        <v>0.777888446215139</v>
      </c>
      <c r="H270" s="2" t="n">
        <v>0.988343074080762</v>
      </c>
      <c r="I270" s="2" t="n">
        <v>0.133620005971266</v>
      </c>
      <c r="J270" s="2" t="n">
        <v>0.332199391525812</v>
      </c>
      <c r="K270" s="2" t="n">
        <v>4.95784960184617</v>
      </c>
      <c r="L270" s="2" t="n">
        <v>0.703</v>
      </c>
      <c r="M270" s="2" t="n">
        <v>0.098</v>
      </c>
      <c r="N270" s="2" t="n">
        <v>10.725</v>
      </c>
      <c r="O270" s="2" t="s">
        <v>41</v>
      </c>
      <c r="P270" s="2" t="n">
        <v>137.8</v>
      </c>
      <c r="Q270" s="2" t="n">
        <v>80.5</v>
      </c>
      <c r="R270" s="2" t="n">
        <v>6.822</v>
      </c>
      <c r="S270" s="2" t="n">
        <v>-1</v>
      </c>
      <c r="T270" s="2" t="n">
        <v>0.282955627604537</v>
      </c>
      <c r="U270" s="2" t="n">
        <v>-1.14106305177372</v>
      </c>
      <c r="V270" s="2" t="n">
        <v>0.296819023594794</v>
      </c>
      <c r="W270" s="2" t="n">
        <v>0.0705959608091056</v>
      </c>
      <c r="X270" s="2" t="n">
        <v>0.0344713675030222</v>
      </c>
      <c r="Y270" s="2" t="n">
        <v>0.146185747387679</v>
      </c>
      <c r="Z270" s="2" t="n">
        <v>0.1762379211506</v>
      </c>
      <c r="AA270" s="2" t="n">
        <v>0.182377031210841</v>
      </c>
      <c r="AB270" s="2" t="n">
        <v>0.153341097780794</v>
      </c>
      <c r="AC270" s="2" t="n">
        <v>0.168404068435909</v>
      </c>
      <c r="AD270" s="2" t="n">
        <v>0.116167640530018</v>
      </c>
      <c r="AE270" s="2" t="n">
        <v>0.0185895869682278</v>
      </c>
      <c r="AF270" s="2" t="n">
        <v>0.00422553903290847</v>
      </c>
      <c r="AG270" s="2" t="n">
        <v>-0.0185313671448514</v>
      </c>
      <c r="AH270" s="3" t="b">
        <f aca="false">TRUE()</f>
        <v>1</v>
      </c>
      <c r="AI270" s="3" t="n">
        <v>-0.125222815252643</v>
      </c>
      <c r="AJ270" s="3" t="b">
        <f aca="false">TRUE()</f>
        <v>1</v>
      </c>
      <c r="AK270" s="3" t="n">
        <v>-0.532255942970577</v>
      </c>
      <c r="AL270" s="3" t="b">
        <f aca="false">TRUE()</f>
        <v>1</v>
      </c>
      <c r="AM270" s="3" t="n">
        <v>-1.129586779282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29</v>
      </c>
      <c r="E271" s="2" t="n">
        <v>1</v>
      </c>
      <c r="F271" s="2" t="n">
        <v>26.565051177078</v>
      </c>
      <c r="G271" s="2" t="n">
        <v>0.798863636363636</v>
      </c>
      <c r="H271" s="2" t="n">
        <v>0.97673823449131</v>
      </c>
      <c r="I271" s="2" t="n">
        <v>0.221009234555264</v>
      </c>
      <c r="J271" s="2" t="n">
        <v>0.39483337718542</v>
      </c>
      <c r="K271" s="2" t="n">
        <v>4.2971159313272</v>
      </c>
      <c r="L271" s="2" t="n">
        <v>0.752</v>
      </c>
      <c r="M271" s="2" t="n">
        <v>0.11</v>
      </c>
      <c r="N271" s="2" t="n">
        <v>9.376</v>
      </c>
      <c r="O271" s="2" t="s">
        <v>41</v>
      </c>
      <c r="P271" s="2" t="n">
        <v>256.8</v>
      </c>
      <c r="Q271" s="2" t="n">
        <v>156.1</v>
      </c>
      <c r="R271" s="2" t="n">
        <v>12.714</v>
      </c>
      <c r="S271" s="2" t="n">
        <v>0.0645996906604603</v>
      </c>
      <c r="T271" s="2" t="n">
        <v>0.192716941710983</v>
      </c>
      <c r="U271" s="2" t="n">
        <v>-0.96134406043419</v>
      </c>
      <c r="V271" s="2" t="n">
        <v>0.363487431658436</v>
      </c>
      <c r="W271" s="2" t="n">
        <v>0.0443068213361314</v>
      </c>
      <c r="X271" s="2" t="n">
        <v>0.0476127505026421</v>
      </c>
      <c r="Y271" s="2" t="n">
        <v>0.137305234112744</v>
      </c>
      <c r="Z271" s="2" t="n">
        <v>0.162062671964164</v>
      </c>
      <c r="AA271" s="2" t="n">
        <v>0.180620693138609</v>
      </c>
      <c r="AB271" s="2" t="n">
        <v>0.198106307330549</v>
      </c>
      <c r="AC271" s="2" t="n">
        <v>0.174204731497792</v>
      </c>
      <c r="AD271" s="2" t="n">
        <v>0.0793931579891083</v>
      </c>
      <c r="AE271" s="2" t="n">
        <v>0.0172183220104914</v>
      </c>
      <c r="AF271" s="2" t="n">
        <v>0.00347613145390034</v>
      </c>
      <c r="AG271" s="2" t="n">
        <v>-0.476822318682837</v>
      </c>
      <c r="AH271" s="3" t="b">
        <f aca="false">TRUE()</f>
        <v>1</v>
      </c>
      <c r="AI271" s="3" t="n">
        <v>0.443548733052075</v>
      </c>
      <c r="AJ271" s="3" t="b">
        <f aca="false">TRUE()</f>
        <v>1</v>
      </c>
      <c r="AK271" s="3" t="n">
        <v>0.0203734332237541</v>
      </c>
      <c r="AL271" s="3" t="b">
        <f aca="false">TRUE()</f>
        <v>1</v>
      </c>
      <c r="AM271" s="3" t="n">
        <v>0.42869076306945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29</v>
      </c>
      <c r="E272" s="2" t="n">
        <v>2</v>
      </c>
      <c r="F272" s="2" t="n">
        <v>36.869897645844</v>
      </c>
      <c r="G272" s="2" t="n">
        <v>0.700854700854701</v>
      </c>
      <c r="H272" s="2" t="n">
        <v>0.961451086140211</v>
      </c>
      <c r="I272" s="2" t="n">
        <v>0.167049028269253</v>
      </c>
      <c r="J272" s="2" t="n">
        <v>0.368641434936366</v>
      </c>
      <c r="K272" s="2" t="n">
        <v>4.2134395037056</v>
      </c>
      <c r="L272" s="2" t="n">
        <v>0.716</v>
      </c>
      <c r="M272" s="2" t="n">
        <v>0.106</v>
      </c>
      <c r="N272" s="2" t="n">
        <v>9.249</v>
      </c>
      <c r="O272" s="2" t="s">
        <v>41</v>
      </c>
      <c r="P272" s="2" t="n">
        <v>295.8</v>
      </c>
      <c r="Q272" s="2" t="n">
        <v>152.8</v>
      </c>
      <c r="R272" s="2" t="n">
        <v>14.642</v>
      </c>
      <c r="S272" s="2" t="n">
        <v>0.13467898090276</v>
      </c>
      <c r="T272" s="2" t="n">
        <v>0.203842310789933</v>
      </c>
      <c r="U272" s="2" t="n">
        <v>-1.14062519666211</v>
      </c>
      <c r="V272" s="2" t="n">
        <v>0.257410516730272</v>
      </c>
      <c r="W272" s="2" t="n">
        <v>0.143516125806759</v>
      </c>
      <c r="X272" s="2" t="n">
        <v>0.00868178740394369</v>
      </c>
      <c r="Y272" s="2" t="n">
        <v>0.0909433246501209</v>
      </c>
      <c r="Z272" s="2" t="n">
        <v>0.212724293813565</v>
      </c>
      <c r="AA272" s="2" t="n">
        <v>0.201333543560307</v>
      </c>
      <c r="AB272" s="2" t="n">
        <v>0.147512446028806</v>
      </c>
      <c r="AC272" s="2" t="n">
        <v>0.131081868333373</v>
      </c>
      <c r="AD272" s="2" t="n">
        <v>0.145750359340353</v>
      </c>
      <c r="AE272" s="2" t="n">
        <v>0.0415574737736644</v>
      </c>
      <c r="AF272" s="2" t="n">
        <v>0.0204149030958674</v>
      </c>
      <c r="AG272" s="2" t="n">
        <v>-0.534861058567069</v>
      </c>
      <c r="AH272" s="3" t="b">
        <f aca="false">TRUE()</f>
        <v>1</v>
      </c>
      <c r="AI272" s="3" t="n">
        <v>0.0256757587873844</v>
      </c>
      <c r="AJ272" s="3" t="b">
        <f aca="false">TRUE()</f>
        <v>1</v>
      </c>
      <c r="AK272" s="3" t="n">
        <v>-0.163836358841023</v>
      </c>
      <c r="AL272" s="3" t="b">
        <f aca="false">TRUE()</f>
        <v>1</v>
      </c>
      <c r="AM272" s="3" t="n">
        <v>0.93938676434433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29</v>
      </c>
      <c r="E273" s="2" t="n">
        <v>4</v>
      </c>
      <c r="F273" s="2" t="n">
        <v>31.7594800848128</v>
      </c>
      <c r="G273" s="2" t="n">
        <v>0.669391462306994</v>
      </c>
      <c r="H273" s="2" t="n">
        <v>0.975233402342501</v>
      </c>
      <c r="I273" s="2" t="n">
        <v>0.111050596978676</v>
      </c>
      <c r="J273" s="2" t="n">
        <v>0.33269174141261</v>
      </c>
      <c r="K273" s="2" t="n">
        <v>4.86836307161732</v>
      </c>
      <c r="L273" s="2" t="n">
        <v>0.683</v>
      </c>
      <c r="M273" s="2" t="n">
        <v>0.178</v>
      </c>
      <c r="N273" s="2" t="n">
        <v>10.371</v>
      </c>
      <c r="O273" s="2" t="s">
        <v>41</v>
      </c>
      <c r="P273" s="2" t="n">
        <v>207</v>
      </c>
      <c r="Q273" s="2" t="n">
        <v>108.9</v>
      </c>
      <c r="R273" s="2" t="n">
        <v>10.247</v>
      </c>
      <c r="S273" s="2" t="n">
        <v>-1</v>
      </c>
      <c r="T273" s="2" t="n">
        <v>0.0761009970191244</v>
      </c>
      <c r="U273" s="2" t="n">
        <v>-1.08141058768732</v>
      </c>
      <c r="V273" s="2" t="n">
        <v>0.00130776275697264</v>
      </c>
      <c r="W273" s="2" t="n">
        <v>0.14341929820292</v>
      </c>
      <c r="X273" s="2" t="n">
        <v>0.0050173428838851</v>
      </c>
      <c r="Y273" s="2" t="n">
        <v>0.0453513866299262</v>
      </c>
      <c r="Z273" s="2" t="n">
        <v>0.144154600907799</v>
      </c>
      <c r="AA273" s="2" t="n">
        <v>0.186058169810055</v>
      </c>
      <c r="AB273" s="2" t="n">
        <v>0.115766642801937</v>
      </c>
      <c r="AC273" s="2" t="n">
        <v>0.0871941321416908</v>
      </c>
      <c r="AD273" s="2" t="n">
        <v>0.135917701738686</v>
      </c>
      <c r="AE273" s="2" t="n">
        <v>0.128952949479347</v>
      </c>
      <c r="AF273" s="2" t="n">
        <v>0.151587073606674</v>
      </c>
      <c r="AG273" s="2" t="n">
        <v>-0.0806000476408828</v>
      </c>
      <c r="AH273" s="3" t="b">
        <f aca="false">TRUE()</f>
        <v>1</v>
      </c>
      <c r="AI273" s="3" t="n">
        <v>-0.357374467621914</v>
      </c>
      <c r="AJ273" s="3" t="b">
        <f aca="false">TRUE()</f>
        <v>1</v>
      </c>
      <c r="AK273" s="3" t="n">
        <v>3.15193989832497</v>
      </c>
      <c r="AL273" s="3" t="b">
        <f aca="false">FALSE()</f>
        <v>0</v>
      </c>
      <c r="AM273" s="3" t="n">
        <v>-0.223428746250775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30</v>
      </c>
      <c r="E274" s="2" t="n">
        <v>0</v>
      </c>
      <c r="F274" s="2" t="n">
        <v>18.9246444160512</v>
      </c>
      <c r="G274" s="2" t="n">
        <v>0.778064516129032</v>
      </c>
      <c r="H274" s="2" t="n">
        <v>0.992131538455111</v>
      </c>
      <c r="I274" s="2" t="n">
        <v>0.088769042140745</v>
      </c>
      <c r="J274" s="2" t="n">
        <v>0.275906719177422</v>
      </c>
      <c r="K274" s="2" t="n">
        <v>6.90149144913481</v>
      </c>
      <c r="L274" s="2" t="n">
        <v>0.779</v>
      </c>
      <c r="M274" s="2" t="n">
        <v>0.092</v>
      </c>
      <c r="N274" s="2" t="n">
        <v>14.578</v>
      </c>
      <c r="O274" s="2" t="s">
        <v>41</v>
      </c>
      <c r="P274" s="2" t="n">
        <v>154.4</v>
      </c>
      <c r="Q274" s="2" t="n">
        <v>103.6</v>
      </c>
      <c r="R274" s="2" t="n">
        <v>7.643</v>
      </c>
      <c r="S274" s="2" t="n">
        <v>-1</v>
      </c>
      <c r="T274" s="2" t="n">
        <v>0.630278513792137</v>
      </c>
      <c r="U274" s="2" t="n">
        <v>-0.60834482406732</v>
      </c>
      <c r="V274" s="2" t="n">
        <v>0.304980305024335</v>
      </c>
      <c r="W274" s="2" t="n">
        <v>0.0897233139325541</v>
      </c>
      <c r="X274" s="2" t="n">
        <v>0.0227877563621511</v>
      </c>
      <c r="Y274" s="2" t="n">
        <v>0.0948498555970366</v>
      </c>
      <c r="Z274" s="2" t="n">
        <v>0.237145013578339</v>
      </c>
      <c r="AA274" s="2" t="n">
        <v>0.184758230011101</v>
      </c>
      <c r="AB274" s="2" t="n">
        <v>0.142451982984506</v>
      </c>
      <c r="AC274" s="2" t="n">
        <v>0.191137111953507</v>
      </c>
      <c r="AD274" s="2" t="n">
        <v>0.0960964053880777</v>
      </c>
      <c r="AE274" s="2" t="n">
        <v>0.0212619396278162</v>
      </c>
      <c r="AF274" s="2" t="n">
        <v>0.00951170449746673</v>
      </c>
      <c r="AG274" s="2" t="n">
        <v>1.32959649645159</v>
      </c>
      <c r="AH274" s="3" t="b">
        <f aca="false">TRUE()</f>
        <v>1</v>
      </c>
      <c r="AI274" s="3" t="n">
        <v>0.756953463750592</v>
      </c>
      <c r="AJ274" s="3" t="b">
        <f aca="false">TRUE()</f>
        <v>1</v>
      </c>
      <c r="AK274" s="3" t="n">
        <v>-0.808570631067743</v>
      </c>
      <c r="AL274" s="3" t="b">
        <f aca="false">TRUE()</f>
        <v>1</v>
      </c>
      <c r="AM274" s="3" t="n">
        <v>-0.9122136095086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33</v>
      </c>
      <c r="E275" s="2" t="n">
        <v>1</v>
      </c>
      <c r="F275" s="2" t="n">
        <v>18.434948822922</v>
      </c>
      <c r="G275" s="2" t="n">
        <v>0.889733840304183</v>
      </c>
      <c r="H275" s="2" t="n">
        <v>0.981622242197131</v>
      </c>
      <c r="I275" s="2" t="n">
        <v>0.165276287056968</v>
      </c>
      <c r="J275" s="2" t="n">
        <v>0.432788566428364</v>
      </c>
      <c r="K275" s="2" t="n">
        <v>4.0980007964203</v>
      </c>
      <c r="L275" s="2" t="n">
        <v>0.755</v>
      </c>
      <c r="M275" s="2" t="n">
        <v>0.094</v>
      </c>
      <c r="N275" s="2" t="n">
        <v>9.032</v>
      </c>
      <c r="O275" s="2" t="s">
        <v>41</v>
      </c>
      <c r="P275" s="2" t="n">
        <v>189.7</v>
      </c>
      <c r="Q275" s="2" t="n">
        <v>194</v>
      </c>
      <c r="R275" s="2" t="n">
        <v>9.391</v>
      </c>
      <c r="S275" s="2" t="n">
        <v>0.140128680854942</v>
      </c>
      <c r="T275" s="2" t="n">
        <v>1.57435732867734</v>
      </c>
      <c r="U275" s="2" t="n">
        <v>1.30901947359361</v>
      </c>
      <c r="V275" s="2" t="n">
        <v>0.780682260512251</v>
      </c>
      <c r="W275" s="2" t="n">
        <v>0.327446256762397</v>
      </c>
      <c r="X275" s="2" t="n">
        <v>0.0321090764638821</v>
      </c>
      <c r="Y275" s="2" t="n">
        <v>0.109597082498598</v>
      </c>
      <c r="Z275" s="2" t="n">
        <v>0.361726725302488</v>
      </c>
      <c r="AA275" s="2" t="n">
        <v>0.31090987129826</v>
      </c>
      <c r="AB275" s="2" t="n">
        <v>0.0836277831712443</v>
      </c>
      <c r="AC275" s="2" t="n">
        <v>0.0416912310509173</v>
      </c>
      <c r="AD275" s="2" t="n">
        <v>0.0346381291755905</v>
      </c>
      <c r="AE275" s="2" t="n">
        <v>0.0205311958681491</v>
      </c>
      <c r="AF275" s="2" t="n">
        <v>0.0051689051708709</v>
      </c>
      <c r="AG275" s="2" t="n">
        <v>-0.614930407786918</v>
      </c>
      <c r="AH275" s="3" t="b">
        <f aca="false">TRUE()</f>
        <v>1</v>
      </c>
      <c r="AI275" s="3" t="n">
        <v>0.478371480907465</v>
      </c>
      <c r="AJ275" s="3" t="b">
        <f aca="false">TRUE()</f>
        <v>1</v>
      </c>
      <c r="AK275" s="3" t="n">
        <v>-0.716465735035355</v>
      </c>
      <c r="AL275" s="3" t="b">
        <f aca="false">TRUE()</f>
        <v>1</v>
      </c>
      <c r="AM275" s="3" t="n">
        <v>-0.44996825450860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</v>
      </c>
      <c r="E276" s="2" t="n">
        <v>1</v>
      </c>
      <c r="F276" s="2" t="n">
        <v>63.434948822922</v>
      </c>
      <c r="G276" s="2" t="n">
        <v>0.710450623202301</v>
      </c>
      <c r="H276" s="2" t="n">
        <v>0.961932630881395</v>
      </c>
      <c r="I276" s="2" t="n">
        <v>0.126776471734582</v>
      </c>
      <c r="J276" s="2" t="n">
        <v>0.393446808253197</v>
      </c>
      <c r="K276" s="2" t="n">
        <v>4.51375137827196</v>
      </c>
      <c r="L276" s="2" t="n">
        <v>0.714</v>
      </c>
      <c r="M276" s="2" t="n">
        <v>0.151</v>
      </c>
      <c r="N276" s="2" t="n">
        <v>9.747</v>
      </c>
      <c r="O276" s="2" t="s">
        <v>41</v>
      </c>
      <c r="P276" s="2" t="n">
        <v>192.8</v>
      </c>
      <c r="Q276" s="2" t="n">
        <v>169.5</v>
      </c>
      <c r="R276" s="2" t="n">
        <v>9.642</v>
      </c>
      <c r="S276" s="2" t="n">
        <v>-1</v>
      </c>
      <c r="T276" s="2" t="n">
        <v>1.06607639329438</v>
      </c>
      <c r="U276" s="2" t="n">
        <v>0.218865688597834</v>
      </c>
      <c r="V276" s="2" t="n">
        <v>0.731479081746266</v>
      </c>
      <c r="W276" s="2" t="n">
        <v>0.15375123069494</v>
      </c>
      <c r="X276" s="2" t="n">
        <v>0.249754134248475</v>
      </c>
      <c r="Y276" s="2" t="n">
        <v>0.147508923297836</v>
      </c>
      <c r="Z276" s="2" t="n">
        <v>0.0969532333673436</v>
      </c>
      <c r="AA276" s="2" t="n">
        <v>0.236809959445805</v>
      </c>
      <c r="AB276" s="2" t="n">
        <v>0.20131395898818</v>
      </c>
      <c r="AC276" s="2" t="n">
        <v>0.043585861269959</v>
      </c>
      <c r="AD276" s="2" t="n">
        <v>0.0154343414440373</v>
      </c>
      <c r="AE276" s="2" t="n">
        <v>0.00653301602074557</v>
      </c>
      <c r="AF276" s="2" t="n">
        <v>0.00210657191761942</v>
      </c>
      <c r="AG276" s="2" t="n">
        <v>-0.32656197999117</v>
      </c>
      <c r="AH276" s="3" t="b">
        <f aca="false">TRUE()</f>
        <v>1</v>
      </c>
      <c r="AI276" s="3" t="n">
        <v>0.00246059355045718</v>
      </c>
      <c r="AJ276" s="3" t="b">
        <f aca="false">TRUE()</f>
        <v>1</v>
      </c>
      <c r="AK276" s="3" t="n">
        <v>1.90852380188772</v>
      </c>
      <c r="AL276" s="3" t="b">
        <f aca="false">TRUE()</f>
        <v>1</v>
      </c>
      <c r="AM276" s="3" t="n">
        <v>-0.40937446979188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0</v>
      </c>
      <c r="F277" s="2" t="n">
        <v>36.869897645844</v>
      </c>
      <c r="G277" s="2" t="n">
        <v>0.869772998805257</v>
      </c>
      <c r="H277" s="2" t="n">
        <v>0.971727810512197</v>
      </c>
      <c r="I277" s="2" t="n">
        <v>0.209804977041014</v>
      </c>
      <c r="J277" s="2" t="n">
        <v>0.462048038929373</v>
      </c>
      <c r="K277" s="2" t="n">
        <v>3.99265778950845</v>
      </c>
      <c r="L277" s="2" t="n">
        <v>0.844</v>
      </c>
      <c r="M277" s="2" t="n">
        <v>0.155</v>
      </c>
      <c r="N277" s="2" t="n">
        <v>8.791</v>
      </c>
      <c r="O277" s="2" t="s">
        <v>41</v>
      </c>
      <c r="P277" s="2" t="n">
        <v>256.4</v>
      </c>
      <c r="Q277" s="2" t="n">
        <v>207.9</v>
      </c>
      <c r="R277" s="2" t="n">
        <v>12.819</v>
      </c>
      <c r="S277" s="2" t="n">
        <v>0.0724765448477949</v>
      </c>
      <c r="T277" s="2" t="n">
        <v>0.815656990121835</v>
      </c>
      <c r="U277" s="2" t="n">
        <v>-0.564397930380706</v>
      </c>
      <c r="V277" s="2" t="n">
        <v>0.430481750159044</v>
      </c>
      <c r="W277" s="2" t="n">
        <v>0.0950322200448043</v>
      </c>
      <c r="X277" s="2" t="n">
        <v>0.0176349992677689</v>
      </c>
      <c r="Y277" s="2" t="n">
        <v>0.0456468765055797</v>
      </c>
      <c r="Z277" s="2" t="n">
        <v>0.211740211820332</v>
      </c>
      <c r="AA277" s="2" t="n">
        <v>0.258825337738491</v>
      </c>
      <c r="AB277" s="2" t="n">
        <v>0.231606414593473</v>
      </c>
      <c r="AC277" s="2" t="n">
        <v>0.180354834265706</v>
      </c>
      <c r="AD277" s="2" t="n">
        <v>0.0342901323394566</v>
      </c>
      <c r="AE277" s="2" t="n">
        <v>0.0171075940492529</v>
      </c>
      <c r="AF277" s="2" t="n">
        <v>0.0027935994199398</v>
      </c>
      <c r="AG277" s="2" t="n">
        <v>-0.687997286363858</v>
      </c>
      <c r="AH277" s="3" t="b">
        <f aca="false">TRUE()</f>
        <v>1</v>
      </c>
      <c r="AI277" s="3" t="n">
        <v>1.51144633395073</v>
      </c>
      <c r="AJ277" s="3" t="b">
        <f aca="false">TRUE()</f>
        <v>1</v>
      </c>
      <c r="AK277" s="3" t="n">
        <v>2.0927335939525</v>
      </c>
      <c r="AL277" s="3" t="b">
        <f aca="false">TRUE()</f>
        <v>1</v>
      </c>
      <c r="AM277" s="3" t="n">
        <v>0.42345285536407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0</v>
      </c>
      <c r="F278" s="2" t="n">
        <v>23.6293777306568</v>
      </c>
      <c r="G278" s="2" t="n">
        <v>0.90929451287794</v>
      </c>
      <c r="H278" s="2" t="n">
        <v>0.982458693645691</v>
      </c>
      <c r="I278" s="2" t="n">
        <v>0.224364260053158</v>
      </c>
      <c r="J278" s="2" t="n">
        <v>0.411446913109635</v>
      </c>
      <c r="K278" s="2" t="n">
        <v>4.48839781560884</v>
      </c>
      <c r="L278" s="2" t="n">
        <v>0.857</v>
      </c>
      <c r="M278" s="2" t="n">
        <v>0.124</v>
      </c>
      <c r="N278" s="2" t="n">
        <v>9.844</v>
      </c>
      <c r="O278" s="2" t="s">
        <v>41</v>
      </c>
      <c r="P278" s="2" t="n">
        <v>177</v>
      </c>
      <c r="Q278" s="2" t="n">
        <v>136.3</v>
      </c>
      <c r="R278" s="2" t="n">
        <v>8.851</v>
      </c>
      <c r="S278" s="2" t="n">
        <v>0.174919633166352</v>
      </c>
      <c r="T278" s="2" t="n">
        <v>0.747243115874062</v>
      </c>
      <c r="U278" s="2" t="n">
        <v>-0.594991943998867</v>
      </c>
      <c r="V278" s="2" t="n">
        <v>0.0018580860047358</v>
      </c>
      <c r="W278" s="2" t="n">
        <v>0.0425241307126711</v>
      </c>
      <c r="X278" s="2" t="n">
        <v>0.00797791796458385</v>
      </c>
      <c r="Y278" s="2" t="n">
        <v>0.0274651978862858</v>
      </c>
      <c r="Z278" s="2" t="n">
        <v>0.158117033587912</v>
      </c>
      <c r="AA278" s="2" t="n">
        <v>0.20446527296291</v>
      </c>
      <c r="AB278" s="2" t="n">
        <v>0.216332454868274</v>
      </c>
      <c r="AC278" s="2" t="n">
        <v>0.262663708595823</v>
      </c>
      <c r="AD278" s="2" t="n">
        <v>0.083493468148133</v>
      </c>
      <c r="AE278" s="2" t="n">
        <v>0.0244528467065993</v>
      </c>
      <c r="AF278" s="2" t="n">
        <v>0.0150320992794796</v>
      </c>
      <c r="AG278" s="2" t="n">
        <v>-0.3441474442655</v>
      </c>
      <c r="AH278" s="3" t="b">
        <f aca="false">TRUE()</f>
        <v>1</v>
      </c>
      <c r="AI278" s="3" t="n">
        <v>1.66234490799075</v>
      </c>
      <c r="AJ278" s="3" t="b">
        <f aca="false">TRUE()</f>
        <v>1</v>
      </c>
      <c r="AK278" s="3" t="n">
        <v>0.665107705450474</v>
      </c>
      <c r="AL278" s="3" t="b">
        <f aca="false">TRUE()</f>
        <v>1</v>
      </c>
      <c r="AM278" s="3" t="n">
        <v>-0.61627182415452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</v>
      </c>
      <c r="E279" s="2" t="n">
        <v>0</v>
      </c>
      <c r="F279" s="2" t="n">
        <v>15.2551187030578</v>
      </c>
      <c r="G279" s="2" t="n">
        <v>0.787414965986395</v>
      </c>
      <c r="H279" s="2" t="n">
        <v>0.98655089687341</v>
      </c>
      <c r="I279" s="2" t="n">
        <v>0.158427817579248</v>
      </c>
      <c r="J279" s="2" t="n">
        <v>0.332277649934656</v>
      </c>
      <c r="K279" s="2" t="n">
        <v>5.33193377721804</v>
      </c>
      <c r="L279" s="2" t="n">
        <v>0.772</v>
      </c>
      <c r="M279" s="2" t="n">
        <v>0.097</v>
      </c>
      <c r="N279" s="2" t="n">
        <v>11.572</v>
      </c>
      <c r="O279" s="2" t="s">
        <v>41</v>
      </c>
      <c r="P279" s="2" t="n">
        <v>203.9</v>
      </c>
      <c r="Q279" s="2" t="n">
        <v>132.4</v>
      </c>
      <c r="R279" s="2" t="n">
        <v>10.197</v>
      </c>
      <c r="S279" s="2" t="n">
        <v>-1</v>
      </c>
      <c r="T279" s="2" t="n">
        <v>0.465866626341601</v>
      </c>
      <c r="U279" s="2" t="n">
        <v>-0.980301256920774</v>
      </c>
      <c r="V279" s="2" t="n">
        <v>0.127561918917394</v>
      </c>
      <c r="W279" s="2" t="n">
        <v>0.0189894176724661</v>
      </c>
      <c r="X279" s="2" t="n">
        <v>0.00897292143228745</v>
      </c>
      <c r="Y279" s="2" t="n">
        <v>0.0412630115042894</v>
      </c>
      <c r="Z279" s="2" t="n">
        <v>0.199127156602829</v>
      </c>
      <c r="AA279" s="2" t="n">
        <v>0.183741667902905</v>
      </c>
      <c r="AB279" s="2" t="n">
        <v>0.225932055481137</v>
      </c>
      <c r="AC279" s="2" t="n">
        <v>0.172043791897063</v>
      </c>
      <c r="AD279" s="2" t="n">
        <v>0.135281490133748</v>
      </c>
      <c r="AE279" s="2" t="n">
        <v>0.0261821836500166</v>
      </c>
      <c r="AF279" s="2" t="n">
        <v>0.00745572139572473</v>
      </c>
      <c r="AG279" s="2" t="n">
        <v>0.240936857853919</v>
      </c>
      <c r="AH279" s="3" t="b">
        <f aca="false">TRUE()</f>
        <v>1</v>
      </c>
      <c r="AI279" s="3" t="n">
        <v>0.675700385421347</v>
      </c>
      <c r="AJ279" s="3" t="b">
        <f aca="false">TRUE()</f>
        <v>1</v>
      </c>
      <c r="AK279" s="3" t="n">
        <v>-0.578308390986772</v>
      </c>
      <c r="AL279" s="3" t="b">
        <f aca="false">TRUE()</f>
        <v>1</v>
      </c>
      <c r="AM279" s="3" t="n">
        <v>-0.26402253096749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1</v>
      </c>
      <c r="F280" s="2" t="n">
        <v>26.565051177078</v>
      </c>
      <c r="G280" s="2" t="n">
        <v>0.772384937238494</v>
      </c>
      <c r="H280" s="2" t="n">
        <v>0.988387625268234</v>
      </c>
      <c r="I280" s="2" t="n">
        <v>0.104462231092494</v>
      </c>
      <c r="J280" s="2" t="n">
        <v>0.311535153473049</v>
      </c>
      <c r="K280" s="2" t="n">
        <v>5.67165640258186</v>
      </c>
      <c r="L280" s="2" t="n">
        <v>0.776</v>
      </c>
      <c r="M280" s="2" t="n">
        <v>0.117</v>
      </c>
      <c r="N280" s="2" t="n">
        <v>12.098</v>
      </c>
      <c r="O280" s="2" t="s">
        <v>41</v>
      </c>
      <c r="P280" s="2" t="n">
        <v>113</v>
      </c>
      <c r="Q280" s="2" t="n">
        <v>74.8</v>
      </c>
      <c r="R280" s="2" t="n">
        <v>5.652</v>
      </c>
      <c r="S280" s="2" t="n">
        <v>-1</v>
      </c>
      <c r="T280" s="2" t="n">
        <v>0.427414127935158</v>
      </c>
      <c r="U280" s="2" t="n">
        <v>-0.869270447858507</v>
      </c>
      <c r="V280" s="2" t="n">
        <v>0.394783695097391</v>
      </c>
      <c r="W280" s="2" t="n">
        <v>0.104652322166846</v>
      </c>
      <c r="X280" s="2" t="n">
        <v>0.0911810638615798</v>
      </c>
      <c r="Y280" s="2" t="n">
        <v>0.112384143005876</v>
      </c>
      <c r="Z280" s="2" t="n">
        <v>0.213363407457996</v>
      </c>
      <c r="AA280" s="2" t="n">
        <v>0.177407183407949</v>
      </c>
      <c r="AB280" s="2" t="n">
        <v>0.183020822951047</v>
      </c>
      <c r="AC280" s="2" t="n">
        <v>0.171270316413082</v>
      </c>
      <c r="AD280" s="2" t="n">
        <v>0.0361480155274856</v>
      </c>
      <c r="AE280" s="2" t="n">
        <v>0.00963400849496584</v>
      </c>
      <c r="AF280" s="2" t="n">
        <v>0.0055910388800183</v>
      </c>
      <c r="AG280" s="2" t="n">
        <v>0.476571595697206</v>
      </c>
      <c r="AH280" s="3" t="b">
        <f aca="false">TRUE()</f>
        <v>1</v>
      </c>
      <c r="AI280" s="3" t="n">
        <v>0.722130715895201</v>
      </c>
      <c r="AJ280" s="3" t="b">
        <f aca="false">TRUE()</f>
        <v>1</v>
      </c>
      <c r="AK280" s="3" t="n">
        <v>0.342740569337115</v>
      </c>
      <c r="AL280" s="3" t="b">
        <f aca="false">TRUE()</f>
        <v>1</v>
      </c>
      <c r="AM280" s="3" t="n">
        <v>-1.4543370570158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2</v>
      </c>
      <c r="F281" s="2" t="n">
        <v>36.0273733851036</v>
      </c>
      <c r="G281" s="2" t="n">
        <v>0.728316326530612</v>
      </c>
      <c r="H281" s="2" t="n">
        <v>0.984608923118529</v>
      </c>
      <c r="I281" s="2" t="n">
        <v>0.108058825809123</v>
      </c>
      <c r="J281" s="2" t="n">
        <v>0.305905593971588</v>
      </c>
      <c r="K281" s="2" t="n">
        <v>4.36608928911122</v>
      </c>
      <c r="L281" s="2" t="n">
        <v>0.619</v>
      </c>
      <c r="M281" s="2" t="n">
        <v>0.107</v>
      </c>
      <c r="N281" s="2" t="n">
        <v>9.471</v>
      </c>
      <c r="O281" s="2" t="s">
        <v>41</v>
      </c>
      <c r="P281" s="2" t="n">
        <v>126.4</v>
      </c>
      <c r="Q281" s="2" t="n">
        <v>89.1</v>
      </c>
      <c r="R281" s="2" t="n">
        <v>6.321</v>
      </c>
      <c r="S281" s="2" t="n">
        <v>0.943105929889366</v>
      </c>
      <c r="T281" s="2" t="n">
        <v>0.78201455970555</v>
      </c>
      <c r="U281" s="2" t="n">
        <v>-0.422914117773425</v>
      </c>
      <c r="V281" s="2" t="n">
        <v>0.306392407123859</v>
      </c>
      <c r="W281" s="2" t="n">
        <v>0.16839502664751</v>
      </c>
      <c r="X281" s="2" t="n">
        <v>0.0465408131553479</v>
      </c>
      <c r="Y281" s="2" t="n">
        <v>0.0668993551121332</v>
      </c>
      <c r="Z281" s="2" t="n">
        <v>0.211303517276074</v>
      </c>
      <c r="AA281" s="2" t="n">
        <v>0.218322785760894</v>
      </c>
      <c r="AB281" s="2" t="n">
        <v>0.12729215130906</v>
      </c>
      <c r="AC281" s="2" t="n">
        <v>0.161613533817434</v>
      </c>
      <c r="AD281" s="2" t="n">
        <v>0.118637859099352</v>
      </c>
      <c r="AE281" s="2" t="n">
        <v>0.0364766599679767</v>
      </c>
      <c r="AF281" s="2" t="n">
        <v>0.0129133245017281</v>
      </c>
      <c r="AG281" s="2" t="n">
        <v>-0.428981763282083</v>
      </c>
      <c r="AH281" s="3" t="b">
        <f aca="false">TRUE()</f>
        <v>1</v>
      </c>
      <c r="AI281" s="3" t="n">
        <v>-1.10025975520359</v>
      </c>
      <c r="AJ281" s="3" t="b">
        <f aca="false">TRUE()</f>
        <v>1</v>
      </c>
      <c r="AK281" s="3" t="n">
        <v>-0.117783910824829</v>
      </c>
      <c r="AL281" s="3" t="b">
        <f aca="false">TRUE()</f>
        <v>1</v>
      </c>
      <c r="AM281" s="3" t="n">
        <v>-1.2788671488855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3</v>
      </c>
      <c r="F282" s="2" t="n">
        <v>22.6198649480404</v>
      </c>
      <c r="G282" s="2" t="n">
        <v>0.665884194053208</v>
      </c>
      <c r="H282" s="2" t="n">
        <v>0.985239055317438</v>
      </c>
      <c r="I282" s="2" t="n">
        <v>0.124371769119562</v>
      </c>
      <c r="J282" s="2" t="n">
        <v>0.27220518648686</v>
      </c>
      <c r="K282" s="2" t="n">
        <v>5.71696662254418</v>
      </c>
      <c r="L282" s="2" t="n">
        <v>0.65</v>
      </c>
      <c r="M282" s="2" t="n">
        <v>0.095</v>
      </c>
      <c r="N282" s="2" t="n">
        <v>12.251</v>
      </c>
      <c r="O282" s="2" t="s">
        <v>41</v>
      </c>
      <c r="P282" s="2" t="n">
        <v>208.5</v>
      </c>
      <c r="Q282" s="2" t="n">
        <v>190.9</v>
      </c>
      <c r="R282" s="2" t="n">
        <v>10.423</v>
      </c>
      <c r="S282" s="2" t="n">
        <v>0.000736976155574115</v>
      </c>
      <c r="T282" s="2" t="n">
        <v>0.851519831297618</v>
      </c>
      <c r="U282" s="2" t="n">
        <v>-0.543787974614778</v>
      </c>
      <c r="V282" s="2" t="n">
        <v>0.183506400490765</v>
      </c>
      <c r="W282" s="2" t="n">
        <v>0.0941520126579819</v>
      </c>
      <c r="X282" s="2" t="n">
        <v>0.049143567219817</v>
      </c>
      <c r="Y282" s="2" t="n">
        <v>0.182704325383907</v>
      </c>
      <c r="Z282" s="2" t="n">
        <v>0.22191170100213</v>
      </c>
      <c r="AA282" s="2" t="n">
        <v>0.0568871723259291</v>
      </c>
      <c r="AB282" s="2" t="n">
        <v>0.200982320124434</v>
      </c>
      <c r="AC282" s="2" t="n">
        <v>0.231199010779615</v>
      </c>
      <c r="AD282" s="2" t="n">
        <v>0.042237640939961</v>
      </c>
      <c r="AE282" s="2" t="n">
        <v>0.0141042627436714</v>
      </c>
      <c r="AF282" s="2" t="n">
        <v>0.000829999480535192</v>
      </c>
      <c r="AG282" s="2" t="n">
        <v>0.507999181042775</v>
      </c>
      <c r="AH282" s="3" t="b">
        <f aca="false">TRUE()</f>
        <v>1</v>
      </c>
      <c r="AI282" s="3" t="n">
        <v>-0.740424694031213</v>
      </c>
      <c r="AJ282" s="3" t="b">
        <f aca="false">TRUE()</f>
        <v>1</v>
      </c>
      <c r="AK282" s="3" t="n">
        <v>-0.67041328701916</v>
      </c>
      <c r="AL282" s="3" t="b">
        <f aca="false">TRUE()</f>
        <v>1</v>
      </c>
      <c r="AM282" s="3" t="n">
        <v>-0.20378659235558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4</v>
      </c>
      <c r="F283" s="2" t="n">
        <v>15.2551187030578</v>
      </c>
      <c r="G283" s="2" t="n">
        <v>0.863461538461539</v>
      </c>
      <c r="H283" s="2" t="n">
        <v>0.973491303173827</v>
      </c>
      <c r="I283" s="2" t="n">
        <v>0.27914284940727</v>
      </c>
      <c r="J283" s="2" t="n">
        <v>0.481723498655759</v>
      </c>
      <c r="K283" s="2" t="n">
        <v>2.94367586230567</v>
      </c>
      <c r="L283" s="2" t="n">
        <v>0.699</v>
      </c>
      <c r="M283" s="2" t="n">
        <v>0.101</v>
      </c>
      <c r="N283" s="2" t="n">
        <v>6.733</v>
      </c>
      <c r="O283" s="2" t="s">
        <v>41</v>
      </c>
      <c r="P283" s="2" t="n">
        <v>273.2</v>
      </c>
      <c r="Q283" s="2" t="n">
        <v>256</v>
      </c>
      <c r="R283" s="2" t="n">
        <v>13.662</v>
      </c>
      <c r="S283" s="2" t="n">
        <v>-1</v>
      </c>
      <c r="T283" s="2" t="n">
        <v>1.51600865741633</v>
      </c>
      <c r="U283" s="2" t="n">
        <v>1.11071302015443</v>
      </c>
      <c r="V283" s="2" t="n">
        <v>0.719769803601185</v>
      </c>
      <c r="W283" s="2" t="n">
        <v>0.318725806602306</v>
      </c>
      <c r="X283" s="2" t="n">
        <v>0.0564156541780193</v>
      </c>
      <c r="Y283" s="2" t="n">
        <v>0.115358752223824</v>
      </c>
      <c r="Z283" s="2" t="n">
        <v>0.293778029824467</v>
      </c>
      <c r="AA283" s="2" t="n">
        <v>0.289985110823204</v>
      </c>
      <c r="AB283" s="2" t="n">
        <v>0.113556441989616</v>
      </c>
      <c r="AC283" s="2" t="n">
        <v>0.0479216659033347</v>
      </c>
      <c r="AD283" s="2" t="n">
        <v>0.0351492057109723</v>
      </c>
      <c r="AE283" s="2" t="n">
        <v>0.0303416059560811</v>
      </c>
      <c r="AF283" s="2" t="n">
        <v>0.0174935333904815</v>
      </c>
      <c r="AG283" s="2" t="n">
        <v>-1.41558079998489</v>
      </c>
      <c r="AH283" s="3" t="b">
        <f aca="false">TRUE()</f>
        <v>1</v>
      </c>
      <c r="AI283" s="3" t="n">
        <v>-0.171653145726497</v>
      </c>
      <c r="AJ283" s="3" t="b">
        <f aca="false">TRUE()</f>
        <v>1</v>
      </c>
      <c r="AK283" s="3" t="n">
        <v>-0.394098598921994</v>
      </c>
      <c r="AL283" s="3" t="b">
        <f aca="false">TRUE()</f>
        <v>1</v>
      </c>
      <c r="AM283" s="3" t="n">
        <v>0.64344497899017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</v>
      </c>
      <c r="E284" s="2" t="n">
        <v>5</v>
      </c>
      <c r="F284" s="2" t="n">
        <v>21.3706222693432</v>
      </c>
      <c r="G284" s="2" t="n">
        <v>0.799202127659574</v>
      </c>
      <c r="H284" s="2" t="n">
        <v>0.985137001808814</v>
      </c>
      <c r="I284" s="2" t="n">
        <v>0.173204383518749</v>
      </c>
      <c r="J284" s="2" t="n">
        <v>0.365834109823763</v>
      </c>
      <c r="K284" s="2" t="n">
        <v>4.06851591633947</v>
      </c>
      <c r="L284" s="2" t="n">
        <v>0.68</v>
      </c>
      <c r="M284" s="2" t="n">
        <v>0.094</v>
      </c>
      <c r="N284" s="2" t="n">
        <v>8.943</v>
      </c>
      <c r="O284" s="2" t="s">
        <v>41</v>
      </c>
      <c r="P284" s="2" t="n">
        <v>204.5</v>
      </c>
      <c r="Q284" s="2" t="n">
        <v>103.4</v>
      </c>
      <c r="R284" s="2" t="n">
        <v>10.226</v>
      </c>
      <c r="S284" s="2" t="n">
        <v>-1</v>
      </c>
      <c r="T284" s="2" t="n">
        <v>0.308697688420504</v>
      </c>
      <c r="U284" s="2" t="n">
        <v>-0.874579774612666</v>
      </c>
      <c r="V284" s="2" t="n">
        <v>0.181047935072205</v>
      </c>
      <c r="W284" s="2" t="n">
        <v>0.0441873040957336</v>
      </c>
      <c r="X284" s="2" t="n">
        <v>0.022807495012474</v>
      </c>
      <c r="Y284" s="2" t="n">
        <v>0.0876267768745234</v>
      </c>
      <c r="Z284" s="2" t="n">
        <v>0.223901231757513</v>
      </c>
      <c r="AA284" s="2" t="n">
        <v>0.163073481177855</v>
      </c>
      <c r="AB284" s="2" t="n">
        <v>0.161713233724189</v>
      </c>
      <c r="AC284" s="2" t="n">
        <v>0.129301228968477</v>
      </c>
      <c r="AD284" s="2" t="n">
        <v>0.180441113770109</v>
      </c>
      <c r="AE284" s="2" t="n">
        <v>0.0197844618849645</v>
      </c>
      <c r="AF284" s="2" t="n">
        <v>0.0113509768298955</v>
      </c>
      <c r="AG284" s="2" t="n">
        <v>-0.63538139182352</v>
      </c>
      <c r="AH284" s="3" t="b">
        <f aca="false">TRUE()</f>
        <v>1</v>
      </c>
      <c r="AI284" s="3" t="n">
        <v>-0.392197215477304</v>
      </c>
      <c r="AJ284" s="3" t="b">
        <f aca="false">TRUE()</f>
        <v>1</v>
      </c>
      <c r="AK284" s="3" t="n">
        <v>-0.716465735035355</v>
      </c>
      <c r="AL284" s="3" t="b">
        <f aca="false">TRUE()</f>
        <v>1</v>
      </c>
      <c r="AM284" s="3" t="n">
        <v>-0.25616566940942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6</v>
      </c>
      <c r="F285" s="2" t="n">
        <v>18.9246444160512</v>
      </c>
      <c r="G285" s="2" t="n">
        <v>0.75</v>
      </c>
      <c r="H285" s="2" t="n">
        <v>0.983142550230798</v>
      </c>
      <c r="I285" s="2" t="n">
        <v>0.123050349520123</v>
      </c>
      <c r="J285" s="2" t="n">
        <v>0.34495791710149</v>
      </c>
      <c r="K285" s="2" t="n">
        <v>5.55155985470095</v>
      </c>
      <c r="L285" s="2" t="n">
        <v>0.852</v>
      </c>
      <c r="M285" s="2" t="n">
        <v>0.109</v>
      </c>
      <c r="N285" s="2" t="n">
        <v>11.974</v>
      </c>
      <c r="O285" s="2" t="s">
        <v>41</v>
      </c>
      <c r="P285" s="2" t="n">
        <v>134.1</v>
      </c>
      <c r="Q285" s="2" t="n">
        <v>117.9</v>
      </c>
      <c r="R285" s="2" t="n">
        <v>6.705</v>
      </c>
      <c r="S285" s="2" t="n">
        <v>0.291420563137207</v>
      </c>
      <c r="T285" s="2" t="n">
        <v>0.937312530574972</v>
      </c>
      <c r="U285" s="2" t="n">
        <v>-0.199858112837812</v>
      </c>
      <c r="V285" s="2" t="n">
        <v>0.110422674462216</v>
      </c>
      <c r="W285" s="2" t="n">
        <v>0.121984743445587</v>
      </c>
      <c r="X285" s="2" t="n">
        <v>0.00298008291785456</v>
      </c>
      <c r="Y285" s="2" t="n">
        <v>0.0175402643264309</v>
      </c>
      <c r="Z285" s="2" t="n">
        <v>0.180102604700509</v>
      </c>
      <c r="AA285" s="2" t="n">
        <v>0.1832721484789</v>
      </c>
      <c r="AB285" s="2" t="n">
        <v>0.280514831770198</v>
      </c>
      <c r="AC285" s="2" t="n">
        <v>0.255128943951002</v>
      </c>
      <c r="AD285" s="2" t="n">
        <v>0.0491495224336367</v>
      </c>
      <c r="AE285" s="2" t="n">
        <v>0.0172170385308289</v>
      </c>
      <c r="AF285" s="2" t="n">
        <v>0.014094562890639</v>
      </c>
      <c r="AG285" s="2" t="n">
        <v>0.393271525395746</v>
      </c>
      <c r="AH285" s="3" t="b">
        <f aca="false">TRUE()</f>
        <v>1</v>
      </c>
      <c r="AI285" s="3" t="n">
        <v>1.60430699489844</v>
      </c>
      <c r="AJ285" s="3" t="b">
        <f aca="false">TRUE()</f>
        <v>1</v>
      </c>
      <c r="AK285" s="3" t="n">
        <v>-0.0256790147924402</v>
      </c>
      <c r="AL285" s="3" t="b">
        <f aca="false">TRUE()</f>
        <v>1</v>
      </c>
      <c r="AM285" s="3" t="n">
        <v>-1.178037425556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</v>
      </c>
      <c r="E286" s="2" t="n">
        <v>3</v>
      </c>
      <c r="F286" s="2" t="n">
        <v>33.6900675259798</v>
      </c>
      <c r="G286" s="2" t="n">
        <v>0.680555555555556</v>
      </c>
      <c r="H286" s="2" t="n">
        <v>0.994380758947236</v>
      </c>
      <c r="I286" s="2" t="n">
        <v>0.0793021169731243</v>
      </c>
      <c r="J286" s="2" t="n">
        <v>0.203639552650655</v>
      </c>
      <c r="K286" s="2" t="n">
        <v>9.85659329080714</v>
      </c>
      <c r="L286" s="2" t="n">
        <v>0.819</v>
      </c>
      <c r="M286" s="2" t="n">
        <v>0.105</v>
      </c>
      <c r="N286" s="2" t="n">
        <v>20.596</v>
      </c>
      <c r="O286" s="2" t="s">
        <v>41</v>
      </c>
      <c r="P286" s="2" t="n">
        <v>255</v>
      </c>
      <c r="Q286" s="2" t="n">
        <v>160.3</v>
      </c>
      <c r="R286" s="2" t="n">
        <v>12.748</v>
      </c>
      <c r="S286" s="2" t="n">
        <v>-1</v>
      </c>
      <c r="T286" s="2" t="n">
        <v>0.72605956364287</v>
      </c>
      <c r="U286" s="2" t="n">
        <v>-0.452411024823036</v>
      </c>
      <c r="V286" s="2" t="n">
        <v>0.259263371837403</v>
      </c>
      <c r="W286" s="2" t="n">
        <v>0.238833520219845</v>
      </c>
      <c r="X286" s="2" t="n">
        <v>0.00641198745479732</v>
      </c>
      <c r="Y286" s="2" t="n">
        <v>0.0419854886007572</v>
      </c>
      <c r="Z286" s="2" t="n">
        <v>0.234033766915293</v>
      </c>
      <c r="AA286" s="2" t="n">
        <v>0.25899174229351</v>
      </c>
      <c r="AB286" s="2" t="n">
        <v>0.0452092930948794</v>
      </c>
      <c r="AC286" s="2" t="n">
        <v>0.147072926886602</v>
      </c>
      <c r="AD286" s="2" t="n">
        <v>0.178951226116609</v>
      </c>
      <c r="AE286" s="2" t="n">
        <v>0.0720419463878893</v>
      </c>
      <c r="AF286" s="2" t="n">
        <v>0.0153016222496618</v>
      </c>
      <c r="AG286" s="2" t="n">
        <v>3.37928231592549</v>
      </c>
      <c r="AH286" s="3" t="b">
        <f aca="false">FALSE()</f>
        <v>0</v>
      </c>
      <c r="AI286" s="3" t="n">
        <v>1.22125676848914</v>
      </c>
      <c r="AJ286" s="3" t="b">
        <f aca="false">TRUE()</f>
        <v>1</v>
      </c>
      <c r="AK286" s="3" t="n">
        <v>-0.209888806857218</v>
      </c>
      <c r="AL286" s="3" t="b">
        <f aca="false">TRUE()</f>
        <v>1</v>
      </c>
      <c r="AM286" s="3" t="n">
        <v>0.405120178395231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</v>
      </c>
      <c r="E287" s="2" t="n">
        <v>4</v>
      </c>
      <c r="F287" s="2" t="n">
        <v>26.565051177078</v>
      </c>
      <c r="G287" s="2" t="n">
        <v>0.864211737629459</v>
      </c>
      <c r="H287" s="2" t="n">
        <v>0.989623198841113</v>
      </c>
      <c r="I287" s="2" t="n">
        <v>0.176812666068067</v>
      </c>
      <c r="J287" s="2" t="n">
        <v>0.343036441081382</v>
      </c>
      <c r="K287" s="2" t="n">
        <v>4.88542869147577</v>
      </c>
      <c r="L287" s="2" t="n">
        <v>0.676</v>
      </c>
      <c r="M287" s="2" t="n">
        <v>0.086</v>
      </c>
      <c r="N287" s="2" t="n">
        <v>10.519</v>
      </c>
      <c r="O287" s="2" t="s">
        <v>41</v>
      </c>
      <c r="P287" s="2" t="n">
        <v>217.2</v>
      </c>
      <c r="Q287" s="2" t="n">
        <v>169</v>
      </c>
      <c r="R287" s="2" t="n">
        <v>10.862</v>
      </c>
      <c r="S287" s="2" t="n">
        <v>-1</v>
      </c>
      <c r="T287" s="2" t="n">
        <v>0.611831777001513</v>
      </c>
      <c r="U287" s="2" t="n">
        <v>-1.05073227101506</v>
      </c>
      <c r="V287" s="2" t="n">
        <v>0.466602792091939</v>
      </c>
      <c r="W287" s="2" t="n">
        <v>0.0409926736638985</v>
      </c>
      <c r="X287" s="2" t="n">
        <v>0.0322893799000267</v>
      </c>
      <c r="Y287" s="2" t="n">
        <v>0.0545456961301189</v>
      </c>
      <c r="Z287" s="2" t="n">
        <v>0.207517479217206</v>
      </c>
      <c r="AA287" s="2" t="n">
        <v>0.235501177345996</v>
      </c>
      <c r="AB287" s="2" t="n">
        <v>0.271736990018069</v>
      </c>
      <c r="AC287" s="2" t="n">
        <v>0.152606138820804</v>
      </c>
      <c r="AD287" s="2" t="n">
        <v>0.0270705658790854</v>
      </c>
      <c r="AE287" s="2" t="n">
        <v>0.0140182341788602</v>
      </c>
      <c r="AF287" s="2" t="n">
        <v>0.00471433850983279</v>
      </c>
      <c r="AG287" s="2" t="n">
        <v>-0.0687631767313463</v>
      </c>
      <c r="AH287" s="3" t="b">
        <f aca="false">TRUE()</f>
        <v>1</v>
      </c>
      <c r="AI287" s="3" t="n">
        <v>-0.438627545951159</v>
      </c>
      <c r="AJ287" s="3" t="b">
        <f aca="false">TRUE()</f>
        <v>1</v>
      </c>
      <c r="AK287" s="3" t="n">
        <v>-1.08488531916491</v>
      </c>
      <c r="AL287" s="3" t="b">
        <f aca="false">TRUE()</f>
        <v>1</v>
      </c>
      <c r="AM287" s="3" t="n">
        <v>-0.089862099763498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0</v>
      </c>
      <c r="E288" s="2" t="n">
        <v>0</v>
      </c>
      <c r="F288" s="2" t="n">
        <v>33.6900675259798</v>
      </c>
      <c r="G288" s="2" t="n">
        <v>0.637432631063204</v>
      </c>
      <c r="H288" s="2" t="n">
        <v>0.980688500280515</v>
      </c>
      <c r="I288" s="2" t="n">
        <v>0.091772002642684</v>
      </c>
      <c r="J288" s="2" t="n">
        <v>0.260222888071445</v>
      </c>
      <c r="K288" s="2" t="n">
        <v>7.3184905290713</v>
      </c>
      <c r="L288" s="2" t="n">
        <v>0.803</v>
      </c>
      <c r="M288" s="2" t="n">
        <v>0.111</v>
      </c>
      <c r="N288" s="2" t="n">
        <v>15.483</v>
      </c>
      <c r="O288" s="2" t="s">
        <v>41</v>
      </c>
      <c r="P288" s="2" t="n">
        <v>160.2</v>
      </c>
      <c r="Q288" s="2" t="n">
        <v>109.4</v>
      </c>
      <c r="R288" s="2" t="n">
        <v>8.012</v>
      </c>
      <c r="S288" s="2" t="n">
        <v>0.491981515962593</v>
      </c>
      <c r="T288" s="2" t="n">
        <v>0.812578705304847</v>
      </c>
      <c r="U288" s="2" t="n">
        <v>-0.272117081205436</v>
      </c>
      <c r="V288" s="2" t="n">
        <v>0.190439823743361</v>
      </c>
      <c r="W288" s="2" t="n">
        <v>0.215126181603219</v>
      </c>
      <c r="X288" s="2" t="n">
        <v>0.0132418983127035</v>
      </c>
      <c r="Y288" s="2" t="n">
        <v>0.0322571807892365</v>
      </c>
      <c r="Z288" s="2" t="n">
        <v>0.161136346620901</v>
      </c>
      <c r="AA288" s="2" t="n">
        <v>0.26812318774051</v>
      </c>
      <c r="AB288" s="2" t="n">
        <v>0.0917854078364108</v>
      </c>
      <c r="AC288" s="2" t="n">
        <v>0.0878314948013537</v>
      </c>
      <c r="AD288" s="2" t="n">
        <v>0.221459040804319</v>
      </c>
      <c r="AE288" s="2" t="n">
        <v>0.0971736530993207</v>
      </c>
      <c r="AF288" s="2" t="n">
        <v>0.026991789995245</v>
      </c>
      <c r="AG288" s="2" t="n">
        <v>1.61883089400311</v>
      </c>
      <c r="AH288" s="3" t="b">
        <f aca="false">TRUE()</f>
        <v>1</v>
      </c>
      <c r="AI288" s="3" t="n">
        <v>1.03553544659372</v>
      </c>
      <c r="AJ288" s="3" t="b">
        <f aca="false">TRUE()</f>
        <v>1</v>
      </c>
      <c r="AK288" s="3" t="n">
        <v>0.0664258812399485</v>
      </c>
      <c r="AL288" s="3" t="b">
        <f aca="false">TRUE()</f>
        <v>1</v>
      </c>
      <c r="AM288" s="3" t="n">
        <v>-0.83626394778063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</v>
      </c>
      <c r="E289" s="2" t="n">
        <v>1</v>
      </c>
      <c r="F289" s="2" t="n">
        <v>18.9246444160512</v>
      </c>
      <c r="G289" s="2" t="n">
        <v>0.82463768115942</v>
      </c>
      <c r="H289" s="2" t="n">
        <v>0.984099044838349</v>
      </c>
      <c r="I289" s="2" t="n">
        <v>0.144894660190862</v>
      </c>
      <c r="J289" s="2" t="n">
        <v>0.382808695946338</v>
      </c>
      <c r="K289" s="2" t="n">
        <v>3.90943289271585</v>
      </c>
      <c r="L289" s="2" t="n">
        <v>0.664</v>
      </c>
      <c r="M289" s="2" t="n">
        <v>0.112</v>
      </c>
      <c r="N289" s="2" t="n">
        <v>8.534</v>
      </c>
      <c r="O289" s="2" t="s">
        <v>41</v>
      </c>
      <c r="P289" s="2" t="n">
        <v>229.8</v>
      </c>
      <c r="Q289" s="2" t="n">
        <v>160.5</v>
      </c>
      <c r="R289" s="2" t="n">
        <v>11.492</v>
      </c>
      <c r="S289" s="2" t="n">
        <v>-1</v>
      </c>
      <c r="T289" s="2" t="n">
        <v>0.419825610524867</v>
      </c>
      <c r="U289" s="2" t="n">
        <v>-1.3178992936753</v>
      </c>
      <c r="V289" s="2" t="n">
        <v>0.0991794675040268</v>
      </c>
      <c r="W289" s="2" t="n">
        <v>0.0462697563436956</v>
      </c>
      <c r="X289" s="2" t="n">
        <v>0.00707576761094359</v>
      </c>
      <c r="Y289" s="2" t="n">
        <v>0.0277546135841551</v>
      </c>
      <c r="Z289" s="2" t="n">
        <v>0.147316817740019</v>
      </c>
      <c r="AA289" s="2" t="n">
        <v>0.232009111806717</v>
      </c>
      <c r="AB289" s="2" t="n">
        <v>0.236506214084954</v>
      </c>
      <c r="AC289" s="2" t="n">
        <v>0.229731478268899</v>
      </c>
      <c r="AD289" s="2" t="n">
        <v>0.077678181499435</v>
      </c>
      <c r="AE289" s="2" t="n">
        <v>0.0273663269030328</v>
      </c>
      <c r="AF289" s="2" t="n">
        <v>0.0145614885018451</v>
      </c>
      <c r="AG289" s="2" t="n">
        <v>-0.74572284031175</v>
      </c>
      <c r="AH289" s="3" t="b">
        <f aca="false">TRUE()</f>
        <v>1</v>
      </c>
      <c r="AI289" s="3" t="n">
        <v>-0.577918537372722</v>
      </c>
      <c r="AJ289" s="3" t="b">
        <f aca="false">TRUE()</f>
        <v>1</v>
      </c>
      <c r="AK289" s="3" t="n">
        <v>0.112478329256143</v>
      </c>
      <c r="AL289" s="3" t="b">
        <f aca="false">TRUE()</f>
        <v>1</v>
      </c>
      <c r="AM289" s="3" t="n">
        <v>0.075131992956078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</v>
      </c>
      <c r="E290" s="2" t="n">
        <v>2</v>
      </c>
      <c r="F290" s="2" t="n">
        <v>17.1027289690524</v>
      </c>
      <c r="G290" s="2" t="n">
        <v>0.744877049180328</v>
      </c>
      <c r="H290" s="2" t="n">
        <v>0.980306014352551</v>
      </c>
      <c r="I290" s="2" t="n">
        <v>0.171162194715692</v>
      </c>
      <c r="J290" s="2" t="n">
        <v>0.371805990697756</v>
      </c>
      <c r="K290" s="2" t="n">
        <v>4.56430230468432</v>
      </c>
      <c r="L290" s="2" t="n">
        <v>0.72</v>
      </c>
      <c r="M290" s="2" t="n">
        <v>0.131</v>
      </c>
      <c r="N290" s="2" t="n">
        <v>9.937</v>
      </c>
      <c r="O290" s="2" t="s">
        <v>41</v>
      </c>
      <c r="P290" s="2" t="n">
        <v>172.4</v>
      </c>
      <c r="Q290" s="2" t="n">
        <v>102</v>
      </c>
      <c r="R290" s="2" t="n">
        <v>8.62</v>
      </c>
      <c r="S290" s="2" t="n">
        <v>0.000243073899930792</v>
      </c>
      <c r="T290" s="2" t="n">
        <v>0.47787962247395</v>
      </c>
      <c r="U290" s="2" t="n">
        <v>-0.846522118706337</v>
      </c>
      <c r="V290" s="2" t="n">
        <v>0.108073079665725</v>
      </c>
      <c r="W290" s="2" t="n">
        <v>0.0802771609324964</v>
      </c>
      <c r="X290" s="2" t="n">
        <v>0.00523774192496413</v>
      </c>
      <c r="Y290" s="2" t="n">
        <v>0.0277064030540063</v>
      </c>
      <c r="Z290" s="2" t="n">
        <v>0.185396350828874</v>
      </c>
      <c r="AA290" s="2" t="n">
        <v>0.223836039622457</v>
      </c>
      <c r="AB290" s="2" t="n">
        <v>0.156715946286974</v>
      </c>
      <c r="AC290" s="2" t="n">
        <v>0.186134053837993</v>
      </c>
      <c r="AD290" s="2" t="n">
        <v>0.125925620521424</v>
      </c>
      <c r="AE290" s="2" t="n">
        <v>0.0526098743248058</v>
      </c>
      <c r="AF290" s="2" t="n">
        <v>0.0364379695985017</v>
      </c>
      <c r="AG290" s="2" t="n">
        <v>-0.291499392445944</v>
      </c>
      <c r="AH290" s="3" t="b">
        <f aca="false">TRUE()</f>
        <v>1</v>
      </c>
      <c r="AI290" s="3" t="n">
        <v>0.0721060892612389</v>
      </c>
      <c r="AJ290" s="3" t="b">
        <f aca="false">TRUE()</f>
        <v>1</v>
      </c>
      <c r="AK290" s="3" t="n">
        <v>0.987474841563835</v>
      </c>
      <c r="AL290" s="3" t="b">
        <f aca="false">TRUE()</f>
        <v>1</v>
      </c>
      <c r="AM290" s="3" t="n">
        <v>-0.67650776276643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2</v>
      </c>
      <c r="E291" s="2" t="n">
        <v>1</v>
      </c>
      <c r="F291" s="2" t="n">
        <v>24.2277453179541</v>
      </c>
      <c r="G291" s="2" t="n">
        <v>0.773827534039334</v>
      </c>
      <c r="H291" s="2" t="n">
        <v>0.982400075066439</v>
      </c>
      <c r="I291" s="2" t="n">
        <v>0.175023388103208</v>
      </c>
      <c r="J291" s="2" t="n">
        <v>0.352251157434212</v>
      </c>
      <c r="K291" s="2" t="n">
        <v>5.63004915823156</v>
      </c>
      <c r="L291" s="2" t="n">
        <v>0.829</v>
      </c>
      <c r="M291" s="2" t="n">
        <v>0.115</v>
      </c>
      <c r="N291" s="2" t="n">
        <v>12.067</v>
      </c>
      <c r="O291" s="2" t="s">
        <v>41</v>
      </c>
      <c r="P291" s="2" t="n">
        <v>211.8</v>
      </c>
      <c r="Q291" s="2" t="n">
        <v>135.4</v>
      </c>
      <c r="R291" s="2" t="n">
        <v>10.591</v>
      </c>
      <c r="S291" s="2" t="n">
        <v>0.0174944241461998</v>
      </c>
      <c r="T291" s="2" t="n">
        <v>0.363070806583903</v>
      </c>
      <c r="U291" s="2" t="n">
        <v>-0.853565382421536</v>
      </c>
      <c r="V291" s="2" t="n">
        <v>0.272519095101069</v>
      </c>
      <c r="W291" s="2" t="n">
        <v>0.0239284361958712</v>
      </c>
      <c r="X291" s="2" t="n">
        <v>0.0230484134959962</v>
      </c>
      <c r="Y291" s="2" t="n">
        <v>0.0635792666504941</v>
      </c>
      <c r="Z291" s="2" t="n">
        <v>0.227579406282868</v>
      </c>
      <c r="AA291" s="2" t="n">
        <v>0.180294329528777</v>
      </c>
      <c r="AB291" s="2" t="n">
        <v>0.188487338477645</v>
      </c>
      <c r="AC291" s="2" t="n">
        <v>0.196806321353089</v>
      </c>
      <c r="AD291" s="2" t="n">
        <v>0.102897513467758</v>
      </c>
      <c r="AE291" s="2" t="n">
        <v>0.0113701262383623</v>
      </c>
      <c r="AF291" s="2" t="n">
        <v>0.00593728450501051</v>
      </c>
      <c r="AG291" s="2" t="n">
        <v>0.447712428297436</v>
      </c>
      <c r="AH291" s="3" t="b">
        <f aca="false">TRUE()</f>
        <v>1</v>
      </c>
      <c r="AI291" s="3" t="n">
        <v>1.33733259467377</v>
      </c>
      <c r="AJ291" s="3" t="b">
        <f aca="false">TRUE()</f>
        <v>1</v>
      </c>
      <c r="AK291" s="3" t="n">
        <v>0.250635673304726</v>
      </c>
      <c r="AL291" s="3" t="b">
        <f aca="false">TRUE()</f>
        <v>1</v>
      </c>
      <c r="AM291" s="3" t="n">
        <v>-0.16057385378617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2</v>
      </c>
      <c r="E292" s="2" t="n">
        <v>2</v>
      </c>
      <c r="F292" s="2" t="n">
        <v>26.565051177078</v>
      </c>
      <c r="G292" s="2" t="n">
        <v>0.677992277992278</v>
      </c>
      <c r="H292" s="2" t="n">
        <v>0.965672286629237</v>
      </c>
      <c r="I292" s="2" t="n">
        <v>0.150215576495226</v>
      </c>
      <c r="J292" s="2" t="n">
        <v>0.34663313004023</v>
      </c>
      <c r="K292" s="2" t="n">
        <v>5.21456216518206</v>
      </c>
      <c r="L292" s="2" t="n">
        <v>0.771</v>
      </c>
      <c r="M292" s="2" t="n">
        <v>0.099</v>
      </c>
      <c r="N292" s="2" t="n">
        <v>11.278</v>
      </c>
      <c r="O292" s="2" t="s">
        <v>41</v>
      </c>
      <c r="P292" s="2" t="n">
        <v>383.3</v>
      </c>
      <c r="Q292" s="2" t="n">
        <v>235.1</v>
      </c>
      <c r="R292" s="2" t="n">
        <v>19.165</v>
      </c>
      <c r="S292" s="2" t="n">
        <v>0.167942519382194</v>
      </c>
      <c r="T292" s="2" t="n">
        <v>0.250993143069661</v>
      </c>
      <c r="U292" s="2" t="n">
        <v>-1.08169927952694</v>
      </c>
      <c r="V292" s="2" t="n">
        <v>0.110136078140694</v>
      </c>
      <c r="W292" s="2" t="n">
        <v>0.00934302076007587</v>
      </c>
      <c r="X292" s="2" t="n">
        <v>0.00952522450888301</v>
      </c>
      <c r="Y292" s="2" t="n">
        <v>0.0779710956286498</v>
      </c>
      <c r="Z292" s="2" t="n">
        <v>0.202211468327461</v>
      </c>
      <c r="AA292" s="2" t="n">
        <v>0.160479001480834</v>
      </c>
      <c r="AB292" s="2" t="n">
        <v>0.173938032413466</v>
      </c>
      <c r="AC292" s="2" t="n">
        <v>0.198754199537681</v>
      </c>
      <c r="AD292" s="2" t="n">
        <v>0.146225093782405</v>
      </c>
      <c r="AE292" s="2" t="n">
        <v>0.0221476352950566</v>
      </c>
      <c r="AF292" s="2" t="n">
        <v>0.00874824902556318</v>
      </c>
      <c r="AG292" s="2" t="n">
        <v>0.159526828119446</v>
      </c>
      <c r="AH292" s="3" t="b">
        <f aca="false">TRUE()</f>
        <v>1</v>
      </c>
      <c r="AI292" s="3" t="n">
        <v>0.664092802802883</v>
      </c>
      <c r="AJ292" s="3" t="b">
        <f aca="false">TRUE()</f>
        <v>1</v>
      </c>
      <c r="AK292" s="3" t="n">
        <v>-0.486203494954383</v>
      </c>
      <c r="AL292" s="3" t="b">
        <f aca="false">TRUE()</f>
        <v>1</v>
      </c>
      <c r="AM292" s="3" t="n">
        <v>2.08517907489695</v>
      </c>
      <c r="AN292" s="3" t="b">
        <f aca="false">FALSE()</f>
        <v>0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1</v>
      </c>
      <c r="F293" s="2" t="n">
        <v>17.1027289690524</v>
      </c>
      <c r="G293" s="2" t="n">
        <v>0.810931899641577</v>
      </c>
      <c r="H293" s="2" t="n">
        <v>0.981999399410167</v>
      </c>
      <c r="I293" s="2" t="n">
        <v>0.183718397319088</v>
      </c>
      <c r="J293" s="2" t="n">
        <v>0.383225257154886</v>
      </c>
      <c r="K293" s="2" t="n">
        <v>4.88017986263888</v>
      </c>
      <c r="L293" s="2" t="n">
        <v>0.841</v>
      </c>
      <c r="M293" s="2" t="n">
        <v>0.112</v>
      </c>
      <c r="N293" s="2" t="n">
        <v>10.716</v>
      </c>
      <c r="O293" s="2" t="s">
        <v>41</v>
      </c>
      <c r="P293" s="2" t="n">
        <v>205.5</v>
      </c>
      <c r="Q293" s="2" t="n">
        <v>167.1</v>
      </c>
      <c r="R293" s="2" t="n">
        <v>10.275</v>
      </c>
      <c r="S293" s="2" t="n">
        <v>-1</v>
      </c>
      <c r="T293" s="2" t="n">
        <v>0.971818126011599</v>
      </c>
      <c r="U293" s="2" t="n">
        <v>-0.25363780880089</v>
      </c>
      <c r="V293" s="2" t="n">
        <v>0.202629478519406</v>
      </c>
      <c r="W293" s="2" t="n">
        <v>0.0303524204345959</v>
      </c>
      <c r="X293" s="2" t="n">
        <v>0.0196541981526084</v>
      </c>
      <c r="Y293" s="2" t="n">
        <v>0.0400319745360393</v>
      </c>
      <c r="Z293" s="2" t="n">
        <v>0.160411906837936</v>
      </c>
      <c r="AA293" s="2" t="n">
        <v>0.223873641124823</v>
      </c>
      <c r="AB293" s="2" t="n">
        <v>0.255783670323279</v>
      </c>
      <c r="AC293" s="2" t="n">
        <v>0.235309619379179</v>
      </c>
      <c r="AD293" s="2" t="n">
        <v>0.039522076992713</v>
      </c>
      <c r="AE293" s="2" t="n">
        <v>0.0198222100181305</v>
      </c>
      <c r="AF293" s="2" t="n">
        <v>0.00559070263529041</v>
      </c>
      <c r="AG293" s="2" t="n">
        <v>-0.0724038126932297</v>
      </c>
      <c r="AH293" s="3" t="b">
        <f aca="false">TRUE()</f>
        <v>1</v>
      </c>
      <c r="AI293" s="3" t="n">
        <v>1.47662358609534</v>
      </c>
      <c r="AJ293" s="3" t="b">
        <f aca="false">TRUE()</f>
        <v>1</v>
      </c>
      <c r="AK293" s="3" t="n">
        <v>0.112478329256143</v>
      </c>
      <c r="AL293" s="3" t="b">
        <f aca="false">TRUE()</f>
        <v>1</v>
      </c>
      <c r="AM293" s="3" t="n">
        <v>-0.24307090014596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2</v>
      </c>
      <c r="F294" s="2" t="n">
        <v>24.2277453179541</v>
      </c>
      <c r="G294" s="2" t="n">
        <v>0.840174672489083</v>
      </c>
      <c r="H294" s="2" t="n">
        <v>0.988578844305648</v>
      </c>
      <c r="I294" s="2" t="n">
        <v>0.140594173787331</v>
      </c>
      <c r="J294" s="2" t="n">
        <v>0.335997597402715</v>
      </c>
      <c r="K294" s="2" t="n">
        <v>5.4603145394916</v>
      </c>
      <c r="L294" s="2" t="n">
        <v>0.808</v>
      </c>
      <c r="M294" s="2" t="n">
        <v>0.097</v>
      </c>
      <c r="N294" s="2" t="n">
        <v>11.772</v>
      </c>
      <c r="O294" s="2" t="s">
        <v>41</v>
      </c>
      <c r="P294" s="2" t="n">
        <v>125.3</v>
      </c>
      <c r="Q294" s="2" t="n">
        <v>93</v>
      </c>
      <c r="R294" s="2" t="n">
        <v>6.265</v>
      </c>
      <c r="S294" s="2" t="n">
        <v>-1</v>
      </c>
      <c r="T294" s="2" t="n">
        <v>0.653350042715707</v>
      </c>
      <c r="U294" s="2" t="n">
        <v>-0.792171847308228</v>
      </c>
      <c r="V294" s="2" t="n">
        <v>0.648657922584386</v>
      </c>
      <c r="W294" s="2" t="n">
        <v>0.134722624647892</v>
      </c>
      <c r="X294" s="2" t="n">
        <v>0.0765860322485594</v>
      </c>
      <c r="Y294" s="2" t="n">
        <v>0.197779212237793</v>
      </c>
      <c r="Z294" s="2" t="n">
        <v>0.20385036725717</v>
      </c>
      <c r="AA294" s="2" t="n">
        <v>0.186783840777975</v>
      </c>
      <c r="AB294" s="2" t="n">
        <v>0.223716652172192</v>
      </c>
      <c r="AC294" s="2" t="n">
        <v>0.0671236967103263</v>
      </c>
      <c r="AD294" s="2" t="n">
        <v>0.0173942026541648</v>
      </c>
      <c r="AE294" s="2" t="n">
        <v>0.019490921129506</v>
      </c>
      <c r="AF294" s="2" t="n">
        <v>0.00727507481231391</v>
      </c>
      <c r="AG294" s="2" t="n">
        <v>0.329982935459302</v>
      </c>
      <c r="AH294" s="3" t="b">
        <f aca="false">TRUE()</f>
        <v>1</v>
      </c>
      <c r="AI294" s="3" t="n">
        <v>1.09357335968604</v>
      </c>
      <c r="AJ294" s="3" t="b">
        <f aca="false">TRUE()</f>
        <v>1</v>
      </c>
      <c r="AK294" s="3" t="n">
        <v>-0.578308390986772</v>
      </c>
      <c r="AL294" s="3" t="b">
        <f aca="false">TRUE()</f>
        <v>1</v>
      </c>
      <c r="AM294" s="3" t="n">
        <v>-1.2932713950753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0</v>
      </c>
      <c r="F295" s="2" t="n">
        <v>27.8972710309476</v>
      </c>
      <c r="G295" s="2" t="n">
        <v>0.726952436876101</v>
      </c>
      <c r="H295" s="2" t="n">
        <v>0.993808233377627</v>
      </c>
      <c r="I295" s="2" t="n">
        <v>0.0742893089066892</v>
      </c>
      <c r="J295" s="2" t="n">
        <v>0.227960274533487</v>
      </c>
      <c r="K295" s="2" t="n">
        <v>7.70250402052509</v>
      </c>
      <c r="L295" s="2" t="n">
        <v>0.738</v>
      </c>
      <c r="M295" s="2" t="n">
        <v>0.084</v>
      </c>
      <c r="N295" s="2" t="n">
        <v>16.167</v>
      </c>
      <c r="O295" s="2" t="s">
        <v>41</v>
      </c>
      <c r="P295" s="2" t="n">
        <v>299.7</v>
      </c>
      <c r="Q295" s="2" t="n">
        <v>178.8</v>
      </c>
      <c r="R295" s="2" t="n">
        <v>14.985</v>
      </c>
      <c r="S295" s="2" t="n">
        <v>0.122612808375177</v>
      </c>
      <c r="T295" s="2" t="n">
        <v>0.39154670961684</v>
      </c>
      <c r="U295" s="2" t="n">
        <v>-0.928108130881793</v>
      </c>
      <c r="V295" s="2" t="n">
        <v>0.207324351340959</v>
      </c>
      <c r="W295" s="2" t="n">
        <v>0.176159291549061</v>
      </c>
      <c r="X295" s="2" t="n">
        <v>0.00654512752667839</v>
      </c>
      <c r="Y295" s="2" t="n">
        <v>0.0547026515075839</v>
      </c>
      <c r="Z295" s="2" t="n">
        <v>0.196156290739365</v>
      </c>
      <c r="AA295" s="2" t="n">
        <v>0.213524263852951</v>
      </c>
      <c r="AB295" s="2" t="n">
        <v>0.135419846011678</v>
      </c>
      <c r="AC295" s="2" t="n">
        <v>0.141829037793218</v>
      </c>
      <c r="AD295" s="2" t="n">
        <v>0.179681804463978</v>
      </c>
      <c r="AE295" s="2" t="n">
        <v>0.0586355046814566</v>
      </c>
      <c r="AF295" s="2" t="n">
        <v>0.0135054734230917</v>
      </c>
      <c r="AG295" s="2" t="n">
        <v>1.88518618396972</v>
      </c>
      <c r="AH295" s="3" t="b">
        <f aca="false">TRUE()</f>
        <v>1</v>
      </c>
      <c r="AI295" s="3" t="n">
        <v>0.281042576393584</v>
      </c>
      <c r="AJ295" s="3" t="b">
        <f aca="false">TRUE()</f>
        <v>1</v>
      </c>
      <c r="AK295" s="3" t="n">
        <v>-1.1769902151973</v>
      </c>
      <c r="AL295" s="3" t="b">
        <f aca="false">TRUE()</f>
        <v>1</v>
      </c>
      <c r="AM295" s="3" t="n">
        <v>0.99045636447182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6</v>
      </c>
      <c r="E296" s="2" t="n">
        <v>0</v>
      </c>
      <c r="F296" s="2" t="n">
        <v>18.434948822922</v>
      </c>
      <c r="G296" s="2" t="n">
        <v>0.898819561551433</v>
      </c>
      <c r="H296" s="2" t="n">
        <v>0.991184568475261</v>
      </c>
      <c r="I296" s="2" t="n">
        <v>0.100927524887543</v>
      </c>
      <c r="J296" s="2" t="n">
        <v>0.33040055590359</v>
      </c>
      <c r="K296" s="2" t="n">
        <v>6.00176121646511</v>
      </c>
      <c r="L296" s="2" t="n">
        <v>0.811</v>
      </c>
      <c r="M296" s="2" t="n">
        <v>0.096</v>
      </c>
      <c r="N296" s="2" t="n">
        <v>12.824</v>
      </c>
      <c r="O296" s="2" t="s">
        <v>41</v>
      </c>
      <c r="P296" s="2" t="n">
        <v>181.8</v>
      </c>
      <c r="Q296" s="2" t="n">
        <v>123.9</v>
      </c>
      <c r="R296" s="2" t="n">
        <v>9.088</v>
      </c>
      <c r="S296" s="2" t="n">
        <v>0.432548004253489</v>
      </c>
      <c r="T296" s="2" t="n">
        <v>0.589631492252529</v>
      </c>
      <c r="U296" s="2" t="n">
        <v>-0.688390595806364</v>
      </c>
      <c r="V296" s="2" t="n">
        <v>0.311522990837036</v>
      </c>
      <c r="W296" s="2" t="n">
        <v>0.0574845669964887</v>
      </c>
      <c r="X296" s="2" t="n">
        <v>0.0158605985805562</v>
      </c>
      <c r="Y296" s="2" t="n">
        <v>0.07878531577829</v>
      </c>
      <c r="Z296" s="2" t="n">
        <v>0.233184265169195</v>
      </c>
      <c r="AA296" s="2" t="n">
        <v>0.185359635676801</v>
      </c>
      <c r="AB296" s="2" t="n">
        <v>0.195020352974152</v>
      </c>
      <c r="AC296" s="2" t="n">
        <v>0.211470188490271</v>
      </c>
      <c r="AD296" s="2" t="n">
        <v>0.0475851754217543</v>
      </c>
      <c r="AE296" s="2" t="n">
        <v>0.022630733893565</v>
      </c>
      <c r="AF296" s="2" t="n">
        <v>0.010103734015415</v>
      </c>
      <c r="AG296" s="2" t="n">
        <v>0.705535331029477</v>
      </c>
      <c r="AH296" s="3" t="b">
        <f aca="false">TRUE()</f>
        <v>1</v>
      </c>
      <c r="AI296" s="3" t="n">
        <v>1.12839610754143</v>
      </c>
      <c r="AJ296" s="3" t="b">
        <f aca="false">TRUE()</f>
        <v>1</v>
      </c>
      <c r="AK296" s="3" t="n">
        <v>-0.624360839002966</v>
      </c>
      <c r="AL296" s="3" t="b">
        <f aca="false">TRUE()</f>
        <v>1</v>
      </c>
      <c r="AM296" s="3" t="n">
        <v>-0.55341693168992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</v>
      </c>
      <c r="E297" s="2" t="n">
        <v>0</v>
      </c>
      <c r="F297" s="2" t="n">
        <v>29.7448812969422</v>
      </c>
      <c r="G297" s="2" t="n">
        <v>0.537001897533207</v>
      </c>
      <c r="H297" s="2" t="n">
        <v>0.959836317533604</v>
      </c>
      <c r="I297" s="2" t="n">
        <v>0.0998135155568009</v>
      </c>
      <c r="J297" s="2" t="n">
        <v>0.275996179173001</v>
      </c>
      <c r="K297" s="2" t="n">
        <v>7.51399525319959</v>
      </c>
      <c r="L297" s="2" t="n">
        <v>0.845</v>
      </c>
      <c r="M297" s="2" t="n">
        <v>0.112</v>
      </c>
      <c r="N297" s="2" t="n">
        <v>15.899</v>
      </c>
      <c r="O297" s="2" t="s">
        <v>41</v>
      </c>
      <c r="P297" s="2" t="n">
        <v>207.3</v>
      </c>
      <c r="Q297" s="2" t="n">
        <v>143.6</v>
      </c>
      <c r="R297" s="2" t="n">
        <v>10.366</v>
      </c>
      <c r="S297" s="2" t="n">
        <v>0.39487835746569</v>
      </c>
      <c r="T297" s="2" t="n">
        <v>1.03217771794969</v>
      </c>
      <c r="U297" s="2" t="n">
        <v>0.387401157135177</v>
      </c>
      <c r="V297" s="2" t="n">
        <v>0.0330070065511291</v>
      </c>
      <c r="W297" s="2" t="n">
        <v>0.0246691375861586</v>
      </c>
      <c r="X297" s="2" t="n">
        <v>0.00306813870714827</v>
      </c>
      <c r="Y297" s="2" t="n">
        <v>0.0346528665854503</v>
      </c>
      <c r="Z297" s="2" t="n">
        <v>0.2416940115781</v>
      </c>
      <c r="AA297" s="2" t="n">
        <v>0.181971274695896</v>
      </c>
      <c r="AB297" s="2" t="n">
        <v>0.101216580751925</v>
      </c>
      <c r="AC297" s="2" t="n">
        <v>0.143095057719246</v>
      </c>
      <c r="AD297" s="2" t="n">
        <v>0.207565870111067</v>
      </c>
      <c r="AE297" s="2" t="n">
        <v>0.0725414009793594</v>
      </c>
      <c r="AF297" s="2" t="n">
        <v>0.0141947988718078</v>
      </c>
      <c r="AG297" s="2" t="n">
        <v>1.75443476898128</v>
      </c>
      <c r="AH297" s="3" t="b">
        <f aca="false">TRUE()</f>
        <v>1</v>
      </c>
      <c r="AI297" s="3" t="n">
        <v>1.52305391656919</v>
      </c>
      <c r="AJ297" s="3" t="b">
        <f aca="false">TRUE()</f>
        <v>1</v>
      </c>
      <c r="AK297" s="3" t="n">
        <v>0.112478329256143</v>
      </c>
      <c r="AL297" s="3" t="b">
        <f aca="false">TRUE()</f>
        <v>1</v>
      </c>
      <c r="AM297" s="3" t="n">
        <v>-0.21950031547173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8</v>
      </c>
      <c r="E298" s="2" t="n">
        <v>0</v>
      </c>
      <c r="F298" s="2" t="n">
        <v>30.3432488842396</v>
      </c>
      <c r="G298" s="2" t="n">
        <v>0.834558823529412</v>
      </c>
      <c r="H298" s="2" t="n">
        <v>0.971914102588655</v>
      </c>
      <c r="I298" s="2" t="n">
        <v>0.245769878107893</v>
      </c>
      <c r="J298" s="2" t="n">
        <v>0.456929832626573</v>
      </c>
      <c r="K298" s="2" t="n">
        <v>3.9099164172621</v>
      </c>
      <c r="L298" s="2" t="n">
        <v>0.781</v>
      </c>
      <c r="M298" s="2" t="n">
        <v>0.107</v>
      </c>
      <c r="N298" s="2" t="n">
        <v>8.674</v>
      </c>
      <c r="O298" s="2" t="s">
        <v>41</v>
      </c>
      <c r="P298" s="2" t="n">
        <v>193.9</v>
      </c>
      <c r="Q298" s="2" t="n">
        <v>141.9</v>
      </c>
      <c r="R298" s="2" t="n">
        <v>9.696</v>
      </c>
      <c r="S298" s="2" t="n">
        <v>-1</v>
      </c>
      <c r="T298" s="2" t="n">
        <v>0.712261017552789</v>
      </c>
      <c r="U298" s="2" t="n">
        <v>-0.707507938155742</v>
      </c>
      <c r="V298" s="2" t="n">
        <v>0.198007884747915</v>
      </c>
      <c r="W298" s="2" t="n">
        <v>0.105416419968207</v>
      </c>
      <c r="X298" s="2" t="n">
        <v>0.00721240000746994</v>
      </c>
      <c r="Y298" s="2" t="n">
        <v>0.0385280524935972</v>
      </c>
      <c r="Z298" s="2" t="n">
        <v>0.204708365068916</v>
      </c>
      <c r="AA298" s="2" t="n">
        <v>0.236637444080475</v>
      </c>
      <c r="AB298" s="2" t="n">
        <v>0.134559148555342</v>
      </c>
      <c r="AC298" s="2" t="n">
        <v>0.222545982967103</v>
      </c>
      <c r="AD298" s="2" t="n">
        <v>0.135748487842269</v>
      </c>
      <c r="AE298" s="2" t="n">
        <v>0.0176119744790688</v>
      </c>
      <c r="AF298" s="2" t="n">
        <v>0.00244814450575933</v>
      </c>
      <c r="AG298" s="2" t="n">
        <v>-0.745387463238835</v>
      </c>
      <c r="AH298" s="3" t="b">
        <f aca="false">TRUE()</f>
        <v>1</v>
      </c>
      <c r="AI298" s="3" t="n">
        <v>0.78016862898752</v>
      </c>
      <c r="AJ298" s="3" t="b">
        <f aca="false">TRUE()</f>
        <v>1</v>
      </c>
      <c r="AK298" s="3" t="n">
        <v>-0.117783910824829</v>
      </c>
      <c r="AL298" s="3" t="b">
        <f aca="false">TRUE()</f>
        <v>1</v>
      </c>
      <c r="AM298" s="3" t="n">
        <v>-0.39497022360208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</v>
      </c>
      <c r="E299" s="2" t="n">
        <v>0</v>
      </c>
      <c r="F299" s="2" t="n">
        <v>27.8972710309476</v>
      </c>
      <c r="G299" s="2" t="n">
        <v>0.631022326674501</v>
      </c>
      <c r="H299" s="2" t="n">
        <v>0.981584402825361</v>
      </c>
      <c r="I299" s="2" t="n">
        <v>0.106832755550435</v>
      </c>
      <c r="J299" s="2" t="n">
        <v>0.277561275557993</v>
      </c>
      <c r="K299" s="2" t="n">
        <v>6.5436858072805</v>
      </c>
      <c r="L299" s="2" t="n">
        <v>0.712</v>
      </c>
      <c r="M299" s="2" t="n">
        <v>0.094</v>
      </c>
      <c r="N299" s="2" t="n">
        <v>13.936</v>
      </c>
      <c r="O299" s="2" t="s">
        <v>41</v>
      </c>
      <c r="P299" s="2" t="n">
        <v>198.8</v>
      </c>
      <c r="Q299" s="2" t="n">
        <v>120.2</v>
      </c>
      <c r="R299" s="2" t="n">
        <v>9.942</v>
      </c>
      <c r="S299" s="2" t="n">
        <v>-1</v>
      </c>
      <c r="T299" s="2" t="n">
        <v>0.404188025707266</v>
      </c>
      <c r="U299" s="2" t="n">
        <v>-1.00668924520542</v>
      </c>
      <c r="V299" s="2" t="n">
        <v>0.0425654896326868</v>
      </c>
      <c r="W299" s="2" t="n">
        <v>0.0678712427631362</v>
      </c>
      <c r="X299" s="2" t="n">
        <v>0.00671012248153802</v>
      </c>
      <c r="Y299" s="2" t="n">
        <v>0.0414130849832027</v>
      </c>
      <c r="Z299" s="2" t="n">
        <v>0.156990177493606</v>
      </c>
      <c r="AA299" s="2" t="n">
        <v>0.205841562796594</v>
      </c>
      <c r="AB299" s="2" t="n">
        <v>0.19534704166591</v>
      </c>
      <c r="AC299" s="2" t="n">
        <v>0.149738411194767</v>
      </c>
      <c r="AD299" s="2" t="n">
        <v>0.17552969987725</v>
      </c>
      <c r="AE299" s="2" t="n">
        <v>0.0544791314789532</v>
      </c>
      <c r="AF299" s="2" t="n">
        <v>0.0139507680281791</v>
      </c>
      <c r="AG299" s="2" t="n">
        <v>1.0814192120364</v>
      </c>
      <c r="AH299" s="3" t="b">
        <f aca="false">TRUE()</f>
        <v>1</v>
      </c>
      <c r="AI299" s="3" t="n">
        <v>-0.0207545716864701</v>
      </c>
      <c r="AJ299" s="3" t="b">
        <f aca="false">TRUE()</f>
        <v>1</v>
      </c>
      <c r="AK299" s="3" t="n">
        <v>-0.716465735035355</v>
      </c>
      <c r="AL299" s="3" t="b">
        <f aca="false">TRUE()</f>
        <v>1</v>
      </c>
      <c r="AM299" s="3" t="n">
        <v>-0.33080585421113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0</v>
      </c>
      <c r="E300" s="2" t="n">
        <v>1</v>
      </c>
      <c r="F300" s="2" t="n">
        <v>21.3706222693432</v>
      </c>
      <c r="G300" s="2" t="n">
        <v>0.597769028871391</v>
      </c>
      <c r="H300" s="2" t="n">
        <v>0.961574632553756</v>
      </c>
      <c r="I300" s="2" t="n">
        <v>0.129195948457756</v>
      </c>
      <c r="J300" s="2" t="n">
        <v>0.318522291863395</v>
      </c>
      <c r="K300" s="2" t="n">
        <v>5.57539527369735</v>
      </c>
      <c r="L300" s="2" t="n">
        <v>0.754</v>
      </c>
      <c r="M300" s="2" t="n">
        <v>0.101</v>
      </c>
      <c r="N300" s="2" t="n">
        <v>11.879</v>
      </c>
      <c r="O300" s="2" t="s">
        <v>41</v>
      </c>
      <c r="P300" s="2" t="n">
        <v>214</v>
      </c>
      <c r="Q300" s="2" t="n">
        <v>124.9</v>
      </c>
      <c r="R300" s="2" t="n">
        <v>10.698</v>
      </c>
      <c r="S300" s="2" t="n">
        <v>0.0688214841519548</v>
      </c>
      <c r="T300" s="2" t="n">
        <v>0.358690733194656</v>
      </c>
      <c r="U300" s="2" t="n">
        <v>-0.830360100628656</v>
      </c>
      <c r="V300" s="2" t="n">
        <v>0.309199575289313</v>
      </c>
      <c r="W300" s="2" t="n">
        <v>0.0355576713723746</v>
      </c>
      <c r="X300" s="2" t="n">
        <v>0.0126284128421236</v>
      </c>
      <c r="Y300" s="2" t="n">
        <v>0.104974826921059</v>
      </c>
      <c r="Z300" s="2" t="n">
        <v>0.212344838979357</v>
      </c>
      <c r="AA300" s="2" t="n">
        <v>0.176669942990249</v>
      </c>
      <c r="AB300" s="2" t="n">
        <v>0.188928180999961</v>
      </c>
      <c r="AC300" s="2" t="n">
        <v>0.145004421166117</v>
      </c>
      <c r="AD300" s="2" t="n">
        <v>0.131652430811702</v>
      </c>
      <c r="AE300" s="2" t="n">
        <v>0.021953571626867</v>
      </c>
      <c r="AF300" s="2" t="n">
        <v>0.00584337366256607</v>
      </c>
      <c r="AG300" s="2" t="n">
        <v>0.409803991258412</v>
      </c>
      <c r="AH300" s="3" t="b">
        <f aca="false">TRUE()</f>
        <v>1</v>
      </c>
      <c r="AI300" s="3" t="n">
        <v>0.466763898289002</v>
      </c>
      <c r="AJ300" s="3" t="b">
        <f aca="false">TRUE()</f>
        <v>1</v>
      </c>
      <c r="AK300" s="3" t="n">
        <v>-0.394098598921994</v>
      </c>
      <c r="AL300" s="3" t="b">
        <f aca="false">TRUE()</f>
        <v>1</v>
      </c>
      <c r="AM300" s="3" t="n">
        <v>-0.13176536140656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0</v>
      </c>
      <c r="E301" s="2" t="n">
        <v>2</v>
      </c>
      <c r="F301" s="2" t="n">
        <v>30.3432488842396</v>
      </c>
      <c r="G301" s="2" t="n">
        <v>0.794956140350877</v>
      </c>
      <c r="H301" s="2" t="n">
        <v>0.958752454065008</v>
      </c>
      <c r="I301" s="2" t="n">
        <v>0.28846833435406</v>
      </c>
      <c r="J301" s="2" t="n">
        <v>0.49166894292045</v>
      </c>
      <c r="K301" s="2" t="n">
        <v>3.93257875765366</v>
      </c>
      <c r="L301" s="2" t="n">
        <v>0.852</v>
      </c>
      <c r="M301" s="2" t="n">
        <v>0.131</v>
      </c>
      <c r="N301" s="2" t="n">
        <v>8.741</v>
      </c>
      <c r="O301" s="2" t="s">
        <v>41</v>
      </c>
      <c r="P301" s="2" t="n">
        <v>241.6</v>
      </c>
      <c r="Q301" s="2" t="n">
        <v>191</v>
      </c>
      <c r="R301" s="2" t="n">
        <v>12.079</v>
      </c>
      <c r="S301" s="2" t="n">
        <v>0.160338200832127</v>
      </c>
      <c r="T301" s="2" t="n">
        <v>0.820008689340538</v>
      </c>
      <c r="U301" s="2" t="n">
        <v>-0.540441923384433</v>
      </c>
      <c r="V301" s="2" t="n">
        <v>0.317314859426964</v>
      </c>
      <c r="W301" s="2" t="n">
        <v>0.0842974057485029</v>
      </c>
      <c r="X301" s="2" t="n">
        <v>0.0352472567802183</v>
      </c>
      <c r="Y301" s="2" t="n">
        <v>0.0474602114838485</v>
      </c>
      <c r="Z301" s="2" t="n">
        <v>0.158071826904395</v>
      </c>
      <c r="AA301" s="2" t="n">
        <v>0.269352020724772</v>
      </c>
      <c r="AB301" s="2" t="n">
        <v>0.196893067847274</v>
      </c>
      <c r="AC301" s="2" t="n">
        <v>0.213583138470467</v>
      </c>
      <c r="AD301" s="2" t="n">
        <v>0.0546963492228364</v>
      </c>
      <c r="AE301" s="2" t="n">
        <v>0.0167195227918932</v>
      </c>
      <c r="AF301" s="2" t="n">
        <v>0.00797660577429546</v>
      </c>
      <c r="AG301" s="2" t="n">
        <v>-0.729668655486889</v>
      </c>
      <c r="AH301" s="3" t="b">
        <f aca="false">TRUE()</f>
        <v>1</v>
      </c>
      <c r="AI301" s="3" t="n">
        <v>1.60430699489844</v>
      </c>
      <c r="AJ301" s="3" t="b">
        <f aca="false">TRUE()</f>
        <v>1</v>
      </c>
      <c r="AK301" s="3" t="n">
        <v>0.987474841563835</v>
      </c>
      <c r="AL301" s="3" t="b">
        <f aca="false">TRUE()</f>
        <v>1</v>
      </c>
      <c r="AM301" s="3" t="n">
        <v>0.22965027026488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0</v>
      </c>
      <c r="E302" s="2" t="n">
        <v>3</v>
      </c>
      <c r="F302" s="2" t="n">
        <v>18.434948822922</v>
      </c>
      <c r="G302" s="2" t="n">
        <v>0.830875122910521</v>
      </c>
      <c r="H302" s="2" t="n">
        <v>0.989704712244276</v>
      </c>
      <c r="I302" s="2" t="n">
        <v>0.159911922607196</v>
      </c>
      <c r="J302" s="2" t="n">
        <v>0.319340252107313</v>
      </c>
      <c r="K302" s="2" t="n">
        <v>5.40495329417086</v>
      </c>
      <c r="L302" s="2" t="n">
        <v>0.72</v>
      </c>
      <c r="M302" s="2" t="n">
        <v>0.106</v>
      </c>
      <c r="N302" s="2" t="n">
        <v>11.49</v>
      </c>
      <c r="O302" s="2" t="s">
        <v>41</v>
      </c>
      <c r="P302" s="2" t="n">
        <v>184.2</v>
      </c>
      <c r="Q302" s="2" t="n">
        <v>121.2</v>
      </c>
      <c r="R302" s="2" t="n">
        <v>9.208</v>
      </c>
      <c r="S302" s="2" t="n">
        <v>0.00337024735018012</v>
      </c>
      <c r="T302" s="2" t="n">
        <v>0.450616486872821</v>
      </c>
      <c r="U302" s="2" t="n">
        <v>-0.975054722579557</v>
      </c>
      <c r="V302" s="2" t="n">
        <v>0.291929225898552</v>
      </c>
      <c r="W302" s="2" t="n">
        <v>0.0506825742464097</v>
      </c>
      <c r="X302" s="2" t="n">
        <v>0.0622872391729649</v>
      </c>
      <c r="Y302" s="2" t="n">
        <v>0.125132143218108</v>
      </c>
      <c r="Z302" s="2" t="n">
        <v>0.185626528185017</v>
      </c>
      <c r="AA302" s="2" t="n">
        <v>0.166274648808614</v>
      </c>
      <c r="AB302" s="2" t="n">
        <v>0.171781815287754</v>
      </c>
      <c r="AC302" s="2" t="n">
        <v>0.201193333700709</v>
      </c>
      <c r="AD302" s="2" t="n">
        <v>0.057302583390585</v>
      </c>
      <c r="AE302" s="2" t="n">
        <v>0.0220989864788289</v>
      </c>
      <c r="AF302" s="2" t="n">
        <v>0.00830272175741953</v>
      </c>
      <c r="AG302" s="2" t="n">
        <v>0.291583866472186</v>
      </c>
      <c r="AH302" s="3" t="b">
        <f aca="false">TRUE()</f>
        <v>1</v>
      </c>
      <c r="AI302" s="3" t="n">
        <v>0.0721060892612389</v>
      </c>
      <c r="AJ302" s="3" t="b">
        <f aca="false">TRUE()</f>
        <v>1</v>
      </c>
      <c r="AK302" s="3" t="n">
        <v>-0.163836358841023</v>
      </c>
      <c r="AL302" s="3" t="b">
        <f aca="false">TRUE()</f>
        <v>1</v>
      </c>
      <c r="AM302" s="3" t="n">
        <v>-0.52198948545762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1</v>
      </c>
      <c r="E303" s="2" t="n">
        <v>1</v>
      </c>
      <c r="F303" s="2" t="n">
        <v>18.434948822922</v>
      </c>
      <c r="G303" s="2" t="n">
        <v>0.895287958115183</v>
      </c>
      <c r="H303" s="2" t="n">
        <v>0.981107558042269</v>
      </c>
      <c r="I303" s="2" t="n">
        <v>0.205788243997838</v>
      </c>
      <c r="J303" s="2" t="n">
        <v>0.414135886937222</v>
      </c>
      <c r="K303" s="2" t="n">
        <v>4.22784418491703</v>
      </c>
      <c r="L303" s="2" t="n">
        <v>0.728</v>
      </c>
      <c r="M303" s="2" t="n">
        <v>0.136</v>
      </c>
      <c r="N303" s="2" t="n">
        <v>9.082</v>
      </c>
      <c r="O303" s="2" t="s">
        <v>41</v>
      </c>
      <c r="P303" s="2" t="n">
        <v>199.8</v>
      </c>
      <c r="Q303" s="2" t="n">
        <v>126.8</v>
      </c>
      <c r="R303" s="2" t="n">
        <v>9.991</v>
      </c>
      <c r="S303" s="2" t="n">
        <v>0.0304927463377222</v>
      </c>
      <c r="T303" s="2" t="n">
        <v>0.388412698417423</v>
      </c>
      <c r="U303" s="2" t="n">
        <v>-1.10618566098953</v>
      </c>
      <c r="V303" s="2" t="n">
        <v>0.18614416043875</v>
      </c>
      <c r="W303" s="2" t="n">
        <v>0.00241719165549292</v>
      </c>
      <c r="X303" s="2" t="n">
        <v>0.0353292003652285</v>
      </c>
      <c r="Y303" s="2" t="n">
        <v>0.0531629681450264</v>
      </c>
      <c r="Z303" s="2" t="n">
        <v>0.16185709820364</v>
      </c>
      <c r="AA303" s="2" t="n">
        <v>0.205243508545593</v>
      </c>
      <c r="AB303" s="2" t="n">
        <v>0.215738756923107</v>
      </c>
      <c r="AC303" s="2" t="n">
        <v>0.216960070541188</v>
      </c>
      <c r="AD303" s="2" t="n">
        <v>0.085135572859531</v>
      </c>
      <c r="AE303" s="2" t="n">
        <v>0.0200875028110728</v>
      </c>
      <c r="AF303" s="2" t="n">
        <v>0.00648532160561372</v>
      </c>
      <c r="AG303" s="2" t="n">
        <v>-0.524869839179383</v>
      </c>
      <c r="AH303" s="3" t="b">
        <f aca="false">TRUE()</f>
        <v>1</v>
      </c>
      <c r="AI303" s="3" t="n">
        <v>0.164966750208948</v>
      </c>
      <c r="AJ303" s="3" t="b">
        <f aca="false">TRUE()</f>
        <v>1</v>
      </c>
      <c r="AK303" s="3" t="n">
        <v>1.21773708164481</v>
      </c>
      <c r="AL303" s="3" t="b">
        <f aca="false">TRUE()</f>
        <v>1</v>
      </c>
      <c r="AM303" s="3" t="n">
        <v>-0.31771108494767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1</v>
      </c>
      <c r="E304" s="2" t="n">
        <v>2</v>
      </c>
      <c r="F304" s="2" t="n">
        <v>39.8055710922652</v>
      </c>
      <c r="G304" s="2" t="n">
        <v>0.767052767052767</v>
      </c>
      <c r="H304" s="2" t="n">
        <v>0.980378822204966</v>
      </c>
      <c r="I304" s="2" t="n">
        <v>0.151770153732431</v>
      </c>
      <c r="J304" s="2" t="n">
        <v>0.368995644839887</v>
      </c>
      <c r="K304" s="2" t="n">
        <v>4.05945924834908</v>
      </c>
      <c r="L304" s="2" t="n">
        <v>0.699</v>
      </c>
      <c r="M304" s="2" t="n">
        <v>0.127</v>
      </c>
      <c r="N304" s="2" t="n">
        <v>8.918</v>
      </c>
      <c r="O304" s="2" t="s">
        <v>41</v>
      </c>
      <c r="P304" s="2" t="n">
        <v>220.3</v>
      </c>
      <c r="Q304" s="2" t="n">
        <v>133.6</v>
      </c>
      <c r="R304" s="2" t="n">
        <v>11.015</v>
      </c>
      <c r="S304" s="2" t="n">
        <v>0.065108693770429</v>
      </c>
      <c r="T304" s="2" t="n">
        <v>0.330940218096133</v>
      </c>
      <c r="U304" s="2" t="n">
        <v>-1.09133211408767</v>
      </c>
      <c r="V304" s="2" t="n">
        <v>0.404104266770597</v>
      </c>
      <c r="W304" s="2" t="n">
        <v>0.109718185303781</v>
      </c>
      <c r="X304" s="2" t="n">
        <v>0.0466810593041726</v>
      </c>
      <c r="Y304" s="2" t="n">
        <v>0.0836671394423857</v>
      </c>
      <c r="Z304" s="2" t="n">
        <v>0.207695612276085</v>
      </c>
      <c r="AA304" s="2" t="n">
        <v>0.221342935293776</v>
      </c>
      <c r="AB304" s="2" t="n">
        <v>0.185519393321161</v>
      </c>
      <c r="AC304" s="2" t="n">
        <v>0.149701523189479</v>
      </c>
      <c r="AD304" s="2" t="n">
        <v>0.0867333501910436</v>
      </c>
      <c r="AE304" s="2" t="n">
        <v>0.0151212979556325</v>
      </c>
      <c r="AF304" s="2" t="n">
        <v>0.00353768902626533</v>
      </c>
      <c r="AG304" s="2" t="n">
        <v>-0.641663180048141</v>
      </c>
      <c r="AH304" s="3" t="b">
        <f aca="false">TRUE()</f>
        <v>1</v>
      </c>
      <c r="AI304" s="3" t="n">
        <v>-0.171653145726497</v>
      </c>
      <c r="AJ304" s="3" t="b">
        <f aca="false">TRUE()</f>
        <v>1</v>
      </c>
      <c r="AK304" s="3" t="n">
        <v>0.803265049499057</v>
      </c>
      <c r="AL304" s="3" t="b">
        <f aca="false">TRUE()</f>
        <v>1</v>
      </c>
      <c r="AM304" s="3" t="n">
        <v>-0.049268315046777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1</v>
      </c>
      <c r="E305" s="2" t="n">
        <v>3</v>
      </c>
      <c r="F305" s="2" t="n">
        <v>18.434948822922</v>
      </c>
      <c r="G305" s="2" t="n">
        <v>0.778730703259005</v>
      </c>
      <c r="H305" s="2" t="n">
        <v>0.984733749223225</v>
      </c>
      <c r="I305" s="2" t="n">
        <v>0.10276457836618</v>
      </c>
      <c r="J305" s="2" t="n">
        <v>0.325758651626502</v>
      </c>
      <c r="K305" s="2" t="n">
        <v>5.46859739886961</v>
      </c>
      <c r="L305" s="2" t="n">
        <v>0.767</v>
      </c>
      <c r="M305" s="2" t="n">
        <v>0.117</v>
      </c>
      <c r="N305" s="2" t="n">
        <v>11.716</v>
      </c>
      <c r="O305" s="2" t="s">
        <v>41</v>
      </c>
      <c r="P305" s="2" t="n">
        <v>192.6</v>
      </c>
      <c r="Q305" s="2" t="n">
        <v>121.4</v>
      </c>
      <c r="R305" s="2" t="n">
        <v>9.632</v>
      </c>
      <c r="S305" s="2" t="n">
        <v>0.118719475052543</v>
      </c>
      <c r="T305" s="2" t="n">
        <v>0.409221919887017</v>
      </c>
      <c r="U305" s="2" t="n">
        <v>-0.904354018894412</v>
      </c>
      <c r="V305" s="2" t="n">
        <v>0.304975532551866</v>
      </c>
      <c r="W305" s="2" t="n">
        <v>0.0156881867785412</v>
      </c>
      <c r="X305" s="2" t="n">
        <v>0.0441454831062745</v>
      </c>
      <c r="Y305" s="2" t="n">
        <v>0.11709978510564</v>
      </c>
      <c r="Z305" s="2" t="n">
        <v>0.187673100335602</v>
      </c>
      <c r="AA305" s="2" t="n">
        <v>0.181044412412346</v>
      </c>
      <c r="AB305" s="2" t="n">
        <v>0.19366970362047</v>
      </c>
      <c r="AC305" s="2" t="n">
        <v>0.20307368847967</v>
      </c>
      <c r="AD305" s="2" t="n">
        <v>0.0582739064349497</v>
      </c>
      <c r="AE305" s="2" t="n">
        <v>0.0123392342941336</v>
      </c>
      <c r="AF305" s="2" t="n">
        <v>0.00268068621091484</v>
      </c>
      <c r="AG305" s="2" t="n">
        <v>0.33572800291261</v>
      </c>
      <c r="AH305" s="3" t="b">
        <f aca="false">TRUE()</f>
        <v>1</v>
      </c>
      <c r="AI305" s="3" t="n">
        <v>0.617662472329029</v>
      </c>
      <c r="AJ305" s="3" t="b">
        <f aca="false">TRUE()</f>
        <v>1</v>
      </c>
      <c r="AK305" s="3" t="n">
        <v>0.342740569337115</v>
      </c>
      <c r="AL305" s="3" t="b">
        <f aca="false">TRUE()</f>
        <v>1</v>
      </c>
      <c r="AM305" s="3" t="n">
        <v>-0.41199342364457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2</v>
      </c>
      <c r="E306" s="2" t="n">
        <v>0</v>
      </c>
      <c r="F306" s="2" t="n">
        <v>18.434948822922</v>
      </c>
      <c r="G306" s="2" t="n">
        <v>0.741335044929397</v>
      </c>
      <c r="H306" s="2" t="n">
        <v>0.987025309567126</v>
      </c>
      <c r="I306" s="2" t="n">
        <v>0.137980078266946</v>
      </c>
      <c r="J306" s="2" t="n">
        <v>0.307436522243362</v>
      </c>
      <c r="K306" s="2" t="n">
        <v>6.36846888027946</v>
      </c>
      <c r="L306" s="2" t="n">
        <v>0.819</v>
      </c>
      <c r="M306" s="2" t="n">
        <v>0.094</v>
      </c>
      <c r="N306" s="2" t="n">
        <v>13.586</v>
      </c>
      <c r="O306" s="2" t="s">
        <v>41</v>
      </c>
      <c r="P306" s="2" t="n">
        <v>163.2</v>
      </c>
      <c r="Q306" s="2" t="n">
        <v>118.4</v>
      </c>
      <c r="R306" s="2" t="n">
        <v>8.158</v>
      </c>
      <c r="S306" s="2" t="n">
        <v>0.0345784756593888</v>
      </c>
      <c r="T306" s="2" t="n">
        <v>1.06063676633324</v>
      </c>
      <c r="U306" s="2" t="n">
        <v>0.414394094377623</v>
      </c>
      <c r="V306" s="2" t="n">
        <v>0.0685320652459105</v>
      </c>
      <c r="W306" s="2" t="n">
        <v>0.00447561894018878</v>
      </c>
      <c r="X306" s="2" t="n">
        <v>0.0163980609187391</v>
      </c>
      <c r="Y306" s="2" t="n">
        <v>0.050212906833167</v>
      </c>
      <c r="Z306" s="2" t="n">
        <v>0.238077233170876</v>
      </c>
      <c r="AA306" s="2" t="n">
        <v>0.169696763482185</v>
      </c>
      <c r="AB306" s="2" t="n">
        <v>0.120421035294637</v>
      </c>
      <c r="AC306" s="2" t="n">
        <v>0.23598673560293</v>
      </c>
      <c r="AD306" s="2" t="n">
        <v>0.139272647031732</v>
      </c>
      <c r="AE306" s="2" t="n">
        <v>0.0239384394036468</v>
      </c>
      <c r="AF306" s="2" t="n">
        <v>0.00599617826208677</v>
      </c>
      <c r="AG306" s="2" t="n">
        <v>0.95988713976014</v>
      </c>
      <c r="AH306" s="3" t="b">
        <f aca="false">TRUE()</f>
        <v>1</v>
      </c>
      <c r="AI306" s="3" t="n">
        <v>1.22125676848914</v>
      </c>
      <c r="AJ306" s="3" t="b">
        <f aca="false">TRUE()</f>
        <v>1</v>
      </c>
      <c r="AK306" s="3" t="n">
        <v>-0.716465735035355</v>
      </c>
      <c r="AL306" s="3" t="b">
        <f aca="false">TRUE()</f>
        <v>1</v>
      </c>
      <c r="AM306" s="3" t="n">
        <v>-0.79697963999025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3</v>
      </c>
      <c r="E307" s="2" t="n">
        <v>0</v>
      </c>
      <c r="F307" s="2" t="n">
        <v>41.8778695378843</v>
      </c>
      <c r="G307" s="2" t="n">
        <v>0.546031746031746</v>
      </c>
      <c r="H307" s="2" t="n">
        <v>0.955433312102699</v>
      </c>
      <c r="I307" s="2" t="n">
        <v>0.0977084481087662</v>
      </c>
      <c r="J307" s="2" t="n">
        <v>0.262506147940912</v>
      </c>
      <c r="K307" s="2" t="n">
        <v>6.5247070002514</v>
      </c>
      <c r="L307" s="2" t="n">
        <v>0.722</v>
      </c>
      <c r="M307" s="2" t="n">
        <v>0.086</v>
      </c>
      <c r="N307" s="2" t="n">
        <v>13.861</v>
      </c>
      <c r="O307" s="2" t="s">
        <v>41</v>
      </c>
      <c r="P307" s="2" t="n">
        <v>190.4</v>
      </c>
      <c r="Q307" s="2" t="n">
        <v>133</v>
      </c>
      <c r="R307" s="2" t="n">
        <v>9.521</v>
      </c>
      <c r="S307" s="2" t="n">
        <v>0.0127487457178616</v>
      </c>
      <c r="T307" s="2" t="n">
        <v>1.11149032972198</v>
      </c>
      <c r="U307" s="2" t="n">
        <v>0.256488853531856</v>
      </c>
      <c r="V307" s="2" t="n">
        <v>0.108985323352359</v>
      </c>
      <c r="W307" s="2" t="n">
        <v>0.108985323352359</v>
      </c>
      <c r="X307" s="2" t="n">
        <v>0.0173037783746261</v>
      </c>
      <c r="Y307" s="2" t="n">
        <v>0.0517138886778916</v>
      </c>
      <c r="Z307" s="2" t="n">
        <v>0.130103753295691</v>
      </c>
      <c r="AA307" s="2" t="n">
        <v>0.277260467616116</v>
      </c>
      <c r="AB307" s="2" t="n">
        <v>0.0914529429642228</v>
      </c>
      <c r="AC307" s="2" t="n">
        <v>0.234116095954332</v>
      </c>
      <c r="AD307" s="2" t="n">
        <v>0.116507744301232</v>
      </c>
      <c r="AE307" s="2" t="n">
        <v>0.0727300402098271</v>
      </c>
      <c r="AF307" s="2" t="n">
        <v>0.00881128860606114</v>
      </c>
      <c r="AG307" s="2" t="n">
        <v>1.06825533690712</v>
      </c>
      <c r="AH307" s="3" t="b">
        <f aca="false">TRUE()</f>
        <v>1</v>
      </c>
      <c r="AI307" s="3" t="n">
        <v>0.0953212544981661</v>
      </c>
      <c r="AJ307" s="3" t="b">
        <f aca="false">TRUE()</f>
        <v>1</v>
      </c>
      <c r="AK307" s="3" t="n">
        <v>-1.08488531916491</v>
      </c>
      <c r="AL307" s="3" t="b">
        <f aca="false">TRUE()</f>
        <v>1</v>
      </c>
      <c r="AM307" s="3" t="n">
        <v>-0.44080191602418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4</v>
      </c>
      <c r="E308" s="2" t="n">
        <v>0</v>
      </c>
      <c r="F308" s="2" t="n">
        <v>26.565051177078</v>
      </c>
      <c r="G308" s="2" t="n">
        <v>0.8275</v>
      </c>
      <c r="H308" s="2" t="n">
        <v>0.984546567348695</v>
      </c>
      <c r="I308" s="2" t="n">
        <v>0.129012945706328</v>
      </c>
      <c r="J308" s="2" t="n">
        <v>0.359428614479225</v>
      </c>
      <c r="K308" s="2" t="n">
        <v>5.41656114420733</v>
      </c>
      <c r="L308" s="2" t="n">
        <v>0.828</v>
      </c>
      <c r="M308" s="2" t="n">
        <v>0.121</v>
      </c>
      <c r="N308" s="2" t="n">
        <v>11.734</v>
      </c>
      <c r="O308" s="2" t="s">
        <v>41</v>
      </c>
      <c r="P308" s="2" t="n">
        <v>188.3</v>
      </c>
      <c r="Q308" s="2" t="n">
        <v>130</v>
      </c>
      <c r="R308" s="2" t="n">
        <v>9.416</v>
      </c>
      <c r="S308" s="2" t="n">
        <v>0.116971238482819</v>
      </c>
      <c r="T308" s="2" t="n">
        <v>0.633225535677171</v>
      </c>
      <c r="U308" s="2" t="n">
        <v>-0.612821377857212</v>
      </c>
      <c r="V308" s="2" t="n">
        <v>0.226418452993408</v>
      </c>
      <c r="W308" s="2" t="n">
        <v>0.0415606564243851</v>
      </c>
      <c r="X308" s="2" t="n">
        <v>0.0120997377793604</v>
      </c>
      <c r="Y308" s="2" t="n">
        <v>0.0619059053016039</v>
      </c>
      <c r="Z308" s="2" t="n">
        <v>0.197096994855072</v>
      </c>
      <c r="AA308" s="2" t="n">
        <v>0.214708503143447</v>
      </c>
      <c r="AB308" s="2" t="n">
        <v>0.178665526230511</v>
      </c>
      <c r="AC308" s="2" t="n">
        <v>0.259655792998781</v>
      </c>
      <c r="AD308" s="2" t="n">
        <v>0.0491148793475262</v>
      </c>
      <c r="AE308" s="2" t="n">
        <v>0.0184551509163729</v>
      </c>
      <c r="AF308" s="2" t="n">
        <v>0.00829750942732561</v>
      </c>
      <c r="AG308" s="2" t="n">
        <v>0.299635178030664</v>
      </c>
      <c r="AH308" s="3" t="b">
        <f aca="false">TRUE()</f>
        <v>1</v>
      </c>
      <c r="AI308" s="3" t="n">
        <v>1.32572501205531</v>
      </c>
      <c r="AJ308" s="3" t="b">
        <f aca="false">TRUE()</f>
        <v>1</v>
      </c>
      <c r="AK308" s="3" t="n">
        <v>0.526950361401891</v>
      </c>
      <c r="AL308" s="3" t="b">
        <f aca="false">TRUE()</f>
        <v>1</v>
      </c>
      <c r="AM308" s="3" t="n">
        <v>-0.46830093147744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5</v>
      </c>
      <c r="E309" s="2" t="n">
        <v>0</v>
      </c>
      <c r="F309" s="2" t="n">
        <v>45</v>
      </c>
      <c r="G309" s="2" t="n">
        <v>0.567650440781909</v>
      </c>
      <c r="H309" s="2" t="n">
        <v>0.978611100150825</v>
      </c>
      <c r="I309" s="2" t="n">
        <v>0.0888711360991977</v>
      </c>
      <c r="J309" s="2" t="n">
        <v>0.243443649771726</v>
      </c>
      <c r="K309" s="2" t="n">
        <v>8.29142339671531</v>
      </c>
      <c r="L309" s="2" t="n">
        <v>0.804</v>
      </c>
      <c r="M309" s="2" t="n">
        <v>0.094</v>
      </c>
      <c r="N309" s="2" t="n">
        <v>17.448</v>
      </c>
      <c r="O309" s="2" t="s">
        <v>41</v>
      </c>
      <c r="P309" s="2" t="n">
        <v>344.6</v>
      </c>
      <c r="Q309" s="2" t="n">
        <v>313.3</v>
      </c>
      <c r="R309" s="2" t="n">
        <v>17.231</v>
      </c>
      <c r="S309" s="2" t="n">
        <v>0.229097510450373</v>
      </c>
      <c r="T309" s="2" t="n">
        <v>1.22513433828582</v>
      </c>
      <c r="U309" s="2" t="n">
        <v>0.715016191820767</v>
      </c>
      <c r="V309" s="2" t="n">
        <v>0.211994347025785</v>
      </c>
      <c r="W309" s="2" t="n">
        <v>0.205553728296671</v>
      </c>
      <c r="X309" s="2" t="n">
        <v>0.00260230741631336</v>
      </c>
      <c r="Y309" s="2" t="n">
        <v>0.0226418749233639</v>
      </c>
      <c r="Z309" s="2" t="n">
        <v>0.187146413347542</v>
      </c>
      <c r="AA309" s="2" t="n">
        <v>0.31494040313832</v>
      </c>
      <c r="AB309" s="2" t="n">
        <v>0.0477688373085705</v>
      </c>
      <c r="AC309" s="2" t="n">
        <v>0.175967355304039</v>
      </c>
      <c r="AD309" s="2" t="n">
        <v>0.200260593071629</v>
      </c>
      <c r="AE309" s="2" t="n">
        <v>0.0367681863426673</v>
      </c>
      <c r="AF309" s="2" t="n">
        <v>0.0119040291475559</v>
      </c>
      <c r="AG309" s="2" t="n">
        <v>2.29366608038757</v>
      </c>
      <c r="AH309" s="3" t="b">
        <f aca="false">TRUE()</f>
        <v>1</v>
      </c>
      <c r="AI309" s="3" t="n">
        <v>1.04714302921218</v>
      </c>
      <c r="AJ309" s="3" t="b">
        <f aca="false">TRUE()</f>
        <v>1</v>
      </c>
      <c r="AK309" s="3" t="n">
        <v>-0.716465735035355</v>
      </c>
      <c r="AL309" s="3" t="b">
        <f aca="false">TRUE()</f>
        <v>1</v>
      </c>
      <c r="AM309" s="3" t="n">
        <v>1.5784115044011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0</v>
      </c>
      <c r="F310" s="2" t="n">
        <v>18.9246444160512</v>
      </c>
      <c r="G310" s="2" t="n">
        <v>0.828402366863905</v>
      </c>
      <c r="H310" s="2" t="n">
        <v>0.995443388290104</v>
      </c>
      <c r="I310" s="2" t="n">
        <v>0.0710513138803104</v>
      </c>
      <c r="J310" s="2" t="n">
        <v>0.239279126808012</v>
      </c>
      <c r="K310" s="2" t="n">
        <v>8.17229432505733</v>
      </c>
      <c r="L310" s="2" t="n">
        <v>0.787</v>
      </c>
      <c r="M310" s="2" t="n">
        <v>0.085</v>
      </c>
      <c r="N310" s="2" t="n">
        <v>17.154</v>
      </c>
      <c r="O310" s="2" t="s">
        <v>41</v>
      </c>
      <c r="P310" s="2" t="n">
        <v>164.2</v>
      </c>
      <c r="Q310" s="2" t="n">
        <v>115.8</v>
      </c>
      <c r="R310" s="2" t="n">
        <v>8.209</v>
      </c>
      <c r="S310" s="2" t="n">
        <v>0.0350145442526464</v>
      </c>
      <c r="T310" s="2" t="n">
        <v>0.569526106977626</v>
      </c>
      <c r="U310" s="2" t="n">
        <v>-0.828404896466333</v>
      </c>
      <c r="V310" s="2" t="n">
        <v>0.427146438294577</v>
      </c>
      <c r="W310" s="2" t="n">
        <v>0.102114336920438</v>
      </c>
      <c r="X310" s="2" t="n">
        <v>0.0305903482121685</v>
      </c>
      <c r="Y310" s="2" t="n">
        <v>0.133230334591763</v>
      </c>
      <c r="Z310" s="2" t="n">
        <v>0.212173289054019</v>
      </c>
      <c r="AA310" s="2" t="n">
        <v>0.199149295847617</v>
      </c>
      <c r="AB310" s="2" t="n">
        <v>0.191690846851553</v>
      </c>
      <c r="AC310" s="2" t="n">
        <v>0.17524430310857</v>
      </c>
      <c r="AD310" s="2" t="n">
        <v>0.0279260055837486</v>
      </c>
      <c r="AE310" s="2" t="n">
        <v>0.0226169510349995</v>
      </c>
      <c r="AF310" s="2" t="n">
        <v>0.00737862571556159</v>
      </c>
      <c r="AG310" s="2" t="n">
        <v>2.21103706049353</v>
      </c>
      <c r="AH310" s="3" t="b">
        <f aca="false">TRUE()</f>
        <v>1</v>
      </c>
      <c r="AI310" s="3" t="n">
        <v>0.849814124698301</v>
      </c>
      <c r="AJ310" s="3" t="b">
        <f aca="false">TRUE()</f>
        <v>1</v>
      </c>
      <c r="AK310" s="3" t="n">
        <v>-1.1309377671811</v>
      </c>
      <c r="AL310" s="3" t="b">
        <f aca="false">TRUE()</f>
        <v>1</v>
      </c>
      <c r="AM310" s="3" t="n">
        <v>-0.78388487072679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7</v>
      </c>
      <c r="E311" s="2" t="n">
        <v>1</v>
      </c>
      <c r="F311" s="2" t="n">
        <v>8.13010235415595</v>
      </c>
      <c r="G311" s="2" t="n">
        <v>0.927536231884058</v>
      </c>
      <c r="H311" s="2" t="n">
        <v>0.971707890883495</v>
      </c>
      <c r="I311" s="2" t="n">
        <v>0.282942121052258</v>
      </c>
      <c r="J311" s="2" t="n">
        <v>0.495927363872279</v>
      </c>
      <c r="K311" s="2" t="n">
        <v>3.35771641529406</v>
      </c>
      <c r="L311" s="2" t="n">
        <v>0.765</v>
      </c>
      <c r="M311" s="2" t="n">
        <v>0.124</v>
      </c>
      <c r="N311" s="2" t="n">
        <v>7.523</v>
      </c>
      <c r="O311" s="2" t="s">
        <v>41</v>
      </c>
      <c r="P311" s="2" t="n">
        <v>260</v>
      </c>
      <c r="Q311" s="2" t="n">
        <v>234</v>
      </c>
      <c r="R311" s="2" t="n">
        <v>12.998</v>
      </c>
      <c r="S311" s="2" t="n">
        <v>0.0114568290185529</v>
      </c>
      <c r="T311" s="2" t="n">
        <v>0.990690361475621</v>
      </c>
      <c r="U311" s="2" t="n">
        <v>-0.286780212062384</v>
      </c>
      <c r="V311" s="2" t="n">
        <v>0.241321040002676</v>
      </c>
      <c r="W311" s="2" t="n">
        <v>0.0404009259497289</v>
      </c>
      <c r="X311" s="2" t="n">
        <v>0.0154598573202555</v>
      </c>
      <c r="Y311" s="2" t="n">
        <v>0.0308255525403653</v>
      </c>
      <c r="Z311" s="2" t="n">
        <v>0.124616113530121</v>
      </c>
      <c r="AA311" s="2" t="n">
        <v>0.275646447970269</v>
      </c>
      <c r="AB311" s="2" t="n">
        <v>0.271435416991991</v>
      </c>
      <c r="AC311" s="2" t="n">
        <v>0.216432615704694</v>
      </c>
      <c r="AD311" s="2" t="n">
        <v>0.0381454354853145</v>
      </c>
      <c r="AE311" s="2" t="n">
        <v>0.0223712787326248</v>
      </c>
      <c r="AF311" s="2" t="n">
        <v>0.00506728172436601</v>
      </c>
      <c r="AG311" s="2" t="n">
        <v>-1.12839846393817</v>
      </c>
      <c r="AH311" s="3" t="b">
        <f aca="false">TRUE()</f>
        <v>1</v>
      </c>
      <c r="AI311" s="3" t="n">
        <v>0.594447307092102</v>
      </c>
      <c r="AJ311" s="3" t="b">
        <f aca="false">TRUE()</f>
        <v>1</v>
      </c>
      <c r="AK311" s="3" t="n">
        <v>0.665107705450474</v>
      </c>
      <c r="AL311" s="3" t="b">
        <f aca="false">TRUE()</f>
        <v>1</v>
      </c>
      <c r="AM311" s="3" t="n">
        <v>0.47059402471252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7</v>
      </c>
      <c r="E312" s="2" t="n">
        <v>2</v>
      </c>
      <c r="F312" s="2" t="n">
        <v>37.8749836510982</v>
      </c>
      <c r="G312" s="2" t="n">
        <v>0.68375325803649</v>
      </c>
      <c r="H312" s="2" t="n">
        <v>0.978471914050235</v>
      </c>
      <c r="I312" s="2" t="n">
        <v>0.13917215579258</v>
      </c>
      <c r="J312" s="2" t="n">
        <v>0.309023060583087</v>
      </c>
      <c r="K312" s="2" t="n">
        <v>5.19843233204031</v>
      </c>
      <c r="L312" s="2" t="n">
        <v>0.702</v>
      </c>
      <c r="M312" s="2" t="n">
        <v>0.097</v>
      </c>
      <c r="N312" s="2" t="n">
        <v>11.197</v>
      </c>
      <c r="O312" s="2" t="s">
        <v>41</v>
      </c>
      <c r="P312" s="2" t="n">
        <v>323.8</v>
      </c>
      <c r="Q312" s="2" t="n">
        <v>232.2</v>
      </c>
      <c r="R312" s="2" t="n">
        <v>16.189</v>
      </c>
      <c r="S312" s="2" t="n">
        <v>-1</v>
      </c>
      <c r="T312" s="2" t="n">
        <v>0.86581346168862</v>
      </c>
      <c r="U312" s="2" t="n">
        <v>-0.0895219814169077</v>
      </c>
      <c r="V312" s="2" t="n">
        <v>0.158585646038619</v>
      </c>
      <c r="W312" s="2" t="n">
        <v>0.0235734605738359</v>
      </c>
      <c r="X312" s="2" t="n">
        <v>0.0405235192090138</v>
      </c>
      <c r="Y312" s="2" t="n">
        <v>0.0723578918611606</v>
      </c>
      <c r="Z312" s="2" t="n">
        <v>0.256183969819899</v>
      </c>
      <c r="AA312" s="2" t="n">
        <v>0.13370840613921</v>
      </c>
      <c r="AB312" s="2" t="n">
        <v>0.148726545701099</v>
      </c>
      <c r="AC312" s="2" t="n">
        <v>0.166104302104542</v>
      </c>
      <c r="AD312" s="2" t="n">
        <v>0.148352585978535</v>
      </c>
      <c r="AE312" s="2" t="n">
        <v>0.025954066811722</v>
      </c>
      <c r="AF312" s="2" t="n">
        <v>0.00808871237481907</v>
      </c>
      <c r="AG312" s="2" t="n">
        <v>0.148339027484318</v>
      </c>
      <c r="AH312" s="3" t="b">
        <f aca="false">TRUE()</f>
        <v>1</v>
      </c>
      <c r="AI312" s="3" t="n">
        <v>-0.136830397871106</v>
      </c>
      <c r="AJ312" s="3" t="b">
        <f aca="false">TRUE()</f>
        <v>1</v>
      </c>
      <c r="AK312" s="3" t="n">
        <v>-0.578308390986772</v>
      </c>
      <c r="AL312" s="3" t="b">
        <f aca="false">TRUE()</f>
        <v>1</v>
      </c>
      <c r="AM312" s="3" t="n">
        <v>1.3060403037211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7</v>
      </c>
      <c r="E313" s="2" t="n">
        <v>3</v>
      </c>
      <c r="F313" s="2" t="n">
        <v>18.434948822922</v>
      </c>
      <c r="G313" s="2" t="n">
        <v>0.807692307692308</v>
      </c>
      <c r="H313" s="2" t="n">
        <v>0.991235983991853</v>
      </c>
      <c r="I313" s="2" t="n">
        <v>0.098211314745412</v>
      </c>
      <c r="J313" s="2" t="n">
        <v>0.306145168163476</v>
      </c>
      <c r="K313" s="2" t="n">
        <v>4.82016928841764</v>
      </c>
      <c r="L313" s="2" t="n">
        <v>0.634</v>
      </c>
      <c r="M313" s="2" t="n">
        <v>0.118</v>
      </c>
      <c r="N313" s="2" t="n">
        <v>10.383</v>
      </c>
      <c r="O313" s="2" t="s">
        <v>41</v>
      </c>
      <c r="P313" s="2" t="n">
        <v>218.6</v>
      </c>
      <c r="Q313" s="2" t="n">
        <v>144.7</v>
      </c>
      <c r="R313" s="2" t="n">
        <v>10.93</v>
      </c>
      <c r="S313" s="2" t="n">
        <v>0.100362627780074</v>
      </c>
      <c r="T313" s="2" t="n">
        <v>0.704502287067927</v>
      </c>
      <c r="U313" s="2" t="n">
        <v>-0.750013193656868</v>
      </c>
      <c r="V313" s="2" t="n">
        <v>0.476485445314888</v>
      </c>
      <c r="W313" s="2" t="n">
        <v>0.153806142071657</v>
      </c>
      <c r="X313" s="2" t="n">
        <v>0.0180371234670648</v>
      </c>
      <c r="Y313" s="2" t="n">
        <v>0.0700909648859642</v>
      </c>
      <c r="Z313" s="2" t="n">
        <v>0.253170165258756</v>
      </c>
      <c r="AA313" s="2" t="n">
        <v>0.204239488301687</v>
      </c>
      <c r="AB313" s="2" t="n">
        <v>0.239038592350467</v>
      </c>
      <c r="AC313" s="2" t="n">
        <v>0.0933661854626411</v>
      </c>
      <c r="AD313" s="2" t="n">
        <v>0.0332261383400082</v>
      </c>
      <c r="AE313" s="2" t="n">
        <v>0.0333624134102338</v>
      </c>
      <c r="AF313" s="2" t="n">
        <v>0.0554689285231781</v>
      </c>
      <c r="AG313" s="2" t="n">
        <v>-0.11402769897194</v>
      </c>
      <c r="AH313" s="3" t="b">
        <f aca="false">TRUE()</f>
        <v>1</v>
      </c>
      <c r="AI313" s="3" t="n">
        <v>-0.926146015926631</v>
      </c>
      <c r="AJ313" s="3" t="b">
        <f aca="false">TRUE()</f>
        <v>1</v>
      </c>
      <c r="AK313" s="3" t="n">
        <v>0.388793017353308</v>
      </c>
      <c r="AL313" s="3" t="b">
        <f aca="false">TRUE()</f>
        <v>1</v>
      </c>
      <c r="AM313" s="3" t="n">
        <v>-0.071529422794656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7</v>
      </c>
      <c r="E314" s="2" t="n">
        <v>4</v>
      </c>
      <c r="F314" s="2" t="n">
        <v>36.0273733851036</v>
      </c>
      <c r="G314" s="2" t="n">
        <v>0.778531073446328</v>
      </c>
      <c r="H314" s="2" t="n">
        <v>0.996044195577847</v>
      </c>
      <c r="I314" s="2" t="n">
        <v>0.0619491594041754</v>
      </c>
      <c r="J314" s="2" t="n">
        <v>0.21650399979206</v>
      </c>
      <c r="K314" s="2" t="n">
        <v>8.57128469032544</v>
      </c>
      <c r="L314" s="2" t="n">
        <v>0.748</v>
      </c>
      <c r="M314" s="2" t="n">
        <v>0.082</v>
      </c>
      <c r="N314" s="2" t="n">
        <v>17.905</v>
      </c>
      <c r="O314" s="2" t="s">
        <v>41</v>
      </c>
      <c r="P314" s="2" t="n">
        <v>204.6</v>
      </c>
      <c r="Q314" s="2" t="n">
        <v>111.4</v>
      </c>
      <c r="R314" s="2" t="n">
        <v>10.232</v>
      </c>
      <c r="S314" s="2" t="n">
        <v>-1</v>
      </c>
      <c r="T314" s="2" t="n">
        <v>0.438747287441678</v>
      </c>
      <c r="U314" s="2" t="n">
        <v>-0.675154129764612</v>
      </c>
      <c r="V314" s="2" t="n">
        <v>0.148105285177659</v>
      </c>
      <c r="W314" s="2" t="n">
        <v>0.0602671621871214</v>
      </c>
      <c r="X314" s="2" t="n">
        <v>0.0402965633110751</v>
      </c>
      <c r="Y314" s="2" t="n">
        <v>0.111520176861426</v>
      </c>
      <c r="Z314" s="2" t="n">
        <v>0.199846476839815</v>
      </c>
      <c r="AA314" s="2" t="n">
        <v>0.166862805891507</v>
      </c>
      <c r="AB314" s="2" t="n">
        <v>0.135448759865943</v>
      </c>
      <c r="AC314" s="2" t="n">
        <v>0.17190006196243</v>
      </c>
      <c r="AD314" s="2" t="n">
        <v>0.143021120144775</v>
      </c>
      <c r="AE314" s="2" t="n">
        <v>0.0230695076370127</v>
      </c>
      <c r="AF314" s="2" t="n">
        <v>0.00803452748601616</v>
      </c>
      <c r="AG314" s="2" t="n">
        <v>2.48778044790043</v>
      </c>
      <c r="AH314" s="3" t="b">
        <f aca="false">TRUE()</f>
        <v>1</v>
      </c>
      <c r="AI314" s="3" t="n">
        <v>0.39711840257822</v>
      </c>
      <c r="AJ314" s="3" t="b">
        <f aca="false">TRUE()</f>
        <v>1</v>
      </c>
      <c r="AK314" s="3" t="n">
        <v>-1.26909511122969</v>
      </c>
      <c r="AL314" s="3" t="b">
        <f aca="false">TRUE()</f>
        <v>1</v>
      </c>
      <c r="AM314" s="3" t="n">
        <v>-0.25485619248307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7</v>
      </c>
      <c r="E315" s="2" t="n">
        <v>5</v>
      </c>
      <c r="F315" s="2" t="n">
        <v>45</v>
      </c>
      <c r="G315" s="2" t="n">
        <v>0.737683089214381</v>
      </c>
      <c r="H315" s="2" t="n">
        <v>0.994831310755331</v>
      </c>
      <c r="I315" s="2" t="n">
        <v>0.0999680708309638</v>
      </c>
      <c r="J315" s="2" t="n">
        <v>0.242035059557925</v>
      </c>
      <c r="K315" s="2" t="n">
        <v>7.20278494445885</v>
      </c>
      <c r="L315" s="2" t="n">
        <v>0.669</v>
      </c>
      <c r="M315" s="2" t="n">
        <v>0.098</v>
      </c>
      <c r="N315" s="2" t="n">
        <v>15.095</v>
      </c>
      <c r="O315" s="2" t="s">
        <v>41</v>
      </c>
      <c r="P315" s="2" t="n">
        <v>182.8</v>
      </c>
      <c r="Q315" s="2" t="n">
        <v>109.1</v>
      </c>
      <c r="R315" s="2" t="n">
        <v>9.141</v>
      </c>
      <c r="S315" s="2" t="n">
        <v>-1</v>
      </c>
      <c r="T315" s="2" t="n">
        <v>0.363176692722322</v>
      </c>
      <c r="U315" s="2" t="n">
        <v>-0.693661834421724</v>
      </c>
      <c r="V315" s="2" t="n">
        <v>0.145522981695848</v>
      </c>
      <c r="W315" s="2" t="n">
        <v>0.0392265489239642</v>
      </c>
      <c r="X315" s="2" t="n">
        <v>0.0419102494555652</v>
      </c>
      <c r="Y315" s="2" t="n">
        <v>0.102275173322002</v>
      </c>
      <c r="Z315" s="2" t="n">
        <v>0.190778599303204</v>
      </c>
      <c r="AA315" s="2" t="n">
        <v>0.147679226598614</v>
      </c>
      <c r="AB315" s="2" t="n">
        <v>0.164635918232684</v>
      </c>
      <c r="AC315" s="2" t="n">
        <v>0.180320002099298</v>
      </c>
      <c r="AD315" s="2" t="n">
        <v>0.154932077573747</v>
      </c>
      <c r="AE315" s="2" t="n">
        <v>0.0154850623634177</v>
      </c>
      <c r="AF315" s="2" t="n">
        <v>0.00198369105146907</v>
      </c>
      <c r="AG315" s="2" t="n">
        <v>1.53857643621432</v>
      </c>
      <c r="AH315" s="3" t="b">
        <f aca="false">TRUE()</f>
        <v>1</v>
      </c>
      <c r="AI315" s="3" t="n">
        <v>-0.519880624280404</v>
      </c>
      <c r="AJ315" s="3" t="b">
        <f aca="false">TRUE()</f>
        <v>1</v>
      </c>
      <c r="AK315" s="3" t="n">
        <v>-0.532255942970577</v>
      </c>
      <c r="AL315" s="3" t="b">
        <f aca="false">TRUE()</f>
        <v>1</v>
      </c>
      <c r="AM315" s="3" t="n">
        <v>-0.5403221624264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7</v>
      </c>
      <c r="E316" s="2" t="n">
        <v>6</v>
      </c>
      <c r="F316" s="2" t="n">
        <v>26.565051177078</v>
      </c>
      <c r="G316" s="2" t="n">
        <v>0.634049323786794</v>
      </c>
      <c r="H316" s="2" t="n">
        <v>0.99439346074595</v>
      </c>
      <c r="I316" s="2" t="n">
        <v>0.0655198810145871</v>
      </c>
      <c r="J316" s="2" t="n">
        <v>0.210308875833459</v>
      </c>
      <c r="K316" s="2" t="n">
        <v>6.45220964861785</v>
      </c>
      <c r="L316" s="2" t="n">
        <v>0.574</v>
      </c>
      <c r="M316" s="2" t="n">
        <v>0.145</v>
      </c>
      <c r="N316" s="2" t="n">
        <v>13.724</v>
      </c>
      <c r="O316" s="2" t="s">
        <v>41</v>
      </c>
      <c r="P316" s="2" t="n">
        <v>248.5</v>
      </c>
      <c r="Q316" s="2" t="n">
        <v>233.7</v>
      </c>
      <c r="R316" s="2" t="n">
        <v>12.427</v>
      </c>
      <c r="S316" s="2" t="n">
        <v>0.00115066619036327</v>
      </c>
      <c r="T316" s="2" t="n">
        <v>0.579256572686843</v>
      </c>
      <c r="U316" s="2" t="n">
        <v>-1.22330701052275</v>
      </c>
      <c r="V316" s="2" t="n">
        <v>0.664044531147305</v>
      </c>
      <c r="W316" s="2" t="n">
        <v>0.0719806704554574</v>
      </c>
      <c r="X316" s="2" t="n">
        <v>0.0362727535831286</v>
      </c>
      <c r="Y316" s="2" t="n">
        <v>0.128575130589065</v>
      </c>
      <c r="Z316" s="2" t="n">
        <v>0.261837326724488</v>
      </c>
      <c r="AA316" s="2" t="n">
        <v>0.233467171862688</v>
      </c>
      <c r="AB316" s="2" t="n">
        <v>0.194500078943129</v>
      </c>
      <c r="AC316" s="2" t="n">
        <v>0.116141511606347</v>
      </c>
      <c r="AD316" s="2" t="n">
        <v>0.0163761991179985</v>
      </c>
      <c r="AE316" s="2" t="n">
        <v>0.00973049400217098</v>
      </c>
      <c r="AF316" s="2" t="n">
        <v>0.00309933357098357</v>
      </c>
      <c r="AG316" s="2" t="n">
        <v>1.01797050695737</v>
      </c>
      <c r="AH316" s="3" t="b">
        <f aca="false">TRUE()</f>
        <v>1</v>
      </c>
      <c r="AI316" s="3" t="n">
        <v>-1.62260097303445</v>
      </c>
      <c r="AJ316" s="3" t="b">
        <f aca="false">TRUE()</f>
        <v>1</v>
      </c>
      <c r="AK316" s="3" t="n">
        <v>1.63220911379055</v>
      </c>
      <c r="AL316" s="3" t="b">
        <f aca="false">TRUE()</f>
        <v>1</v>
      </c>
      <c r="AM316" s="3" t="n">
        <v>0.32000417818275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7</v>
      </c>
      <c r="E317" s="2" t="n">
        <v>7</v>
      </c>
      <c r="F317" s="2" t="n">
        <v>17.1027289690524</v>
      </c>
      <c r="G317" s="2" t="n">
        <v>0.793758480325645</v>
      </c>
      <c r="H317" s="2" t="n">
        <v>0.989101241050843</v>
      </c>
      <c r="I317" s="2" t="n">
        <v>0.103450713009732</v>
      </c>
      <c r="J317" s="2" t="n">
        <v>0.305378132981559</v>
      </c>
      <c r="K317" s="2" t="n">
        <v>4.52027671503515</v>
      </c>
      <c r="L317" s="2" t="n">
        <v>0.603</v>
      </c>
      <c r="M317" s="2" t="n">
        <v>0.083</v>
      </c>
      <c r="N317" s="2" t="n">
        <v>9.615</v>
      </c>
      <c r="O317" s="2" t="s">
        <v>41</v>
      </c>
      <c r="P317" s="2" t="n">
        <v>206.6</v>
      </c>
      <c r="Q317" s="2" t="n">
        <v>95</v>
      </c>
      <c r="R317" s="2" t="n">
        <v>10.331</v>
      </c>
      <c r="S317" s="2" t="n">
        <v>-1</v>
      </c>
      <c r="T317" s="2" t="n">
        <v>0.0297002420743412</v>
      </c>
      <c r="U317" s="2" t="n">
        <v>-0.800266505563547</v>
      </c>
      <c r="V317" s="2" t="n">
        <v>0.135401783506791</v>
      </c>
      <c r="W317" s="2" t="n">
        <v>0.0550642665380222</v>
      </c>
      <c r="X317" s="2" t="n">
        <v>0.00823912152580171</v>
      </c>
      <c r="Y317" s="2" t="n">
        <v>0.0835309053321836</v>
      </c>
      <c r="Z317" s="2" t="n">
        <v>0.159964490382375</v>
      </c>
      <c r="AA317" s="2" t="n">
        <v>0.191899949878705</v>
      </c>
      <c r="AB317" s="2" t="n">
        <v>0.21439367475977</v>
      </c>
      <c r="AC317" s="2" t="n">
        <v>0.141589486292547</v>
      </c>
      <c r="AD317" s="2" t="n">
        <v>0.149439690169057</v>
      </c>
      <c r="AE317" s="2" t="n">
        <v>0.0358712561510051</v>
      </c>
      <c r="AF317" s="2" t="n">
        <v>0.015071425508556</v>
      </c>
      <c r="AG317" s="2" t="n">
        <v>-0.322035946389827</v>
      </c>
      <c r="AH317" s="3" t="b">
        <f aca="false">TRUE()</f>
        <v>1</v>
      </c>
      <c r="AI317" s="3" t="n">
        <v>-1.285981077099</v>
      </c>
      <c r="AJ317" s="3" t="b">
        <f aca="false">TRUE()</f>
        <v>1</v>
      </c>
      <c r="AK317" s="3" t="n">
        <v>-1.22304266321349</v>
      </c>
      <c r="AL317" s="3" t="b">
        <f aca="false">TRUE()</f>
        <v>1</v>
      </c>
      <c r="AM317" s="3" t="n">
        <v>-0.22866665395615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7</v>
      </c>
      <c r="E318" s="2" t="n">
        <v>8</v>
      </c>
      <c r="F318" s="2" t="n">
        <v>26.565051177078</v>
      </c>
      <c r="G318" s="2" t="n">
        <v>0.823754789272031</v>
      </c>
      <c r="H318" s="2" t="n">
        <v>0.99009334939881</v>
      </c>
      <c r="I318" s="2" t="n">
        <v>0.126383426647304</v>
      </c>
      <c r="J318" s="2" t="n">
        <v>0.318044771751729</v>
      </c>
      <c r="K318" s="2" t="n">
        <v>4.57561452520264</v>
      </c>
      <c r="L318" s="2" t="n">
        <v>0.643</v>
      </c>
      <c r="M318" s="2" t="n">
        <v>0.08</v>
      </c>
      <c r="N318" s="2" t="n">
        <v>9.897</v>
      </c>
      <c r="O318" s="2" t="s">
        <v>41</v>
      </c>
      <c r="P318" s="2" t="n">
        <v>237.9</v>
      </c>
      <c r="Q318" s="2" t="n">
        <v>170</v>
      </c>
      <c r="R318" s="2" t="n">
        <v>11.896</v>
      </c>
      <c r="S318" s="2" t="n">
        <v>0.797134634813207</v>
      </c>
      <c r="T318" s="2" t="n">
        <v>0.253700012037743</v>
      </c>
      <c r="U318" s="2" t="n">
        <v>-1.34572912524563</v>
      </c>
      <c r="V318" s="2" t="n">
        <v>0.245263226942746</v>
      </c>
      <c r="W318" s="2" t="n">
        <v>0.0610076508681023</v>
      </c>
      <c r="X318" s="2" t="n">
        <v>0.0117242791590259</v>
      </c>
      <c r="Y318" s="2" t="n">
        <v>0.0711737059065712</v>
      </c>
      <c r="Z318" s="2" t="n">
        <v>0.203161558525942</v>
      </c>
      <c r="AA318" s="2" t="n">
        <v>0.210010417429056</v>
      </c>
      <c r="AB318" s="2" t="n">
        <v>0.183064136005028</v>
      </c>
      <c r="AC318" s="2" t="n">
        <v>0.203060243356847</v>
      </c>
      <c r="AD318" s="2" t="n">
        <v>0.100604514484734</v>
      </c>
      <c r="AE318" s="2" t="n">
        <v>0.0140374246072537</v>
      </c>
      <c r="AF318" s="2" t="n">
        <v>0.00316372052554247</v>
      </c>
      <c r="AG318" s="2" t="n">
        <v>-0.283653132240563</v>
      </c>
      <c r="AH318" s="3" t="b">
        <f aca="false">TRUE()</f>
        <v>1</v>
      </c>
      <c r="AI318" s="3" t="n">
        <v>-0.821677772360458</v>
      </c>
      <c r="AJ318" s="3" t="b">
        <f aca="false">TRUE()</f>
        <v>1</v>
      </c>
      <c r="AK318" s="3" t="n">
        <v>-1.36120000726207</v>
      </c>
      <c r="AL318" s="3" t="b">
        <f aca="false">TRUE()</f>
        <v>1</v>
      </c>
      <c r="AM318" s="3" t="n">
        <v>0.18119962399009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7</v>
      </c>
      <c r="E319" s="2" t="n">
        <v>9</v>
      </c>
      <c r="F319" s="2" t="n">
        <v>18.434948822922</v>
      </c>
      <c r="G319" s="2" t="n">
        <v>0.757328990228013</v>
      </c>
      <c r="H319" s="2" t="n">
        <v>0.984106559142426</v>
      </c>
      <c r="I319" s="2" t="n">
        <v>0.160101781585141</v>
      </c>
      <c r="J319" s="2" t="n">
        <v>0.357307615448899</v>
      </c>
      <c r="K319" s="2" t="n">
        <v>3.67805518217743</v>
      </c>
      <c r="L319" s="2" t="n">
        <v>0.595</v>
      </c>
      <c r="M319" s="2" t="n">
        <v>0.124</v>
      </c>
      <c r="N319" s="2" t="n">
        <v>8.062</v>
      </c>
      <c r="O319" s="2" t="s">
        <v>41</v>
      </c>
      <c r="P319" s="2" t="n">
        <v>397.1</v>
      </c>
      <c r="Q319" s="2" t="n">
        <v>328.8</v>
      </c>
      <c r="R319" s="2" t="n">
        <v>19.853</v>
      </c>
      <c r="S319" s="2" t="n">
        <v>0.832852319038335</v>
      </c>
      <c r="T319" s="2" t="n">
        <v>0.573108767178282</v>
      </c>
      <c r="U319" s="2" t="n">
        <v>-1.09864571798208</v>
      </c>
      <c r="V319" s="2" t="n">
        <v>0.493905563478499</v>
      </c>
      <c r="W319" s="2" t="n">
        <v>0.0358583293225143</v>
      </c>
      <c r="X319" s="2" t="n">
        <v>0.0323553582017963</v>
      </c>
      <c r="Y319" s="2" t="n">
        <v>0.12666748802083</v>
      </c>
      <c r="Z319" s="2" t="n">
        <v>0.24260698798419</v>
      </c>
      <c r="AA319" s="2" t="n">
        <v>0.187433863389647</v>
      </c>
      <c r="AB319" s="2" t="n">
        <v>0.217109020922589</v>
      </c>
      <c r="AC319" s="2" t="n">
        <v>0.165395560218741</v>
      </c>
      <c r="AD319" s="2" t="n">
        <v>0.0188711912401819</v>
      </c>
      <c r="AE319" s="2" t="n">
        <v>0.00633797877606352</v>
      </c>
      <c r="AF319" s="2" t="n">
        <v>0.00322255124596289</v>
      </c>
      <c r="AG319" s="2" t="n">
        <v>-0.906208548636631</v>
      </c>
      <c r="AH319" s="3" t="b">
        <f aca="false">TRUE()</f>
        <v>1</v>
      </c>
      <c r="AI319" s="3" t="n">
        <v>-1.37884173804671</v>
      </c>
      <c r="AJ319" s="3" t="b">
        <f aca="false">TRUE()</f>
        <v>1</v>
      </c>
      <c r="AK319" s="3" t="n">
        <v>0.665107705450474</v>
      </c>
      <c r="AL319" s="3" t="b">
        <f aca="false">TRUE()</f>
        <v>1</v>
      </c>
      <c r="AM319" s="3" t="n">
        <v>2.26588689073268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7</v>
      </c>
      <c r="E320" s="2" t="n">
        <v>10</v>
      </c>
      <c r="F320" s="2" t="n">
        <v>18.9246444160512</v>
      </c>
      <c r="G320" s="2" t="n">
        <v>0.905109489051095</v>
      </c>
      <c r="H320" s="2" t="n">
        <v>0.969828799896004</v>
      </c>
      <c r="I320" s="2" t="n">
        <v>0.274100179769375</v>
      </c>
      <c r="J320" s="2" t="n">
        <v>0.542418768879492</v>
      </c>
      <c r="K320" s="2" t="n">
        <v>2.14336313566575</v>
      </c>
      <c r="L320" s="2" t="n">
        <v>0.562</v>
      </c>
      <c r="M320" s="2" t="n">
        <v>0.102</v>
      </c>
      <c r="N320" s="2" t="n">
        <v>4.834</v>
      </c>
      <c r="O320" s="2" t="s">
        <v>41</v>
      </c>
      <c r="P320" s="2" t="n">
        <v>256.2</v>
      </c>
      <c r="Q320" s="2" t="n">
        <v>129.6</v>
      </c>
      <c r="R320" s="2" t="n">
        <v>12.811</v>
      </c>
      <c r="S320" s="2" t="n">
        <v>0.000904351567249654</v>
      </c>
      <c r="T320" s="2" t="n">
        <v>0.218784177421192</v>
      </c>
      <c r="U320" s="2" t="n">
        <v>-1.15780022076425</v>
      </c>
      <c r="V320" s="2" t="n">
        <v>0.434436929801387</v>
      </c>
      <c r="W320" s="2" t="n">
        <v>0.0434473922271212</v>
      </c>
      <c r="X320" s="2" t="n">
        <v>0.152697035652429</v>
      </c>
      <c r="Y320" s="2" t="n">
        <v>0.193556684547837</v>
      </c>
      <c r="Z320" s="2" t="n">
        <v>0.128278068530726</v>
      </c>
      <c r="AA320" s="2" t="n">
        <v>0.148559439736116</v>
      </c>
      <c r="AB320" s="2" t="n">
        <v>0.197753945242317</v>
      </c>
      <c r="AC320" s="2" t="n">
        <v>0.137951803476742</v>
      </c>
      <c r="AD320" s="2" t="n">
        <v>0.0301204602243832</v>
      </c>
      <c r="AE320" s="2" t="n">
        <v>0.00672729546855443</v>
      </c>
      <c r="AF320" s="2" t="n">
        <v>0.00435526712089692</v>
      </c>
      <c r="AG320" s="2" t="n">
        <v>-1.97068506874675</v>
      </c>
      <c r="AH320" s="3" t="b">
        <f aca="false">TRUE()</f>
        <v>1</v>
      </c>
      <c r="AI320" s="3" t="n">
        <v>-1.76189196445601</v>
      </c>
      <c r="AJ320" s="3" t="b">
        <f aca="false">TRUE()</f>
        <v>1</v>
      </c>
      <c r="AK320" s="3" t="n">
        <v>-0.348046150905801</v>
      </c>
      <c r="AL320" s="3" t="b">
        <f aca="false">TRUE()</f>
        <v>1</v>
      </c>
      <c r="AM320" s="3" t="n">
        <v>0.42083390151138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7</v>
      </c>
      <c r="E321" s="2" t="n">
        <v>11</v>
      </c>
      <c r="F321" s="2" t="n">
        <v>18.434948822922</v>
      </c>
      <c r="G321" s="2" t="n">
        <v>0.85979381443299</v>
      </c>
      <c r="H321" s="2" t="n">
        <v>0.971309152628763</v>
      </c>
      <c r="I321" s="2" t="n">
        <v>0.259248481520783</v>
      </c>
      <c r="J321" s="2" t="n">
        <v>0.498505742352309</v>
      </c>
      <c r="K321" s="2" t="n">
        <v>2.86816492781271</v>
      </c>
      <c r="L321" s="2" t="n">
        <v>0.662</v>
      </c>
      <c r="M321" s="2" t="n">
        <v>0.115</v>
      </c>
      <c r="N321" s="2" t="n">
        <v>6.49</v>
      </c>
      <c r="O321" s="2" t="s">
        <v>41</v>
      </c>
      <c r="P321" s="2" t="n">
        <v>174.7</v>
      </c>
      <c r="Q321" s="2" t="n">
        <v>128.8</v>
      </c>
      <c r="R321" s="2" t="n">
        <v>8.734</v>
      </c>
      <c r="S321" s="2" t="n">
        <v>0.522885765572939</v>
      </c>
      <c r="T321" s="2" t="n">
        <v>0.736272683159532</v>
      </c>
      <c r="U321" s="2" t="n">
        <v>-0.804563980106626</v>
      </c>
      <c r="V321" s="2" t="n">
        <v>0.265871814270009</v>
      </c>
      <c r="W321" s="2" t="n">
        <v>0.0444051546343099</v>
      </c>
      <c r="X321" s="2" t="n">
        <v>0.00571071105893072</v>
      </c>
      <c r="Y321" s="2" t="n">
        <v>0.0345563860019845</v>
      </c>
      <c r="Z321" s="2" t="n">
        <v>0.18768529137644</v>
      </c>
      <c r="AA321" s="2" t="n">
        <v>0.241095424432253</v>
      </c>
      <c r="AB321" s="2" t="n">
        <v>0.267765094090495</v>
      </c>
      <c r="AC321" s="2" t="n">
        <v>0.20501189489888</v>
      </c>
      <c r="AD321" s="2" t="n">
        <v>0.038096863035717</v>
      </c>
      <c r="AE321" s="2" t="n">
        <v>0.0144963230710249</v>
      </c>
      <c r="AF321" s="2" t="n">
        <v>0.00558201203427474</v>
      </c>
      <c r="AG321" s="2" t="n">
        <v>-1.46795587872595</v>
      </c>
      <c r="AH321" s="3" t="b">
        <f aca="false">TRUE()</f>
        <v>1</v>
      </c>
      <c r="AI321" s="3" t="n">
        <v>-0.60113370260965</v>
      </c>
      <c r="AJ321" s="3" t="b">
        <f aca="false">TRUE()</f>
        <v>1</v>
      </c>
      <c r="AK321" s="3" t="n">
        <v>0.250635673304726</v>
      </c>
      <c r="AL321" s="3" t="b">
        <f aca="false">TRUE()</f>
        <v>1</v>
      </c>
      <c r="AM321" s="3" t="n">
        <v>-0.64638979346048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7</v>
      </c>
      <c r="E322" s="2" t="n">
        <v>12</v>
      </c>
      <c r="F322" s="2" t="n">
        <v>26.565051177078</v>
      </c>
      <c r="G322" s="2" t="n">
        <v>0.799048751486326</v>
      </c>
      <c r="H322" s="2" t="n">
        <v>0.978792684653606</v>
      </c>
      <c r="I322" s="2" t="n">
        <v>0.136418522650196</v>
      </c>
      <c r="J322" s="2" t="n">
        <v>0.37641017949563</v>
      </c>
      <c r="K322" s="2" t="n">
        <v>4.27108956145121</v>
      </c>
      <c r="L322" s="2" t="n">
        <v>0.719</v>
      </c>
      <c r="M322" s="2" t="n">
        <v>0.116</v>
      </c>
      <c r="N322" s="2" t="n">
        <v>9.237</v>
      </c>
      <c r="O322" s="2" t="s">
        <v>41</v>
      </c>
      <c r="P322" s="2" t="n">
        <v>297.5</v>
      </c>
      <c r="Q322" s="2" t="n">
        <v>164.5</v>
      </c>
      <c r="R322" s="2" t="n">
        <v>14.873</v>
      </c>
      <c r="S322" s="2" t="n">
        <v>0.386110985258994</v>
      </c>
      <c r="T322" s="2" t="n">
        <v>0.35598090143525</v>
      </c>
      <c r="U322" s="2" t="n">
        <v>-0.941652076787722</v>
      </c>
      <c r="V322" s="2" t="n">
        <v>0.187375758716481</v>
      </c>
      <c r="W322" s="2" t="n">
        <v>0.0409306218395208</v>
      </c>
      <c r="X322" s="2" t="n">
        <v>0.0368940556776408</v>
      </c>
      <c r="Y322" s="2" t="n">
        <v>0.071955445669795</v>
      </c>
      <c r="Z322" s="2" t="n">
        <v>0.206695111548866</v>
      </c>
      <c r="AA322" s="2" t="n">
        <v>0.185956971824937</v>
      </c>
      <c r="AB322" s="2" t="n">
        <v>0.154336637343375</v>
      </c>
      <c r="AC322" s="2" t="n">
        <v>0.22182473597751</v>
      </c>
      <c r="AD322" s="2" t="n">
        <v>0.084425710755709</v>
      </c>
      <c r="AE322" s="2" t="n">
        <v>0.00977149151216112</v>
      </c>
      <c r="AF322" s="2" t="n">
        <v>0.0281398396900057</v>
      </c>
      <c r="AG322" s="2" t="n">
        <v>-0.494874448228743</v>
      </c>
      <c r="AH322" s="3" t="b">
        <f aca="false">TRUE()</f>
        <v>1</v>
      </c>
      <c r="AI322" s="3" t="n">
        <v>0.0604985066427753</v>
      </c>
      <c r="AJ322" s="3" t="b">
        <f aca="false">TRUE()</f>
        <v>1</v>
      </c>
      <c r="AK322" s="3" t="n">
        <v>0.29668812132092</v>
      </c>
      <c r="AL322" s="3" t="b">
        <f aca="false">TRUE()</f>
        <v>1</v>
      </c>
      <c r="AM322" s="3" t="n">
        <v>0.96164787209221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7</v>
      </c>
      <c r="E323" s="2" t="n">
        <v>13</v>
      </c>
      <c r="F323" s="2" t="n">
        <v>11.3099324740202</v>
      </c>
      <c r="G323" s="2" t="n">
        <v>0.928034371643394</v>
      </c>
      <c r="H323" s="2" t="n">
        <v>0.988030475866674</v>
      </c>
      <c r="I323" s="2" t="n">
        <v>0.18183123415722</v>
      </c>
      <c r="J323" s="2" t="n">
        <v>0.356180635358337</v>
      </c>
      <c r="K323" s="2" t="n">
        <v>5.180423326988</v>
      </c>
      <c r="L323" s="2" t="n">
        <v>0.798</v>
      </c>
      <c r="M323" s="2" t="n">
        <v>0.127</v>
      </c>
      <c r="N323" s="2" t="n">
        <v>11.006</v>
      </c>
      <c r="O323" s="2" t="s">
        <v>41</v>
      </c>
      <c r="P323" s="2" t="n">
        <v>146.9</v>
      </c>
      <c r="Q323" s="2" t="n">
        <v>103</v>
      </c>
      <c r="R323" s="2" t="n">
        <v>7.343</v>
      </c>
      <c r="S323" s="2" t="n">
        <v>-1</v>
      </c>
      <c r="T323" s="2" t="n">
        <v>0.841097738686035</v>
      </c>
      <c r="U323" s="2" t="n">
        <v>-0.015419206265606</v>
      </c>
      <c r="V323" s="2" t="n">
        <v>0.627891594275228</v>
      </c>
      <c r="W323" s="2" t="n">
        <v>0.154374180359768</v>
      </c>
      <c r="X323" s="2" t="n">
        <v>0.0460521449319224</v>
      </c>
      <c r="Y323" s="2" t="n">
        <v>0.215607560508887</v>
      </c>
      <c r="Z323" s="2" t="n">
        <v>0.239171072091321</v>
      </c>
      <c r="AA323" s="2" t="n">
        <v>0.18920669866988</v>
      </c>
      <c r="AB323" s="2" t="n">
        <v>0.189780345737918</v>
      </c>
      <c r="AC323" s="2" t="n">
        <v>0.0786076679182238</v>
      </c>
      <c r="AD323" s="2" t="n">
        <v>0.015318896642955</v>
      </c>
      <c r="AE323" s="2" t="n">
        <v>0.00689519955985495</v>
      </c>
      <c r="AF323" s="2" t="n">
        <v>0.019360413939038</v>
      </c>
      <c r="AG323" s="2" t="n">
        <v>0.135847815926727</v>
      </c>
      <c r="AH323" s="3" t="b">
        <f aca="false">TRUE()</f>
        <v>1</v>
      </c>
      <c r="AI323" s="3" t="n">
        <v>0.977497533501401</v>
      </c>
      <c r="AJ323" s="3" t="b">
        <f aca="false">TRUE()</f>
        <v>1</v>
      </c>
      <c r="AK323" s="3" t="n">
        <v>0.803265049499057</v>
      </c>
      <c r="AL323" s="3" t="b">
        <f aca="false">TRUE()</f>
        <v>1</v>
      </c>
      <c r="AM323" s="3" t="n">
        <v>-1.0104243789846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7</v>
      </c>
      <c r="E324" s="2" t="n">
        <v>15</v>
      </c>
      <c r="F324" s="2" t="n">
        <v>24.2277453179541</v>
      </c>
      <c r="G324" s="2" t="n">
        <v>0.857142857142857</v>
      </c>
      <c r="H324" s="2" t="n">
        <v>0.968433375808876</v>
      </c>
      <c r="I324" s="2" t="n">
        <v>0.228792496716472</v>
      </c>
      <c r="J324" s="2" t="n">
        <v>0.483731594934367</v>
      </c>
      <c r="K324" s="2" t="n">
        <v>3.21825641134125</v>
      </c>
      <c r="L324" s="2" t="n">
        <v>0.751</v>
      </c>
      <c r="M324" s="2" t="n">
        <v>0.135</v>
      </c>
      <c r="N324" s="2" t="n">
        <v>7.155</v>
      </c>
      <c r="O324" s="2" t="s">
        <v>41</v>
      </c>
      <c r="P324" s="2" t="n">
        <v>238.6</v>
      </c>
      <c r="Q324" s="2" t="n">
        <v>237.6</v>
      </c>
      <c r="R324" s="2" t="n">
        <v>11.931</v>
      </c>
      <c r="S324" s="2" t="n">
        <v>0.00226690979497996</v>
      </c>
      <c r="T324" s="2" t="n">
        <v>1.07071410294262</v>
      </c>
      <c r="U324" s="2" t="n">
        <v>-0.246365557110916</v>
      </c>
      <c r="V324" s="2" t="n">
        <v>0.857532067569648</v>
      </c>
      <c r="W324" s="2" t="n">
        <v>0.127650051766276</v>
      </c>
      <c r="X324" s="2" t="n">
        <v>0.175743446744344</v>
      </c>
      <c r="Y324" s="2" t="n">
        <v>0.225491952393116</v>
      </c>
      <c r="Z324" s="2" t="n">
        <v>0.247712331976504</v>
      </c>
      <c r="AA324" s="2" t="n">
        <v>0.21568559529503</v>
      </c>
      <c r="AB324" s="2" t="n">
        <v>0.0553985985255802</v>
      </c>
      <c r="AC324" s="2" t="n">
        <v>0.0355512434963245</v>
      </c>
      <c r="AD324" s="2" t="n">
        <v>0.020690694426011</v>
      </c>
      <c r="AE324" s="2" t="n">
        <v>0.01754871275663</v>
      </c>
      <c r="AF324" s="2" t="n">
        <v>0.00617742438646014</v>
      </c>
      <c r="AG324" s="2" t="n">
        <v>-1.22512920548313</v>
      </c>
      <c r="AH324" s="3" t="b">
        <f aca="false">TRUE()</f>
        <v>1</v>
      </c>
      <c r="AI324" s="3" t="n">
        <v>0.431941150433611</v>
      </c>
      <c r="AJ324" s="3" t="b">
        <f aca="false">TRUE()</f>
        <v>1</v>
      </c>
      <c r="AK324" s="3" t="n">
        <v>1.17168463362861</v>
      </c>
      <c r="AL324" s="3" t="b">
        <f aca="false">TRUE()</f>
        <v>1</v>
      </c>
      <c r="AM324" s="3" t="n">
        <v>0.19036596247451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7</v>
      </c>
      <c r="E325" s="2" t="n">
        <v>16</v>
      </c>
      <c r="F325" s="2" t="n">
        <v>21.3706222693432</v>
      </c>
      <c r="G325" s="2" t="n">
        <v>0.871848739495798</v>
      </c>
      <c r="H325" s="2" t="n">
        <v>0.976043282786009</v>
      </c>
      <c r="I325" s="2" t="n">
        <v>0.228544295443379</v>
      </c>
      <c r="J325" s="2" t="n">
        <v>0.46006528438976</v>
      </c>
      <c r="K325" s="2" t="n">
        <v>3.03325242123472</v>
      </c>
      <c r="L325" s="2" t="n">
        <v>0.65</v>
      </c>
      <c r="M325" s="2" t="n">
        <v>0.121</v>
      </c>
      <c r="N325" s="2" t="n">
        <v>6.703</v>
      </c>
      <c r="O325" s="2" t="s">
        <v>41</v>
      </c>
      <c r="P325" s="2" t="n">
        <v>237.1</v>
      </c>
      <c r="Q325" s="2" t="n">
        <v>163.7</v>
      </c>
      <c r="R325" s="2" t="n">
        <v>11.856</v>
      </c>
      <c r="S325" s="2" t="n">
        <v>0.253060986692631</v>
      </c>
      <c r="T325" s="2" t="n">
        <v>0.548299290345235</v>
      </c>
      <c r="U325" s="2" t="n">
        <v>-0.786730244130516</v>
      </c>
      <c r="V325" s="2" t="n">
        <v>0.505586188359666</v>
      </c>
      <c r="W325" s="2" t="n">
        <v>0.00354791013197586</v>
      </c>
      <c r="X325" s="2" t="n">
        <v>0.132660912914007</v>
      </c>
      <c r="Y325" s="2" t="n">
        <v>0.0856101827719873</v>
      </c>
      <c r="Z325" s="2" t="n">
        <v>0.163294442639389</v>
      </c>
      <c r="AA325" s="2" t="n">
        <v>0.206353313951531</v>
      </c>
      <c r="AB325" s="2" t="n">
        <v>0.230106352285006</v>
      </c>
      <c r="AC325" s="2" t="n">
        <v>0.121815072184955</v>
      </c>
      <c r="AD325" s="2" t="n">
        <v>0.0358195763940061</v>
      </c>
      <c r="AE325" s="2" t="n">
        <v>0.0177797542687159</v>
      </c>
      <c r="AF325" s="2" t="n">
        <v>0.00656039259040345</v>
      </c>
      <c r="AG325" s="2" t="n">
        <v>-1.35344967475429</v>
      </c>
      <c r="AH325" s="3" t="b">
        <f aca="false">TRUE()</f>
        <v>1</v>
      </c>
      <c r="AI325" s="3" t="n">
        <v>-0.740424694031213</v>
      </c>
      <c r="AJ325" s="3" t="b">
        <f aca="false">TRUE()</f>
        <v>1</v>
      </c>
      <c r="AK325" s="3" t="n">
        <v>0.526950361401891</v>
      </c>
      <c r="AL325" s="3" t="b">
        <f aca="false">TRUE()</f>
        <v>1</v>
      </c>
      <c r="AM325" s="3" t="n">
        <v>0.17072380857932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7</v>
      </c>
      <c r="E326" s="2" t="n">
        <v>17</v>
      </c>
      <c r="F326" s="2" t="n">
        <v>36.0273733851036</v>
      </c>
      <c r="G326" s="2" t="n">
        <v>0.846435100548446</v>
      </c>
      <c r="H326" s="2" t="n">
        <v>0.951204419511039</v>
      </c>
      <c r="I326" s="2" t="n">
        <v>0.240616289474441</v>
      </c>
      <c r="J326" s="2" t="n">
        <v>0.523762748170696</v>
      </c>
      <c r="K326" s="2" t="n">
        <v>2.9572588243962</v>
      </c>
      <c r="L326" s="2" t="n">
        <v>0.731</v>
      </c>
      <c r="M326" s="2" t="n">
        <v>0.168</v>
      </c>
      <c r="N326" s="2" t="n">
        <v>6.568</v>
      </c>
      <c r="O326" s="2" t="s">
        <v>41</v>
      </c>
      <c r="P326" s="2" t="n">
        <v>419</v>
      </c>
      <c r="Q326" s="2" t="n">
        <v>201.7</v>
      </c>
      <c r="R326" s="2" t="n">
        <v>20.949</v>
      </c>
      <c r="S326" s="2" t="n">
        <v>0.495869979434308</v>
      </c>
      <c r="T326" s="2" t="n">
        <v>-0.339376900396243</v>
      </c>
      <c r="U326" s="2" t="n">
        <v>-1.06193983709789</v>
      </c>
      <c r="V326" s="2" t="n">
        <v>0.311782363415113</v>
      </c>
      <c r="W326" s="2" t="n">
        <v>0.0163384926621646</v>
      </c>
      <c r="X326" s="2" t="n">
        <v>0.0644247808379477</v>
      </c>
      <c r="Y326" s="2" t="n">
        <v>0.143743356596096</v>
      </c>
      <c r="Z326" s="2" t="n">
        <v>0.148512211268749</v>
      </c>
      <c r="AA326" s="2" t="n">
        <v>0.175047395835853</v>
      </c>
      <c r="AB326" s="2" t="n">
        <v>0.182007650029232</v>
      </c>
      <c r="AC326" s="2" t="n">
        <v>0.174259470396954</v>
      </c>
      <c r="AD326" s="2" t="n">
        <v>0.0861035621176637</v>
      </c>
      <c r="AE326" s="2" t="n">
        <v>0.0198137689436853</v>
      </c>
      <c r="AF326" s="2" t="n">
        <v>0.00608780397381852</v>
      </c>
      <c r="AG326" s="2" t="n">
        <v>-1.40615953253793</v>
      </c>
      <c r="AH326" s="3" t="b">
        <f aca="false">TRUE()</f>
        <v>1</v>
      </c>
      <c r="AI326" s="3" t="n">
        <v>0.199789498064339</v>
      </c>
      <c r="AJ326" s="3" t="b">
        <f aca="false">TRUE()</f>
        <v>1</v>
      </c>
      <c r="AK326" s="3" t="n">
        <v>2.69141541816302</v>
      </c>
      <c r="AL326" s="3" t="b">
        <f aca="false">FALSE()</f>
        <v>0</v>
      </c>
      <c r="AM326" s="3" t="n">
        <v>2.55266233760242</v>
      </c>
      <c r="AN326" s="3" t="b">
        <f aca="false">FALSE()</f>
        <v>0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7</v>
      </c>
      <c r="E327" s="2" t="n">
        <v>19</v>
      </c>
      <c r="F327" s="2" t="n">
        <v>17.1027289690524</v>
      </c>
      <c r="G327" s="2" t="n">
        <v>0.829466357308585</v>
      </c>
      <c r="H327" s="2" t="n">
        <v>0.992007101718007</v>
      </c>
      <c r="I327" s="2" t="n">
        <v>0.122328174480737</v>
      </c>
      <c r="J327" s="2" t="n">
        <v>0.292255933896045</v>
      </c>
      <c r="K327" s="2" t="n">
        <v>5.00248706083837</v>
      </c>
      <c r="L327" s="2" t="n">
        <v>0.653</v>
      </c>
      <c r="M327" s="2" t="n">
        <v>0.11</v>
      </c>
      <c r="N327" s="2" t="n">
        <v>10.756</v>
      </c>
      <c r="O327" s="2" t="s">
        <v>41</v>
      </c>
      <c r="P327" s="2" t="n">
        <v>211.4</v>
      </c>
      <c r="Q327" s="2" t="n">
        <v>139.3</v>
      </c>
      <c r="R327" s="2" t="n">
        <v>10.572</v>
      </c>
      <c r="S327" s="2" t="n">
        <v>0.429938447721546</v>
      </c>
      <c r="T327" s="2" t="n">
        <v>0.256259336125518</v>
      </c>
      <c r="U327" s="2" t="n">
        <v>-1.12897376994718</v>
      </c>
      <c r="V327" s="2" t="n">
        <v>0.488277627224051</v>
      </c>
      <c r="W327" s="2" t="n">
        <v>0.103120630264017</v>
      </c>
      <c r="X327" s="2" t="n">
        <v>0.0952481268092072</v>
      </c>
      <c r="Y327" s="2" t="n">
        <v>0.18271344847409</v>
      </c>
      <c r="Z327" s="2" t="n">
        <v>0.197027882790544</v>
      </c>
      <c r="AA327" s="2" t="n">
        <v>0.168805303403732</v>
      </c>
      <c r="AB327" s="2" t="n">
        <v>0.158851535249622</v>
      </c>
      <c r="AC327" s="2" t="n">
        <v>0.155431563099401</v>
      </c>
      <c r="AD327" s="2" t="n">
        <v>0.0301597070662332</v>
      </c>
      <c r="AE327" s="2" t="n">
        <v>0.00997378502345833</v>
      </c>
      <c r="AF327" s="2" t="n">
        <v>0.00178864808371283</v>
      </c>
      <c r="AG327" s="2" t="n">
        <v>0.0124295850035471</v>
      </c>
      <c r="AH327" s="3" t="b">
        <f aca="false">TRUE()</f>
        <v>1</v>
      </c>
      <c r="AI327" s="3" t="n">
        <v>-0.705601946175822</v>
      </c>
      <c r="AJ327" s="3" t="b">
        <f aca="false">TRUE()</f>
        <v>1</v>
      </c>
      <c r="AK327" s="3" t="n">
        <v>0.0203734332237541</v>
      </c>
      <c r="AL327" s="3" t="b">
        <f aca="false">TRUE()</f>
        <v>1</v>
      </c>
      <c r="AM327" s="3" t="n">
        <v>-0.16581176149155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7</v>
      </c>
      <c r="E328" s="2" t="n">
        <v>20</v>
      </c>
      <c r="F328" s="2" t="n">
        <v>9.46232220802563</v>
      </c>
      <c r="G328" s="2" t="n">
        <v>0.906204906204906</v>
      </c>
      <c r="H328" s="2" t="n">
        <v>0.980681930045805</v>
      </c>
      <c r="I328" s="2" t="n">
        <v>0.18894008367053</v>
      </c>
      <c r="J328" s="2" t="n">
        <v>0.44376055076826</v>
      </c>
      <c r="K328" s="2" t="n">
        <v>3.86493900762673</v>
      </c>
      <c r="L328" s="2" t="n">
        <v>0.802</v>
      </c>
      <c r="M328" s="2" t="n">
        <v>0.123</v>
      </c>
      <c r="N328" s="2" t="n">
        <v>8.47</v>
      </c>
      <c r="O328" s="2" t="s">
        <v>41</v>
      </c>
      <c r="P328" s="2" t="n">
        <v>200.6</v>
      </c>
      <c r="Q328" s="2" t="n">
        <v>159.2</v>
      </c>
      <c r="R328" s="2" t="n">
        <v>10.031</v>
      </c>
      <c r="S328" s="2" t="n">
        <v>-1</v>
      </c>
      <c r="T328" s="2" t="n">
        <v>0.890512098040015</v>
      </c>
      <c r="U328" s="2" t="n">
        <v>-0.342067366093291</v>
      </c>
      <c r="V328" s="2" t="n">
        <v>0.638549960899484</v>
      </c>
      <c r="W328" s="2" t="n">
        <v>0.113322733502248</v>
      </c>
      <c r="X328" s="2" t="n">
        <v>0.0617881024172053</v>
      </c>
      <c r="Y328" s="2" t="n">
        <v>0.0918561747557928</v>
      </c>
      <c r="Z328" s="2" t="n">
        <v>0.209247400131382</v>
      </c>
      <c r="AA328" s="2" t="n">
        <v>0.26237893062708</v>
      </c>
      <c r="AB328" s="2" t="n">
        <v>0.227626536059544</v>
      </c>
      <c r="AC328" s="2" t="n">
        <v>0.0806500898170149</v>
      </c>
      <c r="AD328" s="2" t="n">
        <v>0.0343866600187282</v>
      </c>
      <c r="AE328" s="2" t="n">
        <v>0.0227198732671806</v>
      </c>
      <c r="AF328" s="2" t="n">
        <v>0.00934623290607292</v>
      </c>
      <c r="AG328" s="2" t="n">
        <v>-0.776584208280329</v>
      </c>
      <c r="AH328" s="3" t="b">
        <f aca="false">TRUE()</f>
        <v>1</v>
      </c>
      <c r="AI328" s="3" t="n">
        <v>1.02392786397526</v>
      </c>
      <c r="AJ328" s="3" t="b">
        <f aca="false">TRUE()</f>
        <v>1</v>
      </c>
      <c r="AK328" s="3" t="n">
        <v>0.61905525743428</v>
      </c>
      <c r="AL328" s="3" t="b">
        <f aca="false">TRUE()</f>
        <v>1</v>
      </c>
      <c r="AM328" s="3" t="n">
        <v>-0.30723526953690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7</v>
      </c>
      <c r="E329" s="2" t="n">
        <v>21</v>
      </c>
      <c r="F329" s="2" t="n">
        <v>7.1250163489018</v>
      </c>
      <c r="G329" s="2" t="n">
        <v>0.873070325900515</v>
      </c>
      <c r="H329" s="2" t="n">
        <v>0.977443206012815</v>
      </c>
      <c r="I329" s="2" t="n">
        <v>0.264522011538856</v>
      </c>
      <c r="J329" s="2" t="n">
        <v>0.447618105483129</v>
      </c>
      <c r="K329" s="2" t="n">
        <v>3.32485263244177</v>
      </c>
      <c r="L329" s="2" t="n">
        <v>0.674</v>
      </c>
      <c r="M329" s="2" t="n">
        <v>0.136</v>
      </c>
      <c r="N329" s="2" t="n">
        <v>7.478</v>
      </c>
      <c r="O329" s="2" t="s">
        <v>41</v>
      </c>
      <c r="P329" s="2" t="n">
        <v>290.5</v>
      </c>
      <c r="Q329" s="2" t="n">
        <v>216.8</v>
      </c>
      <c r="R329" s="2" t="n">
        <v>14.524</v>
      </c>
      <c r="S329" s="2" t="n">
        <v>0.088588591787766</v>
      </c>
      <c r="T329" s="2" t="n">
        <v>0.922044641030601</v>
      </c>
      <c r="U329" s="2" t="n">
        <v>-0.483713973005664</v>
      </c>
      <c r="V329" s="2" t="n">
        <v>0.480739207911139</v>
      </c>
      <c r="W329" s="2" t="n">
        <v>0.17070981186839</v>
      </c>
      <c r="X329" s="2" t="n">
        <v>0.00707561955176397</v>
      </c>
      <c r="Y329" s="2" t="n">
        <v>0.0710282152767449</v>
      </c>
      <c r="Z329" s="2" t="n">
        <v>0.234312540200157</v>
      </c>
      <c r="AA329" s="2" t="n">
        <v>0.224375263184682</v>
      </c>
      <c r="AB329" s="2" t="n">
        <v>0.24114048956315</v>
      </c>
      <c r="AC329" s="2" t="n">
        <v>0.0932867600742375</v>
      </c>
      <c r="AD329" s="2" t="n">
        <v>0.0434117608292938</v>
      </c>
      <c r="AE329" s="2" t="n">
        <v>0.0419767454750808</v>
      </c>
      <c r="AF329" s="2" t="n">
        <v>0.04339260584489</v>
      </c>
      <c r="AG329" s="2" t="n">
        <v>-1.15119308601742</v>
      </c>
      <c r="AH329" s="3" t="b">
        <f aca="false">TRUE()</f>
        <v>1</v>
      </c>
      <c r="AI329" s="3" t="n">
        <v>-0.461842711188086</v>
      </c>
      <c r="AJ329" s="3" t="b">
        <f aca="false">TRUE()</f>
        <v>1</v>
      </c>
      <c r="AK329" s="3" t="n">
        <v>1.21773708164481</v>
      </c>
      <c r="AL329" s="3" t="b">
        <f aca="false">TRUE()</f>
        <v>1</v>
      </c>
      <c r="AM329" s="3" t="n">
        <v>0.86998448724800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7</v>
      </c>
      <c r="E330" s="2" t="n">
        <v>22</v>
      </c>
      <c r="F330" s="2" t="n">
        <v>36.869897645844</v>
      </c>
      <c r="G330" s="2" t="n">
        <v>0.616031027795734</v>
      </c>
      <c r="H330" s="2" t="n">
        <v>0.982884215696167</v>
      </c>
      <c r="I330" s="2" t="n">
        <v>0.110792301509552</v>
      </c>
      <c r="J330" s="2" t="n">
        <v>0.268535975889435</v>
      </c>
      <c r="K330" s="2" t="n">
        <v>6.2417620997329</v>
      </c>
      <c r="L330" s="2" t="n">
        <v>0.69</v>
      </c>
      <c r="M330" s="2" t="n">
        <v>0.112</v>
      </c>
      <c r="N330" s="2" t="n">
        <v>13.195</v>
      </c>
      <c r="O330" s="2" t="s">
        <v>41</v>
      </c>
      <c r="P330" s="2" t="n">
        <v>227.6</v>
      </c>
      <c r="Q330" s="2" t="n">
        <v>112.9</v>
      </c>
      <c r="R330" s="2" t="n">
        <v>11.382</v>
      </c>
      <c r="S330" s="2" t="n">
        <v>0.470049098175135</v>
      </c>
      <c r="T330" s="2" t="n">
        <v>0.249560349663024</v>
      </c>
      <c r="U330" s="2" t="n">
        <v>-0.732154933844124</v>
      </c>
      <c r="V330" s="2" t="n">
        <v>0.0892930051391178</v>
      </c>
      <c r="W330" s="2" t="n">
        <v>0.0892930051391178</v>
      </c>
      <c r="X330" s="2" t="n">
        <v>0.0188268023301051</v>
      </c>
      <c r="Y330" s="2" t="n">
        <v>0.0761052003337249</v>
      </c>
      <c r="Z330" s="2" t="n">
        <v>0.205111992580347</v>
      </c>
      <c r="AA330" s="2" t="n">
        <v>0.160653620129494</v>
      </c>
      <c r="AB330" s="2" t="n">
        <v>0.112899791068495</v>
      </c>
      <c r="AC330" s="2" t="n">
        <v>0.141358564658053</v>
      </c>
      <c r="AD330" s="2" t="n">
        <v>0.192563061671031</v>
      </c>
      <c r="AE330" s="2" t="n">
        <v>0.0893075173630501</v>
      </c>
      <c r="AF330" s="2" t="n">
        <v>0.00317344986569971</v>
      </c>
      <c r="AG330" s="2" t="n">
        <v>0.872002151278491</v>
      </c>
      <c r="AH330" s="3" t="b">
        <f aca="false">TRUE()</f>
        <v>1</v>
      </c>
      <c r="AI330" s="3" t="n">
        <v>-0.27612138929267</v>
      </c>
      <c r="AJ330" s="3" t="b">
        <f aca="false">TRUE()</f>
        <v>1</v>
      </c>
      <c r="AK330" s="3" t="n">
        <v>0.112478329256143</v>
      </c>
      <c r="AL330" s="3" t="b">
        <f aca="false">TRUE()</f>
        <v>1</v>
      </c>
      <c r="AM330" s="3" t="n">
        <v>0.046323500576469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7</v>
      </c>
      <c r="E331" s="2" t="n">
        <v>24</v>
      </c>
      <c r="F331" s="2" t="n">
        <v>18.434948822922</v>
      </c>
      <c r="G331" s="2" t="n">
        <v>0.728021978021978</v>
      </c>
      <c r="H331" s="2" t="n">
        <v>0.99244812702983</v>
      </c>
      <c r="I331" s="2" t="n">
        <v>0.0969286065368624</v>
      </c>
      <c r="J331" s="2" t="n">
        <v>0.269670249314037</v>
      </c>
      <c r="K331" s="2" t="n">
        <v>4.5476760785756</v>
      </c>
      <c r="L331" s="2" t="n">
        <v>0.547</v>
      </c>
      <c r="M331" s="2" t="n">
        <v>0.163</v>
      </c>
      <c r="N331" s="2" t="n">
        <v>9.841</v>
      </c>
      <c r="O331" s="2" t="s">
        <v>41</v>
      </c>
      <c r="P331" s="2" t="n">
        <v>334.1</v>
      </c>
      <c r="Q331" s="2" t="n">
        <v>223.8</v>
      </c>
      <c r="R331" s="2" t="n">
        <v>16.706</v>
      </c>
      <c r="S331" s="2" t="n">
        <v>0.521617133008943</v>
      </c>
      <c r="T331" s="2" t="n">
        <v>0.309891771845402</v>
      </c>
      <c r="U331" s="2" t="n">
        <v>-1.27175269325271</v>
      </c>
      <c r="V331" s="2" t="n">
        <v>0.103401953088439</v>
      </c>
      <c r="W331" s="2" t="n">
        <v>0.0681998704967575</v>
      </c>
      <c r="X331" s="2" t="n">
        <v>0.0300178716251427</v>
      </c>
      <c r="Y331" s="2" t="n">
        <v>0.0549988533718572</v>
      </c>
      <c r="Z331" s="2" t="n">
        <v>0.181649404312159</v>
      </c>
      <c r="AA331" s="2" t="n">
        <v>0.175443010398153</v>
      </c>
      <c r="AB331" s="2" t="n">
        <v>0.206233463750541</v>
      </c>
      <c r="AC331" s="2" t="n">
        <v>0.238137555256542</v>
      </c>
      <c r="AD331" s="2" t="n">
        <v>0.0910823115734359</v>
      </c>
      <c r="AE331" s="2" t="n">
        <v>0.0156166823857141</v>
      </c>
      <c r="AF331" s="2" t="n">
        <v>0.00682084732645532</v>
      </c>
      <c r="AG331" s="2" t="n">
        <v>-0.303031495808961</v>
      </c>
      <c r="AH331" s="3" t="b">
        <f aca="false">TRUE()</f>
        <v>1</v>
      </c>
      <c r="AI331" s="3" t="n">
        <v>-1.93600570373296</v>
      </c>
      <c r="AJ331" s="3" t="b">
        <f aca="false">TRUE()</f>
        <v>1</v>
      </c>
      <c r="AK331" s="3" t="n">
        <v>2.46115317808205</v>
      </c>
      <c r="AL331" s="3" t="b">
        <f aca="false">TRUE()</f>
        <v>1</v>
      </c>
      <c r="AM331" s="3" t="n">
        <v>1.440916427134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7</v>
      </c>
      <c r="E332" s="2" t="n">
        <v>25</v>
      </c>
      <c r="F332" s="2" t="n">
        <v>18.434948822922</v>
      </c>
      <c r="G332" s="2" t="n">
        <v>0.815533980582524</v>
      </c>
      <c r="H332" s="2" t="n">
        <v>0.982659225584897</v>
      </c>
      <c r="I332" s="2" t="n">
        <v>0.169457866071588</v>
      </c>
      <c r="J332" s="2" t="n">
        <v>0.389463090048853</v>
      </c>
      <c r="K332" s="2" t="n">
        <v>3.89259519541191</v>
      </c>
      <c r="L332" s="2" t="n">
        <v>0.677</v>
      </c>
      <c r="M332" s="2" t="n">
        <v>0.094</v>
      </c>
      <c r="N332" s="2" t="n">
        <v>8.549</v>
      </c>
      <c r="O332" s="2" t="s">
        <v>41</v>
      </c>
      <c r="P332" s="2" t="n">
        <v>225.9</v>
      </c>
      <c r="Q332" s="2" t="n">
        <v>158.1</v>
      </c>
      <c r="R332" s="2" t="n">
        <v>11.294</v>
      </c>
      <c r="S332" s="2" t="n">
        <v>-1</v>
      </c>
      <c r="T332" s="2" t="n">
        <v>0.515908445035033</v>
      </c>
      <c r="U332" s="2" t="n">
        <v>-1.04331638557542</v>
      </c>
      <c r="V332" s="2" t="n">
        <v>0.0515890884523259</v>
      </c>
      <c r="W332" s="2" t="n">
        <v>0.00919916130128107</v>
      </c>
      <c r="X332" s="2" t="n">
        <v>0.00811405583295891</v>
      </c>
      <c r="Y332" s="2" t="n">
        <v>0.0230323141958445</v>
      </c>
      <c r="Z332" s="2" t="n">
        <v>0.137178103871736</v>
      </c>
      <c r="AA332" s="2" t="n">
        <v>0.228939307498754</v>
      </c>
      <c r="AB332" s="2" t="n">
        <v>0.250622765744797</v>
      </c>
      <c r="AC332" s="2" t="n">
        <v>0.236313558790786</v>
      </c>
      <c r="AD332" s="2" t="n">
        <v>0.0797977964534223</v>
      </c>
      <c r="AE332" s="2" t="n">
        <v>0.0297988290556595</v>
      </c>
      <c r="AF332" s="2" t="n">
        <v>0.00620326855604321</v>
      </c>
      <c r="AG332" s="2" t="n">
        <v>-0.757401622040956</v>
      </c>
      <c r="AH332" s="3" t="b">
        <f aca="false">TRUE()</f>
        <v>1</v>
      </c>
      <c r="AI332" s="3" t="n">
        <v>-0.427019963332695</v>
      </c>
      <c r="AJ332" s="3" t="b">
        <f aca="false">TRUE()</f>
        <v>1</v>
      </c>
      <c r="AK332" s="3" t="n">
        <v>-0.716465735035355</v>
      </c>
      <c r="AL332" s="3" t="b">
        <f aca="false">TRUE()</f>
        <v>1</v>
      </c>
      <c r="AM332" s="3" t="n">
        <v>0.024062392828590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7</v>
      </c>
      <c r="E333" s="2" t="n">
        <v>26</v>
      </c>
      <c r="F333" s="2" t="n">
        <v>16.504361381755</v>
      </c>
      <c r="G333" s="2" t="n">
        <v>0.816599732262383</v>
      </c>
      <c r="H333" s="2" t="n">
        <v>0.990351950066185</v>
      </c>
      <c r="I333" s="2" t="n">
        <v>0.161740133754363</v>
      </c>
      <c r="J333" s="2" t="n">
        <v>0.322348036470953</v>
      </c>
      <c r="K333" s="2" t="n">
        <v>4.56776064099859</v>
      </c>
      <c r="L333" s="2" t="n">
        <v>0.626</v>
      </c>
      <c r="M333" s="2" t="n">
        <v>0.095</v>
      </c>
      <c r="N333" s="2" t="n">
        <v>9.786</v>
      </c>
      <c r="O333" s="2" t="s">
        <v>41</v>
      </c>
      <c r="P333" s="2" t="n">
        <v>322</v>
      </c>
      <c r="Q333" s="2" t="n">
        <v>199.2</v>
      </c>
      <c r="R333" s="2" t="n">
        <v>16.101</v>
      </c>
      <c r="S333" s="2" t="n">
        <v>0.0157886930601762</v>
      </c>
      <c r="T333" s="2" t="n">
        <v>0.128188334474537</v>
      </c>
      <c r="U333" s="2" t="n">
        <v>-1.25367436520606</v>
      </c>
      <c r="V333" s="2" t="n">
        <v>0.30747592883687</v>
      </c>
      <c r="W333" s="2" t="n">
        <v>0.0781422260068285</v>
      </c>
      <c r="X333" s="2" t="n">
        <v>0.0218603772170961</v>
      </c>
      <c r="Y333" s="2" t="n">
        <v>0.0512775275286466</v>
      </c>
      <c r="Z333" s="2" t="n">
        <v>0.19856348153574</v>
      </c>
      <c r="AA333" s="2" t="n">
        <v>0.223444983086922</v>
      </c>
      <c r="AB333" s="2" t="n">
        <v>0.200394949646353</v>
      </c>
      <c r="AC333" s="2" t="n">
        <v>0.203868256745196</v>
      </c>
      <c r="AD333" s="2" t="n">
        <v>0.0715827869591754</v>
      </c>
      <c r="AE333" s="2" t="n">
        <v>0.0231647302293233</v>
      </c>
      <c r="AF333" s="2" t="n">
        <v>0.00584290705154813</v>
      </c>
      <c r="AG333" s="2" t="n">
        <v>-0.289100658567344</v>
      </c>
      <c r="AH333" s="3" t="b">
        <f aca="false">TRUE()</f>
        <v>1</v>
      </c>
      <c r="AI333" s="3" t="n">
        <v>-1.01900667687434</v>
      </c>
      <c r="AJ333" s="3" t="b">
        <f aca="false">TRUE()</f>
        <v>1</v>
      </c>
      <c r="AK333" s="3" t="n">
        <v>-0.67041328701916</v>
      </c>
      <c r="AL333" s="3" t="b">
        <f aca="false">TRUE()</f>
        <v>1</v>
      </c>
      <c r="AM333" s="3" t="n">
        <v>1.2824697190469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7</v>
      </c>
      <c r="E334" s="2" t="n">
        <v>27</v>
      </c>
      <c r="F334" s="2" t="n">
        <v>37.8749836510982</v>
      </c>
      <c r="G334" s="2" t="n">
        <v>0.758695652173913</v>
      </c>
      <c r="H334" s="2" t="n">
        <v>0.981375441403603</v>
      </c>
      <c r="I334" s="2" t="n">
        <v>0.192197491830697</v>
      </c>
      <c r="J334" s="2" t="n">
        <v>0.391191094827945</v>
      </c>
      <c r="K334" s="2" t="n">
        <v>2.96545610275137</v>
      </c>
      <c r="L334" s="2" t="n">
        <v>0.534</v>
      </c>
      <c r="M334" s="2" t="n">
        <v>0.111</v>
      </c>
      <c r="N334" s="2" t="n">
        <v>6.686</v>
      </c>
      <c r="O334" s="2" t="s">
        <v>41</v>
      </c>
      <c r="P334" s="2" t="n">
        <v>664.7</v>
      </c>
      <c r="Q334" s="2" t="n">
        <v>547.7</v>
      </c>
      <c r="R334" s="2" t="n">
        <v>33.233</v>
      </c>
      <c r="S334" s="2" t="n">
        <v>0.0836276274248305</v>
      </c>
      <c r="T334" s="2" t="n">
        <v>0.592309329047574</v>
      </c>
      <c r="U334" s="2" t="n">
        <v>-1.07756869473053</v>
      </c>
      <c r="V334" s="2" t="n">
        <v>0.381576628458613</v>
      </c>
      <c r="W334" s="2" t="n">
        <v>0.0785997986965714</v>
      </c>
      <c r="X334" s="2" t="n">
        <v>0.0389418815496104</v>
      </c>
      <c r="Y334" s="2" t="n">
        <v>0.0670709603595412</v>
      </c>
      <c r="Z334" s="2" t="n">
        <v>0.205838251822335</v>
      </c>
      <c r="AA334" s="2" t="n">
        <v>0.227560222176531</v>
      </c>
      <c r="AB334" s="2" t="n">
        <v>0.19619301802969</v>
      </c>
      <c r="AC334" s="2" t="n">
        <v>0.184837702779564</v>
      </c>
      <c r="AD334" s="2" t="n">
        <v>0.0595033515708773</v>
      </c>
      <c r="AE334" s="2" t="n">
        <v>0.0165022121139644</v>
      </c>
      <c r="AF334" s="2" t="n">
        <v>0.00355239959788697</v>
      </c>
      <c r="AG334" s="2" t="n">
        <v>-1.40047382486927</v>
      </c>
      <c r="AH334" s="3" t="b">
        <f aca="false">TRUE()</f>
        <v>1</v>
      </c>
      <c r="AI334" s="3" t="n">
        <v>-2.08690427777299</v>
      </c>
      <c r="AJ334" s="3" t="b">
        <f aca="false">TRUE()</f>
        <v>1</v>
      </c>
      <c r="AK334" s="3" t="n">
        <v>0.0664258812399485</v>
      </c>
      <c r="AL334" s="3" t="b">
        <f aca="false">TRUE()</f>
        <v>1</v>
      </c>
      <c r="AM334" s="3" t="n">
        <v>5.77004714563417</v>
      </c>
      <c r="AN334" s="3" t="b">
        <f aca="false">FALSE()</f>
        <v>0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7</v>
      </c>
      <c r="E335" s="2" t="n">
        <v>29</v>
      </c>
      <c r="F335" s="2" t="n">
        <v>18.434948822922</v>
      </c>
      <c r="G335" s="2" t="n">
        <v>0.687837837837838</v>
      </c>
      <c r="H335" s="2" t="n">
        <v>0.989241040317179</v>
      </c>
      <c r="I335" s="2" t="n">
        <v>0.112202030517694</v>
      </c>
      <c r="J335" s="2" t="n">
        <v>0.27351240017276</v>
      </c>
      <c r="K335" s="2" t="n">
        <v>6.2319133471874</v>
      </c>
      <c r="L335" s="2" t="n">
        <v>0.714</v>
      </c>
      <c r="M335" s="2" t="n">
        <v>0.137</v>
      </c>
      <c r="N335" s="2" t="n">
        <v>13.465</v>
      </c>
      <c r="O335" s="2" t="s">
        <v>41</v>
      </c>
      <c r="P335" s="2" t="n">
        <v>178.9</v>
      </c>
      <c r="Q335" s="2" t="n">
        <v>134.6</v>
      </c>
      <c r="R335" s="2" t="n">
        <v>8.947</v>
      </c>
      <c r="S335" s="2" t="n">
        <v>-1</v>
      </c>
      <c r="T335" s="2" t="n">
        <v>0.459765163309242</v>
      </c>
      <c r="U335" s="2" t="n">
        <v>-0.923374514460261</v>
      </c>
      <c r="V335" s="2" t="n">
        <v>0.292528835494508</v>
      </c>
      <c r="W335" s="2" t="n">
        <v>0.0306439209315869</v>
      </c>
      <c r="X335" s="2" t="n">
        <v>0.0060058809373266</v>
      </c>
      <c r="Y335" s="2" t="n">
        <v>0.0463847355735792</v>
      </c>
      <c r="Z335" s="2" t="n">
        <v>0.208434984750695</v>
      </c>
      <c r="AA335" s="2" t="n">
        <v>0.19744683264328</v>
      </c>
      <c r="AB335" s="2" t="n">
        <v>0.268310965684627</v>
      </c>
      <c r="AC335" s="2" t="n">
        <v>0.189428800061754</v>
      </c>
      <c r="AD335" s="2" t="n">
        <v>0.0612007493266613</v>
      </c>
      <c r="AE335" s="2" t="n">
        <v>0.0167696226716782</v>
      </c>
      <c r="AF335" s="2" t="n">
        <v>0.00601742835039992</v>
      </c>
      <c r="AG335" s="2" t="n">
        <v>0.865170965920562</v>
      </c>
      <c r="AH335" s="3" t="b">
        <f aca="false">TRUE()</f>
        <v>1</v>
      </c>
      <c r="AI335" s="3" t="n">
        <v>0.00246059355045718</v>
      </c>
      <c r="AJ335" s="3" t="b">
        <f aca="false">TRUE()</f>
        <v>1</v>
      </c>
      <c r="AK335" s="3" t="n">
        <v>1.263789529661</v>
      </c>
      <c r="AL335" s="3" t="b">
        <f aca="false">TRUE()</f>
        <v>1</v>
      </c>
      <c r="AM335" s="3" t="n">
        <v>-0.59139176255395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7</v>
      </c>
      <c r="E336" s="2" t="n">
        <v>30</v>
      </c>
      <c r="F336" s="2" t="n">
        <v>8.9726266148964</v>
      </c>
      <c r="G336" s="2" t="n">
        <v>0.839311334289814</v>
      </c>
      <c r="H336" s="2" t="n">
        <v>0.988894995645321</v>
      </c>
      <c r="I336" s="2" t="n">
        <v>0.13773023921414</v>
      </c>
      <c r="J336" s="2" t="n">
        <v>0.354110391092483</v>
      </c>
      <c r="K336" s="2" t="n">
        <v>4.16630100427586</v>
      </c>
      <c r="L336" s="2" t="n">
        <v>0.631</v>
      </c>
      <c r="M336" s="2" t="n">
        <v>0.095</v>
      </c>
      <c r="N336" s="2" t="n">
        <v>9.042</v>
      </c>
      <c r="O336" s="2" t="s">
        <v>41</v>
      </c>
      <c r="P336" s="2" t="n">
        <v>184.2</v>
      </c>
      <c r="Q336" s="2" t="n">
        <v>161.8</v>
      </c>
      <c r="R336" s="2" t="n">
        <v>9.21</v>
      </c>
      <c r="S336" s="2" t="n">
        <v>-1</v>
      </c>
      <c r="T336" s="2" t="n">
        <v>0.85551388516203</v>
      </c>
      <c r="U336" s="2" t="n">
        <v>-0.55094457338954</v>
      </c>
      <c r="V336" s="2" t="n">
        <v>0.364272880778017</v>
      </c>
      <c r="W336" s="2" t="n">
        <v>0.0727869171023629</v>
      </c>
      <c r="X336" s="2" t="n">
        <v>0.0112911135362453</v>
      </c>
      <c r="Y336" s="2" t="n">
        <v>0.0357814652779976</v>
      </c>
      <c r="Z336" s="2" t="n">
        <v>0.157759374337501</v>
      </c>
      <c r="AA336" s="2" t="n">
        <v>0.286401837553945</v>
      </c>
      <c r="AB336" s="2" t="n">
        <v>0.24612069097507</v>
      </c>
      <c r="AC336" s="2" t="n">
        <v>0.198794061705945</v>
      </c>
      <c r="AD336" s="2" t="n">
        <v>0.0449448394208976</v>
      </c>
      <c r="AE336" s="2" t="n">
        <v>0.014950291559829</v>
      </c>
      <c r="AF336" s="2" t="n">
        <v>0.00395632563256944</v>
      </c>
      <c r="AG336" s="2" t="n">
        <v>-0.567556755368414</v>
      </c>
      <c r="AH336" s="3" t="b">
        <f aca="false">TRUE()</f>
        <v>1</v>
      </c>
      <c r="AI336" s="3" t="n">
        <v>-0.960968763782022</v>
      </c>
      <c r="AJ336" s="3" t="b">
        <f aca="false">TRUE()</f>
        <v>1</v>
      </c>
      <c r="AK336" s="3" t="n">
        <v>-0.67041328701916</v>
      </c>
      <c r="AL336" s="3" t="b">
        <f aca="false">TRUE()</f>
        <v>1</v>
      </c>
      <c r="AM336" s="3" t="n">
        <v>-0.52198948545762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7</v>
      </c>
      <c r="E337" s="2" t="n">
        <v>31</v>
      </c>
      <c r="F337" s="2" t="n">
        <v>26.565051177078</v>
      </c>
      <c r="G337" s="2" t="n">
        <v>0.782312925170068</v>
      </c>
      <c r="H337" s="2" t="n">
        <v>0.985518410606667</v>
      </c>
      <c r="I337" s="2" t="n">
        <v>0.156378655369751</v>
      </c>
      <c r="J337" s="2" t="n">
        <v>0.360656690037381</v>
      </c>
      <c r="K337" s="2" t="n">
        <v>4.40489076270073</v>
      </c>
      <c r="L337" s="2" t="n">
        <v>0.683</v>
      </c>
      <c r="M337" s="2" t="n">
        <v>0.11</v>
      </c>
      <c r="N337" s="2" t="n">
        <v>9.714</v>
      </c>
      <c r="O337" s="2" t="s">
        <v>41</v>
      </c>
      <c r="P337" s="2" t="n">
        <v>197.3</v>
      </c>
      <c r="Q337" s="2" t="n">
        <v>141.9</v>
      </c>
      <c r="R337" s="2" t="n">
        <v>9.866</v>
      </c>
      <c r="S337" s="2" t="n">
        <v>0.156023307136872</v>
      </c>
      <c r="T337" s="2" t="n">
        <v>0.495769171228081</v>
      </c>
      <c r="U337" s="2" t="n">
        <v>-1.03416656474533</v>
      </c>
      <c r="V337" s="2" t="n">
        <v>0.0582181142439501</v>
      </c>
      <c r="W337" s="2" t="n">
        <v>0.0243599349574597</v>
      </c>
      <c r="X337" s="2" t="n">
        <v>0.00373036494514371</v>
      </c>
      <c r="Y337" s="2" t="n">
        <v>0.0290891057065368</v>
      </c>
      <c r="Z337" s="2" t="n">
        <v>0.147966956406753</v>
      </c>
      <c r="AA337" s="2" t="n">
        <v>0.2409370630927</v>
      </c>
      <c r="AB337" s="2" t="n">
        <v>0.182908356629887</v>
      </c>
      <c r="AC337" s="2" t="n">
        <v>0.222297648949436</v>
      </c>
      <c r="AD337" s="2" t="n">
        <v>0.111012350704546</v>
      </c>
      <c r="AE337" s="2" t="n">
        <v>0.0312144476400755</v>
      </c>
      <c r="AF337" s="2" t="n">
        <v>0.030843705924922</v>
      </c>
      <c r="AG337" s="2" t="n">
        <v>-0.402068704290484</v>
      </c>
      <c r="AH337" s="3" t="b">
        <f aca="false">TRUE()</f>
        <v>1</v>
      </c>
      <c r="AI337" s="3" t="n">
        <v>-0.357374467621914</v>
      </c>
      <c r="AJ337" s="3" t="b">
        <f aca="false">TRUE()</f>
        <v>1</v>
      </c>
      <c r="AK337" s="3" t="n">
        <v>0.0203734332237541</v>
      </c>
      <c r="AL337" s="3" t="b">
        <f aca="false">TRUE()</f>
        <v>1</v>
      </c>
      <c r="AM337" s="3" t="n">
        <v>-0.35044800810632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7</v>
      </c>
      <c r="E338" s="2" t="n">
        <v>32</v>
      </c>
      <c r="F338" s="2" t="n">
        <v>15.2551187030578</v>
      </c>
      <c r="G338" s="2" t="n">
        <v>0.920512820512821</v>
      </c>
      <c r="H338" s="2" t="n">
        <v>0.978330608870477</v>
      </c>
      <c r="I338" s="2" t="n">
        <v>0.197704583287164</v>
      </c>
      <c r="J338" s="2" t="n">
        <v>0.446046360811025</v>
      </c>
      <c r="K338" s="2" t="n">
        <v>2.80760002353409</v>
      </c>
      <c r="L338" s="2" t="n">
        <v>0.585</v>
      </c>
      <c r="M338" s="2" t="n">
        <v>0.096</v>
      </c>
      <c r="N338" s="2" t="n">
        <v>6.237</v>
      </c>
      <c r="O338" s="2" t="s">
        <v>41</v>
      </c>
      <c r="P338" s="2" t="n">
        <v>320.6</v>
      </c>
      <c r="Q338" s="2" t="n">
        <v>182.8</v>
      </c>
      <c r="R338" s="2" t="n">
        <v>16.032</v>
      </c>
      <c r="S338" s="2" t="n">
        <v>0.667194889118461</v>
      </c>
      <c r="T338" s="2" t="n">
        <v>-0.139068257009669</v>
      </c>
      <c r="U338" s="2" t="n">
        <v>-1.12999295371183</v>
      </c>
      <c r="V338" s="2" t="n">
        <v>0.463327238418771</v>
      </c>
      <c r="W338" s="2" t="n">
        <v>0.0667570537228733</v>
      </c>
      <c r="X338" s="2" t="n">
        <v>0.15340604346569</v>
      </c>
      <c r="Y338" s="2" t="n">
        <v>0.134731463101334</v>
      </c>
      <c r="Z338" s="2" t="n">
        <v>0.156421344906211</v>
      </c>
      <c r="AA338" s="2" t="n">
        <v>0.179210587128076</v>
      </c>
      <c r="AB338" s="2" t="n">
        <v>0.124151400710799</v>
      </c>
      <c r="AC338" s="2" t="n">
        <v>0.163181282328347</v>
      </c>
      <c r="AD338" s="2" t="n">
        <v>0.070095971848965</v>
      </c>
      <c r="AE338" s="2" t="n">
        <v>0.0131241404182427</v>
      </c>
      <c r="AF338" s="2" t="n">
        <v>0.0056777660923346</v>
      </c>
      <c r="AG338" s="2" t="n">
        <v>-1.50996425343138</v>
      </c>
      <c r="AH338" s="3" t="b">
        <f aca="false">TRUE()</f>
        <v>1</v>
      </c>
      <c r="AI338" s="3" t="n">
        <v>-1.49491756423135</v>
      </c>
      <c r="AJ338" s="3" t="b">
        <f aca="false">TRUE()</f>
        <v>1</v>
      </c>
      <c r="AK338" s="3" t="n">
        <v>-0.624360839002966</v>
      </c>
      <c r="AL338" s="3" t="b">
        <f aca="false">TRUE()</f>
        <v>1</v>
      </c>
      <c r="AM338" s="3" t="n">
        <v>1.2641370420781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33</v>
      </c>
      <c r="F339" s="2" t="n">
        <v>18.434948822922</v>
      </c>
      <c r="G339" s="2" t="n">
        <v>0.855245683930943</v>
      </c>
      <c r="H339" s="2" t="n">
        <v>0.988191484563806</v>
      </c>
      <c r="I339" s="2" t="n">
        <v>0.170755157602966</v>
      </c>
      <c r="J339" s="2" t="n">
        <v>0.351089983966812</v>
      </c>
      <c r="K339" s="2" t="n">
        <v>4.38794549115623</v>
      </c>
      <c r="L339" s="2" t="n">
        <v>0.701</v>
      </c>
      <c r="M339" s="2" t="n">
        <v>0.094</v>
      </c>
      <c r="N339" s="2" t="n">
        <v>9.491</v>
      </c>
      <c r="O339" s="2" t="s">
        <v>41</v>
      </c>
      <c r="P339" s="2" t="n">
        <v>281</v>
      </c>
      <c r="Q339" s="2" t="n">
        <v>179.6</v>
      </c>
      <c r="R339" s="2" t="n">
        <v>14.05</v>
      </c>
      <c r="S339" s="2" t="n">
        <v>0.00904280562703114</v>
      </c>
      <c r="T339" s="2" t="n">
        <v>0.577321538299982</v>
      </c>
      <c r="U339" s="2" t="n">
        <v>-0.836205281209459</v>
      </c>
      <c r="V339" s="2" t="n">
        <v>0.320542105276375</v>
      </c>
      <c r="W339" s="2" t="n">
        <v>0.153510942505231</v>
      </c>
      <c r="X339" s="2" t="n">
        <v>0.0322012811858961</v>
      </c>
      <c r="Y339" s="2" t="n">
        <v>0.0363299438296331</v>
      </c>
      <c r="Z339" s="2" t="n">
        <v>0.194725869235414</v>
      </c>
      <c r="AA339" s="2" t="n">
        <v>0.253432010707366</v>
      </c>
      <c r="AB339" s="2" t="n">
        <v>0.187503664994092</v>
      </c>
      <c r="AC339" s="2" t="n">
        <v>0.168973876613143</v>
      </c>
      <c r="AD339" s="2" t="n">
        <v>0.101141202694577</v>
      </c>
      <c r="AE339" s="2" t="n">
        <v>0.00769017235379112</v>
      </c>
      <c r="AF339" s="2" t="n">
        <v>0.0180019783860872</v>
      </c>
      <c r="AG339" s="2" t="n">
        <v>-0.413822100502451</v>
      </c>
      <c r="AH339" s="3" t="b">
        <f aca="false">TRUE()</f>
        <v>1</v>
      </c>
      <c r="AI339" s="3" t="n">
        <v>-0.14843798048957</v>
      </c>
      <c r="AJ339" s="3" t="b">
        <f aca="false">TRUE()</f>
        <v>1</v>
      </c>
      <c r="AK339" s="3" t="n">
        <v>-0.716465735035355</v>
      </c>
      <c r="AL339" s="3" t="b">
        <f aca="false">TRUE()</f>
        <v>1</v>
      </c>
      <c r="AM339" s="3" t="n">
        <v>0.74558417924515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34</v>
      </c>
      <c r="F340" s="2" t="n">
        <v>21.3706222693432</v>
      </c>
      <c r="G340" s="2" t="n">
        <v>0.764004767580453</v>
      </c>
      <c r="H340" s="2" t="n">
        <v>0.98837134302732</v>
      </c>
      <c r="I340" s="2" t="n">
        <v>0.156890916604237</v>
      </c>
      <c r="J340" s="2" t="n">
        <v>0.32824422537685</v>
      </c>
      <c r="K340" s="2" t="n">
        <v>4.52532858438041</v>
      </c>
      <c r="L340" s="2" t="n">
        <v>0.642</v>
      </c>
      <c r="M340" s="2" t="n">
        <v>0.077</v>
      </c>
      <c r="N340" s="2" t="n">
        <v>9.855</v>
      </c>
      <c r="O340" s="2" t="s">
        <v>41</v>
      </c>
      <c r="P340" s="2" t="n">
        <v>205</v>
      </c>
      <c r="Q340" s="2" t="n">
        <v>112.4</v>
      </c>
      <c r="R340" s="2" t="n">
        <v>10.248</v>
      </c>
      <c r="S340" s="2" t="n">
        <v>-1</v>
      </c>
      <c r="T340" s="2" t="n">
        <v>0.384013508516633</v>
      </c>
      <c r="U340" s="2" t="n">
        <v>-1.06183360366192</v>
      </c>
      <c r="V340" s="2" t="n">
        <v>0.101060113022321</v>
      </c>
      <c r="W340" s="2" t="n">
        <v>0.0106218840131745</v>
      </c>
      <c r="X340" s="2" t="n">
        <v>0.0383863189868518</v>
      </c>
      <c r="Y340" s="2" t="n">
        <v>0.114471690742215</v>
      </c>
      <c r="Z340" s="2" t="n">
        <v>0.193280914755808</v>
      </c>
      <c r="AA340" s="2" t="n">
        <v>0.136653100000637</v>
      </c>
      <c r="AB340" s="2" t="n">
        <v>0.138345778745549</v>
      </c>
      <c r="AC340" s="2" t="n">
        <v>0.15306428063394</v>
      </c>
      <c r="AD340" s="2" t="n">
        <v>0.183757297611408</v>
      </c>
      <c r="AE340" s="2" t="n">
        <v>0.0257337378699347</v>
      </c>
      <c r="AF340" s="2" t="n">
        <v>0.0163068806536568</v>
      </c>
      <c r="AG340" s="2" t="n">
        <v>-0.318531923343037</v>
      </c>
      <c r="AH340" s="3" t="b">
        <f aca="false">TRUE()</f>
        <v>1</v>
      </c>
      <c r="AI340" s="3" t="n">
        <v>-0.833285354978922</v>
      </c>
      <c r="AJ340" s="3" t="b">
        <f aca="false">TRUE()</f>
        <v>1</v>
      </c>
      <c r="AK340" s="3" t="n">
        <v>-1.49935735131066</v>
      </c>
      <c r="AL340" s="3" t="b">
        <f aca="false">TRUE()</f>
        <v>1</v>
      </c>
      <c r="AM340" s="3" t="n">
        <v>-0.24961828477769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8</v>
      </c>
      <c r="E341" s="2" t="n">
        <v>2</v>
      </c>
      <c r="F341" s="2" t="n">
        <v>18.9246444160512</v>
      </c>
      <c r="G341" s="2" t="n">
        <v>0.715654952076677</v>
      </c>
      <c r="H341" s="2" t="n">
        <v>0.966348709382336</v>
      </c>
      <c r="I341" s="2" t="n">
        <v>0.185680766940545</v>
      </c>
      <c r="J341" s="2" t="n">
        <v>0.395485652404265</v>
      </c>
      <c r="K341" s="2" t="n">
        <v>4.10053364049459</v>
      </c>
      <c r="L341" s="2" t="n">
        <v>0.746</v>
      </c>
      <c r="M341" s="2" t="n">
        <v>0.121</v>
      </c>
      <c r="N341" s="2" t="n">
        <v>9.017</v>
      </c>
      <c r="O341" s="2" t="s">
        <v>41</v>
      </c>
      <c r="P341" s="2" t="n">
        <v>310.3</v>
      </c>
      <c r="Q341" s="2" t="n">
        <v>188.8</v>
      </c>
      <c r="R341" s="2" t="n">
        <v>15.516</v>
      </c>
      <c r="S341" s="2" t="n">
        <v>-1</v>
      </c>
      <c r="T341" s="2" t="n">
        <v>0.557112832257363</v>
      </c>
      <c r="U341" s="2" t="n">
        <v>-0.41314475835342</v>
      </c>
      <c r="V341" s="2" t="n">
        <v>0.120852675169887</v>
      </c>
      <c r="W341" s="2" t="n">
        <v>0.0218351689573687</v>
      </c>
      <c r="X341" s="2" t="n">
        <v>0.0256575574020514</v>
      </c>
      <c r="Y341" s="2" t="n">
        <v>0.0608593525386114</v>
      </c>
      <c r="Z341" s="2" t="n">
        <v>0.190354822918003</v>
      </c>
      <c r="AA341" s="2" t="n">
        <v>0.195150609385137</v>
      </c>
      <c r="AB341" s="2" t="n">
        <v>0.174918059714685</v>
      </c>
      <c r="AC341" s="2" t="n">
        <v>0.262872585544694</v>
      </c>
      <c r="AD341" s="2" t="n">
        <v>0.0706163175688336</v>
      </c>
      <c r="AE341" s="2" t="n">
        <v>0.0128766965585173</v>
      </c>
      <c r="AF341" s="2" t="n">
        <v>0.00669399836946763</v>
      </c>
      <c r="AG341" s="2" t="n">
        <v>-0.613173603838977</v>
      </c>
      <c r="AH341" s="3" t="b">
        <f aca="false">TRUE()</f>
        <v>1</v>
      </c>
      <c r="AI341" s="3" t="n">
        <v>0.373903237341293</v>
      </c>
      <c r="AJ341" s="3" t="b">
        <f aca="false">TRUE()</f>
        <v>1</v>
      </c>
      <c r="AK341" s="3" t="n">
        <v>0.526950361401891</v>
      </c>
      <c r="AL341" s="3" t="b">
        <f aca="false">TRUE()</f>
        <v>1</v>
      </c>
      <c r="AM341" s="3" t="n">
        <v>1.1292609186644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0</v>
      </c>
      <c r="F342" s="2" t="n">
        <v>18.434948822922</v>
      </c>
      <c r="G342" s="2" t="n">
        <v>0.716363636363636</v>
      </c>
      <c r="H342" s="2" t="n">
        <v>0.982085327158977</v>
      </c>
      <c r="I342" s="2" t="n">
        <v>0.120962668939442</v>
      </c>
      <c r="J342" s="2" t="n">
        <v>0.32020943448988</v>
      </c>
      <c r="K342" s="2" t="n">
        <v>5.72630709338825</v>
      </c>
      <c r="L342" s="2" t="n">
        <v>0.78</v>
      </c>
      <c r="M342" s="2" t="n">
        <v>0.092</v>
      </c>
      <c r="N342" s="2" t="n">
        <v>12.284</v>
      </c>
      <c r="O342" s="2" t="s">
        <v>41</v>
      </c>
      <c r="P342" s="2" t="n">
        <v>128</v>
      </c>
      <c r="Q342" s="2" t="n">
        <v>126.3</v>
      </c>
      <c r="R342" s="2" t="n">
        <v>6.4</v>
      </c>
      <c r="S342" s="2" t="n">
        <v>0.447247695291436</v>
      </c>
      <c r="T342" s="2" t="n">
        <v>1.02811300591723</v>
      </c>
      <c r="U342" s="2" t="n">
        <v>-0.220135847154244</v>
      </c>
      <c r="V342" s="2" t="n">
        <v>0.872762213911039</v>
      </c>
      <c r="W342" s="2" t="n">
        <v>0.321313718333216</v>
      </c>
      <c r="X342" s="2" t="n">
        <v>0.224917689957773</v>
      </c>
      <c r="Y342" s="2" t="n">
        <v>0.272735418591359</v>
      </c>
      <c r="Z342" s="2" t="n">
        <v>0.291297705464496</v>
      </c>
      <c r="AA342" s="2" t="n">
        <v>0.120536298143628</v>
      </c>
      <c r="AB342" s="2" t="n">
        <v>0.0449360215657412</v>
      </c>
      <c r="AC342" s="2" t="n">
        <v>0.0232296489367417</v>
      </c>
      <c r="AD342" s="2" t="n">
        <v>0.0100162636915433</v>
      </c>
      <c r="AE342" s="2" t="n">
        <v>0.00672495570123164</v>
      </c>
      <c r="AF342" s="2" t="n">
        <v>0.00560599794748485</v>
      </c>
      <c r="AG342" s="2" t="n">
        <v>0.514477817537235</v>
      </c>
      <c r="AH342" s="3" t="b">
        <f aca="false">TRUE()</f>
        <v>1</v>
      </c>
      <c r="AI342" s="3" t="n">
        <v>0.768561046369056</v>
      </c>
      <c r="AJ342" s="3" t="b">
        <f aca="false">TRUE()</f>
        <v>1</v>
      </c>
      <c r="AK342" s="3" t="n">
        <v>-0.808570631067743</v>
      </c>
      <c r="AL342" s="3" t="b">
        <f aca="false">TRUE()</f>
        <v>1</v>
      </c>
      <c r="AM342" s="3" t="n">
        <v>-1.2579155180639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1</v>
      </c>
      <c r="E343" s="2" t="n">
        <v>0</v>
      </c>
      <c r="F343" s="2" t="n">
        <v>17.1027289690524</v>
      </c>
      <c r="G343" s="2" t="n">
        <v>0.745166959578207</v>
      </c>
      <c r="H343" s="2" t="n">
        <v>0.989162711107367</v>
      </c>
      <c r="I343" s="2" t="n">
        <v>0.1045687436017</v>
      </c>
      <c r="J343" s="2" t="n">
        <v>0.295419777387076</v>
      </c>
      <c r="K343" s="2" t="n">
        <v>6.78812823674747</v>
      </c>
      <c r="L343" s="2" t="n">
        <v>0.824</v>
      </c>
      <c r="M343" s="2" t="n">
        <v>0.106</v>
      </c>
      <c r="N343" s="2" t="n">
        <v>14.545</v>
      </c>
      <c r="O343" s="2" t="s">
        <v>41</v>
      </c>
      <c r="P343" s="2" t="n">
        <v>158.3</v>
      </c>
      <c r="Q343" s="2" t="n">
        <v>115.3</v>
      </c>
      <c r="R343" s="2" t="n">
        <v>7.917</v>
      </c>
      <c r="S343" s="2" t="n">
        <v>0.413427193293061</v>
      </c>
      <c r="T343" s="2" t="n">
        <v>0.672553642624847</v>
      </c>
      <c r="U343" s="2" t="n">
        <v>-0.58116798196381</v>
      </c>
      <c r="V343" s="2" t="n">
        <v>0.468055849537983</v>
      </c>
      <c r="W343" s="2" t="n">
        <v>0.0652680049301803</v>
      </c>
      <c r="X343" s="2" t="n">
        <v>0.0282901866270795</v>
      </c>
      <c r="Y343" s="2" t="n">
        <v>0.0975692284690093</v>
      </c>
      <c r="Z343" s="2" t="n">
        <v>0.269220665867009</v>
      </c>
      <c r="AA343" s="2" t="n">
        <v>0.162900783112844</v>
      </c>
      <c r="AB343" s="2" t="n">
        <v>0.221596000510881</v>
      </c>
      <c r="AC343" s="2" t="n">
        <v>0.175110290391696</v>
      </c>
      <c r="AD343" s="2" t="n">
        <v>0.0291770433262311</v>
      </c>
      <c r="AE343" s="2" t="n">
        <v>0.0103057980794449</v>
      </c>
      <c r="AF343" s="2" t="n">
        <v>0.00583000361580533</v>
      </c>
      <c r="AG343" s="2" t="n">
        <v>1.25096672958411</v>
      </c>
      <c r="AH343" s="3" t="b">
        <f aca="false">TRUE()</f>
        <v>1</v>
      </c>
      <c r="AI343" s="3" t="n">
        <v>1.27929468158145</v>
      </c>
      <c r="AJ343" s="3" t="b">
        <f aca="false">TRUE()</f>
        <v>1</v>
      </c>
      <c r="AK343" s="3" t="n">
        <v>-0.163836358841023</v>
      </c>
      <c r="AL343" s="3" t="b">
        <f aca="false">TRUE()</f>
        <v>1</v>
      </c>
      <c r="AM343" s="3" t="n">
        <v>-0.86114400938120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2</v>
      </c>
      <c r="E344" s="2" t="n">
        <v>1</v>
      </c>
      <c r="F344" s="2" t="n">
        <v>30.3432488842396</v>
      </c>
      <c r="G344" s="2" t="n">
        <v>0.607594936708861</v>
      </c>
      <c r="H344" s="2" t="n">
        <v>0.980139691317909</v>
      </c>
      <c r="I344" s="2" t="n">
        <v>0.122268617407624</v>
      </c>
      <c r="J344" s="2" t="n">
        <v>0.292831357317144</v>
      </c>
      <c r="K344" s="2" t="n">
        <v>4.82561294138953</v>
      </c>
      <c r="L344" s="2" t="n">
        <v>0.644</v>
      </c>
      <c r="M344" s="2" t="n">
        <v>0.166</v>
      </c>
      <c r="N344" s="2" t="n">
        <v>10.635</v>
      </c>
      <c r="O344" s="2" t="s">
        <v>41</v>
      </c>
      <c r="P344" s="2" t="n">
        <v>251.6</v>
      </c>
      <c r="Q344" s="2" t="n">
        <v>169.5</v>
      </c>
      <c r="R344" s="2" t="n">
        <v>12.579</v>
      </c>
      <c r="S344" s="2" t="n">
        <v>0.208518426280241</v>
      </c>
      <c r="T344" s="2" t="n">
        <v>0.490219219119265</v>
      </c>
      <c r="U344" s="2" t="n">
        <v>-1.13404289750698</v>
      </c>
      <c r="V344" s="2" t="n">
        <v>0.431023780588965</v>
      </c>
      <c r="W344" s="2" t="n">
        <v>0.0392273936750129</v>
      </c>
      <c r="X344" s="2" t="n">
        <v>0.0616271606535366</v>
      </c>
      <c r="Y344" s="2" t="n">
        <v>0.0860048026189293</v>
      </c>
      <c r="Z344" s="2" t="n">
        <v>0.194570610107637</v>
      </c>
      <c r="AA344" s="2" t="n">
        <v>0.212040946123952</v>
      </c>
      <c r="AB344" s="2" t="n">
        <v>0.213409171824068</v>
      </c>
      <c r="AC344" s="2" t="n">
        <v>0.16779379425128</v>
      </c>
      <c r="AD344" s="2" t="n">
        <v>0.0342181979651561</v>
      </c>
      <c r="AE344" s="2" t="n">
        <v>0.022805893507389</v>
      </c>
      <c r="AF344" s="2" t="n">
        <v>0.00752942294805221</v>
      </c>
      <c r="AG344" s="2" t="n">
        <v>-0.110251931197957</v>
      </c>
      <c r="AH344" s="3" t="b">
        <f aca="false">TRUE()</f>
        <v>1</v>
      </c>
      <c r="AI344" s="3" t="n">
        <v>-0.810070189741995</v>
      </c>
      <c r="AJ344" s="3" t="b">
        <f aca="false">TRUE()</f>
        <v>1</v>
      </c>
      <c r="AK344" s="3" t="n">
        <v>2.59931052213064</v>
      </c>
      <c r="AL344" s="3" t="b">
        <f aca="false">TRUE()</f>
        <v>1</v>
      </c>
      <c r="AM344" s="3" t="n">
        <v>0.36059796289947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2</v>
      </c>
      <c r="F345" s="2" t="n">
        <v>33.6900675259798</v>
      </c>
      <c r="G345" s="2" t="n">
        <v>0.79635761589404</v>
      </c>
      <c r="H345" s="2" t="n">
        <v>0.97524594564244</v>
      </c>
      <c r="I345" s="2" t="n">
        <v>0.264891099056061</v>
      </c>
      <c r="J345" s="2" t="n">
        <v>0.439324168769846</v>
      </c>
      <c r="K345" s="2" t="n">
        <v>3.3123214446233</v>
      </c>
      <c r="L345" s="2" t="n">
        <v>0.651</v>
      </c>
      <c r="M345" s="2" t="n">
        <v>0.094</v>
      </c>
      <c r="N345" s="2" t="n">
        <v>7.417</v>
      </c>
      <c r="O345" s="2" t="s">
        <v>41</v>
      </c>
      <c r="P345" s="2" t="n">
        <v>289.3</v>
      </c>
      <c r="Q345" s="2" t="n">
        <v>157.9</v>
      </c>
      <c r="R345" s="2" t="n">
        <v>14.467</v>
      </c>
      <c r="S345" s="2" t="n">
        <v>0.0466799023840932</v>
      </c>
      <c r="T345" s="2" t="n">
        <v>0.30183956340786</v>
      </c>
      <c r="U345" s="2" t="n">
        <v>-0.940956832713912</v>
      </c>
      <c r="V345" s="2" t="n">
        <v>0.1303472969548</v>
      </c>
      <c r="W345" s="2" t="n">
        <v>0.00865528299888752</v>
      </c>
      <c r="X345" s="2" t="n">
        <v>0.0585392762797102</v>
      </c>
      <c r="Y345" s="2" t="n">
        <v>0.069599939274743</v>
      </c>
      <c r="Z345" s="2" t="n">
        <v>0.157470174123088</v>
      </c>
      <c r="AA345" s="2" t="n">
        <v>0.190189186522563</v>
      </c>
      <c r="AB345" s="2" t="n">
        <v>0.173265017247774</v>
      </c>
      <c r="AC345" s="2" t="n">
        <v>0.180322476268243</v>
      </c>
      <c r="AD345" s="2" t="n">
        <v>0.133170339470381</v>
      </c>
      <c r="AE345" s="2" t="n">
        <v>0.0315234074296647</v>
      </c>
      <c r="AF345" s="2" t="n">
        <v>0.00592018338383306</v>
      </c>
      <c r="AG345" s="2" t="n">
        <v>-1.15988483315468</v>
      </c>
      <c r="AH345" s="3" t="b">
        <f aca="false">TRUE()</f>
        <v>1</v>
      </c>
      <c r="AI345" s="3" t="n">
        <v>-0.728817111412749</v>
      </c>
      <c r="AJ345" s="3" t="b">
        <f aca="false">TRUE()</f>
        <v>1</v>
      </c>
      <c r="AK345" s="3" t="n">
        <v>-0.716465735035355</v>
      </c>
      <c r="AL345" s="3" t="b">
        <f aca="false">TRUE()</f>
        <v>1</v>
      </c>
      <c r="AM345" s="3" t="n">
        <v>0.85427076413185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3</v>
      </c>
      <c r="F346" s="2" t="n">
        <v>21.3706222693432</v>
      </c>
      <c r="G346" s="2" t="n">
        <v>0.767535070140281</v>
      </c>
      <c r="H346" s="2" t="n">
        <v>0.988359035118216</v>
      </c>
      <c r="I346" s="2" t="n">
        <v>0.150092565599744</v>
      </c>
      <c r="J346" s="2" t="n">
        <v>0.313461415053185</v>
      </c>
      <c r="K346" s="2" t="n">
        <v>5.0395686177125</v>
      </c>
      <c r="L346" s="2" t="n">
        <v>0.689</v>
      </c>
      <c r="M346" s="2" t="n">
        <v>0.108</v>
      </c>
      <c r="N346" s="2" t="n">
        <v>10.916</v>
      </c>
      <c r="O346" s="2" t="s">
        <v>41</v>
      </c>
      <c r="P346" s="2" t="n">
        <v>194.9</v>
      </c>
      <c r="Q346" s="2" t="n">
        <v>119.7</v>
      </c>
      <c r="R346" s="2" t="n">
        <v>9.746</v>
      </c>
      <c r="S346" s="2" t="n">
        <v>0.185057332841605</v>
      </c>
      <c r="T346" s="2" t="n">
        <v>0.295905376031434</v>
      </c>
      <c r="U346" s="2" t="n">
        <v>-1.08300059192892</v>
      </c>
      <c r="V346" s="2" t="n">
        <v>0.228368763370328</v>
      </c>
      <c r="W346" s="2" t="n">
        <v>0.00499929293356327</v>
      </c>
      <c r="X346" s="2" t="n">
        <v>0.019722404375996</v>
      </c>
      <c r="Y346" s="2" t="n">
        <v>0.0514916758141821</v>
      </c>
      <c r="Z346" s="2" t="n">
        <v>0.192559228430157</v>
      </c>
      <c r="AA346" s="2" t="n">
        <v>0.202762599494472</v>
      </c>
      <c r="AB346" s="2" t="n">
        <v>0.230605934102981</v>
      </c>
      <c r="AC346" s="2" t="n">
        <v>0.181226830365354</v>
      </c>
      <c r="AD346" s="2" t="n">
        <v>0.0966743250750819</v>
      </c>
      <c r="AE346" s="2" t="n">
        <v>0.0220799662496863</v>
      </c>
      <c r="AF346" s="2" t="n">
        <v>0.00287703609208951</v>
      </c>
      <c r="AG346" s="2" t="n">
        <v>0.0381496939409455</v>
      </c>
      <c r="AH346" s="3" t="b">
        <f aca="false">TRUE()</f>
        <v>1</v>
      </c>
      <c r="AI346" s="3" t="n">
        <v>-0.287728971911133</v>
      </c>
      <c r="AJ346" s="3" t="b">
        <f aca="false">TRUE()</f>
        <v>1</v>
      </c>
      <c r="AK346" s="3" t="n">
        <v>-0.0717314628086345</v>
      </c>
      <c r="AL346" s="3" t="b">
        <f aca="false">TRUE()</f>
        <v>1</v>
      </c>
      <c r="AM346" s="3" t="n">
        <v>-0.38187545433862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2</v>
      </c>
      <c r="E347" s="2" t="n">
        <v>4</v>
      </c>
      <c r="F347" s="2" t="n">
        <v>43.1523897340054</v>
      </c>
      <c r="G347" s="2" t="n">
        <v>0.754639175257732</v>
      </c>
      <c r="H347" s="2" t="n">
        <v>0.961715532709278</v>
      </c>
      <c r="I347" s="2" t="n">
        <v>0.258892040762816</v>
      </c>
      <c r="J347" s="2" t="n">
        <v>0.457862822581365</v>
      </c>
      <c r="K347" s="2" t="n">
        <v>2.7931042016868</v>
      </c>
      <c r="L347" s="2" t="n">
        <v>0.622</v>
      </c>
      <c r="M347" s="2" t="n">
        <v>0.097</v>
      </c>
      <c r="N347" s="2" t="n">
        <v>6.265</v>
      </c>
      <c r="O347" s="2" t="s">
        <v>41</v>
      </c>
      <c r="P347" s="2" t="n">
        <v>467.6</v>
      </c>
      <c r="Q347" s="2" t="n">
        <v>315.4</v>
      </c>
      <c r="R347" s="2" t="n">
        <v>23.381</v>
      </c>
      <c r="S347" s="2" t="n">
        <v>0.0617962782129754</v>
      </c>
      <c r="T347" s="2" t="n">
        <v>0.809420924947725</v>
      </c>
      <c r="U347" s="2" t="n">
        <v>-0.750474236404945</v>
      </c>
      <c r="V347" s="2" t="n">
        <v>0.508187130493459</v>
      </c>
      <c r="W347" s="2" t="n">
        <v>0.10340397469988</v>
      </c>
      <c r="X347" s="2" t="n">
        <v>0.0151214941351313</v>
      </c>
      <c r="Y347" s="2" t="n">
        <v>0.0628832658124283</v>
      </c>
      <c r="Z347" s="2" t="n">
        <v>0.216974308707304</v>
      </c>
      <c r="AA347" s="2" t="n">
        <v>0.292063910841545</v>
      </c>
      <c r="AB347" s="2" t="n">
        <v>0.256665915672865</v>
      </c>
      <c r="AC347" s="2" t="n">
        <v>0.0970665821607189</v>
      </c>
      <c r="AD347" s="2" t="n">
        <v>0.0386387309236173</v>
      </c>
      <c r="AE347" s="2" t="n">
        <v>0.0174903368512628</v>
      </c>
      <c r="AF347" s="2" t="n">
        <v>0.00309545489512706</v>
      </c>
      <c r="AG347" s="2" t="n">
        <v>-1.52001868880245</v>
      </c>
      <c r="AH347" s="3" t="b">
        <f aca="false">TRUE()</f>
        <v>1</v>
      </c>
      <c r="AI347" s="3" t="n">
        <v>-1.06543700734819</v>
      </c>
      <c r="AJ347" s="3" t="b">
        <f aca="false">TRUE()</f>
        <v>1</v>
      </c>
      <c r="AK347" s="3" t="n">
        <v>-0.578308390986772</v>
      </c>
      <c r="AL347" s="3" t="b">
        <f aca="false">TRUE()</f>
        <v>1</v>
      </c>
      <c r="AM347" s="3" t="n">
        <v>3.1890681238065</v>
      </c>
      <c r="AN347" s="3" t="b">
        <f aca="false">FALSE()</f>
        <v>0</v>
      </c>
      <c r="AO347" s="3" t="n">
        <v>1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2</v>
      </c>
      <c r="F348" s="2" t="n">
        <v>18.434948822922</v>
      </c>
      <c r="G348" s="2" t="n">
        <v>0.800332778702163</v>
      </c>
      <c r="H348" s="2" t="n">
        <v>0.983749909953804</v>
      </c>
      <c r="I348" s="2" t="n">
        <v>0.151216844695707</v>
      </c>
      <c r="J348" s="2" t="n">
        <v>0.388273458945795</v>
      </c>
      <c r="K348" s="2" t="n">
        <v>3.52930383309625</v>
      </c>
      <c r="L348" s="2" t="n">
        <v>0.615</v>
      </c>
      <c r="M348" s="2" t="n">
        <v>0.07</v>
      </c>
      <c r="N348" s="2" t="n">
        <v>7.813</v>
      </c>
      <c r="O348" s="2" t="s">
        <v>41</v>
      </c>
      <c r="P348" s="2" t="n">
        <v>306.4</v>
      </c>
      <c r="Q348" s="2" t="n">
        <v>234.9</v>
      </c>
      <c r="R348" s="2" t="n">
        <v>15.318</v>
      </c>
      <c r="S348" s="2" t="n">
        <v>0.16878628887423</v>
      </c>
      <c r="T348" s="2" t="n">
        <v>0.436117684443871</v>
      </c>
      <c r="U348" s="2" t="n">
        <v>-1.3167138115343</v>
      </c>
      <c r="V348" s="2" t="n">
        <v>0.219574847933027</v>
      </c>
      <c r="W348" s="2" t="n">
        <v>0.0583235301440666</v>
      </c>
      <c r="X348" s="2" t="n">
        <v>0.0137762691992398</v>
      </c>
      <c r="Y348" s="2" t="n">
        <v>0.0343457272374747</v>
      </c>
      <c r="Z348" s="2" t="n">
        <v>0.1508165982775</v>
      </c>
      <c r="AA348" s="2" t="n">
        <v>0.260311972292668</v>
      </c>
      <c r="AB348" s="2" t="n">
        <v>0.229301740004854</v>
      </c>
      <c r="AC348" s="2" t="n">
        <v>0.23883078108803</v>
      </c>
      <c r="AD348" s="2" t="n">
        <v>0.0562345892360222</v>
      </c>
      <c r="AE348" s="2" t="n">
        <v>0.0142305039200087</v>
      </c>
      <c r="AF348" s="2" t="n">
        <v>0.00215181874420197</v>
      </c>
      <c r="AG348" s="2" t="n">
        <v>-1.00938385262776</v>
      </c>
      <c r="AH348" s="3" t="b">
        <f aca="false">TRUE()</f>
        <v>1</v>
      </c>
      <c r="AI348" s="3" t="n">
        <v>-1.14669008567744</v>
      </c>
      <c r="AJ348" s="3" t="b">
        <f aca="false">TRUE()</f>
        <v>1</v>
      </c>
      <c r="AK348" s="3" t="n">
        <v>-1.82172448742402</v>
      </c>
      <c r="AL348" s="3" t="b">
        <f aca="false">TRUE()</f>
        <v>1</v>
      </c>
      <c r="AM348" s="3" t="n">
        <v>1.07819131853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5</v>
      </c>
      <c r="E349" s="2" t="n">
        <v>1</v>
      </c>
      <c r="F349" s="2" t="n">
        <v>26.565051177078</v>
      </c>
      <c r="G349" s="2" t="n">
        <v>0.826321467098166</v>
      </c>
      <c r="H349" s="2" t="n">
        <v>0.981457467170804</v>
      </c>
      <c r="I349" s="2" t="n">
        <v>0.173602971033666</v>
      </c>
      <c r="J349" s="2" t="n">
        <v>0.414303125183468</v>
      </c>
      <c r="K349" s="2" t="n">
        <v>4.34452050591631</v>
      </c>
      <c r="L349" s="2" t="n">
        <v>0.802</v>
      </c>
      <c r="M349" s="2" t="n">
        <v>0.111</v>
      </c>
      <c r="N349" s="2" t="n">
        <v>9.596</v>
      </c>
      <c r="O349" s="2" t="s">
        <v>41</v>
      </c>
      <c r="P349" s="2" t="n">
        <v>320.8</v>
      </c>
      <c r="Q349" s="2" t="n">
        <v>325.1</v>
      </c>
      <c r="R349" s="2" t="n">
        <v>16.04</v>
      </c>
      <c r="S349" s="2" t="n">
        <v>-1</v>
      </c>
      <c r="T349" s="2" t="n">
        <v>1.46266541182871</v>
      </c>
      <c r="U349" s="2" t="n">
        <v>1.14521322606247</v>
      </c>
      <c r="V349" s="2" t="n">
        <v>0.822358650944869</v>
      </c>
      <c r="W349" s="2" t="n">
        <v>0.20518649368658</v>
      </c>
      <c r="X349" s="2" t="n">
        <v>0.0701286922945758</v>
      </c>
      <c r="Y349" s="2" t="n">
        <v>0.0785034213035348</v>
      </c>
      <c r="Z349" s="2" t="n">
        <v>0.294103718710196</v>
      </c>
      <c r="AA349" s="2" t="n">
        <v>0.313375049705758</v>
      </c>
      <c r="AB349" s="2" t="n">
        <v>0.141168150060596</v>
      </c>
      <c r="AC349" s="2" t="n">
        <v>0.0408973523331952</v>
      </c>
      <c r="AD349" s="2" t="n">
        <v>0.0292712120238237</v>
      </c>
      <c r="AE349" s="2" t="n">
        <v>0.0252673533877694</v>
      </c>
      <c r="AF349" s="2" t="n">
        <v>0.00728505018055155</v>
      </c>
      <c r="AG349" s="2" t="n">
        <v>-0.443942069703496</v>
      </c>
      <c r="AH349" s="3" t="b">
        <f aca="false">TRUE()</f>
        <v>1</v>
      </c>
      <c r="AI349" s="3" t="n">
        <v>1.02392786397526</v>
      </c>
      <c r="AJ349" s="3" t="b">
        <f aca="false">TRUE()</f>
        <v>1</v>
      </c>
      <c r="AK349" s="3" t="n">
        <v>0.0664258812399485</v>
      </c>
      <c r="AL349" s="3" t="b">
        <f aca="false">TRUE()</f>
        <v>1</v>
      </c>
      <c r="AM349" s="3" t="n">
        <v>1.266755995930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6</v>
      </c>
      <c r="E350" s="2" t="n">
        <v>0</v>
      </c>
      <c r="F350" s="2" t="n">
        <v>18.434948822922</v>
      </c>
      <c r="G350" s="2" t="n">
        <v>0.868387096774194</v>
      </c>
      <c r="H350" s="2" t="n">
        <v>0.975705270466238</v>
      </c>
      <c r="I350" s="2" t="n">
        <v>0.221304290704226</v>
      </c>
      <c r="J350" s="2" t="n">
        <v>0.455059483672672</v>
      </c>
      <c r="K350" s="2" t="n">
        <v>3.853127362118</v>
      </c>
      <c r="L350" s="2" t="n">
        <v>0.806</v>
      </c>
      <c r="M350" s="2" t="n">
        <v>0.121</v>
      </c>
      <c r="N350" s="2" t="n">
        <v>8.555</v>
      </c>
      <c r="O350" s="2" t="s">
        <v>41</v>
      </c>
      <c r="P350" s="2" t="n">
        <v>243.1</v>
      </c>
      <c r="Q350" s="2" t="n">
        <v>181.5</v>
      </c>
      <c r="R350" s="2" t="n">
        <v>12.155</v>
      </c>
      <c r="S350" s="2" t="n">
        <v>-1</v>
      </c>
      <c r="T350" s="2" t="n">
        <v>0.633011672062669</v>
      </c>
      <c r="U350" s="2" t="n">
        <v>-0.82503635798997</v>
      </c>
      <c r="V350" s="2" t="n">
        <v>0.064776765148585</v>
      </c>
      <c r="W350" s="2" t="n">
        <v>0.0410528189427504</v>
      </c>
      <c r="X350" s="2" t="n">
        <v>0.00662532047802318</v>
      </c>
      <c r="Y350" s="2" t="n">
        <v>0.0307609559841221</v>
      </c>
      <c r="Z350" s="2" t="n">
        <v>0.154476560644406</v>
      </c>
      <c r="AA350" s="2" t="n">
        <v>0.220509451876235</v>
      </c>
      <c r="AB350" s="2" t="n">
        <v>0.219743941538914</v>
      </c>
      <c r="AC350" s="2" t="n">
        <v>0.253142586236049</v>
      </c>
      <c r="AD350" s="2" t="n">
        <v>0.0793605096342285</v>
      </c>
      <c r="AE350" s="2" t="n">
        <v>0.0234126100803686</v>
      </c>
      <c r="AF350" s="2" t="n">
        <v>0.0119680635276541</v>
      </c>
      <c r="AG350" s="2" t="n">
        <v>-0.784776874252947</v>
      </c>
      <c r="AH350" s="3" t="b">
        <f aca="false">TRUE()</f>
        <v>1</v>
      </c>
      <c r="AI350" s="3" t="n">
        <v>1.07035819444911</v>
      </c>
      <c r="AJ350" s="3" t="b">
        <f aca="false">TRUE()</f>
        <v>1</v>
      </c>
      <c r="AK350" s="3" t="n">
        <v>0.526950361401891</v>
      </c>
      <c r="AL350" s="3" t="b">
        <f aca="false">TRUE()</f>
        <v>1</v>
      </c>
      <c r="AM350" s="3" t="n">
        <v>0.24929242416007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7</v>
      </c>
      <c r="E351" s="2" t="n">
        <v>1</v>
      </c>
      <c r="F351" s="2" t="n">
        <v>20.2248594311681</v>
      </c>
      <c r="G351" s="2" t="n">
        <v>0.775453277545328</v>
      </c>
      <c r="H351" s="2" t="n">
        <v>0.984539174717018</v>
      </c>
      <c r="I351" s="2" t="n">
        <v>0.126009467225481</v>
      </c>
      <c r="J351" s="2" t="n">
        <v>0.356562425884202</v>
      </c>
      <c r="K351" s="2" t="n">
        <v>4.00308903284253</v>
      </c>
      <c r="L351" s="2" t="n">
        <v>0.623</v>
      </c>
      <c r="M351" s="2" t="n">
        <v>0.11</v>
      </c>
      <c r="N351" s="2" t="n">
        <v>8.672</v>
      </c>
      <c r="O351" s="2" t="s">
        <v>41</v>
      </c>
      <c r="P351" s="2" t="n">
        <v>252.4</v>
      </c>
      <c r="Q351" s="2" t="n">
        <v>198</v>
      </c>
      <c r="R351" s="2" t="n">
        <v>12.622</v>
      </c>
      <c r="S351" s="2" t="n">
        <v>0.281526491110435</v>
      </c>
      <c r="T351" s="2" t="n">
        <v>0.648704673431797</v>
      </c>
      <c r="U351" s="2" t="n">
        <v>-0.84031123161772</v>
      </c>
      <c r="V351" s="2" t="n">
        <v>0.585615025903521</v>
      </c>
      <c r="W351" s="2" t="n">
        <v>0.167321390588219</v>
      </c>
      <c r="X351" s="2" t="n">
        <v>0.0344208415830147</v>
      </c>
      <c r="Y351" s="2" t="n">
        <v>0.0900530362488952</v>
      </c>
      <c r="Z351" s="2" t="n">
        <v>0.282257069122625</v>
      </c>
      <c r="AA351" s="2" t="n">
        <v>0.214351752913121</v>
      </c>
      <c r="AB351" s="2" t="n">
        <v>0.218578346597546</v>
      </c>
      <c r="AC351" s="2" t="n">
        <v>0.114815130075304</v>
      </c>
      <c r="AD351" s="2" t="n">
        <v>0.0267295034321463</v>
      </c>
      <c r="AE351" s="2" t="n">
        <v>0.0142569568189014</v>
      </c>
      <c r="AF351" s="2" t="n">
        <v>0.00453736320844627</v>
      </c>
      <c r="AG351" s="2" t="n">
        <v>-0.680762080037006</v>
      </c>
      <c r="AH351" s="3" t="b">
        <f aca="false">TRUE()</f>
        <v>1</v>
      </c>
      <c r="AI351" s="3" t="n">
        <v>-1.05382942472973</v>
      </c>
      <c r="AJ351" s="3" t="b">
        <f aca="false">TRUE()</f>
        <v>1</v>
      </c>
      <c r="AK351" s="3" t="n">
        <v>0.0203734332237541</v>
      </c>
      <c r="AL351" s="3" t="b">
        <f aca="false">TRUE()</f>
        <v>1</v>
      </c>
      <c r="AM351" s="3" t="n">
        <v>0.37107377831023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8</v>
      </c>
      <c r="E352" s="2" t="n">
        <v>0</v>
      </c>
      <c r="F352" s="2" t="n">
        <v>15.2551187030578</v>
      </c>
      <c r="G352" s="2" t="n">
        <v>0.834695160276556</v>
      </c>
      <c r="H352" s="2" t="n">
        <v>0.993934031483799</v>
      </c>
      <c r="I352" s="2" t="n">
        <v>0.111696532924316</v>
      </c>
      <c r="J352" s="2" t="n">
        <v>0.258856950386511</v>
      </c>
      <c r="K352" s="2" t="n">
        <v>7.33969319758417</v>
      </c>
      <c r="L352" s="2" t="n">
        <v>0.829</v>
      </c>
      <c r="M352" s="2" t="n">
        <v>0.102</v>
      </c>
      <c r="N352" s="2" t="n">
        <v>15.619</v>
      </c>
      <c r="O352" s="2" t="s">
        <v>41</v>
      </c>
      <c r="P352" s="2" t="n">
        <v>141.1</v>
      </c>
      <c r="Q352" s="2" t="n">
        <v>100.3</v>
      </c>
      <c r="R352" s="2" t="n">
        <v>7.053</v>
      </c>
      <c r="S352" s="2" t="n">
        <v>0.168486732577026</v>
      </c>
      <c r="T352" s="2" t="n">
        <v>0.792265222136371</v>
      </c>
      <c r="U352" s="2" t="n">
        <v>-0.274468451071999</v>
      </c>
      <c r="V352" s="2" t="n">
        <v>0.235081106609835</v>
      </c>
      <c r="W352" s="2" t="n">
        <v>0.0803042885707349</v>
      </c>
      <c r="X352" s="2" t="n">
        <v>0.0140101858198744</v>
      </c>
      <c r="Y352" s="2" t="n">
        <v>0.094169285940513</v>
      </c>
      <c r="Z352" s="2" t="n">
        <v>0.227178861933431</v>
      </c>
      <c r="AA352" s="2" t="n">
        <v>0.136441433821808</v>
      </c>
      <c r="AB352" s="2" t="n">
        <v>0.231131590227518</v>
      </c>
      <c r="AC352" s="2" t="n">
        <v>0.231480564580229</v>
      </c>
      <c r="AD352" s="2" t="n">
        <v>0.0430401477752155</v>
      </c>
      <c r="AE352" s="2" t="n">
        <v>0.0169091250187717</v>
      </c>
      <c r="AF352" s="2" t="n">
        <v>0.00563880488264016</v>
      </c>
      <c r="AG352" s="2" t="n">
        <v>1.6335372599134</v>
      </c>
      <c r="AH352" s="3" t="b">
        <f aca="false">TRUE()</f>
        <v>1</v>
      </c>
      <c r="AI352" s="3" t="n">
        <v>1.33733259467377</v>
      </c>
      <c r="AJ352" s="3" t="b">
        <f aca="false">TRUE()</f>
        <v>1</v>
      </c>
      <c r="AK352" s="3" t="n">
        <v>-0.348046150905801</v>
      </c>
      <c r="AL352" s="3" t="b">
        <f aca="false">TRUE()</f>
        <v>1</v>
      </c>
      <c r="AM352" s="3" t="n">
        <v>-1.0863740407126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0</v>
      </c>
      <c r="E353" s="2" t="n">
        <v>0</v>
      </c>
      <c r="F353" s="2" t="n">
        <v>8.9726266148964</v>
      </c>
      <c r="G353" s="2" t="n">
        <v>0.918918918918919</v>
      </c>
      <c r="H353" s="2" t="n">
        <v>0.959668830786958</v>
      </c>
      <c r="I353" s="2" t="n">
        <v>0.276085105363492</v>
      </c>
      <c r="J353" s="2" t="n">
        <v>0.57067174742956</v>
      </c>
      <c r="K353" s="2" t="n">
        <v>2.3784698920093</v>
      </c>
      <c r="L353" s="2" t="n">
        <v>0.699</v>
      </c>
      <c r="M353" s="2" t="n">
        <v>0.123</v>
      </c>
      <c r="N353" s="2" t="n">
        <v>5.414</v>
      </c>
      <c r="O353" s="2" t="s">
        <v>41</v>
      </c>
      <c r="P353" s="2" t="n">
        <v>675.8</v>
      </c>
      <c r="Q353" s="2" t="n">
        <v>461.2</v>
      </c>
      <c r="R353" s="2" t="n">
        <v>33.788</v>
      </c>
      <c r="S353" s="2" t="n">
        <v>0.306281265270062</v>
      </c>
      <c r="T353" s="2" t="n">
        <v>0.701676708809273</v>
      </c>
      <c r="U353" s="2" t="n">
        <v>-0.76978076020969</v>
      </c>
      <c r="V353" s="2" t="n">
        <v>0.270497380393205</v>
      </c>
      <c r="W353" s="2" t="n">
        <v>0.0552027016125231</v>
      </c>
      <c r="X353" s="2" t="n">
        <v>0.0388688298816219</v>
      </c>
      <c r="Y353" s="2" t="n">
        <v>0.0621352820543269</v>
      </c>
      <c r="Z353" s="2" t="n">
        <v>0.173811695394109</v>
      </c>
      <c r="AA353" s="2" t="n">
        <v>0.230924564790982</v>
      </c>
      <c r="AB353" s="2" t="n">
        <v>0.198608060150483</v>
      </c>
      <c r="AC353" s="2" t="n">
        <v>0.192007498249926</v>
      </c>
      <c r="AD353" s="2" t="n">
        <v>0.0740452278875773</v>
      </c>
      <c r="AE353" s="2" t="n">
        <v>0.0225751931234954</v>
      </c>
      <c r="AF353" s="2" t="n">
        <v>0.0070236484674788</v>
      </c>
      <c r="AG353" s="2" t="n">
        <v>-1.80761285995033</v>
      </c>
      <c r="AH353" s="3" t="b">
        <f aca="false">TRUE()</f>
        <v>1</v>
      </c>
      <c r="AI353" s="3" t="n">
        <v>-0.171653145726497</v>
      </c>
      <c r="AJ353" s="3" t="b">
        <f aca="false">TRUE()</f>
        <v>1</v>
      </c>
      <c r="AK353" s="3" t="n">
        <v>0.61905525743428</v>
      </c>
      <c r="AL353" s="3" t="b">
        <f aca="false">TRUE()</f>
        <v>1</v>
      </c>
      <c r="AM353" s="3" t="n">
        <v>5.91539908445855</v>
      </c>
      <c r="AN353" s="3" t="b">
        <f aca="false">FALSE()</f>
        <v>0</v>
      </c>
      <c r="AO353" s="3" t="n">
        <v>1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4</v>
      </c>
      <c r="E354" s="2" t="n">
        <v>0</v>
      </c>
      <c r="F354" s="2" t="n">
        <v>31.7594800848128</v>
      </c>
      <c r="G354" s="2" t="n">
        <v>0.669530733641771</v>
      </c>
      <c r="H354" s="2" t="n">
        <v>0.964569489685672</v>
      </c>
      <c r="I354" s="2" t="n">
        <v>0.14366135651779</v>
      </c>
      <c r="J354" s="2" t="n">
        <v>0.337652994387634</v>
      </c>
      <c r="K354" s="2" t="n">
        <v>5.52994642718198</v>
      </c>
      <c r="L354" s="2" t="n">
        <v>0.806</v>
      </c>
      <c r="M354" s="2" t="n">
        <v>0.114</v>
      </c>
      <c r="N354" s="2" t="n">
        <v>12.03</v>
      </c>
      <c r="O354" s="2" t="s">
        <v>41</v>
      </c>
      <c r="P354" s="2" t="n">
        <v>202.2</v>
      </c>
      <c r="Q354" s="2" t="n">
        <v>138.9</v>
      </c>
      <c r="R354" s="2" t="n">
        <v>10.111</v>
      </c>
      <c r="S354" s="2" t="n">
        <v>0.108380995392095</v>
      </c>
      <c r="T354" s="2" t="n">
        <v>0.617917948147019</v>
      </c>
      <c r="U354" s="2" t="n">
        <v>-0.808534413122381</v>
      </c>
      <c r="V354" s="2" t="n">
        <v>0.296714575922838</v>
      </c>
      <c r="W354" s="2" t="n">
        <v>0.0177020441715376</v>
      </c>
      <c r="X354" s="2" t="n">
        <v>0.0139247325810538</v>
      </c>
      <c r="Y354" s="2" t="n">
        <v>0.0669750245994495</v>
      </c>
      <c r="Z354" s="2" t="n">
        <v>0.217831162662457</v>
      </c>
      <c r="AA354" s="2" t="n">
        <v>0.204051516939646</v>
      </c>
      <c r="AB354" s="2" t="n">
        <v>0.225738670164132</v>
      </c>
      <c r="AC354" s="2" t="n">
        <v>0.208509354674014</v>
      </c>
      <c r="AD354" s="2" t="n">
        <v>0.0372127405896325</v>
      </c>
      <c r="AE354" s="2" t="n">
        <v>0.0195534256607465</v>
      </c>
      <c r="AF354" s="2" t="n">
        <v>0.00620337212886925</v>
      </c>
      <c r="AG354" s="2" t="n">
        <v>0.378280253260505</v>
      </c>
      <c r="AH354" s="3" t="b">
        <f aca="false">TRUE()</f>
        <v>1</v>
      </c>
      <c r="AI354" s="3" t="n">
        <v>1.07035819444911</v>
      </c>
      <c r="AJ354" s="3" t="b">
        <f aca="false">TRUE()</f>
        <v>1</v>
      </c>
      <c r="AK354" s="3" t="n">
        <v>0.204583225288531</v>
      </c>
      <c r="AL354" s="3" t="b">
        <f aca="false">TRUE()</f>
        <v>1</v>
      </c>
      <c r="AM354" s="3" t="n">
        <v>-0.28628363871537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5</v>
      </c>
      <c r="E355" s="2" t="n">
        <v>0</v>
      </c>
      <c r="F355" s="2" t="n">
        <v>31.7594800848128</v>
      </c>
      <c r="G355" s="2" t="n">
        <v>0.658927141713371</v>
      </c>
      <c r="H355" s="2" t="n">
        <v>0.978092772091974</v>
      </c>
      <c r="I355" s="2" t="n">
        <v>0.140805716919785</v>
      </c>
      <c r="J355" s="2" t="n">
        <v>0.297950161181564</v>
      </c>
      <c r="K355" s="2" t="n">
        <v>5.31587880888059</v>
      </c>
      <c r="L355" s="2" t="n">
        <v>0.705</v>
      </c>
      <c r="M355" s="2" t="n">
        <v>0.104</v>
      </c>
      <c r="N355" s="2" t="n">
        <v>11.501</v>
      </c>
      <c r="O355" s="2" t="s">
        <v>41</v>
      </c>
      <c r="P355" s="2" t="n">
        <v>257.7</v>
      </c>
      <c r="Q355" s="2" t="n">
        <v>179.5</v>
      </c>
      <c r="R355" s="2" t="n">
        <v>12.883</v>
      </c>
      <c r="S355" s="2" t="n">
        <v>0.104836326136362</v>
      </c>
      <c r="T355" s="2" t="n">
        <v>0.69232402829775</v>
      </c>
      <c r="U355" s="2" t="n">
        <v>-0.745688239036768</v>
      </c>
      <c r="V355" s="2" t="n">
        <v>0.0397659120197298</v>
      </c>
      <c r="W355" s="2" t="n">
        <v>0.00838707400390426</v>
      </c>
      <c r="X355" s="2" t="n">
        <v>0.0338996281758711</v>
      </c>
      <c r="Y355" s="2" t="n">
        <v>0.0615592283224977</v>
      </c>
      <c r="Z355" s="2" t="n">
        <v>0.221691516452365</v>
      </c>
      <c r="AA355" s="2" t="n">
        <v>0.176112440082663</v>
      </c>
      <c r="AB355" s="2" t="n">
        <v>0.0831057161225069</v>
      </c>
      <c r="AC355" s="2" t="n">
        <v>0.226583912378105</v>
      </c>
      <c r="AD355" s="2" t="n">
        <v>0.169522486063452</v>
      </c>
      <c r="AE355" s="2" t="n">
        <v>0.0233538194395088</v>
      </c>
      <c r="AF355" s="2" t="n">
        <v>0.00417125296303026</v>
      </c>
      <c r="AG355" s="2" t="n">
        <v>0.229800984135693</v>
      </c>
      <c r="AH355" s="3" t="b">
        <f aca="false">TRUE()</f>
        <v>1</v>
      </c>
      <c r="AI355" s="3" t="n">
        <v>-0.102007650015715</v>
      </c>
      <c r="AJ355" s="3" t="b">
        <f aca="false">TRUE()</f>
        <v>1</v>
      </c>
      <c r="AK355" s="3" t="n">
        <v>-0.255941254873412</v>
      </c>
      <c r="AL355" s="3" t="b">
        <f aca="false">TRUE()</f>
        <v>1</v>
      </c>
      <c r="AM355" s="3" t="n">
        <v>0.44047605540656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6</v>
      </c>
      <c r="E356" s="2" t="n">
        <v>0</v>
      </c>
      <c r="F356" s="2" t="n">
        <v>26.565051177078</v>
      </c>
      <c r="G356" s="2" t="n">
        <v>0.755492957746479</v>
      </c>
      <c r="H356" s="2" t="n">
        <v>0.992526552733086</v>
      </c>
      <c r="I356" s="2" t="n">
        <v>0.0871040827206333</v>
      </c>
      <c r="J356" s="2" t="n">
        <v>0.269048993534449</v>
      </c>
      <c r="K356" s="2" t="n">
        <v>7.28160388868427</v>
      </c>
      <c r="L356" s="2" t="n">
        <v>0.823</v>
      </c>
      <c r="M356" s="2" t="n">
        <v>0.099</v>
      </c>
      <c r="N356" s="2" t="n">
        <v>15.509</v>
      </c>
      <c r="O356" s="2" t="s">
        <v>41</v>
      </c>
      <c r="P356" s="2" t="n">
        <v>191.3</v>
      </c>
      <c r="Q356" s="2" t="n">
        <v>155.8</v>
      </c>
      <c r="R356" s="2" t="n">
        <v>9.565</v>
      </c>
      <c r="S356" s="2" t="n">
        <v>0.306215824545032</v>
      </c>
      <c r="T356" s="2" t="n">
        <v>0.862292923637377</v>
      </c>
      <c r="U356" s="2" t="n">
        <v>-0.386433610400471</v>
      </c>
      <c r="V356" s="2" t="n">
        <v>0.126471559864438</v>
      </c>
      <c r="W356" s="2" t="n">
        <v>0.0776499114526631</v>
      </c>
      <c r="X356" s="2" t="n">
        <v>0.0102644858753586</v>
      </c>
      <c r="Y356" s="2" t="n">
        <v>0.032092239819769</v>
      </c>
      <c r="Z356" s="2" t="n">
        <v>0.0666396987817712</v>
      </c>
      <c r="AA356" s="2" t="n">
        <v>0.300967261781389</v>
      </c>
      <c r="AB356" s="2" t="n">
        <v>0.262005435279081</v>
      </c>
      <c r="AC356" s="2" t="n">
        <v>0.204902772455712</v>
      </c>
      <c r="AD356" s="2" t="n">
        <v>0.103710301979218</v>
      </c>
      <c r="AE356" s="2" t="n">
        <v>0.0174526834321635</v>
      </c>
      <c r="AF356" s="2" t="n">
        <v>0.00196512059553737</v>
      </c>
      <c r="AG356" s="2" t="n">
        <v>1.59324598093407</v>
      </c>
      <c r="AH356" s="3" t="b">
        <f aca="false">TRUE()</f>
        <v>1</v>
      </c>
      <c r="AI356" s="3" t="n">
        <v>1.26768709896299</v>
      </c>
      <c r="AJ356" s="3" t="b">
        <f aca="false">TRUE()</f>
        <v>1</v>
      </c>
      <c r="AK356" s="3" t="n">
        <v>-0.486203494954383</v>
      </c>
      <c r="AL356" s="3" t="b">
        <f aca="false">TRUE()</f>
        <v>1</v>
      </c>
      <c r="AM356" s="3" t="n">
        <v>-0.42901662368707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7</v>
      </c>
      <c r="E357" s="2" t="n">
        <v>0</v>
      </c>
      <c r="F357" s="2" t="n">
        <v>21.3706222693432</v>
      </c>
      <c r="G357" s="2" t="n">
        <v>0.905541561712846</v>
      </c>
      <c r="H357" s="2" t="n">
        <v>0.973074277974253</v>
      </c>
      <c r="I357" s="2" t="n">
        <v>0.247555227870358</v>
      </c>
      <c r="J357" s="2" t="n">
        <v>0.476638601350856</v>
      </c>
      <c r="K357" s="2" t="n">
        <v>3.91438046424251</v>
      </c>
      <c r="L357" s="2" t="n">
        <v>0.889</v>
      </c>
      <c r="M357" s="2" t="n">
        <v>0.136</v>
      </c>
      <c r="N357" s="2" t="n">
        <v>8.661</v>
      </c>
      <c r="O357" s="2" t="s">
        <v>41</v>
      </c>
      <c r="P357" s="2" t="n">
        <v>233.4</v>
      </c>
      <c r="Q357" s="2" t="n">
        <v>178.3</v>
      </c>
      <c r="R357" s="2" t="n">
        <v>11.67</v>
      </c>
      <c r="S357" s="2" t="n">
        <v>-1</v>
      </c>
      <c r="T357" s="2" t="n">
        <v>0.728647761010896</v>
      </c>
      <c r="U357" s="2" t="n">
        <v>-0.646159914049358</v>
      </c>
      <c r="V357" s="2" t="n">
        <v>0.360936087630674</v>
      </c>
      <c r="W357" s="2" t="n">
        <v>0.0146645495969315</v>
      </c>
      <c r="X357" s="2" t="n">
        <v>0.0140259191011402</v>
      </c>
      <c r="Y357" s="2" t="n">
        <v>0.0425583196590597</v>
      </c>
      <c r="Z357" s="2" t="n">
        <v>0.20787399353969</v>
      </c>
      <c r="AA357" s="2" t="n">
        <v>0.22006535132374</v>
      </c>
      <c r="AB357" s="2" t="n">
        <v>0.257910920960529</v>
      </c>
      <c r="AC357" s="2" t="n">
        <v>0.189834909244752</v>
      </c>
      <c r="AD357" s="2" t="n">
        <v>0.0449643542180681</v>
      </c>
      <c r="AE357" s="2" t="n">
        <v>0.0171458505941304</v>
      </c>
      <c r="AF357" s="2" t="n">
        <v>0.00562038135889087</v>
      </c>
      <c r="AG357" s="2" t="n">
        <v>-0.742291159191313</v>
      </c>
      <c r="AH357" s="3" t="b">
        <f aca="false">TRUE()</f>
        <v>1</v>
      </c>
      <c r="AI357" s="3" t="n">
        <v>2.03378755178159</v>
      </c>
      <c r="AJ357" s="3" t="b">
        <f aca="false">TRUE()</f>
        <v>1</v>
      </c>
      <c r="AK357" s="3" t="n">
        <v>1.21773708164481</v>
      </c>
      <c r="AL357" s="3" t="b">
        <f aca="false">TRUE()</f>
        <v>1</v>
      </c>
      <c r="AM357" s="3" t="n">
        <v>0.12227316230452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8</v>
      </c>
      <c r="E358" s="2" t="n">
        <v>0</v>
      </c>
      <c r="F358" s="2" t="n">
        <v>18.9246444160512</v>
      </c>
      <c r="G358" s="2" t="n">
        <v>0.956456456456457</v>
      </c>
      <c r="H358" s="2" t="n">
        <v>0.97028095608946</v>
      </c>
      <c r="I358" s="2" t="n">
        <v>0.209466319730449</v>
      </c>
      <c r="J358" s="2" t="n">
        <v>0.516205775749606</v>
      </c>
      <c r="K358" s="2" t="n">
        <v>3.58610759400494</v>
      </c>
      <c r="L358" s="2" t="n">
        <v>0.803</v>
      </c>
      <c r="M358" s="2" t="n">
        <v>0.15</v>
      </c>
      <c r="N358" s="2" t="n">
        <v>7.891</v>
      </c>
      <c r="O358" s="2" t="s">
        <v>41</v>
      </c>
      <c r="P358" s="2" t="n">
        <v>180</v>
      </c>
      <c r="Q358" s="2" t="n">
        <v>136.4</v>
      </c>
      <c r="R358" s="2" t="n">
        <v>9.002</v>
      </c>
      <c r="S358" s="2" t="n">
        <v>-1</v>
      </c>
      <c r="T358" s="2" t="n">
        <v>0.671964765880094</v>
      </c>
      <c r="U358" s="2" t="n">
        <v>-0.836400174358334</v>
      </c>
      <c r="V358" s="2" t="n">
        <v>0.41005254000608</v>
      </c>
      <c r="W358" s="2" t="n">
        <v>0.0396327029352876</v>
      </c>
      <c r="X358" s="2" t="n">
        <v>0.0209142116959957</v>
      </c>
      <c r="Y358" s="2" t="n">
        <v>0.0569161839409874</v>
      </c>
      <c r="Z358" s="2" t="n">
        <v>0.197325220505325</v>
      </c>
      <c r="AA358" s="2" t="n">
        <v>0.252145203463869</v>
      </c>
      <c r="AB358" s="2" t="n">
        <v>0.249704041473636</v>
      </c>
      <c r="AC358" s="2" t="n">
        <v>0.173881309685064</v>
      </c>
      <c r="AD358" s="2" t="n">
        <v>0.0357758508752937</v>
      </c>
      <c r="AE358" s="2" t="n">
        <v>0.0106025133528392</v>
      </c>
      <c r="AF358" s="2" t="n">
        <v>0.00273546500698997</v>
      </c>
      <c r="AG358" s="2" t="n">
        <v>-0.969984241560068</v>
      </c>
      <c r="AH358" s="3" t="b">
        <f aca="false">TRUE()</f>
        <v>1</v>
      </c>
      <c r="AI358" s="3" t="n">
        <v>1.03553544659372</v>
      </c>
      <c r="AJ358" s="3" t="b">
        <f aca="false">TRUE()</f>
        <v>1</v>
      </c>
      <c r="AK358" s="3" t="n">
        <v>1.86247135387153</v>
      </c>
      <c r="AL358" s="3" t="b">
        <f aca="false">TRUE()</f>
        <v>1</v>
      </c>
      <c r="AM358" s="3" t="n">
        <v>-0.57698751636415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9</v>
      </c>
      <c r="E359" s="2" t="n">
        <v>0</v>
      </c>
      <c r="F359" s="2" t="n">
        <v>18.434948822922</v>
      </c>
      <c r="G359" s="2" t="n">
        <v>0.789704271631982</v>
      </c>
      <c r="H359" s="2" t="n">
        <v>0.981472694751005</v>
      </c>
      <c r="I359" s="2" t="n">
        <v>0.151736481281662</v>
      </c>
      <c r="J359" s="2" t="n">
        <v>0.382121040458455</v>
      </c>
      <c r="K359" s="2" t="n">
        <v>4.41443758736902</v>
      </c>
      <c r="L359" s="2" t="n">
        <v>0.774</v>
      </c>
      <c r="M359" s="2" t="n">
        <v>0.112</v>
      </c>
      <c r="N359" s="2" t="n">
        <v>9.65</v>
      </c>
      <c r="O359" s="2" t="s">
        <v>41</v>
      </c>
      <c r="P359" s="2" t="n">
        <v>196.6</v>
      </c>
      <c r="Q359" s="2" t="n">
        <v>121.8</v>
      </c>
      <c r="R359" s="2" t="n">
        <v>9.832</v>
      </c>
      <c r="S359" s="2" t="n">
        <v>0.0178931431053573</v>
      </c>
      <c r="T359" s="2" t="n">
        <v>0.389692266272525</v>
      </c>
      <c r="U359" s="2" t="n">
        <v>-0.894975166239568</v>
      </c>
      <c r="V359" s="2" t="n">
        <v>0.292293908392292</v>
      </c>
      <c r="W359" s="2" t="n">
        <v>0.0465827605182977</v>
      </c>
      <c r="X359" s="2" t="n">
        <v>0.0193072574804441</v>
      </c>
      <c r="Y359" s="2" t="n">
        <v>0.10803754911079</v>
      </c>
      <c r="Z359" s="2" t="n">
        <v>0.206992310780324</v>
      </c>
      <c r="AA359" s="2" t="n">
        <v>0.176830240023861</v>
      </c>
      <c r="AB359" s="2" t="n">
        <v>0.197096246703609</v>
      </c>
      <c r="AC359" s="2" t="n">
        <v>0.136594729585148</v>
      </c>
      <c r="AD359" s="2" t="n">
        <v>0.126900110527265</v>
      </c>
      <c r="AE359" s="2" t="n">
        <v>0.0227345302004271</v>
      </c>
      <c r="AF359" s="2" t="n">
        <v>0.00550702558813215</v>
      </c>
      <c r="AG359" s="2" t="n">
        <v>-0.395446938885427</v>
      </c>
      <c r="AH359" s="3" t="b">
        <f aca="false">TRUE()</f>
        <v>1</v>
      </c>
      <c r="AI359" s="3" t="n">
        <v>0.698915550658274</v>
      </c>
      <c r="AJ359" s="3" t="b">
        <f aca="false">TRUE()</f>
        <v>1</v>
      </c>
      <c r="AK359" s="3" t="n">
        <v>0.112478329256143</v>
      </c>
      <c r="AL359" s="3" t="b">
        <f aca="false">TRUE()</f>
        <v>1</v>
      </c>
      <c r="AM359" s="3" t="n">
        <v>-0.35961434659074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2</v>
      </c>
      <c r="E360" s="2" t="n">
        <v>4</v>
      </c>
      <c r="F360" s="2" t="n">
        <v>10.3888578154696</v>
      </c>
      <c r="G360" s="2" t="n">
        <v>0.855932203389831</v>
      </c>
      <c r="H360" s="2" t="n">
        <v>0.992273738511412</v>
      </c>
      <c r="I360" s="2" t="n">
        <v>0.139099182280423</v>
      </c>
      <c r="J360" s="2" t="n">
        <v>0.291077789266065</v>
      </c>
      <c r="K360" s="2" t="n">
        <v>3.92507845391234</v>
      </c>
      <c r="L360" s="2" t="n">
        <v>0.451</v>
      </c>
      <c r="M360" s="2" t="n">
        <v>0.12</v>
      </c>
      <c r="N360" s="2" t="n">
        <v>8.345</v>
      </c>
      <c r="O360" s="2" t="s">
        <v>41</v>
      </c>
      <c r="P360" s="2" t="n">
        <v>285.9</v>
      </c>
      <c r="Q360" s="2" t="n">
        <v>118.9</v>
      </c>
      <c r="R360" s="2" t="n">
        <v>14.293</v>
      </c>
      <c r="S360" s="2" t="n">
        <v>0.51703040272406</v>
      </c>
      <c r="T360" s="2" t="n">
        <v>-0.177183032431736</v>
      </c>
      <c r="U360" s="2" t="n">
        <v>-0.961145236714205</v>
      </c>
      <c r="V360" s="2" t="n">
        <v>0.262048844327516</v>
      </c>
      <c r="W360" s="2" t="n">
        <v>0.00138974355428678</v>
      </c>
      <c r="X360" s="2" t="n">
        <v>0.11789561884003</v>
      </c>
      <c r="Y360" s="2" t="n">
        <v>0.119251126209783</v>
      </c>
      <c r="Z360" s="2" t="n">
        <v>0.143613551860603</v>
      </c>
      <c r="AA360" s="2" t="n">
        <v>0.165632242985688</v>
      </c>
      <c r="AB360" s="2" t="n">
        <v>0.169984282335833</v>
      </c>
      <c r="AC360" s="2" t="n">
        <v>0.171057408477118</v>
      </c>
      <c r="AD360" s="2" t="n">
        <v>0.0740176663512133</v>
      </c>
      <c r="AE360" s="2" t="n">
        <v>0.0286957511621159</v>
      </c>
      <c r="AF360" s="2" t="n">
        <v>0.00985235177761505</v>
      </c>
      <c r="AG360" s="2" t="n">
        <v>-0.734870935152364</v>
      </c>
      <c r="AH360" s="3" t="b">
        <f aca="false">TRUE()</f>
        <v>1</v>
      </c>
      <c r="AI360" s="3" t="n">
        <v>-3.05033363510547</v>
      </c>
      <c r="AJ360" s="3" t="b">
        <f aca="false">FALSE()</f>
        <v>0</v>
      </c>
      <c r="AK360" s="3" t="n">
        <v>0.480897913385697</v>
      </c>
      <c r="AL360" s="3" t="b">
        <f aca="false">TRUE()</f>
        <v>1</v>
      </c>
      <c r="AM360" s="3" t="n">
        <v>0.809748548636098</v>
      </c>
      <c r="AN360" s="3" t="b">
        <f aca="false">TRUE()</f>
        <v>1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2</v>
      </c>
      <c r="E361" s="2" t="n">
        <v>5</v>
      </c>
      <c r="F361" s="2" t="n">
        <v>45</v>
      </c>
      <c r="G361" s="2" t="n">
        <v>0.628954423592493</v>
      </c>
      <c r="H361" s="2" t="n">
        <v>0.988170121994883</v>
      </c>
      <c r="I361" s="2" t="n">
        <v>0.0777545806942079</v>
      </c>
      <c r="J361" s="2" t="n">
        <v>0.221190283703991</v>
      </c>
      <c r="K361" s="2" t="n">
        <v>7.75004379050456</v>
      </c>
      <c r="L361" s="2" t="n">
        <v>0.732</v>
      </c>
      <c r="M361" s="2" t="n">
        <v>0.127</v>
      </c>
      <c r="N361" s="2" t="n">
        <v>16.216</v>
      </c>
      <c r="O361" s="2" t="s">
        <v>41</v>
      </c>
      <c r="P361" s="2" t="n">
        <v>245.1</v>
      </c>
      <c r="Q361" s="2" t="n">
        <v>169.8</v>
      </c>
      <c r="R361" s="2" t="n">
        <v>12.257</v>
      </c>
      <c r="S361" s="2" t="n">
        <v>0.0902599915511663</v>
      </c>
      <c r="T361" s="2" t="n">
        <v>0.673673823648559</v>
      </c>
      <c r="U361" s="2" t="n">
        <v>-0.830457788649449</v>
      </c>
      <c r="V361" s="2" t="n">
        <v>0.0878572812629487</v>
      </c>
      <c r="W361" s="2" t="n">
        <v>0.197536206781263</v>
      </c>
      <c r="X361" s="2" t="n">
        <v>0.00523135451753391</v>
      </c>
      <c r="Y361" s="2" t="n">
        <v>0.0170110730317676</v>
      </c>
      <c r="Z361" s="2" t="n">
        <v>0.184877392900239</v>
      </c>
      <c r="AA361" s="2" t="n">
        <v>0.184966779914298</v>
      </c>
      <c r="AB361" s="2" t="n">
        <v>0.152086840489678</v>
      </c>
      <c r="AC361" s="2" t="n">
        <v>0.0498570593640941</v>
      </c>
      <c r="AD361" s="2" t="n">
        <v>0.221730844715015</v>
      </c>
      <c r="AE361" s="2" t="n">
        <v>0.122609450156512</v>
      </c>
      <c r="AF361" s="2" t="n">
        <v>0.0616292049108627</v>
      </c>
      <c r="AG361" s="2" t="n">
        <v>1.91816020571538</v>
      </c>
      <c r="AH361" s="3" t="b">
        <f aca="false">TRUE()</f>
        <v>1</v>
      </c>
      <c r="AI361" s="3" t="n">
        <v>0.211397080682802</v>
      </c>
      <c r="AJ361" s="3" t="b">
        <f aca="false">TRUE()</f>
        <v>1</v>
      </c>
      <c r="AK361" s="3" t="n">
        <v>0.803265049499057</v>
      </c>
      <c r="AL361" s="3" t="b">
        <f aca="false">TRUE()</f>
        <v>1</v>
      </c>
      <c r="AM361" s="3" t="n">
        <v>0.27548196268699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2</v>
      </c>
      <c r="E362" s="2" t="n">
        <v>7</v>
      </c>
      <c r="F362" s="2" t="n">
        <v>31.7594800848128</v>
      </c>
      <c r="G362" s="2" t="n">
        <v>0.678270042194093</v>
      </c>
      <c r="H362" s="2" t="n">
        <v>0.98185039282071</v>
      </c>
      <c r="I362" s="2" t="n">
        <v>0.15138554498238</v>
      </c>
      <c r="J362" s="2" t="n">
        <v>0.328846288883985</v>
      </c>
      <c r="K362" s="2" t="n">
        <v>4.54259401940294</v>
      </c>
      <c r="L362" s="2" t="n">
        <v>0.672</v>
      </c>
      <c r="M362" s="2" t="n">
        <v>0.093</v>
      </c>
      <c r="N362" s="2" t="n">
        <v>9.821</v>
      </c>
      <c r="O362" s="2" t="s">
        <v>41</v>
      </c>
      <c r="P362" s="2" t="n">
        <v>252.4</v>
      </c>
      <c r="Q362" s="2" t="n">
        <v>103.6</v>
      </c>
      <c r="R362" s="2" t="n">
        <v>12.619</v>
      </c>
      <c r="S362" s="2" t="n">
        <v>0.704044384831594</v>
      </c>
      <c r="T362" s="2" t="n">
        <v>-0.210606576322178</v>
      </c>
      <c r="U362" s="2" t="n">
        <v>-0.828070478470734</v>
      </c>
      <c r="V362" s="2" t="n">
        <v>0.122881729179571</v>
      </c>
      <c r="W362" s="2" t="n">
        <v>0.0282531339928387</v>
      </c>
      <c r="X362" s="2" t="n">
        <v>0.0301475239875216</v>
      </c>
      <c r="Y362" s="2" t="n">
        <v>0.0963894855161217</v>
      </c>
      <c r="Z362" s="2" t="n">
        <v>0.174858749662002</v>
      </c>
      <c r="AA362" s="2" t="n">
        <v>0.173344464810255</v>
      </c>
      <c r="AB362" s="2" t="n">
        <v>0.154996715672565</v>
      </c>
      <c r="AC362" s="2" t="n">
        <v>0.169683257032434</v>
      </c>
      <c r="AD362" s="2" t="n">
        <v>0.145931604303819</v>
      </c>
      <c r="AE362" s="2" t="n">
        <v>0.0481595016689567</v>
      </c>
      <c r="AF362" s="2" t="n">
        <v>0.00648869734632574</v>
      </c>
      <c r="AG362" s="2" t="n">
        <v>-0.306556458797733</v>
      </c>
      <c r="AH362" s="3" t="b">
        <f aca="false">TRUE()</f>
        <v>1</v>
      </c>
      <c r="AI362" s="3" t="n">
        <v>-0.485057876425013</v>
      </c>
      <c r="AJ362" s="3" t="b">
        <f aca="false">TRUE()</f>
        <v>1</v>
      </c>
      <c r="AK362" s="3" t="n">
        <v>-0.762518183051549</v>
      </c>
      <c r="AL362" s="3" t="b">
        <f aca="false">TRUE()</f>
        <v>1</v>
      </c>
      <c r="AM362" s="3" t="n">
        <v>0.37107377831023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5</v>
      </c>
      <c r="E363" s="2" t="n">
        <v>1</v>
      </c>
      <c r="F363" s="2" t="n">
        <v>26.565051177078</v>
      </c>
      <c r="G363" s="2" t="n">
        <v>0.754617414248021</v>
      </c>
      <c r="H363" s="2" t="n">
        <v>0.966169980720254</v>
      </c>
      <c r="I363" s="2" t="n">
        <v>0.216624931465947</v>
      </c>
      <c r="J363" s="2" t="n">
        <v>0.427691342365795</v>
      </c>
      <c r="K363" s="2" t="n">
        <v>3.65942479463883</v>
      </c>
      <c r="L363" s="2" t="n">
        <v>0.702</v>
      </c>
      <c r="M363" s="2" t="n">
        <v>0.099</v>
      </c>
      <c r="N363" s="2" t="n">
        <v>8.114</v>
      </c>
      <c r="O363" s="2" t="s">
        <v>41</v>
      </c>
      <c r="P363" s="2" t="n">
        <v>268.3</v>
      </c>
      <c r="Q363" s="2" t="n">
        <v>222.1</v>
      </c>
      <c r="R363" s="2" t="n">
        <v>13.414</v>
      </c>
      <c r="S363" s="2" t="n">
        <v>0.0822898947646163</v>
      </c>
      <c r="T363" s="2" t="n">
        <v>0.562955075386077</v>
      </c>
      <c r="U363" s="2" t="n">
        <v>-1.04529968742512</v>
      </c>
      <c r="V363" s="2" t="n">
        <v>0.249397999857231</v>
      </c>
      <c r="W363" s="2" t="n">
        <v>0.0338915134742817</v>
      </c>
      <c r="X363" s="2" t="n">
        <v>0.00593145866177442</v>
      </c>
      <c r="Y363" s="2" t="n">
        <v>0.0307234891252944</v>
      </c>
      <c r="Z363" s="2" t="n">
        <v>0.190095872726129</v>
      </c>
      <c r="AA363" s="2" t="n">
        <v>0.208927982373866</v>
      </c>
      <c r="AB363" s="2" t="n">
        <v>0.285211519479968</v>
      </c>
      <c r="AC363" s="2" t="n">
        <v>0.221596345408418</v>
      </c>
      <c r="AD363" s="2" t="n">
        <v>0.0404888772396281</v>
      </c>
      <c r="AE363" s="2" t="n">
        <v>0.0146260831326386</v>
      </c>
      <c r="AF363" s="2" t="n">
        <v>0.00239837185228256</v>
      </c>
      <c r="AG363" s="2" t="n">
        <v>-0.919130756802408</v>
      </c>
      <c r="AH363" s="3" t="b">
        <f aca="false">TRUE()</f>
        <v>1</v>
      </c>
      <c r="AI363" s="3" t="n">
        <v>-0.136830397871106</v>
      </c>
      <c r="AJ363" s="3" t="b">
        <f aca="false">TRUE()</f>
        <v>1</v>
      </c>
      <c r="AK363" s="3" t="n">
        <v>-0.486203494954383</v>
      </c>
      <c r="AL363" s="3" t="b">
        <f aca="false">TRUE()</f>
        <v>1</v>
      </c>
      <c r="AM363" s="3" t="n">
        <v>0.57928060959922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6</v>
      </c>
      <c r="E364" s="2" t="n">
        <v>1</v>
      </c>
      <c r="F364" s="2" t="n">
        <v>26.565051177078</v>
      </c>
      <c r="G364" s="2" t="n">
        <v>0.826224328593997</v>
      </c>
      <c r="H364" s="2" t="n">
        <v>0.992851152957411</v>
      </c>
      <c r="I364" s="2" t="n">
        <v>0.132097655603351</v>
      </c>
      <c r="J364" s="2" t="n">
        <v>0.270265259498753</v>
      </c>
      <c r="K364" s="2" t="n">
        <v>6.57371592766661</v>
      </c>
      <c r="L364" s="2" t="n">
        <v>0.734</v>
      </c>
      <c r="M364" s="2" t="n">
        <v>0.101</v>
      </c>
      <c r="N364" s="2" t="n">
        <v>13.951</v>
      </c>
      <c r="O364" s="2" t="s">
        <v>41</v>
      </c>
      <c r="P364" s="2" t="n">
        <v>127.8</v>
      </c>
      <c r="Q364" s="2" t="n">
        <v>77.9</v>
      </c>
      <c r="R364" s="2" t="n">
        <v>6.392</v>
      </c>
      <c r="S364" s="2" t="n">
        <v>0.1599616071356</v>
      </c>
      <c r="T364" s="2" t="n">
        <v>0.607218190200689</v>
      </c>
      <c r="U364" s="2" t="n">
        <v>-0.54876650891133</v>
      </c>
      <c r="V364" s="2" t="n">
        <v>0.226660935289425</v>
      </c>
      <c r="W364" s="2" t="n">
        <v>0.0425887381782427</v>
      </c>
      <c r="X364" s="2" t="n">
        <v>0.0169179696703565</v>
      </c>
      <c r="Y364" s="2" t="n">
        <v>0.105556002707433</v>
      </c>
      <c r="Z364" s="2" t="n">
        <v>0.226434918906611</v>
      </c>
      <c r="AA364" s="2" t="n">
        <v>0.148038012212345</v>
      </c>
      <c r="AB364" s="2" t="n">
        <v>0.138935592440203</v>
      </c>
      <c r="AC364" s="2" t="n">
        <v>0.193539383546573</v>
      </c>
      <c r="AD364" s="2" t="n">
        <v>0.0894215952610374</v>
      </c>
      <c r="AE364" s="2" t="n">
        <v>0.0419776907345727</v>
      </c>
      <c r="AF364" s="2" t="n">
        <v>0.0391788345208677</v>
      </c>
      <c r="AG364" s="2" t="n">
        <v>1.10224837976406</v>
      </c>
      <c r="AH364" s="3" t="b">
        <f aca="false">TRUE()</f>
        <v>1</v>
      </c>
      <c r="AI364" s="3" t="n">
        <v>0.23461224591973</v>
      </c>
      <c r="AJ364" s="3" t="b">
        <f aca="false">TRUE()</f>
        <v>1</v>
      </c>
      <c r="AK364" s="3" t="n">
        <v>-0.394098598921994</v>
      </c>
      <c r="AL364" s="3" t="b">
        <f aca="false">TRUE()</f>
        <v>1</v>
      </c>
      <c r="AM364" s="3" t="n">
        <v>-1.2605344719166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6</v>
      </c>
      <c r="E365" s="2" t="n">
        <v>2</v>
      </c>
      <c r="F365" s="2" t="n">
        <v>22.6198649480404</v>
      </c>
      <c r="G365" s="2" t="n">
        <v>0.830609212481427</v>
      </c>
      <c r="H365" s="2" t="n">
        <v>0.982917087498694</v>
      </c>
      <c r="I365" s="2" t="n">
        <v>0.211701637568993</v>
      </c>
      <c r="J365" s="2" t="n">
        <v>0.39307980832855</v>
      </c>
      <c r="K365" s="2" t="n">
        <v>3.84862928406934</v>
      </c>
      <c r="L365" s="2" t="n">
        <v>0.667</v>
      </c>
      <c r="M365" s="2" t="n">
        <v>0.08</v>
      </c>
      <c r="N365" s="2" t="n">
        <v>8.404</v>
      </c>
      <c r="O365" s="2" t="s">
        <v>41</v>
      </c>
      <c r="P365" s="2" t="n">
        <v>200.6</v>
      </c>
      <c r="Q365" s="2" t="n">
        <v>140.6</v>
      </c>
      <c r="R365" s="2" t="n">
        <v>10.029</v>
      </c>
      <c r="S365" s="2" t="n">
        <v>-1</v>
      </c>
      <c r="T365" s="2" t="n">
        <v>0.587869588952397</v>
      </c>
      <c r="U365" s="2" t="n">
        <v>-1.00436960466882</v>
      </c>
      <c r="V365" s="2" t="n">
        <v>0.712948333467627</v>
      </c>
      <c r="W365" s="2" t="n">
        <v>0.208109802529233</v>
      </c>
      <c r="X365" s="2" t="n">
        <v>0.0716552951335117</v>
      </c>
      <c r="Y365" s="2" t="n">
        <v>0.17192654025769</v>
      </c>
      <c r="Z365" s="2" t="n">
        <v>0.237541768665588</v>
      </c>
      <c r="AA365" s="2" t="n">
        <v>0.241369415939508</v>
      </c>
      <c r="AB365" s="2" t="n">
        <v>0.168017722676093</v>
      </c>
      <c r="AC365" s="2" t="n">
        <v>0.0457002068051396</v>
      </c>
      <c r="AD365" s="2" t="n">
        <v>0.0319960643572817</v>
      </c>
      <c r="AE365" s="2" t="n">
        <v>0.0230899744132332</v>
      </c>
      <c r="AF365" s="2" t="n">
        <v>0.00870301175195602</v>
      </c>
      <c r="AG365" s="2" t="n">
        <v>-0.787896782562438</v>
      </c>
      <c r="AH365" s="3" t="b">
        <f aca="false">TRUE()</f>
        <v>1</v>
      </c>
      <c r="AI365" s="3" t="n">
        <v>-0.543095789517332</v>
      </c>
      <c r="AJ365" s="3" t="b">
        <f aca="false">TRUE()</f>
        <v>1</v>
      </c>
      <c r="AK365" s="3" t="n">
        <v>-1.36120000726207</v>
      </c>
      <c r="AL365" s="3" t="b">
        <f aca="false">TRUE()</f>
        <v>1</v>
      </c>
      <c r="AM365" s="3" t="n">
        <v>-0.30723526953690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6</v>
      </c>
      <c r="E366" s="2" t="n">
        <v>3</v>
      </c>
      <c r="F366" s="2" t="n">
        <v>18.9246444160512</v>
      </c>
      <c r="G366" s="2" t="n">
        <v>0.745503597122302</v>
      </c>
      <c r="H366" s="2" t="n">
        <v>0.994771203777799</v>
      </c>
      <c r="I366" s="2" t="n">
        <v>0.0804386208341297</v>
      </c>
      <c r="J366" s="2" t="n">
        <v>0.243565827349106</v>
      </c>
      <c r="K366" s="2" t="n">
        <v>6.06879223132488</v>
      </c>
      <c r="L366" s="2" t="n">
        <v>0.613</v>
      </c>
      <c r="M366" s="2" t="n">
        <v>0.077</v>
      </c>
      <c r="N366" s="2" t="n">
        <v>12.962</v>
      </c>
      <c r="O366" s="2" t="s">
        <v>41</v>
      </c>
      <c r="P366" s="2" t="n">
        <v>214.4</v>
      </c>
      <c r="Q366" s="2" t="n">
        <v>163.1</v>
      </c>
      <c r="R366" s="2" t="n">
        <v>10.72</v>
      </c>
      <c r="S366" s="2" t="n">
        <v>-1</v>
      </c>
      <c r="T366" s="2" t="n">
        <v>0.873964125515533</v>
      </c>
      <c r="U366" s="2" t="n">
        <v>-0.343887620076854</v>
      </c>
      <c r="V366" s="2" t="n">
        <v>0.451706397797309</v>
      </c>
      <c r="W366" s="2" t="n">
        <v>0.0553946084531098</v>
      </c>
      <c r="X366" s="2" t="n">
        <v>0.0293100807674418</v>
      </c>
      <c r="Y366" s="2" t="n">
        <v>0.142282983092152</v>
      </c>
      <c r="Z366" s="2" t="n">
        <v>0.194398960105678</v>
      </c>
      <c r="AA366" s="2" t="n">
        <v>0.231867761050576</v>
      </c>
      <c r="AB366" s="2" t="n">
        <v>0.187339446155652</v>
      </c>
      <c r="AC366" s="2" t="n">
        <v>0.171960380045332</v>
      </c>
      <c r="AD366" s="2" t="n">
        <v>0.0203494329291809</v>
      </c>
      <c r="AE366" s="2" t="n">
        <v>0.0105258100031221</v>
      </c>
      <c r="AF366" s="2" t="n">
        <v>0.0119651458508667</v>
      </c>
      <c r="AG366" s="2" t="n">
        <v>0.752028659511608</v>
      </c>
      <c r="AH366" s="3" t="b">
        <f aca="false">TRUE()</f>
        <v>1</v>
      </c>
      <c r="AI366" s="3" t="n">
        <v>-1.16990525091437</v>
      </c>
      <c r="AJ366" s="3" t="b">
        <f aca="false">TRUE()</f>
        <v>1</v>
      </c>
      <c r="AK366" s="3" t="n">
        <v>-1.49935735131066</v>
      </c>
      <c r="AL366" s="3" t="b">
        <f aca="false">TRUE()</f>
        <v>1</v>
      </c>
      <c r="AM366" s="3" t="n">
        <v>-0.12652745370118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6</v>
      </c>
      <c r="E367" s="2" t="n">
        <v>4</v>
      </c>
      <c r="F367" s="2" t="n">
        <v>26.565051177078</v>
      </c>
      <c r="G367" s="2" t="n">
        <v>0.736705577172503</v>
      </c>
      <c r="H367" s="2" t="n">
        <v>0.989677439367555</v>
      </c>
      <c r="I367" s="2" t="n">
        <v>0.103878204741392</v>
      </c>
      <c r="J367" s="2" t="n">
        <v>0.301589456258861</v>
      </c>
      <c r="K367" s="2" t="n">
        <v>4.55723406738628</v>
      </c>
      <c r="L367" s="2" t="n">
        <v>0.576</v>
      </c>
      <c r="M367" s="2" t="n">
        <v>0.061</v>
      </c>
      <c r="N367" s="2" t="n">
        <v>9.807</v>
      </c>
      <c r="O367" s="2" t="s">
        <v>41</v>
      </c>
      <c r="P367" s="2" t="n">
        <v>292.8</v>
      </c>
      <c r="Q367" s="2" t="n">
        <v>187.2</v>
      </c>
      <c r="R367" s="2" t="n">
        <v>14.641</v>
      </c>
      <c r="S367" s="2" t="n">
        <v>9.4073948038916E-009</v>
      </c>
      <c r="T367" s="2" t="n">
        <v>0.207054759349016</v>
      </c>
      <c r="U367" s="2" t="n">
        <v>-1.3685997058091</v>
      </c>
      <c r="V367" s="2" t="n">
        <v>0.526192864231915</v>
      </c>
      <c r="W367" s="2" t="n">
        <v>0.0994084823401865</v>
      </c>
      <c r="X367" s="2" t="n">
        <v>0.0492269983877827</v>
      </c>
      <c r="Y367" s="2" t="n">
        <v>0.135753089482337</v>
      </c>
      <c r="Z367" s="2" t="n">
        <v>0.221926988654136</v>
      </c>
      <c r="AA367" s="2" t="n">
        <v>0.21745070452329</v>
      </c>
      <c r="AB367" s="2" t="n">
        <v>0.202038945293655</v>
      </c>
      <c r="AC367" s="2" t="n">
        <v>0.136099935575807</v>
      </c>
      <c r="AD367" s="2" t="n">
        <v>0.0230880250299275</v>
      </c>
      <c r="AE367" s="2" t="n">
        <v>0.0117857451100608</v>
      </c>
      <c r="AF367" s="2" t="n">
        <v>0.00262956794300514</v>
      </c>
      <c r="AG367" s="2" t="n">
        <v>-0.296401986852056</v>
      </c>
      <c r="AH367" s="3" t="b">
        <f aca="false">TRUE()</f>
        <v>1</v>
      </c>
      <c r="AI367" s="3" t="n">
        <v>-1.59938580779752</v>
      </c>
      <c r="AJ367" s="3" t="b">
        <f aca="false">TRUE()</f>
        <v>1</v>
      </c>
      <c r="AK367" s="3" t="n">
        <v>-2.23619651956977</v>
      </c>
      <c r="AL367" s="3" t="b">
        <f aca="false">TRUE()</f>
        <v>1</v>
      </c>
      <c r="AM367" s="3" t="n">
        <v>0.90010245655396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6</v>
      </c>
      <c r="E368" s="2" t="n">
        <v>5</v>
      </c>
      <c r="F368" s="2" t="n">
        <v>27.8972710309476</v>
      </c>
      <c r="G368" s="2" t="n">
        <v>0.597553516819572</v>
      </c>
      <c r="H368" s="2" t="n">
        <v>0.994751085282192</v>
      </c>
      <c r="I368" s="2" t="n">
        <v>0.0495836669007595</v>
      </c>
      <c r="J368" s="2" t="n">
        <v>0.171215268049203</v>
      </c>
      <c r="K368" s="2" t="n">
        <v>8.00596868245829</v>
      </c>
      <c r="L368" s="2" t="n">
        <v>0.573</v>
      </c>
      <c r="M368" s="2" t="n">
        <v>0.081</v>
      </c>
      <c r="N368" s="2" t="n">
        <v>16.649</v>
      </c>
      <c r="O368" s="2" t="s">
        <v>41</v>
      </c>
      <c r="P368" s="2" t="n">
        <v>193.5</v>
      </c>
      <c r="Q368" s="2" t="n">
        <v>93.9</v>
      </c>
      <c r="R368" s="2" t="n">
        <v>9.677</v>
      </c>
      <c r="S368" s="2" t="n">
        <v>0.713005231047729</v>
      </c>
      <c r="T368" s="2" t="n">
        <v>0.13032855731828</v>
      </c>
      <c r="U368" s="2" t="n">
        <v>-0.920539476566656</v>
      </c>
      <c r="V368" s="2" t="n">
        <v>0.045224060562558</v>
      </c>
      <c r="W368" s="2" t="n">
        <v>0.0803553588552438</v>
      </c>
      <c r="X368" s="2" t="n">
        <v>0.0141461879913179</v>
      </c>
      <c r="Y368" s="2" t="n">
        <v>0.0835650097953326</v>
      </c>
      <c r="Z368" s="2" t="n">
        <v>0.152211556895404</v>
      </c>
      <c r="AA368" s="2" t="n">
        <v>0.183114696250177</v>
      </c>
      <c r="AB368" s="2" t="n">
        <v>0.158134278796481</v>
      </c>
      <c r="AC368" s="2" t="n">
        <v>0.112449959546936</v>
      </c>
      <c r="AD368" s="2" t="n">
        <v>0.191504674903976</v>
      </c>
      <c r="AE368" s="2" t="n">
        <v>0.0940098932913413</v>
      </c>
      <c r="AF368" s="2" t="n">
        <v>0.0108637425290332</v>
      </c>
      <c r="AG368" s="2" t="n">
        <v>2.09567206486373</v>
      </c>
      <c r="AH368" s="3" t="b">
        <f aca="false">TRUE()</f>
        <v>1</v>
      </c>
      <c r="AI368" s="3" t="n">
        <v>-1.63420855565291</v>
      </c>
      <c r="AJ368" s="3" t="b">
        <f aca="false">TRUE()</f>
        <v>1</v>
      </c>
      <c r="AK368" s="3" t="n">
        <v>-1.31514755924588</v>
      </c>
      <c r="AL368" s="3" t="b">
        <f aca="false">TRUE()</f>
        <v>1</v>
      </c>
      <c r="AM368" s="3" t="n">
        <v>-0.40020813130746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8</v>
      </c>
      <c r="E369" s="2" t="n">
        <v>1</v>
      </c>
      <c r="F369" s="2" t="n">
        <v>21.3706222693432</v>
      </c>
      <c r="G369" s="2" t="n">
        <v>0.915560916767189</v>
      </c>
      <c r="H369" s="2" t="n">
        <v>0.984950828589626</v>
      </c>
      <c r="I369" s="2" t="n">
        <v>0.154079849243302</v>
      </c>
      <c r="J369" s="2" t="n">
        <v>0.382433581133144</v>
      </c>
      <c r="K369" s="2" t="n">
        <v>4.562054180188</v>
      </c>
      <c r="L369" s="2" t="n">
        <v>0.794</v>
      </c>
      <c r="M369" s="2" t="n">
        <v>0.136</v>
      </c>
      <c r="N369" s="2" t="n">
        <v>9.79</v>
      </c>
      <c r="O369" s="2" t="s">
        <v>41</v>
      </c>
      <c r="P369" s="2" t="n">
        <v>137.1</v>
      </c>
      <c r="Q369" s="2" t="n">
        <v>90.3</v>
      </c>
      <c r="R369" s="2" t="n">
        <v>6.854</v>
      </c>
      <c r="S369" s="2" t="n">
        <v>0.359906274040821</v>
      </c>
      <c r="T369" s="2" t="n">
        <v>0.763618239178819</v>
      </c>
      <c r="U369" s="2" t="n">
        <v>-0.478149320204952</v>
      </c>
      <c r="V369" s="2" t="n">
        <v>0.251001039675563</v>
      </c>
      <c r="W369" s="2" t="n">
        <v>0.000357435042320664</v>
      </c>
      <c r="X369" s="2" t="n">
        <v>0.0580875371354642</v>
      </c>
      <c r="Y369" s="2" t="n">
        <v>0.0779288131810738</v>
      </c>
      <c r="Z369" s="2" t="n">
        <v>0.213533689051486</v>
      </c>
      <c r="AA369" s="2" t="n">
        <v>0.16286790466496</v>
      </c>
      <c r="AB369" s="2" t="n">
        <v>0.174145026346887</v>
      </c>
      <c r="AC369" s="2" t="n">
        <v>0.202671651319041</v>
      </c>
      <c r="AD369" s="2" t="n">
        <v>0.0827123138556924</v>
      </c>
      <c r="AE369" s="2" t="n">
        <v>0.0233505320994928</v>
      </c>
      <c r="AF369" s="2" t="n">
        <v>0.00470253234590256</v>
      </c>
      <c r="AG369" s="2" t="n">
        <v>-0.293058712275652</v>
      </c>
      <c r="AH369" s="3" t="b">
        <f aca="false">TRUE()</f>
        <v>1</v>
      </c>
      <c r="AI369" s="3" t="n">
        <v>0.931067203027547</v>
      </c>
      <c r="AJ369" s="3" t="b">
        <f aca="false">TRUE()</f>
        <v>1</v>
      </c>
      <c r="AK369" s="3" t="n">
        <v>1.21773708164481</v>
      </c>
      <c r="AL369" s="3" t="b">
        <f aca="false">TRUE()</f>
        <v>1</v>
      </c>
      <c r="AM369" s="3" t="n">
        <v>-1.1387531177665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8</v>
      </c>
      <c r="E370" s="2" t="n">
        <v>2</v>
      </c>
      <c r="F370" s="2" t="n">
        <v>15.2551187030578</v>
      </c>
      <c r="G370" s="2" t="n">
        <v>0.817777777777778</v>
      </c>
      <c r="H370" s="2" t="n">
        <v>0.990523037522876</v>
      </c>
      <c r="I370" s="2" t="n">
        <v>0.121891819058933</v>
      </c>
      <c r="J370" s="2" t="n">
        <v>0.302020658056598</v>
      </c>
      <c r="K370" s="2" t="n">
        <v>5.09249644453208</v>
      </c>
      <c r="L370" s="2" t="n">
        <v>0.645</v>
      </c>
      <c r="M370" s="2" t="n">
        <v>0.107</v>
      </c>
      <c r="N370" s="2" t="n">
        <v>10.871</v>
      </c>
      <c r="O370" s="2" t="s">
        <v>41</v>
      </c>
      <c r="P370" s="2" t="n">
        <v>165.9</v>
      </c>
      <c r="Q370" s="2" t="n">
        <v>105.4</v>
      </c>
      <c r="R370" s="2" t="n">
        <v>8.295</v>
      </c>
      <c r="S370" s="2" t="n">
        <v>0.0397270914930559</v>
      </c>
      <c r="T370" s="2" t="n">
        <v>0.439044222024432</v>
      </c>
      <c r="U370" s="2" t="n">
        <v>-1.11402454740755</v>
      </c>
      <c r="V370" s="2" t="n">
        <v>0.093413271868014</v>
      </c>
      <c r="W370" s="2" t="n">
        <v>0.0102997501235573</v>
      </c>
      <c r="X370" s="2" t="n">
        <v>0.00831896739435431</v>
      </c>
      <c r="Y370" s="2" t="n">
        <v>0.0469358277070862</v>
      </c>
      <c r="Z370" s="2" t="n">
        <v>0.199037363418663</v>
      </c>
      <c r="AA370" s="2" t="n">
        <v>0.173675349003767</v>
      </c>
      <c r="AB370" s="2" t="n">
        <v>0.20210400735285</v>
      </c>
      <c r="AC370" s="2" t="n">
        <v>0.200902436376866</v>
      </c>
      <c r="AD370" s="2" t="n">
        <v>0.12809316820832</v>
      </c>
      <c r="AE370" s="2" t="n">
        <v>0.0254253133829434</v>
      </c>
      <c r="AF370" s="2" t="n">
        <v>0.0155075671551509</v>
      </c>
      <c r="AG370" s="2" t="n">
        <v>0.0748609214722033</v>
      </c>
      <c r="AH370" s="3" t="b">
        <f aca="false">TRUE()</f>
        <v>1</v>
      </c>
      <c r="AI370" s="3" t="n">
        <v>-0.798462607123531</v>
      </c>
      <c r="AJ370" s="3" t="b">
        <f aca="false">TRUE()</f>
        <v>1</v>
      </c>
      <c r="AK370" s="3" t="n">
        <v>-0.117783910824829</v>
      </c>
      <c r="AL370" s="3" t="b">
        <f aca="false">TRUE()</f>
        <v>1</v>
      </c>
      <c r="AM370" s="3" t="n">
        <v>-0.76162376297891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8</v>
      </c>
      <c r="E371" s="2" t="n">
        <v>3</v>
      </c>
      <c r="F371" s="2" t="n">
        <v>18.434948822922</v>
      </c>
      <c r="G371" s="2" t="n">
        <v>0.876</v>
      </c>
      <c r="H371" s="2" t="n">
        <v>0.973934755826081</v>
      </c>
      <c r="I371" s="2" t="n">
        <v>0.216042970271436</v>
      </c>
      <c r="J371" s="2" t="n">
        <v>0.482794103891041</v>
      </c>
      <c r="K371" s="2" t="n">
        <v>3.70708772305589</v>
      </c>
      <c r="L371" s="2" t="n">
        <v>0.831</v>
      </c>
      <c r="M371" s="2" t="n">
        <v>0.119</v>
      </c>
      <c r="N371" s="2" t="n">
        <v>8.29</v>
      </c>
      <c r="O371" s="2" t="s">
        <v>41</v>
      </c>
      <c r="P371" s="2" t="n">
        <v>320.3</v>
      </c>
      <c r="Q371" s="2" t="n">
        <v>252.5</v>
      </c>
      <c r="R371" s="2" t="n">
        <v>16.014</v>
      </c>
      <c r="S371" s="2" t="n">
        <v>-1</v>
      </c>
      <c r="T371" s="2" t="n">
        <v>0.90374297009334</v>
      </c>
      <c r="U371" s="2" t="n">
        <v>-0.332132042791565</v>
      </c>
      <c r="V371" s="2" t="n">
        <v>0.06841140370591</v>
      </c>
      <c r="W371" s="2" t="n">
        <v>0.0275486971391286</v>
      </c>
      <c r="X371" s="2" t="n">
        <v>0.0316717993747263</v>
      </c>
      <c r="Y371" s="2" t="n">
        <v>0.0340190840889482</v>
      </c>
      <c r="Z371" s="2" t="n">
        <v>0.0801370153226947</v>
      </c>
      <c r="AA371" s="2" t="n">
        <v>0.291107136977934</v>
      </c>
      <c r="AB371" s="2" t="n">
        <v>0.191555538299002</v>
      </c>
      <c r="AC371" s="2" t="n">
        <v>0.230492735182461</v>
      </c>
      <c r="AD371" s="2" t="n">
        <v>0.104410094083485</v>
      </c>
      <c r="AE371" s="2" t="n">
        <v>0.0272787019174071</v>
      </c>
      <c r="AF371" s="2" t="n">
        <v>0.00932789475334198</v>
      </c>
      <c r="AG371" s="2" t="n">
        <v>-0.886071311231574</v>
      </c>
      <c r="AH371" s="3" t="b">
        <f aca="false">TRUE()</f>
        <v>1</v>
      </c>
      <c r="AI371" s="3" t="n">
        <v>1.3605477599107</v>
      </c>
      <c r="AJ371" s="3" t="b">
        <f aca="false">TRUE()</f>
        <v>1</v>
      </c>
      <c r="AK371" s="3" t="n">
        <v>0.434845465369503</v>
      </c>
      <c r="AL371" s="3" t="b">
        <f aca="false">TRUE()</f>
        <v>1</v>
      </c>
      <c r="AM371" s="3" t="n">
        <v>1.2602086112990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8</v>
      </c>
      <c r="E372" s="2" t="n">
        <v>4</v>
      </c>
      <c r="F372" s="2" t="n">
        <v>30.3432488842396</v>
      </c>
      <c r="G372" s="2" t="n">
        <v>0.672804532577904</v>
      </c>
      <c r="H372" s="2" t="n">
        <v>0.979205119668055</v>
      </c>
      <c r="I372" s="2" t="n">
        <v>0.134726839774828</v>
      </c>
      <c r="J372" s="2" t="n">
        <v>0.326771034197852</v>
      </c>
      <c r="K372" s="2" t="n">
        <v>5.56028152793127</v>
      </c>
      <c r="L372" s="2" t="n">
        <v>0.782</v>
      </c>
      <c r="M372" s="2" t="n">
        <v>0.113</v>
      </c>
      <c r="N372" s="2" t="n">
        <v>12.046</v>
      </c>
      <c r="O372" s="2" t="s">
        <v>41</v>
      </c>
      <c r="P372" s="2" t="n">
        <v>136.4</v>
      </c>
      <c r="Q372" s="2" t="n">
        <v>98</v>
      </c>
      <c r="R372" s="2" t="n">
        <v>6.819</v>
      </c>
      <c r="S372" s="2" t="n">
        <v>0.706698925843479</v>
      </c>
      <c r="T372" s="2" t="n">
        <v>0.948607147433641</v>
      </c>
      <c r="U372" s="2" t="n">
        <v>0.281556402408224</v>
      </c>
      <c r="V372" s="2" t="n">
        <v>0.198220977739205</v>
      </c>
      <c r="W372" s="2" t="n">
        <v>0.0458493742788126</v>
      </c>
      <c r="X372" s="2" t="n">
        <v>0.109932605814812</v>
      </c>
      <c r="Y372" s="2" t="n">
        <v>0.092794452890577</v>
      </c>
      <c r="Z372" s="2" t="n">
        <v>0.215227499891984</v>
      </c>
      <c r="AA372" s="2" t="n">
        <v>0.145893683826016</v>
      </c>
      <c r="AB372" s="2" t="n">
        <v>0.118278539913337</v>
      </c>
      <c r="AC372" s="2" t="n">
        <v>0.250686979203225</v>
      </c>
      <c r="AD372" s="2" t="n">
        <v>0.0562254482159662</v>
      </c>
      <c r="AE372" s="2" t="n">
        <v>0.0071498900615046</v>
      </c>
      <c r="AF372" s="2" t="n">
        <v>0.00381090018257757</v>
      </c>
      <c r="AG372" s="2" t="n">
        <v>0.399320958173388</v>
      </c>
      <c r="AH372" s="3" t="b">
        <f aca="false">TRUE()</f>
        <v>1</v>
      </c>
      <c r="AI372" s="3" t="n">
        <v>0.791776211605983</v>
      </c>
      <c r="AJ372" s="3" t="b">
        <f aca="false">TRUE()</f>
        <v>1</v>
      </c>
      <c r="AK372" s="3" t="n">
        <v>0.158530777272337</v>
      </c>
      <c r="AL372" s="3" t="b">
        <f aca="false">TRUE()</f>
        <v>1</v>
      </c>
      <c r="AM372" s="3" t="n">
        <v>-1.1479194562509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9</v>
      </c>
      <c r="E373" s="2" t="n">
        <v>0</v>
      </c>
      <c r="F373" s="2" t="n">
        <v>17.1027289690524</v>
      </c>
      <c r="G373" s="2" t="n">
        <v>0.887931034482759</v>
      </c>
      <c r="H373" s="2" t="n">
        <v>0.983228652942984</v>
      </c>
      <c r="I373" s="2" t="n">
        <v>0.161457276833145</v>
      </c>
      <c r="J373" s="2" t="n">
        <v>0.378783642650813</v>
      </c>
      <c r="K373" s="2" t="n">
        <v>4.75029655994636</v>
      </c>
      <c r="L373" s="2" t="n">
        <v>0.772</v>
      </c>
      <c r="M373" s="2" t="n">
        <v>0.126</v>
      </c>
      <c r="N373" s="2" t="n">
        <v>10.153</v>
      </c>
      <c r="O373" s="2" t="s">
        <v>41</v>
      </c>
      <c r="P373" s="2" t="n">
        <v>219.6</v>
      </c>
      <c r="Q373" s="2" t="n">
        <v>147.3</v>
      </c>
      <c r="R373" s="2" t="n">
        <v>10.979</v>
      </c>
      <c r="S373" s="2" t="n">
        <v>-1</v>
      </c>
      <c r="T373" s="2" t="n">
        <v>0.607088584234043</v>
      </c>
      <c r="U373" s="2" t="n">
        <v>-0.750346820801761</v>
      </c>
      <c r="V373" s="2" t="n">
        <v>0.265225716895707</v>
      </c>
      <c r="W373" s="2" t="n">
        <v>0.0401862067779898</v>
      </c>
      <c r="X373" s="2" t="n">
        <v>0.0162203980197763</v>
      </c>
      <c r="Y373" s="2" t="n">
        <v>0.0446646946669153</v>
      </c>
      <c r="Z373" s="2" t="n">
        <v>0.185489665280727</v>
      </c>
      <c r="AA373" s="2" t="n">
        <v>0.210986709186317</v>
      </c>
      <c r="AB373" s="2" t="n">
        <v>0.242192759214324</v>
      </c>
      <c r="AC373" s="2" t="n">
        <v>0.197189927024829</v>
      </c>
      <c r="AD373" s="2" t="n">
        <v>0.0781616263342757</v>
      </c>
      <c r="AE373" s="2" t="n">
        <v>0.0197283870397786</v>
      </c>
      <c r="AF373" s="2" t="n">
        <v>0.00536583323305761</v>
      </c>
      <c r="AG373" s="2" t="n">
        <v>-0.162492066154114</v>
      </c>
      <c r="AH373" s="3" t="b">
        <f aca="false">TRUE()</f>
        <v>1</v>
      </c>
      <c r="AI373" s="3" t="n">
        <v>0.675700385421347</v>
      </c>
      <c r="AJ373" s="3" t="b">
        <f aca="false">TRUE()</f>
        <v>1</v>
      </c>
      <c r="AK373" s="3" t="n">
        <v>0.757212601482863</v>
      </c>
      <c r="AL373" s="3" t="b">
        <f aca="false">TRUE()</f>
        <v>1</v>
      </c>
      <c r="AM373" s="3" t="n">
        <v>-0.058434653531198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0</v>
      </c>
      <c r="E374" s="2" t="n">
        <v>0</v>
      </c>
      <c r="F374" s="2" t="n">
        <v>18.9246444160512</v>
      </c>
      <c r="G374" s="2" t="n">
        <v>0.877502001601281</v>
      </c>
      <c r="H374" s="2" t="n">
        <v>0.992428926364454</v>
      </c>
      <c r="I374" s="2" t="n">
        <v>0.0901001124115275</v>
      </c>
      <c r="J374" s="2" t="n">
        <v>0.301189624169337</v>
      </c>
      <c r="K374" s="2" t="n">
        <v>6.40758235499801</v>
      </c>
      <c r="L374" s="2" t="n">
        <v>0.773</v>
      </c>
      <c r="M374" s="2" t="n">
        <v>0.092</v>
      </c>
      <c r="N374" s="2" t="n">
        <v>13.574</v>
      </c>
      <c r="O374" s="2" t="s">
        <v>41</v>
      </c>
      <c r="P374" s="2" t="n">
        <v>131.9</v>
      </c>
      <c r="Q374" s="2" t="n">
        <v>90.7</v>
      </c>
      <c r="R374" s="2" t="n">
        <v>6.596</v>
      </c>
      <c r="S374" s="2" t="n">
        <v>-1</v>
      </c>
      <c r="T374" s="2" t="n">
        <v>0.656828286411139</v>
      </c>
      <c r="U374" s="2" t="n">
        <v>-0.541822504867338</v>
      </c>
      <c r="V374" s="2" t="n">
        <v>0.38652883945957</v>
      </c>
      <c r="W374" s="2" t="n">
        <v>0.034005580056828</v>
      </c>
      <c r="X374" s="2" t="n">
        <v>0.0117428567044577</v>
      </c>
      <c r="Y374" s="2" t="n">
        <v>0.125918566159001</v>
      </c>
      <c r="Z374" s="2" t="n">
        <v>0.199169989699896</v>
      </c>
      <c r="AA374" s="2" t="n">
        <v>0.210917194177438</v>
      </c>
      <c r="AB374" s="2" t="n">
        <v>0.180830525833018</v>
      </c>
      <c r="AC374" s="2" t="n">
        <v>0.204097324545181</v>
      </c>
      <c r="AD374" s="2" t="n">
        <v>0.0331095481079121</v>
      </c>
      <c r="AE374" s="2" t="n">
        <v>0.0246239947917001</v>
      </c>
      <c r="AF374" s="2" t="n">
        <v>0.00958999998139611</v>
      </c>
      <c r="AG374" s="2" t="n">
        <v>0.987016605604745</v>
      </c>
      <c r="AH374" s="3" t="b">
        <f aca="false">TRUE()</f>
        <v>1</v>
      </c>
      <c r="AI374" s="3" t="n">
        <v>0.687307968039811</v>
      </c>
      <c r="AJ374" s="3" t="b">
        <f aca="false">TRUE()</f>
        <v>1</v>
      </c>
      <c r="AK374" s="3" t="n">
        <v>-0.808570631067743</v>
      </c>
      <c r="AL374" s="3" t="b">
        <f aca="false">TRUE()</f>
        <v>1</v>
      </c>
      <c r="AM374" s="3" t="n">
        <v>-1.2068459179365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1</v>
      </c>
      <c r="E375" s="2" t="n">
        <v>0</v>
      </c>
      <c r="F375" s="2" t="n">
        <v>16.504361381755</v>
      </c>
      <c r="G375" s="2" t="n">
        <v>0.877043354655295</v>
      </c>
      <c r="H375" s="2" t="n">
        <v>0.99305476929181</v>
      </c>
      <c r="I375" s="2" t="n">
        <v>0.143460335847625</v>
      </c>
      <c r="J375" s="2" t="n">
        <v>0.290555005273441</v>
      </c>
      <c r="K375" s="2" t="n">
        <v>6.91910012370523</v>
      </c>
      <c r="L375" s="2" t="n">
        <v>0.796</v>
      </c>
      <c r="M375" s="2" t="n">
        <v>0.096</v>
      </c>
      <c r="N375" s="2" t="n">
        <v>14.649</v>
      </c>
      <c r="O375" s="2" t="s">
        <v>41</v>
      </c>
      <c r="P375" s="2" t="n">
        <v>166.8</v>
      </c>
      <c r="Q375" s="2" t="n">
        <v>130.1</v>
      </c>
      <c r="R375" s="2" t="n">
        <v>8.338</v>
      </c>
      <c r="S375" s="2" t="n">
        <v>0.819499203121705</v>
      </c>
      <c r="T375" s="2" t="n">
        <v>0.8724433486604</v>
      </c>
      <c r="U375" s="2" t="n">
        <v>-0.287041602608404</v>
      </c>
      <c r="V375" s="2" t="n">
        <v>0.287256283697342</v>
      </c>
      <c r="W375" s="2" t="n">
        <v>0.0200644376871046</v>
      </c>
      <c r="X375" s="2" t="n">
        <v>0.0146747466448599</v>
      </c>
      <c r="Y375" s="2" t="n">
        <v>0.0711506444873498</v>
      </c>
      <c r="Z375" s="2" t="n">
        <v>0.261229349374001</v>
      </c>
      <c r="AA375" s="2" t="n">
        <v>0.165637142644168</v>
      </c>
      <c r="AB375" s="2" t="n">
        <v>0.21974971536124</v>
      </c>
      <c r="AC375" s="2" t="n">
        <v>0.229140731427195</v>
      </c>
      <c r="AD375" s="2" t="n">
        <v>0.0235712603181303</v>
      </c>
      <c r="AE375" s="2" t="n">
        <v>0.00899357299909256</v>
      </c>
      <c r="AF375" s="2" t="n">
        <v>0.0058528367439633</v>
      </c>
      <c r="AG375" s="2" t="n">
        <v>1.34181003510455</v>
      </c>
      <c r="AH375" s="3" t="b">
        <f aca="false">TRUE()</f>
        <v>1</v>
      </c>
      <c r="AI375" s="3" t="n">
        <v>0.954282368264474</v>
      </c>
      <c r="AJ375" s="3" t="b">
        <f aca="false">TRUE()</f>
        <v>1</v>
      </c>
      <c r="AK375" s="3" t="n">
        <v>-0.624360839002966</v>
      </c>
      <c r="AL375" s="3" t="b">
        <f aca="false">TRUE()</f>
        <v>1</v>
      </c>
      <c r="AM375" s="3" t="n">
        <v>-0.74983847064180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2</v>
      </c>
      <c r="E376" s="2" t="n">
        <v>1</v>
      </c>
      <c r="F376" s="2" t="n">
        <v>13.2405199151872</v>
      </c>
      <c r="G376" s="2" t="n">
        <v>0.842948717948718</v>
      </c>
      <c r="H376" s="2" t="n">
        <v>0.991296741463505</v>
      </c>
      <c r="I376" s="2" t="n">
        <v>0.149314209392991</v>
      </c>
      <c r="J376" s="2" t="n">
        <v>0.310156781439305</v>
      </c>
      <c r="K376" s="2" t="n">
        <v>5.20821891949747</v>
      </c>
      <c r="L376" s="2" t="n">
        <v>0.662</v>
      </c>
      <c r="M376" s="2" t="n">
        <v>0.107</v>
      </c>
      <c r="N376" s="2" t="n">
        <v>11.236</v>
      </c>
      <c r="O376" s="2" t="s">
        <v>41</v>
      </c>
      <c r="P376" s="2" t="n">
        <v>131.1</v>
      </c>
      <c r="Q376" s="2" t="n">
        <v>81.2</v>
      </c>
      <c r="R376" s="2" t="n">
        <v>6.553</v>
      </c>
      <c r="S376" s="2" t="n">
        <v>-1</v>
      </c>
      <c r="T376" s="2" t="n">
        <v>0.663786037698608</v>
      </c>
      <c r="U376" s="2" t="n">
        <v>-0.581860806495353</v>
      </c>
      <c r="V376" s="2" t="n">
        <v>0.0646099311242265</v>
      </c>
      <c r="W376" s="2" t="n">
        <v>0.0307163986093532</v>
      </c>
      <c r="X376" s="2" t="n">
        <v>0.011838117752101</v>
      </c>
      <c r="Y376" s="2" t="n">
        <v>0.0499747597252583</v>
      </c>
      <c r="Z376" s="2" t="n">
        <v>0.182185205505114</v>
      </c>
      <c r="AA376" s="2" t="n">
        <v>0.173138548585223</v>
      </c>
      <c r="AB376" s="2" t="n">
        <v>0.205228649255</v>
      </c>
      <c r="AC376" s="2" t="n">
        <v>0.175685637387763</v>
      </c>
      <c r="AD376" s="2" t="n">
        <v>0.14848162545086</v>
      </c>
      <c r="AE376" s="2" t="n">
        <v>0.0321172015711934</v>
      </c>
      <c r="AF376" s="2" t="n">
        <v>0.0213502547674872</v>
      </c>
      <c r="AG376" s="2" t="n">
        <v>0.15512709456516</v>
      </c>
      <c r="AH376" s="3" t="b">
        <f aca="false">TRUE()</f>
        <v>1</v>
      </c>
      <c r="AI376" s="3" t="n">
        <v>-0.60113370260965</v>
      </c>
      <c r="AJ376" s="3" t="b">
        <f aca="false">TRUE()</f>
        <v>1</v>
      </c>
      <c r="AK376" s="3" t="n">
        <v>-0.117783910824829</v>
      </c>
      <c r="AL376" s="3" t="b">
        <f aca="false">TRUE()</f>
        <v>1</v>
      </c>
      <c r="AM376" s="3" t="n">
        <v>-1.217321733347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2</v>
      </c>
      <c r="E377" s="2" t="n">
        <v>2</v>
      </c>
      <c r="F377" s="2" t="n">
        <v>18.434948822922</v>
      </c>
      <c r="G377" s="2" t="n">
        <v>0.802684563758389</v>
      </c>
      <c r="H377" s="2" t="n">
        <v>0.983826347782719</v>
      </c>
      <c r="I377" s="2" t="n">
        <v>0.205894334167557</v>
      </c>
      <c r="J377" s="2" t="n">
        <v>0.374357332793688</v>
      </c>
      <c r="K377" s="2" t="n">
        <v>3.99816455022556</v>
      </c>
      <c r="L377" s="2" t="n">
        <v>0.69</v>
      </c>
      <c r="M377" s="2" t="n">
        <v>0.141</v>
      </c>
      <c r="N377" s="2" t="n">
        <v>8.821</v>
      </c>
      <c r="O377" s="2" t="s">
        <v>41</v>
      </c>
      <c r="P377" s="2" t="n">
        <v>127.4</v>
      </c>
      <c r="Q377" s="2" t="n">
        <v>92.6</v>
      </c>
      <c r="R377" s="2" t="n">
        <v>6.372</v>
      </c>
      <c r="S377" s="2" t="n">
        <v>0.37314757925995</v>
      </c>
      <c r="T377" s="2" t="n">
        <v>0.616584118848582</v>
      </c>
      <c r="U377" s="2" t="n">
        <v>-0.812630403259861</v>
      </c>
      <c r="V377" s="2" t="n">
        <v>0.19516891329188</v>
      </c>
      <c r="W377" s="2" t="n">
        <v>0.104449034194914</v>
      </c>
      <c r="X377" s="2" t="n">
        <v>0.00869537070879765</v>
      </c>
      <c r="Y377" s="2" t="n">
        <v>0.0287789696208251</v>
      </c>
      <c r="Z377" s="2" t="n">
        <v>0.167075740071484</v>
      </c>
      <c r="AA377" s="2" t="n">
        <v>0.237954154126457</v>
      </c>
      <c r="AB377" s="2" t="n">
        <v>0.20629337787973</v>
      </c>
      <c r="AC377" s="2" t="n">
        <v>0.182423180452989</v>
      </c>
      <c r="AD377" s="2" t="n">
        <v>0.103517487959562</v>
      </c>
      <c r="AE377" s="2" t="n">
        <v>0.0362403107551981</v>
      </c>
      <c r="AF377" s="2" t="n">
        <v>0.0290214084249583</v>
      </c>
      <c r="AG377" s="2" t="n">
        <v>-0.684177746477301</v>
      </c>
      <c r="AH377" s="3" t="b">
        <f aca="false">TRUE()</f>
        <v>1</v>
      </c>
      <c r="AI377" s="3" t="n">
        <v>-0.27612138929267</v>
      </c>
      <c r="AJ377" s="3" t="b">
        <f aca="false">TRUE()</f>
        <v>1</v>
      </c>
      <c r="AK377" s="3" t="n">
        <v>1.44799932172578</v>
      </c>
      <c r="AL377" s="3" t="b">
        <f aca="false">TRUE()</f>
        <v>1</v>
      </c>
      <c r="AM377" s="3" t="n">
        <v>-1.2657723796220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2</v>
      </c>
      <c r="E378" s="2" t="n">
        <v>3</v>
      </c>
      <c r="F378" s="2" t="n">
        <v>18.9246444160512</v>
      </c>
      <c r="G378" s="2" t="n">
        <v>0.848824188129899</v>
      </c>
      <c r="H378" s="2" t="n">
        <v>0.978129478216064</v>
      </c>
      <c r="I378" s="2" t="n">
        <v>0.193023114981851</v>
      </c>
      <c r="J378" s="2" t="n">
        <v>0.411602975507305</v>
      </c>
      <c r="K378" s="2" t="n">
        <v>4.23877339371192</v>
      </c>
      <c r="L378" s="2" t="n">
        <v>0.827</v>
      </c>
      <c r="M378" s="2" t="n">
        <v>0.124</v>
      </c>
      <c r="N378" s="2" t="n">
        <v>9.317</v>
      </c>
      <c r="O378" s="2" t="s">
        <v>41</v>
      </c>
      <c r="P378" s="2" t="n">
        <v>155.4</v>
      </c>
      <c r="Q378" s="2" t="n">
        <v>114.9</v>
      </c>
      <c r="R378" s="2" t="n">
        <v>7.768</v>
      </c>
      <c r="S378" s="2" t="n">
        <v>0.0941551614108433</v>
      </c>
      <c r="T378" s="2" t="n">
        <v>0.771081306779484</v>
      </c>
      <c r="U378" s="2" t="n">
        <v>-0.542184038232056</v>
      </c>
      <c r="V378" s="2" t="n">
        <v>0.242480131051953</v>
      </c>
      <c r="W378" s="2" t="n">
        <v>0.0443623143987181</v>
      </c>
      <c r="X378" s="2" t="n">
        <v>0.00578643910887175</v>
      </c>
      <c r="Y378" s="2" t="n">
        <v>0.0368467541264868</v>
      </c>
      <c r="Z378" s="2" t="n">
        <v>0.203396512574398</v>
      </c>
      <c r="AA378" s="2" t="n">
        <v>0.201574175882159</v>
      </c>
      <c r="AB378" s="2" t="n">
        <v>0.232472718174473</v>
      </c>
      <c r="AC378" s="2" t="n">
        <v>0.17585847966478</v>
      </c>
      <c r="AD378" s="2" t="n">
        <v>0.108320741995533</v>
      </c>
      <c r="AE378" s="2" t="n">
        <v>0.0195595273841093</v>
      </c>
      <c r="AF378" s="2" t="n">
        <v>0.0161846510891887</v>
      </c>
      <c r="AG378" s="2" t="n">
        <v>-0.517289239428453</v>
      </c>
      <c r="AH378" s="3" t="b">
        <f aca="false">TRUE()</f>
        <v>1</v>
      </c>
      <c r="AI378" s="3" t="n">
        <v>1.31411742943684</v>
      </c>
      <c r="AJ378" s="3" t="b">
        <f aca="false">TRUE()</f>
        <v>1</v>
      </c>
      <c r="AK378" s="3" t="n">
        <v>0.665107705450474</v>
      </c>
      <c r="AL378" s="3" t="b">
        <f aca="false">TRUE()</f>
        <v>1</v>
      </c>
      <c r="AM378" s="3" t="n">
        <v>-0.89911884024523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2</v>
      </c>
      <c r="E379" s="2" t="n">
        <v>4</v>
      </c>
      <c r="F379" s="2" t="n">
        <v>18.9246444160512</v>
      </c>
      <c r="G379" s="2" t="n">
        <v>0.757178014766202</v>
      </c>
      <c r="H379" s="2" t="n">
        <v>0.985062107271053</v>
      </c>
      <c r="I379" s="2" t="n">
        <v>0.113348775056959</v>
      </c>
      <c r="J379" s="2" t="n">
        <v>0.330992858840436</v>
      </c>
      <c r="K379" s="2" t="n">
        <v>5.46781500547802</v>
      </c>
      <c r="L379" s="2" t="n">
        <v>0.751</v>
      </c>
      <c r="M379" s="2" t="n">
        <v>0.117</v>
      </c>
      <c r="N379" s="2" t="n">
        <v>11.628</v>
      </c>
      <c r="O379" s="2" t="s">
        <v>41</v>
      </c>
      <c r="P379" s="2" t="n">
        <v>190.2</v>
      </c>
      <c r="Q379" s="2" t="n">
        <v>116.8</v>
      </c>
      <c r="R379" s="2" t="n">
        <v>9.508</v>
      </c>
      <c r="S379" s="2" t="n">
        <v>-1</v>
      </c>
      <c r="T379" s="2" t="n">
        <v>0.656620954108713</v>
      </c>
      <c r="U379" s="2" t="n">
        <v>-0.564496297631201</v>
      </c>
      <c r="V379" s="2" t="n">
        <v>0.290487883297484</v>
      </c>
      <c r="W379" s="2" t="n">
        <v>0.0562881184076006</v>
      </c>
      <c r="X379" s="2" t="n">
        <v>0.0582219070626005</v>
      </c>
      <c r="Y379" s="2" t="n">
        <v>0.0731977134298687</v>
      </c>
      <c r="Z379" s="2" t="n">
        <v>0.199309126178459</v>
      </c>
      <c r="AA379" s="2" t="n">
        <v>0.202939013818284</v>
      </c>
      <c r="AB379" s="2" t="n">
        <v>0.174016043715707</v>
      </c>
      <c r="AC379" s="2" t="n">
        <v>0.213614046710624</v>
      </c>
      <c r="AD379" s="2" t="n">
        <v>0.0430303693094903</v>
      </c>
      <c r="AE379" s="2" t="n">
        <v>0.0108386661105396</v>
      </c>
      <c r="AF379" s="2" t="n">
        <v>0.0248331136644264</v>
      </c>
      <c r="AG379" s="2" t="n">
        <v>0.335185327659468</v>
      </c>
      <c r="AH379" s="3" t="b">
        <f aca="false">TRUE()</f>
        <v>1</v>
      </c>
      <c r="AI379" s="3" t="n">
        <v>0.431941150433611</v>
      </c>
      <c r="AJ379" s="3" t="b">
        <f aca="false">TRUE()</f>
        <v>1</v>
      </c>
      <c r="AK379" s="3" t="n">
        <v>0.342740569337115</v>
      </c>
      <c r="AL379" s="3" t="b">
        <f aca="false">TRUE()</f>
        <v>1</v>
      </c>
      <c r="AM379" s="3" t="n">
        <v>-0.44342086987687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2</v>
      </c>
      <c r="E380" s="2" t="n">
        <v>5</v>
      </c>
      <c r="F380" s="2" t="n">
        <v>15.2551187030578</v>
      </c>
      <c r="G380" s="2" t="n">
        <v>0.833592534992224</v>
      </c>
      <c r="H380" s="2" t="n">
        <v>0.982181942307009</v>
      </c>
      <c r="I380" s="2" t="n">
        <v>0.193440021535728</v>
      </c>
      <c r="J380" s="2" t="n">
        <v>0.406579518194367</v>
      </c>
      <c r="K380" s="2" t="n">
        <v>3.52395272215716</v>
      </c>
      <c r="L380" s="2" t="n">
        <v>0.679</v>
      </c>
      <c r="M380" s="2" t="n">
        <v>0.089</v>
      </c>
      <c r="N380" s="2" t="n">
        <v>7.917</v>
      </c>
      <c r="O380" s="2" t="s">
        <v>41</v>
      </c>
      <c r="P380" s="2" t="n">
        <v>263.6</v>
      </c>
      <c r="Q380" s="2" t="n">
        <v>259.8</v>
      </c>
      <c r="R380" s="2" t="n">
        <v>13.179</v>
      </c>
      <c r="S380" s="2" t="n">
        <v>0.0253378490377315</v>
      </c>
      <c r="T380" s="2" t="n">
        <v>0.833089939519579</v>
      </c>
      <c r="U380" s="2" t="n">
        <v>-0.744610019115452</v>
      </c>
      <c r="V380" s="2" t="n">
        <v>0.897873305480994</v>
      </c>
      <c r="W380" s="2" t="n">
        <v>0.175090916652052</v>
      </c>
      <c r="X380" s="2" t="n">
        <v>0.241337872517068</v>
      </c>
      <c r="Y380" s="2" t="n">
        <v>0.257007264117262</v>
      </c>
      <c r="Z380" s="2" t="n">
        <v>0.265565357881182</v>
      </c>
      <c r="AA380" s="2" t="n">
        <v>0.140937517629955</v>
      </c>
      <c r="AB380" s="2" t="n">
        <v>0.0516037417042679</v>
      </c>
      <c r="AC380" s="2" t="n">
        <v>0.0265694272571091</v>
      </c>
      <c r="AD380" s="2" t="n">
        <v>0.0118513963831843</v>
      </c>
      <c r="AE380" s="2" t="n">
        <v>0.00224252793593244</v>
      </c>
      <c r="AF380" s="2" t="n">
        <v>0.00288489457404019</v>
      </c>
      <c r="AG380" s="2" t="n">
        <v>-1.01309543239656</v>
      </c>
      <c r="AH380" s="3" t="b">
        <f aca="false">TRUE()</f>
        <v>1</v>
      </c>
      <c r="AI380" s="3" t="n">
        <v>-0.403804798095768</v>
      </c>
      <c r="AJ380" s="3" t="b">
        <f aca="false">TRUE()</f>
        <v>1</v>
      </c>
      <c r="AK380" s="3" t="n">
        <v>-0.946727975116326</v>
      </c>
      <c r="AL380" s="3" t="b">
        <f aca="false">TRUE()</f>
        <v>1</v>
      </c>
      <c r="AM380" s="3" t="n">
        <v>0.51773519406097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3</v>
      </c>
      <c r="E381" s="2" t="n">
        <v>1</v>
      </c>
      <c r="F381" s="2" t="n">
        <v>9.46232220802563</v>
      </c>
      <c r="G381" s="2" t="n">
        <v>0.85019305019305</v>
      </c>
      <c r="H381" s="2" t="n">
        <v>0.993552884091079</v>
      </c>
      <c r="I381" s="2" t="n">
        <v>0.0810403941931677</v>
      </c>
      <c r="J381" s="2" t="n">
        <v>0.276982252187388</v>
      </c>
      <c r="K381" s="2" t="n">
        <v>6.5740319965934</v>
      </c>
      <c r="L381" s="2" t="n">
        <v>0.747</v>
      </c>
      <c r="M381" s="2" t="n">
        <v>0.094</v>
      </c>
      <c r="N381" s="2" t="n">
        <v>14.022</v>
      </c>
      <c r="O381" s="2" t="s">
        <v>41</v>
      </c>
      <c r="P381" s="2" t="n">
        <v>171.9</v>
      </c>
      <c r="Q381" s="2" t="n">
        <v>119.9</v>
      </c>
      <c r="R381" s="2" t="n">
        <v>8.594</v>
      </c>
      <c r="S381" s="2" t="n">
        <v>0.658530347393634</v>
      </c>
      <c r="T381" s="2" t="n">
        <v>0.606681911949815</v>
      </c>
      <c r="U381" s="2" t="n">
        <v>-0.757326143151643</v>
      </c>
      <c r="V381" s="2" t="n">
        <v>0.23167971840904</v>
      </c>
      <c r="W381" s="2" t="n">
        <v>0.0388470511308517</v>
      </c>
      <c r="X381" s="2" t="n">
        <v>0.0127283802464159</v>
      </c>
      <c r="Y381" s="2" t="n">
        <v>0.045605965127142</v>
      </c>
      <c r="Z381" s="2" t="n">
        <v>0.214851395026426</v>
      </c>
      <c r="AA381" s="2" t="n">
        <v>0.203531629991328</v>
      </c>
      <c r="AB381" s="2" t="n">
        <v>0.194382001690326</v>
      </c>
      <c r="AC381" s="2" t="n">
        <v>0.198814207847132</v>
      </c>
      <c r="AD381" s="2" t="n">
        <v>0.0970594209970945</v>
      </c>
      <c r="AE381" s="2" t="n">
        <v>0.0230546180681475</v>
      </c>
      <c r="AF381" s="2" t="n">
        <v>0.00997238100598827</v>
      </c>
      <c r="AG381" s="2" t="n">
        <v>1.102467608079</v>
      </c>
      <c r="AH381" s="3" t="b">
        <f aca="false">TRUE()</f>
        <v>1</v>
      </c>
      <c r="AI381" s="3" t="n">
        <v>0.385510819959757</v>
      </c>
      <c r="AJ381" s="3" t="b">
        <f aca="false">TRUE()</f>
        <v>1</v>
      </c>
      <c r="AK381" s="3" t="n">
        <v>-0.716465735035355</v>
      </c>
      <c r="AL381" s="3" t="b">
        <f aca="false">TRUE()</f>
        <v>1</v>
      </c>
      <c r="AM381" s="3" t="n">
        <v>-0.68305514739816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3</v>
      </c>
      <c r="E382" s="2" t="n">
        <v>2</v>
      </c>
      <c r="F382" s="2" t="n">
        <v>23.6293777306568</v>
      </c>
      <c r="G382" s="2" t="n">
        <v>0.697041420118343</v>
      </c>
      <c r="H382" s="2" t="n">
        <v>0.978071551343335</v>
      </c>
      <c r="I382" s="2" t="n">
        <v>0.144163416349291</v>
      </c>
      <c r="J382" s="2" t="n">
        <v>0.339370816437099</v>
      </c>
      <c r="K382" s="2" t="n">
        <v>4.18776384137713</v>
      </c>
      <c r="L382" s="2" t="n">
        <v>0.627</v>
      </c>
      <c r="M382" s="2" t="n">
        <v>0.08</v>
      </c>
      <c r="N382" s="2" t="n">
        <v>9.186</v>
      </c>
      <c r="O382" s="2" t="s">
        <v>41</v>
      </c>
      <c r="P382" s="2" t="n">
        <v>295.9</v>
      </c>
      <c r="Q382" s="2" t="n">
        <v>184.6</v>
      </c>
      <c r="R382" s="2" t="n">
        <v>14.797</v>
      </c>
      <c r="S382" s="2" t="n">
        <v>0.144164510565905</v>
      </c>
      <c r="T382" s="2" t="n">
        <v>0.727596506591151</v>
      </c>
      <c r="U382" s="2" t="n">
        <v>-0.480432267459298</v>
      </c>
      <c r="V382" s="2" t="n">
        <v>0.327833866878927</v>
      </c>
      <c r="W382" s="2" t="n">
        <v>0.174350862275152</v>
      </c>
      <c r="X382" s="2" t="n">
        <v>0.0419066940496048</v>
      </c>
      <c r="Y382" s="2" t="n">
        <v>0.0663427470212012</v>
      </c>
      <c r="Z382" s="2" t="n">
        <v>0.214549683024258</v>
      </c>
      <c r="AA382" s="2" t="n">
        <v>0.221497157723122</v>
      </c>
      <c r="AB382" s="2" t="n">
        <v>0.162865592770092</v>
      </c>
      <c r="AC382" s="2" t="n">
        <v>0.12111927021321</v>
      </c>
      <c r="AD382" s="2" t="n">
        <v>0.136222222012317</v>
      </c>
      <c r="AE382" s="2" t="n">
        <v>0.0289234737828914</v>
      </c>
      <c r="AF382" s="2" t="n">
        <v>0.00657315940330436</v>
      </c>
      <c r="AG382" s="2" t="n">
        <v>-0.552669934132075</v>
      </c>
      <c r="AH382" s="3" t="b">
        <f aca="false">TRUE()</f>
        <v>1</v>
      </c>
      <c r="AI382" s="3" t="n">
        <v>-1.00739909425588</v>
      </c>
      <c r="AJ382" s="3" t="b">
        <f aca="false">TRUE()</f>
        <v>1</v>
      </c>
      <c r="AK382" s="3" t="n">
        <v>-1.36120000726207</v>
      </c>
      <c r="AL382" s="3" t="b">
        <f aca="false">TRUE()</f>
        <v>1</v>
      </c>
      <c r="AM382" s="3" t="n">
        <v>0.94069624127068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3</v>
      </c>
      <c r="E383" s="2" t="n">
        <v>3</v>
      </c>
      <c r="F383" s="2" t="n">
        <v>15.2551187030578</v>
      </c>
      <c r="G383" s="2" t="n">
        <v>0.714125560538117</v>
      </c>
      <c r="H383" s="2" t="n">
        <v>0.992678491398079</v>
      </c>
      <c r="I383" s="2" t="n">
        <v>0.10549604448443</v>
      </c>
      <c r="J383" s="2" t="n">
        <v>0.250405411630973</v>
      </c>
      <c r="K383" s="2" t="n">
        <v>5.22260735665417</v>
      </c>
      <c r="L383" s="2" t="n">
        <v>0.564</v>
      </c>
      <c r="M383" s="2" t="n">
        <v>0.087</v>
      </c>
      <c r="N383" s="2" t="n">
        <v>11.062</v>
      </c>
      <c r="O383" s="2" t="s">
        <v>41</v>
      </c>
      <c r="P383" s="2" t="n">
        <v>270.4</v>
      </c>
      <c r="Q383" s="2" t="n">
        <v>105.5</v>
      </c>
      <c r="R383" s="2" t="n">
        <v>13.518</v>
      </c>
      <c r="S383" s="2" t="n">
        <v>2.96059473233375E-017</v>
      </c>
      <c r="T383" s="2" t="n">
        <v>-0.132201362235642</v>
      </c>
      <c r="U383" s="2" t="n">
        <v>-0.955338091215524</v>
      </c>
      <c r="V383" s="2" t="n">
        <v>0.00575329764446486</v>
      </c>
      <c r="W383" s="2" t="n">
        <v>0.00575329764446486</v>
      </c>
      <c r="X383" s="2" t="n">
        <v>0.00849442554780487</v>
      </c>
      <c r="Y383" s="2" t="n">
        <v>0.0689364343169347</v>
      </c>
      <c r="Z383" s="2" t="n">
        <v>0.159914726806511</v>
      </c>
      <c r="AA383" s="2" t="n">
        <v>0.169325527212165</v>
      </c>
      <c r="AB383" s="2" t="n">
        <v>0.184186469149483</v>
      </c>
      <c r="AC383" s="2" t="n">
        <v>0.157457911821766</v>
      </c>
      <c r="AD383" s="2" t="n">
        <v>0.141201430867739</v>
      </c>
      <c r="AE383" s="2" t="n">
        <v>0.0869975782278871</v>
      </c>
      <c r="AF383" s="2" t="n">
        <v>0.0234854960497091</v>
      </c>
      <c r="AG383" s="2" t="n">
        <v>0.165107046927066</v>
      </c>
      <c r="AH383" s="3" t="b">
        <f aca="false">TRUE()</f>
        <v>1</v>
      </c>
      <c r="AI383" s="3" t="n">
        <v>-1.73867679921908</v>
      </c>
      <c r="AJ383" s="3" t="b">
        <f aca="false">TRUE()</f>
        <v>1</v>
      </c>
      <c r="AK383" s="3" t="n">
        <v>-1.03883287114872</v>
      </c>
      <c r="AL383" s="3" t="b">
        <f aca="false">TRUE()</f>
        <v>1</v>
      </c>
      <c r="AM383" s="3" t="n">
        <v>0.60677962505249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5</v>
      </c>
      <c r="E384" s="2" t="n">
        <v>1</v>
      </c>
      <c r="F384" s="2" t="n">
        <v>29.1974860460645</v>
      </c>
      <c r="G384" s="2" t="n">
        <v>0.869507323568575</v>
      </c>
      <c r="H384" s="2" t="n">
        <v>0.969005657517042</v>
      </c>
      <c r="I384" s="2" t="n">
        <v>0.166285084542412</v>
      </c>
      <c r="J384" s="2" t="n">
        <v>0.470356856437953</v>
      </c>
      <c r="K384" s="2" t="n">
        <v>3.73448994870755</v>
      </c>
      <c r="L384" s="2" t="n">
        <v>0.823</v>
      </c>
      <c r="M384" s="2" t="n">
        <v>0.164</v>
      </c>
      <c r="N384" s="2" t="n">
        <v>8.186</v>
      </c>
      <c r="O384" s="2" t="s">
        <v>41</v>
      </c>
      <c r="P384" s="2" t="n">
        <v>257.2</v>
      </c>
      <c r="Q384" s="2" t="n">
        <v>175.8</v>
      </c>
      <c r="R384" s="2" t="n">
        <v>12.862</v>
      </c>
      <c r="S384" s="2" t="n">
        <v>-1</v>
      </c>
      <c r="T384" s="2" t="n">
        <v>0.720375785025087</v>
      </c>
      <c r="U384" s="2" t="n">
        <v>-0.65792172471888</v>
      </c>
      <c r="V384" s="2" t="n">
        <v>0.187742278636208</v>
      </c>
      <c r="W384" s="2" t="n">
        <v>0.123998205394306</v>
      </c>
      <c r="X384" s="2" t="n">
        <v>0.0510903006993378</v>
      </c>
      <c r="Y384" s="2" t="n">
        <v>0.0662858203638202</v>
      </c>
      <c r="Z384" s="2" t="n">
        <v>0.154185523704478</v>
      </c>
      <c r="AA384" s="2" t="n">
        <v>0.181116235725837</v>
      </c>
      <c r="AB384" s="2" t="n">
        <v>0.254418502155621</v>
      </c>
      <c r="AC384" s="2" t="n">
        <v>0.216394784220543</v>
      </c>
      <c r="AD384" s="2" t="n">
        <v>0.0624286833274708</v>
      </c>
      <c r="AE384" s="2" t="n">
        <v>0.0107003631786663</v>
      </c>
      <c r="AF384" s="2" t="n">
        <v>0.00337978662422555</v>
      </c>
      <c r="AG384" s="2" t="n">
        <v>-0.867064875464046</v>
      </c>
      <c r="AH384" s="3" t="b">
        <f aca="false">TRUE()</f>
        <v>1</v>
      </c>
      <c r="AI384" s="3" t="n">
        <v>1.26768709896299</v>
      </c>
      <c r="AJ384" s="3" t="b">
        <f aca="false">TRUE()</f>
        <v>1</v>
      </c>
      <c r="AK384" s="3" t="n">
        <v>2.50720562609825</v>
      </c>
      <c r="AL384" s="3" t="b">
        <f aca="false">TRUE()</f>
        <v>1</v>
      </c>
      <c r="AM384" s="3" t="n">
        <v>0.4339286707748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5</v>
      </c>
      <c r="E385" s="2" t="n">
        <v>2</v>
      </c>
      <c r="F385" s="2" t="n">
        <v>26.565051177078</v>
      </c>
      <c r="G385" s="2" t="n">
        <v>0.811912225705329</v>
      </c>
      <c r="H385" s="2" t="n">
        <v>0.9718694460846</v>
      </c>
      <c r="I385" s="2" t="n">
        <v>0.267524912455171</v>
      </c>
      <c r="J385" s="2" t="n">
        <v>0.439240196087726</v>
      </c>
      <c r="K385" s="2" t="n">
        <v>4.17372133059439</v>
      </c>
      <c r="L385" s="2" t="n">
        <v>0.876</v>
      </c>
      <c r="M385" s="2" t="n">
        <v>0.169</v>
      </c>
      <c r="N385" s="2" t="n">
        <v>9.332</v>
      </c>
      <c r="O385" s="2" t="s">
        <v>41</v>
      </c>
      <c r="P385" s="2" t="n">
        <v>228.5</v>
      </c>
      <c r="Q385" s="2" t="n">
        <v>174</v>
      </c>
      <c r="R385" s="2" t="n">
        <v>11.426</v>
      </c>
      <c r="S385" s="2" t="n">
        <v>-1</v>
      </c>
      <c r="T385" s="2" t="n">
        <v>0.72689603988576</v>
      </c>
      <c r="U385" s="2" t="n">
        <v>-0.63769213207423</v>
      </c>
      <c r="V385" s="2" t="n">
        <v>0.332500422993556</v>
      </c>
      <c r="W385" s="2" t="n">
        <v>0.0860061442222777</v>
      </c>
      <c r="X385" s="2" t="n">
        <v>0.00584491318306208</v>
      </c>
      <c r="Y385" s="2" t="n">
        <v>0.0311247804417299</v>
      </c>
      <c r="Z385" s="2" t="n">
        <v>0.17266914196377</v>
      </c>
      <c r="AA385" s="2" t="n">
        <v>0.266149732882668</v>
      </c>
      <c r="AB385" s="2" t="n">
        <v>0.253847066355629</v>
      </c>
      <c r="AC385" s="2" t="n">
        <v>0.19391466044095</v>
      </c>
      <c r="AD385" s="2" t="n">
        <v>0.06152482037043</v>
      </c>
      <c r="AE385" s="2" t="n">
        <v>0.0110531330028282</v>
      </c>
      <c r="AF385" s="2" t="n">
        <v>0.00387175135893229</v>
      </c>
      <c r="AG385" s="2" t="n">
        <v>-0.56240994877905</v>
      </c>
      <c r="AH385" s="3" t="b">
        <f aca="false">TRUE()</f>
        <v>1</v>
      </c>
      <c r="AI385" s="3" t="n">
        <v>1.88288897774156</v>
      </c>
      <c r="AJ385" s="3" t="b">
        <f aca="false">TRUE()</f>
        <v>1</v>
      </c>
      <c r="AK385" s="3" t="n">
        <v>2.73746786617922</v>
      </c>
      <c r="AL385" s="3" t="b">
        <f aca="false">FALSE()</f>
        <v>0</v>
      </c>
      <c r="AM385" s="3" t="n">
        <v>0.0581087929135821</v>
      </c>
      <c r="AN385" s="3" t="b">
        <f aca="false">TRUE()</f>
        <v>1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6</v>
      </c>
      <c r="E386" s="2" t="n">
        <v>0</v>
      </c>
      <c r="F386" s="2" t="n">
        <v>23.6293777306568</v>
      </c>
      <c r="G386" s="2" t="n">
        <v>0.772373540856031</v>
      </c>
      <c r="H386" s="2" t="n">
        <v>0.968585375422104</v>
      </c>
      <c r="I386" s="2" t="n">
        <v>0.2288257579266</v>
      </c>
      <c r="J386" s="2" t="n">
        <v>0.42435589422016</v>
      </c>
      <c r="K386" s="2" t="n">
        <v>4.30000433181921</v>
      </c>
      <c r="L386" s="2" t="n">
        <v>0.826</v>
      </c>
      <c r="M386" s="2" t="n">
        <v>0.108</v>
      </c>
      <c r="N386" s="2" t="n">
        <v>9.58</v>
      </c>
      <c r="O386" s="2" t="s">
        <v>41</v>
      </c>
      <c r="P386" s="2" t="n">
        <v>170.6</v>
      </c>
      <c r="Q386" s="2" t="n">
        <v>128.1</v>
      </c>
      <c r="R386" s="2" t="n">
        <v>8.531</v>
      </c>
      <c r="S386" s="2" t="n">
        <v>-1</v>
      </c>
      <c r="T386" s="2" t="n">
        <v>0.708324499378486</v>
      </c>
      <c r="U386" s="2" t="n">
        <v>-0.79783518668278</v>
      </c>
      <c r="V386" s="2" t="n">
        <v>0.217252762448273</v>
      </c>
      <c r="W386" s="2" t="n">
        <v>0.0575328760387021</v>
      </c>
      <c r="X386" s="2" t="n">
        <v>0.0161432614804794</v>
      </c>
      <c r="Y386" s="2" t="n">
        <v>0.0425918614323917</v>
      </c>
      <c r="Z386" s="2" t="n">
        <v>0.19550959751896</v>
      </c>
      <c r="AA386" s="2" t="n">
        <v>0.208726111805074</v>
      </c>
      <c r="AB386" s="2" t="n">
        <v>0.200667522054684</v>
      </c>
      <c r="AC386" s="2" t="n">
        <v>0.208600447174815</v>
      </c>
      <c r="AD386" s="2" t="n">
        <v>0.0903577741404378</v>
      </c>
      <c r="AE386" s="2" t="n">
        <v>0.0272005613817128</v>
      </c>
      <c r="AF386" s="2" t="n">
        <v>0.0102028630114456</v>
      </c>
      <c r="AG386" s="2" t="n">
        <v>-0.474818897533037</v>
      </c>
      <c r="AH386" s="3" t="b">
        <f aca="false">TRUE()</f>
        <v>1</v>
      </c>
      <c r="AI386" s="3" t="n">
        <v>1.30250984681838</v>
      </c>
      <c r="AJ386" s="3" t="b">
        <f aca="false">TRUE()</f>
        <v>1</v>
      </c>
      <c r="AK386" s="3" t="n">
        <v>-0.0717314628086345</v>
      </c>
      <c r="AL386" s="3" t="b">
        <f aca="false">TRUE()</f>
        <v>1</v>
      </c>
      <c r="AM386" s="3" t="n">
        <v>-0.70007834744066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7</v>
      </c>
      <c r="E387" s="2" t="n">
        <v>1</v>
      </c>
      <c r="F387" s="2" t="n">
        <v>17.1027289690524</v>
      </c>
      <c r="G387" s="2" t="n">
        <v>0.927536231884058</v>
      </c>
      <c r="H387" s="2" t="n">
        <v>0.979781407085425</v>
      </c>
      <c r="I387" s="2" t="n">
        <v>0.180815083275999</v>
      </c>
      <c r="J387" s="2" t="n">
        <v>0.422173251424583</v>
      </c>
      <c r="K387" s="2" t="n">
        <v>4.27221939338283</v>
      </c>
      <c r="L387" s="2" t="n">
        <v>0.895</v>
      </c>
      <c r="M387" s="2" t="n">
        <v>0.152</v>
      </c>
      <c r="N387" s="2" t="n">
        <v>9.283</v>
      </c>
      <c r="O387" s="2" t="s">
        <v>41</v>
      </c>
      <c r="P387" s="2" t="n">
        <v>189.8</v>
      </c>
      <c r="Q387" s="2" t="n">
        <v>165.3</v>
      </c>
      <c r="R387" s="2" t="n">
        <v>9.49</v>
      </c>
      <c r="S387" s="2" t="n">
        <v>0.152688213096065</v>
      </c>
      <c r="T387" s="2" t="n">
        <v>0.796936987291826</v>
      </c>
      <c r="U387" s="2" t="n">
        <v>-0.715409443123418</v>
      </c>
      <c r="V387" s="2" t="n">
        <v>0.638979219309461</v>
      </c>
      <c r="W387" s="2" t="n">
        <v>0.0617810751238858</v>
      </c>
      <c r="X387" s="2" t="n">
        <v>0.0336487323204486</v>
      </c>
      <c r="Y387" s="2" t="n">
        <v>0.0846857801066854</v>
      </c>
      <c r="Z387" s="2" t="n">
        <v>0.228485589193767</v>
      </c>
      <c r="AA387" s="2" t="n">
        <v>0.261083656393558</v>
      </c>
      <c r="AB387" s="2" t="n">
        <v>0.263585606454069</v>
      </c>
      <c r="AC387" s="2" t="n">
        <v>0.0863507667867371</v>
      </c>
      <c r="AD387" s="2" t="n">
        <v>0.021403484908772</v>
      </c>
      <c r="AE387" s="2" t="n">
        <v>0.015937966535203</v>
      </c>
      <c r="AF387" s="2" t="n">
        <v>0.00481841730075933</v>
      </c>
      <c r="AG387" s="2" t="n">
        <v>-0.494090786408367</v>
      </c>
      <c r="AH387" s="3" t="b">
        <f aca="false">TRUE()</f>
        <v>1</v>
      </c>
      <c r="AI387" s="3" t="n">
        <v>2.10343304749237</v>
      </c>
      <c r="AJ387" s="3" t="b">
        <f aca="false">TRUE()</f>
        <v>1</v>
      </c>
      <c r="AK387" s="3" t="n">
        <v>1.95457624990391</v>
      </c>
      <c r="AL387" s="3" t="b">
        <f aca="false">TRUE()</f>
        <v>1</v>
      </c>
      <c r="AM387" s="3" t="n">
        <v>-0.4486587775822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8</v>
      </c>
      <c r="E388" s="2" t="n">
        <v>0</v>
      </c>
      <c r="F388" s="2" t="n">
        <v>37.8749836510982</v>
      </c>
      <c r="G388" s="2" t="n">
        <v>0.74363807728558</v>
      </c>
      <c r="H388" s="2" t="n">
        <v>0.954897723607729</v>
      </c>
      <c r="I388" s="2" t="n">
        <v>0.200917200159209</v>
      </c>
      <c r="J388" s="2" t="n">
        <v>0.431755053943699</v>
      </c>
      <c r="K388" s="2" t="n">
        <v>4.31379334560884</v>
      </c>
      <c r="L388" s="2" t="n">
        <v>0.853</v>
      </c>
      <c r="M388" s="2" t="n">
        <v>0.111</v>
      </c>
      <c r="N388" s="2" t="n">
        <v>9.52</v>
      </c>
      <c r="O388" s="2" t="s">
        <v>41</v>
      </c>
      <c r="P388" s="2" t="n">
        <v>216.1</v>
      </c>
      <c r="Q388" s="2" t="n">
        <v>148.4</v>
      </c>
      <c r="R388" s="2" t="n">
        <v>10.805</v>
      </c>
      <c r="S388" s="2" t="n">
        <v>0.0100535965351241</v>
      </c>
      <c r="T388" s="2" t="n">
        <v>0.737260863487338</v>
      </c>
      <c r="U388" s="2" t="n">
        <v>-0.1908075991408</v>
      </c>
      <c r="V388" s="2" t="n">
        <v>0.289439240358502</v>
      </c>
      <c r="W388" s="2" t="n">
        <v>0.140606883775247</v>
      </c>
      <c r="X388" s="2" t="n">
        <v>0.0230288703842045</v>
      </c>
      <c r="Y388" s="2" t="n">
        <v>0.0739608394599275</v>
      </c>
      <c r="Z388" s="2" t="n">
        <v>0.202344014455712</v>
      </c>
      <c r="AA388" s="2" t="n">
        <v>0.228804797343013</v>
      </c>
      <c r="AB388" s="2" t="n">
        <v>0.138864885940427</v>
      </c>
      <c r="AC388" s="2" t="n">
        <v>0.199496243036451</v>
      </c>
      <c r="AD388" s="2" t="n">
        <v>0.106004688116355</v>
      </c>
      <c r="AE388" s="2" t="n">
        <v>0.0216479906923351</v>
      </c>
      <c r="AF388" s="2" t="n">
        <v>0.00584767057157488</v>
      </c>
      <c r="AG388" s="2" t="n">
        <v>-0.46525471073224</v>
      </c>
      <c r="AH388" s="3" t="b">
        <f aca="false">TRUE()</f>
        <v>1</v>
      </c>
      <c r="AI388" s="3" t="n">
        <v>1.6159145775169</v>
      </c>
      <c r="AJ388" s="3" t="b">
        <f aca="false">TRUE()</f>
        <v>1</v>
      </c>
      <c r="AK388" s="3" t="n">
        <v>0.0664258812399485</v>
      </c>
      <c r="AL388" s="3" t="b">
        <f aca="false">TRUE()</f>
        <v>1</v>
      </c>
      <c r="AM388" s="3" t="n">
        <v>-0.10426634595330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9</v>
      </c>
      <c r="E389" s="2" t="n">
        <v>1</v>
      </c>
      <c r="F389" s="2" t="n">
        <v>18.434948822922</v>
      </c>
      <c r="G389" s="2" t="n">
        <v>0.831905781584582</v>
      </c>
      <c r="H389" s="2" t="n">
        <v>0.985246771019249</v>
      </c>
      <c r="I389" s="2" t="n">
        <v>0.206019809716623</v>
      </c>
      <c r="J389" s="2" t="n">
        <v>0.371095361149711</v>
      </c>
      <c r="K389" s="2" t="n">
        <v>4.70981508458876</v>
      </c>
      <c r="L389" s="2" t="n">
        <v>0.749</v>
      </c>
      <c r="M389" s="2" t="n">
        <v>0.1</v>
      </c>
      <c r="N389" s="2" t="n">
        <v>10.208</v>
      </c>
      <c r="O389" s="2" t="s">
        <v>41</v>
      </c>
      <c r="P389" s="2" t="n">
        <v>173.6</v>
      </c>
      <c r="Q389" s="2" t="n">
        <v>134.3</v>
      </c>
      <c r="R389" s="2" t="n">
        <v>8.681</v>
      </c>
      <c r="S389" s="2" t="n">
        <v>0.0357393617593522</v>
      </c>
      <c r="T389" s="2" t="n">
        <v>1.31768981825345</v>
      </c>
      <c r="U389" s="2" t="n">
        <v>0.763047440099511</v>
      </c>
      <c r="V389" s="2" t="n">
        <v>0.731764351013008</v>
      </c>
      <c r="W389" s="2" t="n">
        <v>0.308929324142667</v>
      </c>
      <c r="X389" s="2" t="n">
        <v>0.0890021951645344</v>
      </c>
      <c r="Y389" s="2" t="n">
        <v>0.194808751661982</v>
      </c>
      <c r="Z389" s="2" t="n">
        <v>0.286410012255075</v>
      </c>
      <c r="AA389" s="2" t="n">
        <v>0.23314174068722</v>
      </c>
      <c r="AB389" s="2" t="n">
        <v>0.067586199059514</v>
      </c>
      <c r="AC389" s="2" t="n">
        <v>0.0499605808650434</v>
      </c>
      <c r="AD389" s="2" t="n">
        <v>0.0462195845980451</v>
      </c>
      <c r="AE389" s="2" t="n">
        <v>0.0272417930426713</v>
      </c>
      <c r="AF389" s="2" t="n">
        <v>0.00562914266591555</v>
      </c>
      <c r="AG389" s="2" t="n">
        <v>-0.190570389825319</v>
      </c>
      <c r="AH389" s="3" t="b">
        <f aca="false">TRUE()</f>
        <v>1</v>
      </c>
      <c r="AI389" s="3" t="n">
        <v>0.408725985196684</v>
      </c>
      <c r="AJ389" s="3" t="b">
        <f aca="false">TRUE()</f>
        <v>1</v>
      </c>
      <c r="AK389" s="3" t="n">
        <v>-0.440151046938189</v>
      </c>
      <c r="AL389" s="3" t="b">
        <f aca="false">TRUE()</f>
        <v>1</v>
      </c>
      <c r="AM389" s="3" t="n">
        <v>-0.66079403965028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9</v>
      </c>
      <c r="E390" s="2" t="n">
        <v>2</v>
      </c>
      <c r="F390" s="2" t="n">
        <v>23.6293777306568</v>
      </c>
      <c r="G390" s="2" t="n">
        <v>0.836032388663968</v>
      </c>
      <c r="H390" s="2" t="n">
        <v>0.991818116870336</v>
      </c>
      <c r="I390" s="2" t="n">
        <v>0.141318981987536</v>
      </c>
      <c r="J390" s="2" t="n">
        <v>0.300790735824674</v>
      </c>
      <c r="K390" s="2" t="n">
        <v>5.44514021292258</v>
      </c>
      <c r="L390" s="2" t="n">
        <v>0.704</v>
      </c>
      <c r="M390" s="2" t="n">
        <v>0.094</v>
      </c>
      <c r="N390" s="2" t="n">
        <v>11.651</v>
      </c>
      <c r="O390" s="2" t="s">
        <v>41</v>
      </c>
      <c r="P390" s="2" t="n">
        <v>172.6</v>
      </c>
      <c r="Q390" s="2" t="n">
        <v>135.1</v>
      </c>
      <c r="R390" s="2" t="n">
        <v>8.629</v>
      </c>
      <c r="S390" s="2" t="n">
        <v>-1</v>
      </c>
      <c r="T390" s="2" t="n">
        <v>0.702568327322794</v>
      </c>
      <c r="U390" s="2" t="n">
        <v>-0.81094591369393</v>
      </c>
      <c r="V390" s="2" t="n">
        <v>0.427699470623693</v>
      </c>
      <c r="W390" s="2" t="n">
        <v>0.0169901311479781</v>
      </c>
      <c r="X390" s="2" t="n">
        <v>0.0362129027645485</v>
      </c>
      <c r="Y390" s="2" t="n">
        <v>0.0941534833153933</v>
      </c>
      <c r="Z390" s="2" t="n">
        <v>0.206439721252335</v>
      </c>
      <c r="AA390" s="2" t="n">
        <v>0.222593814194683</v>
      </c>
      <c r="AB390" s="2" t="n">
        <v>0.197394379839883</v>
      </c>
      <c r="AC390" s="2" t="n">
        <v>0.194496893356284</v>
      </c>
      <c r="AD390" s="2" t="n">
        <v>0.0274506145096924</v>
      </c>
      <c r="AE390" s="2" t="n">
        <v>0.0163140892066756</v>
      </c>
      <c r="AF390" s="2" t="n">
        <v>0.00494410156050559</v>
      </c>
      <c r="AG390" s="2" t="n">
        <v>0.319457882972114</v>
      </c>
      <c r="AH390" s="3" t="b">
        <f aca="false">TRUE()</f>
        <v>1</v>
      </c>
      <c r="AI390" s="3" t="n">
        <v>-0.113615232634179</v>
      </c>
      <c r="AJ390" s="3" t="b">
        <f aca="false">TRUE()</f>
        <v>1</v>
      </c>
      <c r="AK390" s="3" t="n">
        <v>-0.716465735035355</v>
      </c>
      <c r="AL390" s="3" t="b">
        <f aca="false">TRUE()</f>
        <v>1</v>
      </c>
      <c r="AM390" s="3" t="n">
        <v>-0.67388880891374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9</v>
      </c>
      <c r="E391" s="2" t="n">
        <v>3</v>
      </c>
      <c r="F391" s="2" t="n">
        <v>37.8749836510982</v>
      </c>
      <c r="G391" s="2" t="n">
        <v>0.807262569832402</v>
      </c>
      <c r="H391" s="2" t="n">
        <v>0.976949517064503</v>
      </c>
      <c r="I391" s="2" t="n">
        <v>0.229978892767789</v>
      </c>
      <c r="J391" s="2" t="n">
        <v>0.416705646716326</v>
      </c>
      <c r="K391" s="2" t="n">
        <v>3.7446380041084</v>
      </c>
      <c r="L391" s="2" t="n">
        <v>0.7</v>
      </c>
      <c r="M391" s="2" t="n">
        <v>0.133</v>
      </c>
      <c r="N391" s="2" t="n">
        <v>8.295</v>
      </c>
      <c r="O391" s="2" t="s">
        <v>41</v>
      </c>
      <c r="P391" s="2" t="n">
        <v>299.7</v>
      </c>
      <c r="Q391" s="2" t="n">
        <v>273.6</v>
      </c>
      <c r="R391" s="2" t="n">
        <v>14.983</v>
      </c>
      <c r="S391" s="2" t="n">
        <v>0.19250723130058</v>
      </c>
      <c r="T391" s="2" t="n">
        <v>1.44966407765765</v>
      </c>
      <c r="U391" s="2" t="n">
        <v>0.933750519969935</v>
      </c>
      <c r="V391" s="2" t="n">
        <v>0.391795063572754</v>
      </c>
      <c r="W391" s="2" t="n">
        <v>0.00968233881235514</v>
      </c>
      <c r="X391" s="2" t="n">
        <v>0.0234872161314356</v>
      </c>
      <c r="Y391" s="2" t="n">
        <v>0.043781144267939</v>
      </c>
      <c r="Z391" s="2" t="n">
        <v>0.0851695233492986</v>
      </c>
      <c r="AA391" s="2" t="n">
        <v>0.308263828743635</v>
      </c>
      <c r="AB391" s="2" t="n">
        <v>0.366307345921913</v>
      </c>
      <c r="AC391" s="2" t="n">
        <v>0.116986560785082</v>
      </c>
      <c r="AD391" s="2" t="n">
        <v>0.0385868801240976</v>
      </c>
      <c r="AE391" s="2" t="n">
        <v>0.0142838759352886</v>
      </c>
      <c r="AF391" s="2" t="n">
        <v>0.00313362474131114</v>
      </c>
      <c r="AG391" s="2" t="n">
        <v>-0.860026090892553</v>
      </c>
      <c r="AH391" s="3" t="b">
        <f aca="false">TRUE()</f>
        <v>1</v>
      </c>
      <c r="AI391" s="3" t="n">
        <v>-0.160045563108033</v>
      </c>
      <c r="AJ391" s="3" t="b">
        <f aca="false">TRUE()</f>
        <v>1</v>
      </c>
      <c r="AK391" s="3" t="n">
        <v>1.07957973759622</v>
      </c>
      <c r="AL391" s="3" t="b">
        <f aca="false">TRUE()</f>
        <v>1</v>
      </c>
      <c r="AM391" s="3" t="n">
        <v>0.99045636447182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9</v>
      </c>
      <c r="E392" s="2" t="n">
        <v>5</v>
      </c>
      <c r="F392" s="2" t="n">
        <v>18.434948822922</v>
      </c>
      <c r="G392" s="2" t="n">
        <v>0.914233576642336</v>
      </c>
      <c r="H392" s="2" t="n">
        <v>0.96310917684269</v>
      </c>
      <c r="I392" s="2" t="n">
        <v>0.275905281968995</v>
      </c>
      <c r="J392" s="2" t="n">
        <v>0.552271642327295</v>
      </c>
      <c r="K392" s="2" t="n">
        <v>2.97961316015128</v>
      </c>
      <c r="L392" s="2" t="n">
        <v>0.79</v>
      </c>
      <c r="M392" s="2" t="n">
        <v>0.135</v>
      </c>
      <c r="N392" s="2" t="n">
        <v>6.755</v>
      </c>
      <c r="O392" s="2" t="s">
        <v>41</v>
      </c>
      <c r="P392" s="2" t="n">
        <v>365.3</v>
      </c>
      <c r="Q392" s="2" t="n">
        <v>324.2</v>
      </c>
      <c r="R392" s="2" t="n">
        <v>18.263</v>
      </c>
      <c r="S392" s="2" t="n">
        <v>-1</v>
      </c>
      <c r="T392" s="2" t="n">
        <v>1.38583186162492</v>
      </c>
      <c r="U392" s="2" t="n">
        <v>0.7193867751743</v>
      </c>
      <c r="V392" s="2" t="n">
        <v>0.484655326944146</v>
      </c>
      <c r="W392" s="2" t="n">
        <v>0.102135162677977</v>
      </c>
      <c r="X392" s="2" t="n">
        <v>0.0202222913673579</v>
      </c>
      <c r="Y392" s="2" t="n">
        <v>0.0422026158483183</v>
      </c>
      <c r="Z392" s="2" t="n">
        <v>0.144573351423505</v>
      </c>
      <c r="AA392" s="2" t="n">
        <v>0.321836550836884</v>
      </c>
      <c r="AB392" s="2" t="n">
        <v>0.30219676360662</v>
      </c>
      <c r="AC392" s="2" t="n">
        <v>0.103262490602536</v>
      </c>
      <c r="AD392" s="2" t="n">
        <v>0.0321327763042363</v>
      </c>
      <c r="AE392" s="2" t="n">
        <v>0.0240222702736056</v>
      </c>
      <c r="AF392" s="2" t="n">
        <v>0.0095508897369363</v>
      </c>
      <c r="AG392" s="2" t="n">
        <v>-1.39065435963498</v>
      </c>
      <c r="AH392" s="3" t="b">
        <f aca="false">TRUE()</f>
        <v>1</v>
      </c>
      <c r="AI392" s="3" t="n">
        <v>0.884636872553692</v>
      </c>
      <c r="AJ392" s="3" t="b">
        <f aca="false">TRUE()</f>
        <v>1</v>
      </c>
      <c r="AK392" s="3" t="n">
        <v>1.17168463362861</v>
      </c>
      <c r="AL392" s="3" t="b">
        <f aca="false">TRUE()</f>
        <v>1</v>
      </c>
      <c r="AM392" s="3" t="n">
        <v>1.849473228154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0</v>
      </c>
      <c r="E393" s="2" t="n">
        <v>1</v>
      </c>
      <c r="F393" s="2" t="n">
        <v>15.2551187030578</v>
      </c>
      <c r="G393" s="2" t="n">
        <v>0.905548996458087</v>
      </c>
      <c r="H393" s="2" t="n">
        <v>0.981919813328345</v>
      </c>
      <c r="I393" s="2" t="n">
        <v>0.211930280124104</v>
      </c>
      <c r="J393" s="2" t="n">
        <v>0.41253267466324</v>
      </c>
      <c r="K393" s="2" t="n">
        <v>4.2561184655611</v>
      </c>
      <c r="L393" s="2" t="n">
        <v>0.813</v>
      </c>
      <c r="M393" s="2" t="n">
        <v>0.124</v>
      </c>
      <c r="N393" s="2" t="n">
        <v>9.421</v>
      </c>
      <c r="O393" s="2" t="s">
        <v>41</v>
      </c>
      <c r="P393" s="2" t="n">
        <v>85.6</v>
      </c>
      <c r="Q393" s="2" t="n">
        <v>80.1</v>
      </c>
      <c r="R393" s="2" t="n">
        <v>4.28</v>
      </c>
      <c r="S393" s="2" t="n">
        <v>0.757076676466745</v>
      </c>
      <c r="T393" s="2" t="n">
        <v>1.79007339186205</v>
      </c>
      <c r="U393" s="2" t="n">
        <v>2.53185164816485</v>
      </c>
      <c r="V393" s="2" t="n">
        <v>0.350680182663896</v>
      </c>
      <c r="W393" s="2" t="n">
        <v>0.116219750711153</v>
      </c>
      <c r="X393" s="2" t="n">
        <v>0.0572175824243021</v>
      </c>
      <c r="Y393" s="2" t="n">
        <v>0.143193816276429</v>
      </c>
      <c r="Z393" s="2" t="n">
        <v>0.186353714977946</v>
      </c>
      <c r="AA393" s="2" t="n">
        <v>0.163002521029339</v>
      </c>
      <c r="AB393" s="2" t="n">
        <v>0.172342182731919</v>
      </c>
      <c r="AC393" s="2" t="n">
        <v>0.108691866683754</v>
      </c>
      <c r="AD393" s="2" t="n">
        <v>0.0319197496323319</v>
      </c>
      <c r="AE393" s="2" t="n">
        <v>0.0471482599151434</v>
      </c>
      <c r="AF393" s="2" t="n">
        <v>0.090130306328836</v>
      </c>
      <c r="AG393" s="2" t="n">
        <v>-0.505258538047646</v>
      </c>
      <c r="AH393" s="3" t="b">
        <f aca="false">TRUE()</f>
        <v>1</v>
      </c>
      <c r="AI393" s="3" t="n">
        <v>1.15161127277835</v>
      </c>
      <c r="AJ393" s="3" t="b">
        <f aca="false">TRUE()</f>
        <v>1</v>
      </c>
      <c r="AK393" s="3" t="n">
        <v>0.665107705450474</v>
      </c>
      <c r="AL393" s="3" t="b">
        <f aca="false">TRUE()</f>
        <v>1</v>
      </c>
      <c r="AM393" s="3" t="n">
        <v>-1.8131337348346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0</v>
      </c>
      <c r="E394" s="2" t="n">
        <v>3</v>
      </c>
      <c r="F394" s="2" t="n">
        <v>30.3432488842396</v>
      </c>
      <c r="G394" s="2" t="n">
        <v>0.79304897314376</v>
      </c>
      <c r="H394" s="2" t="n">
        <v>0.991474437674668</v>
      </c>
      <c r="I394" s="2" t="n">
        <v>0.116721375357387</v>
      </c>
      <c r="J394" s="2" t="n">
        <v>0.286346073952241</v>
      </c>
      <c r="K394" s="2" t="n">
        <v>6.11423048224985</v>
      </c>
      <c r="L394" s="2" t="n">
        <v>0.749</v>
      </c>
      <c r="M394" s="2" t="n">
        <v>0.095</v>
      </c>
      <c r="N394" s="2" t="n">
        <v>13.056</v>
      </c>
      <c r="O394" s="2" t="s">
        <v>41</v>
      </c>
      <c r="P394" s="2" t="n">
        <v>156.7</v>
      </c>
      <c r="Q394" s="2" t="n">
        <v>95.5</v>
      </c>
      <c r="R394" s="2" t="n">
        <v>7.833</v>
      </c>
      <c r="S394" s="2" t="n">
        <v>0.49022038800897</v>
      </c>
      <c r="T394" s="2" t="n">
        <v>0.461764464438733</v>
      </c>
      <c r="U394" s="2" t="n">
        <v>-0.957214632690566</v>
      </c>
      <c r="V394" s="2" t="n">
        <v>0.0638823721588021</v>
      </c>
      <c r="W394" s="2" t="n">
        <v>0.023714888980529</v>
      </c>
      <c r="X394" s="2" t="n">
        <v>0.0343605439904573</v>
      </c>
      <c r="Y394" s="2" t="n">
        <v>0.0507049321732828</v>
      </c>
      <c r="Z394" s="2" t="n">
        <v>0.201510545744519</v>
      </c>
      <c r="AA394" s="2" t="n">
        <v>0.180200601958516</v>
      </c>
      <c r="AB394" s="2" t="n">
        <v>0.166525093662274</v>
      </c>
      <c r="AC394" s="2" t="n">
        <v>0.213670247747773</v>
      </c>
      <c r="AD394" s="2" t="n">
        <v>0.127344356749027</v>
      </c>
      <c r="AE394" s="2" t="n">
        <v>0.0228774218932079</v>
      </c>
      <c r="AF394" s="2" t="n">
        <v>0.0028062560809435</v>
      </c>
      <c r="AG394" s="2" t="n">
        <v>0.783545048310545</v>
      </c>
      <c r="AH394" s="3" t="b">
        <f aca="false">TRUE()</f>
        <v>1</v>
      </c>
      <c r="AI394" s="3" t="n">
        <v>0.408725985196684</v>
      </c>
      <c r="AJ394" s="3" t="b">
        <f aca="false">TRUE()</f>
        <v>1</v>
      </c>
      <c r="AK394" s="3" t="n">
        <v>-0.67041328701916</v>
      </c>
      <c r="AL394" s="3" t="b">
        <f aca="false">TRUE()</f>
        <v>1</v>
      </c>
      <c r="AM394" s="3" t="n">
        <v>-0.88209564020273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0</v>
      </c>
      <c r="E395" s="2" t="n">
        <v>4</v>
      </c>
      <c r="F395" s="2" t="n">
        <v>24.2277453179541</v>
      </c>
      <c r="G395" s="2" t="n">
        <v>0.842829076620825</v>
      </c>
      <c r="H395" s="2" t="n">
        <v>0.976570469003403</v>
      </c>
      <c r="I395" s="2" t="n">
        <v>0.284193425958057</v>
      </c>
      <c r="J395" s="2" t="n">
        <v>0.452120312083204</v>
      </c>
      <c r="K395" s="2" t="n">
        <v>3.15681672314776</v>
      </c>
      <c r="L395" s="2" t="n">
        <v>0.615</v>
      </c>
      <c r="M395" s="2" t="n">
        <v>0.086</v>
      </c>
      <c r="N395" s="2" t="n">
        <v>6.974</v>
      </c>
      <c r="O395" s="2" t="s">
        <v>41</v>
      </c>
      <c r="P395" s="2" t="n">
        <v>187.8</v>
      </c>
      <c r="Q395" s="2" t="n">
        <v>54.1</v>
      </c>
      <c r="R395" s="2" t="n">
        <v>9.391</v>
      </c>
      <c r="S395" s="2" t="n">
        <v>2.61228946970625E-017</v>
      </c>
      <c r="T395" s="2" t="n">
        <v>0.281219765367335</v>
      </c>
      <c r="U395" s="2" t="n">
        <v>-0.307190898799401</v>
      </c>
      <c r="V395" s="2" t="n">
        <v>0.0334855994516408</v>
      </c>
      <c r="W395" s="2" t="n">
        <v>0.0758330319603715</v>
      </c>
      <c r="X395" s="2" t="n">
        <v>0.0969756965143624</v>
      </c>
      <c r="Y395" s="2" t="n">
        <v>0.0115763869398097</v>
      </c>
      <c r="Z395" s="2" t="n">
        <v>0.122081899240297</v>
      </c>
      <c r="AA395" s="2" t="n">
        <v>0.192291353543676</v>
      </c>
      <c r="AB395" s="2" t="n">
        <v>0.154722001387827</v>
      </c>
      <c r="AC395" s="2" t="n">
        <v>0.134918608801598</v>
      </c>
      <c r="AD395" s="2" t="n">
        <v>0.102029907675151</v>
      </c>
      <c r="AE395" s="2" t="n">
        <v>0.109532954287616</v>
      </c>
      <c r="AF395" s="2" t="n">
        <v>0.0758711916096635</v>
      </c>
      <c r="AG395" s="2" t="n">
        <v>-1.2677443383585</v>
      </c>
      <c r="AH395" s="3" t="b">
        <f aca="false">TRUE()</f>
        <v>1</v>
      </c>
      <c r="AI395" s="3" t="n">
        <v>-1.14669008567744</v>
      </c>
      <c r="AJ395" s="3" t="b">
        <f aca="false">TRUE()</f>
        <v>1</v>
      </c>
      <c r="AK395" s="3" t="n">
        <v>-1.08488531916491</v>
      </c>
      <c r="AL395" s="3" t="b">
        <f aca="false">TRUE()</f>
        <v>1</v>
      </c>
      <c r="AM395" s="3" t="n">
        <v>-0.47484831610917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0</v>
      </c>
      <c r="E396" s="2" t="n">
        <v>6</v>
      </c>
      <c r="F396" s="2" t="n">
        <v>18.434948822922</v>
      </c>
      <c r="G396" s="2" t="n">
        <v>0.850860420650096</v>
      </c>
      <c r="H396" s="2" t="n">
        <v>0.969456149796461</v>
      </c>
      <c r="I396" s="2" t="n">
        <v>0.276656053421459</v>
      </c>
      <c r="J396" s="2" t="n">
        <v>0.511815736527805</v>
      </c>
      <c r="K396" s="2" t="n">
        <v>2.87433495962687</v>
      </c>
      <c r="L396" s="2" t="n">
        <v>0.717</v>
      </c>
      <c r="M396" s="2" t="n">
        <v>0.092</v>
      </c>
      <c r="N396" s="2" t="n">
        <v>6.674</v>
      </c>
      <c r="O396" s="2" t="s">
        <v>41</v>
      </c>
      <c r="P396" s="2" t="n">
        <v>501.2</v>
      </c>
      <c r="Q396" s="2" t="n">
        <v>305</v>
      </c>
      <c r="R396" s="2" t="n">
        <v>25.061</v>
      </c>
      <c r="S396" s="2" t="n">
        <v>-1</v>
      </c>
      <c r="T396" s="2" t="n">
        <v>0.346498392919869</v>
      </c>
      <c r="U396" s="2" t="n">
        <v>-0.962302726341373</v>
      </c>
      <c r="V396" s="2" t="n">
        <v>0.517961672419173</v>
      </c>
      <c r="W396" s="2" t="n">
        <v>0.108436825891711</v>
      </c>
      <c r="X396" s="2" t="n">
        <v>0.0763518072416651</v>
      </c>
      <c r="Y396" s="2" t="n">
        <v>0.179883087995105</v>
      </c>
      <c r="Z396" s="2" t="n">
        <v>0.221898423143252</v>
      </c>
      <c r="AA396" s="2" t="n">
        <v>0.158035700662099</v>
      </c>
      <c r="AB396" s="2" t="n">
        <v>0.171688245661759</v>
      </c>
      <c r="AC396" s="2" t="n">
        <v>0.140264394759206</v>
      </c>
      <c r="AD396" s="2" t="n">
        <v>0.0356190348217403</v>
      </c>
      <c r="AE396" s="2" t="n">
        <v>0.0117480697227427</v>
      </c>
      <c r="AF396" s="2" t="n">
        <v>0.00451123599243044</v>
      </c>
      <c r="AG396" s="2" t="n">
        <v>-1.46367628790548</v>
      </c>
      <c r="AH396" s="3" t="b">
        <f aca="false">TRUE()</f>
        <v>1</v>
      </c>
      <c r="AI396" s="3" t="n">
        <v>0.037283341405848</v>
      </c>
      <c r="AJ396" s="3" t="b">
        <f aca="false">TRUE()</f>
        <v>1</v>
      </c>
      <c r="AK396" s="3" t="n">
        <v>-0.808570631067743</v>
      </c>
      <c r="AL396" s="3" t="b">
        <f aca="false">TRUE()</f>
        <v>1</v>
      </c>
      <c r="AM396" s="3" t="n">
        <v>3.62905237105871</v>
      </c>
      <c r="AN396" s="3" t="b">
        <f aca="false">FALSE()</f>
        <v>0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2</v>
      </c>
      <c r="E397" s="2" t="n">
        <v>0</v>
      </c>
      <c r="F397" s="2" t="n">
        <v>24.2277453179541</v>
      </c>
      <c r="G397" s="2" t="n">
        <v>0.826153846153846</v>
      </c>
      <c r="H397" s="2" t="n">
        <v>0.987122029096286</v>
      </c>
      <c r="I397" s="2" t="n">
        <v>0.161561823138654</v>
      </c>
      <c r="J397" s="2" t="n">
        <v>0.357985504414925</v>
      </c>
      <c r="K397" s="2" t="n">
        <v>3.86125744661261</v>
      </c>
      <c r="L397" s="2" t="n">
        <v>0.587</v>
      </c>
      <c r="M397" s="2" t="n">
        <v>0.098</v>
      </c>
      <c r="N397" s="2" t="n">
        <v>8.54</v>
      </c>
      <c r="O397" s="2" t="s">
        <v>41</v>
      </c>
      <c r="P397" s="2" t="n">
        <v>116.2</v>
      </c>
      <c r="Q397" s="2" t="n">
        <v>117.3</v>
      </c>
      <c r="R397" s="2" t="n">
        <v>5.809</v>
      </c>
      <c r="S397" s="2" t="n">
        <v>-1</v>
      </c>
      <c r="T397" s="2" t="n">
        <v>0.918220092800354</v>
      </c>
      <c r="U397" s="2" t="n">
        <v>-0.530036878913785</v>
      </c>
      <c r="V397" s="2" t="n">
        <v>0.86439422970891</v>
      </c>
      <c r="W397" s="2" t="n">
        <v>0.272263597274528</v>
      </c>
      <c r="X397" s="2" t="n">
        <v>0.274377790499418</v>
      </c>
      <c r="Y397" s="2" t="n">
        <v>0.258383307903701</v>
      </c>
      <c r="Z397" s="2" t="n">
        <v>0.202356549585973</v>
      </c>
      <c r="AA397" s="2" t="n">
        <v>0.138329264304319</v>
      </c>
      <c r="AB397" s="2" t="n">
        <v>0.0689564208110241</v>
      </c>
      <c r="AC397" s="2" t="n">
        <v>0.0255971760670623</v>
      </c>
      <c r="AD397" s="2" t="n">
        <v>0.0115392790324463</v>
      </c>
      <c r="AE397" s="2" t="n">
        <v>0.0147071970801805</v>
      </c>
      <c r="AF397" s="2" t="n">
        <v>0.00575301471587673</v>
      </c>
      <c r="AG397" s="2" t="n">
        <v>-0.779137772864042</v>
      </c>
      <c r="AH397" s="3" t="b">
        <f aca="false">TRUE()</f>
        <v>1</v>
      </c>
      <c r="AI397" s="3" t="n">
        <v>-1.47170239899442</v>
      </c>
      <c r="AJ397" s="3" t="b">
        <f aca="false">TRUE()</f>
        <v>1</v>
      </c>
      <c r="AK397" s="3" t="n">
        <v>-0.532255942970577</v>
      </c>
      <c r="AL397" s="3" t="b">
        <f aca="false">TRUE()</f>
        <v>1</v>
      </c>
      <c r="AM397" s="3" t="n">
        <v>-1.412433795372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3</v>
      </c>
      <c r="E398" s="2" t="n">
        <v>0</v>
      </c>
      <c r="F398" s="2" t="n">
        <v>18.434948822922</v>
      </c>
      <c r="G398" s="2" t="n">
        <v>0.875486381322957</v>
      </c>
      <c r="H398" s="2" t="n">
        <v>0.989037741847556</v>
      </c>
      <c r="I398" s="2" t="n">
        <v>0.12763595347089</v>
      </c>
      <c r="J398" s="2" t="n">
        <v>0.344631476226286</v>
      </c>
      <c r="K398" s="2" t="n">
        <v>5.26737868387437</v>
      </c>
      <c r="L398" s="2" t="n">
        <v>0.771</v>
      </c>
      <c r="M398" s="2" t="n">
        <v>0.093</v>
      </c>
      <c r="N398" s="2" t="n">
        <v>11.349</v>
      </c>
      <c r="O398" s="2" t="s">
        <v>41</v>
      </c>
      <c r="P398" s="2" t="n">
        <v>134.7</v>
      </c>
      <c r="Q398" s="2" t="n">
        <v>87.6</v>
      </c>
      <c r="R398" s="2" t="n">
        <v>6.736</v>
      </c>
      <c r="S398" s="2" t="n">
        <v>0.0930039070116011</v>
      </c>
      <c r="T398" s="2" t="n">
        <v>0.461223969191935</v>
      </c>
      <c r="U398" s="2" t="n">
        <v>-1.03275999894611</v>
      </c>
      <c r="V398" s="2" t="n">
        <v>0.327449674485133</v>
      </c>
      <c r="W398" s="2" t="n">
        <v>0.0738506445949687</v>
      </c>
      <c r="X398" s="2" t="n">
        <v>0.0264434476723641</v>
      </c>
      <c r="Y398" s="2" t="n">
        <v>0.0976161663642144</v>
      </c>
      <c r="Z398" s="2" t="n">
        <v>0.188219175921051</v>
      </c>
      <c r="AA398" s="2" t="n">
        <v>0.213253971810893</v>
      </c>
      <c r="AB398" s="2" t="n">
        <v>0.185817918256436</v>
      </c>
      <c r="AC398" s="2" t="n">
        <v>0.194366385941606</v>
      </c>
      <c r="AD398" s="2" t="n">
        <v>0.0636490532197408</v>
      </c>
      <c r="AE398" s="2" t="n">
        <v>0.0238381509129508</v>
      </c>
      <c r="AF398" s="2" t="n">
        <v>0.0067957299007441</v>
      </c>
      <c r="AG398" s="2" t="n">
        <v>0.196160851309776</v>
      </c>
      <c r="AH398" s="3" t="b">
        <f aca="false">TRUE()</f>
        <v>1</v>
      </c>
      <c r="AI398" s="3" t="n">
        <v>0.664092802802883</v>
      </c>
      <c r="AJ398" s="3" t="b">
        <f aca="false">TRUE()</f>
        <v>1</v>
      </c>
      <c r="AK398" s="3" t="n">
        <v>-0.762518183051549</v>
      </c>
      <c r="AL398" s="3" t="b">
        <f aca="false">TRUE()</f>
        <v>1</v>
      </c>
      <c r="AM398" s="3" t="n">
        <v>-1.1701805639988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4</v>
      </c>
      <c r="E399" s="2" t="n">
        <v>1</v>
      </c>
      <c r="F399" s="2" t="n">
        <v>27.8972710309476</v>
      </c>
      <c r="G399" s="2" t="n">
        <v>0.802171290711701</v>
      </c>
      <c r="H399" s="2" t="n">
        <v>0.959676063505978</v>
      </c>
      <c r="I399" s="2" t="n">
        <v>0.239995549106826</v>
      </c>
      <c r="J399" s="2" t="n">
        <v>0.465515016727124</v>
      </c>
      <c r="K399" s="2" t="n">
        <v>3.70819619772858</v>
      </c>
      <c r="L399" s="2" t="n">
        <v>0.854</v>
      </c>
      <c r="M399" s="2" t="n">
        <v>0.127</v>
      </c>
      <c r="N399" s="2" t="n">
        <v>8.345</v>
      </c>
      <c r="O399" s="2" t="s">
        <v>41</v>
      </c>
      <c r="P399" s="2" t="n">
        <v>236.8</v>
      </c>
      <c r="Q399" s="2" t="n">
        <v>156.4</v>
      </c>
      <c r="R399" s="2" t="n">
        <v>11.839</v>
      </c>
      <c r="S399" s="2" t="n">
        <v>-1</v>
      </c>
      <c r="T399" s="2" t="n">
        <v>0.484052141479326</v>
      </c>
      <c r="U399" s="2" t="n">
        <v>-0.99470876177764</v>
      </c>
      <c r="V399" s="2" t="n">
        <v>0.166544295261876</v>
      </c>
      <c r="W399" s="2" t="n">
        <v>0.00515291567073817</v>
      </c>
      <c r="X399" s="2" t="n">
        <v>0.0460066730594535</v>
      </c>
      <c r="Y399" s="2" t="n">
        <v>0.0594043091886846</v>
      </c>
      <c r="Z399" s="2" t="n">
        <v>0.172444456167721</v>
      </c>
      <c r="AA399" s="2" t="n">
        <v>0.201098313812153</v>
      </c>
      <c r="AB399" s="2" t="n">
        <v>0.1835376986193</v>
      </c>
      <c r="AC399" s="2" t="n">
        <v>0.232643900078547</v>
      </c>
      <c r="AD399" s="2" t="n">
        <v>0.0830198938908241</v>
      </c>
      <c r="AE399" s="2" t="n">
        <v>0.0184586600264138</v>
      </c>
      <c r="AF399" s="2" t="n">
        <v>0.00338609515690283</v>
      </c>
      <c r="AG399" s="2" t="n">
        <v>-0.885302463002445</v>
      </c>
      <c r="AH399" s="3" t="b">
        <f aca="false">TRUE()</f>
        <v>1</v>
      </c>
      <c r="AI399" s="3" t="n">
        <v>1.62752216013536</v>
      </c>
      <c r="AJ399" s="3" t="b">
        <f aca="false">TRUE()</f>
        <v>1</v>
      </c>
      <c r="AK399" s="3" t="n">
        <v>0.803265049499057</v>
      </c>
      <c r="AL399" s="3" t="b">
        <f aca="false">TRUE()</f>
        <v>1</v>
      </c>
      <c r="AM399" s="3" t="n">
        <v>0.16679537780028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4</v>
      </c>
      <c r="E400" s="2" t="n">
        <v>2</v>
      </c>
      <c r="F400" s="2" t="n">
        <v>18.434948822922</v>
      </c>
      <c r="G400" s="2" t="n">
        <v>0.838592233009709</v>
      </c>
      <c r="H400" s="2" t="n">
        <v>0.985434918105657</v>
      </c>
      <c r="I400" s="2" t="n">
        <v>0.175961705082399</v>
      </c>
      <c r="J400" s="2" t="n">
        <v>0.370277360796184</v>
      </c>
      <c r="K400" s="2" t="n">
        <v>4.43967677495292</v>
      </c>
      <c r="L400" s="2" t="n">
        <v>0.69</v>
      </c>
      <c r="M400" s="2" t="n">
        <v>0.102</v>
      </c>
      <c r="N400" s="2" t="n">
        <v>9.602</v>
      </c>
      <c r="O400" s="2" t="s">
        <v>41</v>
      </c>
      <c r="P400" s="2" t="n">
        <v>181.5</v>
      </c>
      <c r="Q400" s="2" t="n">
        <v>106.1</v>
      </c>
      <c r="R400" s="2" t="n">
        <v>9.073</v>
      </c>
      <c r="S400" s="2" t="n">
        <v>0.341976085669716</v>
      </c>
      <c r="T400" s="2" t="n">
        <v>0.405836063875455</v>
      </c>
      <c r="U400" s="2" t="n">
        <v>-1.07867311528703</v>
      </c>
      <c r="V400" s="2" t="n">
        <v>0.0633998022922321</v>
      </c>
      <c r="W400" s="2" t="n">
        <v>0.0232768738879544</v>
      </c>
      <c r="X400" s="2" t="n">
        <v>0.0111368908542201</v>
      </c>
      <c r="Y400" s="2" t="n">
        <v>0.0369782672668848</v>
      </c>
      <c r="Z400" s="2" t="n">
        <v>0.193888799134123</v>
      </c>
      <c r="AA400" s="2" t="n">
        <v>0.171377417738362</v>
      </c>
      <c r="AB400" s="2" t="n">
        <v>0.193375046349645</v>
      </c>
      <c r="AC400" s="2" t="n">
        <v>0.192753052359257</v>
      </c>
      <c r="AD400" s="2" t="n">
        <v>0.103400381077372</v>
      </c>
      <c r="AE400" s="2" t="n">
        <v>0.048782836489829</v>
      </c>
      <c r="AF400" s="2" t="n">
        <v>0.0483073087303073</v>
      </c>
      <c r="AG400" s="2" t="n">
        <v>-0.37794080621811</v>
      </c>
      <c r="AH400" s="3" t="b">
        <f aca="false">TRUE()</f>
        <v>1</v>
      </c>
      <c r="AI400" s="3" t="n">
        <v>-0.27612138929267</v>
      </c>
      <c r="AJ400" s="3" t="b">
        <f aca="false">TRUE()</f>
        <v>1</v>
      </c>
      <c r="AK400" s="3" t="n">
        <v>-0.348046150905801</v>
      </c>
      <c r="AL400" s="3" t="b">
        <f aca="false">TRUE()</f>
        <v>1</v>
      </c>
      <c r="AM400" s="3" t="n">
        <v>-0.55734536246896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4</v>
      </c>
      <c r="E401" s="2" t="n">
        <v>3</v>
      </c>
      <c r="F401" s="2" t="n">
        <v>35.5376777919744</v>
      </c>
      <c r="G401" s="2" t="n">
        <v>0.685138539042821</v>
      </c>
      <c r="H401" s="2" t="n">
        <v>0.989752747946356</v>
      </c>
      <c r="I401" s="2" t="n">
        <v>0.0974820293210633</v>
      </c>
      <c r="J401" s="2" t="n">
        <v>0.248743330081072</v>
      </c>
      <c r="K401" s="2" t="n">
        <v>5.96064414850393</v>
      </c>
      <c r="L401" s="2" t="n">
        <v>0.614</v>
      </c>
      <c r="M401" s="2" t="n">
        <v>0.126</v>
      </c>
      <c r="N401" s="2" t="n">
        <v>12.592</v>
      </c>
      <c r="O401" s="2" t="s">
        <v>41</v>
      </c>
      <c r="P401" s="2" t="n">
        <v>210.9</v>
      </c>
      <c r="Q401" s="2" t="n">
        <v>91.4</v>
      </c>
      <c r="R401" s="2" t="n">
        <v>10.547</v>
      </c>
      <c r="S401" s="2" t="n">
        <v>9.85587618034637E-005</v>
      </c>
      <c r="T401" s="2" t="n">
        <v>0.171455804510425</v>
      </c>
      <c r="U401" s="2" t="n">
        <v>-0.843101053555918</v>
      </c>
      <c r="V401" s="2" t="n">
        <v>0.15424424100066</v>
      </c>
      <c r="W401" s="2" t="n">
        <v>0.0535415803046311</v>
      </c>
      <c r="X401" s="2" t="n">
        <v>0.052530127995249</v>
      </c>
      <c r="Y401" s="2" t="n">
        <v>0.107527014199088</v>
      </c>
      <c r="Z401" s="2" t="n">
        <v>0.190610940277893</v>
      </c>
      <c r="AA401" s="2" t="n">
        <v>0.136302579651998</v>
      </c>
      <c r="AB401" s="2" t="n">
        <v>0.15765883693971</v>
      </c>
      <c r="AC401" s="2" t="n">
        <v>0.116256233636925</v>
      </c>
      <c r="AD401" s="2" t="n">
        <v>0.138469607196752</v>
      </c>
      <c r="AE401" s="2" t="n">
        <v>0.0966666575127925</v>
      </c>
      <c r="AF401" s="2" t="n">
        <v>0.00397800258959292</v>
      </c>
      <c r="AG401" s="2" t="n">
        <v>0.677016154482018</v>
      </c>
      <c r="AH401" s="3" t="b">
        <f aca="false">TRUE()</f>
        <v>1</v>
      </c>
      <c r="AI401" s="3" t="n">
        <v>-1.1582976682959</v>
      </c>
      <c r="AJ401" s="3" t="b">
        <f aca="false">TRUE()</f>
        <v>1</v>
      </c>
      <c r="AK401" s="3" t="n">
        <v>0.757212601482863</v>
      </c>
      <c r="AL401" s="3" t="b">
        <f aca="false">TRUE()</f>
        <v>1</v>
      </c>
      <c r="AM401" s="3" t="n">
        <v>-0.17235914612328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4</v>
      </c>
      <c r="E402" s="2" t="n">
        <v>5</v>
      </c>
      <c r="F402" s="2" t="n">
        <v>56.3099324740202</v>
      </c>
      <c r="G402" s="2" t="n">
        <v>0.643873085339169</v>
      </c>
      <c r="H402" s="2" t="n">
        <v>0.992279669878917</v>
      </c>
      <c r="I402" s="2" t="n">
        <v>0.0925063545773634</v>
      </c>
      <c r="J402" s="2" t="n">
        <v>0.222117475761109</v>
      </c>
      <c r="K402" s="2" t="n">
        <v>7.56180617365811</v>
      </c>
      <c r="L402" s="2" t="n">
        <v>0.679</v>
      </c>
      <c r="M402" s="2" t="n">
        <v>0.097</v>
      </c>
      <c r="N402" s="2" t="n">
        <v>15.994</v>
      </c>
      <c r="O402" s="2" t="s">
        <v>41</v>
      </c>
      <c r="P402" s="2" t="n">
        <v>198.5</v>
      </c>
      <c r="Q402" s="2" t="n">
        <v>114.8</v>
      </c>
      <c r="R402" s="2" t="n">
        <v>9.924</v>
      </c>
      <c r="S402" s="2" t="n">
        <v>0.0164380606231885</v>
      </c>
      <c r="T402" s="2" t="n">
        <v>0.286157668505356</v>
      </c>
      <c r="U402" s="2" t="n">
        <v>-1.01643120658483</v>
      </c>
      <c r="V402" s="2" t="n">
        <v>0.0283882366568526</v>
      </c>
      <c r="W402" s="2" t="n">
        <v>0.0950345037385723</v>
      </c>
      <c r="X402" s="2" t="n">
        <v>0.021763179271095</v>
      </c>
      <c r="Y402" s="2" t="n">
        <v>0.135196101816306</v>
      </c>
      <c r="Z402" s="2" t="n">
        <v>0.181931652538481</v>
      </c>
      <c r="AA402" s="2" t="n">
        <v>0.125521617930085</v>
      </c>
      <c r="AB402" s="2" t="n">
        <v>0.155969281412852</v>
      </c>
      <c r="AC402" s="2" t="n">
        <v>0.17261078600196</v>
      </c>
      <c r="AD402" s="2" t="n">
        <v>0.151875340049458</v>
      </c>
      <c r="AE402" s="2" t="n">
        <v>0.0483831534929979</v>
      </c>
      <c r="AF402" s="2" t="n">
        <v>0.00674888748676501</v>
      </c>
      <c r="AG402" s="2" t="n">
        <v>1.78759686319336</v>
      </c>
      <c r="AH402" s="3" t="b">
        <f aca="false">TRUE()</f>
        <v>1</v>
      </c>
      <c r="AI402" s="3" t="n">
        <v>-0.403804798095768</v>
      </c>
      <c r="AJ402" s="3" t="b">
        <f aca="false">TRUE()</f>
        <v>1</v>
      </c>
      <c r="AK402" s="3" t="n">
        <v>-0.578308390986772</v>
      </c>
      <c r="AL402" s="3" t="b">
        <f aca="false">TRUE()</f>
        <v>1</v>
      </c>
      <c r="AM402" s="3" t="n">
        <v>-0.33473428499017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4</v>
      </c>
      <c r="E403" s="2" t="n">
        <v>6</v>
      </c>
      <c r="F403" s="2" t="n">
        <v>26.565051177078</v>
      </c>
      <c r="G403" s="2" t="n">
        <v>0.893351800554017</v>
      </c>
      <c r="H403" s="2" t="n">
        <v>0.978765652711958</v>
      </c>
      <c r="I403" s="2" t="n">
        <v>0.171020305363219</v>
      </c>
      <c r="J403" s="2" t="n">
        <v>0.439899178255256</v>
      </c>
      <c r="K403" s="2" t="n">
        <v>3.85544933728055</v>
      </c>
      <c r="L403" s="2" t="n">
        <v>0.778</v>
      </c>
      <c r="M403" s="2" t="n">
        <v>0.125</v>
      </c>
      <c r="N403" s="2" t="n">
        <v>8.483</v>
      </c>
      <c r="O403" s="2" t="s">
        <v>41</v>
      </c>
      <c r="P403" s="2" t="n">
        <v>258.1</v>
      </c>
      <c r="Q403" s="2" t="n">
        <v>221.1</v>
      </c>
      <c r="R403" s="2" t="n">
        <v>12.907</v>
      </c>
      <c r="S403" s="2" t="n">
        <v>0.180244769239153</v>
      </c>
      <c r="T403" s="2" t="n">
        <v>0.840952983545349</v>
      </c>
      <c r="U403" s="2" t="n">
        <v>-0.741653369766931</v>
      </c>
      <c r="V403" s="2" t="n">
        <v>0.066359681397846</v>
      </c>
      <c r="W403" s="2" t="n">
        <v>0.066359681397846</v>
      </c>
      <c r="X403" s="2" t="n">
        <v>0.00658113747883872</v>
      </c>
      <c r="Y403" s="2" t="n">
        <v>0.0104233004510342</v>
      </c>
      <c r="Z403" s="2" t="n">
        <v>0.0955513419592112</v>
      </c>
      <c r="AA403" s="2" t="n">
        <v>0.26821590610134</v>
      </c>
      <c r="AB403" s="2" t="n">
        <v>0.289230399690252</v>
      </c>
      <c r="AC403" s="2" t="n">
        <v>0.22606144216548</v>
      </c>
      <c r="AD403" s="2" t="n">
        <v>0.0883840510436779</v>
      </c>
      <c r="AE403" s="2" t="n">
        <v>0.00768896726437408</v>
      </c>
      <c r="AF403" s="2" t="n">
        <v>0.00786345384579256</v>
      </c>
      <c r="AG403" s="2" t="n">
        <v>-0.783166330921842</v>
      </c>
      <c r="AH403" s="3" t="b">
        <f aca="false">TRUE()</f>
        <v>1</v>
      </c>
      <c r="AI403" s="3" t="n">
        <v>0.745345881132129</v>
      </c>
      <c r="AJ403" s="3" t="b">
        <f aca="false">TRUE()</f>
        <v>1</v>
      </c>
      <c r="AK403" s="3" t="n">
        <v>0.711160153466669</v>
      </c>
      <c r="AL403" s="3" t="b">
        <f aca="false">TRUE()</f>
        <v>1</v>
      </c>
      <c r="AM403" s="3" t="n">
        <v>0.44571396311195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4</v>
      </c>
      <c r="E404" s="2" t="n">
        <v>7</v>
      </c>
      <c r="F404" s="2" t="n">
        <v>21.3706222693432</v>
      </c>
      <c r="G404" s="2" t="n">
        <v>0.841420118343195</v>
      </c>
      <c r="H404" s="2" t="n">
        <v>0.98389147020001</v>
      </c>
      <c r="I404" s="2" t="n">
        <v>0.196456882879058</v>
      </c>
      <c r="J404" s="2" t="n">
        <v>0.395687266736927</v>
      </c>
      <c r="K404" s="2" t="n">
        <v>4.24373454284133</v>
      </c>
      <c r="L404" s="2" t="n">
        <v>0.749</v>
      </c>
      <c r="M404" s="2" t="n">
        <v>0.12</v>
      </c>
      <c r="N404" s="2" t="n">
        <v>9.401</v>
      </c>
      <c r="O404" s="2" t="s">
        <v>41</v>
      </c>
      <c r="P404" s="2" t="n">
        <v>225.8</v>
      </c>
      <c r="Q404" s="2" t="n">
        <v>208.8</v>
      </c>
      <c r="R404" s="2" t="n">
        <v>11.292</v>
      </c>
      <c r="S404" s="2" t="n">
        <v>0.123619149088038</v>
      </c>
      <c r="T404" s="2" t="n">
        <v>0.82770761651926</v>
      </c>
      <c r="U404" s="2" t="n">
        <v>-0.63962649043556</v>
      </c>
      <c r="V404" s="2" t="n">
        <v>0.160721804479479</v>
      </c>
      <c r="W404" s="2" t="n">
        <v>0.0634442209713193</v>
      </c>
      <c r="X404" s="2" t="n">
        <v>0.0234667489027871</v>
      </c>
      <c r="Y404" s="2" t="n">
        <v>0.0432824343269684</v>
      </c>
      <c r="Z404" s="2" t="n">
        <v>0.10633592594777</v>
      </c>
      <c r="AA404" s="2" t="n">
        <v>0.257661001290782</v>
      </c>
      <c r="AB404" s="2" t="n">
        <v>0.273121809789206</v>
      </c>
      <c r="AC404" s="2" t="n">
        <v>0.247904246129859</v>
      </c>
      <c r="AD404" s="2" t="n">
        <v>0.0350706793899176</v>
      </c>
      <c r="AE404" s="2" t="n">
        <v>0.0100000859067598</v>
      </c>
      <c r="AF404" s="2" t="n">
        <v>0.00315706831595001</v>
      </c>
      <c r="AG404" s="2" t="n">
        <v>-0.513848140757857</v>
      </c>
      <c r="AH404" s="3" t="b">
        <f aca="false">TRUE()</f>
        <v>1</v>
      </c>
      <c r="AI404" s="3" t="n">
        <v>0.408725985196684</v>
      </c>
      <c r="AJ404" s="3" t="b">
        <f aca="false">TRUE()</f>
        <v>1</v>
      </c>
      <c r="AK404" s="3" t="n">
        <v>0.480897913385697</v>
      </c>
      <c r="AL404" s="3" t="b">
        <f aca="false">TRUE()</f>
        <v>1</v>
      </c>
      <c r="AM404" s="3" t="n">
        <v>0.022752915902244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4</v>
      </c>
      <c r="E405" s="2" t="n">
        <v>8</v>
      </c>
      <c r="F405" s="2" t="n">
        <v>18.434948822922</v>
      </c>
      <c r="G405" s="2" t="n">
        <v>0.832746478873239</v>
      </c>
      <c r="H405" s="2" t="n">
        <v>0.995063063739505</v>
      </c>
      <c r="I405" s="2" t="n">
        <v>0.109978507059849</v>
      </c>
      <c r="J405" s="2" t="n">
        <v>0.243133931890765</v>
      </c>
      <c r="K405" s="2" t="n">
        <v>6.59566674800466</v>
      </c>
      <c r="L405" s="2" t="n">
        <v>0.677</v>
      </c>
      <c r="M405" s="2" t="n">
        <v>0.082</v>
      </c>
      <c r="N405" s="2" t="n">
        <v>13.922</v>
      </c>
      <c r="O405" s="2" t="s">
        <v>41</v>
      </c>
      <c r="P405" s="2" t="n">
        <v>132.5</v>
      </c>
      <c r="Q405" s="2" t="n">
        <v>78.8</v>
      </c>
      <c r="R405" s="2" t="n">
        <v>6.624</v>
      </c>
      <c r="S405" s="2" t="n">
        <v>-1</v>
      </c>
      <c r="T405" s="2" t="n">
        <v>0.513576620598712</v>
      </c>
      <c r="U405" s="2" t="n">
        <v>-0.723232171350791</v>
      </c>
      <c r="V405" s="2" t="n">
        <v>0.323938472958986</v>
      </c>
      <c r="W405" s="2" t="n">
        <v>0.122343500955663</v>
      </c>
      <c r="X405" s="2" t="n">
        <v>0.036110577949471</v>
      </c>
      <c r="Y405" s="2" t="n">
        <v>0.132103373020716</v>
      </c>
      <c r="Z405" s="2" t="n">
        <v>0.237553976580341</v>
      </c>
      <c r="AA405" s="2" t="n">
        <v>0.140551019005681</v>
      </c>
      <c r="AB405" s="2" t="n">
        <v>0.137359155767417</v>
      </c>
      <c r="AC405" s="2" t="n">
        <v>0.136258946966197</v>
      </c>
      <c r="AD405" s="2" t="n">
        <v>0.081549380006831</v>
      </c>
      <c r="AE405" s="2" t="n">
        <v>0.0348387875940597</v>
      </c>
      <c r="AF405" s="2" t="n">
        <v>0.0636747831092864</v>
      </c>
      <c r="AG405" s="2" t="n">
        <v>1.11747367066207</v>
      </c>
      <c r="AH405" s="3" t="b">
        <f aca="false">TRUE()</f>
        <v>1</v>
      </c>
      <c r="AI405" s="3" t="n">
        <v>-0.427019963332695</v>
      </c>
      <c r="AJ405" s="3" t="b">
        <f aca="false">TRUE()</f>
        <v>1</v>
      </c>
      <c r="AK405" s="3" t="n">
        <v>-1.26909511122969</v>
      </c>
      <c r="AL405" s="3" t="b">
        <f aca="false">TRUE()</f>
        <v>1</v>
      </c>
      <c r="AM405" s="3" t="n">
        <v>-1.1989890563784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4</v>
      </c>
      <c r="E406" s="2" t="n">
        <v>9</v>
      </c>
      <c r="F406" s="2" t="n">
        <v>23.6293777306568</v>
      </c>
      <c r="G406" s="2" t="n">
        <v>0.805157593123209</v>
      </c>
      <c r="H406" s="2" t="n">
        <v>0.980437246282566</v>
      </c>
      <c r="I406" s="2" t="n">
        <v>0.223612695044113</v>
      </c>
      <c r="J406" s="2" t="n">
        <v>0.406663941331877</v>
      </c>
      <c r="K406" s="2" t="n">
        <v>3.66910591850783</v>
      </c>
      <c r="L406" s="2" t="n">
        <v>0.702</v>
      </c>
      <c r="M406" s="2" t="n">
        <v>0.122</v>
      </c>
      <c r="N406" s="2" t="n">
        <v>8.226</v>
      </c>
      <c r="O406" s="2" t="s">
        <v>41</v>
      </c>
      <c r="P406" s="2" t="n">
        <v>284.5</v>
      </c>
      <c r="Q406" s="2" t="n">
        <v>254.3</v>
      </c>
      <c r="R406" s="2" t="n">
        <v>14.226</v>
      </c>
      <c r="S406" s="2" t="n">
        <v>-1</v>
      </c>
      <c r="T406" s="2" t="n">
        <v>0.904124528401172</v>
      </c>
      <c r="U406" s="2" t="n">
        <v>-0.580616948285923</v>
      </c>
      <c r="V406" s="2" t="n">
        <v>0.368718746355925</v>
      </c>
      <c r="W406" s="2" t="n">
        <v>0.0543871751143543</v>
      </c>
      <c r="X406" s="2" t="n">
        <v>0.0240604383002254</v>
      </c>
      <c r="Y406" s="2" t="n">
        <v>0.0301577135791495</v>
      </c>
      <c r="Z406" s="2" t="n">
        <v>0.175255168809609</v>
      </c>
      <c r="AA406" s="2" t="n">
        <v>0.275509412853896</v>
      </c>
      <c r="AB406" s="2" t="n">
        <v>0.23721451604092</v>
      </c>
      <c r="AC406" s="2" t="n">
        <v>0.194106528754511</v>
      </c>
      <c r="AD406" s="2" t="n">
        <v>0.0426952970754844</v>
      </c>
      <c r="AE406" s="2" t="n">
        <v>0.0166000537527083</v>
      </c>
      <c r="AF406" s="2" t="n">
        <v>0.00440087083349584</v>
      </c>
      <c r="AG406" s="2" t="n">
        <v>-0.912415840236411</v>
      </c>
      <c r="AH406" s="3" t="b">
        <f aca="false">TRUE()</f>
        <v>1</v>
      </c>
      <c r="AI406" s="3" t="n">
        <v>-0.136830397871106</v>
      </c>
      <c r="AJ406" s="3" t="b">
        <f aca="false">TRUE()</f>
        <v>1</v>
      </c>
      <c r="AK406" s="3" t="n">
        <v>0.573002809418086</v>
      </c>
      <c r="AL406" s="3" t="b">
        <f aca="false">TRUE()</f>
        <v>1</v>
      </c>
      <c r="AM406" s="3" t="n">
        <v>0.79141587166725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4</v>
      </c>
      <c r="E407" s="2" t="n">
        <v>10</v>
      </c>
      <c r="F407" s="2" t="n">
        <v>24.2277453179541</v>
      </c>
      <c r="G407" s="2" t="n">
        <v>0.847102342786683</v>
      </c>
      <c r="H407" s="2" t="n">
        <v>0.977515807024046</v>
      </c>
      <c r="I407" s="2" t="n">
        <v>0.206690824015373</v>
      </c>
      <c r="J407" s="2" t="n">
        <v>0.435146552298044</v>
      </c>
      <c r="K407" s="2" t="n">
        <v>4.0113327781472</v>
      </c>
      <c r="L407" s="2" t="n">
        <v>0.798</v>
      </c>
      <c r="M407" s="2" t="n">
        <v>0.12</v>
      </c>
      <c r="N407" s="2" t="n">
        <v>8.793</v>
      </c>
      <c r="O407" s="2" t="s">
        <v>41</v>
      </c>
      <c r="P407" s="2" t="n">
        <v>177.6</v>
      </c>
      <c r="Q407" s="2" t="n">
        <v>99</v>
      </c>
      <c r="R407" s="2" t="n">
        <v>8.878</v>
      </c>
      <c r="S407" s="2" t="n">
        <v>-1</v>
      </c>
      <c r="T407" s="2" t="n">
        <v>0.494775056946244</v>
      </c>
      <c r="U407" s="2" t="n">
        <v>-0.881601589592666</v>
      </c>
      <c r="V407" s="2" t="n">
        <v>0.0367934908186119</v>
      </c>
      <c r="W407" s="2" t="n">
        <v>0.00854315098558756</v>
      </c>
      <c r="X407" s="2" t="n">
        <v>0.034597650586165</v>
      </c>
      <c r="Y407" s="2" t="n">
        <v>0.0750694418570537</v>
      </c>
      <c r="Z407" s="2" t="n">
        <v>0.187899276882863</v>
      </c>
      <c r="AA407" s="2" t="n">
        <v>0.134520946900563</v>
      </c>
      <c r="AB407" s="2" t="n">
        <v>0.193402903650938</v>
      </c>
      <c r="AC407" s="2" t="n">
        <v>0.162084538019469</v>
      </c>
      <c r="AD407" s="2" t="n">
        <v>0.176628136406383</v>
      </c>
      <c r="AE407" s="2" t="n">
        <v>0.0316545943692158</v>
      </c>
      <c r="AF407" s="2" t="n">
        <v>0.00414251132734964</v>
      </c>
      <c r="AG407" s="2" t="n">
        <v>-0.675044142464752</v>
      </c>
      <c r="AH407" s="3" t="b">
        <f aca="false">TRUE()</f>
        <v>1</v>
      </c>
      <c r="AI407" s="3" t="n">
        <v>0.977497533501401</v>
      </c>
      <c r="AJ407" s="3" t="b">
        <f aca="false">TRUE()</f>
        <v>1</v>
      </c>
      <c r="AK407" s="3" t="n">
        <v>0.480897913385697</v>
      </c>
      <c r="AL407" s="3" t="b">
        <f aca="false">TRUE()</f>
        <v>1</v>
      </c>
      <c r="AM407" s="3" t="n">
        <v>-0.60841496259645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5</v>
      </c>
      <c r="E408" s="2" t="n">
        <v>1</v>
      </c>
      <c r="F408" s="2" t="n">
        <v>18.434948822922</v>
      </c>
      <c r="G408" s="2" t="n">
        <v>0.615384615384615</v>
      </c>
      <c r="H408" s="2" t="n">
        <v>0.990491842151978</v>
      </c>
      <c r="I408" s="2" t="n">
        <v>0.0878698793739393</v>
      </c>
      <c r="J408" s="2" t="n">
        <v>0.214565640932773</v>
      </c>
      <c r="K408" s="2" t="n">
        <v>8.4901012593636</v>
      </c>
      <c r="L408" s="2" t="n">
        <v>0.746</v>
      </c>
      <c r="M408" s="2" t="n">
        <v>0.088</v>
      </c>
      <c r="N408" s="2" t="n">
        <v>17.774</v>
      </c>
      <c r="O408" s="2" t="s">
        <v>41</v>
      </c>
      <c r="P408" s="2" t="n">
        <v>155.9</v>
      </c>
      <c r="Q408" s="2" t="n">
        <v>99.5</v>
      </c>
      <c r="R408" s="2" t="n">
        <v>7.794</v>
      </c>
      <c r="S408" s="2" t="n">
        <v>0.122582014419998</v>
      </c>
      <c r="T408" s="2" t="n">
        <v>0.812583157138986</v>
      </c>
      <c r="U408" s="2" t="n">
        <v>-0.0167814060306553</v>
      </c>
      <c r="V408" s="2" t="n">
        <v>0.186964642819948</v>
      </c>
      <c r="W408" s="2" t="n">
        <v>0.0863660880800539</v>
      </c>
      <c r="X408" s="2" t="n">
        <v>0.0328008688898581</v>
      </c>
      <c r="Y408" s="2" t="n">
        <v>0.0675355834501526</v>
      </c>
      <c r="Z408" s="2" t="n">
        <v>0.169910253410743</v>
      </c>
      <c r="AA408" s="2" t="n">
        <v>0.238164617256077</v>
      </c>
      <c r="AB408" s="2" t="n">
        <v>0.134075180530577</v>
      </c>
      <c r="AC408" s="2" t="n">
        <v>0.219320209485244</v>
      </c>
      <c r="AD408" s="2" t="n">
        <v>0.0997654433335721</v>
      </c>
      <c r="AE408" s="2" t="n">
        <v>0.0342847691337661</v>
      </c>
      <c r="AF408" s="2" t="n">
        <v>0.00414307451000957</v>
      </c>
      <c r="AG408" s="2" t="n">
        <v>2.43147087343089</v>
      </c>
      <c r="AH408" s="3" t="b">
        <f aca="false">TRUE()</f>
        <v>1</v>
      </c>
      <c r="AI408" s="3" t="n">
        <v>0.373903237341293</v>
      </c>
      <c r="AJ408" s="3" t="b">
        <f aca="false">TRUE()</f>
        <v>1</v>
      </c>
      <c r="AK408" s="3" t="n">
        <v>-0.992780423132521</v>
      </c>
      <c r="AL408" s="3" t="b">
        <f aca="false">TRUE()</f>
        <v>1</v>
      </c>
      <c r="AM408" s="3" t="n">
        <v>-0.89257145561350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5</v>
      </c>
      <c r="E409" s="2" t="n">
        <v>2</v>
      </c>
      <c r="F409" s="2" t="n">
        <v>24.2277453179541</v>
      </c>
      <c r="G409" s="2" t="n">
        <v>0.704526748971193</v>
      </c>
      <c r="H409" s="2" t="n">
        <v>0.98684212539462</v>
      </c>
      <c r="I409" s="2" t="n">
        <v>0.102260560170135</v>
      </c>
      <c r="J409" s="2" t="n">
        <v>0.285026630990684</v>
      </c>
      <c r="K409" s="2" t="n">
        <v>5.51591400480366</v>
      </c>
      <c r="L409" s="2" t="n">
        <v>0.69</v>
      </c>
      <c r="M409" s="2" t="n">
        <v>0.105</v>
      </c>
      <c r="N409" s="2" t="n">
        <v>11.812</v>
      </c>
      <c r="O409" s="2" t="s">
        <v>41</v>
      </c>
      <c r="P409" s="2" t="n">
        <v>319.2</v>
      </c>
      <c r="Q409" s="2" t="n">
        <v>213.8</v>
      </c>
      <c r="R409" s="2" t="n">
        <v>15.959</v>
      </c>
      <c r="S409" s="2" t="n">
        <v>0.777803106916112</v>
      </c>
      <c r="T409" s="2" t="n">
        <v>0.767895926966066</v>
      </c>
      <c r="U409" s="2" t="n">
        <v>-0.667790678563589</v>
      </c>
      <c r="V409" s="2" t="n">
        <v>0.00779750464754525</v>
      </c>
      <c r="W409" s="2" t="n">
        <v>0.0201092379795699</v>
      </c>
      <c r="X409" s="2" t="n">
        <v>0.0061864746169083</v>
      </c>
      <c r="Y409" s="2" t="n">
        <v>0.0566803720685083</v>
      </c>
      <c r="Z409" s="2" t="n">
        <v>0.18506216949955</v>
      </c>
      <c r="AA409" s="2" t="n">
        <v>0.220731951292031</v>
      </c>
      <c r="AB409" s="2" t="n">
        <v>0.0691545773934864</v>
      </c>
      <c r="AC409" s="2" t="n">
        <v>0.179404222751361</v>
      </c>
      <c r="AD409" s="2" t="n">
        <v>0.233178241404535</v>
      </c>
      <c r="AE409" s="2" t="n">
        <v>0.0378076814256192</v>
      </c>
      <c r="AF409" s="2" t="n">
        <v>0.0117943095480013</v>
      </c>
      <c r="AG409" s="2" t="n">
        <v>0.368547236023638</v>
      </c>
      <c r="AH409" s="3" t="b">
        <f aca="false">TRUE()</f>
        <v>1</v>
      </c>
      <c r="AI409" s="3" t="n">
        <v>-0.27612138929267</v>
      </c>
      <c r="AJ409" s="3" t="b">
        <f aca="false">TRUE()</f>
        <v>1</v>
      </c>
      <c r="AK409" s="3" t="n">
        <v>-0.209888806857218</v>
      </c>
      <c r="AL409" s="3" t="b">
        <f aca="false">TRUE()</f>
        <v>1</v>
      </c>
      <c r="AM409" s="3" t="n">
        <v>1.2458043651092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5</v>
      </c>
      <c r="E410" s="2" t="n">
        <v>3</v>
      </c>
      <c r="F410" s="2" t="n">
        <v>40.7321066997092</v>
      </c>
      <c r="G410" s="2" t="n">
        <v>0.574718526100307</v>
      </c>
      <c r="H410" s="2" t="n">
        <v>0.984777836204687</v>
      </c>
      <c r="I410" s="2" t="n">
        <v>0.0775742192240445</v>
      </c>
      <c r="J410" s="2" t="n">
        <v>0.238324896042576</v>
      </c>
      <c r="K410" s="2" t="n">
        <v>7.13749228257655</v>
      </c>
      <c r="L410" s="2" t="n">
        <v>0.708</v>
      </c>
      <c r="M410" s="2" t="n">
        <v>0.113</v>
      </c>
      <c r="N410" s="2" t="n">
        <v>15.117</v>
      </c>
      <c r="O410" s="2" t="s">
        <v>41</v>
      </c>
      <c r="P410" s="2" t="n">
        <v>377.7</v>
      </c>
      <c r="Q410" s="2" t="n">
        <v>357.1</v>
      </c>
      <c r="R410" s="2" t="n">
        <v>18.884</v>
      </c>
      <c r="S410" s="2" t="n">
        <v>0.0401228230144439</v>
      </c>
      <c r="T410" s="2" t="n">
        <v>1.81797622476778</v>
      </c>
      <c r="U410" s="2" t="n">
        <v>2.80079028418914</v>
      </c>
      <c r="V410" s="2" t="n">
        <v>0.446453760705354</v>
      </c>
      <c r="W410" s="2" t="n">
        <v>0.422017802788212</v>
      </c>
      <c r="X410" s="2" t="n">
        <v>0.00488726947303689</v>
      </c>
      <c r="Y410" s="2" t="n">
        <v>0.0225114006649865</v>
      </c>
      <c r="Z410" s="2" t="n">
        <v>0.102893113854565</v>
      </c>
      <c r="AA410" s="2" t="n">
        <v>0.416690551200288</v>
      </c>
      <c r="AB410" s="2" t="n">
        <v>0.10691958290806</v>
      </c>
      <c r="AC410" s="2" t="n">
        <v>0.0956164096136321</v>
      </c>
      <c r="AD410" s="2" t="n">
        <v>0.142445244752133</v>
      </c>
      <c r="AE410" s="2" t="n">
        <v>0.0598876353917525</v>
      </c>
      <c r="AF410" s="2" t="n">
        <v>0.0481487921415459</v>
      </c>
      <c r="AG410" s="2" t="n">
        <v>1.49328884534735</v>
      </c>
      <c r="AH410" s="3" t="b">
        <f aca="false">TRUE()</f>
        <v>1</v>
      </c>
      <c r="AI410" s="3" t="n">
        <v>-0.0671849021603245</v>
      </c>
      <c r="AJ410" s="3" t="b">
        <f aca="false">TRUE()</f>
        <v>1</v>
      </c>
      <c r="AK410" s="3" t="n">
        <v>0.158530777272337</v>
      </c>
      <c r="AL410" s="3" t="b">
        <f aca="false">TRUE()</f>
        <v>1</v>
      </c>
      <c r="AM410" s="3" t="n">
        <v>2.01184836702158</v>
      </c>
      <c r="AN410" s="3" t="b">
        <f aca="false">FALSE()</f>
        <v>0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6</v>
      </c>
      <c r="E411" s="2" t="n">
        <v>1</v>
      </c>
      <c r="F411" s="2" t="n">
        <v>27.8972710309476</v>
      </c>
      <c r="G411" s="2" t="n">
        <v>0.817559863169897</v>
      </c>
      <c r="H411" s="2" t="n">
        <v>0.97435511405673</v>
      </c>
      <c r="I411" s="2" t="n">
        <v>0.145553691577665</v>
      </c>
      <c r="J411" s="2" t="n">
        <v>0.42361566657945</v>
      </c>
      <c r="K411" s="2" t="n">
        <v>4.2473683101773</v>
      </c>
      <c r="L411" s="2" t="n">
        <v>0.83</v>
      </c>
      <c r="M411" s="2" t="n">
        <v>0.125</v>
      </c>
      <c r="N411" s="2" t="n">
        <v>9.252</v>
      </c>
      <c r="O411" s="2" t="s">
        <v>41</v>
      </c>
      <c r="P411" s="2" t="n">
        <v>171</v>
      </c>
      <c r="Q411" s="2" t="n">
        <v>121.8</v>
      </c>
      <c r="R411" s="2" t="n">
        <v>8.548</v>
      </c>
      <c r="S411" s="2" t="n">
        <v>0.0254389327965598</v>
      </c>
      <c r="T411" s="2" t="n">
        <v>0.758328904568181</v>
      </c>
      <c r="U411" s="2" t="n">
        <v>-0.596503243788232</v>
      </c>
      <c r="V411" s="2" t="n">
        <v>0.300182775503934</v>
      </c>
      <c r="W411" s="2" t="n">
        <v>0.0375074202250958</v>
      </c>
      <c r="X411" s="2" t="n">
        <v>0.0210999577561177</v>
      </c>
      <c r="Y411" s="2" t="n">
        <v>0.0466812904442996</v>
      </c>
      <c r="Z411" s="2" t="n">
        <v>0.150026552216858</v>
      </c>
      <c r="AA411" s="2" t="n">
        <v>0.251282580920573</v>
      </c>
      <c r="AB411" s="2" t="n">
        <v>0.266384791922248</v>
      </c>
      <c r="AC411" s="2" t="n">
        <v>0.196545546697638</v>
      </c>
      <c r="AD411" s="2" t="n">
        <v>0.0472090511536891</v>
      </c>
      <c r="AE411" s="2" t="n">
        <v>0.0183210587413717</v>
      </c>
      <c r="AF411" s="2" t="n">
        <v>0.00244917014720519</v>
      </c>
      <c r="AG411" s="2" t="n">
        <v>-0.511327726308927</v>
      </c>
      <c r="AH411" s="3" t="b">
        <f aca="false">TRUE()</f>
        <v>1</v>
      </c>
      <c r="AI411" s="3" t="n">
        <v>1.34894017729224</v>
      </c>
      <c r="AJ411" s="3" t="b">
        <f aca="false">TRUE()</f>
        <v>1</v>
      </c>
      <c r="AK411" s="3" t="n">
        <v>0.711160153466669</v>
      </c>
      <c r="AL411" s="3" t="b">
        <f aca="false">TRUE()</f>
        <v>1</v>
      </c>
      <c r="AM411" s="3" t="n">
        <v>-0.6948404397352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6</v>
      </c>
      <c r="E412" s="2" t="n">
        <v>2</v>
      </c>
      <c r="F412" s="2" t="n">
        <v>27.8972710309476</v>
      </c>
      <c r="G412" s="2" t="n">
        <v>0.819661016949153</v>
      </c>
      <c r="H412" s="2" t="n">
        <v>0.992241357887353</v>
      </c>
      <c r="I412" s="2" t="n">
        <v>0.0769673304792406</v>
      </c>
      <c r="J412" s="2" t="n">
        <v>0.27258739771374</v>
      </c>
      <c r="K412" s="2" t="n">
        <v>7.08943014673185</v>
      </c>
      <c r="L412" s="2" t="n">
        <v>0.755</v>
      </c>
      <c r="M412" s="2" t="n">
        <v>0.095</v>
      </c>
      <c r="N412" s="2" t="n">
        <v>14.925</v>
      </c>
      <c r="O412" s="2" t="s">
        <v>41</v>
      </c>
      <c r="P412" s="2" t="n">
        <v>156.9</v>
      </c>
      <c r="Q412" s="2" t="n">
        <v>109.8</v>
      </c>
      <c r="R412" s="2" t="n">
        <v>7.843</v>
      </c>
      <c r="S412" s="2" t="n">
        <v>-1</v>
      </c>
      <c r="T412" s="2" t="n">
        <v>0.632492853159327</v>
      </c>
      <c r="U412" s="2" t="n">
        <v>-0.664943228075295</v>
      </c>
      <c r="V412" s="2" t="n">
        <v>0.401108188666453</v>
      </c>
      <c r="W412" s="2" t="n">
        <v>0.0592449117142639</v>
      </c>
      <c r="X412" s="2" t="n">
        <v>0.0197938878482745</v>
      </c>
      <c r="Y412" s="2" t="n">
        <v>0.0599518244903393</v>
      </c>
      <c r="Z412" s="2" t="n">
        <v>0.201376552024014</v>
      </c>
      <c r="AA412" s="2" t="n">
        <v>0.2368648445279</v>
      </c>
      <c r="AB412" s="2" t="n">
        <v>0.209580826861848</v>
      </c>
      <c r="AC412" s="2" t="n">
        <v>0.195852354130568</v>
      </c>
      <c r="AD412" s="2" t="n">
        <v>0.0418265242479791</v>
      </c>
      <c r="AE412" s="2" t="n">
        <v>0.025452208855747</v>
      </c>
      <c r="AF412" s="2" t="n">
        <v>0.00930097701332931</v>
      </c>
      <c r="AG412" s="2" t="n">
        <v>1.45995250583265</v>
      </c>
      <c r="AH412" s="3" t="b">
        <f aca="false">TRUE()</f>
        <v>1</v>
      </c>
      <c r="AI412" s="3" t="n">
        <v>0.478371480907465</v>
      </c>
      <c r="AJ412" s="3" t="b">
        <f aca="false">TRUE()</f>
        <v>1</v>
      </c>
      <c r="AK412" s="3" t="n">
        <v>-0.67041328701916</v>
      </c>
      <c r="AL412" s="3" t="b">
        <f aca="false">TRUE()</f>
        <v>1</v>
      </c>
      <c r="AM412" s="3" t="n">
        <v>-0.87947668635004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7</v>
      </c>
      <c r="E413" s="2" t="n">
        <v>0</v>
      </c>
      <c r="F413" s="2" t="n">
        <v>22.6198649480404</v>
      </c>
      <c r="G413" s="2" t="n">
        <v>0.829719387755102</v>
      </c>
      <c r="H413" s="2" t="n">
        <v>0.996008701501202</v>
      </c>
      <c r="I413" s="2" t="n">
        <v>0.104562848611315</v>
      </c>
      <c r="J413" s="2" t="n">
        <v>0.221321581607166</v>
      </c>
      <c r="K413" s="2" t="n">
        <v>8.16635160732393</v>
      </c>
      <c r="L413" s="2" t="n">
        <v>0.687</v>
      </c>
      <c r="M413" s="2" t="n">
        <v>0.104</v>
      </c>
      <c r="N413" s="2" t="n">
        <v>17.091</v>
      </c>
      <c r="O413" s="2" t="s">
        <v>41</v>
      </c>
      <c r="P413" s="2" t="n">
        <v>182.5</v>
      </c>
      <c r="Q413" s="2" t="n">
        <v>118.4</v>
      </c>
      <c r="R413" s="2" t="n">
        <v>9.126</v>
      </c>
      <c r="S413" s="2" t="n">
        <v>-1</v>
      </c>
      <c r="T413" s="2" t="n">
        <v>0.844770450836283</v>
      </c>
      <c r="U413" s="2" t="n">
        <v>-0.170461688314153</v>
      </c>
      <c r="V413" s="2" t="n">
        <v>0.00239782254905541</v>
      </c>
      <c r="W413" s="2" t="n">
        <v>0.124557618885088</v>
      </c>
      <c r="X413" s="2" t="n">
        <v>0.00905908299373384</v>
      </c>
      <c r="Y413" s="2" t="n">
        <v>0.029861434980782</v>
      </c>
      <c r="Z413" s="2" t="n">
        <v>0.0997200350426462</v>
      </c>
      <c r="AA413" s="2" t="n">
        <v>0.254912218436836</v>
      </c>
      <c r="AB413" s="2" t="n">
        <v>0.156206526244776</v>
      </c>
      <c r="AC413" s="2" t="n">
        <v>0.122295747121922</v>
      </c>
      <c r="AD413" s="2" t="n">
        <v>0.222019293789086</v>
      </c>
      <c r="AE413" s="2" t="n">
        <v>0.0756947679831997</v>
      </c>
      <c r="AF413" s="2" t="n">
        <v>0.0302308934070185</v>
      </c>
      <c r="AG413" s="2" t="n">
        <v>2.20691513681039</v>
      </c>
      <c r="AH413" s="3" t="b">
        <f aca="false">TRUE()</f>
        <v>1</v>
      </c>
      <c r="AI413" s="3" t="n">
        <v>-0.310944137148059</v>
      </c>
      <c r="AJ413" s="3" t="b">
        <f aca="false">TRUE()</f>
        <v>1</v>
      </c>
      <c r="AK413" s="3" t="n">
        <v>-0.255941254873412</v>
      </c>
      <c r="AL413" s="3" t="b">
        <f aca="false">TRUE()</f>
        <v>1</v>
      </c>
      <c r="AM413" s="3" t="n">
        <v>-0.54425059320550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8</v>
      </c>
      <c r="E414" s="2" t="n">
        <v>0</v>
      </c>
      <c r="F414" s="2" t="n">
        <v>15.2551187030578</v>
      </c>
      <c r="G414" s="2" t="n">
        <v>0.816804407713499</v>
      </c>
      <c r="H414" s="2" t="n">
        <v>0.992030770212995</v>
      </c>
      <c r="I414" s="2" t="n">
        <v>0.109599513721578</v>
      </c>
      <c r="J414" s="2" t="n">
        <v>0.281224499750192</v>
      </c>
      <c r="K414" s="2" t="n">
        <v>6.6060680614214</v>
      </c>
      <c r="L414" s="2" t="n">
        <v>0.781</v>
      </c>
      <c r="M414" s="2" t="n">
        <v>0.087</v>
      </c>
      <c r="N414" s="2" t="n">
        <v>14.121</v>
      </c>
      <c r="O414" s="2" t="s">
        <v>41</v>
      </c>
      <c r="P414" s="2" t="n">
        <v>199.7</v>
      </c>
      <c r="Q414" s="2" t="n">
        <v>136.2</v>
      </c>
      <c r="R414" s="2" t="n">
        <v>9.984</v>
      </c>
      <c r="S414" s="2" t="n">
        <v>-1</v>
      </c>
      <c r="T414" s="2" t="n">
        <v>0.787473724662626</v>
      </c>
      <c r="U414" s="2" t="n">
        <v>-0.477263182981571</v>
      </c>
      <c r="V414" s="2" t="n">
        <v>0.215145028665735</v>
      </c>
      <c r="W414" s="2" t="n">
        <v>0.0416681586015153</v>
      </c>
      <c r="X414" s="2" t="n">
        <v>0.0266065551257732</v>
      </c>
      <c r="Y414" s="2" t="n">
        <v>0.153950077413279</v>
      </c>
      <c r="Z414" s="2" t="n">
        <v>0.241263699192584</v>
      </c>
      <c r="AA414" s="2" t="n">
        <v>0.0845979906302422</v>
      </c>
      <c r="AB414" s="2" t="n">
        <v>0.192874781322445</v>
      </c>
      <c r="AC414" s="2" t="n">
        <v>0.20094977609576</v>
      </c>
      <c r="AD414" s="2" t="n">
        <v>0.0767785972088521</v>
      </c>
      <c r="AE414" s="2" t="n">
        <v>0.0191058265566224</v>
      </c>
      <c r="AF414" s="2" t="n">
        <v>0.00387269645444305</v>
      </c>
      <c r="AG414" s="2" t="n">
        <v>1.12468811732295</v>
      </c>
      <c r="AH414" s="3" t="b">
        <f aca="false">TRUE()</f>
        <v>1</v>
      </c>
      <c r="AI414" s="3" t="n">
        <v>0.78016862898752</v>
      </c>
      <c r="AJ414" s="3" t="b">
        <f aca="false">TRUE()</f>
        <v>1</v>
      </c>
      <c r="AK414" s="3" t="n">
        <v>-1.03883287114872</v>
      </c>
      <c r="AL414" s="3" t="b">
        <f aca="false">TRUE()</f>
        <v>1</v>
      </c>
      <c r="AM414" s="3" t="n">
        <v>-0.31902056187402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9</v>
      </c>
      <c r="E415" s="2" t="n">
        <v>1</v>
      </c>
      <c r="F415" s="2" t="n">
        <v>10.3888578154696</v>
      </c>
      <c r="G415" s="2" t="n">
        <v>0.891509433962264</v>
      </c>
      <c r="H415" s="2" t="n">
        <v>0.985409930025252</v>
      </c>
      <c r="I415" s="2" t="n">
        <v>0.249974661310539</v>
      </c>
      <c r="J415" s="2" t="n">
        <v>0.404917553628409</v>
      </c>
      <c r="K415" s="2" t="n">
        <v>3.88861782201793</v>
      </c>
      <c r="L415" s="2" t="n">
        <v>0.654</v>
      </c>
      <c r="M415" s="2" t="n">
        <v>0.11</v>
      </c>
      <c r="N415" s="2" t="n">
        <v>8.428</v>
      </c>
      <c r="O415" s="2" t="s">
        <v>41</v>
      </c>
      <c r="P415" s="2" t="n">
        <v>194.8</v>
      </c>
      <c r="Q415" s="2" t="n">
        <v>154.2</v>
      </c>
      <c r="R415" s="2" t="n">
        <v>9.742</v>
      </c>
      <c r="S415" s="2" t="n">
        <v>-1</v>
      </c>
      <c r="T415" s="2" t="n">
        <v>1.52941831912832</v>
      </c>
      <c r="U415" s="2" t="n">
        <v>1.31669433111392</v>
      </c>
      <c r="V415" s="2" t="n">
        <v>0.570068012668493</v>
      </c>
      <c r="W415" s="2" t="n">
        <v>0.19311148939391</v>
      </c>
      <c r="X415" s="2" t="n">
        <v>0.045102160914393</v>
      </c>
      <c r="Y415" s="2" t="n">
        <v>0.0598569089055705</v>
      </c>
      <c r="Z415" s="2" t="n">
        <v>0.225615705281223</v>
      </c>
      <c r="AA415" s="2" t="n">
        <v>0.293276019531475</v>
      </c>
      <c r="AB415" s="2" t="n">
        <v>0.20158190357884</v>
      </c>
      <c r="AC415" s="2" t="n">
        <v>0.0770749088302878</v>
      </c>
      <c r="AD415" s="2" t="n">
        <v>0.0608809715145324</v>
      </c>
      <c r="AE415" s="2" t="n">
        <v>0.0277751560695984</v>
      </c>
      <c r="AF415" s="2" t="n">
        <v>0.00883626537408108</v>
      </c>
      <c r="AG415" s="2" t="n">
        <v>-0.760160364812339</v>
      </c>
      <c r="AH415" s="3" t="b">
        <f aca="false">TRUE()</f>
        <v>1</v>
      </c>
      <c r="AI415" s="3" t="n">
        <v>-0.693994363557359</v>
      </c>
      <c r="AJ415" s="3" t="b">
        <f aca="false">TRUE()</f>
        <v>1</v>
      </c>
      <c r="AK415" s="3" t="n">
        <v>0.0203734332237541</v>
      </c>
      <c r="AL415" s="3" t="b">
        <f aca="false">TRUE()</f>
        <v>1</v>
      </c>
      <c r="AM415" s="3" t="n">
        <v>-0.38318493126496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9</v>
      </c>
      <c r="E416" s="2" t="n">
        <v>2</v>
      </c>
      <c r="F416" s="2" t="n">
        <v>21.3706222693432</v>
      </c>
      <c r="G416" s="2" t="n">
        <v>0.776878612716763</v>
      </c>
      <c r="H416" s="2" t="n">
        <v>0.991278548792538</v>
      </c>
      <c r="I416" s="2" t="n">
        <v>0.111292530445113</v>
      </c>
      <c r="J416" s="2" t="n">
        <v>0.27316553575512</v>
      </c>
      <c r="K416" s="2" t="n">
        <v>5.07187960742839</v>
      </c>
      <c r="L416" s="2" t="n">
        <v>0.663</v>
      </c>
      <c r="M416" s="2" t="n">
        <v>0.154</v>
      </c>
      <c r="N416" s="2" t="n">
        <v>10.981</v>
      </c>
      <c r="O416" s="2" t="s">
        <v>41</v>
      </c>
      <c r="P416" s="2" t="n">
        <v>223.6</v>
      </c>
      <c r="Q416" s="2" t="n">
        <v>132.5</v>
      </c>
      <c r="R416" s="2" t="n">
        <v>11.181</v>
      </c>
      <c r="S416" s="2" t="n">
        <v>0.00639267905317809</v>
      </c>
      <c r="T416" s="2" t="n">
        <v>0.166639758617262</v>
      </c>
      <c r="U416" s="2" t="n">
        <v>-1.22831281767482</v>
      </c>
      <c r="V416" s="2" t="n">
        <v>0.374315398227806</v>
      </c>
      <c r="W416" s="2" t="n">
        <v>0.0537367753187027</v>
      </c>
      <c r="X416" s="2" t="n">
        <v>0.0366097624891912</v>
      </c>
      <c r="Y416" s="2" t="n">
        <v>0.128238449388692</v>
      </c>
      <c r="Z416" s="2" t="n">
        <v>0.207176220037773</v>
      </c>
      <c r="AA416" s="2" t="n">
        <v>0.176899945929452</v>
      </c>
      <c r="AB416" s="2" t="n">
        <v>0.191835452249503</v>
      </c>
      <c r="AC416" s="2" t="n">
        <v>0.151919993367928</v>
      </c>
      <c r="AD416" s="2" t="n">
        <v>0.0849543581421689</v>
      </c>
      <c r="AE416" s="2" t="n">
        <v>0.0177258608482382</v>
      </c>
      <c r="AF416" s="2" t="n">
        <v>0.00463995754705498</v>
      </c>
      <c r="AG416" s="2" t="n">
        <v>0.0605608936160002</v>
      </c>
      <c r="AH416" s="3" t="b">
        <f aca="false">TRUE()</f>
        <v>1</v>
      </c>
      <c r="AI416" s="3" t="n">
        <v>-0.589526119991186</v>
      </c>
      <c r="AJ416" s="3" t="b">
        <f aca="false">TRUE()</f>
        <v>1</v>
      </c>
      <c r="AK416" s="3" t="n">
        <v>2.0466811459363</v>
      </c>
      <c r="AL416" s="3" t="b">
        <f aca="false">TRUE()</f>
        <v>1</v>
      </c>
      <c r="AM416" s="3" t="n">
        <v>-0.006055576477364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9</v>
      </c>
      <c r="E417" s="2" t="n">
        <v>3</v>
      </c>
      <c r="F417" s="2" t="n">
        <v>26.565051177078</v>
      </c>
      <c r="G417" s="2" t="n">
        <v>0.761316872427984</v>
      </c>
      <c r="H417" s="2" t="n">
        <v>0.975260566992946</v>
      </c>
      <c r="I417" s="2" t="n">
        <v>0.191089223182265</v>
      </c>
      <c r="J417" s="2" t="n">
        <v>0.414337544142963</v>
      </c>
      <c r="K417" s="2" t="n">
        <v>3.67266504937279</v>
      </c>
      <c r="L417" s="2" t="n">
        <v>0.728</v>
      </c>
      <c r="M417" s="2" t="n">
        <v>0.096</v>
      </c>
      <c r="N417" s="2" t="n">
        <v>8.163</v>
      </c>
      <c r="O417" s="2" t="s">
        <v>41</v>
      </c>
      <c r="P417" s="2" t="n">
        <v>223</v>
      </c>
      <c r="Q417" s="2" t="n">
        <v>143.9</v>
      </c>
      <c r="R417" s="2" t="n">
        <v>11.152</v>
      </c>
      <c r="S417" s="2" t="n">
        <v>-1</v>
      </c>
      <c r="T417" s="2" t="n">
        <v>0.379864345810902</v>
      </c>
      <c r="U417" s="2" t="n">
        <v>-1.0016156517217</v>
      </c>
      <c r="V417" s="2" t="n">
        <v>0.282336178920555</v>
      </c>
      <c r="W417" s="2" t="n">
        <v>0.00490094880480529</v>
      </c>
      <c r="X417" s="2" t="n">
        <v>0.0452515987279275</v>
      </c>
      <c r="Y417" s="2" t="n">
        <v>0.136312402630021</v>
      </c>
      <c r="Z417" s="2" t="n">
        <v>0.167002461811962</v>
      </c>
      <c r="AA417" s="2" t="n">
        <v>0.1798082646105</v>
      </c>
      <c r="AB417" s="2" t="n">
        <v>0.164872600367389</v>
      </c>
      <c r="AC417" s="2" t="n">
        <v>0.177350189416303</v>
      </c>
      <c r="AD417" s="2" t="n">
        <v>0.105070393437024</v>
      </c>
      <c r="AE417" s="2" t="n">
        <v>0.0198714429010774</v>
      </c>
      <c r="AF417" s="2" t="n">
        <v>0.00446064609779582</v>
      </c>
      <c r="AG417" s="2" t="n">
        <v>-0.909947194330309</v>
      </c>
      <c r="AH417" s="3" t="b">
        <f aca="false">TRUE()</f>
        <v>1</v>
      </c>
      <c r="AI417" s="3" t="n">
        <v>0.164966750208948</v>
      </c>
      <c r="AJ417" s="3" t="b">
        <f aca="false">TRUE()</f>
        <v>1</v>
      </c>
      <c r="AK417" s="3" t="n">
        <v>-0.624360839002966</v>
      </c>
      <c r="AL417" s="3" t="b">
        <f aca="false">TRUE()</f>
        <v>1</v>
      </c>
      <c r="AM417" s="3" t="n">
        <v>-0.013912438035439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9</v>
      </c>
      <c r="E418" s="2" t="n">
        <v>4</v>
      </c>
      <c r="F418" s="2" t="n">
        <v>18.434948822922</v>
      </c>
      <c r="G418" s="2" t="n">
        <v>0.886120996441281</v>
      </c>
      <c r="H418" s="2" t="n">
        <v>0.974538627477085</v>
      </c>
      <c r="I418" s="2" t="n">
        <v>0.244627042159765</v>
      </c>
      <c r="J418" s="2" t="n">
        <v>0.494226929175626</v>
      </c>
      <c r="K418" s="2" t="n">
        <v>3.17980453506631</v>
      </c>
      <c r="L418" s="2" t="n">
        <v>0.75</v>
      </c>
      <c r="M418" s="2" t="n">
        <v>0.115</v>
      </c>
      <c r="N418" s="2" t="n">
        <v>7.185</v>
      </c>
      <c r="O418" s="2" t="s">
        <v>41</v>
      </c>
      <c r="P418" s="2" t="n">
        <v>247.2</v>
      </c>
      <c r="Q418" s="2" t="n">
        <v>154.5</v>
      </c>
      <c r="R418" s="2" t="n">
        <v>12.358</v>
      </c>
      <c r="S418" s="2" t="n">
        <v>-1</v>
      </c>
      <c r="T418" s="2" t="n">
        <v>0.84785673427862</v>
      </c>
      <c r="U418" s="2" t="n">
        <v>-0.447681707607513</v>
      </c>
      <c r="V418" s="2" t="n">
        <v>0.389662602939104</v>
      </c>
      <c r="W418" s="2" t="n">
        <v>0.148842237815587</v>
      </c>
      <c r="X418" s="2" t="n">
        <v>0.025361795026881</v>
      </c>
      <c r="Y418" s="2" t="n">
        <v>0.0563402932664905</v>
      </c>
      <c r="Z418" s="2" t="n">
        <v>0.216265603832284</v>
      </c>
      <c r="AA418" s="2" t="n">
        <v>0.271282676974721</v>
      </c>
      <c r="AB418" s="2" t="n">
        <v>0.21835513861679</v>
      </c>
      <c r="AC418" s="2" t="n">
        <v>0.155454062843826</v>
      </c>
      <c r="AD418" s="2" t="n">
        <v>0.0441549962247644</v>
      </c>
      <c r="AE418" s="2" t="n">
        <v>0.00750734686028945</v>
      </c>
      <c r="AF418" s="2" t="n">
        <v>0.00527808635395444</v>
      </c>
      <c r="AG418" s="2" t="n">
        <v>-1.25179978056162</v>
      </c>
      <c r="AH418" s="3" t="b">
        <f aca="false">TRUE()</f>
        <v>1</v>
      </c>
      <c r="AI418" s="3" t="n">
        <v>0.420333567815147</v>
      </c>
      <c r="AJ418" s="3" t="b">
        <f aca="false">TRUE()</f>
        <v>1</v>
      </c>
      <c r="AK418" s="3" t="n">
        <v>0.250635673304726</v>
      </c>
      <c r="AL418" s="3" t="b">
        <f aca="false">TRUE()</f>
        <v>1</v>
      </c>
      <c r="AM418" s="3" t="n">
        <v>0.30298097814025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0</v>
      </c>
      <c r="E419" s="2" t="n">
        <v>0</v>
      </c>
      <c r="F419" s="2" t="n">
        <v>33.6900675259798</v>
      </c>
      <c r="G419" s="2" t="n">
        <v>0.852631578947368</v>
      </c>
      <c r="H419" s="2" t="n">
        <v>0.961823813925299</v>
      </c>
      <c r="I419" s="2" t="n">
        <v>0.263092865111092</v>
      </c>
      <c r="J419" s="2" t="n">
        <v>0.520472957685499</v>
      </c>
      <c r="K419" s="2" t="n">
        <v>3.75411398329177</v>
      </c>
      <c r="L419" s="2" t="n">
        <v>0.875</v>
      </c>
      <c r="M419" s="2" t="n">
        <v>0.128</v>
      </c>
      <c r="N419" s="2" t="n">
        <v>8.452</v>
      </c>
      <c r="O419" s="2" t="s">
        <v>41</v>
      </c>
      <c r="P419" s="2" t="n">
        <v>153.3</v>
      </c>
      <c r="Q419" s="2" t="n">
        <v>114.5</v>
      </c>
      <c r="R419" s="2" t="n">
        <v>7.667</v>
      </c>
      <c r="S419" s="2" t="n">
        <v>0.00749363468295421</v>
      </c>
      <c r="T419" s="2" t="n">
        <v>0.748009821349288</v>
      </c>
      <c r="U419" s="2" t="n">
        <v>-0.66501940953113</v>
      </c>
      <c r="V419" s="2" t="n">
        <v>0.0837579605694024</v>
      </c>
      <c r="W419" s="2" t="n">
        <v>0.0322861754776478</v>
      </c>
      <c r="X419" s="2" t="n">
        <v>0.0149126921867506</v>
      </c>
      <c r="Y419" s="2" t="n">
        <v>0.0269727818899703</v>
      </c>
      <c r="Z419" s="2" t="n">
        <v>0.15459753284336</v>
      </c>
      <c r="AA419" s="2" t="n">
        <v>0.219209703008154</v>
      </c>
      <c r="AB419" s="2" t="n">
        <v>0.232829078280656</v>
      </c>
      <c r="AC419" s="2" t="n">
        <v>0.24891164134161</v>
      </c>
      <c r="AD419" s="2" t="n">
        <v>0.0849770051508292</v>
      </c>
      <c r="AE419" s="2" t="n">
        <v>0.0148714860560847</v>
      </c>
      <c r="AF419" s="2" t="n">
        <v>0.00271807924258542</v>
      </c>
      <c r="AG419" s="2" t="n">
        <v>-0.853453464567505</v>
      </c>
      <c r="AH419" s="3" t="b">
        <f aca="false">TRUE()</f>
        <v>1</v>
      </c>
      <c r="AI419" s="3" t="n">
        <v>1.8712813951231</v>
      </c>
      <c r="AJ419" s="3" t="b">
        <f aca="false">TRUE()</f>
        <v>1</v>
      </c>
      <c r="AK419" s="3" t="n">
        <v>0.849317497515252</v>
      </c>
      <c r="AL419" s="3" t="b">
        <f aca="false">TRUE()</f>
        <v>1</v>
      </c>
      <c r="AM419" s="3" t="n">
        <v>-0.92661785569849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1</v>
      </c>
      <c r="E420" s="2" t="n">
        <v>1</v>
      </c>
      <c r="F420" s="2" t="n">
        <v>21.3706222693432</v>
      </c>
      <c r="G420" s="2" t="n">
        <v>0.81973581973582</v>
      </c>
      <c r="H420" s="2" t="n">
        <v>0.992285677541929</v>
      </c>
      <c r="I420" s="2" t="n">
        <v>0.110393468088067</v>
      </c>
      <c r="J420" s="2" t="n">
        <v>0.272197102717341</v>
      </c>
      <c r="K420" s="2" t="n">
        <v>6.37819167405403</v>
      </c>
      <c r="L420" s="2" t="n">
        <v>0.764</v>
      </c>
      <c r="M420" s="2" t="n">
        <v>0.093</v>
      </c>
      <c r="N420" s="2" t="n">
        <v>13.581</v>
      </c>
      <c r="O420" s="2" t="s">
        <v>41</v>
      </c>
      <c r="P420" s="2" t="n">
        <v>127</v>
      </c>
      <c r="Q420" s="2" t="n">
        <v>81.5</v>
      </c>
      <c r="R420" s="2" t="n">
        <v>6.352</v>
      </c>
      <c r="S420" s="2" t="n">
        <v>0.0618641110854322</v>
      </c>
      <c r="T420" s="2" t="n">
        <v>0.460134231455696</v>
      </c>
      <c r="U420" s="2" t="n">
        <v>-0.817315225853083</v>
      </c>
      <c r="V420" s="2" t="n">
        <v>0.466752665976277</v>
      </c>
      <c r="W420" s="2" t="n">
        <v>0.0928290049900896</v>
      </c>
      <c r="X420" s="2" t="n">
        <v>0.0693997151940758</v>
      </c>
      <c r="Y420" s="2" t="n">
        <v>0.132374767804205</v>
      </c>
      <c r="Z420" s="2" t="n">
        <v>0.209990564546746</v>
      </c>
      <c r="AA420" s="2" t="n">
        <v>0.185920654086084</v>
      </c>
      <c r="AB420" s="2" t="n">
        <v>0.189564595437638</v>
      </c>
      <c r="AC420" s="2" t="n">
        <v>0.15794062395805</v>
      </c>
      <c r="AD420" s="2" t="n">
        <v>0.0299133493594793</v>
      </c>
      <c r="AE420" s="2" t="n">
        <v>0.0188722625746992</v>
      </c>
      <c r="AF420" s="2" t="n">
        <v>0.0060234670390225</v>
      </c>
      <c r="AG420" s="2" t="n">
        <v>0.966630958955939</v>
      </c>
      <c r="AH420" s="3" t="b">
        <f aca="false">TRUE()</f>
        <v>1</v>
      </c>
      <c r="AI420" s="3" t="n">
        <v>0.582839724473638</v>
      </c>
      <c r="AJ420" s="3" t="b">
        <f aca="false">TRUE()</f>
        <v>1</v>
      </c>
      <c r="AK420" s="3" t="n">
        <v>-0.762518183051549</v>
      </c>
      <c r="AL420" s="3" t="b">
        <f aca="false">TRUE()</f>
        <v>1</v>
      </c>
      <c r="AM420" s="3" t="n">
        <v>-1.2710102873274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1</v>
      </c>
      <c r="E421" s="2" t="n">
        <v>2</v>
      </c>
      <c r="F421" s="2" t="n">
        <v>27.8972710309476</v>
      </c>
      <c r="G421" s="2" t="n">
        <v>0.872374798061389</v>
      </c>
      <c r="H421" s="2" t="n">
        <v>0.974196831116574</v>
      </c>
      <c r="I421" s="2" t="n">
        <v>0.194883603785994</v>
      </c>
      <c r="J421" s="2" t="n">
        <v>0.461535914176184</v>
      </c>
      <c r="K421" s="2" t="n">
        <v>3.37462612875851</v>
      </c>
      <c r="L421" s="2" t="n">
        <v>0.738</v>
      </c>
      <c r="M421" s="2" t="n">
        <v>0.097</v>
      </c>
      <c r="N421" s="2" t="n">
        <v>7.586</v>
      </c>
      <c r="O421" s="2" t="s">
        <v>41</v>
      </c>
      <c r="P421" s="2" t="n">
        <v>149.3</v>
      </c>
      <c r="Q421" s="2" t="n">
        <v>120.1</v>
      </c>
      <c r="R421" s="2" t="n">
        <v>7.466</v>
      </c>
      <c r="S421" s="2" t="n">
        <v>0.00157551906294417</v>
      </c>
      <c r="T421" s="2" t="n">
        <v>1.25887795372178</v>
      </c>
      <c r="U421" s="2" t="n">
        <v>0.588202158140303</v>
      </c>
      <c r="V421" s="2" t="n">
        <v>0.732853620535278</v>
      </c>
      <c r="W421" s="2" t="n">
        <v>0.282325088006335</v>
      </c>
      <c r="X421" s="2" t="n">
        <v>0.0470756881422478</v>
      </c>
      <c r="Y421" s="2" t="n">
        <v>0.0984222059626418</v>
      </c>
      <c r="Z421" s="2" t="n">
        <v>0.313139039256219</v>
      </c>
      <c r="AA421" s="2" t="n">
        <v>0.349104416965993</v>
      </c>
      <c r="AB421" s="2" t="n">
        <v>0.131277321267076</v>
      </c>
      <c r="AC421" s="2" t="n">
        <v>0.0320126846751699</v>
      </c>
      <c r="AD421" s="2" t="n">
        <v>0.0113435343955897</v>
      </c>
      <c r="AE421" s="2" t="n">
        <v>0.00884368805711175</v>
      </c>
      <c r="AF421" s="2" t="n">
        <v>0.00878142127795029</v>
      </c>
      <c r="AG421" s="2" t="n">
        <v>-1.1166697311376</v>
      </c>
      <c r="AH421" s="3" t="b">
        <f aca="false">TRUE()</f>
        <v>1</v>
      </c>
      <c r="AI421" s="3" t="n">
        <v>0.281042576393584</v>
      </c>
      <c r="AJ421" s="3" t="b">
        <f aca="false">TRUE()</f>
        <v>1</v>
      </c>
      <c r="AK421" s="3" t="n">
        <v>-0.578308390986772</v>
      </c>
      <c r="AL421" s="3" t="b">
        <f aca="false">TRUE()</f>
        <v>1</v>
      </c>
      <c r="AM421" s="3" t="n">
        <v>-0.97899693275232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1</v>
      </c>
      <c r="E422" s="2" t="n">
        <v>3</v>
      </c>
      <c r="F422" s="2" t="n">
        <v>29.7448812969422</v>
      </c>
      <c r="G422" s="2" t="n">
        <v>0.715210355987055</v>
      </c>
      <c r="H422" s="2" t="n">
        <v>0.993442118557548</v>
      </c>
      <c r="I422" s="2" t="n">
        <v>0.0836959962482067</v>
      </c>
      <c r="J422" s="2" t="n">
        <v>0.248147487773456</v>
      </c>
      <c r="K422" s="2" t="n">
        <v>6.19975262946228</v>
      </c>
      <c r="L422" s="2" t="n">
        <v>0.641</v>
      </c>
      <c r="M422" s="2" t="n">
        <v>0.107</v>
      </c>
      <c r="N422" s="2" t="n">
        <v>13.135</v>
      </c>
      <c r="O422" s="2" t="s">
        <v>41</v>
      </c>
      <c r="P422" s="2" t="n">
        <v>125.6</v>
      </c>
      <c r="Q422" s="2" t="n">
        <v>85.8</v>
      </c>
      <c r="R422" s="2" t="n">
        <v>6.28</v>
      </c>
      <c r="S422" s="2" t="n">
        <v>0.187640780231171</v>
      </c>
      <c r="T422" s="2" t="n">
        <v>0.411467005438508</v>
      </c>
      <c r="U422" s="2" t="n">
        <v>-0.968943742681251</v>
      </c>
      <c r="V422" s="2" t="n">
        <v>0.279879663404476</v>
      </c>
      <c r="W422" s="2" t="n">
        <v>0.0668662201128667</v>
      </c>
      <c r="X422" s="2" t="n">
        <v>0.018086907438123</v>
      </c>
      <c r="Y422" s="2" t="n">
        <v>0.0544616600704423</v>
      </c>
      <c r="Z422" s="2" t="n">
        <v>0.211156428747028</v>
      </c>
      <c r="AA422" s="2" t="n">
        <v>0.21357308622772</v>
      </c>
      <c r="AB422" s="2" t="n">
        <v>0.207279669381081</v>
      </c>
      <c r="AC422" s="2" t="n">
        <v>0.203178059877418</v>
      </c>
      <c r="AD422" s="2" t="n">
        <v>0.0707041713250876</v>
      </c>
      <c r="AE422" s="2" t="n">
        <v>0.0106889806830435</v>
      </c>
      <c r="AF422" s="2" t="n">
        <v>0.0108710362500566</v>
      </c>
      <c r="AG422" s="2" t="n">
        <v>0.842863996280566</v>
      </c>
      <c r="AH422" s="3" t="b">
        <f aca="false">TRUE()</f>
        <v>1</v>
      </c>
      <c r="AI422" s="3" t="n">
        <v>-0.844892937597386</v>
      </c>
      <c r="AJ422" s="3" t="b">
        <f aca="false">TRUE()</f>
        <v>1</v>
      </c>
      <c r="AK422" s="3" t="n">
        <v>-0.117783910824829</v>
      </c>
      <c r="AL422" s="3" t="b">
        <f aca="false">TRUE()</f>
        <v>1</v>
      </c>
      <c r="AM422" s="3" t="n">
        <v>-1.2893429642962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1</v>
      </c>
      <c r="E423" s="2" t="n">
        <v>4</v>
      </c>
      <c r="F423" s="2" t="n">
        <v>33.6900675259798</v>
      </c>
      <c r="G423" s="2" t="n">
        <v>0.846315789473684</v>
      </c>
      <c r="H423" s="2" t="n">
        <v>0.97323727409779</v>
      </c>
      <c r="I423" s="2" t="n">
        <v>0.208915223258586</v>
      </c>
      <c r="J423" s="2" t="n">
        <v>0.469399328331537</v>
      </c>
      <c r="K423" s="2" t="n">
        <v>2.83821503884357</v>
      </c>
      <c r="L423" s="2" t="n">
        <v>0.644</v>
      </c>
      <c r="M423" s="2" t="n">
        <v>0.104</v>
      </c>
      <c r="N423" s="2" t="n">
        <v>6.443</v>
      </c>
      <c r="O423" s="2" t="s">
        <v>41</v>
      </c>
      <c r="P423" s="2" t="n">
        <v>163.4</v>
      </c>
      <c r="Q423" s="2" t="n">
        <v>87.2</v>
      </c>
      <c r="R423" s="2" t="n">
        <v>8.172</v>
      </c>
      <c r="S423" s="2" t="n">
        <v>-1</v>
      </c>
      <c r="T423" s="2" t="n">
        <v>-0.0316096168384769</v>
      </c>
      <c r="U423" s="2" t="n">
        <v>-1.07207034745422</v>
      </c>
      <c r="V423" s="2" t="n">
        <v>0.402928708323866</v>
      </c>
      <c r="W423" s="2" t="n">
        <v>0.0519537531996794</v>
      </c>
      <c r="X423" s="2" t="n">
        <v>0.128152409416427</v>
      </c>
      <c r="Y423" s="2" t="n">
        <v>0.104360958096261</v>
      </c>
      <c r="Z423" s="2" t="n">
        <v>0.15041526095615</v>
      </c>
      <c r="AA423" s="2" t="n">
        <v>0.185702899586608</v>
      </c>
      <c r="AB423" s="2" t="n">
        <v>0.183807945326007</v>
      </c>
      <c r="AC423" s="2" t="n">
        <v>0.159871013869636</v>
      </c>
      <c r="AD423" s="2" t="n">
        <v>0.0599140388521233</v>
      </c>
      <c r="AE423" s="2" t="n">
        <v>0.0223972965047517</v>
      </c>
      <c r="AF423" s="2" t="n">
        <v>0.00537817739203508</v>
      </c>
      <c r="AG423" s="2" t="n">
        <v>-1.4887293972048</v>
      </c>
      <c r="AH423" s="3" t="b">
        <f aca="false">TRUE()</f>
        <v>1</v>
      </c>
      <c r="AI423" s="3" t="n">
        <v>-0.810070189741995</v>
      </c>
      <c r="AJ423" s="3" t="b">
        <f aca="false">TRUE()</f>
        <v>1</v>
      </c>
      <c r="AK423" s="3" t="n">
        <v>-0.255941254873412</v>
      </c>
      <c r="AL423" s="3" t="b">
        <f aca="false">TRUE()</f>
        <v>1</v>
      </c>
      <c r="AM423" s="3" t="n">
        <v>-0.79436068613756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2</v>
      </c>
      <c r="E424" s="2" t="n">
        <v>1</v>
      </c>
      <c r="F424" s="2" t="n">
        <v>18.434948822922</v>
      </c>
      <c r="G424" s="2" t="n">
        <v>0.871345029239766</v>
      </c>
      <c r="H424" s="2" t="n">
        <v>0.992021605846374</v>
      </c>
      <c r="I424" s="2" t="n">
        <v>0.0940848503102258</v>
      </c>
      <c r="J424" s="2" t="n">
        <v>0.29089478228113</v>
      </c>
      <c r="K424" s="2" t="n">
        <v>5.25519578802999</v>
      </c>
      <c r="L424" s="2" t="n">
        <v>0.649</v>
      </c>
      <c r="M424" s="2" t="n">
        <v>0.119</v>
      </c>
      <c r="N424" s="2" t="n">
        <v>11.078</v>
      </c>
      <c r="O424" s="2" t="s">
        <v>41</v>
      </c>
      <c r="P424" s="2" t="n">
        <v>196.4</v>
      </c>
      <c r="Q424" s="2" t="n">
        <v>99.2</v>
      </c>
      <c r="R424" s="2" t="n">
        <v>9.818</v>
      </c>
      <c r="S424" s="2" t="n">
        <v>0.758046157394921</v>
      </c>
      <c r="T424" s="2" t="n">
        <v>0.0384660128946022</v>
      </c>
      <c r="U424" s="2" t="n">
        <v>-0.843422357601285</v>
      </c>
      <c r="V424" s="2" t="n">
        <v>0.396850458526769</v>
      </c>
      <c r="W424" s="2" t="n">
        <v>0.0904148682992181</v>
      </c>
      <c r="X424" s="2" t="n">
        <v>0.191421258381266</v>
      </c>
      <c r="Y424" s="2" t="n">
        <v>0.165458456916722</v>
      </c>
      <c r="Z424" s="2" t="n">
        <v>0.144420174941487</v>
      </c>
      <c r="AA424" s="2" t="n">
        <v>0.137345034905369</v>
      </c>
      <c r="AB424" s="2" t="n">
        <v>0.129202934800588</v>
      </c>
      <c r="AC424" s="2" t="n">
        <v>0.1022240054876</v>
      </c>
      <c r="AD424" s="2" t="n">
        <v>0.109955596973716</v>
      </c>
      <c r="AE424" s="2" t="n">
        <v>0.0172215903123087</v>
      </c>
      <c r="AF424" s="2" t="n">
        <v>0.00275094728094353</v>
      </c>
      <c r="AG424" s="2" t="n">
        <v>0.187710682689455</v>
      </c>
      <c r="AH424" s="3" t="b">
        <f aca="false">TRUE()</f>
        <v>1</v>
      </c>
      <c r="AI424" s="3" t="n">
        <v>-0.752032276649677</v>
      </c>
      <c r="AJ424" s="3" t="b">
        <f aca="false">TRUE()</f>
        <v>1</v>
      </c>
      <c r="AK424" s="3" t="n">
        <v>0.434845465369503</v>
      </c>
      <c r="AL424" s="3" t="b">
        <f aca="false">TRUE()</f>
        <v>1</v>
      </c>
      <c r="AM424" s="3" t="n">
        <v>-0.36223330044343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2</v>
      </c>
      <c r="E425" s="2" t="n">
        <v>2</v>
      </c>
      <c r="F425" s="2" t="n">
        <v>18.434948822922</v>
      </c>
      <c r="G425" s="2" t="n">
        <v>0.821305841924399</v>
      </c>
      <c r="H425" s="2" t="n">
        <v>0.98469688131348</v>
      </c>
      <c r="I425" s="2" t="n">
        <v>0.143811082793811</v>
      </c>
      <c r="J425" s="2" t="n">
        <v>0.372936179914331</v>
      </c>
      <c r="K425" s="2" t="n">
        <v>3.61386836110197</v>
      </c>
      <c r="L425" s="2" t="n">
        <v>0.639</v>
      </c>
      <c r="M425" s="2" t="n">
        <v>0.116</v>
      </c>
      <c r="N425" s="2" t="n">
        <v>7.875</v>
      </c>
      <c r="O425" s="2" t="s">
        <v>41</v>
      </c>
      <c r="P425" s="2" t="n">
        <v>209.7</v>
      </c>
      <c r="Q425" s="2" t="n">
        <v>131.7</v>
      </c>
      <c r="R425" s="2" t="n">
        <v>10.487</v>
      </c>
      <c r="S425" s="2" t="n">
        <v>0.901457519429103</v>
      </c>
      <c r="T425" s="2" t="n">
        <v>0.623295650584216</v>
      </c>
      <c r="U425" s="2" t="n">
        <v>-0.700539157351634</v>
      </c>
      <c r="V425" s="2" t="n">
        <v>0.0959779768883997</v>
      </c>
      <c r="W425" s="2" t="n">
        <v>0.0454434946227613</v>
      </c>
      <c r="X425" s="2" t="n">
        <v>0.0223788014528582</v>
      </c>
      <c r="Y425" s="2" t="n">
        <v>0.101573151138456</v>
      </c>
      <c r="Z425" s="2" t="n">
        <v>0.170441687626062</v>
      </c>
      <c r="AA425" s="2" t="n">
        <v>0.162820322061648</v>
      </c>
      <c r="AB425" s="2" t="n">
        <v>0.172507057754477</v>
      </c>
      <c r="AC425" s="2" t="n">
        <v>0.20218818518609</v>
      </c>
      <c r="AD425" s="2" t="n">
        <v>0.127658739411442</v>
      </c>
      <c r="AE425" s="2" t="n">
        <v>0.0345865415133168</v>
      </c>
      <c r="AF425" s="2" t="n">
        <v>0.00584551385565126</v>
      </c>
      <c r="AG425" s="2" t="n">
        <v>-0.950729118148042</v>
      </c>
      <c r="AH425" s="3" t="b">
        <f aca="false">TRUE()</f>
        <v>1</v>
      </c>
      <c r="AI425" s="3" t="n">
        <v>-0.868108102834313</v>
      </c>
      <c r="AJ425" s="3" t="b">
        <f aca="false">TRUE()</f>
        <v>1</v>
      </c>
      <c r="AK425" s="3" t="n">
        <v>0.29668812132092</v>
      </c>
      <c r="AL425" s="3" t="b">
        <f aca="false">TRUE()</f>
        <v>1</v>
      </c>
      <c r="AM425" s="3" t="n">
        <v>-0.18807286923943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2</v>
      </c>
      <c r="E426" s="2" t="n">
        <v>3</v>
      </c>
      <c r="F426" s="2" t="n">
        <v>18.9246444160512</v>
      </c>
      <c r="G426" s="2" t="n">
        <v>0.75609756097561</v>
      </c>
      <c r="H426" s="2" t="n">
        <v>0.994006437373788</v>
      </c>
      <c r="I426" s="2" t="n">
        <v>0.0667293759709046</v>
      </c>
      <c r="J426" s="2" t="n">
        <v>0.225399169528946</v>
      </c>
      <c r="K426" s="2" t="n">
        <v>6.53618094112056</v>
      </c>
      <c r="L426" s="2" t="n">
        <v>0.619</v>
      </c>
      <c r="M426" s="2" t="n">
        <v>0.116</v>
      </c>
      <c r="N426" s="2" t="n">
        <v>13.764</v>
      </c>
      <c r="O426" s="2" t="s">
        <v>41</v>
      </c>
      <c r="P426" s="2" t="n">
        <v>225.8</v>
      </c>
      <c r="Q426" s="2" t="n">
        <v>128.8</v>
      </c>
      <c r="R426" s="2" t="n">
        <v>11.29</v>
      </c>
      <c r="S426" s="2" t="n">
        <v>0.669023890818219</v>
      </c>
      <c r="T426" s="2" t="n">
        <v>0.525191844503813</v>
      </c>
      <c r="U426" s="2" t="n">
        <v>-0.0191148461447521</v>
      </c>
      <c r="V426" s="2" t="n">
        <v>0.340479286348378</v>
      </c>
      <c r="W426" s="2" t="n">
        <v>0.114478725138033</v>
      </c>
      <c r="X426" s="2" t="n">
        <v>0.0850890151348458</v>
      </c>
      <c r="Y426" s="2" t="n">
        <v>0.175370842355101</v>
      </c>
      <c r="Z426" s="2" t="n">
        <v>0.18297847117165</v>
      </c>
      <c r="AA426" s="2" t="n">
        <v>0.134462596391067</v>
      </c>
      <c r="AB426" s="2" t="n">
        <v>0.127369089617639</v>
      </c>
      <c r="AC426" s="2" t="n">
        <v>0.122687327459628</v>
      </c>
      <c r="AD426" s="2" t="n">
        <v>0.134824066704036</v>
      </c>
      <c r="AE426" s="2" t="n">
        <v>0.0341545918114337</v>
      </c>
      <c r="AF426" s="2" t="n">
        <v>0.00306399935459839</v>
      </c>
      <c r="AG426" s="2" t="n">
        <v>1.07621376783541</v>
      </c>
      <c r="AH426" s="3" t="b">
        <f aca="false">TRUE()</f>
        <v>1</v>
      </c>
      <c r="AI426" s="3" t="n">
        <v>-1.10025975520359</v>
      </c>
      <c r="AJ426" s="3" t="b">
        <f aca="false">TRUE()</f>
        <v>1</v>
      </c>
      <c r="AK426" s="3" t="n">
        <v>0.29668812132092</v>
      </c>
      <c r="AL426" s="3" t="b">
        <f aca="false">TRUE()</f>
        <v>1</v>
      </c>
      <c r="AM426" s="3" t="n">
        <v>0.022752915902244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3</v>
      </c>
      <c r="E427" s="2" t="n">
        <v>1</v>
      </c>
      <c r="F427" s="2" t="n">
        <v>26.565051177078</v>
      </c>
      <c r="G427" s="2" t="n">
        <v>0.786169244767971</v>
      </c>
      <c r="H427" s="2" t="n">
        <v>0.987020187163946</v>
      </c>
      <c r="I427" s="2" t="n">
        <v>0.1155302422444</v>
      </c>
      <c r="J427" s="2" t="n">
        <v>0.321951817771274</v>
      </c>
      <c r="K427" s="2" t="n">
        <v>5.34712494091401</v>
      </c>
      <c r="L427" s="2" t="n">
        <v>0.79</v>
      </c>
      <c r="M427" s="2" t="n">
        <v>0.134</v>
      </c>
      <c r="N427" s="2" t="n">
        <v>11.417</v>
      </c>
      <c r="O427" s="2" t="s">
        <v>41</v>
      </c>
      <c r="P427" s="2" t="n">
        <v>97</v>
      </c>
      <c r="Q427" s="2" t="n">
        <v>78.8</v>
      </c>
      <c r="R427" s="2" t="n">
        <v>4.851</v>
      </c>
      <c r="S427" s="2" t="n">
        <v>0.499322126970774</v>
      </c>
      <c r="T427" s="2" t="n">
        <v>0.839061117333447</v>
      </c>
      <c r="U427" s="2" t="n">
        <v>-0.400803947834723</v>
      </c>
      <c r="V427" s="2" t="n">
        <v>0.486520710451056</v>
      </c>
      <c r="W427" s="2" t="n">
        <v>0.0954973095487223</v>
      </c>
      <c r="X427" s="2" t="n">
        <v>0.0249526251483272</v>
      </c>
      <c r="Y427" s="2" t="n">
        <v>0.142392120389705</v>
      </c>
      <c r="Z427" s="2" t="n">
        <v>0.223296845829128</v>
      </c>
      <c r="AA427" s="2" t="n">
        <v>0.217687593212066</v>
      </c>
      <c r="AB427" s="2" t="n">
        <v>0.187001785006887</v>
      </c>
      <c r="AC427" s="2" t="n">
        <v>0.145136101954351</v>
      </c>
      <c r="AD427" s="2" t="n">
        <v>0.0278373918994625</v>
      </c>
      <c r="AE427" s="2" t="n">
        <v>0.0178648630291571</v>
      </c>
      <c r="AF427" s="2" t="n">
        <v>0.0138306735309158</v>
      </c>
      <c r="AG427" s="2" t="n">
        <v>0.251473588727231</v>
      </c>
      <c r="AH427" s="3" t="b">
        <f aca="false">TRUE()</f>
        <v>1</v>
      </c>
      <c r="AI427" s="3" t="n">
        <v>0.884636872553692</v>
      </c>
      <c r="AJ427" s="3" t="b">
        <f aca="false">TRUE()</f>
        <v>1</v>
      </c>
      <c r="AK427" s="3" t="n">
        <v>1.12563218561242</v>
      </c>
      <c r="AL427" s="3" t="b">
        <f aca="false">TRUE()</f>
        <v>1</v>
      </c>
      <c r="AM427" s="3" t="n">
        <v>-1.6638533652312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3</v>
      </c>
      <c r="E428" s="2" t="n">
        <v>2</v>
      </c>
      <c r="F428" s="2" t="n">
        <v>17.1027289690524</v>
      </c>
      <c r="G428" s="2" t="n">
        <v>0.848396501457726</v>
      </c>
      <c r="H428" s="2" t="n">
        <v>0.987516049226235</v>
      </c>
      <c r="I428" s="2" t="n">
        <v>0.102920196532759</v>
      </c>
      <c r="J428" s="2" t="n">
        <v>0.311051801556843</v>
      </c>
      <c r="K428" s="2" t="n">
        <v>4.47687139307903</v>
      </c>
      <c r="L428" s="2" t="n">
        <v>0.615</v>
      </c>
      <c r="M428" s="2" t="n">
        <v>0.13</v>
      </c>
      <c r="N428" s="2" t="n">
        <v>9.414</v>
      </c>
      <c r="O428" s="2" t="s">
        <v>41</v>
      </c>
      <c r="P428" s="2" t="n">
        <v>158.2</v>
      </c>
      <c r="Q428" s="2" t="n">
        <v>95.4</v>
      </c>
      <c r="R428" s="2" t="n">
        <v>7.911</v>
      </c>
      <c r="S428" s="2" t="n">
        <v>0.108138143131446</v>
      </c>
      <c r="T428" s="2" t="n">
        <v>0.310763330803751</v>
      </c>
      <c r="U428" s="2" t="n">
        <v>-1.02607575139029</v>
      </c>
      <c r="V428" s="2" t="n">
        <v>0.385733984249562</v>
      </c>
      <c r="W428" s="2" t="n">
        <v>0.0884042320888532</v>
      </c>
      <c r="X428" s="2" t="n">
        <v>0.123699621503028</v>
      </c>
      <c r="Y428" s="2" t="n">
        <v>0.180441560119618</v>
      </c>
      <c r="Z428" s="2" t="n">
        <v>0.142000472835932</v>
      </c>
      <c r="AA428" s="2" t="n">
        <v>0.159779323367389</v>
      </c>
      <c r="AB428" s="2" t="n">
        <v>0.105873973715804</v>
      </c>
      <c r="AC428" s="2" t="n">
        <v>0.13817375417874</v>
      </c>
      <c r="AD428" s="2" t="n">
        <v>0.119213935604744</v>
      </c>
      <c r="AE428" s="2" t="n">
        <v>0.0252547013426931</v>
      </c>
      <c r="AF428" s="2" t="n">
        <v>0.00556265733205226</v>
      </c>
      <c r="AG428" s="2" t="n">
        <v>-0.352142276956354</v>
      </c>
      <c r="AH428" s="3" t="b">
        <f aca="false">TRUE()</f>
        <v>1</v>
      </c>
      <c r="AI428" s="3" t="n">
        <v>-1.14669008567744</v>
      </c>
      <c r="AJ428" s="3" t="b">
        <f aca="false">TRUE()</f>
        <v>1</v>
      </c>
      <c r="AK428" s="3" t="n">
        <v>0.94142239354764</v>
      </c>
      <c r="AL428" s="3" t="b">
        <f aca="false">TRUE()</f>
        <v>1</v>
      </c>
      <c r="AM428" s="3" t="n">
        <v>-0.86245348630754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4</v>
      </c>
      <c r="E429" s="2" t="n">
        <v>1</v>
      </c>
      <c r="F429" s="2" t="n">
        <v>31.7594800848128</v>
      </c>
      <c r="G429" s="2" t="n">
        <v>0.845622119815668</v>
      </c>
      <c r="H429" s="2" t="n">
        <v>0.965219664943842</v>
      </c>
      <c r="I429" s="2" t="n">
        <v>0.214544955425989</v>
      </c>
      <c r="J429" s="2" t="n">
        <v>0.455986112583972</v>
      </c>
      <c r="K429" s="2" t="n">
        <v>2.81453734398279</v>
      </c>
      <c r="L429" s="2" t="n">
        <v>0.611</v>
      </c>
      <c r="M429" s="2" t="n">
        <v>0.137</v>
      </c>
      <c r="N429" s="2" t="n">
        <v>6.232</v>
      </c>
      <c r="O429" s="2" t="s">
        <v>41</v>
      </c>
      <c r="P429" s="2" t="n">
        <v>349</v>
      </c>
      <c r="Q429" s="2" t="n">
        <v>261.5</v>
      </c>
      <c r="R429" s="2" t="n">
        <v>17.448</v>
      </c>
      <c r="S429" s="2" t="n">
        <v>-1</v>
      </c>
      <c r="T429" s="2" t="n">
        <v>1.10992565998655</v>
      </c>
      <c r="U429" s="2" t="n">
        <v>-0.0250515821850139</v>
      </c>
      <c r="V429" s="2" t="n">
        <v>0.406318673878438</v>
      </c>
      <c r="W429" s="2" t="n">
        <v>0.00320993152875815</v>
      </c>
      <c r="X429" s="2" t="n">
        <v>0.0438776854486985</v>
      </c>
      <c r="Y429" s="2" t="n">
        <v>0.122273636403519</v>
      </c>
      <c r="Z429" s="2" t="n">
        <v>0.179332559591089</v>
      </c>
      <c r="AA429" s="2" t="n">
        <v>0.211554423629528</v>
      </c>
      <c r="AB429" s="2" t="n">
        <v>0.24629427858397</v>
      </c>
      <c r="AC429" s="2" t="n">
        <v>0.127828061919773</v>
      </c>
      <c r="AD429" s="2" t="n">
        <v>0.0407674403863379</v>
      </c>
      <c r="AE429" s="2" t="n">
        <v>0.0182681125343123</v>
      </c>
      <c r="AF429" s="2" t="n">
        <v>0.00980380150277174</v>
      </c>
      <c r="AG429" s="2" t="n">
        <v>-1.5051524641562</v>
      </c>
      <c r="AH429" s="3" t="b">
        <f aca="false">TRUE()</f>
        <v>1</v>
      </c>
      <c r="AI429" s="3" t="n">
        <v>-1.19312041615129</v>
      </c>
      <c r="AJ429" s="3" t="b">
        <f aca="false">TRUE()</f>
        <v>1</v>
      </c>
      <c r="AK429" s="3" t="n">
        <v>1.263789529661</v>
      </c>
      <c r="AL429" s="3" t="b">
        <f aca="false">TRUE()</f>
        <v>1</v>
      </c>
      <c r="AM429" s="3" t="n">
        <v>1.6360284891603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6</v>
      </c>
      <c r="E430" s="2" t="n">
        <v>1</v>
      </c>
      <c r="F430" s="2" t="n">
        <v>18.434948822922</v>
      </c>
      <c r="G430" s="2" t="n">
        <v>0.850697292863002</v>
      </c>
      <c r="H430" s="2" t="n">
        <v>0.991246225101908</v>
      </c>
      <c r="I430" s="2" t="n">
        <v>0.0892610470450489</v>
      </c>
      <c r="J430" s="2" t="n">
        <v>0.310783431426383</v>
      </c>
      <c r="K430" s="2" t="n">
        <v>6.1419597571034</v>
      </c>
      <c r="L430" s="2" t="n">
        <v>0.8</v>
      </c>
      <c r="M430" s="2" t="n">
        <v>0.109</v>
      </c>
      <c r="N430" s="2" t="n">
        <v>13.005</v>
      </c>
      <c r="O430" s="2" t="s">
        <v>41</v>
      </c>
      <c r="P430" s="2" t="n">
        <v>139.9</v>
      </c>
      <c r="Q430" s="2" t="n">
        <v>91.8</v>
      </c>
      <c r="R430" s="2" t="n">
        <v>6.993</v>
      </c>
      <c r="S430" s="2" t="n">
        <v>-1</v>
      </c>
      <c r="T430" s="2" t="n">
        <v>0.415314017850976</v>
      </c>
      <c r="U430" s="2" t="n">
        <v>-1.02888078638631</v>
      </c>
      <c r="V430" s="2" t="n">
        <v>0.294097334664158</v>
      </c>
      <c r="W430" s="2" t="n">
        <v>0.0319124766126987</v>
      </c>
      <c r="X430" s="2" t="n">
        <v>0.0222143980555457</v>
      </c>
      <c r="Y430" s="2" t="n">
        <v>0.128241935517809</v>
      </c>
      <c r="Z430" s="2" t="n">
        <v>0.198794473533654</v>
      </c>
      <c r="AA430" s="2" t="n">
        <v>0.168196803493031</v>
      </c>
      <c r="AB430" s="2" t="n">
        <v>0.189588131769414</v>
      </c>
      <c r="AC430" s="2" t="n">
        <v>0.185458512598226</v>
      </c>
      <c r="AD430" s="2" t="n">
        <v>0.0828503048703493</v>
      </c>
      <c r="AE430" s="2" t="n">
        <v>0.0186883454422282</v>
      </c>
      <c r="AF430" s="2" t="n">
        <v>0.00596709471974332</v>
      </c>
      <c r="AG430" s="2" t="n">
        <v>0.802778328412813</v>
      </c>
      <c r="AH430" s="3" t="b">
        <f aca="false">TRUE()</f>
        <v>1</v>
      </c>
      <c r="AI430" s="3" t="n">
        <v>1.00071269873833</v>
      </c>
      <c r="AJ430" s="3" t="b">
        <f aca="false">TRUE()</f>
        <v>1</v>
      </c>
      <c r="AK430" s="3" t="n">
        <v>-0.0256790147924402</v>
      </c>
      <c r="AL430" s="3" t="b">
        <f aca="false">TRUE()</f>
        <v>1</v>
      </c>
      <c r="AM430" s="3" t="n">
        <v>-1.1020877638288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6</v>
      </c>
      <c r="E431" s="2" t="n">
        <v>3</v>
      </c>
      <c r="F431" s="2" t="n">
        <v>37.8749836510982</v>
      </c>
      <c r="G431" s="2" t="n">
        <v>0.769230769230769</v>
      </c>
      <c r="H431" s="2" t="n">
        <v>0.972557020441074</v>
      </c>
      <c r="I431" s="2" t="n">
        <v>0.185924649582744</v>
      </c>
      <c r="J431" s="2" t="n">
        <v>0.395704150011054</v>
      </c>
      <c r="K431" s="2" t="n">
        <v>3.70027516400908</v>
      </c>
      <c r="L431" s="2" t="n">
        <v>0.665</v>
      </c>
      <c r="M431" s="2" t="n">
        <v>0.093</v>
      </c>
      <c r="N431" s="2" t="n">
        <v>8.16</v>
      </c>
      <c r="O431" s="2" t="s">
        <v>41</v>
      </c>
      <c r="P431" s="2" t="n">
        <v>197.6</v>
      </c>
      <c r="Q431" s="2" t="n">
        <v>162.4</v>
      </c>
      <c r="R431" s="2" t="n">
        <v>9.878</v>
      </c>
      <c r="S431" s="2" t="n">
        <v>-1</v>
      </c>
      <c r="T431" s="2" t="n">
        <v>0.568419818334841</v>
      </c>
      <c r="U431" s="2" t="n">
        <v>-1.04735742260898</v>
      </c>
      <c r="V431" s="2" t="n">
        <v>0.218620766914954</v>
      </c>
      <c r="W431" s="2" t="n">
        <v>0.0656801202795748</v>
      </c>
      <c r="X431" s="2" t="n">
        <v>0.0256064393130626</v>
      </c>
      <c r="Y431" s="2" t="n">
        <v>0.0382113049792145</v>
      </c>
      <c r="Z431" s="2" t="n">
        <v>0.157267670240464</v>
      </c>
      <c r="AA431" s="2" t="n">
        <v>0.243793158056138</v>
      </c>
      <c r="AB431" s="2" t="n">
        <v>0.202639319698268</v>
      </c>
      <c r="AC431" s="2" t="n">
        <v>0.193146901141574</v>
      </c>
      <c r="AD431" s="2" t="n">
        <v>0.120657687949231</v>
      </c>
      <c r="AE431" s="2" t="n">
        <v>0.00857106183368115</v>
      </c>
      <c r="AF431" s="2" t="n">
        <v>0.0101064567883663</v>
      </c>
      <c r="AG431" s="2" t="n">
        <v>-0.89079656485081</v>
      </c>
      <c r="AH431" s="3" t="b">
        <f aca="false">TRUE()</f>
        <v>1</v>
      </c>
      <c r="AI431" s="3" t="n">
        <v>-0.566310954754259</v>
      </c>
      <c r="AJ431" s="3" t="b">
        <f aca="false">TRUE()</f>
        <v>1</v>
      </c>
      <c r="AK431" s="3" t="n">
        <v>-0.762518183051549</v>
      </c>
      <c r="AL431" s="3" t="b">
        <f aca="false">TRUE()</f>
        <v>1</v>
      </c>
      <c r="AM431" s="3" t="n">
        <v>-0.34651957732728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6</v>
      </c>
      <c r="E432" s="2" t="n">
        <v>4</v>
      </c>
      <c r="F432" s="2" t="n">
        <v>16.504361381755</v>
      </c>
      <c r="G432" s="2" t="n">
        <v>0.88719512195122</v>
      </c>
      <c r="H432" s="2" t="n">
        <v>0.967760240008421</v>
      </c>
      <c r="I432" s="2" t="n">
        <v>0.220281038952397</v>
      </c>
      <c r="J432" s="2" t="n">
        <v>0.469802813111129</v>
      </c>
      <c r="K432" s="2" t="n">
        <v>2.51174158416925</v>
      </c>
      <c r="L432" s="2" t="n">
        <v>0.56</v>
      </c>
      <c r="M432" s="2" t="n">
        <v>0.16</v>
      </c>
      <c r="N432" s="2" t="n">
        <v>5.499</v>
      </c>
      <c r="O432" s="2" t="s">
        <v>41</v>
      </c>
      <c r="P432" s="2" t="n">
        <v>247.2</v>
      </c>
      <c r="Q432" s="2" t="n">
        <v>211.5</v>
      </c>
      <c r="R432" s="2" t="n">
        <v>12.36</v>
      </c>
      <c r="S432" s="2" t="n">
        <v>0.348940553198997</v>
      </c>
      <c r="T432" s="2" t="n">
        <v>0.33274770104329</v>
      </c>
      <c r="U432" s="2" t="n">
        <v>-1.43975423157652</v>
      </c>
      <c r="V432" s="2" t="n">
        <v>0.787902868033648</v>
      </c>
      <c r="W432" s="2" t="n">
        <v>0.125332803470523</v>
      </c>
      <c r="X432" s="2" t="n">
        <v>0.181116074846741</v>
      </c>
      <c r="Y432" s="2" t="n">
        <v>0.223628408865829</v>
      </c>
      <c r="Z432" s="2" t="n">
        <v>0.191742782550446</v>
      </c>
      <c r="AA432" s="2" t="n">
        <v>0.175154113037769</v>
      </c>
      <c r="AB432" s="2" t="n">
        <v>0.152252214228646</v>
      </c>
      <c r="AC432" s="2" t="n">
        <v>0.0562546291727123</v>
      </c>
      <c r="AD432" s="2" t="n">
        <v>0.0100485000932079</v>
      </c>
      <c r="AE432" s="2" t="n">
        <v>0.00517402479603732</v>
      </c>
      <c r="AF432" s="2" t="n">
        <v>0.00462925240861139</v>
      </c>
      <c r="AG432" s="2" t="n">
        <v>-1.71517438838721</v>
      </c>
      <c r="AH432" s="3" t="b">
        <f aca="false">TRUE()</f>
        <v>1</v>
      </c>
      <c r="AI432" s="3" t="n">
        <v>-1.78510712969294</v>
      </c>
      <c r="AJ432" s="3" t="b">
        <f aca="false">TRUE()</f>
        <v>1</v>
      </c>
      <c r="AK432" s="3" t="n">
        <v>2.32299583403347</v>
      </c>
      <c r="AL432" s="3" t="b">
        <f aca="false">TRUE()</f>
        <v>1</v>
      </c>
      <c r="AM432" s="3" t="n">
        <v>0.30298097814025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7</v>
      </c>
      <c r="E433" s="2" t="n">
        <v>0</v>
      </c>
      <c r="F433" s="2" t="n">
        <v>18.9246444160512</v>
      </c>
      <c r="G433" s="2" t="n">
        <v>0.803650094398993</v>
      </c>
      <c r="H433" s="2" t="n">
        <v>0.992664988208282</v>
      </c>
      <c r="I433" s="2" t="n">
        <v>0.0882121798300132</v>
      </c>
      <c r="J433" s="2" t="n">
        <v>0.281951498235383</v>
      </c>
      <c r="K433" s="2" t="n">
        <v>7.0490358716969</v>
      </c>
      <c r="L433" s="2" t="n">
        <v>0.808</v>
      </c>
      <c r="M433" s="2" t="n">
        <v>0.119</v>
      </c>
      <c r="N433" s="2" t="n">
        <v>14.989</v>
      </c>
      <c r="O433" s="2" t="s">
        <v>41</v>
      </c>
      <c r="P433" s="2" t="n">
        <v>158.2</v>
      </c>
      <c r="Q433" s="2" t="n">
        <v>109.4</v>
      </c>
      <c r="R433" s="2" t="n">
        <v>7.909</v>
      </c>
      <c r="S433" s="2" t="n">
        <v>0.323894807035193</v>
      </c>
      <c r="T433" s="2" t="n">
        <v>0.782145090790304</v>
      </c>
      <c r="U433" s="2" t="n">
        <v>-0.413700940905525</v>
      </c>
      <c r="V433" s="2" t="n">
        <v>0.446774215881959</v>
      </c>
      <c r="W433" s="2" t="n">
        <v>0.0793386003286469</v>
      </c>
      <c r="X433" s="2" t="n">
        <v>0.016623740975605</v>
      </c>
      <c r="Y433" s="2" t="n">
        <v>0.192383034282352</v>
      </c>
      <c r="Z433" s="2" t="n">
        <v>0.243126921154739</v>
      </c>
      <c r="AA433" s="2" t="n">
        <v>0.162930882730601</v>
      </c>
      <c r="AB433" s="2" t="n">
        <v>0.151272523712426</v>
      </c>
      <c r="AC433" s="2" t="n">
        <v>0.180867517613952</v>
      </c>
      <c r="AD433" s="2" t="n">
        <v>0.0274263280298118</v>
      </c>
      <c r="AE433" s="2" t="n">
        <v>0.0170561967486466</v>
      </c>
      <c r="AF433" s="2" t="n">
        <v>0.00831285475186518</v>
      </c>
      <c r="AG433" s="2" t="n">
        <v>1.43193466510734</v>
      </c>
      <c r="AH433" s="3" t="b">
        <f aca="false">TRUE()</f>
        <v>1</v>
      </c>
      <c r="AI433" s="3" t="n">
        <v>1.09357335968604</v>
      </c>
      <c r="AJ433" s="3" t="b">
        <f aca="false">TRUE()</f>
        <v>1</v>
      </c>
      <c r="AK433" s="3" t="n">
        <v>0.434845465369503</v>
      </c>
      <c r="AL433" s="3" t="b">
        <f aca="false">TRUE()</f>
        <v>1</v>
      </c>
      <c r="AM433" s="3" t="n">
        <v>-0.86245348630754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0</v>
      </c>
      <c r="E434" s="2" t="n">
        <v>0</v>
      </c>
      <c r="F434" s="2" t="n">
        <v>24.2277453179541</v>
      </c>
      <c r="G434" s="2" t="n">
        <v>0.872813990461049</v>
      </c>
      <c r="H434" s="2" t="n">
        <v>0.96859992270682</v>
      </c>
      <c r="I434" s="2" t="n">
        <v>0.269679209127934</v>
      </c>
      <c r="J434" s="2" t="n">
        <v>0.500574169315699</v>
      </c>
      <c r="K434" s="2" t="n">
        <v>3.27685063217245</v>
      </c>
      <c r="L434" s="2" t="n">
        <v>0.784</v>
      </c>
      <c r="M434" s="2" t="n">
        <v>0.115</v>
      </c>
      <c r="N434" s="2" t="n">
        <v>7.371</v>
      </c>
      <c r="O434" s="2" t="s">
        <v>41</v>
      </c>
      <c r="P434" s="2" t="n">
        <v>179.9</v>
      </c>
      <c r="Q434" s="2" t="n">
        <v>146.7</v>
      </c>
      <c r="R434" s="2" t="n">
        <v>8.995</v>
      </c>
      <c r="S434" s="2" t="n">
        <v>-1</v>
      </c>
      <c r="T434" s="2" t="n">
        <v>1.07997561301688</v>
      </c>
      <c r="U434" s="2" t="n">
        <v>0.078886022300674</v>
      </c>
      <c r="V434" s="2" t="n">
        <v>0.740818483859646</v>
      </c>
      <c r="W434" s="2" t="n">
        <v>0.109927863051928</v>
      </c>
      <c r="X434" s="2" t="n">
        <v>0.0485167870877183</v>
      </c>
      <c r="Y434" s="2" t="n">
        <v>0.0928573517617532</v>
      </c>
      <c r="Z434" s="2" t="n">
        <v>0.248775454836122</v>
      </c>
      <c r="AA434" s="2" t="n">
        <v>0.326216128119802</v>
      </c>
      <c r="AB434" s="2" t="n">
        <v>0.179982113223263</v>
      </c>
      <c r="AC434" s="2" t="n">
        <v>0.0563451629918204</v>
      </c>
      <c r="AD434" s="2" t="n">
        <v>0.0288749528680119</v>
      </c>
      <c r="AE434" s="2" t="n">
        <v>0.0147965932237237</v>
      </c>
      <c r="AF434" s="2" t="n">
        <v>0.00363545588778585</v>
      </c>
      <c r="AG434" s="2" t="n">
        <v>-1.18448771494389</v>
      </c>
      <c r="AH434" s="3" t="b">
        <f aca="false">TRUE()</f>
        <v>1</v>
      </c>
      <c r="AI434" s="3" t="n">
        <v>0.81499137684291</v>
      </c>
      <c r="AJ434" s="3" t="b">
        <f aca="false">TRUE()</f>
        <v>1</v>
      </c>
      <c r="AK434" s="3" t="n">
        <v>0.250635673304726</v>
      </c>
      <c r="AL434" s="3" t="b">
        <f aca="false">TRUE()</f>
        <v>1</v>
      </c>
      <c r="AM434" s="3" t="n">
        <v>-0.57829699329049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1</v>
      </c>
      <c r="E435" s="2" t="n">
        <v>1</v>
      </c>
      <c r="F435" s="2" t="n">
        <v>23.6293777306568</v>
      </c>
      <c r="G435" s="2" t="n">
        <v>0.829313543599258</v>
      </c>
      <c r="H435" s="2" t="n">
        <v>0.986958816074784</v>
      </c>
      <c r="I435" s="2" t="n">
        <v>0.197069971086086</v>
      </c>
      <c r="J435" s="2" t="n">
        <v>0.355612048883208</v>
      </c>
      <c r="K435" s="2" t="n">
        <v>3.59732253420658</v>
      </c>
      <c r="L435" s="2" t="n">
        <v>0.559</v>
      </c>
      <c r="M435" s="2" t="n">
        <v>0.071</v>
      </c>
      <c r="N435" s="2" t="n">
        <v>7.833</v>
      </c>
      <c r="O435" s="2" t="s">
        <v>41</v>
      </c>
      <c r="P435" s="2" t="n">
        <v>252.7</v>
      </c>
      <c r="Q435" s="2" t="n">
        <v>206.6</v>
      </c>
      <c r="R435" s="2" t="n">
        <v>12.636</v>
      </c>
      <c r="S435" s="2" t="n">
        <v>2.03768397470346E-005</v>
      </c>
      <c r="T435" s="2" t="n">
        <v>0.619630037462046</v>
      </c>
      <c r="U435" s="2" t="n">
        <v>-1.08584922630803</v>
      </c>
      <c r="V435" s="2" t="n">
        <v>0.706423084070413</v>
      </c>
      <c r="W435" s="2" t="n">
        <v>0.137817820001827</v>
      </c>
      <c r="X435" s="2" t="n">
        <v>0.0381263724411387</v>
      </c>
      <c r="Y435" s="2" t="n">
        <v>0.109071443692253</v>
      </c>
      <c r="Z435" s="2" t="n">
        <v>0.259739502032844</v>
      </c>
      <c r="AA435" s="2" t="n">
        <v>0.27598143220777</v>
      </c>
      <c r="AB435" s="2" t="n">
        <v>0.204069629025076</v>
      </c>
      <c r="AC435" s="2" t="n">
        <v>0.0624803995989708</v>
      </c>
      <c r="AD435" s="2" t="n">
        <v>0.0288412949378963</v>
      </c>
      <c r="AE435" s="2" t="n">
        <v>0.0160202816880964</v>
      </c>
      <c r="AF435" s="2" t="n">
        <v>0.00566964437595476</v>
      </c>
      <c r="AG435" s="2" t="n">
        <v>-0.962205455877154</v>
      </c>
      <c r="AH435" s="3" t="b">
        <f aca="false">TRUE()</f>
        <v>1</v>
      </c>
      <c r="AI435" s="3" t="n">
        <v>-1.7967147123114</v>
      </c>
      <c r="AJ435" s="3" t="b">
        <f aca="false">TRUE()</f>
        <v>1</v>
      </c>
      <c r="AK435" s="3" t="n">
        <v>-1.77567203940782</v>
      </c>
      <c r="AL435" s="3" t="b">
        <f aca="false">TRUE()</f>
        <v>1</v>
      </c>
      <c r="AM435" s="3" t="n">
        <v>0.375002209089277</v>
      </c>
      <c r="AN435" s="3" t="b">
        <f aca="false">TRUE()</f>
        <v>1</v>
      </c>
      <c r="AO435" s="3" t="n">
        <v>0</v>
      </c>
      <c r="AP43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