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8.434948822922</v>
      </c>
      <c r="G2" s="2" t="n">
        <v>0.881127450980392</v>
      </c>
      <c r="H2" s="2" t="n">
        <v>0.976880809282691</v>
      </c>
      <c r="I2" s="2" t="n">
        <v>0.169278704264901</v>
      </c>
      <c r="J2" s="2" t="n">
        <v>0.440889527896353</v>
      </c>
      <c r="K2" s="2" t="n">
        <v>4.07388522968881</v>
      </c>
      <c r="L2" s="2" t="n">
        <v>0.842</v>
      </c>
      <c r="M2" s="2" t="n">
        <v>0.138</v>
      </c>
      <c r="N2" s="2" t="n">
        <v>8.881</v>
      </c>
      <c r="O2" s="2" t="s">
        <v>41</v>
      </c>
      <c r="P2" s="2" t="n">
        <v>385.9</v>
      </c>
      <c r="Q2" s="2" t="n">
        <v>126.9</v>
      </c>
      <c r="R2" s="2" t="n">
        <v>19.39</v>
      </c>
      <c r="S2" s="2" t="n">
        <v>0.443413718578114</v>
      </c>
      <c r="T2" s="2" t="n">
        <v>-0.261006613922267</v>
      </c>
      <c r="U2" s="2" t="n">
        <v>-0.905200699230627</v>
      </c>
      <c r="V2" s="2" t="n">
        <v>0.0174140199422914</v>
      </c>
      <c r="W2" s="2" t="n">
        <v>0.0192638703964095</v>
      </c>
      <c r="X2" s="2" t="n">
        <v>0.0718163743583325</v>
      </c>
      <c r="Y2" s="2" t="n">
        <v>0.083721040018291</v>
      </c>
      <c r="Z2" s="2" t="n">
        <v>0.123294439562079</v>
      </c>
      <c r="AA2" s="2" t="n">
        <v>0.168604374122928</v>
      </c>
      <c r="AB2" s="2" t="n">
        <v>0.172214278714754</v>
      </c>
      <c r="AC2" s="2" t="n">
        <v>0.169911750773854</v>
      </c>
      <c r="AD2" s="2" t="n">
        <v>0.131466766256205</v>
      </c>
      <c r="AE2" s="2" t="n">
        <v>0.0659306351915311</v>
      </c>
      <c r="AF2" s="2" t="n">
        <v>0.0130403410020253</v>
      </c>
      <c r="AG2" s="2" t="n">
        <v>-0.547434265198303</v>
      </c>
      <c r="AH2" s="3" t="b">
        <f aca="false">TRUE()</f>
        <v>1</v>
      </c>
      <c r="AI2" s="3" t="n">
        <v>1.45156038074162</v>
      </c>
      <c r="AJ2" s="3" t="b">
        <f aca="false">TRUE()</f>
        <v>1</v>
      </c>
      <c r="AK2" s="3" t="n">
        <v>1.38760676188208</v>
      </c>
      <c r="AL2" s="3" t="b">
        <f aca="false">TRUE()</f>
        <v>1</v>
      </c>
      <c r="AM2" s="3" t="n">
        <v>-0.066266589302271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24.2277453179541</v>
      </c>
      <c r="G3" s="2" t="n">
        <v>0.613967766692249</v>
      </c>
      <c r="H3" s="2" t="n">
        <v>0.975204556651582</v>
      </c>
      <c r="I3" s="2" t="n">
        <v>0.116918231839776</v>
      </c>
      <c r="J3" s="2" t="n">
        <v>0.301474035863101</v>
      </c>
      <c r="K3" s="2" t="n">
        <v>5.25396578486764</v>
      </c>
      <c r="L3" s="2" t="n">
        <v>0.685</v>
      </c>
      <c r="M3" s="2" t="n">
        <v>0.103</v>
      </c>
      <c r="N3" s="2" t="n">
        <v>11.365</v>
      </c>
      <c r="O3" s="2" t="s">
        <v>41</v>
      </c>
      <c r="P3" s="2" t="n">
        <v>391.6</v>
      </c>
      <c r="Q3" s="2" t="n">
        <v>118</v>
      </c>
      <c r="R3" s="2" t="n">
        <v>19.676</v>
      </c>
      <c r="S3" s="2" t="n">
        <v>0.685925171815704</v>
      </c>
      <c r="T3" s="2" t="n">
        <v>-0.556225409929405</v>
      </c>
      <c r="U3" s="2" t="n">
        <v>-0.501550262766731</v>
      </c>
      <c r="V3" s="2" t="n">
        <v>0.166237983585779</v>
      </c>
      <c r="W3" s="2" t="n">
        <v>0.0114569264063239</v>
      </c>
      <c r="X3" s="2" t="n">
        <v>0.11446986998816</v>
      </c>
      <c r="Y3" s="2" t="n">
        <v>0.140485673478509</v>
      </c>
      <c r="Z3" s="2" t="n">
        <v>0.131258857244539</v>
      </c>
      <c r="AA3" s="2" t="n">
        <v>0.131461646565369</v>
      </c>
      <c r="AB3" s="2" t="n">
        <v>0.141485804842699</v>
      </c>
      <c r="AC3" s="2" t="n">
        <v>0.144397476098077</v>
      </c>
      <c r="AD3" s="2" t="n">
        <v>0.0994856374321965</v>
      </c>
      <c r="AE3" s="2" t="n">
        <v>0.0742433084117219</v>
      </c>
      <c r="AF3" s="2" t="n">
        <v>0.0227117259387289</v>
      </c>
      <c r="AG3" s="2" t="n">
        <v>0.389683489856526</v>
      </c>
      <c r="AH3" s="3" t="b">
        <f aca="false">TRUE()</f>
        <v>1</v>
      </c>
      <c r="AI3" s="3" t="n">
        <v>-0.409958018422322</v>
      </c>
      <c r="AJ3" s="3" t="b">
        <f aca="false">TRUE()</f>
        <v>1</v>
      </c>
      <c r="AK3" s="3" t="n">
        <v>-0.294120216054753</v>
      </c>
      <c r="AL3" s="3" t="b">
        <f aca="false">TRUE()</f>
        <v>1</v>
      </c>
      <c r="AM3" s="3" t="n">
        <v>-0.017872340119830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2</v>
      </c>
      <c r="F4" s="2" t="n">
        <v>26.565051177078</v>
      </c>
      <c r="G4" s="2" t="n">
        <v>0.591275167785235</v>
      </c>
      <c r="H4" s="2" t="n">
        <v>0.979713030186043</v>
      </c>
      <c r="I4" s="2" t="n">
        <v>0.102421844312608</v>
      </c>
      <c r="J4" s="2" t="n">
        <v>0.264962890519148</v>
      </c>
      <c r="K4" s="2" t="n">
        <v>6.06227535158389</v>
      </c>
      <c r="L4" s="2" t="n">
        <v>0.635</v>
      </c>
      <c r="M4" s="2" t="n">
        <v>0.111</v>
      </c>
      <c r="N4" s="2" t="n">
        <v>12.897</v>
      </c>
      <c r="O4" s="2" t="s">
        <v>41</v>
      </c>
      <c r="P4" s="2" t="n">
        <v>274.3</v>
      </c>
      <c r="Q4" s="2" t="n">
        <v>88.2</v>
      </c>
      <c r="R4" s="2" t="n">
        <v>13.785</v>
      </c>
      <c r="S4" s="2" t="n">
        <v>0.650435368551293</v>
      </c>
      <c r="T4" s="2" t="n">
        <v>-0.271172252175037</v>
      </c>
      <c r="U4" s="2" t="n">
        <v>-0.804011633480338</v>
      </c>
      <c r="V4" s="2" t="n">
        <v>0.184159530658286</v>
      </c>
      <c r="W4" s="2" t="n">
        <v>0.0338469638074128</v>
      </c>
      <c r="X4" s="2" t="n">
        <v>0.0851776515377598</v>
      </c>
      <c r="Y4" s="2" t="n">
        <v>0.139794835933184</v>
      </c>
      <c r="Z4" s="2" t="n">
        <v>0.15908983738001</v>
      </c>
      <c r="AA4" s="2" t="n">
        <v>0.13032780628059</v>
      </c>
      <c r="AB4" s="2" t="n">
        <v>0.146215049794659</v>
      </c>
      <c r="AC4" s="2" t="n">
        <v>0.135558188055529</v>
      </c>
      <c r="AD4" s="2" t="n">
        <v>0.103482701988637</v>
      </c>
      <c r="AE4" s="2" t="n">
        <v>0.0761437822642163</v>
      </c>
      <c r="AF4" s="2" t="n">
        <v>0.0242101467654159</v>
      </c>
      <c r="AG4" s="2" t="n">
        <v>1.03157292971404</v>
      </c>
      <c r="AH4" s="3" t="b">
        <f aca="false">TRUE()</f>
        <v>1</v>
      </c>
      <c r="AI4" s="3" t="n">
        <v>-1.00279827293313</v>
      </c>
      <c r="AJ4" s="3" t="b">
        <f aca="false">TRUE()</f>
        <v>1</v>
      </c>
      <c r="AK4" s="3" t="n">
        <v>0.090274521759379</v>
      </c>
      <c r="AL4" s="3" t="b">
        <f aca="false">TRUE()</f>
        <v>1</v>
      </c>
      <c r="AM4" s="3" t="n">
        <v>-1.0137750469795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3</v>
      </c>
      <c r="F5" s="2" t="n">
        <v>26.565051177078</v>
      </c>
      <c r="G5" s="2" t="n">
        <v>0.852852852852853</v>
      </c>
      <c r="H5" s="2" t="n">
        <v>0.978991018016234</v>
      </c>
      <c r="I5" s="2" t="n">
        <v>0.170888483319842</v>
      </c>
      <c r="J5" s="2" t="n">
        <v>0.430459033301426</v>
      </c>
      <c r="K5" s="2" t="n">
        <v>3.67345438279316</v>
      </c>
      <c r="L5" s="2" t="n">
        <v>0.726</v>
      </c>
      <c r="M5" s="2" t="n">
        <v>0.104</v>
      </c>
      <c r="N5" s="2" t="n">
        <v>8.164</v>
      </c>
      <c r="O5" s="2" t="s">
        <v>41</v>
      </c>
      <c r="P5" s="2" t="n">
        <v>281.1</v>
      </c>
      <c r="Q5" s="2" t="n">
        <v>96.4</v>
      </c>
      <c r="R5" s="2" t="n">
        <v>14.123</v>
      </c>
      <c r="S5" s="2" t="n">
        <v>0.563235031367247</v>
      </c>
      <c r="T5" s="2" t="n">
        <v>-0.375646802381563</v>
      </c>
      <c r="U5" s="2" t="n">
        <v>-0.740888308679329</v>
      </c>
      <c r="V5" s="2" t="n">
        <v>0.0190248477816031</v>
      </c>
      <c r="W5" s="2" t="n">
        <v>0.0223709152045006</v>
      </c>
      <c r="X5" s="2" t="n">
        <v>0.0364007538115217</v>
      </c>
      <c r="Y5" s="2" t="n">
        <v>0.114957568120184</v>
      </c>
      <c r="Z5" s="2" t="n">
        <v>0.139074690536657</v>
      </c>
      <c r="AA5" s="2" t="n">
        <v>0.147778517230866</v>
      </c>
      <c r="AB5" s="2" t="n">
        <v>0.147920026603007</v>
      </c>
      <c r="AC5" s="2" t="n">
        <v>0.16335631483635</v>
      </c>
      <c r="AD5" s="2" t="n">
        <v>0.126326411493633</v>
      </c>
      <c r="AE5" s="2" t="n">
        <v>0.084162533566941</v>
      </c>
      <c r="AF5" s="2" t="n">
        <v>0.0400231838008398</v>
      </c>
      <c r="AG5" s="2" t="n">
        <v>-0.865421757366321</v>
      </c>
      <c r="AH5" s="3" t="b">
        <f aca="false">TRUE()</f>
        <v>1</v>
      </c>
      <c r="AI5" s="3" t="n">
        <v>0.0761709902765406</v>
      </c>
      <c r="AJ5" s="3" t="b">
        <f aca="false">TRUE()</f>
        <v>1</v>
      </c>
      <c r="AK5" s="3" t="n">
        <v>-0.246070873827987</v>
      </c>
      <c r="AL5" s="3" t="b">
        <f aca="false">TRUE()</f>
        <v>1</v>
      </c>
      <c r="AM5" s="3" t="n">
        <v>-0.95604155672679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1</v>
      </c>
      <c r="F6" s="2" t="n">
        <v>29.7448812969422</v>
      </c>
      <c r="G6" s="2" t="n">
        <v>0.811301715438951</v>
      </c>
      <c r="H6" s="2" t="n">
        <v>0.988562536885569</v>
      </c>
      <c r="I6" s="2" t="n">
        <v>0.152152882575367</v>
      </c>
      <c r="J6" s="2" t="n">
        <v>0.32539727809492</v>
      </c>
      <c r="K6" s="2" t="n">
        <v>5.14398542250609</v>
      </c>
      <c r="L6" s="2" t="n">
        <v>0.721</v>
      </c>
      <c r="M6" s="2" t="n">
        <v>0.101</v>
      </c>
      <c r="N6" s="2" t="n">
        <v>11.043</v>
      </c>
      <c r="O6" s="2" t="s">
        <v>41</v>
      </c>
      <c r="P6" s="2" t="n">
        <v>340.4</v>
      </c>
      <c r="Q6" s="2" t="n">
        <v>127.4</v>
      </c>
      <c r="R6" s="2" t="n">
        <v>17.105</v>
      </c>
      <c r="S6" s="2" t="n">
        <v>0.407297871961324</v>
      </c>
      <c r="T6" s="2" t="n">
        <v>-0.536564785655968</v>
      </c>
      <c r="U6" s="2" t="n">
        <v>-0.510756566201906</v>
      </c>
      <c r="V6" s="2" t="n">
        <v>0.286233956101582</v>
      </c>
      <c r="W6" s="2" t="n">
        <v>0.0779045969591813</v>
      </c>
      <c r="X6" s="2" t="n">
        <v>0.0803934839814271</v>
      </c>
      <c r="Y6" s="2" t="n">
        <v>0.15155676250922</v>
      </c>
      <c r="Z6" s="2" t="n">
        <v>0.159991103848107</v>
      </c>
      <c r="AA6" s="2" t="n">
        <v>0.155541753843229</v>
      </c>
      <c r="AB6" s="2" t="n">
        <v>0.139302080459168</v>
      </c>
      <c r="AC6" s="2" t="n">
        <v>0.136699506973022</v>
      </c>
      <c r="AD6" s="2" t="n">
        <v>0.104088780248035</v>
      </c>
      <c r="AE6" s="2" t="n">
        <v>0.0584567234046734</v>
      </c>
      <c r="AF6" s="2" t="n">
        <v>0.0139698047331186</v>
      </c>
      <c r="AG6" s="2" t="n">
        <v>0.302346612874636</v>
      </c>
      <c r="AH6" s="3" t="b">
        <f aca="false">TRUE()</f>
        <v>1</v>
      </c>
      <c r="AI6" s="3" t="n">
        <v>0.0168869648254596</v>
      </c>
      <c r="AJ6" s="3" t="b">
        <f aca="false">TRUE()</f>
        <v>1</v>
      </c>
      <c r="AK6" s="3" t="n">
        <v>-0.390218900508286</v>
      </c>
      <c r="AL6" s="3" t="b">
        <f aca="false">TRUE()</f>
        <v>1</v>
      </c>
      <c r="AM6" s="3" t="n">
        <v>-0.45257156084631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2</v>
      </c>
      <c r="F7" s="2" t="n">
        <v>17.1027289690524</v>
      </c>
      <c r="G7" s="2" t="n">
        <v>0.861142217245241</v>
      </c>
      <c r="H7" s="2" t="n">
        <v>0.982971216217149</v>
      </c>
      <c r="I7" s="2" t="n">
        <v>0.167887724605854</v>
      </c>
      <c r="J7" s="2" t="n">
        <v>0.391069049691517</v>
      </c>
      <c r="K7" s="2" t="n">
        <v>4.48648520299257</v>
      </c>
      <c r="L7" s="2" t="n">
        <v>0.796</v>
      </c>
      <c r="M7" s="2" t="n">
        <v>0.114</v>
      </c>
      <c r="N7" s="2" t="n">
        <v>9.752</v>
      </c>
      <c r="O7" s="2" t="s">
        <v>41</v>
      </c>
      <c r="P7" s="2" t="n">
        <v>405.1</v>
      </c>
      <c r="Q7" s="2" t="n">
        <v>120</v>
      </c>
      <c r="R7" s="2" t="n">
        <v>20.359</v>
      </c>
      <c r="S7" s="2" t="n">
        <v>0.504771456863325</v>
      </c>
      <c r="T7" s="2" t="n">
        <v>-0.393064016164286</v>
      </c>
      <c r="U7" s="2" t="n">
        <v>-0.791882001382326</v>
      </c>
      <c r="V7" s="2" t="n">
        <v>0.0762373226932944</v>
      </c>
      <c r="W7" s="2" t="n">
        <v>0.0231785068001237</v>
      </c>
      <c r="X7" s="2" t="n">
        <v>0.0759663070583505</v>
      </c>
      <c r="Y7" s="2" t="n">
        <v>0.127246963555069</v>
      </c>
      <c r="Z7" s="2" t="n">
        <v>0.137406462462429</v>
      </c>
      <c r="AA7" s="2" t="n">
        <v>0.135737629847044</v>
      </c>
      <c r="AB7" s="2" t="n">
        <v>0.148737457569029</v>
      </c>
      <c r="AC7" s="2" t="n">
        <v>0.156108701256946</v>
      </c>
      <c r="AD7" s="2" t="n">
        <v>0.12213013770162</v>
      </c>
      <c r="AE7" s="2" t="n">
        <v>0.0742791946036844</v>
      </c>
      <c r="AF7" s="2" t="n">
        <v>0.0223871459458276</v>
      </c>
      <c r="AG7" s="2" t="n">
        <v>-0.219783106960628</v>
      </c>
      <c r="AH7" s="3" t="b">
        <f aca="false">TRUE()</f>
        <v>1</v>
      </c>
      <c r="AI7" s="3" t="n">
        <v>0.906147346591674</v>
      </c>
      <c r="AJ7" s="3" t="b">
        <f aca="false">TRUE()</f>
        <v>1</v>
      </c>
      <c r="AK7" s="3" t="n">
        <v>0.234422548439679</v>
      </c>
      <c r="AL7" s="3" t="b">
        <f aca="false">TRUE()</f>
        <v>1</v>
      </c>
      <c r="AM7" s="3" t="n">
        <v>0.096745618470160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3</v>
      </c>
      <c r="F8" s="2" t="n">
        <v>30.3432488842396</v>
      </c>
      <c r="G8" s="2" t="n">
        <v>0.803986710963455</v>
      </c>
      <c r="H8" s="2" t="n">
        <v>0.973823076306149</v>
      </c>
      <c r="I8" s="2" t="n">
        <v>0.213382250571959</v>
      </c>
      <c r="J8" s="2" t="n">
        <v>0.455150199369058</v>
      </c>
      <c r="K8" s="2" t="n">
        <v>3.27459694652376</v>
      </c>
      <c r="L8" s="2" t="n">
        <v>0.682</v>
      </c>
      <c r="M8" s="2" t="n">
        <v>0.101</v>
      </c>
      <c r="N8" s="2" t="n">
        <v>7.305</v>
      </c>
      <c r="O8" s="2" t="s">
        <v>41</v>
      </c>
      <c r="P8" s="2" t="n">
        <v>443.2</v>
      </c>
      <c r="Q8" s="2" t="n">
        <v>161.1</v>
      </c>
      <c r="R8" s="2" t="n">
        <v>22.27</v>
      </c>
      <c r="S8" s="2" t="n">
        <v>0.561612086010136</v>
      </c>
      <c r="T8" s="2" t="n">
        <v>-0.349303711147063</v>
      </c>
      <c r="U8" s="2" t="n">
        <v>-1.00777415560638</v>
      </c>
      <c r="V8" s="2" t="n">
        <v>0.123680338845721</v>
      </c>
      <c r="W8" s="2" t="n">
        <v>0.0343192629030311</v>
      </c>
      <c r="X8" s="2" t="n">
        <v>0.0859980749485311</v>
      </c>
      <c r="Y8" s="2" t="n">
        <v>0.112783880755724</v>
      </c>
      <c r="Z8" s="2" t="n">
        <v>0.13574817930584</v>
      </c>
      <c r="AA8" s="2" t="n">
        <v>0.146118320488251</v>
      </c>
      <c r="AB8" s="2" t="n">
        <v>0.145210610563817</v>
      </c>
      <c r="AC8" s="2" t="n">
        <v>0.138935579160254</v>
      </c>
      <c r="AD8" s="2" t="n">
        <v>0.129100250004137</v>
      </c>
      <c r="AE8" s="2" t="n">
        <v>0.0870823146725694</v>
      </c>
      <c r="AF8" s="2" t="n">
        <v>0.0190227901008768</v>
      </c>
      <c r="AG8" s="2" t="n">
        <v>-1.18215978310819</v>
      </c>
      <c r="AH8" s="3" t="b">
        <f aca="false">TRUE()</f>
        <v>1</v>
      </c>
      <c r="AI8" s="3" t="n">
        <v>-0.445528433692971</v>
      </c>
      <c r="AJ8" s="3" t="b">
        <f aca="false">TRUE()</f>
        <v>1</v>
      </c>
      <c r="AK8" s="3" t="n">
        <v>-0.390218900508286</v>
      </c>
      <c r="AL8" s="3" t="b">
        <f aca="false">TRUE()</f>
        <v>1</v>
      </c>
      <c r="AM8" s="3" t="n">
        <v>0.42022296826857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4</v>
      </c>
      <c r="F9" s="2" t="n">
        <v>26.565051177078</v>
      </c>
      <c r="G9" s="2" t="n">
        <v>0.810659186535764</v>
      </c>
      <c r="H9" s="2" t="n">
        <v>0.958258195755727</v>
      </c>
      <c r="I9" s="2" t="n">
        <v>0.254824257914447</v>
      </c>
      <c r="J9" s="2" t="n">
        <v>0.494834338750272</v>
      </c>
      <c r="K9" s="2" t="n">
        <v>3.38112669020643</v>
      </c>
      <c r="L9" s="2" t="n">
        <v>0.776</v>
      </c>
      <c r="M9" s="2" t="n">
        <v>0.138</v>
      </c>
      <c r="N9" s="2" t="n">
        <v>7.611</v>
      </c>
      <c r="O9" s="2" t="s">
        <v>41</v>
      </c>
      <c r="P9" s="2" t="n">
        <v>569.3</v>
      </c>
      <c r="Q9" s="2" t="n">
        <v>191.9</v>
      </c>
      <c r="R9" s="2" t="n">
        <v>28.609</v>
      </c>
      <c r="S9" s="2" t="n">
        <v>0.320728894914162</v>
      </c>
      <c r="T9" s="2" t="n">
        <v>-0.723314863121115</v>
      </c>
      <c r="U9" s="2" t="n">
        <v>-0.0857011366600951</v>
      </c>
      <c r="V9" s="2" t="n">
        <v>0.278583526294662</v>
      </c>
      <c r="W9" s="2" t="n">
        <v>0.0573494496611813</v>
      </c>
      <c r="X9" s="2" t="n">
        <v>0.0959890189414887</v>
      </c>
      <c r="Y9" s="2" t="n">
        <v>0.136382329541597</v>
      </c>
      <c r="Z9" s="2" t="n">
        <v>0.166070023588886</v>
      </c>
      <c r="AA9" s="2" t="n">
        <v>0.146304508955228</v>
      </c>
      <c r="AB9" s="2" t="n">
        <v>0.136704833979131</v>
      </c>
      <c r="AC9" s="2" t="n">
        <v>0.131912173704762</v>
      </c>
      <c r="AD9" s="2" t="n">
        <v>0.109600149227349</v>
      </c>
      <c r="AE9" s="2" t="n">
        <v>0.0601633847047712</v>
      </c>
      <c r="AF9" s="2" t="n">
        <v>0.016873577356786</v>
      </c>
      <c r="AG9" s="2" t="n">
        <v>-1.09756308857885</v>
      </c>
      <c r="AH9" s="3" t="b">
        <f aca="false">TRUE()</f>
        <v>1</v>
      </c>
      <c r="AI9" s="3" t="n">
        <v>0.66901124478735</v>
      </c>
      <c r="AJ9" s="3" t="b">
        <f aca="false">TRUE()</f>
        <v>1</v>
      </c>
      <c r="AK9" s="3" t="n">
        <v>1.38760676188208</v>
      </c>
      <c r="AL9" s="3" t="b">
        <f aca="false">TRUE()</f>
        <v>1</v>
      </c>
      <c r="AM9" s="3" t="n">
        <v>1.4908396036906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2</v>
      </c>
      <c r="F10" s="2" t="n">
        <v>24.2277453179541</v>
      </c>
      <c r="G10" s="2" t="n">
        <v>0.611384399156711</v>
      </c>
      <c r="H10" s="2" t="n">
        <v>0.979895378966048</v>
      </c>
      <c r="I10" s="2" t="n">
        <v>0.0910353717882636</v>
      </c>
      <c r="J10" s="2" t="n">
        <v>0.262642470540252</v>
      </c>
      <c r="K10" s="2" t="n">
        <v>5.97763831364563</v>
      </c>
      <c r="L10" s="2" t="n">
        <v>0.653</v>
      </c>
      <c r="M10" s="2" t="n">
        <v>0.081</v>
      </c>
      <c r="N10" s="2" t="n">
        <v>12.696</v>
      </c>
      <c r="O10" s="2" t="s">
        <v>41</v>
      </c>
      <c r="P10" s="2" t="n">
        <v>242.4</v>
      </c>
      <c r="Q10" s="2" t="n">
        <v>89.5</v>
      </c>
      <c r="R10" s="2" t="n">
        <v>12.179</v>
      </c>
      <c r="S10" s="2" t="n">
        <v>0.461454601014034</v>
      </c>
      <c r="T10" s="2" t="n">
        <v>-0.35920546927919</v>
      </c>
      <c r="U10" s="2" t="n">
        <v>-0.728769472243207</v>
      </c>
      <c r="V10" s="2" t="n">
        <v>0.0317204629219398</v>
      </c>
      <c r="W10" s="2" t="n">
        <v>0.0317204629219398</v>
      </c>
      <c r="X10" s="2" t="n">
        <v>0.0347096714552032</v>
      </c>
      <c r="Y10" s="2" t="n">
        <v>0.103612544298754</v>
      </c>
      <c r="Z10" s="2" t="n">
        <v>0.142765065537567</v>
      </c>
      <c r="AA10" s="2" t="n">
        <v>0.161069884991793</v>
      </c>
      <c r="AB10" s="2" t="n">
        <v>0.136875393217796</v>
      </c>
      <c r="AC10" s="2" t="n">
        <v>0.131606383345031</v>
      </c>
      <c r="AD10" s="2" t="n">
        <v>0.152761372424127</v>
      </c>
      <c r="AE10" s="2" t="n">
        <v>0.108393881570663</v>
      </c>
      <c r="AF10" s="2" t="n">
        <v>0.0282058031590647</v>
      </c>
      <c r="AG10" s="2" t="n">
        <v>0.964361525679693</v>
      </c>
      <c r="AH10" s="3" t="b">
        <f aca="false">TRUE()</f>
        <v>1</v>
      </c>
      <c r="AI10" s="3" t="n">
        <v>-0.78937578130924</v>
      </c>
      <c r="AJ10" s="3" t="b">
        <f aca="false">TRUE()</f>
        <v>1</v>
      </c>
      <c r="AK10" s="3" t="n">
        <v>-1.35120574504362</v>
      </c>
      <c r="AL10" s="3" t="b">
        <f aca="false">TRUE()</f>
        <v>1</v>
      </c>
      <c r="AM10" s="3" t="n">
        <v>-1.284613038018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0</v>
      </c>
      <c r="F11" s="2" t="n">
        <v>36.0273733851036</v>
      </c>
      <c r="G11" s="2" t="n">
        <v>0.743107769423559</v>
      </c>
      <c r="H11" s="2" t="n">
        <v>0.95804800013861</v>
      </c>
      <c r="I11" s="2" t="n">
        <v>0.186427419759988</v>
      </c>
      <c r="J11" s="2" t="n">
        <v>0.43068008554541</v>
      </c>
      <c r="K11" s="2" t="n">
        <v>3.75310958337704</v>
      </c>
      <c r="L11" s="2" t="n">
        <v>0.75</v>
      </c>
      <c r="M11" s="2" t="n">
        <v>0.122</v>
      </c>
      <c r="N11" s="2" t="n">
        <v>8.189</v>
      </c>
      <c r="O11" s="2" t="s">
        <v>41</v>
      </c>
      <c r="P11" s="2" t="n">
        <v>250.4</v>
      </c>
      <c r="Q11" s="2" t="n">
        <v>70</v>
      </c>
      <c r="R11" s="2" t="n">
        <v>12.582</v>
      </c>
      <c r="S11" s="2" t="n">
        <v>0.530003959967693</v>
      </c>
      <c r="T11" s="2" t="n">
        <v>-0.405219209768858</v>
      </c>
      <c r="U11" s="2" t="n">
        <v>-0.0575151563243748</v>
      </c>
      <c r="V11" s="2" t="n">
        <v>0.0715067590911719</v>
      </c>
      <c r="W11" s="2" t="n">
        <v>0.00201166357216975</v>
      </c>
      <c r="X11" s="2" t="n">
        <v>0.0858267542634423</v>
      </c>
      <c r="Y11" s="2" t="n">
        <v>0.107636494721502</v>
      </c>
      <c r="Z11" s="2" t="n">
        <v>0.12275664298717</v>
      </c>
      <c r="AA11" s="2" t="n">
        <v>0.153257890256177</v>
      </c>
      <c r="AB11" s="2" t="n">
        <v>0.133530263812859</v>
      </c>
      <c r="AC11" s="2" t="n">
        <v>0.144237018612882</v>
      </c>
      <c r="AD11" s="2" t="n">
        <v>0.131011196050048</v>
      </c>
      <c r="AE11" s="2" t="n">
        <v>0.0905346467683125</v>
      </c>
      <c r="AF11" s="2" t="n">
        <v>0.0312090925276075</v>
      </c>
      <c r="AG11" s="2" t="n">
        <v>-0.802166497018185</v>
      </c>
      <c r="AH11" s="3" t="b">
        <f aca="false">TRUE()</f>
        <v>1</v>
      </c>
      <c r="AI11" s="3" t="n">
        <v>0.360734312441729</v>
      </c>
      <c r="AJ11" s="3" t="b">
        <f aca="false">TRUE()</f>
        <v>1</v>
      </c>
      <c r="AK11" s="3" t="n">
        <v>0.61881728625381</v>
      </c>
      <c r="AL11" s="3" t="b">
        <f aca="false">TRUE()</f>
        <v>1</v>
      </c>
      <c r="AM11" s="3" t="n">
        <v>-1.2166912847795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0</v>
      </c>
      <c r="F12" s="2" t="n">
        <v>18.434948822922</v>
      </c>
      <c r="G12" s="2" t="n">
        <v>0.85742444152431</v>
      </c>
      <c r="H12" s="2" t="n">
        <v>0.993900746394082</v>
      </c>
      <c r="I12" s="2" t="n">
        <v>0.0830788802939694</v>
      </c>
      <c r="J12" s="2" t="n">
        <v>0.257196085246837</v>
      </c>
      <c r="K12" s="2" t="n">
        <v>7.379332747035</v>
      </c>
      <c r="L12" s="2" t="n">
        <v>0.792</v>
      </c>
      <c r="M12" s="2" t="n">
        <v>0.091</v>
      </c>
      <c r="N12" s="2" t="n">
        <v>15.544</v>
      </c>
      <c r="O12" s="2" t="s">
        <v>41</v>
      </c>
      <c r="P12" s="2" t="n">
        <v>153.5</v>
      </c>
      <c r="Q12" s="2" t="n">
        <v>101.7</v>
      </c>
      <c r="R12" s="2" t="n">
        <v>7.716</v>
      </c>
      <c r="S12" s="2" t="n">
        <v>-1</v>
      </c>
      <c r="T12" s="2" t="n">
        <v>0.537437528875709</v>
      </c>
      <c r="U12" s="2" t="n">
        <v>-1.04359966462172</v>
      </c>
      <c r="V12" s="2" t="n">
        <v>0.511236663554831</v>
      </c>
      <c r="W12" s="2" t="n">
        <v>0.164439620434454</v>
      </c>
      <c r="X12" s="2" t="n">
        <v>0.0336118953408713</v>
      </c>
      <c r="Y12" s="2" t="n">
        <v>0.203144164237226</v>
      </c>
      <c r="Z12" s="2" t="n">
        <v>0.24317224054472</v>
      </c>
      <c r="AA12" s="2" t="n">
        <v>0.179472192578106</v>
      </c>
      <c r="AB12" s="2" t="n">
        <v>0.141273829887924</v>
      </c>
      <c r="AC12" s="2" t="n">
        <v>0.126441509185421</v>
      </c>
      <c r="AD12" s="2" t="n">
        <v>0.0502081368884086</v>
      </c>
      <c r="AE12" s="2" t="n">
        <v>0.017746587563135</v>
      </c>
      <c r="AF12" s="2" t="n">
        <v>0.00492944377418823</v>
      </c>
      <c r="AG12" s="2" t="n">
        <v>2.07746582599726</v>
      </c>
      <c r="AH12" s="3" t="b">
        <f aca="false">TRUE()</f>
        <v>1</v>
      </c>
      <c r="AI12" s="3" t="n">
        <v>0.85872012623081</v>
      </c>
      <c r="AJ12" s="3" t="b">
        <f aca="false">TRUE()</f>
        <v>1</v>
      </c>
      <c r="AK12" s="3" t="n">
        <v>-0.870712322775951</v>
      </c>
      <c r="AL12" s="3" t="b">
        <f aca="false">TRUE()</f>
        <v>1</v>
      </c>
      <c r="AM12" s="3" t="n">
        <v>-2.0393935208810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0</v>
      </c>
      <c r="F13" s="2" t="n">
        <v>23.6293777306568</v>
      </c>
      <c r="G13" s="2" t="n">
        <v>0.776639344262295</v>
      </c>
      <c r="H13" s="2" t="n">
        <v>0.993565704254522</v>
      </c>
      <c r="I13" s="2" t="n">
        <v>0.115980881458411</v>
      </c>
      <c r="J13" s="2" t="n">
        <v>0.256428819648053</v>
      </c>
      <c r="K13" s="2" t="n">
        <v>6.96554806928356</v>
      </c>
      <c r="L13" s="2" t="n">
        <v>0.749</v>
      </c>
      <c r="M13" s="2" t="n">
        <v>0.104</v>
      </c>
      <c r="N13" s="2" t="n">
        <v>14.684</v>
      </c>
      <c r="O13" s="2" t="s">
        <v>41</v>
      </c>
      <c r="P13" s="2" t="n">
        <v>336.1</v>
      </c>
      <c r="Q13" s="2" t="n">
        <v>106</v>
      </c>
      <c r="R13" s="2" t="n">
        <v>16.888</v>
      </c>
      <c r="S13" s="2" t="n">
        <v>0.510140440862147</v>
      </c>
      <c r="T13" s="2" t="n">
        <v>-0.278405246147925</v>
      </c>
      <c r="U13" s="2" t="n">
        <v>-0.505906188181811</v>
      </c>
      <c r="V13" s="2" t="n">
        <v>0.188477455896268</v>
      </c>
      <c r="W13" s="2" t="n">
        <v>0.0760481518506809</v>
      </c>
      <c r="X13" s="2" t="n">
        <v>0.0705700665864159</v>
      </c>
      <c r="Y13" s="2" t="n">
        <v>0.13907911109064</v>
      </c>
      <c r="Z13" s="2" t="n">
        <v>0.165274753310141</v>
      </c>
      <c r="AA13" s="2" t="n">
        <v>0.139087266544339</v>
      </c>
      <c r="AB13" s="2" t="n">
        <v>0.128615469966829</v>
      </c>
      <c r="AC13" s="2" t="n">
        <v>0.119799196144779</v>
      </c>
      <c r="AD13" s="2" t="n">
        <v>0.119542158631193</v>
      </c>
      <c r="AE13" s="2" t="n">
        <v>0.103625527112374</v>
      </c>
      <c r="AF13" s="2" t="n">
        <v>0.0144064506132881</v>
      </c>
      <c r="AG13" s="2" t="n">
        <v>1.74887387810964</v>
      </c>
      <c r="AH13" s="3" t="b">
        <f aca="false">TRUE()</f>
        <v>1</v>
      </c>
      <c r="AI13" s="3" t="n">
        <v>0.348877507351513</v>
      </c>
      <c r="AJ13" s="3" t="b">
        <f aca="false">TRUE()</f>
        <v>1</v>
      </c>
      <c r="AK13" s="3" t="n">
        <v>-0.246070873827987</v>
      </c>
      <c r="AL13" s="3" t="b">
        <f aca="false">TRUE()</f>
        <v>1</v>
      </c>
      <c r="AM13" s="3" t="n">
        <v>-0.48907950321201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1</v>
      </c>
      <c r="F14" s="2" t="n">
        <v>46.8476102659946</v>
      </c>
      <c r="G14" s="2" t="n">
        <v>0.733830845771144</v>
      </c>
      <c r="H14" s="2" t="n">
        <v>0.993969540445301</v>
      </c>
      <c r="I14" s="2" t="n">
        <v>0.0970055954795643</v>
      </c>
      <c r="J14" s="2" t="n">
        <v>0.230115138175752</v>
      </c>
      <c r="K14" s="2" t="n">
        <v>7.58955609628888</v>
      </c>
      <c r="L14" s="2" t="n">
        <v>0.679</v>
      </c>
      <c r="M14" s="2" t="n">
        <v>0.082</v>
      </c>
      <c r="N14" s="2" t="n">
        <v>15.865</v>
      </c>
      <c r="O14" s="2" t="s">
        <v>41</v>
      </c>
      <c r="P14" s="2" t="n">
        <v>390.6</v>
      </c>
      <c r="Q14" s="2" t="n">
        <v>196.1</v>
      </c>
      <c r="R14" s="2" t="n">
        <v>19.626</v>
      </c>
      <c r="S14" s="2" t="n">
        <v>0.133321518788767</v>
      </c>
      <c r="T14" s="2" t="n">
        <v>-0.0869617868767471</v>
      </c>
      <c r="U14" s="2" t="n">
        <v>-1.231800595828</v>
      </c>
      <c r="V14" s="2" t="n">
        <v>0.408766473753732</v>
      </c>
      <c r="W14" s="2" t="n">
        <v>0.172320346433135</v>
      </c>
      <c r="X14" s="2" t="n">
        <v>0.120298007164397</v>
      </c>
      <c r="Y14" s="2" t="n">
        <v>0.16425080678692</v>
      </c>
      <c r="Z14" s="2" t="n">
        <v>0.178246758259078</v>
      </c>
      <c r="AA14" s="2" t="n">
        <v>0.157923325966948</v>
      </c>
      <c r="AB14" s="2" t="n">
        <v>0.102822874912449</v>
      </c>
      <c r="AC14" s="2" t="n">
        <v>0.0952490229985552</v>
      </c>
      <c r="AD14" s="2" t="n">
        <v>0.108822404897554</v>
      </c>
      <c r="AE14" s="2" t="n">
        <v>0.058382736054033</v>
      </c>
      <c r="AF14" s="2" t="n">
        <v>0.0140040629600648</v>
      </c>
      <c r="AG14" s="2" t="n">
        <v>2.24440699984201</v>
      </c>
      <c r="AH14" s="3" t="b">
        <f aca="false">TRUE()</f>
        <v>1</v>
      </c>
      <c r="AI14" s="3" t="n">
        <v>-0.481098848963619</v>
      </c>
      <c r="AJ14" s="3" t="b">
        <f aca="false">TRUE()</f>
        <v>1</v>
      </c>
      <c r="AK14" s="3" t="n">
        <v>-1.30315640281685</v>
      </c>
      <c r="AL14" s="3" t="b">
        <f aca="false">TRUE()</f>
        <v>1</v>
      </c>
      <c r="AM14" s="3" t="n">
        <v>-0.02636255927464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2</v>
      </c>
      <c r="F15" s="2" t="n">
        <v>17.1027289690524</v>
      </c>
      <c r="G15" s="2" t="n">
        <v>0.867469879518072</v>
      </c>
      <c r="H15" s="2" t="n">
        <v>0.973259519807534</v>
      </c>
      <c r="I15" s="2" t="n">
        <v>0.247574355920726</v>
      </c>
      <c r="J15" s="2" t="n">
        <v>0.475610673219892</v>
      </c>
      <c r="K15" s="2" t="n">
        <v>3.16786661629215</v>
      </c>
      <c r="L15" s="2" t="n">
        <v>0.727</v>
      </c>
      <c r="M15" s="2" t="n">
        <v>0.083</v>
      </c>
      <c r="N15" s="2" t="n">
        <v>7.202</v>
      </c>
      <c r="O15" s="2" t="s">
        <v>41</v>
      </c>
      <c r="P15" s="2" t="n">
        <v>295.5</v>
      </c>
      <c r="Q15" s="2" t="n">
        <v>73.8</v>
      </c>
      <c r="R15" s="2" t="n">
        <v>14.848</v>
      </c>
      <c r="S15" s="2" t="n">
        <v>0.429318622257019</v>
      </c>
      <c r="T15" s="2" t="n">
        <v>-0.479247776675488</v>
      </c>
      <c r="U15" s="2" t="n">
        <v>-0.338547977652917</v>
      </c>
      <c r="V15" s="2" t="n">
        <v>0.0687685511251064</v>
      </c>
      <c r="W15" s="2" t="n">
        <v>0.0280501210496048</v>
      </c>
      <c r="X15" s="2" t="n">
        <v>0.0945549141008825</v>
      </c>
      <c r="Y15" s="2" t="n">
        <v>0.125471926984245</v>
      </c>
      <c r="Z15" s="2" t="n">
        <v>0.116624393956853</v>
      </c>
      <c r="AA15" s="2" t="n">
        <v>0.13333632870599</v>
      </c>
      <c r="AB15" s="2" t="n">
        <v>0.128263590502605</v>
      </c>
      <c r="AC15" s="2" t="n">
        <v>0.112874786998067</v>
      </c>
      <c r="AD15" s="2" t="n">
        <v>0.101493253253143</v>
      </c>
      <c r="AE15" s="2" t="n">
        <v>0.130089757845125</v>
      </c>
      <c r="AF15" s="2" t="n">
        <v>0.0572910476530902</v>
      </c>
      <c r="AG15" s="2" t="n">
        <v>-1.26691576609932</v>
      </c>
      <c r="AH15" s="3" t="b">
        <f aca="false">TRUE()</f>
        <v>1</v>
      </c>
      <c r="AI15" s="3" t="n">
        <v>0.0880277953667568</v>
      </c>
      <c r="AJ15" s="3" t="b">
        <f aca="false">TRUE()</f>
        <v>1</v>
      </c>
      <c r="AK15" s="3" t="n">
        <v>-1.25510706059008</v>
      </c>
      <c r="AL15" s="3" t="b">
        <f aca="false">TRUE()</f>
        <v>1</v>
      </c>
      <c r="AM15" s="3" t="n">
        <v>-0.83378240089747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3</v>
      </c>
      <c r="F16" s="2" t="n">
        <v>17.1027289690524</v>
      </c>
      <c r="G16" s="2" t="n">
        <v>0.887185104052574</v>
      </c>
      <c r="H16" s="2" t="n">
        <v>0.987389486730395</v>
      </c>
      <c r="I16" s="2" t="n">
        <v>0.1220501812113</v>
      </c>
      <c r="J16" s="2" t="n">
        <v>0.345914368508327</v>
      </c>
      <c r="K16" s="2" t="n">
        <v>4.97812502589239</v>
      </c>
      <c r="L16" s="2" t="n">
        <v>0.768</v>
      </c>
      <c r="M16" s="2" t="n">
        <v>0.117</v>
      </c>
      <c r="N16" s="2" t="n">
        <v>10.599</v>
      </c>
      <c r="O16" s="2" t="s">
        <v>41</v>
      </c>
      <c r="P16" s="2" t="n">
        <v>397.4</v>
      </c>
      <c r="Q16" s="2" t="n">
        <v>122</v>
      </c>
      <c r="R16" s="2" t="n">
        <v>19.972</v>
      </c>
      <c r="S16" s="2" t="n">
        <v>0.513217400159569</v>
      </c>
      <c r="T16" s="2" t="n">
        <v>-0.564327963803319</v>
      </c>
      <c r="U16" s="2" t="n">
        <v>-0.551811303516579</v>
      </c>
      <c r="V16" s="2" t="n">
        <v>0.237639641313441</v>
      </c>
      <c r="W16" s="2" t="n">
        <v>0.0403808877186834</v>
      </c>
      <c r="X16" s="2" t="n">
        <v>0.127650642714773</v>
      </c>
      <c r="Y16" s="2" t="n">
        <v>0.141278778543305</v>
      </c>
      <c r="Z16" s="2" t="n">
        <v>0.137479874961244</v>
      </c>
      <c r="AA16" s="2" t="n">
        <v>0.140987353283032</v>
      </c>
      <c r="AB16" s="2" t="n">
        <v>0.131895389531113</v>
      </c>
      <c r="AC16" s="2" t="n">
        <v>0.126715251845133</v>
      </c>
      <c r="AD16" s="2" t="n">
        <v>0.101518547260246</v>
      </c>
      <c r="AE16" s="2" t="n">
        <v>0.0706516103418129</v>
      </c>
      <c r="AF16" s="2" t="n">
        <v>0.0218225515193422</v>
      </c>
      <c r="AG16" s="2" t="n">
        <v>0.170634653174074</v>
      </c>
      <c r="AH16" s="3" t="b">
        <f aca="false">TRUE()</f>
        <v>1</v>
      </c>
      <c r="AI16" s="3" t="n">
        <v>0.574156804065621</v>
      </c>
      <c r="AJ16" s="3" t="b">
        <f aca="false">TRUE()</f>
        <v>1</v>
      </c>
      <c r="AK16" s="3" t="n">
        <v>0.378570575119978</v>
      </c>
      <c r="AL16" s="3" t="b">
        <f aca="false">TRUE()</f>
        <v>1</v>
      </c>
      <c r="AM16" s="3" t="n">
        <v>0.031370930978090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4</v>
      </c>
      <c r="F17" s="2" t="n">
        <v>15.2551187030578</v>
      </c>
      <c r="G17" s="2" t="n">
        <v>0.907637655417407</v>
      </c>
      <c r="H17" s="2" t="n">
        <v>0.976750043204509</v>
      </c>
      <c r="I17" s="2" t="n">
        <v>0.203320439799896</v>
      </c>
      <c r="J17" s="2" t="n">
        <v>0.440696280248484</v>
      </c>
      <c r="K17" s="2" t="n">
        <v>3.39290780004206</v>
      </c>
      <c r="L17" s="2" t="n">
        <v>0.691</v>
      </c>
      <c r="M17" s="2" t="n">
        <v>0.147</v>
      </c>
      <c r="N17" s="2" t="n">
        <v>7.538</v>
      </c>
      <c r="O17" s="2" t="s">
        <v>41</v>
      </c>
      <c r="P17" s="2" t="n">
        <v>544.4</v>
      </c>
      <c r="Q17" s="2" t="n">
        <v>173.6</v>
      </c>
      <c r="R17" s="2" t="n">
        <v>27.356</v>
      </c>
      <c r="S17" s="2" t="n">
        <v>0.493650837745592</v>
      </c>
      <c r="T17" s="2" t="n">
        <v>-0.789285286894194</v>
      </c>
      <c r="U17" s="2" t="n">
        <v>-0.116189330588485</v>
      </c>
      <c r="V17" s="2" t="n">
        <v>0.198984528973798</v>
      </c>
      <c r="W17" s="2" t="n">
        <v>0.0428168629469305</v>
      </c>
      <c r="X17" s="2" t="n">
        <v>0.102766604701853</v>
      </c>
      <c r="Y17" s="2" t="n">
        <v>0.134106673978424</v>
      </c>
      <c r="Z17" s="2" t="n">
        <v>0.138720258491348</v>
      </c>
      <c r="AA17" s="2" t="n">
        <v>0.138732532772895</v>
      </c>
      <c r="AB17" s="2" t="n">
        <v>0.140628592966132</v>
      </c>
      <c r="AC17" s="2" t="n">
        <v>0.131503922949012</v>
      </c>
      <c r="AD17" s="2" t="n">
        <v>0.109725870681743</v>
      </c>
      <c r="AE17" s="2" t="n">
        <v>0.0801405558588629</v>
      </c>
      <c r="AF17" s="2" t="n">
        <v>0.0236749875997299</v>
      </c>
      <c r="AG17" s="2" t="n">
        <v>-1.08820755165998</v>
      </c>
      <c r="AH17" s="3" t="b">
        <f aca="false">TRUE()</f>
        <v>1</v>
      </c>
      <c r="AI17" s="3" t="n">
        <v>-0.338817187881026</v>
      </c>
      <c r="AJ17" s="3" t="b">
        <f aca="false">TRUE()</f>
        <v>1</v>
      </c>
      <c r="AK17" s="3" t="n">
        <v>1.82005084192297</v>
      </c>
      <c r="AL17" s="3" t="b">
        <f aca="false">TRUE()</f>
        <v>1</v>
      </c>
      <c r="AM17" s="3" t="n">
        <v>1.2794331467357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5</v>
      </c>
      <c r="F18" s="2" t="n">
        <v>27.8972710309476</v>
      </c>
      <c r="G18" s="2" t="n">
        <v>0.830674846625767</v>
      </c>
      <c r="H18" s="2" t="n">
        <v>0.980255312051482</v>
      </c>
      <c r="I18" s="2" t="n">
        <v>0.142476557319951</v>
      </c>
      <c r="J18" s="2" t="n">
        <v>0.40512747808255</v>
      </c>
      <c r="K18" s="2" t="n">
        <v>4.10048735518061</v>
      </c>
      <c r="L18" s="2" t="n">
        <v>0.723</v>
      </c>
      <c r="M18" s="2" t="n">
        <v>0.142</v>
      </c>
      <c r="N18" s="2" t="n">
        <v>9.026</v>
      </c>
      <c r="O18" s="2" t="s">
        <v>41</v>
      </c>
      <c r="P18" s="2" t="n">
        <v>465.5</v>
      </c>
      <c r="Q18" s="2" t="n">
        <v>119.4</v>
      </c>
      <c r="R18" s="2" t="n">
        <v>23.394</v>
      </c>
      <c r="S18" s="2" t="n">
        <v>0.43321372121001</v>
      </c>
      <c r="T18" s="2" t="n">
        <v>-0.633000882846734</v>
      </c>
      <c r="U18" s="2" t="n">
        <v>-0.197117269416525</v>
      </c>
      <c r="V18" s="2" t="n">
        <v>0.0903657335699469</v>
      </c>
      <c r="W18" s="2" t="n">
        <v>0.0288800178974961</v>
      </c>
      <c r="X18" s="2" t="n">
        <v>0.0789260930148031</v>
      </c>
      <c r="Y18" s="2" t="n">
        <v>0.139889362222638</v>
      </c>
      <c r="Z18" s="2" t="n">
        <v>0.136303245341696</v>
      </c>
      <c r="AA18" s="2" t="n">
        <v>0.13225576309468</v>
      </c>
      <c r="AB18" s="2" t="n">
        <v>0.128544834320748</v>
      </c>
      <c r="AC18" s="2" t="n">
        <v>0.125915368921851</v>
      </c>
      <c r="AD18" s="2" t="n">
        <v>0.127246128951671</v>
      </c>
      <c r="AE18" s="2" t="n">
        <v>0.100293033881484</v>
      </c>
      <c r="AF18" s="2" t="n">
        <v>0.0306261702504296</v>
      </c>
      <c r="AG18" s="2" t="n">
        <v>-0.526309161483001</v>
      </c>
      <c r="AH18" s="3" t="b">
        <f aca="false">TRUE()</f>
        <v>1</v>
      </c>
      <c r="AI18" s="3" t="n">
        <v>0.040600575005892</v>
      </c>
      <c r="AJ18" s="3" t="b">
        <f aca="false">TRUE()</f>
        <v>1</v>
      </c>
      <c r="AK18" s="3" t="n">
        <v>1.57980413078914</v>
      </c>
      <c r="AL18" s="3" t="b">
        <f aca="false">TRUE()</f>
        <v>1</v>
      </c>
      <c r="AM18" s="3" t="n">
        <v>0.60955485542093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0</v>
      </c>
      <c r="F19" s="2" t="n">
        <v>17.1027289690524</v>
      </c>
      <c r="G19" s="2" t="n">
        <v>0.91304347826087</v>
      </c>
      <c r="H19" s="2" t="n">
        <v>0.982002576628476</v>
      </c>
      <c r="I19" s="2" t="n">
        <v>0.180855314471104</v>
      </c>
      <c r="J19" s="2" t="n">
        <v>0.412154054154433</v>
      </c>
      <c r="K19" s="2" t="n">
        <v>4.39772054935882</v>
      </c>
      <c r="L19" s="2" t="n">
        <v>0.828</v>
      </c>
      <c r="M19" s="2" t="n">
        <v>0.105</v>
      </c>
      <c r="N19" s="2" t="n">
        <v>9.684</v>
      </c>
      <c r="O19" s="2" t="s">
        <v>41</v>
      </c>
      <c r="P19" s="2" t="n">
        <v>243</v>
      </c>
      <c r="Q19" s="2" t="n">
        <v>91.9</v>
      </c>
      <c r="R19" s="2" t="n">
        <v>12.213</v>
      </c>
      <c r="S19" s="2" t="n">
        <v>0.339774889724226</v>
      </c>
      <c r="T19" s="2" t="n">
        <v>-0.254442397022236</v>
      </c>
      <c r="U19" s="2" t="n">
        <v>-0.939212176051285</v>
      </c>
      <c r="V19" s="2" t="n">
        <v>0.173865374088167</v>
      </c>
      <c r="W19" s="2" t="n">
        <v>0.0372575344833123</v>
      </c>
      <c r="X19" s="2" t="n">
        <v>0.0385611636893382</v>
      </c>
      <c r="Y19" s="2" t="n">
        <v>0.116711456984824</v>
      </c>
      <c r="Z19" s="2" t="n">
        <v>0.160583095239429</v>
      </c>
      <c r="AA19" s="2" t="n">
        <v>0.164504696903954</v>
      </c>
      <c r="AB19" s="2" t="n">
        <v>0.162729400951467</v>
      </c>
      <c r="AC19" s="2" t="n">
        <v>0.149141527125331</v>
      </c>
      <c r="AD19" s="2" t="n">
        <v>0.110347808257758</v>
      </c>
      <c r="AE19" s="2" t="n">
        <v>0.0712314368393941</v>
      </c>
      <c r="AF19" s="2" t="n">
        <v>0.0261894140085049</v>
      </c>
      <c r="AG19" s="2" t="n">
        <v>-0.290272305834744</v>
      </c>
      <c r="AH19" s="3" t="b">
        <f aca="false">TRUE()</f>
        <v>1</v>
      </c>
      <c r="AI19" s="3" t="n">
        <v>1.28556510947859</v>
      </c>
      <c r="AJ19" s="3" t="b">
        <f aca="false">TRUE()</f>
        <v>1</v>
      </c>
      <c r="AK19" s="3" t="n">
        <v>-0.19802153160122</v>
      </c>
      <c r="AL19" s="3" t="b">
        <f aca="false">TRUE()</f>
        <v>1</v>
      </c>
      <c r="AM19" s="3" t="n">
        <v>-1.2795189065252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0</v>
      </c>
      <c r="F20" s="2" t="n">
        <v>18.434948822922</v>
      </c>
      <c r="G20" s="2" t="n">
        <v>0.90179806362379</v>
      </c>
      <c r="H20" s="2" t="n">
        <v>0.971324595935041</v>
      </c>
      <c r="I20" s="2" t="n">
        <v>0.21439880763619</v>
      </c>
      <c r="J20" s="2" t="n">
        <v>0.478814961196934</v>
      </c>
      <c r="K20" s="2" t="n">
        <v>3.63976747104515</v>
      </c>
      <c r="L20" s="2" t="n">
        <v>0.826</v>
      </c>
      <c r="M20" s="2" t="n">
        <v>0.129</v>
      </c>
      <c r="N20" s="2" t="n">
        <v>8.123</v>
      </c>
      <c r="O20" s="2" t="s">
        <v>41</v>
      </c>
      <c r="P20" s="2" t="n">
        <v>434.8</v>
      </c>
      <c r="Q20" s="2" t="n">
        <v>173.8</v>
      </c>
      <c r="R20" s="2" t="n">
        <v>21.848</v>
      </c>
      <c r="S20" s="2" t="n">
        <v>0.495565280284455</v>
      </c>
      <c r="T20" s="2" t="n">
        <v>-0.13546699248911</v>
      </c>
      <c r="U20" s="2" t="n">
        <v>-0.870171899057231</v>
      </c>
      <c r="V20" s="2" t="n">
        <v>0.0114403438304069</v>
      </c>
      <c r="W20" s="2" t="n">
        <v>0.0114403438304069</v>
      </c>
      <c r="X20" s="2" t="n">
        <v>0.0348538446940429</v>
      </c>
      <c r="Y20" s="2" t="n">
        <v>0.0957177434282697</v>
      </c>
      <c r="Z20" s="2" t="n">
        <v>0.12457238904213</v>
      </c>
      <c r="AA20" s="2" t="n">
        <v>0.166197512043102</v>
      </c>
      <c r="AB20" s="2" t="n">
        <v>0.182003947636534</v>
      </c>
      <c r="AC20" s="2" t="n">
        <v>0.157224016395326</v>
      </c>
      <c r="AD20" s="2" t="n">
        <v>0.134841242535215</v>
      </c>
      <c r="AE20" s="2" t="n">
        <v>0.0829395423590826</v>
      </c>
      <c r="AF20" s="2" t="n">
        <v>0.0216497618662973</v>
      </c>
      <c r="AG20" s="2" t="n">
        <v>-0.892172984622364</v>
      </c>
      <c r="AH20" s="3" t="b">
        <f aca="false">TRUE()</f>
        <v>1</v>
      </c>
      <c r="AI20" s="3" t="n">
        <v>1.26185149929816</v>
      </c>
      <c r="AJ20" s="3" t="b">
        <f aca="false">TRUE()</f>
        <v>1</v>
      </c>
      <c r="AK20" s="3" t="n">
        <v>0.955162681841176</v>
      </c>
      <c r="AL20" s="3" t="b">
        <f aca="false">TRUE()</f>
        <v>1</v>
      </c>
      <c r="AM20" s="3" t="n">
        <v>0.3489051273681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1</v>
      </c>
      <c r="F21" s="2" t="n">
        <v>15.2551187030578</v>
      </c>
      <c r="G21" s="2" t="n">
        <v>0.819427148194272</v>
      </c>
      <c r="H21" s="2" t="n">
        <v>0.993243403312698</v>
      </c>
      <c r="I21" s="2" t="n">
        <v>0.120337779436331</v>
      </c>
      <c r="J21" s="2" t="n">
        <v>0.273981828297382</v>
      </c>
      <c r="K21" s="2" t="n">
        <v>5.02810046207125</v>
      </c>
      <c r="L21" s="2" t="n">
        <v>0.593</v>
      </c>
      <c r="M21" s="2" t="n">
        <v>0.078</v>
      </c>
      <c r="N21" s="2" t="n">
        <v>10.701</v>
      </c>
      <c r="O21" s="2" t="s">
        <v>41</v>
      </c>
      <c r="P21" s="2" t="n">
        <v>330.1</v>
      </c>
      <c r="Q21" s="2" t="n">
        <v>122.4</v>
      </c>
      <c r="R21" s="2" t="n">
        <v>16.586</v>
      </c>
      <c r="S21" s="2" t="n">
        <v>0.645633189344822</v>
      </c>
      <c r="T21" s="2" t="n">
        <v>0.0173184969245092</v>
      </c>
      <c r="U21" s="2" t="n">
        <v>-0.675572438144188</v>
      </c>
      <c r="V21" s="2" t="n">
        <v>0.256413082706138</v>
      </c>
      <c r="W21" s="2" t="n">
        <v>0.121491466124433</v>
      </c>
      <c r="X21" s="2" t="n">
        <v>0.112584977403555</v>
      </c>
      <c r="Y21" s="2" t="n">
        <v>0.144007962272586</v>
      </c>
      <c r="Z21" s="2" t="n">
        <v>0.165410667014588</v>
      </c>
      <c r="AA21" s="2" t="n">
        <v>0.149821916975183</v>
      </c>
      <c r="AB21" s="2" t="n">
        <v>0.0868555443627369</v>
      </c>
      <c r="AC21" s="2" t="n">
        <v>0.139208793843355</v>
      </c>
      <c r="AD21" s="2" t="n">
        <v>0.11058869414198</v>
      </c>
      <c r="AE21" s="2" t="n">
        <v>0.0696838928084828</v>
      </c>
      <c r="AF21" s="2" t="n">
        <v>0.0218375511775329</v>
      </c>
      <c r="AG21" s="2" t="n">
        <v>0.210320815575691</v>
      </c>
      <c r="AH21" s="3" t="b">
        <f aca="false">TRUE()</f>
        <v>1</v>
      </c>
      <c r="AI21" s="3" t="n">
        <v>-1.50078408672221</v>
      </c>
      <c r="AJ21" s="3" t="b">
        <f aca="false">TRUE()</f>
        <v>1</v>
      </c>
      <c r="AK21" s="3" t="n">
        <v>-1.49535377172392</v>
      </c>
      <c r="AL21" s="3" t="b">
        <f aca="false">TRUE()</f>
        <v>1</v>
      </c>
      <c r="AM21" s="3" t="n">
        <v>-0.54002081814090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2</v>
      </c>
      <c r="F22" s="2" t="n">
        <v>18.434948822922</v>
      </c>
      <c r="G22" s="2" t="n">
        <v>0.777333333333333</v>
      </c>
      <c r="H22" s="2" t="n">
        <v>0.980439536250492</v>
      </c>
      <c r="I22" s="2" t="n">
        <v>0.200729760568037</v>
      </c>
      <c r="J22" s="2" t="n">
        <v>0.385918014172585</v>
      </c>
      <c r="K22" s="2" t="n">
        <v>3.94362953441901</v>
      </c>
      <c r="L22" s="2" t="n">
        <v>0.653</v>
      </c>
      <c r="M22" s="2" t="n">
        <v>0.076</v>
      </c>
      <c r="N22" s="2" t="n">
        <v>8.677</v>
      </c>
      <c r="O22" s="2" t="s">
        <v>41</v>
      </c>
      <c r="P22" s="2" t="n">
        <v>411.2</v>
      </c>
      <c r="Q22" s="2" t="n">
        <v>128</v>
      </c>
      <c r="R22" s="2" t="n">
        <v>20.663</v>
      </c>
      <c r="S22" s="2" t="n">
        <v>0.481266145053117</v>
      </c>
      <c r="T22" s="2" t="n">
        <v>-0.445658515641976</v>
      </c>
      <c r="U22" s="2" t="n">
        <v>-0.852854465259745</v>
      </c>
      <c r="V22" s="2" t="n">
        <v>0.0302028499690861</v>
      </c>
      <c r="W22" s="2" t="n">
        <v>0.00879679753784912</v>
      </c>
      <c r="X22" s="2" t="n">
        <v>0.0522606877138029</v>
      </c>
      <c r="Y22" s="2" t="n">
        <v>0.107832318938769</v>
      </c>
      <c r="Z22" s="2" t="n">
        <v>0.137359023832174</v>
      </c>
      <c r="AA22" s="2" t="n">
        <v>0.148155818076085</v>
      </c>
      <c r="AB22" s="2" t="n">
        <v>0.158187075872615</v>
      </c>
      <c r="AC22" s="2" t="n">
        <v>0.147827687053605</v>
      </c>
      <c r="AD22" s="2" t="n">
        <v>0.134833656893525</v>
      </c>
      <c r="AE22" s="2" t="n">
        <v>0.0869677915385004</v>
      </c>
      <c r="AF22" s="2" t="n">
        <v>0.0265759400809234</v>
      </c>
      <c r="AG22" s="2" t="n">
        <v>-0.650872055270051</v>
      </c>
      <c r="AH22" s="3" t="b">
        <f aca="false">TRUE()</f>
        <v>1</v>
      </c>
      <c r="AI22" s="3" t="n">
        <v>-0.78937578130924</v>
      </c>
      <c r="AJ22" s="3" t="b">
        <f aca="false">TRUE()</f>
        <v>1</v>
      </c>
      <c r="AK22" s="3" t="n">
        <v>-1.59145245617745</v>
      </c>
      <c r="AL22" s="3" t="b">
        <f aca="false">TRUE()</f>
        <v>1</v>
      </c>
      <c r="AM22" s="3" t="n">
        <v>0.14853595531452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3</v>
      </c>
      <c r="F23" s="2" t="n">
        <v>26.565051177078</v>
      </c>
      <c r="G23" s="2" t="n">
        <v>0.833333333333333</v>
      </c>
      <c r="H23" s="2" t="n">
        <v>0.9879235990472</v>
      </c>
      <c r="I23" s="2" t="n">
        <v>0.128376218560074</v>
      </c>
      <c r="J23" s="2" t="n">
        <v>0.349090831051067</v>
      </c>
      <c r="K23" s="2" t="n">
        <v>4.27288997701374</v>
      </c>
      <c r="L23" s="2" t="n">
        <v>0.661</v>
      </c>
      <c r="M23" s="2" t="n">
        <v>0.087</v>
      </c>
      <c r="N23" s="2" t="n">
        <v>9.314</v>
      </c>
      <c r="O23" s="2" t="s">
        <v>41</v>
      </c>
      <c r="P23" s="2" t="n">
        <v>492.9</v>
      </c>
      <c r="Q23" s="2" t="n">
        <v>99.1</v>
      </c>
      <c r="R23" s="2" t="n">
        <v>24.771</v>
      </c>
      <c r="S23" s="2" t="n">
        <v>0.463254600493687</v>
      </c>
      <c r="T23" s="2" t="n">
        <v>-0.61513640010734</v>
      </c>
      <c r="U23" s="2" t="n">
        <v>0.0055412027686752</v>
      </c>
      <c r="V23" s="2" t="n">
        <v>0.046832679492028</v>
      </c>
      <c r="W23" s="2" t="n">
        <v>0.046832679492028</v>
      </c>
      <c r="X23" s="2" t="n">
        <v>0.0364867531933405</v>
      </c>
      <c r="Y23" s="2" t="n">
        <v>0.0980754065173931</v>
      </c>
      <c r="Z23" s="2" t="n">
        <v>0.13756639975629</v>
      </c>
      <c r="AA23" s="2" t="n">
        <v>0.16300602889062</v>
      </c>
      <c r="AB23" s="2" t="n">
        <v>0.161345704079978</v>
      </c>
      <c r="AC23" s="2" t="n">
        <v>0.132267745250362</v>
      </c>
      <c r="AD23" s="2" t="n">
        <v>0.123198830602214</v>
      </c>
      <c r="AE23" s="2" t="n">
        <v>0.0949835896533038</v>
      </c>
      <c r="AF23" s="2" t="n">
        <v>0.0530695420564992</v>
      </c>
      <c r="AG23" s="2" t="n">
        <v>-0.389401933218954</v>
      </c>
      <c r="AH23" s="3" t="b">
        <f aca="false">TRUE()</f>
        <v>1</v>
      </c>
      <c r="AI23" s="3" t="n">
        <v>-0.694521340587511</v>
      </c>
      <c r="AJ23" s="3" t="b">
        <f aca="false">TRUE()</f>
        <v>1</v>
      </c>
      <c r="AK23" s="3" t="n">
        <v>-1.06290969168302</v>
      </c>
      <c r="AL23" s="3" t="b">
        <f aca="false">TRUE()</f>
        <v>1</v>
      </c>
      <c r="AM23" s="3" t="n">
        <v>0.84218686026284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6</v>
      </c>
      <c r="E24" s="2" t="n">
        <v>4</v>
      </c>
      <c r="F24" s="2" t="n">
        <v>30.3432488842396</v>
      </c>
      <c r="G24" s="2" t="n">
        <v>0.794402583423036</v>
      </c>
      <c r="H24" s="2" t="n">
        <v>0.974722581457377</v>
      </c>
      <c r="I24" s="2" t="n">
        <v>0.222034684313457</v>
      </c>
      <c r="J24" s="2" t="n">
        <v>0.417756419228363</v>
      </c>
      <c r="K24" s="2" t="n">
        <v>4.3916951843332</v>
      </c>
      <c r="L24" s="2" t="n">
        <v>0.769</v>
      </c>
      <c r="M24" s="2" t="n">
        <v>0.116</v>
      </c>
      <c r="N24" s="2" t="n">
        <v>9.499</v>
      </c>
      <c r="O24" s="2" t="s">
        <v>41</v>
      </c>
      <c r="P24" s="2" t="n">
        <v>388.9</v>
      </c>
      <c r="Q24" s="2" t="n">
        <v>120</v>
      </c>
      <c r="R24" s="2" t="n">
        <v>19.544</v>
      </c>
      <c r="S24" s="2" t="n">
        <v>0.556725268652063</v>
      </c>
      <c r="T24" s="2" t="n">
        <v>-0.285859715142768</v>
      </c>
      <c r="U24" s="2" t="n">
        <v>-0.616014974504566</v>
      </c>
      <c r="V24" s="2" t="n">
        <v>0.117992975147485</v>
      </c>
      <c r="W24" s="2" t="n">
        <v>0.019061022776303</v>
      </c>
      <c r="X24" s="2" t="n">
        <v>0.0764115229875387</v>
      </c>
      <c r="Y24" s="2" t="n">
        <v>0.0999126684507849</v>
      </c>
      <c r="Z24" s="2" t="n">
        <v>0.136302890937606</v>
      </c>
      <c r="AA24" s="2" t="n">
        <v>0.16180930763606</v>
      </c>
      <c r="AB24" s="2" t="n">
        <v>0.152475937235435</v>
      </c>
      <c r="AC24" s="2" t="n">
        <v>0.148610443430664</v>
      </c>
      <c r="AD24" s="2" t="n">
        <v>0.11133513079199</v>
      </c>
      <c r="AE24" s="2" t="n">
        <v>0.0855768872393752</v>
      </c>
      <c r="AF24" s="2" t="n">
        <v>0.0275652112905466</v>
      </c>
      <c r="AG24" s="2" t="n">
        <v>-0.29505712880417</v>
      </c>
      <c r="AH24" s="3" t="b">
        <f aca="false">TRUE()</f>
        <v>1</v>
      </c>
      <c r="AI24" s="3" t="n">
        <v>0.586013609155837</v>
      </c>
      <c r="AJ24" s="3" t="b">
        <f aca="false">TRUE()</f>
        <v>1</v>
      </c>
      <c r="AK24" s="3" t="n">
        <v>0.330521232893212</v>
      </c>
      <c r="AL24" s="3" t="b">
        <f aca="false">TRUE()</f>
        <v>1</v>
      </c>
      <c r="AM24" s="3" t="n">
        <v>-0.040795931837829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6</v>
      </c>
      <c r="E25" s="2" t="n">
        <v>5</v>
      </c>
      <c r="F25" s="2" t="n">
        <v>27.8972710309476</v>
      </c>
      <c r="G25" s="2" t="n">
        <v>0.809815950920245</v>
      </c>
      <c r="H25" s="2" t="n">
        <v>0.984096067973438</v>
      </c>
      <c r="I25" s="2" t="n">
        <v>0.134454095924033</v>
      </c>
      <c r="J25" s="2" t="n">
        <v>0.370397378420813</v>
      </c>
      <c r="K25" s="2" t="n">
        <v>3.83017646077912</v>
      </c>
      <c r="L25" s="2" t="n">
        <v>0.636</v>
      </c>
      <c r="M25" s="2" t="n">
        <v>0.083</v>
      </c>
      <c r="N25" s="2" t="n">
        <v>8.328</v>
      </c>
      <c r="O25" s="2" t="s">
        <v>41</v>
      </c>
      <c r="P25" s="2" t="n">
        <v>293.6</v>
      </c>
      <c r="Q25" s="2" t="n">
        <v>106.6</v>
      </c>
      <c r="R25" s="2" t="n">
        <v>14.755</v>
      </c>
      <c r="S25" s="2" t="n">
        <v>5.75112950726594E-010</v>
      </c>
      <c r="T25" s="2" t="n">
        <v>-0.371076126304673</v>
      </c>
      <c r="U25" s="2" t="n">
        <v>-0.863535694615998</v>
      </c>
      <c r="V25" s="2" t="n">
        <v>0.300136355883977</v>
      </c>
      <c r="W25" s="2" t="n">
        <v>0.0522990720075182</v>
      </c>
      <c r="X25" s="2" t="n">
        <v>0.129735111469771</v>
      </c>
      <c r="Y25" s="2" t="n">
        <v>0.146468116999357</v>
      </c>
      <c r="Z25" s="2" t="n">
        <v>0.145767201908633</v>
      </c>
      <c r="AA25" s="2" t="n">
        <v>0.137322464988929</v>
      </c>
      <c r="AB25" s="2" t="n">
        <v>0.132216392489993</v>
      </c>
      <c r="AC25" s="2" t="n">
        <v>0.132171223367479</v>
      </c>
      <c r="AD25" s="2" t="n">
        <v>0.0640290867716099</v>
      </c>
      <c r="AE25" s="2" t="n">
        <v>0.0730615267704408</v>
      </c>
      <c r="AF25" s="2" t="n">
        <v>0.0392288752337884</v>
      </c>
      <c r="AG25" s="2" t="n">
        <v>-0.740966658733269</v>
      </c>
      <c r="AH25" s="3" t="b">
        <f aca="false">TRUE()</f>
        <v>1</v>
      </c>
      <c r="AI25" s="3" t="n">
        <v>-0.990941467842916</v>
      </c>
      <c r="AJ25" s="3" t="b">
        <f aca="false">TRUE()</f>
        <v>1</v>
      </c>
      <c r="AK25" s="3" t="n">
        <v>-1.25510706059008</v>
      </c>
      <c r="AL25" s="3" t="b">
        <f aca="false">TRUE()</f>
        <v>1</v>
      </c>
      <c r="AM25" s="3" t="n">
        <v>-0.84991381729161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6</v>
      </c>
      <c r="E26" s="2" t="n">
        <v>6</v>
      </c>
      <c r="F26" s="2" t="n">
        <v>18.434948822922</v>
      </c>
      <c r="G26" s="2" t="n">
        <v>0.909985935302391</v>
      </c>
      <c r="H26" s="2" t="n">
        <v>0.972010501133301</v>
      </c>
      <c r="I26" s="2" t="n">
        <v>0.194656423781581</v>
      </c>
      <c r="J26" s="2" t="n">
        <v>0.496699600770217</v>
      </c>
      <c r="K26" s="2" t="n">
        <v>3.65619248308927</v>
      </c>
      <c r="L26" s="2" t="n">
        <v>0.812</v>
      </c>
      <c r="M26" s="2" t="n">
        <v>0.135</v>
      </c>
      <c r="N26" s="2" t="n">
        <v>8.111</v>
      </c>
      <c r="O26" s="2" t="s">
        <v>41</v>
      </c>
      <c r="P26" s="2" t="n">
        <v>364.5</v>
      </c>
      <c r="Q26" s="2" t="n">
        <v>121.4</v>
      </c>
      <c r="R26" s="2" t="n">
        <v>18.315</v>
      </c>
      <c r="S26" s="2" t="n">
        <v>9.51109938278048E-005</v>
      </c>
      <c r="T26" s="2" t="n">
        <v>0.0328978786540466</v>
      </c>
      <c r="U26" s="2" t="n">
        <v>-0.85910727882314</v>
      </c>
      <c r="V26" s="2" t="n">
        <v>0.225763362396445</v>
      </c>
      <c r="W26" s="2" t="n">
        <v>0.0852695489053118</v>
      </c>
      <c r="X26" s="2" t="n">
        <v>0.0581158343655984</v>
      </c>
      <c r="Y26" s="2" t="n">
        <v>0.113040631275671</v>
      </c>
      <c r="Z26" s="2" t="n">
        <v>0.171711776298844</v>
      </c>
      <c r="AA26" s="2" t="n">
        <v>0.17382808887192</v>
      </c>
      <c r="AB26" s="2" t="n">
        <v>0.144422382731307</v>
      </c>
      <c r="AC26" s="2" t="n">
        <v>0.125909003074707</v>
      </c>
      <c r="AD26" s="2" t="n">
        <v>0.105101996938345</v>
      </c>
      <c r="AE26" s="2" t="n">
        <v>0.0783542303724201</v>
      </c>
      <c r="AF26" s="2" t="n">
        <v>0.0295160560711876</v>
      </c>
      <c r="AG26" s="2" t="n">
        <v>-0.879129662837263</v>
      </c>
      <c r="AH26" s="3" t="b">
        <f aca="false">TRUE()</f>
        <v>1</v>
      </c>
      <c r="AI26" s="3" t="n">
        <v>1.09585622803513</v>
      </c>
      <c r="AJ26" s="3" t="b">
        <f aca="false">TRUE()</f>
        <v>1</v>
      </c>
      <c r="AK26" s="3" t="n">
        <v>1.24345873520178</v>
      </c>
      <c r="AL26" s="3" t="b">
        <f aca="false">TRUE()</f>
        <v>1</v>
      </c>
      <c r="AM26" s="3" t="n">
        <v>-0.24795727921529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0</v>
      </c>
      <c r="F27" s="2" t="n">
        <v>26.565051177078</v>
      </c>
      <c r="G27" s="2" t="n">
        <v>0.844117647058824</v>
      </c>
      <c r="H27" s="2" t="n">
        <v>0.970579738006158</v>
      </c>
      <c r="I27" s="2" t="n">
        <v>0.240249670834314</v>
      </c>
      <c r="J27" s="2" t="n">
        <v>0.481250894272686</v>
      </c>
      <c r="K27" s="2" t="n">
        <v>3.37603714770755</v>
      </c>
      <c r="L27" s="2" t="n">
        <v>0.743</v>
      </c>
      <c r="M27" s="2" t="n">
        <v>0.153</v>
      </c>
      <c r="N27" s="2" t="n">
        <v>7.718</v>
      </c>
      <c r="O27" s="2" t="s">
        <v>41</v>
      </c>
      <c r="P27" s="2" t="n">
        <v>595.5</v>
      </c>
      <c r="Q27" s="2" t="n">
        <v>180.9</v>
      </c>
      <c r="R27" s="2" t="n">
        <v>29.924</v>
      </c>
      <c r="S27" s="2" t="n">
        <v>0.662190142273482</v>
      </c>
      <c r="T27" s="2" t="n">
        <v>-0.616937886352298</v>
      </c>
      <c r="U27" s="2" t="n">
        <v>-0.606195894263688</v>
      </c>
      <c r="V27" s="2" t="n">
        <v>0.00879338974648425</v>
      </c>
      <c r="W27" s="2" t="n">
        <v>0.0356899966726024</v>
      </c>
      <c r="X27" s="2" t="n">
        <v>0.0639333166042948</v>
      </c>
      <c r="Y27" s="2" t="n">
        <v>0.10670014845772</v>
      </c>
      <c r="Z27" s="2" t="n">
        <v>0.13268744348654</v>
      </c>
      <c r="AA27" s="2" t="n">
        <v>0.137809345013269</v>
      </c>
      <c r="AB27" s="2" t="n">
        <v>0.145450304411487</v>
      </c>
      <c r="AC27" s="2" t="n">
        <v>0.142804061529961</v>
      </c>
      <c r="AD27" s="2" t="n">
        <v>0.133505540558377</v>
      </c>
      <c r="AE27" s="2" t="n">
        <v>0.0966205389624639</v>
      </c>
      <c r="AF27" s="2" t="n">
        <v>0.0404893009758883</v>
      </c>
      <c r="AG27" s="2" t="n">
        <v>-1.1016047623611</v>
      </c>
      <c r="AH27" s="3" t="b">
        <f aca="false">TRUE()</f>
        <v>1</v>
      </c>
      <c r="AI27" s="3" t="n">
        <v>0.277736676810216</v>
      </c>
      <c r="AJ27" s="3" t="b">
        <f aca="false">TRUE()</f>
        <v>1</v>
      </c>
      <c r="AK27" s="3" t="n">
        <v>2.10834689528357</v>
      </c>
      <c r="AL27" s="3" t="b">
        <f aca="false">TRUE()</f>
        <v>1</v>
      </c>
      <c r="AM27" s="3" t="n">
        <v>1.7132833455467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0</v>
      </c>
      <c r="F28" s="2" t="n">
        <v>27.8972710309476</v>
      </c>
      <c r="G28" s="2" t="n">
        <v>0.746059544658494</v>
      </c>
      <c r="H28" s="2" t="n">
        <v>0.979101130158904</v>
      </c>
      <c r="I28" s="2" t="n">
        <v>0.150666679460328</v>
      </c>
      <c r="J28" s="2" t="n">
        <v>0.369925045076774</v>
      </c>
      <c r="K28" s="2" t="n">
        <v>4.83595874522151</v>
      </c>
      <c r="L28" s="2" t="n">
        <v>0.777</v>
      </c>
      <c r="M28" s="2" t="n">
        <v>0.103</v>
      </c>
      <c r="N28" s="2" t="n">
        <v>10.484</v>
      </c>
      <c r="O28" s="2" t="s">
        <v>41</v>
      </c>
      <c r="P28" s="2" t="n">
        <v>389.2</v>
      </c>
      <c r="Q28" s="2" t="n">
        <v>130.9</v>
      </c>
      <c r="R28" s="2" t="n">
        <v>19.559</v>
      </c>
      <c r="S28" s="2" t="n">
        <v>0.460578379627349</v>
      </c>
      <c r="T28" s="2" t="n">
        <v>-0.108067050878456</v>
      </c>
      <c r="U28" s="2" t="n">
        <v>-0.947345549094921</v>
      </c>
      <c r="V28" s="2" t="n">
        <v>0.148730453564122</v>
      </c>
      <c r="W28" s="2" t="n">
        <v>0.0619673055443026</v>
      </c>
      <c r="X28" s="2" t="n">
        <v>0.0512376720469792</v>
      </c>
      <c r="Y28" s="2" t="n">
        <v>0.118967126538415</v>
      </c>
      <c r="Z28" s="2" t="n">
        <v>0.147463729510994</v>
      </c>
      <c r="AA28" s="2" t="n">
        <v>0.163268002046379</v>
      </c>
      <c r="AB28" s="2" t="n">
        <v>0.15129720519599</v>
      </c>
      <c r="AC28" s="2" t="n">
        <v>0.148858792849055</v>
      </c>
      <c r="AD28" s="2" t="n">
        <v>0.112591127158774</v>
      </c>
      <c r="AE28" s="2" t="n">
        <v>0.0819375691751684</v>
      </c>
      <c r="AF28" s="2" t="n">
        <v>0.0243787754782462</v>
      </c>
      <c r="AG28" s="2" t="n">
        <v>0.0577385079049053</v>
      </c>
      <c r="AH28" s="3" t="b">
        <f aca="false">TRUE()</f>
        <v>1</v>
      </c>
      <c r="AI28" s="3" t="n">
        <v>0.680868049877567</v>
      </c>
      <c r="AJ28" s="3" t="b">
        <f aca="false">TRUE()</f>
        <v>1</v>
      </c>
      <c r="AK28" s="3" t="n">
        <v>-0.294120216054753</v>
      </c>
      <c r="AL28" s="3" t="b">
        <f aca="false">TRUE()</f>
        <v>1</v>
      </c>
      <c r="AM28" s="3" t="n">
        <v>-0.038248866091385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1</v>
      </c>
      <c r="F29" s="2" t="n">
        <v>26.565051177078</v>
      </c>
      <c r="G29" s="2" t="n">
        <v>0.592711682743837</v>
      </c>
      <c r="H29" s="2" t="n">
        <v>0.977380667215605</v>
      </c>
      <c r="I29" s="2" t="n">
        <v>0.0946118608221641</v>
      </c>
      <c r="J29" s="2" t="n">
        <v>0.274692477360483</v>
      </c>
      <c r="K29" s="2" t="n">
        <v>4.69623390661873</v>
      </c>
      <c r="L29" s="2" t="n">
        <v>0.571</v>
      </c>
      <c r="M29" s="2" t="n">
        <v>0.077</v>
      </c>
      <c r="N29" s="2" t="n">
        <v>10</v>
      </c>
      <c r="O29" s="2" t="s">
        <v>41</v>
      </c>
      <c r="P29" s="2" t="n">
        <v>791.9</v>
      </c>
      <c r="Q29" s="2" t="n">
        <v>471.8</v>
      </c>
      <c r="R29" s="2" t="n">
        <v>39.791</v>
      </c>
      <c r="S29" s="2" t="n">
        <v>-1</v>
      </c>
      <c r="T29" s="2" t="n">
        <v>0.71534024178334</v>
      </c>
      <c r="U29" s="2" t="n">
        <v>-0.751324152754069</v>
      </c>
      <c r="V29" s="2" t="n">
        <v>0.295087320574808</v>
      </c>
      <c r="W29" s="2" t="n">
        <v>0.123198277868145</v>
      </c>
      <c r="X29" s="2" t="n">
        <v>0.1863509154502</v>
      </c>
      <c r="Y29" s="2" t="n">
        <v>0.175568219040723</v>
      </c>
      <c r="Z29" s="2" t="n">
        <v>0.163107634618154</v>
      </c>
      <c r="AA29" s="2" t="n">
        <v>0.147837471510891</v>
      </c>
      <c r="AB29" s="2" t="n">
        <v>0.0933860212676894</v>
      </c>
      <c r="AC29" s="2" t="n">
        <v>0.132040718303421</v>
      </c>
      <c r="AD29" s="2" t="n">
        <v>0.0742370040088478</v>
      </c>
      <c r="AE29" s="2" t="n">
        <v>0.0250198814817881</v>
      </c>
      <c r="AF29" s="2" t="n">
        <v>0.00245213431828587</v>
      </c>
      <c r="AG29" s="2" t="n">
        <v>-0.0532188555583001</v>
      </c>
      <c r="AH29" s="3" t="b">
        <f aca="false">TRUE()</f>
        <v>1</v>
      </c>
      <c r="AI29" s="3" t="n">
        <v>-1.76163379870697</v>
      </c>
      <c r="AJ29" s="3" t="b">
        <f aca="false">TRUE()</f>
        <v>1</v>
      </c>
      <c r="AK29" s="3" t="n">
        <v>-1.54340311395068</v>
      </c>
      <c r="AL29" s="3" t="b">
        <f aca="false">TRUE()</f>
        <v>1</v>
      </c>
      <c r="AM29" s="3" t="n">
        <v>3.38076238755227</v>
      </c>
      <c r="AN29" s="3" t="b">
        <f aca="false">FALSE()</f>
        <v>0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2</v>
      </c>
      <c r="F30" s="2" t="n">
        <v>17.1027289690524</v>
      </c>
      <c r="G30" s="2" t="n">
        <v>0.664010624169987</v>
      </c>
      <c r="H30" s="2" t="n">
        <v>0.988257130941153</v>
      </c>
      <c r="I30" s="2" t="n">
        <v>0.0979716485638014</v>
      </c>
      <c r="J30" s="2" t="n">
        <v>0.275003796434752</v>
      </c>
      <c r="K30" s="2" t="n">
        <v>4.43145453557792</v>
      </c>
      <c r="L30" s="2" t="n">
        <v>0.518</v>
      </c>
      <c r="M30" s="2" t="n">
        <v>0.077</v>
      </c>
      <c r="N30" s="2" t="n">
        <v>9.521</v>
      </c>
      <c r="O30" s="2" t="s">
        <v>41</v>
      </c>
      <c r="P30" s="2" t="n">
        <v>867.9</v>
      </c>
      <c r="Q30" s="2" t="n">
        <v>477.9</v>
      </c>
      <c r="R30" s="2" t="n">
        <v>43.615</v>
      </c>
      <c r="S30" s="2" t="n">
        <v>-1</v>
      </c>
      <c r="T30" s="2" t="n">
        <v>0.307877046907463</v>
      </c>
      <c r="U30" s="2" t="n">
        <v>-0.756287326592992</v>
      </c>
      <c r="V30" s="2" t="n">
        <v>0.542971386026829</v>
      </c>
      <c r="W30" s="2" t="n">
        <v>0.218053935168622</v>
      </c>
      <c r="X30" s="2" t="n">
        <v>0.199966807680168</v>
      </c>
      <c r="Y30" s="2" t="n">
        <v>0.190987568611337</v>
      </c>
      <c r="Z30" s="2" t="n">
        <v>0.181648885457264</v>
      </c>
      <c r="AA30" s="2" t="n">
        <v>0.118252908074685</v>
      </c>
      <c r="AB30" s="2" t="n">
        <v>0.115252412587684</v>
      </c>
      <c r="AC30" s="2" t="n">
        <v>0.0756812198523918</v>
      </c>
      <c r="AD30" s="2" t="n">
        <v>0.0614527068708764</v>
      </c>
      <c r="AE30" s="2" t="n">
        <v>0.0494882564369008</v>
      </c>
      <c r="AF30" s="2" t="n">
        <v>0.00726923442869404</v>
      </c>
      <c r="AG30" s="2" t="n">
        <v>-0.263483696111488</v>
      </c>
      <c r="AH30" s="3" t="b">
        <f aca="false">TRUE()</f>
        <v>1</v>
      </c>
      <c r="AI30" s="3" t="n">
        <v>-2.39004446848843</v>
      </c>
      <c r="AJ30" s="3" t="b">
        <f aca="false">TRUE()</f>
        <v>1</v>
      </c>
      <c r="AK30" s="3" t="n">
        <v>-1.54340311395068</v>
      </c>
      <c r="AL30" s="3" t="b">
        <f aca="false">TRUE()</f>
        <v>1</v>
      </c>
      <c r="AM30" s="3" t="n">
        <v>4.02601904331815</v>
      </c>
      <c r="AN30" s="3" t="b">
        <f aca="false">FALSE()</f>
        <v>0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1</v>
      </c>
      <c r="F31" s="2" t="n">
        <v>37.8749836510982</v>
      </c>
      <c r="G31" s="2" t="n">
        <v>0.498678122934567</v>
      </c>
      <c r="H31" s="2" t="n">
        <v>0.969629503610393</v>
      </c>
      <c r="I31" s="2" t="n">
        <v>0.0726396398111668</v>
      </c>
      <c r="J31" s="2" t="n">
        <v>0.220249871409294</v>
      </c>
      <c r="K31" s="2" t="n">
        <v>8.84082104798522</v>
      </c>
      <c r="L31" s="2" t="n">
        <v>0.805</v>
      </c>
      <c r="M31" s="2" t="n">
        <v>0.126</v>
      </c>
      <c r="N31" s="2" t="n">
        <v>18.352</v>
      </c>
      <c r="O31" s="2" t="s">
        <v>41</v>
      </c>
      <c r="P31" s="2" t="n">
        <v>304</v>
      </c>
      <c r="Q31" s="2" t="n">
        <v>102.2</v>
      </c>
      <c r="R31" s="2" t="n">
        <v>15.279</v>
      </c>
      <c r="S31" s="2" t="n">
        <v>0.514540330596632</v>
      </c>
      <c r="T31" s="2" t="n">
        <v>-0.145430085116738</v>
      </c>
      <c r="U31" s="2" t="n">
        <v>-0.760447241558712</v>
      </c>
      <c r="V31" s="2" t="n">
        <v>0.0475466838188978</v>
      </c>
      <c r="W31" s="2" t="n">
        <v>0.00314129209793668</v>
      </c>
      <c r="X31" s="2" t="n">
        <v>0.033846066422791</v>
      </c>
      <c r="Y31" s="2" t="n">
        <v>0.120698291460242</v>
      </c>
      <c r="Z31" s="2" t="n">
        <v>0.175645109136728</v>
      </c>
      <c r="AA31" s="2" t="n">
        <v>0.122090813780924</v>
      </c>
      <c r="AB31" s="2" t="n">
        <v>0.129459016547719</v>
      </c>
      <c r="AC31" s="2" t="n">
        <v>0.132627927843359</v>
      </c>
      <c r="AD31" s="2" t="n">
        <v>0.142037070353195</v>
      </c>
      <c r="AE31" s="2" t="n">
        <v>0.113077124652233</v>
      </c>
      <c r="AF31" s="2" t="n">
        <v>0.0305185798028082</v>
      </c>
      <c r="AG31" s="2" t="n">
        <v>3.23805323642013</v>
      </c>
      <c r="AH31" s="3" t="b">
        <f aca="false">FALSE()</f>
        <v>0</v>
      </c>
      <c r="AI31" s="3" t="n">
        <v>1.01285859240362</v>
      </c>
      <c r="AJ31" s="3" t="b">
        <f aca="false">TRUE()</f>
        <v>1</v>
      </c>
      <c r="AK31" s="3" t="n">
        <v>0.811014655160877</v>
      </c>
      <c r="AL31" s="3" t="b">
        <f aca="false">TRUE()</f>
        <v>1</v>
      </c>
      <c r="AM31" s="3" t="n">
        <v>-0.761615538081551</v>
      </c>
      <c r="AN31" s="3" t="b">
        <f aca="false">TRUE()</f>
        <v>1</v>
      </c>
      <c r="AO31" s="3" t="n">
        <v>1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0</v>
      </c>
      <c r="F32" s="2" t="n">
        <v>17.1027289690524</v>
      </c>
      <c r="G32" s="2" t="n">
        <v>0.86127744510978</v>
      </c>
      <c r="H32" s="2" t="n">
        <v>0.988425740293843</v>
      </c>
      <c r="I32" s="2" t="n">
        <v>0.142924782401983</v>
      </c>
      <c r="J32" s="2" t="n">
        <v>0.343508511627223</v>
      </c>
      <c r="K32" s="2" t="n">
        <v>5.07313529251671</v>
      </c>
      <c r="L32" s="2" t="n">
        <v>0.782</v>
      </c>
      <c r="M32" s="2" t="n">
        <v>0.107</v>
      </c>
      <c r="N32" s="2" t="n">
        <v>10.995</v>
      </c>
      <c r="O32" s="2" t="s">
        <v>41</v>
      </c>
      <c r="P32" s="2" t="n">
        <v>384.7</v>
      </c>
      <c r="Q32" s="2" t="n">
        <v>164.9</v>
      </c>
      <c r="R32" s="2" t="n">
        <v>19.333</v>
      </c>
      <c r="S32" s="2" t="n">
        <v>0.436248524214274</v>
      </c>
      <c r="T32" s="2" t="n">
        <v>-0.27101476930786</v>
      </c>
      <c r="U32" s="2" t="n">
        <v>-1.20951684799335</v>
      </c>
      <c r="V32" s="2" t="n">
        <v>0.018647576388821</v>
      </c>
      <c r="W32" s="2" t="n">
        <v>0.0104519769498768</v>
      </c>
      <c r="X32" s="2" t="n">
        <v>0.0438711744226736</v>
      </c>
      <c r="Y32" s="2" t="n">
        <v>0.106985336266069</v>
      </c>
      <c r="Z32" s="2" t="n">
        <v>0.137064132640511</v>
      </c>
      <c r="AA32" s="2" t="n">
        <v>0.154533500477719</v>
      </c>
      <c r="AB32" s="2" t="n">
        <v>0.150252201307565</v>
      </c>
      <c r="AC32" s="2" t="n">
        <v>0.151285500213948</v>
      </c>
      <c r="AD32" s="2" t="n">
        <v>0.147806694912641</v>
      </c>
      <c r="AE32" s="2" t="n">
        <v>0.0876610573915638</v>
      </c>
      <c r="AF32" s="2" t="n">
        <v>0.0205404023673094</v>
      </c>
      <c r="AG32" s="2" t="n">
        <v>0.246083576872887</v>
      </c>
      <c r="AH32" s="3" t="b">
        <f aca="false">TRUE()</f>
        <v>1</v>
      </c>
      <c r="AI32" s="3" t="n">
        <v>0.740152075328648</v>
      </c>
      <c r="AJ32" s="3" t="b">
        <f aca="false">TRUE()</f>
        <v>1</v>
      </c>
      <c r="AK32" s="3" t="n">
        <v>-0.101922847147687</v>
      </c>
      <c r="AL32" s="3" t="b">
        <f aca="false">TRUE()</f>
        <v>1</v>
      </c>
      <c r="AM32" s="3" t="n">
        <v>-0.076454852288048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3</v>
      </c>
      <c r="E33" s="2" t="n">
        <v>0</v>
      </c>
      <c r="F33" s="2" t="n">
        <v>24.2277453179541</v>
      </c>
      <c r="G33" s="2" t="n">
        <v>0.574196048043394</v>
      </c>
      <c r="H33" s="2" t="n">
        <v>0.981276124653836</v>
      </c>
      <c r="I33" s="2" t="n">
        <v>0.0982372451737563</v>
      </c>
      <c r="J33" s="2" t="n">
        <v>0.256371694142301</v>
      </c>
      <c r="K33" s="2" t="n">
        <v>7.99407756697013</v>
      </c>
      <c r="L33" s="2" t="n">
        <v>0.831</v>
      </c>
      <c r="M33" s="2" t="n">
        <v>0.101</v>
      </c>
      <c r="N33" s="2" t="n">
        <v>16.838</v>
      </c>
      <c r="O33" s="2" t="s">
        <v>41</v>
      </c>
      <c r="P33" s="2" t="n">
        <v>326.6</v>
      </c>
      <c r="Q33" s="2" t="n">
        <v>134.2</v>
      </c>
      <c r="R33" s="2" t="n">
        <v>16.413</v>
      </c>
      <c r="S33" s="2" t="n">
        <v>0.518062033903463</v>
      </c>
      <c r="T33" s="2" t="n">
        <v>-0.00852535342622171</v>
      </c>
      <c r="U33" s="2" t="n">
        <v>-0.67462718347463</v>
      </c>
      <c r="V33" s="2" t="n">
        <v>0.165664465631948</v>
      </c>
      <c r="W33" s="2" t="n">
        <v>0.0804206102891325</v>
      </c>
      <c r="X33" s="2" t="n">
        <v>0.0200840871557697</v>
      </c>
      <c r="Y33" s="2" t="n">
        <v>0.103443749653348</v>
      </c>
      <c r="Z33" s="2" t="n">
        <v>0.146607178895919</v>
      </c>
      <c r="AA33" s="2" t="n">
        <v>0.180387588214949</v>
      </c>
      <c r="AB33" s="2" t="n">
        <v>0.187647410398817</v>
      </c>
      <c r="AC33" s="2" t="n">
        <v>0.138269484309749</v>
      </c>
      <c r="AD33" s="2" t="n">
        <v>0.116363103483516</v>
      </c>
      <c r="AE33" s="2" t="n">
        <v>0.0913449263973962</v>
      </c>
      <c r="AF33" s="2" t="n">
        <v>0.0158524714905366</v>
      </c>
      <c r="AG33" s="2" t="n">
        <v>2.5656429110793</v>
      </c>
      <c r="AH33" s="3" t="b">
        <f aca="false">FALSE()</f>
        <v>0</v>
      </c>
      <c r="AI33" s="3" t="n">
        <v>1.32113552474924</v>
      </c>
      <c r="AJ33" s="3" t="b">
        <f aca="false">TRUE()</f>
        <v>1</v>
      </c>
      <c r="AK33" s="3" t="n">
        <v>-0.390218900508286</v>
      </c>
      <c r="AL33" s="3" t="b">
        <f aca="false">TRUE()</f>
        <v>1</v>
      </c>
      <c r="AM33" s="3" t="n">
        <v>-0.569736585182751</v>
      </c>
      <c r="AN33" s="3" t="b">
        <f aca="false">TRUE()</f>
        <v>1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1</v>
      </c>
      <c r="F34" s="2" t="n">
        <v>31.7594800848128</v>
      </c>
      <c r="G34" s="2" t="n">
        <v>0.767276422764228</v>
      </c>
      <c r="H34" s="2" t="n">
        <v>0.975873870209365</v>
      </c>
      <c r="I34" s="2" t="n">
        <v>0.200186558991055</v>
      </c>
      <c r="J34" s="2" t="n">
        <v>0.380902790807408</v>
      </c>
      <c r="K34" s="2" t="n">
        <v>4.46773320459326</v>
      </c>
      <c r="L34" s="2" t="n">
        <v>0.776</v>
      </c>
      <c r="M34" s="2" t="n">
        <v>0.12</v>
      </c>
      <c r="N34" s="2" t="n">
        <v>9.789</v>
      </c>
      <c r="O34" s="2" t="s">
        <v>41</v>
      </c>
      <c r="P34" s="2" t="n">
        <v>535.9</v>
      </c>
      <c r="Q34" s="2" t="n">
        <v>189.4</v>
      </c>
      <c r="R34" s="2" t="n">
        <v>26.928</v>
      </c>
      <c r="S34" s="2" t="n">
        <v>0.547735518078755</v>
      </c>
      <c r="T34" s="2" t="n">
        <v>-0.384266837302552</v>
      </c>
      <c r="U34" s="2" t="n">
        <v>-0.737440553658277</v>
      </c>
      <c r="V34" s="2" t="n">
        <v>0.00876621775545883</v>
      </c>
      <c r="W34" s="2" t="n">
        <v>0.00876621775545883</v>
      </c>
      <c r="X34" s="2" t="n">
        <v>0.0444753117782557</v>
      </c>
      <c r="Y34" s="2" t="n">
        <v>0.0905633570980698</v>
      </c>
      <c r="Z34" s="2" t="n">
        <v>0.127334970467161</v>
      </c>
      <c r="AA34" s="2" t="n">
        <v>0.166065702455989</v>
      </c>
      <c r="AB34" s="2" t="n">
        <v>0.162463390977463</v>
      </c>
      <c r="AC34" s="2" t="n">
        <v>0.156666149589387</v>
      </c>
      <c r="AD34" s="2" t="n">
        <v>0.130793807570211</v>
      </c>
      <c r="AE34" s="2" t="n">
        <v>0.0989159853331294</v>
      </c>
      <c r="AF34" s="2" t="n">
        <v>0.0227213247303338</v>
      </c>
      <c r="AG34" s="2" t="n">
        <v>-0.234674319738972</v>
      </c>
      <c r="AH34" s="3" t="b">
        <f aca="false">TRUE()</f>
        <v>1</v>
      </c>
      <c r="AI34" s="3" t="n">
        <v>0.66901124478735</v>
      </c>
      <c r="AJ34" s="3" t="b">
        <f aca="false">TRUE()</f>
        <v>1</v>
      </c>
      <c r="AK34" s="3" t="n">
        <v>0.522718601800277</v>
      </c>
      <c r="AL34" s="3" t="b">
        <f aca="false">TRUE()</f>
        <v>1</v>
      </c>
      <c r="AM34" s="3" t="n">
        <v>1.2072662839198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2</v>
      </c>
      <c r="F35" s="2" t="n">
        <v>24.2277453179541</v>
      </c>
      <c r="G35" s="2" t="n">
        <v>0.791032148900169</v>
      </c>
      <c r="H35" s="2" t="n">
        <v>0.988514649232068</v>
      </c>
      <c r="I35" s="2" t="n">
        <v>0.103053927833049</v>
      </c>
      <c r="J35" s="2" t="n">
        <v>0.318784378142954</v>
      </c>
      <c r="K35" s="2" t="n">
        <v>5.58449907384339</v>
      </c>
      <c r="L35" s="2" t="n">
        <v>0.769</v>
      </c>
      <c r="M35" s="2" t="n">
        <v>0.088</v>
      </c>
      <c r="N35" s="2" t="n">
        <v>12.007</v>
      </c>
      <c r="O35" s="2" t="s">
        <v>41</v>
      </c>
      <c r="P35" s="2" t="n">
        <v>530.2</v>
      </c>
      <c r="Q35" s="2" t="n">
        <v>156.3</v>
      </c>
      <c r="R35" s="2" t="n">
        <v>26.644</v>
      </c>
      <c r="S35" s="2" t="n">
        <v>0.548543404455252</v>
      </c>
      <c r="T35" s="2" t="n">
        <v>-0.614284734196432</v>
      </c>
      <c r="U35" s="2" t="n">
        <v>-0.419672253431421</v>
      </c>
      <c r="V35" s="2" t="n">
        <v>0.0473987250093699</v>
      </c>
      <c r="W35" s="2" t="n">
        <v>0.0239048898989607</v>
      </c>
      <c r="X35" s="2" t="n">
        <v>0.033862974827303</v>
      </c>
      <c r="Y35" s="2" t="n">
        <v>0.10735753203267</v>
      </c>
      <c r="Z35" s="2" t="n">
        <v>0.15214959261166</v>
      </c>
      <c r="AA35" s="2" t="n">
        <v>0.152064505624353</v>
      </c>
      <c r="AB35" s="2" t="n">
        <v>0.135693976544981</v>
      </c>
      <c r="AC35" s="2" t="n">
        <v>0.146326220402733</v>
      </c>
      <c r="AD35" s="2" t="n">
        <v>0.139627191230001</v>
      </c>
      <c r="AE35" s="2" t="n">
        <v>0.0899327370809008</v>
      </c>
      <c r="AF35" s="2" t="n">
        <v>0.0429852696453991</v>
      </c>
      <c r="AG35" s="2" t="n">
        <v>0.652164396245929</v>
      </c>
      <c r="AH35" s="3" t="b">
        <f aca="false">TRUE()</f>
        <v>1</v>
      </c>
      <c r="AI35" s="3" t="n">
        <v>0.586013609155837</v>
      </c>
      <c r="AJ35" s="3" t="b">
        <f aca="false">TRUE()</f>
        <v>1</v>
      </c>
      <c r="AK35" s="3" t="n">
        <v>-1.01486034945625</v>
      </c>
      <c r="AL35" s="3" t="b">
        <f aca="false">TRUE()</f>
        <v>1</v>
      </c>
      <c r="AM35" s="3" t="n">
        <v>1.1588720347374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4</v>
      </c>
      <c r="E36" s="2" t="n">
        <v>3</v>
      </c>
      <c r="F36" s="2" t="n">
        <v>21.3706222693432</v>
      </c>
      <c r="G36" s="2" t="n">
        <v>0.839514978601997</v>
      </c>
      <c r="H36" s="2" t="n">
        <v>0.992751518638565</v>
      </c>
      <c r="I36" s="2" t="n">
        <v>0.108767814207671</v>
      </c>
      <c r="J36" s="2" t="n">
        <v>0.270334351251656</v>
      </c>
      <c r="K36" s="2" t="n">
        <v>6.86888301315093</v>
      </c>
      <c r="L36" s="2" t="n">
        <v>0.774</v>
      </c>
      <c r="M36" s="2" t="n">
        <v>0.095</v>
      </c>
      <c r="N36" s="2" t="n">
        <v>14.493</v>
      </c>
      <c r="O36" s="2" t="s">
        <v>41</v>
      </c>
      <c r="P36" s="2" t="n">
        <v>440.8</v>
      </c>
      <c r="Q36" s="2" t="n">
        <v>154.4</v>
      </c>
      <c r="R36" s="2" t="n">
        <v>22.149</v>
      </c>
      <c r="S36" s="2" t="n">
        <v>0.510429077060726</v>
      </c>
      <c r="T36" s="2" t="n">
        <v>-0.245700183840686</v>
      </c>
      <c r="U36" s="2" t="n">
        <v>-0.933653003581394</v>
      </c>
      <c r="V36" s="2" t="n">
        <v>0.18506121100806</v>
      </c>
      <c r="W36" s="2" t="n">
        <v>0.0315389686136293</v>
      </c>
      <c r="X36" s="2" t="n">
        <v>0.0357050393333465</v>
      </c>
      <c r="Y36" s="2" t="n">
        <v>0.121302223356763</v>
      </c>
      <c r="Z36" s="2" t="n">
        <v>0.165234327541609</v>
      </c>
      <c r="AA36" s="2" t="n">
        <v>0.157862771857168</v>
      </c>
      <c r="AB36" s="2" t="n">
        <v>0.173675691430679</v>
      </c>
      <c r="AC36" s="2" t="n">
        <v>0.149867142148326</v>
      </c>
      <c r="AD36" s="2" t="n">
        <v>0.10205450024641</v>
      </c>
      <c r="AE36" s="2" t="n">
        <v>0.0728550223044317</v>
      </c>
      <c r="AF36" s="2" t="n">
        <v>0.0214432817812671</v>
      </c>
      <c r="AG36" s="2" t="n">
        <v>1.67211086392581</v>
      </c>
      <c r="AH36" s="3" t="b">
        <f aca="false">TRUE()</f>
        <v>1</v>
      </c>
      <c r="AI36" s="3" t="n">
        <v>0.645297634606918</v>
      </c>
      <c r="AJ36" s="3" t="b">
        <f aca="false">TRUE()</f>
        <v>1</v>
      </c>
      <c r="AK36" s="3" t="n">
        <v>-0.678514953868885</v>
      </c>
      <c r="AL36" s="3" t="b">
        <f aca="false">TRUE()</f>
        <v>1</v>
      </c>
      <c r="AM36" s="3" t="n">
        <v>0.39984644229702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1</v>
      </c>
      <c r="F37" s="2" t="n">
        <v>31.7594800848128</v>
      </c>
      <c r="G37" s="2" t="n">
        <v>0.778688524590164</v>
      </c>
      <c r="H37" s="2" t="n">
        <v>0.967611147960952</v>
      </c>
      <c r="I37" s="2" t="n">
        <v>0.218673630487831</v>
      </c>
      <c r="J37" s="2" t="n">
        <v>0.433433165544651</v>
      </c>
      <c r="K37" s="2" t="n">
        <v>3.96943793524543</v>
      </c>
      <c r="L37" s="2" t="n">
        <v>0.807</v>
      </c>
      <c r="M37" s="2" t="n">
        <v>0.115</v>
      </c>
      <c r="N37" s="2" t="n">
        <v>8.74</v>
      </c>
      <c r="O37" s="2" t="s">
        <v>41</v>
      </c>
      <c r="P37" s="2" t="n">
        <v>411.1</v>
      </c>
      <c r="Q37" s="2" t="n">
        <v>148.7</v>
      </c>
      <c r="R37" s="2" t="n">
        <v>20.656</v>
      </c>
      <c r="S37" s="2" t="n">
        <v>0.470011798468903</v>
      </c>
      <c r="T37" s="2" t="n">
        <v>-0.446262637653883</v>
      </c>
      <c r="U37" s="2" t="n">
        <v>-0.603245848639802</v>
      </c>
      <c r="V37" s="2" t="n">
        <v>0.33177889830785</v>
      </c>
      <c r="W37" s="2" t="n">
        <v>0.117551738535264</v>
      </c>
      <c r="X37" s="2" t="n">
        <v>0.111458369160925</v>
      </c>
      <c r="Y37" s="2" t="n">
        <v>0.145500031601308</v>
      </c>
      <c r="Z37" s="2" t="n">
        <v>0.156404905115008</v>
      </c>
      <c r="AA37" s="2" t="n">
        <v>0.150633001872969</v>
      </c>
      <c r="AB37" s="2" t="n">
        <v>0.136463233749397</v>
      </c>
      <c r="AC37" s="2" t="n">
        <v>0.109105406073743</v>
      </c>
      <c r="AD37" s="2" t="n">
        <v>0.0993617923440606</v>
      </c>
      <c r="AE37" s="2" t="n">
        <v>0.0727429370992901</v>
      </c>
      <c r="AF37" s="2" t="n">
        <v>0.0183303229833</v>
      </c>
      <c r="AG37" s="2" t="n">
        <v>-0.630377258929354</v>
      </c>
      <c r="AH37" s="3" t="b">
        <f aca="false">TRUE()</f>
        <v>1</v>
      </c>
      <c r="AI37" s="3" t="n">
        <v>1.03657220258405</v>
      </c>
      <c r="AJ37" s="3" t="b">
        <f aca="false">TRUE()</f>
        <v>1</v>
      </c>
      <c r="AK37" s="3" t="n">
        <v>0.282471890666445</v>
      </c>
      <c r="AL37" s="3" t="b">
        <f aca="false">TRUE()</f>
        <v>1</v>
      </c>
      <c r="AM37" s="3" t="n">
        <v>0.14768693339904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5</v>
      </c>
      <c r="E38" s="2" t="n">
        <v>2</v>
      </c>
      <c r="F38" s="2" t="n">
        <v>29.7448812969422</v>
      </c>
      <c r="G38" s="2" t="n">
        <v>0.731554160125589</v>
      </c>
      <c r="H38" s="2" t="n">
        <v>0.991478922314477</v>
      </c>
      <c r="I38" s="2" t="n">
        <v>0.124622900198821</v>
      </c>
      <c r="J38" s="2" t="n">
        <v>0.273122179752439</v>
      </c>
      <c r="K38" s="2" t="n">
        <v>6.0313974264274</v>
      </c>
      <c r="L38" s="2" t="n">
        <v>0.686</v>
      </c>
      <c r="M38" s="2" t="n">
        <v>0.068</v>
      </c>
      <c r="N38" s="2" t="n">
        <v>12.911</v>
      </c>
      <c r="O38" s="2" t="s">
        <v>41</v>
      </c>
      <c r="P38" s="2" t="n">
        <v>375.5</v>
      </c>
      <c r="Q38" s="2" t="n">
        <v>145.3</v>
      </c>
      <c r="R38" s="2" t="n">
        <v>18.871</v>
      </c>
      <c r="S38" s="2" t="n">
        <v>0.596086822559906</v>
      </c>
      <c r="T38" s="2" t="n">
        <v>-0.256101223340624</v>
      </c>
      <c r="U38" s="2" t="n">
        <v>-0.985625691388538</v>
      </c>
      <c r="V38" s="2" t="n">
        <v>0.184278860080021</v>
      </c>
      <c r="W38" s="2" t="n">
        <v>0.0189808265054001</v>
      </c>
      <c r="X38" s="2" t="n">
        <v>0.0630497567525213</v>
      </c>
      <c r="Y38" s="2" t="n">
        <v>0.12780950551444</v>
      </c>
      <c r="Z38" s="2" t="n">
        <v>0.155268681484178</v>
      </c>
      <c r="AA38" s="2" t="n">
        <v>0.154408620421041</v>
      </c>
      <c r="AB38" s="2" t="n">
        <v>0.158601466983304</v>
      </c>
      <c r="AC38" s="2" t="n">
        <v>0.148929551041066</v>
      </c>
      <c r="AD38" s="2" t="n">
        <v>0.108001530093117</v>
      </c>
      <c r="AE38" s="2" t="n">
        <v>0.0666796264204072</v>
      </c>
      <c r="AF38" s="2" t="n">
        <v>0.0172512612899237</v>
      </c>
      <c r="AG38" s="2" t="n">
        <v>1.00705235628673</v>
      </c>
      <c r="AH38" s="3" t="b">
        <f aca="false">TRUE()</f>
        <v>1</v>
      </c>
      <c r="AI38" s="3" t="n">
        <v>-0.398101213332106</v>
      </c>
      <c r="AJ38" s="3" t="b">
        <f aca="false">TRUE()</f>
        <v>1</v>
      </c>
      <c r="AK38" s="3" t="n">
        <v>-1.97584719399158</v>
      </c>
      <c r="AL38" s="3" t="b">
        <f aca="false">TRUE()</f>
        <v>1</v>
      </c>
      <c r="AM38" s="3" t="n">
        <v>-0.15456486851233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6</v>
      </c>
      <c r="E39" s="2" t="n">
        <v>0</v>
      </c>
      <c r="F39" s="2" t="n">
        <v>18.9246444160512</v>
      </c>
      <c r="G39" s="2" t="n">
        <v>0.906832298136646</v>
      </c>
      <c r="H39" s="2" t="n">
        <v>0.990069054492152</v>
      </c>
      <c r="I39" s="2" t="n">
        <v>0.0940595244719179</v>
      </c>
      <c r="J39" s="2" t="n">
        <v>0.328304658478522</v>
      </c>
      <c r="K39" s="2" t="n">
        <v>5.4950719630396</v>
      </c>
      <c r="L39" s="2" t="n">
        <v>0.768</v>
      </c>
      <c r="M39" s="2" t="n">
        <v>0.141</v>
      </c>
      <c r="N39" s="2" t="n">
        <v>11.64</v>
      </c>
      <c r="O39" s="2" t="s">
        <v>41</v>
      </c>
      <c r="P39" s="2" t="n">
        <v>475.1</v>
      </c>
      <c r="Q39" s="2" t="n">
        <v>197.8</v>
      </c>
      <c r="R39" s="2" t="n">
        <v>23.873</v>
      </c>
      <c r="S39" s="2" t="n">
        <v>0.278894840170855</v>
      </c>
      <c r="T39" s="2" t="n">
        <v>-0.133501055128231</v>
      </c>
      <c r="U39" s="2" t="n">
        <v>-1.05756352718406</v>
      </c>
      <c r="V39" s="2" t="n">
        <v>0.0690337570940351</v>
      </c>
      <c r="W39" s="2" t="n">
        <v>0.0195964718580436</v>
      </c>
      <c r="X39" s="2" t="n">
        <v>0.059957885341089</v>
      </c>
      <c r="Y39" s="2" t="n">
        <v>0.0917358215021592</v>
      </c>
      <c r="Z39" s="2" t="n">
        <v>0.13974022248943</v>
      </c>
      <c r="AA39" s="2" t="n">
        <v>0.165165233450138</v>
      </c>
      <c r="AB39" s="2" t="n">
        <v>0.17355750377758</v>
      </c>
      <c r="AC39" s="2" t="n">
        <v>0.175528899506436</v>
      </c>
      <c r="AD39" s="2" t="n">
        <v>0.118780926710281</v>
      </c>
      <c r="AE39" s="2" t="n">
        <v>0.0616014434323856</v>
      </c>
      <c r="AF39" s="2" t="n">
        <v>0.0139320637905016</v>
      </c>
      <c r="AG39" s="2" t="n">
        <v>0.58114913127125</v>
      </c>
      <c r="AH39" s="3" t="b">
        <f aca="false">TRUE()</f>
        <v>1</v>
      </c>
      <c r="AI39" s="3" t="n">
        <v>0.574156804065621</v>
      </c>
      <c r="AJ39" s="3" t="b">
        <f aca="false">TRUE()</f>
        <v>1</v>
      </c>
      <c r="AK39" s="3" t="n">
        <v>1.53175478856237</v>
      </c>
      <c r="AL39" s="3" t="b">
        <f aca="false">TRUE()</f>
        <v>1</v>
      </c>
      <c r="AM39" s="3" t="n">
        <v>0.69106095930715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7</v>
      </c>
      <c r="E40" s="2" t="n">
        <v>1</v>
      </c>
      <c r="F40" s="2" t="n">
        <v>17.1027289690524</v>
      </c>
      <c r="G40" s="2" t="n">
        <v>0.712532865907099</v>
      </c>
      <c r="H40" s="2" t="n">
        <v>0.987816057933655</v>
      </c>
      <c r="I40" s="2" t="n">
        <v>0.108710748778585</v>
      </c>
      <c r="J40" s="2" t="n">
        <v>0.280654015310066</v>
      </c>
      <c r="K40" s="2" t="n">
        <v>5.53091758955288</v>
      </c>
      <c r="L40" s="2" t="n">
        <v>0.651</v>
      </c>
      <c r="M40" s="2" t="n">
        <v>0.096</v>
      </c>
      <c r="N40" s="2" t="n">
        <v>11.805</v>
      </c>
      <c r="O40" s="2" t="s">
        <v>41</v>
      </c>
      <c r="P40" s="2" t="n">
        <v>327.8</v>
      </c>
      <c r="Q40" s="2" t="n">
        <v>131.3</v>
      </c>
      <c r="R40" s="2" t="n">
        <v>16.474</v>
      </c>
      <c r="S40" s="2" t="n">
        <v>0.636697059707103</v>
      </c>
      <c r="T40" s="2" t="n">
        <v>-0.178727954917794</v>
      </c>
      <c r="U40" s="2" t="n">
        <v>-0.98805365969646</v>
      </c>
      <c r="V40" s="2" t="n">
        <v>0.0846991035983742</v>
      </c>
      <c r="W40" s="2" t="n">
        <v>0.054810738711502</v>
      </c>
      <c r="X40" s="2" t="n">
        <v>0.0273030836360562</v>
      </c>
      <c r="Y40" s="2" t="n">
        <v>0.0866268588513138</v>
      </c>
      <c r="Z40" s="2" t="n">
        <v>0.134147401448318</v>
      </c>
      <c r="AA40" s="2" t="n">
        <v>0.182324749050424</v>
      </c>
      <c r="AB40" s="2" t="n">
        <v>0.185835112418091</v>
      </c>
      <c r="AC40" s="2" t="n">
        <v>0.153006697734698</v>
      </c>
      <c r="AD40" s="2" t="n">
        <v>0.115382193467837</v>
      </c>
      <c r="AE40" s="2" t="n">
        <v>0.0769909938208681</v>
      </c>
      <c r="AF40" s="2" t="n">
        <v>0.0383829095723946</v>
      </c>
      <c r="AG40" s="2" t="n">
        <v>0.609614622799975</v>
      </c>
      <c r="AH40" s="3" t="b">
        <f aca="false">TRUE()</f>
        <v>1</v>
      </c>
      <c r="AI40" s="3" t="n">
        <v>-0.813089391489673</v>
      </c>
      <c r="AJ40" s="3" t="b">
        <f aca="false">TRUE()</f>
        <v>1</v>
      </c>
      <c r="AK40" s="3" t="n">
        <v>-0.630465611642119</v>
      </c>
      <c r="AL40" s="3" t="b">
        <f aca="false">TRUE()</f>
        <v>1</v>
      </c>
      <c r="AM40" s="3" t="n">
        <v>-0.55954832219697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7</v>
      </c>
      <c r="E41" s="2" t="n">
        <v>2</v>
      </c>
      <c r="F41" s="2" t="n">
        <v>18.434948822922</v>
      </c>
      <c r="G41" s="2" t="n">
        <v>0.787587412587413</v>
      </c>
      <c r="H41" s="2" t="n">
        <v>0.993945586225126</v>
      </c>
      <c r="I41" s="2" t="n">
        <v>0.110647070776078</v>
      </c>
      <c r="J41" s="2" t="n">
        <v>0.249612521585276</v>
      </c>
      <c r="K41" s="2" t="n">
        <v>6.31673997489526</v>
      </c>
      <c r="L41" s="2" t="n">
        <v>0.644</v>
      </c>
      <c r="M41" s="2" t="n">
        <v>0.088</v>
      </c>
      <c r="N41" s="2" t="n">
        <v>13.358</v>
      </c>
      <c r="O41" s="2" t="s">
        <v>41</v>
      </c>
      <c r="P41" s="2" t="n">
        <v>478.6</v>
      </c>
      <c r="Q41" s="2" t="n">
        <v>118.6</v>
      </c>
      <c r="R41" s="2" t="n">
        <v>24.051</v>
      </c>
      <c r="S41" s="2" t="n">
        <v>0.645586872392677</v>
      </c>
      <c r="T41" s="2" t="n">
        <v>-0.574546439904883</v>
      </c>
      <c r="U41" s="2" t="n">
        <v>0.171103876341342</v>
      </c>
      <c r="V41" s="2" t="n">
        <v>0.00991371922715978</v>
      </c>
      <c r="W41" s="2" t="n">
        <v>0.00991371922715978</v>
      </c>
      <c r="X41" s="2" t="n">
        <v>0.071095692392125</v>
      </c>
      <c r="Y41" s="2" t="n">
        <v>0.104074347064785</v>
      </c>
      <c r="Z41" s="2" t="n">
        <v>0.134642511330664</v>
      </c>
      <c r="AA41" s="2" t="n">
        <v>0.152666773478882</v>
      </c>
      <c r="AB41" s="2" t="n">
        <v>0.107727535962249</v>
      </c>
      <c r="AC41" s="2" t="n">
        <v>0.134215530023817</v>
      </c>
      <c r="AD41" s="2" t="n">
        <v>0.126587584232323</v>
      </c>
      <c r="AE41" s="2" t="n">
        <v>0.12772326002074</v>
      </c>
      <c r="AF41" s="2" t="n">
        <v>0.0412667654944142</v>
      </c>
      <c r="AG41" s="2" t="n">
        <v>1.23364669111271</v>
      </c>
      <c r="AH41" s="3" t="b">
        <f aca="false">TRUE()</f>
        <v>1</v>
      </c>
      <c r="AI41" s="3" t="n">
        <v>-0.896087027121186</v>
      </c>
      <c r="AJ41" s="3" t="b">
        <f aca="false">TRUE()</f>
        <v>1</v>
      </c>
      <c r="AK41" s="3" t="n">
        <v>-1.01486034945625</v>
      </c>
      <c r="AL41" s="3" t="b">
        <f aca="false">TRUE()</f>
        <v>1</v>
      </c>
      <c r="AM41" s="3" t="n">
        <v>0.72077672634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8</v>
      </c>
      <c r="E42" s="2" t="n">
        <v>0</v>
      </c>
      <c r="F42" s="2" t="n">
        <v>21.3706222693432</v>
      </c>
      <c r="G42" s="2" t="n">
        <v>0.665938864628821</v>
      </c>
      <c r="H42" s="2" t="n">
        <v>0.991934925521339</v>
      </c>
      <c r="I42" s="2" t="n">
        <v>0.109308893172516</v>
      </c>
      <c r="J42" s="2" t="n">
        <v>0.242376634554796</v>
      </c>
      <c r="K42" s="2" t="n">
        <v>6.44487146117529</v>
      </c>
      <c r="L42" s="2" t="n">
        <v>0.651</v>
      </c>
      <c r="M42" s="2" t="n">
        <v>0.089</v>
      </c>
      <c r="N42" s="2" t="n">
        <v>13.594</v>
      </c>
      <c r="O42" s="2" t="s">
        <v>41</v>
      </c>
      <c r="P42" s="2" t="n">
        <v>393.5</v>
      </c>
      <c r="Q42" s="2" t="n">
        <v>145.5</v>
      </c>
      <c r="R42" s="2" t="n">
        <v>19.776</v>
      </c>
      <c r="S42" s="2" t="n">
        <v>0.669204829128076</v>
      </c>
      <c r="T42" s="2" t="n">
        <v>-0.26191087373536</v>
      </c>
      <c r="U42" s="2" t="n">
        <v>-0.89306577690127</v>
      </c>
      <c r="V42" s="2" t="n">
        <v>0.282898050029374</v>
      </c>
      <c r="W42" s="2" t="n">
        <v>0.0818629723303116</v>
      </c>
      <c r="X42" s="2" t="n">
        <v>0.0548472342149149</v>
      </c>
      <c r="Y42" s="2" t="n">
        <v>0.124867405310849</v>
      </c>
      <c r="Z42" s="2" t="n">
        <v>0.181140018171994</v>
      </c>
      <c r="AA42" s="2" t="n">
        <v>0.159228614106346</v>
      </c>
      <c r="AB42" s="2" t="n">
        <v>0.158608211708091</v>
      </c>
      <c r="AC42" s="2" t="n">
        <v>0.135808481591578</v>
      </c>
      <c r="AD42" s="2" t="n">
        <v>0.078984349700113</v>
      </c>
      <c r="AE42" s="2" t="n">
        <v>0.0780185393058723</v>
      </c>
      <c r="AF42" s="2" t="n">
        <v>0.0284971458902416</v>
      </c>
      <c r="AG42" s="2" t="n">
        <v>1.33539761840969</v>
      </c>
      <c r="AH42" s="3" t="b">
        <f aca="false">TRUE()</f>
        <v>1</v>
      </c>
      <c r="AI42" s="3" t="n">
        <v>-0.813089391489673</v>
      </c>
      <c r="AJ42" s="3" t="b">
        <f aca="false">TRUE()</f>
        <v>1</v>
      </c>
      <c r="AK42" s="3" t="n">
        <v>-0.966811007229484</v>
      </c>
      <c r="AL42" s="3" t="b">
        <f aca="false">TRUE()</f>
        <v>1</v>
      </c>
      <c r="AM42" s="3" t="n">
        <v>-0.0017409237256841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0</v>
      </c>
      <c r="F43" s="2" t="n">
        <v>13.2405199151872</v>
      </c>
      <c r="G43" s="2" t="n">
        <v>0.883821932681868</v>
      </c>
      <c r="H43" s="2" t="n">
        <v>0.986692185200136</v>
      </c>
      <c r="I43" s="2" t="n">
        <v>0.191645153368052</v>
      </c>
      <c r="J43" s="2" t="n">
        <v>0.368126668979368</v>
      </c>
      <c r="K43" s="2" t="n">
        <v>4.88201273837613</v>
      </c>
      <c r="L43" s="2" t="n">
        <v>0.722</v>
      </c>
      <c r="M43" s="2" t="n">
        <v>0.102</v>
      </c>
      <c r="N43" s="2" t="n">
        <v>10.539</v>
      </c>
      <c r="O43" s="2" t="s">
        <v>41</v>
      </c>
      <c r="P43" s="2" t="n">
        <v>478.1</v>
      </c>
      <c r="Q43" s="2" t="n">
        <v>156.5</v>
      </c>
      <c r="R43" s="2" t="n">
        <v>24.026</v>
      </c>
      <c r="S43" s="2" t="n">
        <v>0.589473281751621</v>
      </c>
      <c r="T43" s="2" t="n">
        <v>-0.273708804149115</v>
      </c>
      <c r="U43" s="2" t="n">
        <v>-0.593450955305577</v>
      </c>
      <c r="V43" s="2" t="n">
        <v>0.0699528853003409</v>
      </c>
      <c r="W43" s="2" t="n">
        <v>0.0699528853003409</v>
      </c>
      <c r="X43" s="2" t="n">
        <v>0.0275927181023869</v>
      </c>
      <c r="Y43" s="2" t="n">
        <v>0.0899550562639811</v>
      </c>
      <c r="Z43" s="2" t="n">
        <v>0.145898939071359</v>
      </c>
      <c r="AA43" s="2" t="n">
        <v>0.17974766416745</v>
      </c>
      <c r="AB43" s="2" t="n">
        <v>0.147852990797624</v>
      </c>
      <c r="AC43" s="2" t="n">
        <v>0.146563796280551</v>
      </c>
      <c r="AD43" s="2" t="n">
        <v>0.134199709380328</v>
      </c>
      <c r="AE43" s="2" t="n">
        <v>0.0926979822620915</v>
      </c>
      <c r="AF43" s="2" t="n">
        <v>0.0354911436742289</v>
      </c>
      <c r="AG43" s="2" t="n">
        <v>0.0943105999430013</v>
      </c>
      <c r="AH43" s="3" t="b">
        <f aca="false">TRUE()</f>
        <v>1</v>
      </c>
      <c r="AI43" s="3" t="n">
        <v>0.0287437699156758</v>
      </c>
      <c r="AJ43" s="3" t="b">
        <f aca="false">TRUE()</f>
        <v>1</v>
      </c>
      <c r="AK43" s="3" t="n">
        <v>-0.34216955828152</v>
      </c>
      <c r="AL43" s="3" t="b">
        <f aca="false">TRUE()</f>
        <v>1</v>
      </c>
      <c r="AM43" s="3" t="n">
        <v>0.71653161677159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0</v>
      </c>
      <c r="E44" s="2" t="n">
        <v>0</v>
      </c>
      <c r="F44" s="2" t="n">
        <v>18.9246444160512</v>
      </c>
      <c r="G44" s="2" t="n">
        <v>0.921595598349381</v>
      </c>
      <c r="H44" s="2" t="n">
        <v>0.987718175379631</v>
      </c>
      <c r="I44" s="2" t="n">
        <v>0.118482013190633</v>
      </c>
      <c r="J44" s="2" t="n">
        <v>0.365866108194678</v>
      </c>
      <c r="K44" s="2" t="n">
        <v>4.48104616011781</v>
      </c>
      <c r="L44" s="2" t="n">
        <v>0.663</v>
      </c>
      <c r="M44" s="2" t="n">
        <v>0.119</v>
      </c>
      <c r="N44" s="2" t="n">
        <v>9.656</v>
      </c>
      <c r="O44" s="2" t="s">
        <v>41</v>
      </c>
      <c r="P44" s="2" t="n">
        <v>448.5</v>
      </c>
      <c r="Q44" s="2" t="n">
        <v>160.2</v>
      </c>
      <c r="R44" s="2" t="n">
        <v>22.535</v>
      </c>
      <c r="S44" s="2" t="n">
        <v>0.000229481497259175</v>
      </c>
      <c r="T44" s="2" t="n">
        <v>-0.385218760520826</v>
      </c>
      <c r="U44" s="2" t="n">
        <v>-0.974319668882528</v>
      </c>
      <c r="V44" s="2" t="n">
        <v>0.0762387991805683</v>
      </c>
      <c r="W44" s="2" t="n">
        <v>0.0124020436725047</v>
      </c>
      <c r="X44" s="2" t="n">
        <v>0.0298962323447795</v>
      </c>
      <c r="Y44" s="2" t="n">
        <v>0.0985021399254766</v>
      </c>
      <c r="Z44" s="2" t="n">
        <v>0.172403274561055</v>
      </c>
      <c r="AA44" s="2" t="n">
        <v>0.155324633247927</v>
      </c>
      <c r="AB44" s="2" t="n">
        <v>0.157266031669712</v>
      </c>
      <c r="AC44" s="2" t="n">
        <v>0.175332355876277</v>
      </c>
      <c r="AD44" s="2" t="n">
        <v>0.12905250096789</v>
      </c>
      <c r="AE44" s="2" t="n">
        <v>0.0594378703856795</v>
      </c>
      <c r="AF44" s="2" t="n">
        <v>0.0227849610212035</v>
      </c>
      <c r="AG44" s="2" t="n">
        <v>-0.224102323666705</v>
      </c>
      <c r="AH44" s="3" t="b">
        <f aca="false">TRUE()</f>
        <v>1</v>
      </c>
      <c r="AI44" s="3" t="n">
        <v>-0.670807730407078</v>
      </c>
      <c r="AJ44" s="3" t="b">
        <f aca="false">TRUE()</f>
        <v>1</v>
      </c>
      <c r="AK44" s="3" t="n">
        <v>0.474669259573511</v>
      </c>
      <c r="AL44" s="3" t="b">
        <f aca="false">TRUE()</f>
        <v>1</v>
      </c>
      <c r="AM44" s="3" t="n">
        <v>0.46522112978909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1</v>
      </c>
      <c r="E45" s="2" t="n">
        <v>2</v>
      </c>
      <c r="F45" s="2" t="n">
        <v>26.565051177078</v>
      </c>
      <c r="G45" s="2" t="n">
        <v>0.753623188405797</v>
      </c>
      <c r="H45" s="2" t="n">
        <v>0.960682339891003</v>
      </c>
      <c r="I45" s="2" t="n">
        <v>0.239412563967296</v>
      </c>
      <c r="J45" s="2" t="n">
        <v>0.447692132644357</v>
      </c>
      <c r="K45" s="2" t="n">
        <v>3.64535895325544</v>
      </c>
      <c r="L45" s="2" t="n">
        <v>0.724</v>
      </c>
      <c r="M45" s="2" t="n">
        <v>0.104</v>
      </c>
      <c r="N45" s="2" t="n">
        <v>8.026</v>
      </c>
      <c r="O45" s="2" t="s">
        <v>41</v>
      </c>
      <c r="P45" s="2" t="n">
        <v>388.4</v>
      </c>
      <c r="Q45" s="2" t="n">
        <v>128.1</v>
      </c>
      <c r="R45" s="2" t="n">
        <v>19.519</v>
      </c>
      <c r="S45" s="2" t="n">
        <v>0.551384711340526</v>
      </c>
      <c r="T45" s="2" t="n">
        <v>-0.669069184972473</v>
      </c>
      <c r="U45" s="2" t="n">
        <v>-0.390630078993893</v>
      </c>
      <c r="V45" s="2" t="n">
        <v>0.176948548630452</v>
      </c>
      <c r="W45" s="2" t="n">
        <v>0.0203691660993049</v>
      </c>
      <c r="X45" s="2" t="n">
        <v>0.081626690413584</v>
      </c>
      <c r="Y45" s="2" t="n">
        <v>0.144618733583149</v>
      </c>
      <c r="Z45" s="2" t="n">
        <v>0.143839038065412</v>
      </c>
      <c r="AA45" s="2" t="n">
        <v>0.134902725827155</v>
      </c>
      <c r="AB45" s="2" t="n">
        <v>0.147247643230909</v>
      </c>
      <c r="AC45" s="2" t="n">
        <v>0.146958660866505</v>
      </c>
      <c r="AD45" s="2" t="n">
        <v>0.113184160198899</v>
      </c>
      <c r="AE45" s="2" t="n">
        <v>0.0716942955735194</v>
      </c>
      <c r="AF45" s="2" t="n">
        <v>0.0159280522408681</v>
      </c>
      <c r="AG45" s="2" t="n">
        <v>-0.887732713800733</v>
      </c>
      <c r="AH45" s="3" t="b">
        <f aca="false">TRUE()</f>
        <v>1</v>
      </c>
      <c r="AI45" s="3" t="n">
        <v>0.0524573800961082</v>
      </c>
      <c r="AJ45" s="3" t="b">
        <f aca="false">TRUE()</f>
        <v>1</v>
      </c>
      <c r="AK45" s="3" t="n">
        <v>-0.246070873827987</v>
      </c>
      <c r="AL45" s="3" t="b">
        <f aca="false">TRUE()</f>
        <v>1</v>
      </c>
      <c r="AM45" s="3" t="n">
        <v>-0.045041041415236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1</v>
      </c>
      <c r="E46" s="2" t="n">
        <v>4</v>
      </c>
      <c r="F46" s="2" t="n">
        <v>33.6900675259798</v>
      </c>
      <c r="G46" s="2" t="n">
        <v>0.789733464955578</v>
      </c>
      <c r="H46" s="2" t="n">
        <v>0.993657458074511</v>
      </c>
      <c r="I46" s="2" t="n">
        <v>0.0816048418352932</v>
      </c>
      <c r="J46" s="2" t="n">
        <v>0.2408387194049</v>
      </c>
      <c r="K46" s="2" t="n">
        <v>5.97637248884964</v>
      </c>
      <c r="L46" s="2" t="n">
        <v>0.626</v>
      </c>
      <c r="M46" s="2" t="n">
        <v>0.079</v>
      </c>
      <c r="N46" s="2" t="n">
        <v>12.594</v>
      </c>
      <c r="O46" s="2" t="s">
        <v>41</v>
      </c>
      <c r="P46" s="2" t="n">
        <v>252.7</v>
      </c>
      <c r="Q46" s="2" t="n">
        <v>92.4</v>
      </c>
      <c r="R46" s="2" t="n">
        <v>12.696</v>
      </c>
      <c r="S46" s="2" t="n">
        <v>0.487088734615357</v>
      </c>
      <c r="T46" s="2" t="n">
        <v>0.227867425343759</v>
      </c>
      <c r="U46" s="2" t="n">
        <v>-0.390824083562095</v>
      </c>
      <c r="V46" s="2" t="n">
        <v>0.0982022769049523</v>
      </c>
      <c r="W46" s="2" t="n">
        <v>0.0447203314559153</v>
      </c>
      <c r="X46" s="2" t="n">
        <v>0.209964101287718</v>
      </c>
      <c r="Y46" s="2" t="n">
        <v>0.1673432274886</v>
      </c>
      <c r="Z46" s="2" t="n">
        <v>0.104320046562591</v>
      </c>
      <c r="AA46" s="2" t="n">
        <v>0.0757751886436813</v>
      </c>
      <c r="AB46" s="2" t="n">
        <v>0.0385150158680597</v>
      </c>
      <c r="AC46" s="2" t="n">
        <v>0.0929707861750237</v>
      </c>
      <c r="AD46" s="2" t="n">
        <v>0.0693317254941259</v>
      </c>
      <c r="AE46" s="2" t="n">
        <v>0.113387302426661</v>
      </c>
      <c r="AF46" s="2" t="n">
        <v>0.128392606053539</v>
      </c>
      <c r="AG46" s="2" t="n">
        <v>0.963356317275991</v>
      </c>
      <c r="AH46" s="3" t="b">
        <f aca="false">TRUE()</f>
        <v>1</v>
      </c>
      <c r="AI46" s="3" t="n">
        <v>-1.10950951874508</v>
      </c>
      <c r="AJ46" s="3" t="b">
        <f aca="false">TRUE()</f>
        <v>1</v>
      </c>
      <c r="AK46" s="3" t="n">
        <v>-1.44730442949715</v>
      </c>
      <c r="AL46" s="3" t="b">
        <f aca="false">TRUE()</f>
        <v>1</v>
      </c>
      <c r="AM46" s="3" t="n">
        <v>-1.1971637807235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1</v>
      </c>
      <c r="E47" s="2" t="n">
        <v>5</v>
      </c>
      <c r="F47" s="2" t="n">
        <v>24.2277453179541</v>
      </c>
      <c r="G47" s="2" t="n">
        <v>0.849372384937239</v>
      </c>
      <c r="H47" s="2" t="n">
        <v>0.967815999690538</v>
      </c>
      <c r="I47" s="2" t="n">
        <v>0.244298324745972</v>
      </c>
      <c r="J47" s="2" t="n">
        <v>0.497627492211359</v>
      </c>
      <c r="K47" s="2" t="n">
        <v>2.00640263075639</v>
      </c>
      <c r="L47" s="2" t="n">
        <v>0.495</v>
      </c>
      <c r="M47" s="2" t="n">
        <v>0.097</v>
      </c>
      <c r="N47" s="2" t="n">
        <v>4.454</v>
      </c>
      <c r="O47" s="2" t="s">
        <v>41</v>
      </c>
      <c r="P47" s="2" t="n">
        <v>270.9</v>
      </c>
      <c r="Q47" s="2" t="n">
        <v>102.8</v>
      </c>
      <c r="R47" s="2" t="n">
        <v>13.611</v>
      </c>
      <c r="S47" s="2" t="n">
        <v>0.0165312065131266</v>
      </c>
      <c r="T47" s="2" t="n">
        <v>0.230924078618086</v>
      </c>
      <c r="U47" s="2" t="n">
        <v>-0.575896624076182</v>
      </c>
      <c r="V47" s="2" t="n">
        <v>0.189832591505623</v>
      </c>
      <c r="W47" s="2" t="n">
        <v>0.0142579952023675</v>
      </c>
      <c r="X47" s="2" t="n">
        <v>0.103478250924684</v>
      </c>
      <c r="Y47" s="2" t="n">
        <v>0.136451106449924</v>
      </c>
      <c r="Z47" s="2" t="n">
        <v>0.142060202239257</v>
      </c>
      <c r="AA47" s="2" t="n">
        <v>0.126289763100471</v>
      </c>
      <c r="AB47" s="2" t="n">
        <v>0.129749205135237</v>
      </c>
      <c r="AC47" s="2" t="n">
        <v>0.13323916373669</v>
      </c>
      <c r="AD47" s="2" t="n">
        <v>0.11577940503686</v>
      </c>
      <c r="AE47" s="2" t="n">
        <v>0.0848922402790516</v>
      </c>
      <c r="AF47" s="2" t="n">
        <v>0.0280606630978257</v>
      </c>
      <c r="AG47" s="2" t="n">
        <v>-2.18924985416279</v>
      </c>
      <c r="AH47" s="3" t="b">
        <f aca="false">TRUE()</f>
        <v>1</v>
      </c>
      <c r="AI47" s="3" t="n">
        <v>-2.6627509855634</v>
      </c>
      <c r="AJ47" s="3" t="b">
        <f aca="false">TRUE()</f>
        <v>1</v>
      </c>
      <c r="AK47" s="3" t="n">
        <v>-0.582416269415352</v>
      </c>
      <c r="AL47" s="3" t="b">
        <f aca="false">TRUE()</f>
        <v>1</v>
      </c>
      <c r="AM47" s="3" t="n">
        <v>-1.042641792105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1</v>
      </c>
      <c r="E48" s="2" t="n">
        <v>8</v>
      </c>
      <c r="F48" s="2" t="n">
        <v>21.3706222693432</v>
      </c>
      <c r="G48" s="2" t="n">
        <v>0.802030456852792</v>
      </c>
      <c r="H48" s="2" t="n">
        <v>0.983750049902204</v>
      </c>
      <c r="I48" s="2" t="n">
        <v>0.149016183754189</v>
      </c>
      <c r="J48" s="2" t="n">
        <v>0.364223246715652</v>
      </c>
      <c r="K48" s="2" t="n">
        <v>3.6327986413727</v>
      </c>
      <c r="L48" s="2" t="n">
        <v>0.613</v>
      </c>
      <c r="M48" s="2" t="n">
        <v>0.114</v>
      </c>
      <c r="N48" s="2" t="n">
        <v>7.917</v>
      </c>
      <c r="O48" s="2" t="s">
        <v>41</v>
      </c>
      <c r="P48" s="2" t="n">
        <v>233.3</v>
      </c>
      <c r="Q48" s="2" t="n">
        <v>119.2</v>
      </c>
      <c r="R48" s="2" t="n">
        <v>11.724</v>
      </c>
      <c r="S48" s="2" t="n">
        <v>0.61783243245794</v>
      </c>
      <c r="T48" s="2" t="n">
        <v>0.701014907048272</v>
      </c>
      <c r="U48" s="2" t="n">
        <v>0.104307527519787</v>
      </c>
      <c r="V48" s="2" t="n">
        <v>0.506395537197011</v>
      </c>
      <c r="W48" s="2" t="n">
        <v>0.137527805010461</v>
      </c>
      <c r="X48" s="2" t="n">
        <v>0.228228339326156</v>
      </c>
      <c r="Y48" s="2" t="n">
        <v>0.190948389291472</v>
      </c>
      <c r="Z48" s="2" t="n">
        <v>0.126716171715868</v>
      </c>
      <c r="AA48" s="2" t="n">
        <v>0.120244693674305</v>
      </c>
      <c r="AB48" s="2" t="n">
        <v>0.102642210400532</v>
      </c>
      <c r="AC48" s="2" t="n">
        <v>0.0895664853791682</v>
      </c>
      <c r="AD48" s="2" t="n">
        <v>0.0729294302847403</v>
      </c>
      <c r="AE48" s="2" t="n">
        <v>0.0542226148206742</v>
      </c>
      <c r="AF48" s="2" t="n">
        <v>0.0145016651070842</v>
      </c>
      <c r="AG48" s="2" t="n">
        <v>-0.897707025488766</v>
      </c>
      <c r="AH48" s="3" t="b">
        <f aca="false">TRUE()</f>
        <v>1</v>
      </c>
      <c r="AI48" s="3" t="n">
        <v>-1.26364798491789</v>
      </c>
      <c r="AJ48" s="3" t="b">
        <f aca="false">TRUE()</f>
        <v>1</v>
      </c>
      <c r="AK48" s="3" t="n">
        <v>0.234422548439679</v>
      </c>
      <c r="AL48" s="3" t="b">
        <f aca="false">TRUE()</f>
        <v>1</v>
      </c>
      <c r="AM48" s="3" t="n">
        <v>-1.3618740323269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1</v>
      </c>
      <c r="E49" s="2" t="n">
        <v>9</v>
      </c>
      <c r="F49" s="2" t="n">
        <v>49.2678933002908</v>
      </c>
      <c r="G49" s="2" t="n">
        <v>0.814012738853503</v>
      </c>
      <c r="H49" s="2" t="n">
        <v>0.978701282814266</v>
      </c>
      <c r="I49" s="2" t="n">
        <v>0.156401397363662</v>
      </c>
      <c r="J49" s="2" t="n">
        <v>0.403352429282779</v>
      </c>
      <c r="K49" s="2" t="n">
        <v>4.03572092038236</v>
      </c>
      <c r="L49" s="2" t="n">
        <v>0.725</v>
      </c>
      <c r="M49" s="2" t="n">
        <v>0.128</v>
      </c>
      <c r="N49" s="2" t="n">
        <v>8.744</v>
      </c>
      <c r="O49" s="2" t="s">
        <v>41</v>
      </c>
      <c r="P49" s="2" t="n">
        <v>340.7</v>
      </c>
      <c r="Q49" s="2" t="n">
        <v>95.6</v>
      </c>
      <c r="R49" s="2" t="n">
        <v>17.12</v>
      </c>
      <c r="S49" s="2" t="n">
        <v>0.449067400386722</v>
      </c>
      <c r="T49" s="2" t="n">
        <v>-0.387382490768658</v>
      </c>
      <c r="U49" s="2" t="n">
        <v>-0.445728181861907</v>
      </c>
      <c r="V49" s="2" t="n">
        <v>0.0401325653454329</v>
      </c>
      <c r="W49" s="2" t="n">
        <v>0.0222855086876661</v>
      </c>
      <c r="X49" s="2" t="n">
        <v>0.167883648298558</v>
      </c>
      <c r="Y49" s="2" t="n">
        <v>0.121425622610082</v>
      </c>
      <c r="Z49" s="2" t="n">
        <v>0.103145592519824</v>
      </c>
      <c r="AA49" s="2" t="n">
        <v>0.107479817112051</v>
      </c>
      <c r="AB49" s="2" t="n">
        <v>0.118955063133244</v>
      </c>
      <c r="AC49" s="2" t="n">
        <v>0.131988945810368</v>
      </c>
      <c r="AD49" s="2" t="n">
        <v>0.121407674367271</v>
      </c>
      <c r="AE49" s="2" t="n">
        <v>0.0915935763536099</v>
      </c>
      <c r="AF49" s="2" t="n">
        <v>0.0361200597949932</v>
      </c>
      <c r="AG49" s="2" t="n">
        <v>-0.577741053750601</v>
      </c>
      <c r="AH49" s="3" t="b">
        <f aca="false">TRUE()</f>
        <v>1</v>
      </c>
      <c r="AI49" s="3" t="n">
        <v>0.0643141851863244</v>
      </c>
      <c r="AJ49" s="3" t="b">
        <f aca="false">TRUE()</f>
        <v>1</v>
      </c>
      <c r="AK49" s="3" t="n">
        <v>0.90711333961441</v>
      </c>
      <c r="AL49" s="3" t="b">
        <f aca="false">TRUE()</f>
        <v>1</v>
      </c>
      <c r="AM49" s="3" t="n">
        <v>-0.45002449509987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1</v>
      </c>
      <c r="E50" s="2" t="n">
        <v>10</v>
      </c>
      <c r="F50" s="2" t="n">
        <v>27.8972710309476</v>
      </c>
      <c r="G50" s="2" t="n">
        <v>0.885375494071146</v>
      </c>
      <c r="H50" s="2" t="n">
        <v>0.962438827185127</v>
      </c>
      <c r="I50" s="2" t="n">
        <v>0.261896839321099</v>
      </c>
      <c r="J50" s="2" t="n">
        <v>0.535564922239411</v>
      </c>
      <c r="K50" s="2" t="n">
        <v>2.81264258124513</v>
      </c>
      <c r="L50" s="2" t="n">
        <v>0.731</v>
      </c>
      <c r="M50" s="2" t="n">
        <v>0.126</v>
      </c>
      <c r="N50" s="2" t="n">
        <v>6.459</v>
      </c>
      <c r="O50" s="2" t="s">
        <v>41</v>
      </c>
      <c r="P50" s="2" t="n">
        <v>562.2</v>
      </c>
      <c r="Q50" s="2" t="n">
        <v>172.9</v>
      </c>
      <c r="R50" s="2" t="n">
        <v>28.249</v>
      </c>
      <c r="S50" s="2" t="n">
        <v>0.567299892384313</v>
      </c>
      <c r="T50" s="2" t="n">
        <v>-0.0692590380090073</v>
      </c>
      <c r="U50" s="2" t="n">
        <v>-0.957406207238225</v>
      </c>
      <c r="V50" s="2" t="n">
        <v>0.246197940359412</v>
      </c>
      <c r="W50" s="2" t="n">
        <v>0.112412442829277</v>
      </c>
      <c r="X50" s="2" t="n">
        <v>0.0749635894631565</v>
      </c>
      <c r="Y50" s="2" t="n">
        <v>0.13440176994112</v>
      </c>
      <c r="Z50" s="2" t="n">
        <v>0.157516202585557</v>
      </c>
      <c r="AA50" s="2" t="n">
        <v>0.158345258342339</v>
      </c>
      <c r="AB50" s="2" t="n">
        <v>0.131229456719144</v>
      </c>
      <c r="AC50" s="2" t="n">
        <v>0.095335572031403</v>
      </c>
      <c r="AD50" s="2" t="n">
        <v>0.0985363685336816</v>
      </c>
      <c r="AE50" s="2" t="n">
        <v>0.104958450260363</v>
      </c>
      <c r="AF50" s="2" t="n">
        <v>0.0447133321232367</v>
      </c>
      <c r="AG50" s="2" t="n">
        <v>-1.54900392423725</v>
      </c>
      <c r="AH50" s="3" t="b">
        <f aca="false">TRUE()</f>
        <v>1</v>
      </c>
      <c r="AI50" s="3" t="n">
        <v>0.135455015727622</v>
      </c>
      <c r="AJ50" s="3" t="b">
        <f aca="false">TRUE()</f>
        <v>1</v>
      </c>
      <c r="AK50" s="3" t="n">
        <v>0.811014655160877</v>
      </c>
      <c r="AL50" s="3" t="b">
        <f aca="false">TRUE()</f>
        <v>1</v>
      </c>
      <c r="AM50" s="3" t="n">
        <v>1.4305590476914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1</v>
      </c>
      <c r="E51" s="2" t="n">
        <v>11</v>
      </c>
      <c r="F51" s="2" t="n">
        <v>31.7594800848128</v>
      </c>
      <c r="G51" s="2" t="n">
        <v>0.664233576642336</v>
      </c>
      <c r="H51" s="2" t="n">
        <v>0.964473012880889</v>
      </c>
      <c r="I51" s="2" t="n">
        <v>0.13903775828508</v>
      </c>
      <c r="J51" s="2" t="n">
        <v>0.353608193058194</v>
      </c>
      <c r="K51" s="2" t="n">
        <v>3.99144617893691</v>
      </c>
      <c r="L51" s="2" t="n">
        <v>0.608</v>
      </c>
      <c r="M51" s="2" t="n">
        <v>0.09</v>
      </c>
      <c r="N51" s="2" t="n">
        <v>8.648</v>
      </c>
      <c r="O51" s="2" t="s">
        <v>41</v>
      </c>
      <c r="P51" s="2" t="n">
        <v>307.3</v>
      </c>
      <c r="Q51" s="2" t="n">
        <v>94.7</v>
      </c>
      <c r="R51" s="2" t="n">
        <v>15.441</v>
      </c>
      <c r="S51" s="2" t="n">
        <v>0.65992777875156</v>
      </c>
      <c r="T51" s="2" t="n">
        <v>-0.55039917499045</v>
      </c>
      <c r="U51" s="2" t="n">
        <v>-0.231032993822181</v>
      </c>
      <c r="V51" s="2" t="n">
        <v>0.0412861012936934</v>
      </c>
      <c r="W51" s="2" t="n">
        <v>0.000803462641992936</v>
      </c>
      <c r="X51" s="2" t="n">
        <v>0.0672306599869759</v>
      </c>
      <c r="Y51" s="2" t="n">
        <v>0.110629849857679</v>
      </c>
      <c r="Z51" s="2" t="n">
        <v>0.124624385832058</v>
      </c>
      <c r="AA51" s="2" t="n">
        <v>0.147704163802744</v>
      </c>
      <c r="AB51" s="2" t="n">
        <v>0.161793011293911</v>
      </c>
      <c r="AC51" s="2" t="n">
        <v>0.151333697548828</v>
      </c>
      <c r="AD51" s="2" t="n">
        <v>0.12761741102484</v>
      </c>
      <c r="AE51" s="2" t="n">
        <v>0.08564793300736</v>
      </c>
      <c r="AF51" s="2" t="n">
        <v>0.0234188876456034</v>
      </c>
      <c r="AG51" s="2" t="n">
        <v>-0.612900218205012</v>
      </c>
      <c r="AH51" s="3" t="b">
        <f aca="false">TRUE()</f>
        <v>1</v>
      </c>
      <c r="AI51" s="3" t="n">
        <v>-1.32293201036897</v>
      </c>
      <c r="AJ51" s="3" t="b">
        <f aca="false">TRUE()</f>
        <v>1</v>
      </c>
      <c r="AK51" s="3" t="n">
        <v>-0.918761665002718</v>
      </c>
      <c r="AL51" s="3" t="b">
        <f aca="false">TRUE()</f>
        <v>1</v>
      </c>
      <c r="AM51" s="3" t="n">
        <v>-0.73359781487066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2</v>
      </c>
      <c r="E52" s="2" t="n">
        <v>1</v>
      </c>
      <c r="F52" s="2" t="n">
        <v>26.565051177078</v>
      </c>
      <c r="G52" s="2" t="n">
        <v>0.783385093167702</v>
      </c>
      <c r="H52" s="2" t="n">
        <v>0.984609430338154</v>
      </c>
      <c r="I52" s="2" t="n">
        <v>0.143094085613475</v>
      </c>
      <c r="J52" s="2" t="n">
        <v>0.366568946925227</v>
      </c>
      <c r="K52" s="2" t="n">
        <v>5.40400682267832</v>
      </c>
      <c r="L52" s="2" t="n">
        <v>0.866</v>
      </c>
      <c r="M52" s="2" t="n">
        <v>0.122</v>
      </c>
      <c r="N52" s="2" t="n">
        <v>11.767</v>
      </c>
      <c r="O52" s="2" t="s">
        <v>41</v>
      </c>
      <c r="P52" s="2" t="n">
        <v>419.5</v>
      </c>
      <c r="Q52" s="2" t="n">
        <v>159.8</v>
      </c>
      <c r="R52" s="2" t="n">
        <v>21.082</v>
      </c>
      <c r="S52" s="2" t="n">
        <v>0.490532531734377</v>
      </c>
      <c r="T52" s="2" t="n">
        <v>-0.261258729380595</v>
      </c>
      <c r="U52" s="2" t="n">
        <v>-0.793643556737862</v>
      </c>
      <c r="V52" s="2" t="n">
        <v>0.0110627737218507</v>
      </c>
      <c r="W52" s="2" t="n">
        <v>0.0110627737218507</v>
      </c>
      <c r="X52" s="2" t="n">
        <v>0.0446453693904298</v>
      </c>
      <c r="Y52" s="2" t="n">
        <v>0.108060013696432</v>
      </c>
      <c r="Z52" s="2" t="n">
        <v>0.115681769452937</v>
      </c>
      <c r="AA52" s="2" t="n">
        <v>0.159262609570082</v>
      </c>
      <c r="AB52" s="2" t="n">
        <v>0.176543850917003</v>
      </c>
      <c r="AC52" s="2" t="n">
        <v>0.151105906147551</v>
      </c>
      <c r="AD52" s="2" t="n">
        <v>0.132453101286938</v>
      </c>
      <c r="AE52" s="2" t="n">
        <v>0.089353870462726</v>
      </c>
      <c r="AF52" s="2" t="n">
        <v>0.0228935090759018</v>
      </c>
      <c r="AG52" s="2" t="n">
        <v>0.508833085112708</v>
      </c>
      <c r="AH52" s="3" t="b">
        <f aca="false">TRUE()</f>
        <v>1</v>
      </c>
      <c r="AI52" s="3" t="n">
        <v>1.73612370290681</v>
      </c>
      <c r="AJ52" s="3" t="b">
        <f aca="false">TRUE()</f>
        <v>1</v>
      </c>
      <c r="AK52" s="3" t="n">
        <v>0.61881728625381</v>
      </c>
      <c r="AL52" s="3" t="b">
        <f aca="false">TRUE()</f>
        <v>1</v>
      </c>
      <c r="AM52" s="3" t="n">
        <v>0.21900477429948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2</v>
      </c>
      <c r="E53" s="2" t="n">
        <v>2</v>
      </c>
      <c r="F53" s="2" t="n">
        <v>18.9246444160512</v>
      </c>
      <c r="G53" s="2" t="n">
        <v>0.702875399361022</v>
      </c>
      <c r="H53" s="2" t="n">
        <v>0.978403280174507</v>
      </c>
      <c r="I53" s="2" t="n">
        <v>0.151494158919273</v>
      </c>
      <c r="J53" s="2" t="n">
        <v>0.377575908098209</v>
      </c>
      <c r="K53" s="2" t="n">
        <v>3.43155129300406</v>
      </c>
      <c r="L53" s="2" t="n">
        <v>0.581</v>
      </c>
      <c r="M53" s="2" t="n">
        <v>0.095</v>
      </c>
      <c r="N53" s="2" t="n">
        <v>7.649</v>
      </c>
      <c r="O53" s="2" t="s">
        <v>41</v>
      </c>
      <c r="P53" s="2" t="n">
        <v>467.9</v>
      </c>
      <c r="Q53" s="2" t="n">
        <v>94.3</v>
      </c>
      <c r="R53" s="2" t="n">
        <v>23.51</v>
      </c>
      <c r="S53" s="2" t="n">
        <v>0.670234910435947</v>
      </c>
      <c r="T53" s="2" t="n">
        <v>-0.691602516821573</v>
      </c>
      <c r="U53" s="2" t="n">
        <v>0.0421989446881659</v>
      </c>
      <c r="V53" s="2" t="n">
        <v>0.12977535535978</v>
      </c>
      <c r="W53" s="2" t="n">
        <v>0.0536266266291611</v>
      </c>
      <c r="X53" s="2" t="n">
        <v>0.0982264680615232</v>
      </c>
      <c r="Y53" s="2" t="n">
        <v>0.123283022970099</v>
      </c>
      <c r="Z53" s="2" t="n">
        <v>0.136413016958191</v>
      </c>
      <c r="AA53" s="2" t="n">
        <v>0.166284939640504</v>
      </c>
      <c r="AB53" s="2" t="n">
        <v>0.147215243698138</v>
      </c>
      <c r="AC53" s="2" t="n">
        <v>0.117582036352258</v>
      </c>
      <c r="AD53" s="2" t="n">
        <v>0.113197081628936</v>
      </c>
      <c r="AE53" s="2" t="n">
        <v>0.0778040869848699</v>
      </c>
      <c r="AF53" s="2" t="n">
        <v>0.0199941037054805</v>
      </c>
      <c r="AG53" s="2" t="n">
        <v>-1.05752023695667</v>
      </c>
      <c r="AH53" s="3" t="b">
        <f aca="false">TRUE()</f>
        <v>1</v>
      </c>
      <c r="AI53" s="3" t="n">
        <v>-1.64306574780481</v>
      </c>
      <c r="AJ53" s="3" t="b">
        <f aca="false">TRUE()</f>
        <v>1</v>
      </c>
      <c r="AK53" s="3" t="n">
        <v>-0.678514953868885</v>
      </c>
      <c r="AL53" s="3" t="b">
        <f aca="false">TRUE()</f>
        <v>1</v>
      </c>
      <c r="AM53" s="3" t="n">
        <v>0.62993138139248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2</v>
      </c>
      <c r="E54" s="2" t="n">
        <v>3</v>
      </c>
      <c r="F54" s="2" t="n">
        <v>31.7594800848128</v>
      </c>
      <c r="G54" s="2" t="n">
        <v>0.756628787878788</v>
      </c>
      <c r="H54" s="2" t="n">
        <v>0.970884067633224</v>
      </c>
      <c r="I54" s="2" t="n">
        <v>0.174437310741323</v>
      </c>
      <c r="J54" s="2" t="n">
        <v>0.388060392675539</v>
      </c>
      <c r="K54" s="2" t="n">
        <v>4.58719515848434</v>
      </c>
      <c r="L54" s="2" t="n">
        <v>0.795</v>
      </c>
      <c r="M54" s="2" t="n">
        <v>0.139</v>
      </c>
      <c r="N54" s="2" t="n">
        <v>10.006</v>
      </c>
      <c r="O54" s="2" t="s">
        <v>41</v>
      </c>
      <c r="P54" s="2" t="n">
        <v>499.2</v>
      </c>
      <c r="Q54" s="2" t="n">
        <v>169.5</v>
      </c>
      <c r="R54" s="2" t="n">
        <v>25.087</v>
      </c>
      <c r="S54" s="2" t="n">
        <v>0.501745168601682</v>
      </c>
      <c r="T54" s="2" t="n">
        <v>-0.206031282035973</v>
      </c>
      <c r="U54" s="2" t="n">
        <v>-0.838601050275293</v>
      </c>
      <c r="V54" s="2" t="n">
        <v>0.047476796918102</v>
      </c>
      <c r="W54" s="2" t="n">
        <v>0.047476796918102</v>
      </c>
      <c r="X54" s="2" t="n">
        <v>0.0282757392890432</v>
      </c>
      <c r="Y54" s="2" t="n">
        <v>0.0912117204004905</v>
      </c>
      <c r="Z54" s="2" t="n">
        <v>0.142574892975726</v>
      </c>
      <c r="AA54" s="2" t="n">
        <v>0.162639951715426</v>
      </c>
      <c r="AB54" s="2" t="n">
        <v>0.161058202039123</v>
      </c>
      <c r="AC54" s="2" t="n">
        <v>0.148780806465464</v>
      </c>
      <c r="AD54" s="2" t="n">
        <v>0.113969215190297</v>
      </c>
      <c r="AE54" s="2" t="n">
        <v>0.0901292789115931</v>
      </c>
      <c r="AF54" s="2" t="n">
        <v>0.0613601930128368</v>
      </c>
      <c r="AG54" s="2" t="n">
        <v>-0.139807984086228</v>
      </c>
      <c r="AH54" s="3" t="b">
        <f aca="false">TRUE()</f>
        <v>1</v>
      </c>
      <c r="AI54" s="3" t="n">
        <v>0.894290541501458</v>
      </c>
      <c r="AJ54" s="3" t="b">
        <f aca="false">TRUE()</f>
        <v>1</v>
      </c>
      <c r="AK54" s="3" t="n">
        <v>1.43565610410884</v>
      </c>
      <c r="AL54" s="3" t="b">
        <f aca="false">TRUE()</f>
        <v>1</v>
      </c>
      <c r="AM54" s="3" t="n">
        <v>0.89567524093817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2</v>
      </c>
      <c r="E55" s="2" t="n">
        <v>4</v>
      </c>
      <c r="F55" s="2" t="n">
        <v>17.1027289690524</v>
      </c>
      <c r="G55" s="2" t="n">
        <v>0.789071038251366</v>
      </c>
      <c r="H55" s="2" t="n">
        <v>0.991825148085751</v>
      </c>
      <c r="I55" s="2" t="n">
        <v>0.112216668859715</v>
      </c>
      <c r="J55" s="2" t="n">
        <v>0.282099266305154</v>
      </c>
      <c r="K55" s="2" t="n">
        <v>5.14401508304426</v>
      </c>
      <c r="L55" s="2" t="n">
        <v>0.633</v>
      </c>
      <c r="M55" s="2" t="n">
        <v>0.12</v>
      </c>
      <c r="N55" s="2" t="n">
        <v>11.041</v>
      </c>
      <c r="O55" s="2" t="s">
        <v>41</v>
      </c>
      <c r="P55" s="2" t="n">
        <v>332.7</v>
      </c>
      <c r="Q55" s="2" t="n">
        <v>137.9</v>
      </c>
      <c r="R55" s="2" t="n">
        <v>16.719</v>
      </c>
      <c r="S55" s="2" t="n">
        <v>0.081241387536798</v>
      </c>
      <c r="T55" s="2" t="n">
        <v>-0.249268216177179</v>
      </c>
      <c r="U55" s="2" t="n">
        <v>-0.865352216914097</v>
      </c>
      <c r="V55" s="2" t="n">
        <v>0.261344671369011</v>
      </c>
      <c r="W55" s="2" t="n">
        <v>0.0497578385434793</v>
      </c>
      <c r="X55" s="2" t="n">
        <v>0.0621780524854555</v>
      </c>
      <c r="Y55" s="2" t="n">
        <v>0.11432928815159</v>
      </c>
      <c r="Z55" s="2" t="n">
        <v>0.152947353678968</v>
      </c>
      <c r="AA55" s="2" t="n">
        <v>0.176630545566031</v>
      </c>
      <c r="AB55" s="2" t="n">
        <v>0.17357248421171</v>
      </c>
      <c r="AC55" s="2" t="n">
        <v>0.139047582434877</v>
      </c>
      <c r="AD55" s="2" t="n">
        <v>0.102900192582881</v>
      </c>
      <c r="AE55" s="2" t="n">
        <v>0.0628926171269068</v>
      </c>
      <c r="AF55" s="2" t="n">
        <v>0.0155018837615811</v>
      </c>
      <c r="AG55" s="2" t="n">
        <v>0.302370166704773</v>
      </c>
      <c r="AH55" s="3" t="b">
        <f aca="false">TRUE()</f>
        <v>1</v>
      </c>
      <c r="AI55" s="3" t="n">
        <v>-1.02651188311356</v>
      </c>
      <c r="AJ55" s="3" t="b">
        <f aca="false">TRUE()</f>
        <v>1</v>
      </c>
      <c r="AK55" s="3" t="n">
        <v>0.522718601800277</v>
      </c>
      <c r="AL55" s="3" t="b">
        <f aca="false">TRUE()</f>
        <v>1</v>
      </c>
      <c r="AM55" s="3" t="n">
        <v>-0.51794624833838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2</v>
      </c>
      <c r="E56" s="2" t="n">
        <v>5</v>
      </c>
      <c r="F56" s="2" t="n">
        <v>18.9246444160512</v>
      </c>
      <c r="G56" s="2" t="n">
        <v>0.774445893089961</v>
      </c>
      <c r="H56" s="2" t="n">
        <v>0.977795624303658</v>
      </c>
      <c r="I56" s="2" t="n">
        <v>0.171187027970278</v>
      </c>
      <c r="J56" s="2" t="n">
        <v>0.38874696468397</v>
      </c>
      <c r="K56" s="2" t="n">
        <v>3.89060963948488</v>
      </c>
      <c r="L56" s="2" t="n">
        <v>0.722</v>
      </c>
      <c r="M56" s="2" t="n">
        <v>0.11</v>
      </c>
      <c r="N56" s="2" t="n">
        <v>8.562</v>
      </c>
      <c r="O56" s="2" t="s">
        <v>41</v>
      </c>
      <c r="P56" s="2" t="n">
        <v>447.6</v>
      </c>
      <c r="Q56" s="2" t="n">
        <v>176.1</v>
      </c>
      <c r="R56" s="2" t="n">
        <v>22.495</v>
      </c>
      <c r="S56" s="2" t="n">
        <v>0.643792300515821</v>
      </c>
      <c r="T56" s="2" t="n">
        <v>-0.385724571406634</v>
      </c>
      <c r="U56" s="2" t="n">
        <v>-0.831987547399489</v>
      </c>
      <c r="V56" s="2" t="n">
        <v>0.348672123577229</v>
      </c>
      <c r="W56" s="2" t="n">
        <v>0.10139136733812</v>
      </c>
      <c r="X56" s="2" t="n">
        <v>0.0992309108442601</v>
      </c>
      <c r="Y56" s="2" t="n">
        <v>0.155369707902552</v>
      </c>
      <c r="Z56" s="2" t="n">
        <v>0.164726403083359</v>
      </c>
      <c r="AA56" s="2" t="n">
        <v>0.14616499947417</v>
      </c>
      <c r="AB56" s="2" t="n">
        <v>0.140106101370966</v>
      </c>
      <c r="AC56" s="2" t="n">
        <v>0.122283238101153</v>
      </c>
      <c r="AD56" s="2" t="n">
        <v>0.0918591709070968</v>
      </c>
      <c r="AE56" s="2" t="n">
        <v>0.0616818524256634</v>
      </c>
      <c r="AF56" s="2" t="n">
        <v>0.0185776158907788</v>
      </c>
      <c r="AG56" s="2" t="n">
        <v>-0.692975863095604</v>
      </c>
      <c r="AH56" s="3" t="b">
        <f aca="false">TRUE()</f>
        <v>1</v>
      </c>
      <c r="AI56" s="3" t="n">
        <v>0.0287437699156758</v>
      </c>
      <c r="AJ56" s="3" t="b">
        <f aca="false">TRUE()</f>
        <v>1</v>
      </c>
      <c r="AK56" s="3" t="n">
        <v>0.0422251795326125</v>
      </c>
      <c r="AL56" s="3" t="b">
        <f aca="false">TRUE()</f>
        <v>1</v>
      </c>
      <c r="AM56" s="3" t="n">
        <v>0.45757993254976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3</v>
      </c>
      <c r="E57" s="2" t="n">
        <v>1</v>
      </c>
      <c r="F57" s="2" t="n">
        <v>23.6293777306568</v>
      </c>
      <c r="G57" s="2" t="n">
        <v>0.734117647058824</v>
      </c>
      <c r="H57" s="2" t="n">
        <v>0.975747804678928</v>
      </c>
      <c r="I57" s="2" t="n">
        <v>0.205191496878807</v>
      </c>
      <c r="J57" s="2" t="n">
        <v>0.36824911101107</v>
      </c>
      <c r="K57" s="2" t="n">
        <v>4.14831042608251</v>
      </c>
      <c r="L57" s="2" t="n">
        <v>0.72</v>
      </c>
      <c r="M57" s="2" t="n">
        <v>0.109</v>
      </c>
      <c r="N57" s="2" t="n">
        <v>9.087</v>
      </c>
      <c r="O57" s="2" t="s">
        <v>41</v>
      </c>
      <c r="P57" s="2" t="n">
        <v>471.3</v>
      </c>
      <c r="Q57" s="2" t="n">
        <v>247.5</v>
      </c>
      <c r="R57" s="2" t="n">
        <v>23.683</v>
      </c>
      <c r="S57" s="2" t="n">
        <v>0.545301422159716</v>
      </c>
      <c r="T57" s="2" t="n">
        <v>-0.523218523192575</v>
      </c>
      <c r="U57" s="2" t="n">
        <v>-0.953621925000228</v>
      </c>
      <c r="V57" s="2" t="n">
        <v>0.499714785967465</v>
      </c>
      <c r="W57" s="2" t="n">
        <v>0.00349254624886242</v>
      </c>
      <c r="X57" s="2" t="n">
        <v>0.139806899156618</v>
      </c>
      <c r="Y57" s="2" t="n">
        <v>0.142196686907766</v>
      </c>
      <c r="Z57" s="2" t="n">
        <v>0.155015989359261</v>
      </c>
      <c r="AA57" s="2" t="n">
        <v>0.176862355810009</v>
      </c>
      <c r="AB57" s="2" t="n">
        <v>0.170687070709603</v>
      </c>
      <c r="AC57" s="2" t="n">
        <v>0.127236110870523</v>
      </c>
      <c r="AD57" s="2" t="n">
        <v>0.0760387923455108</v>
      </c>
      <c r="AE57" s="2" t="n">
        <v>0.0104299762392402</v>
      </c>
      <c r="AF57" s="2" t="n">
        <v>0.0017261186014679</v>
      </c>
      <c r="AG57" s="2" t="n">
        <v>-0.488332221140464</v>
      </c>
      <c r="AH57" s="3" t="b">
        <f aca="false">TRUE()</f>
        <v>1</v>
      </c>
      <c r="AI57" s="3" t="n">
        <v>0.00503015973524339</v>
      </c>
      <c r="AJ57" s="3" t="b">
        <f aca="false">TRUE()</f>
        <v>1</v>
      </c>
      <c r="AK57" s="3" t="n">
        <v>-0.00582416269415409</v>
      </c>
      <c r="AL57" s="3" t="b">
        <f aca="false">TRUE()</f>
        <v>1</v>
      </c>
      <c r="AM57" s="3" t="n">
        <v>0.65879812651885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3</v>
      </c>
      <c r="E58" s="2" t="n">
        <v>2</v>
      </c>
      <c r="F58" s="2" t="n">
        <v>26.565051177078</v>
      </c>
      <c r="G58" s="2" t="n">
        <v>0.726305609284333</v>
      </c>
      <c r="H58" s="2" t="n">
        <v>0.981662851038044</v>
      </c>
      <c r="I58" s="2" t="n">
        <v>0.191240579619221</v>
      </c>
      <c r="J58" s="2" t="n">
        <v>0.35672375763925</v>
      </c>
      <c r="K58" s="2" t="n">
        <v>4.67196943293621</v>
      </c>
      <c r="L58" s="2" t="n">
        <v>0.705</v>
      </c>
      <c r="M58" s="2" t="n">
        <v>0.122</v>
      </c>
      <c r="N58" s="2" t="n">
        <v>10.194</v>
      </c>
      <c r="O58" s="2" t="s">
        <v>41</v>
      </c>
      <c r="P58" s="2" t="n">
        <v>245.1</v>
      </c>
      <c r="Q58" s="2" t="n">
        <v>161.9</v>
      </c>
      <c r="R58" s="2" t="n">
        <v>12.318</v>
      </c>
      <c r="S58" s="2" t="n">
        <v>-1</v>
      </c>
      <c r="T58" s="2" t="n">
        <v>0.0465216907408645</v>
      </c>
      <c r="U58" s="2" t="n">
        <v>-1.37433026095452</v>
      </c>
      <c r="V58" s="2" t="n">
        <v>0.343502827897265</v>
      </c>
      <c r="W58" s="2" t="n">
        <v>0.0402455623242873</v>
      </c>
      <c r="X58" s="2" t="n">
        <v>0.00615710627966109</v>
      </c>
      <c r="Y58" s="2" t="n">
        <v>0.0613297195354911</v>
      </c>
      <c r="Z58" s="2" t="n">
        <v>0.173781391776493</v>
      </c>
      <c r="AA58" s="2" t="n">
        <v>0.242659416427291</v>
      </c>
      <c r="AB58" s="2" t="n">
        <v>0.256281280434541</v>
      </c>
      <c r="AC58" s="2" t="n">
        <v>0.18893605616496</v>
      </c>
      <c r="AD58" s="2" t="n">
        <v>0.0477098977232448</v>
      </c>
      <c r="AE58" s="2" t="n">
        <v>0.0177210650576362</v>
      </c>
      <c r="AF58" s="2" t="n">
        <v>0.00542406660068238</v>
      </c>
      <c r="AG58" s="2" t="n">
        <v>-0.0724875987005896</v>
      </c>
      <c r="AH58" s="3" t="b">
        <f aca="false">TRUE()</f>
        <v>1</v>
      </c>
      <c r="AI58" s="3" t="n">
        <v>-0.172821916618</v>
      </c>
      <c r="AJ58" s="3" t="b">
        <f aca="false">TRUE()</f>
        <v>1</v>
      </c>
      <c r="AK58" s="3" t="n">
        <v>0.61881728625381</v>
      </c>
      <c r="AL58" s="3" t="b">
        <f aca="false">TRUE()</f>
        <v>1</v>
      </c>
      <c r="AM58" s="3" t="n">
        <v>-1.261689446300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5</v>
      </c>
      <c r="E59" s="2" t="n">
        <v>1</v>
      </c>
      <c r="F59" s="2" t="n">
        <v>30.3432488842396</v>
      </c>
      <c r="G59" s="2" t="n">
        <v>0.823188405797101</v>
      </c>
      <c r="H59" s="2" t="n">
        <v>0.986185737922945</v>
      </c>
      <c r="I59" s="2" t="n">
        <v>0.150666679460328</v>
      </c>
      <c r="J59" s="2" t="n">
        <v>0.354350537001277</v>
      </c>
      <c r="K59" s="2" t="n">
        <v>5.05336003359046</v>
      </c>
      <c r="L59" s="2" t="n">
        <v>0.758</v>
      </c>
      <c r="M59" s="2" t="n">
        <v>0.128</v>
      </c>
      <c r="N59" s="2" t="n">
        <v>10.848</v>
      </c>
      <c r="O59" s="2" t="s">
        <v>41</v>
      </c>
      <c r="P59" s="2" t="n">
        <v>405</v>
      </c>
      <c r="Q59" s="2" t="n">
        <v>134.5</v>
      </c>
      <c r="R59" s="2" t="n">
        <v>20.351</v>
      </c>
      <c r="S59" s="2" t="n">
        <v>0.599904409418038</v>
      </c>
      <c r="T59" s="2" t="n">
        <v>-0.131365030245992</v>
      </c>
      <c r="U59" s="2" t="n">
        <v>-0.68988330540362</v>
      </c>
      <c r="V59" s="2" t="n">
        <v>0.150314364995039</v>
      </c>
      <c r="W59" s="2" t="n">
        <v>0.0975313920260212</v>
      </c>
      <c r="X59" s="2" t="n">
        <v>0.0275811137193234</v>
      </c>
      <c r="Y59" s="2" t="n">
        <v>0.0981212455776182</v>
      </c>
      <c r="Z59" s="2" t="n">
        <v>0.158557697356218</v>
      </c>
      <c r="AA59" s="2" t="n">
        <v>0.170514979682713</v>
      </c>
      <c r="AB59" s="2" t="n">
        <v>0.150907107718413</v>
      </c>
      <c r="AC59" s="2" t="n">
        <v>0.131120552072371</v>
      </c>
      <c r="AD59" s="2" t="n">
        <v>0.101733139757446</v>
      </c>
      <c r="AE59" s="2" t="n">
        <v>0.0931266319886278</v>
      </c>
      <c r="AF59" s="2" t="n">
        <v>0.0683375321272694</v>
      </c>
      <c r="AG59" s="2" t="n">
        <v>0.230379779221733</v>
      </c>
      <c r="AH59" s="3" t="b">
        <f aca="false">TRUE()</f>
        <v>1</v>
      </c>
      <c r="AI59" s="3" t="n">
        <v>0.455588753163459</v>
      </c>
      <c r="AJ59" s="3" t="b">
        <f aca="false">TRUE()</f>
        <v>1</v>
      </c>
      <c r="AK59" s="3" t="n">
        <v>0.90711333961441</v>
      </c>
      <c r="AL59" s="3" t="b">
        <f aca="false">TRUE()</f>
        <v>1</v>
      </c>
      <c r="AM59" s="3" t="n">
        <v>0.095896596554678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5</v>
      </c>
      <c r="E60" s="2" t="n">
        <v>4</v>
      </c>
      <c r="F60" s="2" t="n">
        <v>31.7594800848128</v>
      </c>
      <c r="G60" s="2" t="n">
        <v>0.647911338448423</v>
      </c>
      <c r="H60" s="2" t="n">
        <v>0.958746990293813</v>
      </c>
      <c r="I60" s="2" t="n">
        <v>0.178931592825208</v>
      </c>
      <c r="J60" s="2" t="n">
        <v>0.360108127254994</v>
      </c>
      <c r="K60" s="2" t="n">
        <v>4.63373578782699</v>
      </c>
      <c r="L60" s="2" t="n">
        <v>0.767</v>
      </c>
      <c r="M60" s="2" t="n">
        <v>0.138</v>
      </c>
      <c r="N60" s="2" t="n">
        <v>10.17</v>
      </c>
      <c r="O60" s="2" t="s">
        <v>41</v>
      </c>
      <c r="P60" s="2" t="n">
        <v>350.7</v>
      </c>
      <c r="Q60" s="2" t="n">
        <v>106.3</v>
      </c>
      <c r="R60" s="2" t="n">
        <v>17.625</v>
      </c>
      <c r="S60" s="2" t="n">
        <v>0.529544500163125</v>
      </c>
      <c r="T60" s="2" t="n">
        <v>-0.57571467284893</v>
      </c>
      <c r="U60" s="2" t="n">
        <v>-0.330496559785652</v>
      </c>
      <c r="V60" s="2" t="n">
        <v>0.0553664188199047</v>
      </c>
      <c r="W60" s="2" t="n">
        <v>0.0236033052537428</v>
      </c>
      <c r="X60" s="2" t="n">
        <v>0.0735506958992049</v>
      </c>
      <c r="Y60" s="2" t="n">
        <v>0.0978535288915798</v>
      </c>
      <c r="Z60" s="2" t="n">
        <v>0.135667641771457</v>
      </c>
      <c r="AA60" s="2" t="n">
        <v>0.14240179047672</v>
      </c>
      <c r="AB60" s="2" t="n">
        <v>0.143154588904709</v>
      </c>
      <c r="AC60" s="2" t="n">
        <v>0.131024159360438</v>
      </c>
      <c r="AD60" s="2" t="n">
        <v>0.121975547901862</v>
      </c>
      <c r="AE60" s="2" t="n">
        <v>0.121901317611398</v>
      </c>
      <c r="AF60" s="2" t="n">
        <v>0.0324707291826303</v>
      </c>
      <c r="AG60" s="2" t="n">
        <v>-0.102849447741377</v>
      </c>
      <c r="AH60" s="3" t="b">
        <f aca="false">TRUE()</f>
        <v>1</v>
      </c>
      <c r="AI60" s="3" t="n">
        <v>0.562299998975405</v>
      </c>
      <c r="AJ60" s="3" t="b">
        <f aca="false">TRUE()</f>
        <v>1</v>
      </c>
      <c r="AK60" s="3" t="n">
        <v>1.38760676188208</v>
      </c>
      <c r="AL60" s="3" t="b">
        <f aca="false">TRUE()</f>
        <v>1</v>
      </c>
      <c r="AM60" s="3" t="n">
        <v>-0.3651223035517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6</v>
      </c>
      <c r="E61" s="2" t="n">
        <v>0</v>
      </c>
      <c r="F61" s="2" t="n">
        <v>18.434948822922</v>
      </c>
      <c r="G61" s="2" t="n">
        <v>0.894482090997096</v>
      </c>
      <c r="H61" s="2" t="n">
        <v>0.988040936067016</v>
      </c>
      <c r="I61" s="2" t="n">
        <v>0.127213812644387</v>
      </c>
      <c r="J61" s="2" t="n">
        <v>0.350995213743863</v>
      </c>
      <c r="K61" s="2" t="n">
        <v>5.20911069903295</v>
      </c>
      <c r="L61" s="2" t="n">
        <v>0.84</v>
      </c>
      <c r="M61" s="2" t="n">
        <v>0.117</v>
      </c>
      <c r="N61" s="2" t="n">
        <v>11.242</v>
      </c>
      <c r="O61" s="2" t="s">
        <v>41</v>
      </c>
      <c r="P61" s="2" t="n">
        <v>385.9</v>
      </c>
      <c r="Q61" s="2" t="n">
        <v>167.6</v>
      </c>
      <c r="R61" s="2" t="n">
        <v>19.391</v>
      </c>
      <c r="S61" s="2" t="n">
        <v>0.414683200335857</v>
      </c>
      <c r="T61" s="2" t="n">
        <v>-0.118273714147719</v>
      </c>
      <c r="U61" s="2" t="n">
        <v>-1.01853599938609</v>
      </c>
      <c r="V61" s="2" t="n">
        <v>0.33870451806809</v>
      </c>
      <c r="W61" s="2" t="n">
        <v>0.0775354831756475</v>
      </c>
      <c r="X61" s="2" t="n">
        <v>0.0632761525765261</v>
      </c>
      <c r="Y61" s="2" t="n">
        <v>0.139791698081243</v>
      </c>
      <c r="Z61" s="2" t="n">
        <v>0.180177598223475</v>
      </c>
      <c r="AA61" s="2" t="n">
        <v>0.167086591601</v>
      </c>
      <c r="AB61" s="2" t="n">
        <v>0.160898151531959</v>
      </c>
      <c r="AC61" s="2" t="n">
        <v>0.133914374955089</v>
      </c>
      <c r="AD61" s="2" t="n">
        <v>0.0984857862046364</v>
      </c>
      <c r="AE61" s="2" t="n">
        <v>0.0481781701331599</v>
      </c>
      <c r="AF61" s="2" t="n">
        <v>0.00819147669291087</v>
      </c>
      <c r="AG61" s="2" t="n">
        <v>0.354063466159224</v>
      </c>
      <c r="AH61" s="3" t="b">
        <f aca="false">TRUE()</f>
        <v>1</v>
      </c>
      <c r="AI61" s="3" t="n">
        <v>1.42784677056119</v>
      </c>
      <c r="AJ61" s="3" t="b">
        <f aca="false">TRUE()</f>
        <v>1</v>
      </c>
      <c r="AK61" s="3" t="n">
        <v>0.378570575119978</v>
      </c>
      <c r="AL61" s="3" t="b">
        <f aca="false">TRUE()</f>
        <v>1</v>
      </c>
      <c r="AM61" s="3" t="n">
        <v>-0.066266589302271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7</v>
      </c>
      <c r="E62" s="2" t="n">
        <v>0</v>
      </c>
      <c r="F62" s="2" t="n">
        <v>18.434948822922</v>
      </c>
      <c r="G62" s="2" t="n">
        <v>0.817285822592873</v>
      </c>
      <c r="H62" s="2" t="n">
        <v>0.989196619867149</v>
      </c>
      <c r="I62" s="2" t="n">
        <v>0.11881511679575</v>
      </c>
      <c r="J62" s="2" t="n">
        <v>0.314810695387396</v>
      </c>
      <c r="K62" s="2" t="n">
        <v>6.00258689552347</v>
      </c>
      <c r="L62" s="2" t="n">
        <v>0.803</v>
      </c>
      <c r="M62" s="2" t="n">
        <v>0.106</v>
      </c>
      <c r="N62" s="2" t="n">
        <v>12.845</v>
      </c>
      <c r="O62" s="2" t="s">
        <v>41</v>
      </c>
      <c r="P62" s="2" t="n">
        <v>331.3</v>
      </c>
      <c r="Q62" s="2" t="n">
        <v>143</v>
      </c>
      <c r="R62" s="2" t="n">
        <v>16.649</v>
      </c>
      <c r="S62" s="2" t="n">
        <v>0.490166430457883</v>
      </c>
      <c r="T62" s="2" t="n">
        <v>-0.123805324757786</v>
      </c>
      <c r="U62" s="2" t="n">
        <v>-0.89324302219605</v>
      </c>
      <c r="V62" s="2" t="n">
        <v>0.240908629880966</v>
      </c>
      <c r="W62" s="2" t="n">
        <v>0.0628277164806472</v>
      </c>
      <c r="X62" s="2" t="n">
        <v>0.0587313176762341</v>
      </c>
      <c r="Y62" s="2" t="n">
        <v>0.107346844656239</v>
      </c>
      <c r="Z62" s="2" t="n">
        <v>0.166564131582388</v>
      </c>
      <c r="AA62" s="2" t="n">
        <v>0.173102366646041</v>
      </c>
      <c r="AB62" s="2" t="n">
        <v>0.175814625131432</v>
      </c>
      <c r="AC62" s="2" t="n">
        <v>0.14368593098429</v>
      </c>
      <c r="AD62" s="2" t="n">
        <v>0.102252180618052</v>
      </c>
      <c r="AE62" s="2" t="n">
        <v>0.0626480136278881</v>
      </c>
      <c r="AF62" s="2" t="n">
        <v>0.00985458907743664</v>
      </c>
      <c r="AG62" s="2" t="n">
        <v>0.984173528291344</v>
      </c>
      <c r="AH62" s="3" t="b">
        <f aca="false">TRUE()</f>
        <v>1</v>
      </c>
      <c r="AI62" s="3" t="n">
        <v>0.989144982223188</v>
      </c>
      <c r="AJ62" s="3" t="b">
        <f aca="false">TRUE()</f>
        <v>1</v>
      </c>
      <c r="AK62" s="3" t="n">
        <v>-0.149972189374454</v>
      </c>
      <c r="AL62" s="3" t="b">
        <f aca="false">TRUE()</f>
        <v>1</v>
      </c>
      <c r="AM62" s="3" t="n">
        <v>-0.52983255515512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9</v>
      </c>
      <c r="E63" s="2" t="n">
        <v>1</v>
      </c>
      <c r="F63" s="2" t="n">
        <v>36.869897645844</v>
      </c>
      <c r="G63" s="2" t="n">
        <v>0.644666155026861</v>
      </c>
      <c r="H63" s="2" t="n">
        <v>0.984579005126729</v>
      </c>
      <c r="I63" s="2" t="n">
        <v>0.13055678925507</v>
      </c>
      <c r="J63" s="2" t="n">
        <v>0.292199993334313</v>
      </c>
      <c r="K63" s="2" t="n">
        <v>5.52695599325867</v>
      </c>
      <c r="L63" s="2" t="n">
        <v>0.702</v>
      </c>
      <c r="M63" s="2" t="n">
        <v>0.145</v>
      </c>
      <c r="N63" s="2" t="n">
        <v>11.901</v>
      </c>
      <c r="O63" s="2" t="s">
        <v>41</v>
      </c>
      <c r="P63" s="2" t="n">
        <v>483.1</v>
      </c>
      <c r="Q63" s="2" t="n">
        <v>187.3</v>
      </c>
      <c r="R63" s="2" t="n">
        <v>24.278</v>
      </c>
      <c r="S63" s="2" t="n">
        <v>0.61288236878703</v>
      </c>
      <c r="T63" s="2" t="n">
        <v>-0.0958379816225301</v>
      </c>
      <c r="U63" s="2" t="n">
        <v>-0.719221661864575</v>
      </c>
      <c r="V63" s="2" t="n">
        <v>0.230651297061294</v>
      </c>
      <c r="W63" s="2" t="n">
        <v>0.13231837561993</v>
      </c>
      <c r="X63" s="2" t="n">
        <v>0.0344036051487433</v>
      </c>
      <c r="Y63" s="2" t="n">
        <v>0.116071414490575</v>
      </c>
      <c r="Z63" s="2" t="n">
        <v>0.173863180286599</v>
      </c>
      <c r="AA63" s="2" t="n">
        <v>0.188578735611775</v>
      </c>
      <c r="AB63" s="2" t="n">
        <v>0.132178082482462</v>
      </c>
      <c r="AC63" s="2" t="n">
        <v>0.123667201629516</v>
      </c>
      <c r="AD63" s="2" t="n">
        <v>0.113504080284823</v>
      </c>
      <c r="AE63" s="2" t="n">
        <v>0.0963892451006956</v>
      </c>
      <c r="AF63" s="2" t="n">
        <v>0.0213444549648104</v>
      </c>
      <c r="AG63" s="2" t="n">
        <v>0.606468666187635</v>
      </c>
      <c r="AH63" s="3" t="b">
        <f aca="false">TRUE()</f>
        <v>1</v>
      </c>
      <c r="AI63" s="3" t="n">
        <v>-0.208392331888648</v>
      </c>
      <c r="AJ63" s="3" t="b">
        <f aca="false">TRUE()</f>
        <v>1</v>
      </c>
      <c r="AK63" s="3" t="n">
        <v>1.72395215746944</v>
      </c>
      <c r="AL63" s="3" t="b">
        <f aca="false">TRUE()</f>
        <v>1</v>
      </c>
      <c r="AM63" s="3" t="n">
        <v>0.75898271254566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9</v>
      </c>
      <c r="E64" s="2" t="n">
        <v>2</v>
      </c>
      <c r="F64" s="2" t="n">
        <v>23.6293777306568</v>
      </c>
      <c r="G64" s="2" t="n">
        <v>0.716448032290616</v>
      </c>
      <c r="H64" s="2" t="n">
        <v>0.994004995901193</v>
      </c>
      <c r="I64" s="2" t="n">
        <v>0.117585858059569</v>
      </c>
      <c r="J64" s="2" t="n">
        <v>0.240540127088507</v>
      </c>
      <c r="K64" s="2" t="n">
        <v>5.60247717174515</v>
      </c>
      <c r="L64" s="2" t="n">
        <v>0.557</v>
      </c>
      <c r="M64" s="2" t="n">
        <v>0.132</v>
      </c>
      <c r="N64" s="2" t="n">
        <v>12.045</v>
      </c>
      <c r="O64" s="2" t="s">
        <v>41</v>
      </c>
      <c r="P64" s="2" t="n">
        <v>554.6</v>
      </c>
      <c r="Q64" s="2" t="n">
        <v>128.9</v>
      </c>
      <c r="R64" s="2" t="n">
        <v>27.871</v>
      </c>
      <c r="S64" s="2" t="n">
        <v>0.777333876236227</v>
      </c>
      <c r="T64" s="2" t="n">
        <v>-0.652194517730419</v>
      </c>
      <c r="U64" s="2" t="n">
        <v>0.130081199219501</v>
      </c>
      <c r="V64" s="2" t="n">
        <v>0.0348733054022938</v>
      </c>
      <c r="W64" s="2" t="n">
        <v>0.0203672021966306</v>
      </c>
      <c r="X64" s="2" t="n">
        <v>0.0954781472306736</v>
      </c>
      <c r="Y64" s="2" t="n">
        <v>0.10938498328165</v>
      </c>
      <c r="Z64" s="2" t="n">
        <v>0.122805758863701</v>
      </c>
      <c r="AA64" s="2" t="n">
        <v>0.138234274069118</v>
      </c>
      <c r="AB64" s="2" t="n">
        <v>0.150816168791571</v>
      </c>
      <c r="AC64" s="2" t="n">
        <v>0.149443317408773</v>
      </c>
      <c r="AD64" s="2" t="n">
        <v>0.125363480574849</v>
      </c>
      <c r="AE64" s="2" t="n">
        <v>0.0847136203757153</v>
      </c>
      <c r="AF64" s="2" t="n">
        <v>0.0237602494039492</v>
      </c>
      <c r="AG64" s="2" t="n">
        <v>0.666441044286531</v>
      </c>
      <c r="AH64" s="3" t="b">
        <f aca="false">TRUE()</f>
        <v>1</v>
      </c>
      <c r="AI64" s="3" t="n">
        <v>-1.92762906996999</v>
      </c>
      <c r="AJ64" s="3" t="b">
        <f aca="false">TRUE()</f>
        <v>1</v>
      </c>
      <c r="AK64" s="3" t="n">
        <v>1.09931070852148</v>
      </c>
      <c r="AL64" s="3" t="b">
        <f aca="false">TRUE()</f>
        <v>1</v>
      </c>
      <c r="AM64" s="3" t="n">
        <v>1.3660333821148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9</v>
      </c>
      <c r="E65" s="2" t="n">
        <v>4</v>
      </c>
      <c r="F65" s="2" t="n">
        <v>18.434948822922</v>
      </c>
      <c r="G65" s="2" t="n">
        <v>0.782520325203252</v>
      </c>
      <c r="H65" s="2" t="n">
        <v>0.992514025923642</v>
      </c>
      <c r="I65" s="2" t="n">
        <v>0.0972420600521797</v>
      </c>
      <c r="J65" s="2" t="n">
        <v>0.291850568188299</v>
      </c>
      <c r="K65" s="2" t="n">
        <v>5.34278949015428</v>
      </c>
      <c r="L65" s="2" t="n">
        <v>0.668</v>
      </c>
      <c r="M65" s="2" t="n">
        <v>0.085</v>
      </c>
      <c r="N65" s="2" t="n">
        <v>11.48</v>
      </c>
      <c r="O65" s="2" t="s">
        <v>41</v>
      </c>
      <c r="P65" s="2" t="n">
        <v>359.8</v>
      </c>
      <c r="Q65" s="2" t="n">
        <v>102.8</v>
      </c>
      <c r="R65" s="2" t="n">
        <v>18.083</v>
      </c>
      <c r="S65" s="2" t="n">
        <v>0.531137683387673</v>
      </c>
      <c r="T65" s="2" t="n">
        <v>-0.44270025167577</v>
      </c>
      <c r="U65" s="2" t="n">
        <v>-0.539458878439942</v>
      </c>
      <c r="V65" s="2" t="n">
        <v>0.142197812377357</v>
      </c>
      <c r="W65" s="2" t="n">
        <v>0.034668834270651</v>
      </c>
      <c r="X65" s="2" t="n">
        <v>0.0559443026239851</v>
      </c>
      <c r="Y65" s="2" t="n">
        <v>0.124054578125908</v>
      </c>
      <c r="Z65" s="2" t="n">
        <v>0.141747995230472</v>
      </c>
      <c r="AA65" s="2" t="n">
        <v>0.157273115539465</v>
      </c>
      <c r="AB65" s="2" t="n">
        <v>0.153317336234054</v>
      </c>
      <c r="AC65" s="2" t="n">
        <v>0.139341086095659</v>
      </c>
      <c r="AD65" s="2" t="n">
        <v>0.108250604287162</v>
      </c>
      <c r="AE65" s="2" t="n">
        <v>0.0892975067507026</v>
      </c>
      <c r="AF65" s="2" t="n">
        <v>0.0307734751125929</v>
      </c>
      <c r="AG65" s="2" t="n">
        <v>0.460219582438149</v>
      </c>
      <c r="AH65" s="3" t="b">
        <f aca="false">TRUE()</f>
        <v>1</v>
      </c>
      <c r="AI65" s="3" t="n">
        <v>-0.611523704955998</v>
      </c>
      <c r="AJ65" s="3" t="b">
        <f aca="false">TRUE()</f>
        <v>1</v>
      </c>
      <c r="AK65" s="3" t="n">
        <v>-1.15900837613655</v>
      </c>
      <c r="AL65" s="3" t="b">
        <f aca="false">TRUE()</f>
        <v>1</v>
      </c>
      <c r="AM65" s="3" t="n">
        <v>-0.28786130924292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9</v>
      </c>
      <c r="E66" s="2" t="n">
        <v>5</v>
      </c>
      <c r="F66" s="2" t="n">
        <v>26.565051177078</v>
      </c>
      <c r="G66" s="2" t="n">
        <v>0.849347568208778</v>
      </c>
      <c r="H66" s="2" t="n">
        <v>0.987665435153247</v>
      </c>
      <c r="I66" s="2" t="n">
        <v>0.13549933323876</v>
      </c>
      <c r="J66" s="2" t="n">
        <v>0.34792881002541</v>
      </c>
      <c r="K66" s="2" t="n">
        <v>4.61838502742134</v>
      </c>
      <c r="L66" s="2" t="n">
        <v>0.714</v>
      </c>
      <c r="M66" s="2" t="n">
        <v>0.105</v>
      </c>
      <c r="N66" s="2" t="n">
        <v>10.007</v>
      </c>
      <c r="O66" s="2" t="s">
        <v>41</v>
      </c>
      <c r="P66" s="2" t="n">
        <v>408.7</v>
      </c>
      <c r="Q66" s="2" t="n">
        <v>123.3</v>
      </c>
      <c r="R66" s="2" t="n">
        <v>20.537</v>
      </c>
      <c r="S66" s="2" t="n">
        <v>0.535219204431152</v>
      </c>
      <c r="T66" s="2" t="n">
        <v>-0.482552461747566</v>
      </c>
      <c r="U66" s="2" t="n">
        <v>-0.726401851905235</v>
      </c>
      <c r="V66" s="2" t="n">
        <v>0.0562185457964424</v>
      </c>
      <c r="W66" s="2" t="n">
        <v>0.00894946478231007</v>
      </c>
      <c r="X66" s="2" t="n">
        <v>0.0888765667647588</v>
      </c>
      <c r="Y66" s="2" t="n">
        <v>0.111157763123406</v>
      </c>
      <c r="Z66" s="2" t="n">
        <v>0.128704292080724</v>
      </c>
      <c r="AA66" s="2" t="n">
        <v>0.137277118030558</v>
      </c>
      <c r="AB66" s="2" t="n">
        <v>0.145722474171135</v>
      </c>
      <c r="AC66" s="2" t="n">
        <v>0.146111057913539</v>
      </c>
      <c r="AD66" s="2" t="n">
        <v>0.130525166291824</v>
      </c>
      <c r="AE66" s="2" t="n">
        <v>0.0816460154164556</v>
      </c>
      <c r="AF66" s="2" t="n">
        <v>0.0299795462075994</v>
      </c>
      <c r="AG66" s="2" t="n">
        <v>-0.11503969192988</v>
      </c>
      <c r="AH66" s="3" t="b">
        <f aca="false">TRUE()</f>
        <v>1</v>
      </c>
      <c r="AI66" s="3" t="n">
        <v>-0.0661106708060538</v>
      </c>
      <c r="AJ66" s="3" t="b">
        <f aca="false">TRUE()</f>
        <v>1</v>
      </c>
      <c r="AK66" s="3" t="n">
        <v>-0.19802153160122</v>
      </c>
      <c r="AL66" s="3" t="b">
        <f aca="false">TRUE()</f>
        <v>1</v>
      </c>
      <c r="AM66" s="3" t="n">
        <v>0.12731040742749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0</v>
      </c>
      <c r="E67" s="2" t="n">
        <v>1</v>
      </c>
      <c r="F67" s="2" t="n">
        <v>31.2637316943774</v>
      </c>
      <c r="G67" s="2" t="n">
        <v>0.706823925863522</v>
      </c>
      <c r="H67" s="2" t="n">
        <v>0.978915353140186</v>
      </c>
      <c r="I67" s="2" t="n">
        <v>0.122617995641965</v>
      </c>
      <c r="J67" s="2" t="n">
        <v>0.335406653794468</v>
      </c>
      <c r="K67" s="2" t="n">
        <v>5.13181319240701</v>
      </c>
      <c r="L67" s="2" t="n">
        <v>0.749</v>
      </c>
      <c r="M67" s="2" t="n">
        <v>0.085</v>
      </c>
      <c r="N67" s="2" t="n">
        <v>11.113</v>
      </c>
      <c r="O67" s="2" t="s">
        <v>41</v>
      </c>
      <c r="P67" s="2" t="n">
        <v>220.3</v>
      </c>
      <c r="Q67" s="2" t="n">
        <v>109.3</v>
      </c>
      <c r="R67" s="2" t="n">
        <v>11.068</v>
      </c>
      <c r="S67" s="2" t="n">
        <v>0.516900245494867</v>
      </c>
      <c r="T67" s="2" t="n">
        <v>0.207815992221841</v>
      </c>
      <c r="U67" s="2" t="n">
        <v>-0.965022649384641</v>
      </c>
      <c r="V67" s="2" t="n">
        <v>0.495326547114248</v>
      </c>
      <c r="W67" s="2" t="n">
        <v>0.229935905745787</v>
      </c>
      <c r="X67" s="2" t="n">
        <v>0.114706197262982</v>
      </c>
      <c r="Y67" s="2" t="n">
        <v>0.168223676551727</v>
      </c>
      <c r="Z67" s="2" t="n">
        <v>0.182292766532339</v>
      </c>
      <c r="AA67" s="2" t="n">
        <v>0.163939984614028</v>
      </c>
      <c r="AB67" s="2" t="n">
        <v>0.11172188958259</v>
      </c>
      <c r="AC67" s="2" t="n">
        <v>0.0771748225384032</v>
      </c>
      <c r="AD67" s="2" t="n">
        <v>0.0933833692051238</v>
      </c>
      <c r="AE67" s="2" t="n">
        <v>0.0772051477424068</v>
      </c>
      <c r="AF67" s="2" t="n">
        <v>0.011352145970401</v>
      </c>
      <c r="AG67" s="2" t="n">
        <v>0.29268048212246</v>
      </c>
      <c r="AH67" s="3" t="b">
        <f aca="false">TRUE()</f>
        <v>1</v>
      </c>
      <c r="AI67" s="3" t="n">
        <v>0.348877507351513</v>
      </c>
      <c r="AJ67" s="3" t="b">
        <f aca="false">TRUE()</f>
        <v>1</v>
      </c>
      <c r="AK67" s="3" t="n">
        <v>-1.15900837613655</v>
      </c>
      <c r="AL67" s="3" t="b">
        <f aca="false">TRUE()</f>
        <v>1</v>
      </c>
      <c r="AM67" s="3" t="n">
        <v>-1.4722468813394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2</v>
      </c>
      <c r="E68" s="2" t="n">
        <v>2</v>
      </c>
      <c r="F68" s="2" t="n">
        <v>27.8972710309476</v>
      </c>
      <c r="G68" s="2" t="n">
        <v>0.801755669348939</v>
      </c>
      <c r="H68" s="2" t="n">
        <v>0.985339177126139</v>
      </c>
      <c r="I68" s="2" t="n">
        <v>0.101282518582504</v>
      </c>
      <c r="J68" s="2" t="n">
        <v>0.337927971371904</v>
      </c>
      <c r="K68" s="2" t="n">
        <v>5.94764492481918</v>
      </c>
      <c r="L68" s="2" t="n">
        <v>0.862</v>
      </c>
      <c r="M68" s="2" t="n">
        <v>0.133</v>
      </c>
      <c r="N68" s="2" t="n">
        <v>12.673</v>
      </c>
      <c r="O68" s="2" t="s">
        <v>41</v>
      </c>
      <c r="P68" s="2" t="n">
        <v>429.3</v>
      </c>
      <c r="Q68" s="2" t="n">
        <v>138.5</v>
      </c>
      <c r="R68" s="2" t="n">
        <v>21.571</v>
      </c>
      <c r="S68" s="2" t="n">
        <v>0.51643514257221</v>
      </c>
      <c r="T68" s="2" t="n">
        <v>-0.358441143871685</v>
      </c>
      <c r="U68" s="2" t="n">
        <v>-0.713315540183638</v>
      </c>
      <c r="V68" s="2" t="n">
        <v>0.105903320469228</v>
      </c>
      <c r="W68" s="2" t="n">
        <v>0.0198661072399587</v>
      </c>
      <c r="X68" s="2" t="n">
        <v>0.0472032951980773</v>
      </c>
      <c r="Y68" s="2" t="n">
        <v>0.144088275753925</v>
      </c>
      <c r="Z68" s="2" t="n">
        <v>0.163832861420334</v>
      </c>
      <c r="AA68" s="2" t="n">
        <v>0.132351251529071</v>
      </c>
      <c r="AB68" s="2" t="n">
        <v>0.133357049680557</v>
      </c>
      <c r="AC68" s="2" t="n">
        <v>0.142200441221315</v>
      </c>
      <c r="AD68" s="2" t="n">
        <v>0.13558691093726</v>
      </c>
      <c r="AE68" s="2" t="n">
        <v>0.0827733899260175</v>
      </c>
      <c r="AF68" s="2" t="n">
        <v>0.0186065243334441</v>
      </c>
      <c r="AG68" s="2" t="n">
        <v>0.9405433743847</v>
      </c>
      <c r="AH68" s="3" t="b">
        <f aca="false">TRUE()</f>
        <v>1</v>
      </c>
      <c r="AI68" s="3" t="n">
        <v>1.68869648254594</v>
      </c>
      <c r="AJ68" s="3" t="b">
        <f aca="false">TRUE()</f>
        <v>1</v>
      </c>
      <c r="AK68" s="3" t="n">
        <v>1.14736005074824</v>
      </c>
      <c r="AL68" s="3" t="b">
        <f aca="false">TRUE()</f>
        <v>1</v>
      </c>
      <c r="AM68" s="3" t="n">
        <v>0.30220892201666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3</v>
      </c>
      <c r="E69" s="2" t="n">
        <v>1</v>
      </c>
      <c r="F69" s="2" t="n">
        <v>30.3432488842396</v>
      </c>
      <c r="G69" s="2" t="n">
        <v>0.767342582710779</v>
      </c>
      <c r="H69" s="2" t="n">
        <v>0.982560145750025</v>
      </c>
      <c r="I69" s="2" t="n">
        <v>0.183091846532916</v>
      </c>
      <c r="J69" s="2" t="n">
        <v>0.366109936952137</v>
      </c>
      <c r="K69" s="2" t="n">
        <v>4.48085910680689</v>
      </c>
      <c r="L69" s="2" t="n">
        <v>0.732</v>
      </c>
      <c r="M69" s="2" t="n">
        <v>0.112</v>
      </c>
      <c r="N69" s="2" t="n">
        <v>9.848</v>
      </c>
      <c r="O69" s="2" t="s">
        <v>41</v>
      </c>
      <c r="P69" s="2" t="n">
        <v>235.7</v>
      </c>
      <c r="Q69" s="2" t="n">
        <v>105.7</v>
      </c>
      <c r="R69" s="2" t="n">
        <v>11.846</v>
      </c>
      <c r="S69" s="2" t="n">
        <v>0.468164274341322</v>
      </c>
      <c r="T69" s="2" t="n">
        <v>-0.182490422735634</v>
      </c>
      <c r="U69" s="2" t="n">
        <v>-0.988981577970735</v>
      </c>
      <c r="V69" s="2" t="n">
        <v>0.327833671345374</v>
      </c>
      <c r="W69" s="2" t="n">
        <v>0.100677796783558</v>
      </c>
      <c r="X69" s="2" t="n">
        <v>0.0605696361414346</v>
      </c>
      <c r="Y69" s="2" t="n">
        <v>0.146926090591099</v>
      </c>
      <c r="Z69" s="2" t="n">
        <v>0.169950079224466</v>
      </c>
      <c r="AA69" s="2" t="n">
        <v>0.176532427120469</v>
      </c>
      <c r="AB69" s="2" t="n">
        <v>0.151200069696227</v>
      </c>
      <c r="AC69" s="2" t="n">
        <v>0.1223233324828</v>
      </c>
      <c r="AD69" s="2" t="n">
        <v>0.112309032955723</v>
      </c>
      <c r="AE69" s="2" t="n">
        <v>0.0568201948592708</v>
      </c>
      <c r="AF69" s="2" t="n">
        <v>0.00336913692851046</v>
      </c>
      <c r="AG69" s="2" t="n">
        <v>-0.22425086520316</v>
      </c>
      <c r="AH69" s="3" t="b">
        <f aca="false">TRUE()</f>
        <v>1</v>
      </c>
      <c r="AI69" s="3" t="n">
        <v>0.147311820817838</v>
      </c>
      <c r="AJ69" s="3" t="b">
        <f aca="false">TRUE()</f>
        <v>1</v>
      </c>
      <c r="AK69" s="3" t="n">
        <v>0.138323863986146</v>
      </c>
      <c r="AL69" s="3" t="b">
        <f aca="false">TRUE()</f>
        <v>1</v>
      </c>
      <c r="AM69" s="3" t="n">
        <v>-1.3414975063553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3</v>
      </c>
      <c r="E70" s="2" t="n">
        <v>2</v>
      </c>
      <c r="F70" s="2" t="n">
        <v>21.3706222693432</v>
      </c>
      <c r="G70" s="2" t="n">
        <v>0.800904977375566</v>
      </c>
      <c r="H70" s="2" t="n">
        <v>0.982217606069284</v>
      </c>
      <c r="I70" s="2" t="n">
        <v>0.201097619944786</v>
      </c>
      <c r="J70" s="2" t="n">
        <v>0.402786798808225</v>
      </c>
      <c r="K70" s="2" t="n">
        <v>3.65586174814078</v>
      </c>
      <c r="L70" s="2" t="n">
        <v>0.68</v>
      </c>
      <c r="M70" s="2" t="n">
        <v>0.096</v>
      </c>
      <c r="N70" s="2" t="n">
        <v>8.07</v>
      </c>
      <c r="O70" s="2" t="s">
        <v>41</v>
      </c>
      <c r="P70" s="2" t="n">
        <v>260.5</v>
      </c>
      <c r="Q70" s="2" t="n">
        <v>84</v>
      </c>
      <c r="R70" s="2" t="n">
        <v>13.091</v>
      </c>
      <c r="S70" s="2" t="n">
        <v>0.592879867782264</v>
      </c>
      <c r="T70" s="2" t="n">
        <v>-0.580837799215141</v>
      </c>
      <c r="U70" s="2" t="n">
        <v>-0.610390615958049</v>
      </c>
      <c r="V70" s="2" t="n">
        <v>0.00744904973830807</v>
      </c>
      <c r="W70" s="2" t="n">
        <v>0.00744904973830807</v>
      </c>
      <c r="X70" s="2" t="n">
        <v>0.0275369128042844</v>
      </c>
      <c r="Y70" s="2" t="n">
        <v>0.0960088673062126</v>
      </c>
      <c r="Z70" s="2" t="n">
        <v>0.144993196046228</v>
      </c>
      <c r="AA70" s="2" t="n">
        <v>0.159097558284512</v>
      </c>
      <c r="AB70" s="2" t="n">
        <v>0.150708863538789</v>
      </c>
      <c r="AC70" s="2" t="n">
        <v>0.146744094116541</v>
      </c>
      <c r="AD70" s="2" t="n">
        <v>0.139283117471602</v>
      </c>
      <c r="AE70" s="2" t="n">
        <v>0.0975952274658453</v>
      </c>
      <c r="AF70" s="2" t="n">
        <v>0.0380321629659866</v>
      </c>
      <c r="AG70" s="2" t="n">
        <v>-0.87939230388417</v>
      </c>
      <c r="AH70" s="3" t="b">
        <f aca="false">TRUE()</f>
        <v>1</v>
      </c>
      <c r="AI70" s="3" t="n">
        <v>-0.469242043873403</v>
      </c>
      <c r="AJ70" s="3" t="b">
        <f aca="false">TRUE()</f>
        <v>1</v>
      </c>
      <c r="AK70" s="3" t="n">
        <v>-0.630465611642119</v>
      </c>
      <c r="AL70" s="3" t="b">
        <f aca="false">TRUE()</f>
        <v>1</v>
      </c>
      <c r="AM70" s="3" t="n">
        <v>-1.1309400713159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</v>
      </c>
      <c r="E71" s="2" t="n">
        <v>1</v>
      </c>
      <c r="F71" s="2" t="n">
        <v>25.3461759419467</v>
      </c>
      <c r="G71" s="2" t="n">
        <v>0.887429643527205</v>
      </c>
      <c r="H71" s="2" t="n">
        <v>0.988333353790977</v>
      </c>
      <c r="I71" s="2" t="n">
        <v>0.125414890599694</v>
      </c>
      <c r="J71" s="2" t="n">
        <v>0.344052845720406</v>
      </c>
      <c r="K71" s="2" t="n">
        <v>3.79756312311271</v>
      </c>
      <c r="L71" s="2" t="n">
        <v>0.568</v>
      </c>
      <c r="M71" s="2" t="n">
        <v>0.08</v>
      </c>
      <c r="N71" s="2" t="n">
        <v>8.114</v>
      </c>
      <c r="O71" s="2" t="s">
        <v>41</v>
      </c>
      <c r="P71" s="2" t="n">
        <v>275.7</v>
      </c>
      <c r="Q71" s="2" t="n">
        <v>113.5</v>
      </c>
      <c r="R71" s="2" t="n">
        <v>13.925</v>
      </c>
      <c r="S71" s="2" t="n">
        <v>-1</v>
      </c>
      <c r="T71" s="2" t="n">
        <v>-0.276340208783115</v>
      </c>
      <c r="U71" s="2" t="n">
        <v>-0.995979316608932</v>
      </c>
      <c r="V71" s="2" t="n">
        <v>0.360730198647612</v>
      </c>
      <c r="W71" s="2" t="n">
        <v>0.108586534794159</v>
      </c>
      <c r="X71" s="2" t="n">
        <v>0.100274908234049</v>
      </c>
      <c r="Y71" s="2" t="n">
        <v>0.146975491269137</v>
      </c>
      <c r="Z71" s="2" t="n">
        <v>0.167383558206723</v>
      </c>
      <c r="AA71" s="2" t="n">
        <v>0.166384794999444</v>
      </c>
      <c r="AB71" s="2" t="n">
        <v>0.137009478374291</v>
      </c>
      <c r="AC71" s="2" t="n">
        <v>0.116784758778012</v>
      </c>
      <c r="AD71" s="2" t="n">
        <v>0.0933953909596447</v>
      </c>
      <c r="AE71" s="2" t="n">
        <v>0.0571110244566048</v>
      </c>
      <c r="AF71" s="2" t="n">
        <v>0.0146805947220945</v>
      </c>
      <c r="AG71" s="2" t="n">
        <v>-0.766865346449682</v>
      </c>
      <c r="AH71" s="3" t="b">
        <f aca="false">TRUE()</f>
        <v>1</v>
      </c>
      <c r="AI71" s="3" t="n">
        <v>-1.79720421397762</v>
      </c>
      <c r="AJ71" s="3" t="b">
        <f aca="false">TRUE()</f>
        <v>1</v>
      </c>
      <c r="AK71" s="3" t="n">
        <v>-1.39925508727038</v>
      </c>
      <c r="AL71" s="3" t="b">
        <f aca="false">TRUE()</f>
        <v>1</v>
      </c>
      <c r="AM71" s="3" t="n">
        <v>-1.0018887401627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0</v>
      </c>
      <c r="E72" s="2" t="n">
        <v>1</v>
      </c>
      <c r="F72" s="2" t="n">
        <v>27.8972710309476</v>
      </c>
      <c r="G72" s="2" t="n">
        <v>0.716747070985527</v>
      </c>
      <c r="H72" s="2" t="n">
        <v>0.987611242395122</v>
      </c>
      <c r="I72" s="2" t="n">
        <v>0.127716929641644</v>
      </c>
      <c r="J72" s="2" t="n">
        <v>0.305610021121847</v>
      </c>
      <c r="K72" s="2" t="n">
        <v>6.03397832427507</v>
      </c>
      <c r="L72" s="2" t="n">
        <v>0.776</v>
      </c>
      <c r="M72" s="2" t="n">
        <v>0.08</v>
      </c>
      <c r="N72" s="2" t="n">
        <v>12.947</v>
      </c>
      <c r="O72" s="2" t="s">
        <v>41</v>
      </c>
      <c r="P72" s="2" t="n">
        <v>317.3</v>
      </c>
      <c r="Q72" s="2" t="n">
        <v>115.6</v>
      </c>
      <c r="R72" s="2" t="n">
        <v>16.023</v>
      </c>
      <c r="S72" s="2" t="n">
        <v>0.442467186923648</v>
      </c>
      <c r="T72" s="2" t="n">
        <v>-0.174330577457897</v>
      </c>
      <c r="U72" s="2" t="n">
        <v>-1.01965842782589</v>
      </c>
      <c r="V72" s="2" t="n">
        <v>0.0548882269144654</v>
      </c>
      <c r="W72" s="2" t="n">
        <v>0.0303531873404215</v>
      </c>
      <c r="X72" s="2" t="n">
        <v>0.0246587243124627</v>
      </c>
      <c r="Y72" s="2" t="n">
        <v>0.0863759997970112</v>
      </c>
      <c r="Z72" s="2" t="n">
        <v>0.145630413114719</v>
      </c>
      <c r="AA72" s="2" t="n">
        <v>0.173344180890496</v>
      </c>
      <c r="AB72" s="2" t="n">
        <v>0.158780946024199</v>
      </c>
      <c r="AC72" s="2" t="n">
        <v>0.159354217955987</v>
      </c>
      <c r="AD72" s="2" t="n">
        <v>0.116950858033693</v>
      </c>
      <c r="AE72" s="2" t="n">
        <v>0.0832379347642066</v>
      </c>
      <c r="AF72" s="2" t="n">
        <v>0.0516667251072241</v>
      </c>
      <c r="AG72" s="2" t="n">
        <v>1.00910188179278</v>
      </c>
      <c r="AH72" s="3" t="b">
        <f aca="false">TRUE()</f>
        <v>1</v>
      </c>
      <c r="AI72" s="3" t="n">
        <v>0.66901124478735</v>
      </c>
      <c r="AJ72" s="3" t="b">
        <f aca="false">TRUE()</f>
        <v>1</v>
      </c>
      <c r="AK72" s="3" t="n">
        <v>-1.39925508727038</v>
      </c>
      <c r="AL72" s="3" t="b">
        <f aca="false">TRUE()</f>
        <v>1</v>
      </c>
      <c r="AM72" s="3" t="n">
        <v>-0.64869562332252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0</v>
      </c>
      <c r="E73" s="2" t="n">
        <v>2</v>
      </c>
      <c r="F73" s="2" t="n">
        <v>18.434948822922</v>
      </c>
      <c r="G73" s="2" t="n">
        <v>0.783482142857143</v>
      </c>
      <c r="H73" s="2" t="n">
        <v>0.982554970719468</v>
      </c>
      <c r="I73" s="2" t="n">
        <v>0.153260315569973</v>
      </c>
      <c r="J73" s="2" t="n">
        <v>0.372051276562879</v>
      </c>
      <c r="K73" s="2" t="n">
        <v>4.330377388261</v>
      </c>
      <c r="L73" s="2" t="n">
        <v>0.683</v>
      </c>
      <c r="M73" s="2" t="n">
        <v>0.155</v>
      </c>
      <c r="N73" s="2" t="n">
        <v>9.614</v>
      </c>
      <c r="O73" s="2" t="s">
        <v>41</v>
      </c>
      <c r="P73" s="2" t="n">
        <v>305.9</v>
      </c>
      <c r="Q73" s="2" t="n">
        <v>106.3</v>
      </c>
      <c r="R73" s="2" t="n">
        <v>15.448</v>
      </c>
      <c r="S73" s="2" t="n">
        <v>-1</v>
      </c>
      <c r="T73" s="2" t="n">
        <v>-0.775968299431355</v>
      </c>
      <c r="U73" s="2" t="n">
        <v>-0.406572662907941</v>
      </c>
      <c r="V73" s="2" t="n">
        <v>0.216239682051853</v>
      </c>
      <c r="W73" s="2" t="n">
        <v>0.0457139793326433</v>
      </c>
      <c r="X73" s="2" t="n">
        <v>0.113869187055234</v>
      </c>
      <c r="Y73" s="2" t="n">
        <v>0.136228914552586</v>
      </c>
      <c r="Z73" s="2" t="n">
        <v>0.148213173597606</v>
      </c>
      <c r="AA73" s="2" t="n">
        <v>0.142632047875316</v>
      </c>
      <c r="AB73" s="2" t="n">
        <v>0.136385625854047</v>
      </c>
      <c r="AC73" s="2" t="n">
        <v>0.136534173981092</v>
      </c>
      <c r="AD73" s="2" t="n">
        <v>0.111460681759876</v>
      </c>
      <c r="AE73" s="2" t="n">
        <v>0.0657059586893562</v>
      </c>
      <c r="AF73" s="2" t="n">
        <v>0.00897023663488682</v>
      </c>
      <c r="AG73" s="2" t="n">
        <v>-0.343750410926242</v>
      </c>
      <c r="AH73" s="3" t="b">
        <f aca="false">TRUE()</f>
        <v>1</v>
      </c>
      <c r="AI73" s="3" t="n">
        <v>-0.433671628602755</v>
      </c>
      <c r="AJ73" s="3" t="b">
        <f aca="false">TRUE()</f>
        <v>1</v>
      </c>
      <c r="AK73" s="3" t="n">
        <v>2.2044455797371</v>
      </c>
      <c r="AL73" s="3" t="b">
        <f aca="false">TRUE()</f>
        <v>1</v>
      </c>
      <c r="AM73" s="3" t="n">
        <v>-0.74548412168740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4</v>
      </c>
      <c r="E74" s="2" t="n">
        <v>1</v>
      </c>
      <c r="F74" s="2" t="n">
        <v>21.3706222693432</v>
      </c>
      <c r="G74" s="2" t="n">
        <v>0.656498673740053</v>
      </c>
      <c r="H74" s="2" t="n">
        <v>0.981093634261629</v>
      </c>
      <c r="I74" s="2" t="n">
        <v>0.118268638514525</v>
      </c>
      <c r="J74" s="2" t="n">
        <v>0.291885113359192</v>
      </c>
      <c r="K74" s="2" t="n">
        <v>6.09897650892244</v>
      </c>
      <c r="L74" s="2" t="n">
        <v>0.749</v>
      </c>
      <c r="M74" s="2" t="n">
        <v>0.097</v>
      </c>
      <c r="N74" s="2" t="n">
        <v>12.937</v>
      </c>
      <c r="O74" s="2" t="s">
        <v>41</v>
      </c>
      <c r="P74" s="2" t="n">
        <v>388.9</v>
      </c>
      <c r="Q74" s="2" t="n">
        <v>133.1</v>
      </c>
      <c r="R74" s="2" t="n">
        <v>19.642</v>
      </c>
      <c r="S74" s="2" t="n">
        <v>0.520890362612954</v>
      </c>
      <c r="T74" s="2" t="n">
        <v>-0.325111681125014</v>
      </c>
      <c r="U74" s="2" t="n">
        <v>-0.585980107693898</v>
      </c>
      <c r="V74" s="2" t="n">
        <v>0.276397019407929</v>
      </c>
      <c r="W74" s="2" t="n">
        <v>0.0996912005034728</v>
      </c>
      <c r="X74" s="2" t="n">
        <v>0.0881822720801652</v>
      </c>
      <c r="Y74" s="2" t="n">
        <v>0.151558420530166</v>
      </c>
      <c r="Z74" s="2" t="n">
        <v>0.161180171493926</v>
      </c>
      <c r="AA74" s="2" t="n">
        <v>0.147912047164843</v>
      </c>
      <c r="AB74" s="2" t="n">
        <v>0.130501553563525</v>
      </c>
      <c r="AC74" s="2" t="n">
        <v>0.117407900549476</v>
      </c>
      <c r="AD74" s="2" t="n">
        <v>0.109725383721988</v>
      </c>
      <c r="AE74" s="2" t="n">
        <v>0.0800856409830794</v>
      </c>
      <c r="AF74" s="2" t="n">
        <v>0.0134466099128312</v>
      </c>
      <c r="AG74" s="2" t="n">
        <v>1.06071780971572</v>
      </c>
      <c r="AH74" s="3" t="b">
        <f aca="false">TRUE()</f>
        <v>1</v>
      </c>
      <c r="AI74" s="3" t="n">
        <v>0.348877507351513</v>
      </c>
      <c r="AJ74" s="3" t="b">
        <f aca="false">TRUE()</f>
        <v>1</v>
      </c>
      <c r="AK74" s="3" t="n">
        <v>-0.582416269415352</v>
      </c>
      <c r="AL74" s="3" t="b">
        <f aca="false">TRUE()</f>
        <v>1</v>
      </c>
      <c r="AM74" s="3" t="n">
        <v>-0.040795931837829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4</v>
      </c>
      <c r="E75" s="2" t="n">
        <v>2</v>
      </c>
      <c r="F75" s="2" t="n">
        <v>18.434948822922</v>
      </c>
      <c r="G75" s="2" t="n">
        <v>0.674092409240924</v>
      </c>
      <c r="H75" s="2" t="n">
        <v>0.984513319885078</v>
      </c>
      <c r="I75" s="2" t="n">
        <v>0.115865082206352</v>
      </c>
      <c r="J75" s="2" t="n">
        <v>0.295459125483418</v>
      </c>
      <c r="K75" s="2" t="n">
        <v>5.42554280527414</v>
      </c>
      <c r="L75" s="2" t="n">
        <v>0.683</v>
      </c>
      <c r="M75" s="2" t="n">
        <v>0.071</v>
      </c>
      <c r="N75" s="2" t="n">
        <v>11.633</v>
      </c>
      <c r="O75" s="2" t="s">
        <v>41</v>
      </c>
      <c r="P75" s="2" t="n">
        <v>399.8</v>
      </c>
      <c r="Q75" s="2" t="n">
        <v>149.2</v>
      </c>
      <c r="R75" s="2" t="n">
        <v>20.193</v>
      </c>
      <c r="S75" s="2" t="n">
        <v>0.543696877889996</v>
      </c>
      <c r="T75" s="2" t="n">
        <v>-0.347597770237658</v>
      </c>
      <c r="U75" s="2" t="n">
        <v>-0.505814059031506</v>
      </c>
      <c r="V75" s="2" t="n">
        <v>0.284817687057729</v>
      </c>
      <c r="W75" s="2" t="n">
        <v>0.0648167146080282</v>
      </c>
      <c r="X75" s="2" t="n">
        <v>0.0939718357631028</v>
      </c>
      <c r="Y75" s="2" t="n">
        <v>0.164489246220323</v>
      </c>
      <c r="Z75" s="2" t="n">
        <v>0.164082773472087</v>
      </c>
      <c r="AA75" s="2" t="n">
        <v>0.131693085508519</v>
      </c>
      <c r="AB75" s="2" t="n">
        <v>0.134129601771588</v>
      </c>
      <c r="AC75" s="2" t="n">
        <v>0.1265747381506</v>
      </c>
      <c r="AD75" s="2" t="n">
        <v>0.105283112819315</v>
      </c>
      <c r="AE75" s="2" t="n">
        <v>0.0649743632790441</v>
      </c>
      <c r="AF75" s="2" t="n">
        <v>0.0148012430154211</v>
      </c>
      <c r="AG75" s="2" t="n">
        <v>0.525935096983443</v>
      </c>
      <c r="AH75" s="3" t="b">
        <f aca="false">TRUE()</f>
        <v>1</v>
      </c>
      <c r="AI75" s="3" t="n">
        <v>-0.433671628602755</v>
      </c>
      <c r="AJ75" s="3" t="b">
        <f aca="false">TRUE()</f>
        <v>1</v>
      </c>
      <c r="AK75" s="3" t="n">
        <v>-1.83169916731128</v>
      </c>
      <c r="AL75" s="3" t="b">
        <f aca="false">TRUE()</f>
        <v>1</v>
      </c>
      <c r="AM75" s="3" t="n">
        <v>0.051747456949645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5</v>
      </c>
      <c r="E76" s="2" t="n">
        <v>0</v>
      </c>
      <c r="F76" s="2" t="n">
        <v>15.2551187030578</v>
      </c>
      <c r="G76" s="2" t="n">
        <v>0.918739635157546</v>
      </c>
      <c r="H76" s="2" t="n">
        <v>0.970545577917043</v>
      </c>
      <c r="I76" s="2" t="n">
        <v>0.287908043993176</v>
      </c>
      <c r="J76" s="2" t="n">
        <v>0.503051530170828</v>
      </c>
      <c r="K76" s="2" t="n">
        <v>3.21934764535178</v>
      </c>
      <c r="L76" s="2" t="n">
        <v>0.802</v>
      </c>
      <c r="M76" s="2" t="n">
        <v>0.121</v>
      </c>
      <c r="N76" s="2" t="n">
        <v>7.31</v>
      </c>
      <c r="O76" s="2" t="s">
        <v>41</v>
      </c>
      <c r="P76" s="2" t="n">
        <v>382.2</v>
      </c>
      <c r="Q76" s="2" t="n">
        <v>145</v>
      </c>
      <c r="R76" s="2" t="n">
        <v>19.304</v>
      </c>
      <c r="S76" s="2" t="n">
        <v>0.479828253792364</v>
      </c>
      <c r="T76" s="2" t="n">
        <v>-0.191207335121847</v>
      </c>
      <c r="U76" s="2" t="n">
        <v>-0.829815697626094</v>
      </c>
      <c r="V76" s="2" t="n">
        <v>0.0972201855396775</v>
      </c>
      <c r="W76" s="2" t="n">
        <v>0.0972201855396775</v>
      </c>
      <c r="X76" s="2" t="n">
        <v>0.0269170966133551</v>
      </c>
      <c r="Y76" s="2" t="n">
        <v>0.10681473715082</v>
      </c>
      <c r="Z76" s="2" t="n">
        <v>0.143876804171099</v>
      </c>
      <c r="AA76" s="2" t="n">
        <v>0.173061767977038</v>
      </c>
      <c r="AB76" s="2" t="n">
        <v>0.149554946118493</v>
      </c>
      <c r="AC76" s="2" t="n">
        <v>0.14122145002653</v>
      </c>
      <c r="AD76" s="2" t="n">
        <v>0.113496944630565</v>
      </c>
      <c r="AE76" s="2" t="n">
        <v>0.0916941331043465</v>
      </c>
      <c r="AF76" s="2" t="n">
        <v>0.0533621202077534</v>
      </c>
      <c r="AG76" s="2" t="n">
        <v>-1.22603399225045</v>
      </c>
      <c r="AH76" s="3" t="b">
        <f aca="false">TRUE()</f>
        <v>1</v>
      </c>
      <c r="AI76" s="3" t="n">
        <v>0.977288177132971</v>
      </c>
      <c r="AJ76" s="3" t="b">
        <f aca="false">TRUE()</f>
        <v>1</v>
      </c>
      <c r="AK76" s="3" t="n">
        <v>0.570767944027044</v>
      </c>
      <c r="AL76" s="3" t="b">
        <f aca="false">TRUE()</f>
        <v>1</v>
      </c>
      <c r="AM76" s="3" t="n">
        <v>-0.097680400175084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6</v>
      </c>
      <c r="E77" s="2" t="n">
        <v>0</v>
      </c>
      <c r="F77" s="2" t="n">
        <v>18.434948822922</v>
      </c>
      <c r="G77" s="2" t="n">
        <v>0.844927536231884</v>
      </c>
      <c r="H77" s="2" t="n">
        <v>0.992526988160399</v>
      </c>
      <c r="I77" s="2" t="n">
        <v>0.0916418092074815</v>
      </c>
      <c r="J77" s="2" t="n">
        <v>0.29028321608646</v>
      </c>
      <c r="K77" s="2" t="n">
        <v>6.69579449078516</v>
      </c>
      <c r="L77" s="2" t="n">
        <v>0.801</v>
      </c>
      <c r="M77" s="2" t="n">
        <v>0.095</v>
      </c>
      <c r="N77" s="2" t="n">
        <v>14.22</v>
      </c>
      <c r="O77" s="2" t="s">
        <v>41</v>
      </c>
      <c r="P77" s="2" t="n">
        <v>452.5</v>
      </c>
      <c r="Q77" s="2" t="n">
        <v>157.6</v>
      </c>
      <c r="R77" s="2" t="n">
        <v>22.855</v>
      </c>
      <c r="S77" s="2" t="n">
        <v>0.485621518391665</v>
      </c>
      <c r="T77" s="2" t="n">
        <v>-0.304097725705647</v>
      </c>
      <c r="U77" s="2" t="n">
        <v>-0.804534141322462</v>
      </c>
      <c r="V77" s="2" t="n">
        <v>0.107686853230526</v>
      </c>
      <c r="W77" s="2" t="n">
        <v>0.00613316240971451</v>
      </c>
      <c r="X77" s="2" t="n">
        <v>0.0529599942520501</v>
      </c>
      <c r="Y77" s="2" t="n">
        <v>0.112068713883341</v>
      </c>
      <c r="Z77" s="2" t="n">
        <v>0.150884887045827</v>
      </c>
      <c r="AA77" s="2" t="n">
        <v>0.153011233415395</v>
      </c>
      <c r="AB77" s="2" t="n">
        <v>0.159577910895988</v>
      </c>
      <c r="AC77" s="2" t="n">
        <v>0.157932905404233</v>
      </c>
      <c r="AD77" s="2" t="n">
        <v>0.12092048012689</v>
      </c>
      <c r="AE77" s="2" t="n">
        <v>0.0782490685975825</v>
      </c>
      <c r="AF77" s="2" t="n">
        <v>0.0143948063786937</v>
      </c>
      <c r="AG77" s="2" t="n">
        <v>1.53465895287336</v>
      </c>
      <c r="AH77" s="3" t="b">
        <f aca="false">TRUE()</f>
        <v>1</v>
      </c>
      <c r="AI77" s="3" t="n">
        <v>0.965431372042755</v>
      </c>
      <c r="AJ77" s="3" t="b">
        <f aca="false">TRUE()</f>
        <v>1</v>
      </c>
      <c r="AK77" s="3" t="n">
        <v>-0.678514953868885</v>
      </c>
      <c r="AL77" s="3" t="b">
        <f aca="false">TRUE()</f>
        <v>1</v>
      </c>
      <c r="AM77" s="3" t="n">
        <v>0.49918200640835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9</v>
      </c>
      <c r="E78" s="2" t="n">
        <v>2</v>
      </c>
      <c r="F78" s="2" t="n">
        <v>18.9246444160512</v>
      </c>
      <c r="G78" s="2" t="n">
        <v>0.900221729490022</v>
      </c>
      <c r="H78" s="2" t="n">
        <v>0.976735503016558</v>
      </c>
      <c r="I78" s="2" t="n">
        <v>0.161542267238274</v>
      </c>
      <c r="J78" s="2" t="n">
        <v>0.461769801042675</v>
      </c>
      <c r="K78" s="2" t="n">
        <v>2.97762063327461</v>
      </c>
      <c r="L78" s="2" t="n">
        <v>0.626</v>
      </c>
      <c r="M78" s="2" t="n">
        <v>0.102</v>
      </c>
      <c r="N78" s="2" t="n">
        <v>6.571</v>
      </c>
      <c r="O78" s="2" t="s">
        <v>41</v>
      </c>
      <c r="P78" s="2" t="n">
        <v>389.9</v>
      </c>
      <c r="Q78" s="2" t="n">
        <v>151.2</v>
      </c>
      <c r="R78" s="2" t="n">
        <v>19.691</v>
      </c>
      <c r="S78" s="2" t="n">
        <v>0.59282284409592</v>
      </c>
      <c r="T78" s="2" t="n">
        <v>-0.460238553887296</v>
      </c>
      <c r="U78" s="2" t="n">
        <v>-1.00104336707128</v>
      </c>
      <c r="V78" s="2" t="n">
        <v>0.418570950313233</v>
      </c>
      <c r="W78" s="2" t="n">
        <v>0.0997931769285048</v>
      </c>
      <c r="X78" s="2" t="n">
        <v>0.132472010137541</v>
      </c>
      <c r="Y78" s="2" t="n">
        <v>0.160657923331278</v>
      </c>
      <c r="Z78" s="2" t="n">
        <v>0.167630460871201</v>
      </c>
      <c r="AA78" s="2" t="n">
        <v>0.154207589267125</v>
      </c>
      <c r="AB78" s="2" t="n">
        <v>0.139994103222516</v>
      </c>
      <c r="AC78" s="2" t="n">
        <v>0.113372670017956</v>
      </c>
      <c r="AD78" s="2" t="n">
        <v>0.0748507370114532</v>
      </c>
      <c r="AE78" s="2" t="n">
        <v>0.0441477243139877</v>
      </c>
      <c r="AF78" s="2" t="n">
        <v>0.0126667818269412</v>
      </c>
      <c r="AG78" s="2" t="n">
        <v>-1.41799264617433</v>
      </c>
      <c r="AH78" s="3" t="b">
        <f aca="false">TRUE()</f>
        <v>1</v>
      </c>
      <c r="AI78" s="3" t="n">
        <v>-1.10950951874508</v>
      </c>
      <c r="AJ78" s="3" t="b">
        <f aca="false">TRUE()</f>
        <v>1</v>
      </c>
      <c r="AK78" s="3" t="n">
        <v>-0.34216955828152</v>
      </c>
      <c r="AL78" s="3" t="b">
        <f aca="false">TRUE()</f>
        <v>1</v>
      </c>
      <c r="AM78" s="3" t="n">
        <v>-0.032305712683015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0</v>
      </c>
      <c r="E79" s="2" t="n">
        <v>0</v>
      </c>
      <c r="F79" s="2" t="n">
        <v>39.8055710922652</v>
      </c>
      <c r="G79" s="2" t="n">
        <v>0.755483870967742</v>
      </c>
      <c r="H79" s="2" t="n">
        <v>0.980247353319568</v>
      </c>
      <c r="I79" s="2" t="n">
        <v>0.14380435058689</v>
      </c>
      <c r="J79" s="2" t="n">
        <v>0.338004492602248</v>
      </c>
      <c r="K79" s="2" t="n">
        <v>6.04099619653394</v>
      </c>
      <c r="L79" s="2" t="n">
        <v>0.882</v>
      </c>
      <c r="M79" s="2" t="n">
        <v>0.111</v>
      </c>
      <c r="N79" s="2" t="n">
        <v>13.061</v>
      </c>
      <c r="O79" s="2" t="s">
        <v>41</v>
      </c>
      <c r="P79" s="2" t="n">
        <v>287.6</v>
      </c>
      <c r="Q79" s="2" t="n">
        <v>122.7</v>
      </c>
      <c r="R79" s="2" t="n">
        <v>14.526</v>
      </c>
      <c r="S79" s="2" t="n">
        <v>0.68915676928524</v>
      </c>
      <c r="T79" s="2" t="n">
        <v>0.085220321120196</v>
      </c>
      <c r="U79" s="2" t="n">
        <v>-0.766736475953171</v>
      </c>
      <c r="V79" s="2" t="n">
        <v>0.180417745127102</v>
      </c>
      <c r="W79" s="2" t="n">
        <v>0.120234339165375</v>
      </c>
      <c r="X79" s="2" t="n">
        <v>0.0155406259308385</v>
      </c>
      <c r="Y79" s="2" t="n">
        <v>0.0733688535557573</v>
      </c>
      <c r="Z79" s="2" t="n">
        <v>0.177879233067502</v>
      </c>
      <c r="AA79" s="2" t="n">
        <v>0.205112654919309</v>
      </c>
      <c r="AB79" s="2" t="n">
        <v>0.144603818325137</v>
      </c>
      <c r="AC79" s="2" t="n">
        <v>0.152046723368319</v>
      </c>
      <c r="AD79" s="2" t="n">
        <v>0.136433134260046</v>
      </c>
      <c r="AE79" s="2" t="n">
        <v>0.0760710093984578</v>
      </c>
      <c r="AF79" s="2" t="n">
        <v>0.0189439471746339</v>
      </c>
      <c r="AG79" s="2" t="n">
        <v>1.01467486803311</v>
      </c>
      <c r="AH79" s="3" t="b">
        <f aca="false">TRUE()</f>
        <v>1</v>
      </c>
      <c r="AI79" s="3" t="n">
        <v>1.92583258435027</v>
      </c>
      <c r="AJ79" s="3" t="b">
        <f aca="false">TRUE()</f>
        <v>1</v>
      </c>
      <c r="AK79" s="3" t="n">
        <v>0.090274521759379</v>
      </c>
      <c r="AL79" s="3" t="b">
        <f aca="false">TRUE()</f>
        <v>1</v>
      </c>
      <c r="AM79" s="3" t="n">
        <v>-0.90085513222050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1</v>
      </c>
      <c r="E80" s="2" t="n">
        <v>0</v>
      </c>
      <c r="F80" s="2" t="n">
        <v>18.434948822922</v>
      </c>
      <c r="G80" s="2" t="n">
        <v>0.824620573355818</v>
      </c>
      <c r="H80" s="2" t="n">
        <v>0.988864890573603</v>
      </c>
      <c r="I80" s="2" t="n">
        <v>0.113698710258491</v>
      </c>
      <c r="J80" s="2" t="n">
        <v>0.337196984780226</v>
      </c>
      <c r="K80" s="2" t="n">
        <v>5.53410406505716</v>
      </c>
      <c r="L80" s="2" t="n">
        <v>0.814</v>
      </c>
      <c r="M80" s="2" t="n">
        <v>0.119</v>
      </c>
      <c r="N80" s="2" t="n">
        <v>12.053</v>
      </c>
      <c r="O80" s="2" t="s">
        <v>41</v>
      </c>
      <c r="P80" s="2" t="n">
        <v>325.6</v>
      </c>
      <c r="Q80" s="2" t="n">
        <v>120.4</v>
      </c>
      <c r="R80" s="2" t="n">
        <v>16.444</v>
      </c>
      <c r="S80" s="2" t="n">
        <v>0.505122045524364</v>
      </c>
      <c r="T80" s="2" t="n">
        <v>-0.142165025568041</v>
      </c>
      <c r="U80" s="2" t="n">
        <v>-0.768787652088594</v>
      </c>
      <c r="V80" s="2" t="n">
        <v>0.1584005102361</v>
      </c>
      <c r="W80" s="2" t="n">
        <v>0.0877190705358814</v>
      </c>
      <c r="X80" s="2" t="n">
        <v>0.0304484372836816</v>
      </c>
      <c r="Y80" s="2" t="n">
        <v>0.129153936553356</v>
      </c>
      <c r="Z80" s="2" t="n">
        <v>0.176833891925731</v>
      </c>
      <c r="AA80" s="2" t="n">
        <v>0.164947883460542</v>
      </c>
      <c r="AB80" s="2" t="n">
        <v>0.111260750492974</v>
      </c>
      <c r="AC80" s="2" t="n">
        <v>0.132284444755037</v>
      </c>
      <c r="AD80" s="2" t="n">
        <v>0.135740581487345</v>
      </c>
      <c r="AE80" s="2" t="n">
        <v>0.0963875586283328</v>
      </c>
      <c r="AF80" s="2" t="n">
        <v>0.0229425154130014</v>
      </c>
      <c r="AG80" s="2" t="n">
        <v>0.612145045624086</v>
      </c>
      <c r="AH80" s="3" t="b">
        <f aca="false">TRUE()</f>
        <v>1</v>
      </c>
      <c r="AI80" s="3" t="n">
        <v>1.11956983821556</v>
      </c>
      <c r="AJ80" s="3" t="b">
        <f aca="false">TRUE()</f>
        <v>1</v>
      </c>
      <c r="AK80" s="3" t="n">
        <v>0.474669259573511</v>
      </c>
      <c r="AL80" s="3" t="b">
        <f aca="false">TRUE()</f>
        <v>1</v>
      </c>
      <c r="AM80" s="3" t="n">
        <v>-0.57822680433756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2</v>
      </c>
      <c r="E81" s="2" t="n">
        <v>0</v>
      </c>
      <c r="F81" s="2" t="n">
        <v>30.3432488842396</v>
      </c>
      <c r="G81" s="2" t="n">
        <v>0.775455158462576</v>
      </c>
      <c r="H81" s="2" t="n">
        <v>0.9844030748235</v>
      </c>
      <c r="I81" s="2" t="n">
        <v>0.13369480245119</v>
      </c>
      <c r="J81" s="2" t="n">
        <v>0.338070260971173</v>
      </c>
      <c r="K81" s="2" t="n">
        <v>5.9636915510978</v>
      </c>
      <c r="L81" s="2" t="n">
        <v>0.864</v>
      </c>
      <c r="M81" s="2" t="n">
        <v>0.104</v>
      </c>
      <c r="N81" s="2" t="n">
        <v>12.845</v>
      </c>
      <c r="O81" s="2" t="s">
        <v>41</v>
      </c>
      <c r="P81" s="2" t="n">
        <v>290.5</v>
      </c>
      <c r="Q81" s="2" t="n">
        <v>145.1</v>
      </c>
      <c r="R81" s="2" t="n">
        <v>14.67</v>
      </c>
      <c r="S81" s="2" t="n">
        <v>0.479646198380889</v>
      </c>
      <c r="T81" s="2" t="n">
        <v>0.270574211487091</v>
      </c>
      <c r="U81" s="2" t="n">
        <v>-0.978741733001127</v>
      </c>
      <c r="V81" s="2" t="n">
        <v>0.389452287356751</v>
      </c>
      <c r="W81" s="2" t="n">
        <v>0.115487135822281</v>
      </c>
      <c r="X81" s="2" t="n">
        <v>0.0421144532269768</v>
      </c>
      <c r="Y81" s="2" t="n">
        <v>0.113977776074979</v>
      </c>
      <c r="Z81" s="2" t="n">
        <v>0.191135298566302</v>
      </c>
      <c r="AA81" s="2" t="n">
        <v>0.211600874838885</v>
      </c>
      <c r="AB81" s="2" t="n">
        <v>0.171866923002879</v>
      </c>
      <c r="AC81" s="2" t="n">
        <v>0.141232672704397</v>
      </c>
      <c r="AD81" s="2" t="n">
        <v>0.0741751932198943</v>
      </c>
      <c r="AE81" s="2" t="n">
        <v>0.0456067937069444</v>
      </c>
      <c r="AF81" s="2" t="n">
        <v>0.00829001465874241</v>
      </c>
      <c r="AG81" s="2" t="n">
        <v>0.953286214971671</v>
      </c>
      <c r="AH81" s="3" t="b">
        <f aca="false">TRUE()</f>
        <v>1</v>
      </c>
      <c r="AI81" s="3" t="n">
        <v>1.71241009272637</v>
      </c>
      <c r="AJ81" s="3" t="b">
        <f aca="false">TRUE()</f>
        <v>1</v>
      </c>
      <c r="AK81" s="3" t="n">
        <v>-0.246070873827987</v>
      </c>
      <c r="AL81" s="3" t="b">
        <f aca="false">TRUE()</f>
        <v>1</v>
      </c>
      <c r="AM81" s="3" t="n">
        <v>-0.87623349667154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3</v>
      </c>
      <c r="E82" s="2" t="n">
        <v>0</v>
      </c>
      <c r="F82" s="2" t="n">
        <v>36.869897645844</v>
      </c>
      <c r="G82" s="2" t="n">
        <v>0.779411764705882</v>
      </c>
      <c r="H82" s="2" t="n">
        <v>0.986483472407404</v>
      </c>
      <c r="I82" s="2" t="n">
        <v>0.117879877226892</v>
      </c>
      <c r="J82" s="2" t="n">
        <v>0.344345980001825</v>
      </c>
      <c r="K82" s="2" t="n">
        <v>4.54845811260829</v>
      </c>
      <c r="L82" s="2" t="n">
        <v>0.68</v>
      </c>
      <c r="M82" s="2" t="n">
        <v>0.097</v>
      </c>
      <c r="N82" s="2" t="n">
        <v>9.807</v>
      </c>
      <c r="O82" s="2" t="s">
        <v>41</v>
      </c>
      <c r="P82" s="2" t="n">
        <v>339.3</v>
      </c>
      <c r="Q82" s="2" t="n">
        <v>113.5</v>
      </c>
      <c r="R82" s="2" t="n">
        <v>17.136</v>
      </c>
      <c r="S82" s="2" t="n">
        <v>0.606446181141837</v>
      </c>
      <c r="T82" s="2" t="n">
        <v>-0.0819447017834475</v>
      </c>
      <c r="U82" s="2" t="n">
        <v>-0.800399556948431</v>
      </c>
      <c r="V82" s="2" t="n">
        <v>0.0952066801400562</v>
      </c>
      <c r="W82" s="2" t="n">
        <v>0.0117514490723017</v>
      </c>
      <c r="X82" s="2" t="n">
        <v>0.0571503472871217</v>
      </c>
      <c r="Y82" s="2" t="n">
        <v>0.110521527040337</v>
      </c>
      <c r="Z82" s="2" t="n">
        <v>0.151399897370462</v>
      </c>
      <c r="AA82" s="2" t="n">
        <v>0.143039554396716</v>
      </c>
      <c r="AB82" s="2" t="n">
        <v>0.172284724663037</v>
      </c>
      <c r="AC82" s="2" t="n">
        <v>0.152958907745285</v>
      </c>
      <c r="AD82" s="2" t="n">
        <v>0.117011496293213</v>
      </c>
      <c r="AE82" s="2" t="n">
        <v>0.0792116631772135</v>
      </c>
      <c r="AF82" s="2" t="n">
        <v>0.016421882026616</v>
      </c>
      <c r="AG82" s="2" t="n">
        <v>-0.170569590410056</v>
      </c>
      <c r="AH82" s="3" t="b">
        <f aca="false">TRUE()</f>
        <v>1</v>
      </c>
      <c r="AI82" s="3" t="n">
        <v>-0.469242043873403</v>
      </c>
      <c r="AJ82" s="3" t="b">
        <f aca="false">TRUE()</f>
        <v>1</v>
      </c>
      <c r="AK82" s="3" t="n">
        <v>-0.582416269415352</v>
      </c>
      <c r="AL82" s="3" t="b">
        <f aca="false">TRUE()</f>
        <v>1</v>
      </c>
      <c r="AM82" s="3" t="n">
        <v>-0.46191080191661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5</v>
      </c>
      <c r="E83" s="2" t="n">
        <v>1</v>
      </c>
      <c r="F83" s="2" t="n">
        <v>24.2277453179541</v>
      </c>
      <c r="G83" s="2" t="n">
        <v>0.671945701357466</v>
      </c>
      <c r="H83" s="2" t="n">
        <v>0.979739434460195</v>
      </c>
      <c r="I83" s="2" t="n">
        <v>0.139849165971281</v>
      </c>
      <c r="J83" s="2" t="n">
        <v>0.340858466753084</v>
      </c>
      <c r="K83" s="2" t="n">
        <v>4.16565236022647</v>
      </c>
      <c r="L83" s="2" t="n">
        <v>0.641</v>
      </c>
      <c r="M83" s="2" t="n">
        <v>0.113</v>
      </c>
      <c r="N83" s="2" t="n">
        <v>9.17</v>
      </c>
      <c r="O83" s="2" t="s">
        <v>41</v>
      </c>
      <c r="P83" s="2" t="n">
        <v>380</v>
      </c>
      <c r="Q83" s="2" t="n">
        <v>154.4</v>
      </c>
      <c r="R83" s="2" t="n">
        <v>19.194</v>
      </c>
      <c r="S83" s="2" t="n">
        <v>0.629571572541575</v>
      </c>
      <c r="T83" s="2" t="n">
        <v>-0.508649841412193</v>
      </c>
      <c r="U83" s="2" t="n">
        <v>-0.798467688401947</v>
      </c>
      <c r="V83" s="2" t="n">
        <v>0.233631180469624</v>
      </c>
      <c r="W83" s="2" t="n">
        <v>0.0794175553674082</v>
      </c>
      <c r="X83" s="2" t="n">
        <v>0.0414405436652255</v>
      </c>
      <c r="Y83" s="2" t="n">
        <v>0.111107517788157</v>
      </c>
      <c r="Z83" s="2" t="n">
        <v>0.18019410275109</v>
      </c>
      <c r="AA83" s="2" t="n">
        <v>0.188436632619155</v>
      </c>
      <c r="AB83" s="2" t="n">
        <v>0.154084082952821</v>
      </c>
      <c r="AC83" s="2" t="n">
        <v>0.16205454162751</v>
      </c>
      <c r="AD83" s="2" t="n">
        <v>0.0994498482608997</v>
      </c>
      <c r="AE83" s="2" t="n">
        <v>0.0484459955997231</v>
      </c>
      <c r="AF83" s="2" t="n">
        <v>0.0147867347354183</v>
      </c>
      <c r="AG83" s="2" t="n">
        <v>-0.474560759250019</v>
      </c>
      <c r="AH83" s="3" t="b">
        <f aca="false">TRUE()</f>
        <v>1</v>
      </c>
      <c r="AI83" s="3" t="n">
        <v>-0.931657442391835</v>
      </c>
      <c r="AJ83" s="3" t="b">
        <f aca="false">TRUE()</f>
        <v>1</v>
      </c>
      <c r="AK83" s="3" t="n">
        <v>0.186373206212912</v>
      </c>
      <c r="AL83" s="3" t="b">
        <f aca="false">TRUE()</f>
        <v>1</v>
      </c>
      <c r="AM83" s="3" t="n">
        <v>-0.11635888231567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5</v>
      </c>
      <c r="E84" s="2" t="n">
        <v>2</v>
      </c>
      <c r="F84" s="2" t="n">
        <v>30.3432488842396</v>
      </c>
      <c r="G84" s="2" t="n">
        <v>0.706935123042506</v>
      </c>
      <c r="H84" s="2" t="n">
        <v>0.977344807486461</v>
      </c>
      <c r="I84" s="2" t="n">
        <v>0.160937478454525</v>
      </c>
      <c r="J84" s="2" t="n">
        <v>0.355154553170402</v>
      </c>
      <c r="K84" s="2" t="n">
        <v>4.24530002220047</v>
      </c>
      <c r="L84" s="2" t="n">
        <v>0.693</v>
      </c>
      <c r="M84" s="2" t="n">
        <v>0.088</v>
      </c>
      <c r="N84" s="2" t="n">
        <v>9.374</v>
      </c>
      <c r="O84" s="2" t="s">
        <v>41</v>
      </c>
      <c r="P84" s="2" t="n">
        <v>329.5</v>
      </c>
      <c r="Q84" s="2" t="n">
        <v>140.3</v>
      </c>
      <c r="R84" s="2" t="n">
        <v>16.639</v>
      </c>
      <c r="S84" s="2" t="n">
        <v>0.558992507807688</v>
      </c>
      <c r="T84" s="2" t="n">
        <v>-0.206583260871736</v>
      </c>
      <c r="U84" s="2" t="n">
        <v>-1.00556190004892</v>
      </c>
      <c r="V84" s="2" t="n">
        <v>0.21884932249501</v>
      </c>
      <c r="W84" s="2" t="n">
        <v>0.0652815453808874</v>
      </c>
      <c r="X84" s="2" t="n">
        <v>0.076476786433475</v>
      </c>
      <c r="Y84" s="2" t="n">
        <v>0.123906626577867</v>
      </c>
      <c r="Z84" s="2" t="n">
        <v>0.152288197553898</v>
      </c>
      <c r="AA84" s="2" t="n">
        <v>0.172007526838733</v>
      </c>
      <c r="AB84" s="2" t="n">
        <v>0.141642029757443</v>
      </c>
      <c r="AC84" s="2" t="n">
        <v>0.131328476024948</v>
      </c>
      <c r="AD84" s="2" t="n">
        <v>0.13085917485122</v>
      </c>
      <c r="AE84" s="2" t="n">
        <v>0.0657469518043866</v>
      </c>
      <c r="AF84" s="2" t="n">
        <v>0.00574423015802935</v>
      </c>
      <c r="AG84" s="2" t="n">
        <v>-0.411311485412838</v>
      </c>
      <c r="AH84" s="3" t="b">
        <f aca="false">TRUE()</f>
        <v>1</v>
      </c>
      <c r="AI84" s="3" t="n">
        <v>-0.315103577700594</v>
      </c>
      <c r="AJ84" s="3" t="b">
        <f aca="false">TRUE()</f>
        <v>1</v>
      </c>
      <c r="AK84" s="3" t="n">
        <v>-1.01486034945625</v>
      </c>
      <c r="AL84" s="3" t="b">
        <f aca="false">TRUE()</f>
        <v>1</v>
      </c>
      <c r="AM84" s="3" t="n">
        <v>-0.5451149496337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6</v>
      </c>
      <c r="E85" s="2" t="n">
        <v>0</v>
      </c>
      <c r="F85" s="2" t="n">
        <v>27.8972710309476</v>
      </c>
      <c r="G85" s="2" t="n">
        <v>0.764561115668581</v>
      </c>
      <c r="H85" s="2" t="n">
        <v>0.979488067137577</v>
      </c>
      <c r="I85" s="2" t="n">
        <v>0.12831523093568</v>
      </c>
      <c r="J85" s="2" t="n">
        <v>0.359204353242549</v>
      </c>
      <c r="K85" s="2" t="n">
        <v>5.25853042851338</v>
      </c>
      <c r="L85" s="2" t="n">
        <v>0.833</v>
      </c>
      <c r="M85" s="2" t="n">
        <v>0.105</v>
      </c>
      <c r="N85" s="2" t="n">
        <v>11.355</v>
      </c>
      <c r="O85" s="2" t="s">
        <v>41</v>
      </c>
      <c r="P85" s="2" t="n">
        <v>410.6</v>
      </c>
      <c r="Q85" s="2" t="n">
        <v>150.3</v>
      </c>
      <c r="R85" s="2" t="n">
        <v>20.74</v>
      </c>
      <c r="S85" s="2" t="n">
        <v>0.456561084002509</v>
      </c>
      <c r="T85" s="2" t="n">
        <v>-0.0447984072320508</v>
      </c>
      <c r="U85" s="2" t="n">
        <v>-0.978785886500079</v>
      </c>
      <c r="V85" s="2" t="n">
        <v>0.0643900380547173</v>
      </c>
      <c r="W85" s="2" t="n">
        <v>0.0643900380547173</v>
      </c>
      <c r="X85" s="2" t="n">
        <v>0.0244706266118526</v>
      </c>
      <c r="Y85" s="2" t="n">
        <v>0.0807811253755994</v>
      </c>
      <c r="Z85" s="2" t="n">
        <v>0.15857236169376</v>
      </c>
      <c r="AA85" s="2" t="n">
        <v>0.163703446488466</v>
      </c>
      <c r="AB85" s="2" t="n">
        <v>0.162544897157064</v>
      </c>
      <c r="AC85" s="2" t="n">
        <v>0.144524271808823</v>
      </c>
      <c r="AD85" s="2" t="n">
        <v>0.106491538326297</v>
      </c>
      <c r="AE85" s="2" t="n">
        <v>0.113883780393156</v>
      </c>
      <c r="AF85" s="2" t="n">
        <v>0.045027952144982</v>
      </c>
      <c r="AG85" s="2" t="n">
        <v>0.393308334437812</v>
      </c>
      <c r="AH85" s="3" t="b">
        <f aca="false">TRUE()</f>
        <v>1</v>
      </c>
      <c r="AI85" s="3" t="n">
        <v>1.34484913492967</v>
      </c>
      <c r="AJ85" s="3" t="b">
        <f aca="false">TRUE()</f>
        <v>1</v>
      </c>
      <c r="AK85" s="3" t="n">
        <v>-0.19802153160122</v>
      </c>
      <c r="AL85" s="3" t="b">
        <f aca="false">TRUE()</f>
        <v>1</v>
      </c>
      <c r="AM85" s="3" t="n">
        <v>0.14344182382163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7</v>
      </c>
      <c r="E86" s="2" t="n">
        <v>1</v>
      </c>
      <c r="F86" s="2" t="n">
        <v>30.3432488842396</v>
      </c>
      <c r="G86" s="2" t="n">
        <v>0.762874251497006</v>
      </c>
      <c r="H86" s="2" t="n">
        <v>0.97332146073</v>
      </c>
      <c r="I86" s="2" t="n">
        <v>0.168899123281195</v>
      </c>
      <c r="J86" s="2" t="n">
        <v>0.388290662710729</v>
      </c>
      <c r="K86" s="2" t="n">
        <v>4.184793519368</v>
      </c>
      <c r="L86" s="2" t="n">
        <v>0.668</v>
      </c>
      <c r="M86" s="2" t="n">
        <v>0.13</v>
      </c>
      <c r="N86" s="2" t="n">
        <v>8.999</v>
      </c>
      <c r="O86" s="2" t="s">
        <v>41</v>
      </c>
      <c r="P86" s="2" t="n">
        <v>523.2</v>
      </c>
      <c r="Q86" s="2" t="n">
        <v>189.4</v>
      </c>
      <c r="R86" s="2" t="n">
        <v>26.423</v>
      </c>
      <c r="S86" s="2" t="n">
        <v>0.615695732951701</v>
      </c>
      <c r="T86" s="2" t="n">
        <v>-0.435178632169871</v>
      </c>
      <c r="U86" s="2" t="n">
        <v>-0.725545680191345</v>
      </c>
      <c r="V86" s="2" t="n">
        <v>0.109267313966738</v>
      </c>
      <c r="W86" s="2" t="n">
        <v>0.0114378366973079</v>
      </c>
      <c r="X86" s="2" t="n">
        <v>0.0641982319873312</v>
      </c>
      <c r="Y86" s="2" t="n">
        <v>0.105940162241607</v>
      </c>
      <c r="Z86" s="2" t="n">
        <v>0.137220690676704</v>
      </c>
      <c r="AA86" s="2" t="n">
        <v>0.160810683208228</v>
      </c>
      <c r="AB86" s="2" t="n">
        <v>0.174858900225342</v>
      </c>
      <c r="AC86" s="2" t="n">
        <v>0.161885367945708</v>
      </c>
      <c r="AD86" s="2" t="n">
        <v>0.117936437558252</v>
      </c>
      <c r="AE86" s="2" t="n">
        <v>0.0628031649422542</v>
      </c>
      <c r="AF86" s="2" t="n">
        <v>0.0143463612145739</v>
      </c>
      <c r="AG86" s="2" t="n">
        <v>-0.4593605087204</v>
      </c>
      <c r="AH86" s="3" t="b">
        <f aca="false">TRUE()</f>
        <v>1</v>
      </c>
      <c r="AI86" s="3" t="n">
        <v>-0.611523704955998</v>
      </c>
      <c r="AJ86" s="3" t="b">
        <f aca="false">TRUE()</f>
        <v>1</v>
      </c>
      <c r="AK86" s="3" t="n">
        <v>1.00321202406794</v>
      </c>
      <c r="AL86" s="3" t="b">
        <f aca="false">TRUE()</f>
        <v>1</v>
      </c>
      <c r="AM86" s="3" t="n">
        <v>1.0994405006537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7</v>
      </c>
      <c r="E87" s="2" t="n">
        <v>2</v>
      </c>
      <c r="F87" s="2" t="n">
        <v>21.3706222693432</v>
      </c>
      <c r="G87" s="2" t="n">
        <v>0.770554493307839</v>
      </c>
      <c r="H87" s="2" t="n">
        <v>0.98751769884183</v>
      </c>
      <c r="I87" s="2" t="n">
        <v>0.152531372333017</v>
      </c>
      <c r="J87" s="2" t="n">
        <v>0.329452143664633</v>
      </c>
      <c r="K87" s="2" t="n">
        <v>4.96272831302406</v>
      </c>
      <c r="L87" s="2" t="n">
        <v>0.748</v>
      </c>
      <c r="M87" s="2" t="n">
        <v>0.117</v>
      </c>
      <c r="N87" s="2" t="n">
        <v>10.885</v>
      </c>
      <c r="O87" s="2" t="s">
        <v>41</v>
      </c>
      <c r="P87" s="2" t="n">
        <v>467.9</v>
      </c>
      <c r="Q87" s="2" t="n">
        <v>156.2</v>
      </c>
      <c r="R87" s="2" t="n">
        <v>23.629</v>
      </c>
      <c r="S87" s="2" t="n">
        <v>0.624930517432268</v>
      </c>
      <c r="T87" s="2" t="n">
        <v>-0.491018356739028</v>
      </c>
      <c r="U87" s="2" t="n">
        <v>-0.632895860000268</v>
      </c>
      <c r="V87" s="2" t="n">
        <v>0.112512413274076</v>
      </c>
      <c r="W87" s="2" t="n">
        <v>0.0307093433431376</v>
      </c>
      <c r="X87" s="2" t="n">
        <v>0.067079113871867</v>
      </c>
      <c r="Y87" s="2" t="n">
        <v>0.13850193063513</v>
      </c>
      <c r="Z87" s="2" t="n">
        <v>0.144020998887459</v>
      </c>
      <c r="AA87" s="2" t="n">
        <v>0.139626493173621</v>
      </c>
      <c r="AB87" s="2" t="n">
        <v>0.146263990127212</v>
      </c>
      <c r="AC87" s="2" t="n">
        <v>0.165855001897845</v>
      </c>
      <c r="AD87" s="2" t="n">
        <v>0.117192545788193</v>
      </c>
      <c r="AE87" s="2" t="n">
        <v>0.0658802569822948</v>
      </c>
      <c r="AF87" s="2" t="n">
        <v>0.0155796686363781</v>
      </c>
      <c r="AG87" s="2" t="n">
        <v>0.158407917520247</v>
      </c>
      <c r="AH87" s="3" t="b">
        <f aca="false">TRUE()</f>
        <v>1</v>
      </c>
      <c r="AI87" s="3" t="n">
        <v>0.337020702261297</v>
      </c>
      <c r="AJ87" s="3" t="b">
        <f aca="false">TRUE()</f>
        <v>1</v>
      </c>
      <c r="AK87" s="3" t="n">
        <v>0.378570575119978</v>
      </c>
      <c r="AL87" s="3" t="b">
        <f aca="false">TRUE()</f>
        <v>1</v>
      </c>
      <c r="AM87" s="3" t="n">
        <v>0.62993138139248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9</v>
      </c>
      <c r="E88" s="2" t="n">
        <v>2</v>
      </c>
      <c r="F88" s="2" t="n">
        <v>18.434948822922</v>
      </c>
      <c r="G88" s="2" t="n">
        <v>0.919512195121951</v>
      </c>
      <c r="H88" s="2" t="n">
        <v>0.959299566974409</v>
      </c>
      <c r="I88" s="2" t="n">
        <v>0.249745737963141</v>
      </c>
      <c r="J88" s="2" t="n">
        <v>0.53246281305197</v>
      </c>
      <c r="K88" s="2" t="n">
        <v>2.5406927647947</v>
      </c>
      <c r="L88" s="2" t="n">
        <v>0.716</v>
      </c>
      <c r="M88" s="2" t="n">
        <v>0.119</v>
      </c>
      <c r="N88" s="2" t="n">
        <v>5.823</v>
      </c>
      <c r="O88" s="2" t="s">
        <v>41</v>
      </c>
      <c r="P88" s="2" t="n">
        <v>399.3</v>
      </c>
      <c r="Q88" s="2" t="n">
        <v>117.7</v>
      </c>
      <c r="R88" s="2" t="n">
        <v>20.166</v>
      </c>
      <c r="S88" s="2" t="n">
        <v>0.588056060029728</v>
      </c>
      <c r="T88" s="2" t="n">
        <v>-0.680414866413521</v>
      </c>
      <c r="U88" s="2" t="n">
        <v>-0.16696083445747</v>
      </c>
      <c r="V88" s="2" t="n">
        <v>0.119919730711576</v>
      </c>
      <c r="W88" s="2" t="n">
        <v>0.0131371033826004</v>
      </c>
      <c r="X88" s="2" t="n">
        <v>0.0790046094440306</v>
      </c>
      <c r="Y88" s="2" t="n">
        <v>0.119784771880856</v>
      </c>
      <c r="Z88" s="2" t="n">
        <v>0.138369764432935</v>
      </c>
      <c r="AA88" s="2" t="n">
        <v>0.143210303129374</v>
      </c>
      <c r="AB88" s="2" t="n">
        <v>0.13027921013293</v>
      </c>
      <c r="AC88" s="2" t="n">
        <v>0.131330685603079</v>
      </c>
      <c r="AD88" s="2" t="n">
        <v>0.135922715579456</v>
      </c>
      <c r="AE88" s="2" t="n">
        <v>0.0932339483305224</v>
      </c>
      <c r="AF88" s="2" t="n">
        <v>0.0288639914668166</v>
      </c>
      <c r="AG88" s="2" t="n">
        <v>-1.76496291141078</v>
      </c>
      <c r="AH88" s="3" t="b">
        <f aca="false">TRUE()</f>
        <v>1</v>
      </c>
      <c r="AI88" s="3" t="n">
        <v>-0.0423970606256214</v>
      </c>
      <c r="AJ88" s="3" t="b">
        <f aca="false">TRUE()</f>
        <v>1</v>
      </c>
      <c r="AK88" s="3" t="n">
        <v>0.474669259573511</v>
      </c>
      <c r="AL88" s="3" t="b">
        <f aca="false">TRUE()</f>
        <v>1</v>
      </c>
      <c r="AM88" s="3" t="n">
        <v>0.04750234737223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0</v>
      </c>
      <c r="E89" s="2" t="n">
        <v>0</v>
      </c>
      <c r="F89" s="2" t="n">
        <v>18.434948822922</v>
      </c>
      <c r="G89" s="2" t="n">
        <v>0.843851132686084</v>
      </c>
      <c r="H89" s="2" t="n">
        <v>0.980962606048625</v>
      </c>
      <c r="I89" s="2" t="n">
        <v>0.184442895160941</v>
      </c>
      <c r="J89" s="2" t="n">
        <v>0.409274473321541</v>
      </c>
      <c r="K89" s="2" t="n">
        <v>5.04803955292339</v>
      </c>
      <c r="L89" s="2" t="n">
        <v>0.908</v>
      </c>
      <c r="M89" s="2" t="n">
        <v>0.13</v>
      </c>
      <c r="N89" s="2" t="n">
        <v>11.134</v>
      </c>
      <c r="O89" s="2" t="s">
        <v>41</v>
      </c>
      <c r="P89" s="2" t="n">
        <v>208.9</v>
      </c>
      <c r="Q89" s="2" t="n">
        <v>81.6</v>
      </c>
      <c r="R89" s="2" t="n">
        <v>10.549</v>
      </c>
      <c r="S89" s="2" t="n">
        <v>0.115789614056353</v>
      </c>
      <c r="T89" s="2" t="n">
        <v>-0.184008167048926</v>
      </c>
      <c r="U89" s="2" t="n">
        <v>-0.831752140391304</v>
      </c>
      <c r="V89" s="2" t="n">
        <v>0.160221202742954</v>
      </c>
      <c r="W89" s="2" t="n">
        <v>0.00286620497879375</v>
      </c>
      <c r="X89" s="2" t="n">
        <v>0.0580664080864289</v>
      </c>
      <c r="Y89" s="2" t="n">
        <v>0.125705392883137</v>
      </c>
      <c r="Z89" s="2" t="n">
        <v>0.146606827678105</v>
      </c>
      <c r="AA89" s="2" t="n">
        <v>0.153766043804799</v>
      </c>
      <c r="AB89" s="2" t="n">
        <v>0.167013495110474</v>
      </c>
      <c r="AC89" s="2" t="n">
        <v>0.152719288250857</v>
      </c>
      <c r="AD89" s="2" t="n">
        <v>0.118538840466503</v>
      </c>
      <c r="AE89" s="2" t="n">
        <v>0.0672204100901735</v>
      </c>
      <c r="AF89" s="2" t="n">
        <v>0.0103632936295215</v>
      </c>
      <c r="AG89" s="2" t="n">
        <v>0.226154714350817</v>
      </c>
      <c r="AH89" s="3" t="b">
        <f aca="false">TRUE()</f>
        <v>1</v>
      </c>
      <c r="AI89" s="3" t="n">
        <v>2.23410951669589</v>
      </c>
      <c r="AJ89" s="3" t="b">
        <f aca="false">TRUE()</f>
        <v>1</v>
      </c>
      <c r="AK89" s="3" t="n">
        <v>1.00321202406794</v>
      </c>
      <c r="AL89" s="3" t="b">
        <f aca="false">TRUE()</f>
        <v>1</v>
      </c>
      <c r="AM89" s="3" t="n">
        <v>-1.5690353797043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1</v>
      </c>
      <c r="E90" s="2" t="n">
        <v>2</v>
      </c>
      <c r="F90" s="2" t="n">
        <v>18.434948822922</v>
      </c>
      <c r="G90" s="2" t="n">
        <v>0.861271676300578</v>
      </c>
      <c r="H90" s="2" t="n">
        <v>0.970222067921715</v>
      </c>
      <c r="I90" s="2" t="n">
        <v>0.277899451414364</v>
      </c>
      <c r="J90" s="2" t="n">
        <v>0.487917688576073</v>
      </c>
      <c r="K90" s="2" t="n">
        <v>3.00427967286749</v>
      </c>
      <c r="L90" s="2" t="n">
        <v>0.676</v>
      </c>
      <c r="M90" s="2" t="n">
        <v>0.094</v>
      </c>
      <c r="N90" s="2" t="n">
        <v>6.727</v>
      </c>
      <c r="O90" s="2" t="s">
        <v>41</v>
      </c>
      <c r="P90" s="2" t="n">
        <v>624</v>
      </c>
      <c r="Q90" s="2" t="n">
        <v>176.9</v>
      </c>
      <c r="R90" s="2" t="n">
        <v>31.513</v>
      </c>
      <c r="S90" s="2" t="n">
        <v>0.524692967551292</v>
      </c>
      <c r="T90" s="2" t="n">
        <v>-0.486156319220173</v>
      </c>
      <c r="U90" s="2" t="n">
        <v>-0.843465711651425</v>
      </c>
      <c r="V90" s="2" t="n">
        <v>0.00568800582720186</v>
      </c>
      <c r="W90" s="2" t="n">
        <v>0.00568800582720186</v>
      </c>
      <c r="X90" s="2" t="n">
        <v>0.0383483513909192</v>
      </c>
      <c r="Y90" s="2" t="n">
        <v>0.0944022178135108</v>
      </c>
      <c r="Z90" s="2" t="n">
        <v>0.144743899686302</v>
      </c>
      <c r="AA90" s="2" t="n">
        <v>0.155682735503486</v>
      </c>
      <c r="AB90" s="2" t="n">
        <v>0.139826735857029</v>
      </c>
      <c r="AC90" s="2" t="n">
        <v>0.143572673985472</v>
      </c>
      <c r="AD90" s="2" t="n">
        <v>0.128691774398413</v>
      </c>
      <c r="AE90" s="2" t="n">
        <v>0.110066911302897</v>
      </c>
      <c r="AF90" s="2" t="n">
        <v>0.0446647000619721</v>
      </c>
      <c r="AG90" s="2" t="n">
        <v>-1.39682234621</v>
      </c>
      <c r="AH90" s="3" t="b">
        <f aca="false">TRUE()</f>
        <v>1</v>
      </c>
      <c r="AI90" s="3" t="n">
        <v>-0.516669264234268</v>
      </c>
      <c r="AJ90" s="3" t="b">
        <f aca="false">TRUE()</f>
        <v>1</v>
      </c>
      <c r="AK90" s="3" t="n">
        <v>-0.726564296095652</v>
      </c>
      <c r="AL90" s="3" t="b">
        <f aca="false">TRUE()</f>
        <v>1</v>
      </c>
      <c r="AM90" s="3" t="n">
        <v>1.9552545914589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3</v>
      </c>
      <c r="E91" s="2" t="n">
        <v>1</v>
      </c>
      <c r="F91" s="2" t="n">
        <v>21.3706222693432</v>
      </c>
      <c r="G91" s="2" t="n">
        <v>0.832869080779944</v>
      </c>
      <c r="H91" s="2" t="n">
        <v>0.988369130135637</v>
      </c>
      <c r="I91" s="2" t="n">
        <v>0.179914283495186</v>
      </c>
      <c r="J91" s="2" t="n">
        <v>0.34663598616193</v>
      </c>
      <c r="K91" s="2" t="n">
        <v>4.28096123030676</v>
      </c>
      <c r="L91" s="2" t="n">
        <v>0.639</v>
      </c>
      <c r="M91" s="2" t="n">
        <v>0.111</v>
      </c>
      <c r="N91" s="2" t="n">
        <v>9.23</v>
      </c>
      <c r="O91" s="2" t="s">
        <v>41</v>
      </c>
      <c r="P91" s="2" t="n">
        <v>429.5</v>
      </c>
      <c r="Q91" s="2" t="n">
        <v>163.1</v>
      </c>
      <c r="R91" s="2" t="n">
        <v>21.693</v>
      </c>
      <c r="S91" s="2" t="n">
        <v>0.375868392023336</v>
      </c>
      <c r="T91" s="2" t="n">
        <v>-0.313268412595809</v>
      </c>
      <c r="U91" s="2" t="n">
        <v>-1.00119251271966</v>
      </c>
      <c r="V91" s="2" t="n">
        <v>0.0472955694013267</v>
      </c>
      <c r="W91" s="2" t="n">
        <v>0.00904874053411353</v>
      </c>
      <c r="X91" s="2" t="n">
        <v>0.0276524572428216</v>
      </c>
      <c r="Y91" s="2" t="n">
        <v>0.0889433133832166</v>
      </c>
      <c r="Z91" s="2" t="n">
        <v>0.150806763989495</v>
      </c>
      <c r="AA91" s="2" t="n">
        <v>0.166388826800276</v>
      </c>
      <c r="AB91" s="2" t="n">
        <v>0.172399330698619</v>
      </c>
      <c r="AC91" s="2" t="n">
        <v>0.168283619709031</v>
      </c>
      <c r="AD91" s="2" t="n">
        <v>0.126339315868497</v>
      </c>
      <c r="AE91" s="2" t="n">
        <v>0.0686629470636464</v>
      </c>
      <c r="AF91" s="2" t="n">
        <v>0.0305234252443975</v>
      </c>
      <c r="AG91" s="2" t="n">
        <v>-0.382992443008108</v>
      </c>
      <c r="AH91" s="3" t="b">
        <f aca="false">TRUE()</f>
        <v>1</v>
      </c>
      <c r="AI91" s="3" t="n">
        <v>-0.955371052572267</v>
      </c>
      <c r="AJ91" s="3" t="b">
        <f aca="false">TRUE()</f>
        <v>1</v>
      </c>
      <c r="AK91" s="3" t="n">
        <v>0.090274521759379</v>
      </c>
      <c r="AL91" s="3" t="b">
        <f aca="false">TRUE()</f>
        <v>1</v>
      </c>
      <c r="AM91" s="3" t="n">
        <v>0.30390696584762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3</v>
      </c>
      <c r="E92" s="2" t="n">
        <v>2</v>
      </c>
      <c r="F92" s="2" t="n">
        <v>23.6293777306568</v>
      </c>
      <c r="G92" s="2" t="n">
        <v>0.788557213930348</v>
      </c>
      <c r="H92" s="2" t="n">
        <v>0.975755637142884</v>
      </c>
      <c r="I92" s="2" t="n">
        <v>0.257408760000668</v>
      </c>
      <c r="J92" s="2" t="n">
        <v>0.422905977999796</v>
      </c>
      <c r="K92" s="2" t="n">
        <v>2.70106616572456</v>
      </c>
      <c r="L92" s="2" t="n">
        <v>0.512</v>
      </c>
      <c r="M92" s="2" t="n">
        <v>0.12</v>
      </c>
      <c r="N92" s="2" t="n">
        <v>6.145</v>
      </c>
      <c r="O92" s="2" t="s">
        <v>41</v>
      </c>
      <c r="P92" s="2" t="n">
        <v>485.1</v>
      </c>
      <c r="Q92" s="2" t="n">
        <v>216.5</v>
      </c>
      <c r="R92" s="2" t="n">
        <v>24.502</v>
      </c>
      <c r="S92" s="2" t="n">
        <v>0.59466748301997</v>
      </c>
      <c r="T92" s="2" t="n">
        <v>-0.210214950142859</v>
      </c>
      <c r="U92" s="2" t="n">
        <v>-1.0404937986388</v>
      </c>
      <c r="V92" s="2" t="n">
        <v>0.476355939522868</v>
      </c>
      <c r="W92" s="2" t="n">
        <v>0.147427411755701</v>
      </c>
      <c r="X92" s="2" t="n">
        <v>0.161508586313275</v>
      </c>
      <c r="Y92" s="2" t="n">
        <v>0.174404150060523</v>
      </c>
      <c r="Z92" s="2" t="n">
        <v>0.159939300931024</v>
      </c>
      <c r="AA92" s="2" t="n">
        <v>0.135360811501678</v>
      </c>
      <c r="AB92" s="2" t="n">
        <v>0.118140963512018</v>
      </c>
      <c r="AC92" s="2" t="n">
        <v>0.107872793235417</v>
      </c>
      <c r="AD92" s="2" t="n">
        <v>0.079666070226308</v>
      </c>
      <c r="AE92" s="2" t="n">
        <v>0.0488726435215235</v>
      </c>
      <c r="AF92" s="2" t="n">
        <v>0.0142346806982341</v>
      </c>
      <c r="AG92" s="2" t="n">
        <v>-1.63760824838346</v>
      </c>
      <c r="AH92" s="3" t="b">
        <f aca="false">TRUE()</f>
        <v>1</v>
      </c>
      <c r="AI92" s="3" t="n">
        <v>-2.46118529902972</v>
      </c>
      <c r="AJ92" s="3" t="b">
        <f aca="false">TRUE()</f>
        <v>1</v>
      </c>
      <c r="AK92" s="3" t="n">
        <v>0.522718601800277</v>
      </c>
      <c r="AL92" s="3" t="b">
        <f aca="false">TRUE()</f>
        <v>1</v>
      </c>
      <c r="AM92" s="3" t="n">
        <v>0.77596315085529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4</v>
      </c>
      <c r="E93" s="2" t="n">
        <v>1</v>
      </c>
      <c r="F93" s="2" t="n">
        <v>56.3099324740202</v>
      </c>
      <c r="G93" s="2" t="n">
        <v>0.75</v>
      </c>
      <c r="H93" s="2" t="n">
        <v>0.972659455067614</v>
      </c>
      <c r="I93" s="2" t="n">
        <v>0.145892031167571</v>
      </c>
      <c r="J93" s="2" t="n">
        <v>0.384302392285744</v>
      </c>
      <c r="K93" s="2" t="n">
        <v>3.73412918613098</v>
      </c>
      <c r="L93" s="2" t="n">
        <v>0.659</v>
      </c>
      <c r="M93" s="2" t="n">
        <v>0.086</v>
      </c>
      <c r="N93" s="2" t="n">
        <v>8.156</v>
      </c>
      <c r="O93" s="2" t="s">
        <v>41</v>
      </c>
      <c r="P93" s="2" t="n">
        <v>430.8</v>
      </c>
      <c r="Q93" s="2" t="n">
        <v>178</v>
      </c>
      <c r="R93" s="2" t="n">
        <v>21.755</v>
      </c>
      <c r="S93" s="2" t="n">
        <v>0.463135055790894</v>
      </c>
      <c r="T93" s="2" t="n">
        <v>0.16910838192091</v>
      </c>
      <c r="U93" s="2" t="n">
        <v>-0.646346184254349</v>
      </c>
      <c r="V93" s="2" t="n">
        <v>0.243314336688715</v>
      </c>
      <c r="W93" s="2" t="n">
        <v>0.139165269888932</v>
      </c>
      <c r="X93" s="2" t="n">
        <v>0.047433278082208</v>
      </c>
      <c r="Y93" s="2" t="n">
        <v>0.0927114888567844</v>
      </c>
      <c r="Z93" s="2" t="n">
        <v>0.181612605836655</v>
      </c>
      <c r="AA93" s="2" t="n">
        <v>0.182893167417309</v>
      </c>
      <c r="AB93" s="2" t="n">
        <v>0.151507661323555</v>
      </c>
      <c r="AC93" s="2" t="n">
        <v>0.120079215905019</v>
      </c>
      <c r="AD93" s="2" t="n">
        <v>0.114525459890251</v>
      </c>
      <c r="AE93" s="2" t="n">
        <v>0.0872949282465258</v>
      </c>
      <c r="AF93" s="2" t="n">
        <v>0.0219421944416933</v>
      </c>
      <c r="AG93" s="2" t="n">
        <v>-0.817239084376076</v>
      </c>
      <c r="AH93" s="3" t="b">
        <f aca="false">TRUE()</f>
        <v>1</v>
      </c>
      <c r="AI93" s="3" t="n">
        <v>-0.718234950767943</v>
      </c>
      <c r="AJ93" s="3" t="b">
        <f aca="false">TRUE()</f>
        <v>1</v>
      </c>
      <c r="AK93" s="3" t="n">
        <v>-1.11095903390978</v>
      </c>
      <c r="AL93" s="3" t="b">
        <f aca="false">TRUE()</f>
        <v>1</v>
      </c>
      <c r="AM93" s="3" t="n">
        <v>0.31494425074888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4</v>
      </c>
      <c r="E94" s="2" t="n">
        <v>3</v>
      </c>
      <c r="F94" s="2" t="n">
        <v>26.565051177078</v>
      </c>
      <c r="G94" s="2" t="n">
        <v>0.894934333958724</v>
      </c>
      <c r="H94" s="2" t="n">
        <v>0.962204822525193</v>
      </c>
      <c r="I94" s="2" t="n">
        <v>0.278849982937866</v>
      </c>
      <c r="J94" s="2" t="n">
        <v>0.520663842171783</v>
      </c>
      <c r="K94" s="2" t="n">
        <v>2.98050590931289</v>
      </c>
      <c r="L94" s="2" t="n">
        <v>0.747</v>
      </c>
      <c r="M94" s="2" t="n">
        <v>0.154</v>
      </c>
      <c r="N94" s="2" t="n">
        <v>6.765</v>
      </c>
      <c r="O94" s="2" t="s">
        <v>41</v>
      </c>
      <c r="P94" s="2" t="n">
        <v>639.7</v>
      </c>
      <c r="Q94" s="2" t="n">
        <v>166</v>
      </c>
      <c r="R94" s="2" t="n">
        <v>32.306</v>
      </c>
      <c r="S94" s="2" t="n">
        <v>0.542589350569642</v>
      </c>
      <c r="T94" s="2" t="n">
        <v>-0.265530756588826</v>
      </c>
      <c r="U94" s="2" t="n">
        <v>-0.708730006318378</v>
      </c>
      <c r="V94" s="2" t="n">
        <v>0.0102830591060351</v>
      </c>
      <c r="W94" s="2" t="n">
        <v>0.060174857570987</v>
      </c>
      <c r="X94" s="2" t="n">
        <v>0.0312218716486248</v>
      </c>
      <c r="Y94" s="2" t="n">
        <v>0.0925004651539252</v>
      </c>
      <c r="Z94" s="2" t="n">
        <v>0.130693164999402</v>
      </c>
      <c r="AA94" s="2" t="n">
        <v>0.159129906067896</v>
      </c>
      <c r="AB94" s="2" t="n">
        <v>0.144843755072258</v>
      </c>
      <c r="AC94" s="2" t="n">
        <v>0.112236899887905</v>
      </c>
      <c r="AD94" s="2" t="n">
        <v>0.090864470151926</v>
      </c>
      <c r="AE94" s="2" t="n">
        <v>0.107372195162764</v>
      </c>
      <c r="AF94" s="2" t="n">
        <v>0.131137271855299</v>
      </c>
      <c r="AG94" s="2" t="n">
        <v>-1.41570140987538</v>
      </c>
      <c r="AH94" s="3" t="b">
        <f aca="false">TRUE()</f>
        <v>1</v>
      </c>
      <c r="AI94" s="3" t="n">
        <v>0.325163897171081</v>
      </c>
      <c r="AJ94" s="3" t="b">
        <f aca="false">TRUE()</f>
        <v>1</v>
      </c>
      <c r="AK94" s="3" t="n">
        <v>2.15639623751034</v>
      </c>
      <c r="AL94" s="3" t="b">
        <f aca="false">TRUE()</f>
        <v>1</v>
      </c>
      <c r="AM94" s="3" t="n">
        <v>2.0885510321895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6</v>
      </c>
      <c r="E95" s="2" t="n">
        <v>0</v>
      </c>
      <c r="F95" s="2" t="n">
        <v>29.1974860460645</v>
      </c>
      <c r="G95" s="2" t="n">
        <v>0.615738375063873</v>
      </c>
      <c r="H95" s="2" t="n">
        <v>0.990078299424195</v>
      </c>
      <c r="I95" s="2" t="n">
        <v>0.0709251872876235</v>
      </c>
      <c r="J95" s="2" t="n">
        <v>0.209740743291107</v>
      </c>
      <c r="K95" s="2" t="n">
        <v>7.8276936934939</v>
      </c>
      <c r="L95" s="2" t="n">
        <v>0.693</v>
      </c>
      <c r="M95" s="2" t="n">
        <v>0.125</v>
      </c>
      <c r="N95" s="2" t="n">
        <v>16.489</v>
      </c>
      <c r="O95" s="2" t="s">
        <v>41</v>
      </c>
      <c r="P95" s="2" t="n">
        <v>389.4</v>
      </c>
      <c r="Q95" s="2" t="n">
        <v>135.6</v>
      </c>
      <c r="R95" s="2" t="n">
        <v>19.665</v>
      </c>
      <c r="S95" s="2" t="n">
        <v>0.159161073064533</v>
      </c>
      <c r="T95" s="2" t="n">
        <v>0.917462331004003</v>
      </c>
      <c r="U95" s="2" t="n">
        <v>0.941295502204622</v>
      </c>
      <c r="V95" s="2" t="n">
        <v>0.187518813568828</v>
      </c>
      <c r="W95" s="2" t="n">
        <v>0.0240477043709966</v>
      </c>
      <c r="X95" s="2" t="n">
        <v>0.190291623609695</v>
      </c>
      <c r="Y95" s="2" t="n">
        <v>0.227247095619124</v>
      </c>
      <c r="Z95" s="2" t="n">
        <v>0.1171547900055</v>
      </c>
      <c r="AA95" s="2" t="n">
        <v>0.0819049353302957</v>
      </c>
      <c r="AB95" s="2" t="n">
        <v>0.12193643714598</v>
      </c>
      <c r="AC95" s="2" t="n">
        <v>0.0832910733041419</v>
      </c>
      <c r="AD95" s="2" t="n">
        <v>0.0862094536581231</v>
      </c>
      <c r="AE95" s="2" t="n">
        <v>0.0741329943508249</v>
      </c>
      <c r="AF95" s="2" t="n">
        <v>0.0178315969763147</v>
      </c>
      <c r="AG95" s="2" t="n">
        <v>2.43351525139954</v>
      </c>
      <c r="AH95" s="3" t="b">
        <f aca="false">TRUE()</f>
        <v>1</v>
      </c>
      <c r="AI95" s="3" t="n">
        <v>-0.315103577700594</v>
      </c>
      <c r="AJ95" s="3" t="b">
        <f aca="false">TRUE()</f>
        <v>1</v>
      </c>
      <c r="AK95" s="3" t="n">
        <v>0.76296531293411</v>
      </c>
      <c r="AL95" s="3" t="b">
        <f aca="false">TRUE()</f>
        <v>1</v>
      </c>
      <c r="AM95" s="3" t="n">
        <v>-0.036550822260422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8</v>
      </c>
      <c r="E96" s="2" t="n">
        <v>2</v>
      </c>
      <c r="F96" s="2" t="n">
        <v>36.869897645844</v>
      </c>
      <c r="G96" s="2" t="n">
        <v>0.718992248062015</v>
      </c>
      <c r="H96" s="2" t="n">
        <v>0.958042475472506</v>
      </c>
      <c r="I96" s="2" t="n">
        <v>0.174693739310927</v>
      </c>
      <c r="J96" s="2" t="n">
        <v>0.407339203550988</v>
      </c>
      <c r="K96" s="2" t="n">
        <v>4.26292763188324</v>
      </c>
      <c r="L96" s="2" t="n">
        <v>0.836</v>
      </c>
      <c r="M96" s="2" t="n">
        <v>0.158</v>
      </c>
      <c r="N96" s="2" t="n">
        <v>9.392</v>
      </c>
      <c r="O96" s="2" t="s">
        <v>41</v>
      </c>
      <c r="P96" s="2" t="n">
        <v>311.8</v>
      </c>
      <c r="Q96" s="2" t="n">
        <v>164</v>
      </c>
      <c r="R96" s="2" t="n">
        <v>15.748</v>
      </c>
      <c r="S96" s="2" t="n">
        <v>-1</v>
      </c>
      <c r="T96" s="2" t="n">
        <v>0.0441029307284964</v>
      </c>
      <c r="U96" s="2" t="n">
        <v>-0.938021525639653</v>
      </c>
      <c r="V96" s="2" t="n">
        <v>0.50484445539557</v>
      </c>
      <c r="W96" s="2" t="n">
        <v>0.119209365261373</v>
      </c>
      <c r="X96" s="2" t="n">
        <v>0.163327789053393</v>
      </c>
      <c r="Y96" s="2" t="n">
        <v>0.174681893068099</v>
      </c>
      <c r="Z96" s="2" t="n">
        <v>0.169305308865917</v>
      </c>
      <c r="AA96" s="2" t="n">
        <v>0.149579872438826</v>
      </c>
      <c r="AB96" s="2" t="n">
        <v>0.129996825252748</v>
      </c>
      <c r="AC96" s="2" t="n">
        <v>0.0992372598132438</v>
      </c>
      <c r="AD96" s="2" t="n">
        <v>0.0751163937448144</v>
      </c>
      <c r="AE96" s="2" t="n">
        <v>0.0343836386907008</v>
      </c>
      <c r="AF96" s="2" t="n">
        <v>0.0043710190722585</v>
      </c>
      <c r="AG96" s="2" t="n">
        <v>-0.39731316475549</v>
      </c>
      <c r="AH96" s="3" t="b">
        <f aca="false">TRUE()</f>
        <v>1</v>
      </c>
      <c r="AI96" s="3" t="n">
        <v>1.38041955020032</v>
      </c>
      <c r="AJ96" s="3" t="b">
        <f aca="false">TRUE()</f>
        <v>1</v>
      </c>
      <c r="AK96" s="3" t="n">
        <v>2.3485936064174</v>
      </c>
      <c r="AL96" s="3" t="b">
        <f aca="false">TRUE()</f>
        <v>1</v>
      </c>
      <c r="AM96" s="3" t="n">
        <v>-0.69539182867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9</v>
      </c>
      <c r="E97" s="2" t="n">
        <v>1</v>
      </c>
      <c r="F97" s="2" t="n">
        <v>15.2551187030578</v>
      </c>
      <c r="G97" s="2" t="n">
        <v>0.810457516339869</v>
      </c>
      <c r="H97" s="2" t="n">
        <v>0.983175731103874</v>
      </c>
      <c r="I97" s="2" t="n">
        <v>0.234803247393159</v>
      </c>
      <c r="J97" s="2" t="n">
        <v>0.393269711322931</v>
      </c>
      <c r="K97" s="2" t="n">
        <v>4.07648970127947</v>
      </c>
      <c r="L97" s="2" t="n">
        <v>0.658</v>
      </c>
      <c r="M97" s="2" t="n">
        <v>0.117</v>
      </c>
      <c r="N97" s="2" t="n">
        <v>8.938</v>
      </c>
      <c r="O97" s="2" t="s">
        <v>41</v>
      </c>
      <c r="P97" s="2" t="n">
        <v>502.3</v>
      </c>
      <c r="Q97" s="2" t="n">
        <v>210.5</v>
      </c>
      <c r="R97" s="2" t="n">
        <v>25.368</v>
      </c>
      <c r="S97" s="2" t="n">
        <v>0.559203015599588</v>
      </c>
      <c r="T97" s="2" t="n">
        <v>0.00167408519730027</v>
      </c>
      <c r="U97" s="2" t="n">
        <v>-1.1803828724566</v>
      </c>
      <c r="V97" s="2" t="n">
        <v>0.0445665245208627</v>
      </c>
      <c r="W97" s="2" t="n">
        <v>0.00687648120208095</v>
      </c>
      <c r="X97" s="2" t="n">
        <v>0.0266449190194381</v>
      </c>
      <c r="Y97" s="2" t="n">
        <v>0.0988748517014371</v>
      </c>
      <c r="Z97" s="2" t="n">
        <v>0.150883835533751</v>
      </c>
      <c r="AA97" s="2" t="n">
        <v>0.155003475304386</v>
      </c>
      <c r="AB97" s="2" t="n">
        <v>0.15850390786941</v>
      </c>
      <c r="AC97" s="2" t="n">
        <v>0.146360450803868</v>
      </c>
      <c r="AD97" s="2" t="n">
        <v>0.117758508035344</v>
      </c>
      <c r="AE97" s="2" t="n">
        <v>0.0946446416563346</v>
      </c>
      <c r="AF97" s="2" t="n">
        <v>0.051325410076031</v>
      </c>
      <c r="AG97" s="2" t="n">
        <v>-0.54536601946759</v>
      </c>
      <c r="AH97" s="3" t="b">
        <f aca="false">TRUE()</f>
        <v>1</v>
      </c>
      <c r="AI97" s="3" t="n">
        <v>-0.730091755858159</v>
      </c>
      <c r="AJ97" s="3" t="b">
        <f aca="false">TRUE()</f>
        <v>1</v>
      </c>
      <c r="AK97" s="3" t="n">
        <v>0.378570575119978</v>
      </c>
      <c r="AL97" s="3" t="b">
        <f aca="false">TRUE()</f>
        <v>1</v>
      </c>
      <c r="AM97" s="3" t="n">
        <v>0.92199492031809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9</v>
      </c>
      <c r="E98" s="2" t="n">
        <v>2</v>
      </c>
      <c r="F98" s="2" t="n">
        <v>26.565051177078</v>
      </c>
      <c r="G98" s="2" t="n">
        <v>0.820699708454811</v>
      </c>
      <c r="H98" s="2" t="n">
        <v>0.979100798955287</v>
      </c>
      <c r="I98" s="2" t="n">
        <v>0.213216497229595</v>
      </c>
      <c r="J98" s="2" t="n">
        <v>0.433291952849078</v>
      </c>
      <c r="K98" s="2" t="n">
        <v>3.59253470434443</v>
      </c>
      <c r="L98" s="2" t="n">
        <v>0.689</v>
      </c>
      <c r="M98" s="2" t="n">
        <v>0.12</v>
      </c>
      <c r="N98" s="2" t="n">
        <v>8.1</v>
      </c>
      <c r="O98" s="2" t="s">
        <v>41</v>
      </c>
      <c r="P98" s="2" t="n">
        <v>516</v>
      </c>
      <c r="Q98" s="2" t="n">
        <v>165.7</v>
      </c>
      <c r="R98" s="2" t="n">
        <v>26.059</v>
      </c>
      <c r="S98" s="2" t="n">
        <v>0.451326744031101</v>
      </c>
      <c r="T98" s="2" t="n">
        <v>-0.540331884240346</v>
      </c>
      <c r="U98" s="2" t="n">
        <v>-0.502496469297311</v>
      </c>
      <c r="V98" s="2" t="n">
        <v>0.193032144097455</v>
      </c>
      <c r="W98" s="2" t="n">
        <v>0.0265914115451811</v>
      </c>
      <c r="X98" s="2" t="n">
        <v>0.0717879654305112</v>
      </c>
      <c r="Y98" s="2" t="n">
        <v>0.12003789485774</v>
      </c>
      <c r="Z98" s="2" t="n">
        <v>0.144894790079938</v>
      </c>
      <c r="AA98" s="2" t="n">
        <v>0.164494954951299</v>
      </c>
      <c r="AB98" s="2" t="n">
        <v>0.159795239625163</v>
      </c>
      <c r="AC98" s="2" t="n">
        <v>0.140566193976074</v>
      </c>
      <c r="AD98" s="2" t="n">
        <v>0.104266436763334</v>
      </c>
      <c r="AE98" s="2" t="n">
        <v>0.0695956921786539</v>
      </c>
      <c r="AF98" s="2" t="n">
        <v>0.0245608321372865</v>
      </c>
      <c r="AG98" s="2" t="n">
        <v>-0.92968115650212</v>
      </c>
      <c r="AH98" s="3" t="b">
        <f aca="false">TRUE()</f>
        <v>1</v>
      </c>
      <c r="AI98" s="3" t="n">
        <v>-0.362530798061459</v>
      </c>
      <c r="AJ98" s="3" t="b">
        <f aca="false">TRUE()</f>
        <v>1</v>
      </c>
      <c r="AK98" s="3" t="n">
        <v>0.522718601800277</v>
      </c>
      <c r="AL98" s="3" t="b">
        <f aca="false">TRUE()</f>
        <v>1</v>
      </c>
      <c r="AM98" s="3" t="n">
        <v>1.0383109227390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0</v>
      </c>
      <c r="E99" s="2" t="n">
        <v>0</v>
      </c>
      <c r="F99" s="2" t="n">
        <v>29.7448812969422</v>
      </c>
      <c r="G99" s="2" t="n">
        <v>0.781851512373969</v>
      </c>
      <c r="H99" s="2" t="n">
        <v>0.983423869430772</v>
      </c>
      <c r="I99" s="2" t="n">
        <v>0.179516253166792</v>
      </c>
      <c r="J99" s="2" t="n">
        <v>0.355588373827859</v>
      </c>
      <c r="K99" s="2" t="n">
        <v>5.01329649449166</v>
      </c>
      <c r="L99" s="2" t="n">
        <v>0.772</v>
      </c>
      <c r="M99" s="2" t="n">
        <v>0.095</v>
      </c>
      <c r="N99" s="2" t="n">
        <v>10.83</v>
      </c>
      <c r="O99" s="2" t="s">
        <v>41</v>
      </c>
      <c r="P99" s="2" t="n">
        <v>240.9</v>
      </c>
      <c r="Q99" s="2" t="n">
        <v>88.6</v>
      </c>
      <c r="R99" s="2" t="n">
        <v>12.166</v>
      </c>
      <c r="S99" s="2" t="n">
        <v>0.525649376900949</v>
      </c>
      <c r="T99" s="2" t="n">
        <v>-0.362830051929566</v>
      </c>
      <c r="U99" s="2" t="n">
        <v>-0.875650466758776</v>
      </c>
      <c r="V99" s="2" t="n">
        <v>0.039551322439857</v>
      </c>
      <c r="W99" s="2" t="n">
        <v>0.0107437176826748</v>
      </c>
      <c r="X99" s="2" t="n">
        <v>0.0474536738172773</v>
      </c>
      <c r="Y99" s="2" t="n">
        <v>0.111563667996637</v>
      </c>
      <c r="Z99" s="2" t="n">
        <v>0.142728293563205</v>
      </c>
      <c r="AA99" s="2" t="n">
        <v>0.147587649556654</v>
      </c>
      <c r="AB99" s="2" t="n">
        <v>0.147444126631996</v>
      </c>
      <c r="AC99" s="2" t="n">
        <v>0.158120791571765</v>
      </c>
      <c r="AD99" s="2" t="n">
        <v>0.132131989759987</v>
      </c>
      <c r="AE99" s="2" t="n">
        <v>0.0879149764305806</v>
      </c>
      <c r="AF99" s="2" t="n">
        <v>0.0250548306718988</v>
      </c>
      <c r="AG99" s="2" t="n">
        <v>0.19856478688493</v>
      </c>
      <c r="AH99" s="3" t="b">
        <f aca="false">TRUE()</f>
        <v>1</v>
      </c>
      <c r="AI99" s="3" t="n">
        <v>0.621584024426486</v>
      </c>
      <c r="AJ99" s="3" t="b">
        <f aca="false">TRUE()</f>
        <v>1</v>
      </c>
      <c r="AK99" s="3" t="n">
        <v>-0.678514953868885</v>
      </c>
      <c r="AL99" s="3" t="b">
        <f aca="false">TRUE()</f>
        <v>1</v>
      </c>
      <c r="AM99" s="3" t="n">
        <v>-1.2973483667503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1</v>
      </c>
      <c r="E100" s="2" t="n">
        <v>1</v>
      </c>
      <c r="F100" s="2" t="n">
        <v>24.2277453179541</v>
      </c>
      <c r="G100" s="2" t="n">
        <v>0.692429022082019</v>
      </c>
      <c r="H100" s="2" t="n">
        <v>0.981663210511668</v>
      </c>
      <c r="I100" s="2" t="n">
        <v>0.150215576495226</v>
      </c>
      <c r="J100" s="2" t="n">
        <v>0.330716946757413</v>
      </c>
      <c r="K100" s="2" t="n">
        <v>5.29690971501576</v>
      </c>
      <c r="L100" s="2" t="n">
        <v>0.735</v>
      </c>
      <c r="M100" s="2" t="n">
        <v>0.099</v>
      </c>
      <c r="N100" s="2" t="n">
        <v>11.436</v>
      </c>
      <c r="O100" s="2" t="s">
        <v>41</v>
      </c>
      <c r="P100" s="2" t="n">
        <v>188.4</v>
      </c>
      <c r="Q100" s="2" t="n">
        <v>92.7</v>
      </c>
      <c r="R100" s="2" t="n">
        <v>9.515</v>
      </c>
      <c r="S100" s="2" t="n">
        <v>0.380132588846371</v>
      </c>
      <c r="T100" s="2" t="n">
        <v>-0.232398268070296</v>
      </c>
      <c r="U100" s="2" t="n">
        <v>-1.32658364413329</v>
      </c>
      <c r="V100" s="2" t="n">
        <v>0.0847201367669547</v>
      </c>
      <c r="W100" s="2" t="n">
        <v>0.0361637880323074</v>
      </c>
      <c r="X100" s="2" t="n">
        <v>0.076153157742737</v>
      </c>
      <c r="Y100" s="2" t="n">
        <v>0.115679101052591</v>
      </c>
      <c r="Z100" s="2" t="n">
        <v>0.156940610556133</v>
      </c>
      <c r="AA100" s="2" t="n">
        <v>0.130720387993857</v>
      </c>
      <c r="AB100" s="2" t="n">
        <v>0.137112072540128</v>
      </c>
      <c r="AC100" s="2" t="n">
        <v>0.135691226036652</v>
      </c>
      <c r="AD100" s="2" t="n">
        <v>0.116804898410549</v>
      </c>
      <c r="AE100" s="2" t="n">
        <v>0.0983802206778107</v>
      </c>
      <c r="AF100" s="2" t="n">
        <v>0.0325183249895425</v>
      </c>
      <c r="AG100" s="2" t="n">
        <v>0.423785839257193</v>
      </c>
      <c r="AH100" s="3" t="b">
        <f aca="false">TRUE()</f>
        <v>1</v>
      </c>
      <c r="AI100" s="3" t="n">
        <v>0.182882236088486</v>
      </c>
      <c r="AJ100" s="3" t="b">
        <f aca="false">TRUE()</f>
        <v>1</v>
      </c>
      <c r="AK100" s="3" t="n">
        <v>-0.486317584961819</v>
      </c>
      <c r="AL100" s="3" t="b">
        <f aca="false">TRUE()</f>
        <v>1</v>
      </c>
      <c r="AM100" s="3" t="n">
        <v>-1.74308487237807</v>
      </c>
      <c r="AN100" s="3" t="b">
        <f aca="false">TRUE()</f>
        <v>1</v>
      </c>
      <c r="AO100" s="3" t="n">
        <v>0</v>
      </c>
      <c r="AP10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