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4</v>
      </c>
      <c r="F2" s="2" t="n">
        <v>26.565051177078</v>
      </c>
      <c r="G2" s="2" t="n">
        <v>0.548930654569021</v>
      </c>
      <c r="H2" s="2" t="n">
        <v>0.994144605971449</v>
      </c>
      <c r="I2" s="2" t="n">
        <v>0.0573086350510513</v>
      </c>
      <c r="J2" s="2" t="n">
        <v>0.166236603306164</v>
      </c>
      <c r="K2" s="2" t="n">
        <v>7.40095163886041</v>
      </c>
      <c r="L2" s="2" t="n">
        <v>0.51</v>
      </c>
      <c r="M2" s="2" t="n">
        <v>0.096</v>
      </c>
      <c r="N2" s="2" t="n">
        <v>15.621</v>
      </c>
      <c r="O2" s="2" t="s">
        <v>41</v>
      </c>
      <c r="P2" s="2" t="n">
        <v>81.3</v>
      </c>
      <c r="Q2" s="2" t="n">
        <v>33.7</v>
      </c>
      <c r="R2" s="2" t="n">
        <v>3.834</v>
      </c>
      <c r="S2" s="2" t="n">
        <v>0.476998065125165</v>
      </c>
      <c r="T2" s="2" t="n">
        <v>0.261240600384984</v>
      </c>
      <c r="U2" s="2" t="n">
        <v>-0.345201735325653</v>
      </c>
      <c r="V2" s="2" t="n">
        <v>0.0907872444699789</v>
      </c>
      <c r="W2" s="2" t="n">
        <v>0.0225973996593426</v>
      </c>
      <c r="X2" s="2" t="n">
        <v>0.151918465649728</v>
      </c>
      <c r="Y2" s="2" t="n">
        <v>0.0785594623721695</v>
      </c>
      <c r="Z2" s="2" t="n">
        <v>0.100058339743989</v>
      </c>
      <c r="AA2" s="2" t="n">
        <v>0.150471868500541</v>
      </c>
      <c r="AB2" s="2" t="n">
        <v>0.161368223047456</v>
      </c>
      <c r="AC2" s="2" t="n">
        <v>0.16205820842399</v>
      </c>
      <c r="AD2" s="2" t="n">
        <v>0.0952446790065506</v>
      </c>
      <c r="AE2" s="2" t="n">
        <v>0.0405052702222666</v>
      </c>
      <c r="AF2" s="2" t="n">
        <v>0.0598154830333094</v>
      </c>
      <c r="AG2" s="2" t="n">
        <v>1.82106974537093</v>
      </c>
      <c r="AH2" s="3" t="b">
        <f aca="false">TRUE()</f>
        <v>1</v>
      </c>
      <c r="AI2" s="3" t="n">
        <v>-1.65770306268903</v>
      </c>
      <c r="AJ2" s="3" t="b">
        <f aca="false">TRUE()</f>
        <v>1</v>
      </c>
      <c r="AK2" s="3" t="n">
        <v>-0.485626647246484</v>
      </c>
      <c r="AL2" s="3" t="b">
        <f aca="false">TRUE()</f>
        <v>1</v>
      </c>
      <c r="AM2" s="3" t="n">
        <v>-1.0926238514958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7</v>
      </c>
      <c r="F3" s="2" t="n">
        <v>15.2551187030578</v>
      </c>
      <c r="G3" s="2" t="n">
        <v>0.794117647058824</v>
      </c>
      <c r="H3" s="2" t="n">
        <v>0.985213384014067</v>
      </c>
      <c r="I3" s="2" t="n">
        <v>0.1582131978665</v>
      </c>
      <c r="J3" s="2" t="n">
        <v>0.370057276502372</v>
      </c>
      <c r="K3" s="2" t="n">
        <v>3.1702736747589</v>
      </c>
      <c r="L3" s="2" t="n">
        <v>0.527</v>
      </c>
      <c r="M3" s="2" t="n">
        <v>0.083</v>
      </c>
      <c r="N3" s="2" t="n">
        <v>6.989</v>
      </c>
      <c r="O3" s="2" t="s">
        <v>41</v>
      </c>
      <c r="P3" s="2" t="n">
        <v>152.5</v>
      </c>
      <c r="Q3" s="2" t="n">
        <v>38.6</v>
      </c>
      <c r="R3" s="2" t="n">
        <v>7.195</v>
      </c>
      <c r="S3" s="2" t="n">
        <v>0.225104134477548</v>
      </c>
      <c r="T3" s="2" t="n">
        <v>0.185797000235493</v>
      </c>
      <c r="U3" s="2" t="n">
        <v>-0.511603722272191</v>
      </c>
      <c r="V3" s="2" t="n">
        <v>0.28349590272136</v>
      </c>
      <c r="W3" s="2" t="n">
        <v>0.131961368805129</v>
      </c>
      <c r="X3" s="2" t="n">
        <v>0.195428312980322</v>
      </c>
      <c r="Y3" s="2" t="n">
        <v>0.217558154520011</v>
      </c>
      <c r="Z3" s="2" t="n">
        <v>0.190749790168851</v>
      </c>
      <c r="AA3" s="2" t="n">
        <v>0.14130484626239</v>
      </c>
      <c r="AB3" s="2" t="n">
        <v>0.0759348955675044</v>
      </c>
      <c r="AC3" s="2" t="n">
        <v>0.0546568036710527</v>
      </c>
      <c r="AD3" s="2" t="n">
        <v>0.0775384018542186</v>
      </c>
      <c r="AE3" s="2" t="n">
        <v>0.0302948455271365</v>
      </c>
      <c r="AF3" s="2" t="n">
        <v>0.016533949448514</v>
      </c>
      <c r="AG3" s="2" t="n">
        <v>-0.975737594464064</v>
      </c>
      <c r="AH3" s="3" t="b">
        <f aca="false">TRUE()</f>
        <v>1</v>
      </c>
      <c r="AI3" s="3" t="n">
        <v>-1.48614932537952</v>
      </c>
      <c r="AJ3" s="3" t="b">
        <f aca="false">TRUE()</f>
        <v>1</v>
      </c>
      <c r="AK3" s="3" t="n">
        <v>-0.84665529425565</v>
      </c>
      <c r="AL3" s="3" t="b">
        <f aca="false">TRUE()</f>
        <v>1</v>
      </c>
      <c r="AM3" s="3" t="n">
        <v>0.22444235989486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8</v>
      </c>
      <c r="F4" s="2" t="n">
        <v>24.2277453179541</v>
      </c>
      <c r="G4" s="2" t="n">
        <v>0.653634697617593</v>
      </c>
      <c r="H4" s="2" t="n">
        <v>0.988450351816996</v>
      </c>
      <c r="I4" s="2" t="n">
        <v>0.0681183156433312</v>
      </c>
      <c r="J4" s="2" t="n">
        <v>0.231321285455581</v>
      </c>
      <c r="K4" s="2" t="n">
        <v>7.12253135905586</v>
      </c>
      <c r="L4" s="2" t="n">
        <v>0.688</v>
      </c>
      <c r="M4" s="2" t="n">
        <v>0.1</v>
      </c>
      <c r="N4" s="2" t="n">
        <v>14.995</v>
      </c>
      <c r="O4" s="2" t="s">
        <v>41</v>
      </c>
      <c r="P4" s="2" t="n">
        <v>121.5</v>
      </c>
      <c r="Q4" s="2" t="n">
        <v>43.2</v>
      </c>
      <c r="R4" s="2" t="n">
        <v>5.729</v>
      </c>
      <c r="S4" s="2" t="n">
        <v>0.614103908779735</v>
      </c>
      <c r="T4" s="2" t="n">
        <v>0.144793801360127</v>
      </c>
      <c r="U4" s="2" t="n">
        <v>-0.329490952443016</v>
      </c>
      <c r="V4" s="2" t="n">
        <v>0.112802965557971</v>
      </c>
      <c r="W4" s="2" t="n">
        <v>0.0963940894791668</v>
      </c>
      <c r="X4" s="2" t="n">
        <v>0.0362204293142385</v>
      </c>
      <c r="Y4" s="2" t="n">
        <v>0.0805220972163733</v>
      </c>
      <c r="Z4" s="2" t="n">
        <v>0.151310340592651</v>
      </c>
      <c r="AA4" s="2" t="n">
        <v>0.193730768956197</v>
      </c>
      <c r="AB4" s="2" t="n">
        <v>0.121243017815495</v>
      </c>
      <c r="AC4" s="2" t="n">
        <v>0.124732990611152</v>
      </c>
      <c r="AD4" s="2" t="n">
        <v>0.13821264130469</v>
      </c>
      <c r="AE4" s="2" t="n">
        <v>0.0860085493931906</v>
      </c>
      <c r="AF4" s="2" t="n">
        <v>0.0680191647960136</v>
      </c>
      <c r="AG4" s="2" t="n">
        <v>1.63701227545153</v>
      </c>
      <c r="AH4" s="3" t="b">
        <f aca="false">TRUE()</f>
        <v>1</v>
      </c>
      <c r="AI4" s="3" t="n">
        <v>0.138565480904675</v>
      </c>
      <c r="AJ4" s="3" t="b">
        <f aca="false">TRUE()</f>
        <v>1</v>
      </c>
      <c r="AK4" s="3" t="n">
        <v>-0.374540909705202</v>
      </c>
      <c r="AL4" s="3" t="b">
        <f aca="false">TRUE()</f>
        <v>1</v>
      </c>
      <c r="AM4" s="3" t="n">
        <v>-0.348999389446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10</v>
      </c>
      <c r="F5" s="2" t="n">
        <v>18.9246444160512</v>
      </c>
      <c r="G5" s="2" t="n">
        <v>0.824817518248175</v>
      </c>
      <c r="H5" s="2" t="n">
        <v>0.989489342160295</v>
      </c>
      <c r="I5" s="2" t="n">
        <v>0.106923356536172</v>
      </c>
      <c r="J5" s="2" t="n">
        <v>0.341527422870668</v>
      </c>
      <c r="K5" s="2" t="n">
        <v>4.25758910195514</v>
      </c>
      <c r="L5" s="2" t="n">
        <v>0.625</v>
      </c>
      <c r="M5" s="2" t="n">
        <v>0.098</v>
      </c>
      <c r="N5" s="2" t="n">
        <v>9.176</v>
      </c>
      <c r="O5" s="2" t="s">
        <v>41</v>
      </c>
      <c r="P5" s="2" t="n">
        <v>61.4</v>
      </c>
      <c r="Q5" s="2" t="n">
        <v>28.2</v>
      </c>
      <c r="R5" s="2" t="n">
        <v>2.897</v>
      </c>
      <c r="S5" s="2" t="n">
        <v>0.321177190895278</v>
      </c>
      <c r="T5" s="2" t="n">
        <v>0.146272894594201</v>
      </c>
      <c r="U5" s="2" t="n">
        <v>-0.622426427333156</v>
      </c>
      <c r="V5" s="2" t="n">
        <v>0.199260519192275</v>
      </c>
      <c r="W5" s="2" t="n">
        <v>0.0393291569103057</v>
      </c>
      <c r="X5" s="2" t="n">
        <v>0.143269508429007</v>
      </c>
      <c r="Y5" s="2" t="n">
        <v>0.146648252748142</v>
      </c>
      <c r="Z5" s="2" t="n">
        <v>0.104269592533112</v>
      </c>
      <c r="AA5" s="2" t="n">
        <v>0.132034161543773</v>
      </c>
      <c r="AB5" s="2" t="n">
        <v>0.132742485398259</v>
      </c>
      <c r="AC5" s="2" t="n">
        <v>0.107781477018632</v>
      </c>
      <c r="AD5" s="2" t="n">
        <v>0.110111796810817</v>
      </c>
      <c r="AE5" s="2" t="n">
        <v>0.0821934974044628</v>
      </c>
      <c r="AF5" s="2" t="n">
        <v>0.0409492281137954</v>
      </c>
      <c r="AG5" s="2" t="n">
        <v>-0.256937488830383</v>
      </c>
      <c r="AH5" s="3" t="b">
        <f aca="false">TRUE()</f>
        <v>1</v>
      </c>
      <c r="AI5" s="3" t="n">
        <v>-0.497192486771748</v>
      </c>
      <c r="AJ5" s="3" t="b">
        <f aca="false">TRUE()</f>
        <v>1</v>
      </c>
      <c r="AK5" s="3" t="n">
        <v>-0.430083778475843</v>
      </c>
      <c r="AL5" s="3" t="b">
        <f aca="false">TRUE()</f>
        <v>1</v>
      </c>
      <c r="AM5" s="3" t="n">
        <v>-1.4607364583311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11</v>
      </c>
      <c r="F6" s="2" t="n">
        <v>18.9246444160512</v>
      </c>
      <c r="G6" s="2" t="n">
        <v>0.726015557476232</v>
      </c>
      <c r="H6" s="2" t="n">
        <v>0.992762137841547</v>
      </c>
      <c r="I6" s="2" t="n">
        <v>0.0757880681389978</v>
      </c>
      <c r="J6" s="2" t="n">
        <v>0.245643546865173</v>
      </c>
      <c r="K6" s="2" t="n">
        <v>6.07015573549493</v>
      </c>
      <c r="L6" s="2" t="n">
        <v>0.653</v>
      </c>
      <c r="M6" s="2" t="n">
        <v>0.081</v>
      </c>
      <c r="N6" s="2" t="n">
        <v>12.818</v>
      </c>
      <c r="O6" s="2" t="s">
        <v>41</v>
      </c>
      <c r="P6" s="2" t="n">
        <v>72</v>
      </c>
      <c r="Q6" s="2" t="n">
        <v>30.3</v>
      </c>
      <c r="R6" s="2" t="n">
        <v>3.396</v>
      </c>
      <c r="S6" s="2" t="n">
        <v>0.599611308259333</v>
      </c>
      <c r="T6" s="2" t="n">
        <v>-0.0725991223744107</v>
      </c>
      <c r="U6" s="2" t="n">
        <v>-0.633305868135175</v>
      </c>
      <c r="V6" s="2" t="n">
        <v>0.125277538188228</v>
      </c>
      <c r="W6" s="2" t="n">
        <v>0.0326241717171828</v>
      </c>
      <c r="X6" s="2" t="n">
        <v>0.0332225132971881</v>
      </c>
      <c r="Y6" s="2" t="n">
        <v>0.123425542868035</v>
      </c>
      <c r="Z6" s="2" t="n">
        <v>0.152275055547866</v>
      </c>
      <c r="AA6" s="2" t="n">
        <v>0.170783010698675</v>
      </c>
      <c r="AB6" s="2" t="n">
        <v>0.147471119097175</v>
      </c>
      <c r="AC6" s="2" t="n">
        <v>0.172140455514822</v>
      </c>
      <c r="AD6" s="2" t="n">
        <v>0.129651502877178</v>
      </c>
      <c r="AE6" s="2" t="n">
        <v>0.0549820379161678</v>
      </c>
      <c r="AF6" s="2" t="n">
        <v>0.016048762182892</v>
      </c>
      <c r="AG6" s="2" t="n">
        <v>0.941310098823264</v>
      </c>
      <c r="AH6" s="3" t="b">
        <f aca="false">TRUE()</f>
        <v>1</v>
      </c>
      <c r="AI6" s="3" t="n">
        <v>-0.21463339002667</v>
      </c>
      <c r="AJ6" s="3" t="b">
        <f aca="false">TRUE()</f>
        <v>1</v>
      </c>
      <c r="AK6" s="3" t="n">
        <v>-0.902198163026291</v>
      </c>
      <c r="AL6" s="3" t="b">
        <f aca="false">TRUE()</f>
        <v>1</v>
      </c>
      <c r="AM6" s="3" t="n">
        <v>-1.26465637629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12</v>
      </c>
      <c r="F7" s="2" t="n">
        <v>24.2277453179541</v>
      </c>
      <c r="G7" s="2" t="n">
        <v>0.845433255269321</v>
      </c>
      <c r="H7" s="2" t="n">
        <v>0.988855290066199</v>
      </c>
      <c r="I7" s="2" t="n">
        <v>0.132042365886065</v>
      </c>
      <c r="J7" s="2" t="n">
        <v>0.322684498882986</v>
      </c>
      <c r="K7" s="2" t="n">
        <v>4.83808009787286</v>
      </c>
      <c r="L7" s="2" t="n">
        <v>0.699</v>
      </c>
      <c r="M7" s="2" t="n">
        <v>0.129</v>
      </c>
      <c r="N7" s="2" t="n">
        <v>10.357</v>
      </c>
      <c r="O7" s="2" t="s">
        <v>41</v>
      </c>
      <c r="P7" s="2" t="n">
        <v>134</v>
      </c>
      <c r="Q7" s="2" t="n">
        <v>66.5</v>
      </c>
      <c r="R7" s="2" t="n">
        <v>6.321</v>
      </c>
      <c r="S7" s="2" t="n">
        <v>0.490018012542896</v>
      </c>
      <c r="T7" s="2" t="n">
        <v>0.0921036757709956</v>
      </c>
      <c r="U7" s="2" t="n">
        <v>-0.964281973906759</v>
      </c>
      <c r="V7" s="2" t="n">
        <v>0.161528985831588</v>
      </c>
      <c r="W7" s="2" t="n">
        <v>0.0612084914067022</v>
      </c>
      <c r="X7" s="2" t="n">
        <v>0.0432596006076449</v>
      </c>
      <c r="Y7" s="2" t="n">
        <v>0.0732866486592143</v>
      </c>
      <c r="Z7" s="2" t="n">
        <v>0.15008761587724</v>
      </c>
      <c r="AA7" s="2" t="n">
        <v>0.1953164536694</v>
      </c>
      <c r="AB7" s="2" t="n">
        <v>0.175798284550305</v>
      </c>
      <c r="AC7" s="2" t="n">
        <v>0.153306432534413</v>
      </c>
      <c r="AD7" s="2" t="n">
        <v>0.119459214861751</v>
      </c>
      <c r="AE7" s="2" t="n">
        <v>0.0741898043467229</v>
      </c>
      <c r="AF7" s="2" t="n">
        <v>0.0152959448933096</v>
      </c>
      <c r="AG7" s="2" t="n">
        <v>0.126812229741166</v>
      </c>
      <c r="AH7" s="3" t="b">
        <f aca="false">TRUE()</f>
        <v>1</v>
      </c>
      <c r="AI7" s="3" t="n">
        <v>0.249570840340241</v>
      </c>
      <c r="AJ7" s="3" t="b">
        <f aca="false">TRUE()</f>
        <v>1</v>
      </c>
      <c r="AK7" s="3" t="n">
        <v>0.430830687469091</v>
      </c>
      <c r="AL7" s="3" t="b">
        <f aca="false">TRUE()</f>
        <v>1</v>
      </c>
      <c r="AM7" s="3" t="n">
        <v>-0.11777287761536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8</v>
      </c>
      <c r="F8" s="2" t="n">
        <v>36.869897645844</v>
      </c>
      <c r="G8" s="2" t="n">
        <v>0.561935140882509</v>
      </c>
      <c r="H8" s="2" t="n">
        <v>0.993480368044945</v>
      </c>
      <c r="I8" s="2" t="n">
        <v>0.0715173875430475</v>
      </c>
      <c r="J8" s="2" t="n">
        <v>0.176235097388909</v>
      </c>
      <c r="K8" s="2" t="n">
        <v>8.1429141925078</v>
      </c>
      <c r="L8" s="2" t="n">
        <v>0.601</v>
      </c>
      <c r="M8" s="2" t="n">
        <v>0.091</v>
      </c>
      <c r="N8" s="2" t="n">
        <v>16.975</v>
      </c>
      <c r="O8" s="2" t="s">
        <v>41</v>
      </c>
      <c r="P8" s="2" t="n">
        <v>105.8</v>
      </c>
      <c r="Q8" s="2" t="n">
        <v>44.4</v>
      </c>
      <c r="R8" s="2" t="n">
        <v>4.992</v>
      </c>
      <c r="S8" s="2" t="n">
        <v>0.739418935224562</v>
      </c>
      <c r="T8" s="2" t="n">
        <v>0.105187942311006</v>
      </c>
      <c r="U8" s="2" t="n">
        <v>-0.499778312728739</v>
      </c>
      <c r="V8" s="2" t="n">
        <v>0.237554859356781</v>
      </c>
      <c r="W8" s="2" t="n">
        <v>0.144075005245617</v>
      </c>
      <c r="X8" s="2" t="n">
        <v>0.027246069541242</v>
      </c>
      <c r="Y8" s="2" t="n">
        <v>0.099370235921182</v>
      </c>
      <c r="Z8" s="2" t="n">
        <v>0.205565914368994</v>
      </c>
      <c r="AA8" s="2" t="n">
        <v>0.184132092269446</v>
      </c>
      <c r="AB8" s="2" t="n">
        <v>0.110391996647972</v>
      </c>
      <c r="AC8" s="2" t="n">
        <v>0.141550532056776</v>
      </c>
      <c r="AD8" s="2" t="n">
        <v>0.135763309671186</v>
      </c>
      <c r="AE8" s="2" t="n">
        <v>0.0750455971766722</v>
      </c>
      <c r="AF8" s="2" t="n">
        <v>0.0209342523465295</v>
      </c>
      <c r="AG8" s="2" t="n">
        <v>2.31156472833388</v>
      </c>
      <c r="AH8" s="3" t="b">
        <f aca="false">TRUE()</f>
        <v>1</v>
      </c>
      <c r="AI8" s="3" t="n">
        <v>-0.739385998267529</v>
      </c>
      <c r="AJ8" s="3" t="b">
        <f aca="false">TRUE()</f>
        <v>1</v>
      </c>
      <c r="AK8" s="3" t="n">
        <v>-0.624483819173087</v>
      </c>
      <c r="AL8" s="3" t="b">
        <f aca="false">TRUE()</f>
        <v>1</v>
      </c>
      <c r="AM8" s="3" t="n">
        <v>-0.63941988830663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20</v>
      </c>
      <c r="F9" s="2" t="n">
        <v>18.434948822922</v>
      </c>
      <c r="G9" s="2" t="n">
        <v>0.828703703703704</v>
      </c>
      <c r="H9" s="2" t="n">
        <v>0.976781766308357</v>
      </c>
      <c r="I9" s="2" t="n">
        <v>0.209283634993199</v>
      </c>
      <c r="J9" s="2" t="n">
        <v>0.44695803215012</v>
      </c>
      <c r="K9" s="2" t="n">
        <v>2.78589929267674</v>
      </c>
      <c r="L9" s="2" t="n">
        <v>0.606</v>
      </c>
      <c r="M9" s="2" t="n">
        <v>0.109</v>
      </c>
      <c r="N9" s="2" t="n">
        <v>6.243</v>
      </c>
      <c r="O9" s="2" t="s">
        <v>41</v>
      </c>
      <c r="P9" s="2" t="n">
        <v>143.3</v>
      </c>
      <c r="Q9" s="2" t="n">
        <v>50.2</v>
      </c>
      <c r="R9" s="2" t="n">
        <v>6.761</v>
      </c>
      <c r="S9" s="2" t="n">
        <v>0.325338595238747</v>
      </c>
      <c r="T9" s="2" t="n">
        <v>0.102092270836862</v>
      </c>
      <c r="U9" s="2" t="n">
        <v>-0.641914733615055</v>
      </c>
      <c r="V9" s="2" t="n">
        <v>0.318259933229378</v>
      </c>
      <c r="W9" s="2" t="n">
        <v>0.136141070105676</v>
      </c>
      <c r="X9" s="2" t="n">
        <v>0.175777259182126</v>
      </c>
      <c r="Y9" s="2" t="n">
        <v>0.227392117807254</v>
      </c>
      <c r="Z9" s="2" t="n">
        <v>0.163652274130157</v>
      </c>
      <c r="AA9" s="2" t="n">
        <v>0.115221753286744</v>
      </c>
      <c r="AB9" s="2" t="n">
        <v>0.066959008654573</v>
      </c>
      <c r="AC9" s="2" t="n">
        <v>0.0825059769626277</v>
      </c>
      <c r="AD9" s="2" t="n">
        <v>0.0969116423298874</v>
      </c>
      <c r="AE9" s="2" t="n">
        <v>0.0503729243898318</v>
      </c>
      <c r="AF9" s="2" t="n">
        <v>0.0212070432567994</v>
      </c>
      <c r="AG9" s="2" t="n">
        <v>-1.22983897069118</v>
      </c>
      <c r="AH9" s="3" t="b">
        <f aca="false">TRUE()</f>
        <v>1</v>
      </c>
      <c r="AI9" s="3" t="n">
        <v>-0.688929016705907</v>
      </c>
      <c r="AJ9" s="3" t="b">
        <f aca="false">TRUE()</f>
        <v>1</v>
      </c>
      <c r="AK9" s="3" t="n">
        <v>-0.124598000237318</v>
      </c>
      <c r="AL9" s="3" t="b">
        <f aca="false">TRUE()</f>
        <v>1</v>
      </c>
      <c r="AM9" s="3" t="n">
        <v>0.054259647187078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21</v>
      </c>
      <c r="F10" s="2" t="n">
        <v>33.6900675259798</v>
      </c>
      <c r="G10" s="2" t="n">
        <v>0.764458464773922</v>
      </c>
      <c r="H10" s="2" t="n">
        <v>0.984756971910226</v>
      </c>
      <c r="I10" s="2" t="n">
        <v>0.152999198185531</v>
      </c>
      <c r="J10" s="2" t="n">
        <v>0.349048068361246</v>
      </c>
      <c r="K10" s="2" t="n">
        <v>4.57173129120929</v>
      </c>
      <c r="L10" s="2" t="n">
        <v>0.718</v>
      </c>
      <c r="M10" s="2" t="n">
        <v>0.107</v>
      </c>
      <c r="N10" s="2" t="n">
        <v>10.076</v>
      </c>
      <c r="O10" s="2" t="s">
        <v>41</v>
      </c>
      <c r="P10" s="2" t="n">
        <v>98</v>
      </c>
      <c r="Q10" s="2" t="n">
        <v>43</v>
      </c>
      <c r="R10" s="2" t="n">
        <v>4.621</v>
      </c>
      <c r="S10" s="2" t="n">
        <v>0.242645787995756</v>
      </c>
      <c r="T10" s="2" t="n">
        <v>0.142621141315861</v>
      </c>
      <c r="U10" s="2" t="n">
        <v>-0.504771856287456</v>
      </c>
      <c r="V10" s="2" t="n">
        <v>0.240912295002237</v>
      </c>
      <c r="W10" s="2" t="n">
        <v>0.0241595722561924</v>
      </c>
      <c r="X10" s="2" t="n">
        <v>0.180612713768999</v>
      </c>
      <c r="Y10" s="2" t="n">
        <v>0.152816008988745</v>
      </c>
      <c r="Z10" s="2" t="n">
        <v>0.117745197292577</v>
      </c>
      <c r="AA10" s="2" t="n">
        <v>0.12244991821254</v>
      </c>
      <c r="AB10" s="2" t="n">
        <v>0.13603285921137</v>
      </c>
      <c r="AC10" s="2" t="n">
        <v>0.121779283015585</v>
      </c>
      <c r="AD10" s="2" t="n">
        <v>0.102633331144114</v>
      </c>
      <c r="AE10" s="2" t="n">
        <v>0.050536886389746</v>
      </c>
      <c r="AF10" s="2" t="n">
        <v>0.0153938019763232</v>
      </c>
      <c r="AG10" s="2" t="n">
        <v>-0.0492650571036119</v>
      </c>
      <c r="AH10" s="3" t="b">
        <f aca="false">TRUE()</f>
        <v>1</v>
      </c>
      <c r="AI10" s="3" t="n">
        <v>0.441307370274401</v>
      </c>
      <c r="AJ10" s="3" t="b">
        <f aca="false">TRUE()</f>
        <v>1</v>
      </c>
      <c r="AK10" s="3" t="n">
        <v>-0.180140869007959</v>
      </c>
      <c r="AL10" s="3" t="b">
        <f aca="false">TRUE()</f>
        <v>1</v>
      </c>
      <c r="AM10" s="3" t="n">
        <v>-0.78370523168932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22</v>
      </c>
      <c r="F11" s="2" t="n">
        <v>35.5376777919744</v>
      </c>
      <c r="G11" s="2" t="n">
        <v>0.730496453900709</v>
      </c>
      <c r="H11" s="2" t="n">
        <v>0.988984519181941</v>
      </c>
      <c r="I11" s="2" t="n">
        <v>0.136445557632885</v>
      </c>
      <c r="J11" s="2" t="n">
        <v>0.285292261437702</v>
      </c>
      <c r="K11" s="2" t="n">
        <v>5.13033802997237</v>
      </c>
      <c r="L11" s="2" t="n">
        <v>0.613</v>
      </c>
      <c r="M11" s="2" t="n">
        <v>0.16</v>
      </c>
      <c r="N11" s="2" t="n">
        <v>11.125</v>
      </c>
      <c r="O11" s="2" t="s">
        <v>41</v>
      </c>
      <c r="P11" s="2" t="n">
        <v>110.5</v>
      </c>
      <c r="Q11" s="2" t="n">
        <v>35.4</v>
      </c>
      <c r="R11" s="2" t="n">
        <v>5.214</v>
      </c>
      <c r="S11" s="2" t="n">
        <v>-1</v>
      </c>
      <c r="T11" s="2" t="n">
        <v>-0.119171391764706</v>
      </c>
      <c r="U11" s="2" t="n">
        <v>-0.0870606331298682</v>
      </c>
      <c r="V11" s="2" t="n">
        <v>0.136411932266324</v>
      </c>
      <c r="W11" s="2" t="n">
        <v>0.0716020823439938</v>
      </c>
      <c r="X11" s="2" t="n">
        <v>0.0297130181344828</v>
      </c>
      <c r="Y11" s="2" t="n">
        <v>0.115346756674723</v>
      </c>
      <c r="Z11" s="2" t="n">
        <v>0.185770908612561</v>
      </c>
      <c r="AA11" s="2" t="n">
        <v>0.156303046895797</v>
      </c>
      <c r="AB11" s="2" t="n">
        <v>0.137423517702016</v>
      </c>
      <c r="AC11" s="2" t="n">
        <v>0.138317264094533</v>
      </c>
      <c r="AD11" s="2" t="n">
        <v>0.137684565488952</v>
      </c>
      <c r="AE11" s="2" t="n">
        <v>0.071379385862472</v>
      </c>
      <c r="AF11" s="2" t="n">
        <v>0.0280615365344619</v>
      </c>
      <c r="AG11" s="2" t="n">
        <v>0.320017464589264</v>
      </c>
      <c r="AH11" s="3" t="b">
        <f aca="false">TRUE()</f>
        <v>1</v>
      </c>
      <c r="AI11" s="3" t="n">
        <v>-0.618289242519638</v>
      </c>
      <c r="AJ11" s="3" t="b">
        <f aca="false">TRUE()</f>
        <v>1</v>
      </c>
      <c r="AK11" s="3" t="n">
        <v>1.29174515341403</v>
      </c>
      <c r="AL11" s="3" t="b">
        <f aca="false">TRUE()</f>
        <v>1</v>
      </c>
      <c r="AM11" s="3" t="n">
        <v>-0.55247871985808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23</v>
      </c>
      <c r="F12" s="2" t="n">
        <v>30.3432488842396</v>
      </c>
      <c r="G12" s="2" t="n">
        <v>0.72879684418146</v>
      </c>
      <c r="H12" s="2" t="n">
        <v>0.996943837582954</v>
      </c>
      <c r="I12" s="2" t="n">
        <v>0.0621934049546755</v>
      </c>
      <c r="J12" s="2" t="n">
        <v>0.172288032184475</v>
      </c>
      <c r="K12" s="2" t="n">
        <v>9.73530521536536</v>
      </c>
      <c r="L12" s="2" t="n">
        <v>0.677</v>
      </c>
      <c r="M12" s="2" t="n">
        <v>0.074</v>
      </c>
      <c r="N12" s="2" t="n">
        <v>20.201</v>
      </c>
      <c r="O12" s="2" t="s">
        <v>41</v>
      </c>
      <c r="P12" s="2" t="n">
        <v>135.6</v>
      </c>
      <c r="Q12" s="2" t="n">
        <v>54.3</v>
      </c>
      <c r="R12" s="2" t="n">
        <v>6.398</v>
      </c>
      <c r="S12" s="2" t="n">
        <v>0.399701575476438</v>
      </c>
      <c r="T12" s="2" t="n">
        <v>0.0046724742675591</v>
      </c>
      <c r="U12" s="2" t="n">
        <v>-0.826693394409878</v>
      </c>
      <c r="V12" s="2" t="n">
        <v>0.0787759362878225</v>
      </c>
      <c r="W12" s="2" t="n">
        <v>0.0610239049535229</v>
      </c>
      <c r="X12" s="2" t="n">
        <v>0.0208747042710157</v>
      </c>
      <c r="Y12" s="2" t="n">
        <v>0.0978675653525272</v>
      </c>
      <c r="Z12" s="2" t="n">
        <v>0.15542840488798</v>
      </c>
      <c r="AA12" s="2" t="n">
        <v>0.187357459752771</v>
      </c>
      <c r="AB12" s="2" t="n">
        <v>0.104003292873669</v>
      </c>
      <c r="AC12" s="2" t="n">
        <v>0.15119945096452</v>
      </c>
      <c r="AD12" s="2" t="n">
        <v>0.160638675776467</v>
      </c>
      <c r="AE12" s="2" t="n">
        <v>0.0788401411695376</v>
      </c>
      <c r="AF12" s="2" t="n">
        <v>0.0437903049515134</v>
      </c>
      <c r="AG12" s="2" t="n">
        <v>3.36425910460301</v>
      </c>
      <c r="AH12" s="3" t="b">
        <f aca="false">FALSE()</f>
        <v>0</v>
      </c>
      <c r="AI12" s="3" t="n">
        <v>0.0275601214691103</v>
      </c>
      <c r="AJ12" s="3" t="b">
        <f aca="false">TRUE()</f>
        <v>1</v>
      </c>
      <c r="AK12" s="3" t="n">
        <v>-1.09659820372353</v>
      </c>
      <c r="AL12" s="3" t="b">
        <f aca="false">TRUE()</f>
        <v>1</v>
      </c>
      <c r="AM12" s="3" t="n">
        <v>-0.0881758841009642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25</v>
      </c>
      <c r="F13" s="2" t="n">
        <v>18.434948822922</v>
      </c>
      <c r="G13" s="2" t="n">
        <v>0.864603481624758</v>
      </c>
      <c r="H13" s="2" t="n">
        <v>0.981414548286397</v>
      </c>
      <c r="I13" s="2" t="n">
        <v>0.277899451414364</v>
      </c>
      <c r="J13" s="2" t="n">
        <v>0.434650092451332</v>
      </c>
      <c r="K13" s="2" t="n">
        <v>3.22528315635974</v>
      </c>
      <c r="L13" s="2" t="n">
        <v>0.631</v>
      </c>
      <c r="M13" s="2" t="n">
        <v>0.096</v>
      </c>
      <c r="N13" s="2" t="n">
        <v>7.21</v>
      </c>
      <c r="O13" s="2" t="s">
        <v>41</v>
      </c>
      <c r="P13" s="2" t="n">
        <v>84.5</v>
      </c>
      <c r="Q13" s="2" t="n">
        <v>34.1</v>
      </c>
      <c r="R13" s="2" t="n">
        <v>3.987</v>
      </c>
      <c r="S13" s="2" t="n">
        <v>0.429171433178698</v>
      </c>
      <c r="T13" s="2" t="n">
        <v>0.122865489295672</v>
      </c>
      <c r="U13" s="2" t="n">
        <v>-0.204690112579089</v>
      </c>
      <c r="V13" s="2" t="n">
        <v>0.315695972105568</v>
      </c>
      <c r="W13" s="2" t="n">
        <v>0.118108758358586</v>
      </c>
      <c r="X13" s="2" t="n">
        <v>0.142118131722661</v>
      </c>
      <c r="Y13" s="2" t="n">
        <v>0.148094115976986</v>
      </c>
      <c r="Z13" s="2" t="n">
        <v>0.167296826960692</v>
      </c>
      <c r="AA13" s="2" t="n">
        <v>0.131899134632005</v>
      </c>
      <c r="AB13" s="2" t="n">
        <v>0.102914563399429</v>
      </c>
      <c r="AC13" s="2" t="n">
        <v>0.105659348353816</v>
      </c>
      <c r="AD13" s="2" t="n">
        <v>0.10767178116801</v>
      </c>
      <c r="AE13" s="2" t="n">
        <v>0.0732078763082193</v>
      </c>
      <c r="AF13" s="2" t="n">
        <v>0.0211382214781822</v>
      </c>
      <c r="AG13" s="2" t="n">
        <v>-0.939372046623459</v>
      </c>
      <c r="AH13" s="3" t="b">
        <f aca="false">TRUE()</f>
        <v>1</v>
      </c>
      <c r="AI13" s="3" t="n">
        <v>-0.436644108897803</v>
      </c>
      <c r="AJ13" s="3" t="b">
        <f aca="false">TRUE()</f>
        <v>1</v>
      </c>
      <c r="AK13" s="3" t="n">
        <v>-0.485626647246484</v>
      </c>
      <c r="AL13" s="3" t="b">
        <f aca="false">TRUE()</f>
        <v>1</v>
      </c>
      <c r="AM13" s="3" t="n">
        <v>-1.0334298644670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26</v>
      </c>
      <c r="F14" s="2" t="n">
        <v>27.8972710309476</v>
      </c>
      <c r="G14" s="2" t="n">
        <v>0.675603217158177</v>
      </c>
      <c r="H14" s="2" t="n">
        <v>0.991108851771235</v>
      </c>
      <c r="I14" s="2" t="n">
        <v>0.0928403834702723</v>
      </c>
      <c r="J14" s="2" t="n">
        <v>0.267458400609973</v>
      </c>
      <c r="K14" s="2" t="n">
        <v>5.43115410641562</v>
      </c>
      <c r="L14" s="2" t="n">
        <v>0.608</v>
      </c>
      <c r="M14" s="2" t="n">
        <v>0.118</v>
      </c>
      <c r="N14" s="2" t="n">
        <v>11.746</v>
      </c>
      <c r="O14" s="2" t="s">
        <v>41</v>
      </c>
      <c r="P14" s="2" t="n">
        <v>96</v>
      </c>
      <c r="Q14" s="2" t="n">
        <v>38.6</v>
      </c>
      <c r="R14" s="2" t="n">
        <v>4.528</v>
      </c>
      <c r="S14" s="2" t="n">
        <v>0.4635932554365</v>
      </c>
      <c r="T14" s="2" t="n">
        <v>0.365570889592735</v>
      </c>
      <c r="U14" s="2" t="n">
        <v>0.0752151902228877</v>
      </c>
      <c r="V14" s="2" t="n">
        <v>0.199959860122083</v>
      </c>
      <c r="W14" s="2" t="n">
        <v>0.0352333130436554</v>
      </c>
      <c r="X14" s="2" t="n">
        <v>0.208814642845668</v>
      </c>
      <c r="Y14" s="2" t="n">
        <v>0.216404824585767</v>
      </c>
      <c r="Z14" s="2" t="n">
        <v>0.149506937845814</v>
      </c>
      <c r="AA14" s="2" t="n">
        <v>0.0593593745125036</v>
      </c>
      <c r="AB14" s="2" t="n">
        <v>0.0712305547440501</v>
      </c>
      <c r="AC14" s="2" t="n">
        <v>0.112898032908463</v>
      </c>
      <c r="AD14" s="2" t="n">
        <v>0.109809078686388</v>
      </c>
      <c r="AE14" s="2" t="n">
        <v>0.0542114685571314</v>
      </c>
      <c r="AF14" s="2" t="n">
        <v>0.017765085314215</v>
      </c>
      <c r="AG14" s="2" t="n">
        <v>0.518880298791187</v>
      </c>
      <c r="AH14" s="3" t="b">
        <f aca="false">TRUE()</f>
        <v>1</v>
      </c>
      <c r="AI14" s="3" t="n">
        <v>-0.668746224081259</v>
      </c>
      <c r="AJ14" s="3" t="b">
        <f aca="false">TRUE()</f>
        <v>1</v>
      </c>
      <c r="AK14" s="3" t="n">
        <v>0.125344909230566</v>
      </c>
      <c r="AL14" s="3" t="b">
        <f aca="false">TRUE()</f>
        <v>1</v>
      </c>
      <c r="AM14" s="3" t="n">
        <v>-0.82070147358232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27</v>
      </c>
      <c r="F15" s="2" t="n">
        <v>33.6900675259798</v>
      </c>
      <c r="G15" s="2" t="n">
        <v>0.824519230769231</v>
      </c>
      <c r="H15" s="2" t="n">
        <v>0.982531147714281</v>
      </c>
      <c r="I15" s="2" t="n">
        <v>0.14976720296439</v>
      </c>
      <c r="J15" s="2" t="n">
        <v>0.363849654229643</v>
      </c>
      <c r="K15" s="2" t="n">
        <v>4.44712696467022</v>
      </c>
      <c r="L15" s="2" t="n">
        <v>0.714</v>
      </c>
      <c r="M15" s="2" t="n">
        <v>0.128</v>
      </c>
      <c r="N15" s="2" t="n">
        <v>9.568</v>
      </c>
      <c r="O15" s="2" t="s">
        <v>41</v>
      </c>
      <c r="P15" s="2" t="n">
        <v>96.2</v>
      </c>
      <c r="Q15" s="2" t="n">
        <v>33</v>
      </c>
      <c r="R15" s="2" t="n">
        <v>4.537</v>
      </c>
      <c r="S15" s="2" t="n">
        <v>0.7694116415031</v>
      </c>
      <c r="T15" s="2" t="n">
        <v>-0.138800599025989</v>
      </c>
      <c r="U15" s="2" t="n">
        <v>-0.0860665340529532</v>
      </c>
      <c r="V15" s="2" t="n">
        <v>0.0539237664662744</v>
      </c>
      <c r="W15" s="2" t="n">
        <v>0.0654204097355665</v>
      </c>
      <c r="X15" s="2" t="n">
        <v>0.142490920555035</v>
      </c>
      <c r="Y15" s="2" t="n">
        <v>0.126843292785616</v>
      </c>
      <c r="Z15" s="2" t="n">
        <v>0.109643516637298</v>
      </c>
      <c r="AA15" s="2" t="n">
        <v>0.123854331897247</v>
      </c>
      <c r="AB15" s="2" t="n">
        <v>0.130562645087423</v>
      </c>
      <c r="AC15" s="2" t="n">
        <v>0.153605360070041</v>
      </c>
      <c r="AD15" s="2" t="n">
        <v>0.130175004043341</v>
      </c>
      <c r="AE15" s="2" t="n">
        <v>0.0672263817536214</v>
      </c>
      <c r="AF15" s="2" t="n">
        <v>0.015598547170379</v>
      </c>
      <c r="AG15" s="2" t="n">
        <v>-0.131638212894887</v>
      </c>
      <c r="AH15" s="3" t="b">
        <f aca="false">TRUE()</f>
        <v>1</v>
      </c>
      <c r="AI15" s="3" t="n">
        <v>0.400941785025104</v>
      </c>
      <c r="AJ15" s="3" t="b">
        <f aca="false">TRUE()</f>
        <v>1</v>
      </c>
      <c r="AK15" s="3" t="n">
        <v>0.403059253083771</v>
      </c>
      <c r="AL15" s="3" t="b">
        <f aca="false">TRUE()</f>
        <v>1</v>
      </c>
      <c r="AM15" s="3" t="n">
        <v>-0.81700184939302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28</v>
      </c>
      <c r="F16" s="2" t="n">
        <v>31.7594800848128</v>
      </c>
      <c r="G16" s="2" t="n">
        <v>0.637787056367432</v>
      </c>
      <c r="H16" s="2" t="n">
        <v>0.978503804576202</v>
      </c>
      <c r="I16" s="2" t="n">
        <v>0.143851583179213</v>
      </c>
      <c r="J16" s="2" t="n">
        <v>0.303727710738509</v>
      </c>
      <c r="K16" s="2" t="n">
        <v>4.4910244535194</v>
      </c>
      <c r="L16" s="2" t="n">
        <v>0.615</v>
      </c>
      <c r="M16" s="2" t="n">
        <v>0.127</v>
      </c>
      <c r="N16" s="2" t="n">
        <v>9.975</v>
      </c>
      <c r="O16" s="2" t="s">
        <v>41</v>
      </c>
      <c r="P16" s="2" t="n">
        <v>119</v>
      </c>
      <c r="Q16" s="2" t="n">
        <v>51.5</v>
      </c>
      <c r="R16" s="2" t="n">
        <v>5.615</v>
      </c>
      <c r="S16" s="2" t="n">
        <v>0.32810981701372</v>
      </c>
      <c r="T16" s="2" t="n">
        <v>0.141541425538777</v>
      </c>
      <c r="U16" s="2" t="n">
        <v>-0.320429229623489</v>
      </c>
      <c r="V16" s="2" t="n">
        <v>0.235837414161496</v>
      </c>
      <c r="W16" s="2" t="n">
        <v>0.0660643077372476</v>
      </c>
      <c r="X16" s="2" t="n">
        <v>0.0845563519390005</v>
      </c>
      <c r="Y16" s="2" t="n">
        <v>0.0931838850891975</v>
      </c>
      <c r="Z16" s="2" t="n">
        <v>0.134066273354289</v>
      </c>
      <c r="AA16" s="2" t="n">
        <v>0.221635753235001</v>
      </c>
      <c r="AB16" s="2" t="n">
        <v>0.196887200379554</v>
      </c>
      <c r="AC16" s="2" t="n">
        <v>0.157401029654279</v>
      </c>
      <c r="AD16" s="2" t="n">
        <v>0.0729367081356443</v>
      </c>
      <c r="AE16" s="2" t="n">
        <v>0.0328484158475726</v>
      </c>
      <c r="AF16" s="2" t="n">
        <v>0.00648438236546192</v>
      </c>
      <c r="AG16" s="2" t="n">
        <v>-0.102618556930649</v>
      </c>
      <c r="AH16" s="3" t="b">
        <f aca="false">TRUE()</f>
        <v>1</v>
      </c>
      <c r="AI16" s="3" t="n">
        <v>-0.59810644989499</v>
      </c>
      <c r="AJ16" s="3" t="b">
        <f aca="false">TRUE()</f>
        <v>1</v>
      </c>
      <c r="AK16" s="3" t="n">
        <v>0.37528781869845</v>
      </c>
      <c r="AL16" s="3" t="b">
        <f aca="false">TRUE()</f>
        <v>1</v>
      </c>
      <c r="AM16" s="3" t="n">
        <v>-0.39524469181284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32</v>
      </c>
      <c r="F17" s="2" t="n">
        <v>31.7594800848128</v>
      </c>
      <c r="G17" s="2" t="n">
        <v>0.694029850746269</v>
      </c>
      <c r="H17" s="2" t="n">
        <v>0.978655202842284</v>
      </c>
      <c r="I17" s="2" t="n">
        <v>0.122325700062366</v>
      </c>
      <c r="J17" s="2" t="n">
        <v>0.33574810839438</v>
      </c>
      <c r="K17" s="2" t="n">
        <v>5.11860303779887</v>
      </c>
      <c r="L17" s="2" t="n">
        <v>0.735</v>
      </c>
      <c r="M17" s="2" t="n">
        <v>0.172</v>
      </c>
      <c r="N17" s="2" t="n">
        <v>11.002</v>
      </c>
      <c r="O17" s="2" t="s">
        <v>41</v>
      </c>
      <c r="P17" s="2" t="n">
        <v>108.5</v>
      </c>
      <c r="Q17" s="2" t="n">
        <v>40.5</v>
      </c>
      <c r="R17" s="2" t="n">
        <v>5.119</v>
      </c>
      <c r="S17" s="2" t="n">
        <v>0.986635885172088</v>
      </c>
      <c r="T17" s="2" t="n">
        <v>0.0108449200560314</v>
      </c>
      <c r="U17" s="2" t="n">
        <v>-0.000430878107863908</v>
      </c>
      <c r="V17" s="2" t="n">
        <v>0.1910652199531</v>
      </c>
      <c r="W17" s="2" t="n">
        <v>0.0890038696557691</v>
      </c>
      <c r="X17" s="2" t="n">
        <v>0.100692220637623</v>
      </c>
      <c r="Y17" s="2" t="n">
        <v>0.157959131132198</v>
      </c>
      <c r="Z17" s="2" t="n">
        <v>0.152345522640517</v>
      </c>
      <c r="AA17" s="2" t="n">
        <v>0.132573581618915</v>
      </c>
      <c r="AB17" s="2" t="n">
        <v>0.105854822451843</v>
      </c>
      <c r="AC17" s="2" t="n">
        <v>0.108566493438163</v>
      </c>
      <c r="AD17" s="2" t="n">
        <v>0.136754192028642</v>
      </c>
      <c r="AE17" s="2" t="n">
        <v>0.0902837458784539</v>
      </c>
      <c r="AF17" s="2" t="n">
        <v>0.0149702901736466</v>
      </c>
      <c r="AG17" s="2" t="n">
        <v>0.312259721617037</v>
      </c>
      <c r="AH17" s="3" t="b">
        <f aca="false">TRUE()</f>
        <v>1</v>
      </c>
      <c r="AI17" s="3" t="n">
        <v>0.612861107583912</v>
      </c>
      <c r="AJ17" s="3" t="b">
        <f aca="false">TRUE()</f>
        <v>1</v>
      </c>
      <c r="AK17" s="3" t="n">
        <v>1.62500236603787</v>
      </c>
      <c r="AL17" s="3" t="b">
        <f aca="false">FALSE()</f>
        <v>0</v>
      </c>
      <c r="AM17" s="3" t="n">
        <v>-0.589474961751086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33</v>
      </c>
      <c r="F18" s="2" t="n">
        <v>11.3099324740202</v>
      </c>
      <c r="G18" s="2" t="n">
        <v>0.902621722846442</v>
      </c>
      <c r="H18" s="2" t="n">
        <v>0.976769669486232</v>
      </c>
      <c r="I18" s="2" t="n">
        <v>0.299658916290209</v>
      </c>
      <c r="J18" s="2" t="n">
        <v>0.475589347789691</v>
      </c>
      <c r="K18" s="2" t="n">
        <v>3.22158729299875</v>
      </c>
      <c r="L18" s="2" t="n">
        <v>0.688</v>
      </c>
      <c r="M18" s="2" t="n">
        <v>0.115</v>
      </c>
      <c r="N18" s="2" t="n">
        <v>7.215</v>
      </c>
      <c r="O18" s="2" t="s">
        <v>41</v>
      </c>
      <c r="P18" s="2" t="n">
        <v>53.3</v>
      </c>
      <c r="Q18" s="2" t="n">
        <v>28.6</v>
      </c>
      <c r="R18" s="2" t="n">
        <v>2.515</v>
      </c>
      <c r="S18" s="2" t="n">
        <v>-1</v>
      </c>
      <c r="T18" s="2" t="n">
        <v>0.46771465503421</v>
      </c>
      <c r="U18" s="2" t="n">
        <v>-0.0658857258188239</v>
      </c>
      <c r="V18" s="2" t="n">
        <v>0.172777991388522</v>
      </c>
      <c r="W18" s="2" t="n">
        <v>0.0892843261233366</v>
      </c>
      <c r="X18" s="2" t="n">
        <v>0.225494902171322</v>
      </c>
      <c r="Y18" s="2" t="n">
        <v>0.153884918485522</v>
      </c>
      <c r="Z18" s="2" t="n">
        <v>0.0811445514044727</v>
      </c>
      <c r="AA18" s="2" t="n">
        <v>0.0873432135493253</v>
      </c>
      <c r="AB18" s="2" t="n">
        <v>0.155126044804947</v>
      </c>
      <c r="AC18" s="2" t="n">
        <v>0.140042947948009</v>
      </c>
      <c r="AD18" s="2" t="n">
        <v>0.0932531426622674</v>
      </c>
      <c r="AE18" s="2" t="n">
        <v>0.0529870079810904</v>
      </c>
      <c r="AF18" s="2" t="n">
        <v>0.0107232709930449</v>
      </c>
      <c r="AG18" s="2" t="n">
        <v>-0.941815299894626</v>
      </c>
      <c r="AH18" s="3" t="b">
        <f aca="false">TRUE()</f>
        <v>1</v>
      </c>
      <c r="AI18" s="3" t="n">
        <v>0.138565480904675</v>
      </c>
      <c r="AJ18" s="3" t="b">
        <f aca="false">TRUE()</f>
        <v>1</v>
      </c>
      <c r="AK18" s="3" t="n">
        <v>0.0420306060746045</v>
      </c>
      <c r="AL18" s="3" t="b">
        <f aca="false">TRUE()</f>
        <v>1</v>
      </c>
      <c r="AM18" s="3" t="n">
        <v>-1.6105712379978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35</v>
      </c>
      <c r="F19" s="2" t="n">
        <v>23.6293777306568</v>
      </c>
      <c r="G19" s="2" t="n">
        <v>0.865248226950355</v>
      </c>
      <c r="H19" s="2" t="n">
        <v>0.967661605255719</v>
      </c>
      <c r="I19" s="2" t="n">
        <v>0.248536359132304</v>
      </c>
      <c r="J19" s="2" t="n">
        <v>0.516988289453125</v>
      </c>
      <c r="K19" s="2" t="n">
        <v>2.13067979624692</v>
      </c>
      <c r="L19" s="2" t="n">
        <v>0.554</v>
      </c>
      <c r="M19" s="2" t="n">
        <v>0.094</v>
      </c>
      <c r="N19" s="2" t="n">
        <v>4.82</v>
      </c>
      <c r="O19" s="2" t="s">
        <v>41</v>
      </c>
      <c r="P19" s="2" t="n">
        <v>60.5</v>
      </c>
      <c r="Q19" s="2" t="n">
        <v>26.6</v>
      </c>
      <c r="R19" s="2" t="n">
        <v>2.854</v>
      </c>
      <c r="S19" s="2" t="n">
        <v>0.420119455358553</v>
      </c>
      <c r="T19" s="2" t="n">
        <v>0.144375020299697</v>
      </c>
      <c r="U19" s="2" t="n">
        <v>-0.669577370518617</v>
      </c>
      <c r="V19" s="2" t="n">
        <v>0.368637422499373</v>
      </c>
      <c r="W19" s="2" t="n">
        <v>0.0698907018327171</v>
      </c>
      <c r="X19" s="2" t="n">
        <v>0.129054117175232</v>
      </c>
      <c r="Y19" s="2" t="n">
        <v>0.162039863507479</v>
      </c>
      <c r="Z19" s="2" t="n">
        <v>0.154734460674059</v>
      </c>
      <c r="AA19" s="2" t="n">
        <v>0.126156140995909</v>
      </c>
      <c r="AB19" s="2" t="n">
        <v>0.157554599065244</v>
      </c>
      <c r="AC19" s="2" t="n">
        <v>0.0982780601034458</v>
      </c>
      <c r="AD19" s="2" t="n">
        <v>0.0801140347349323</v>
      </c>
      <c r="AE19" s="2" t="n">
        <v>0.0696149725631147</v>
      </c>
      <c r="AF19" s="2" t="n">
        <v>0.0224537511805842</v>
      </c>
      <c r="AG19" s="2" t="n">
        <v>-1.6629900430175</v>
      </c>
      <c r="AH19" s="3" t="b">
        <f aca="false">TRUE()</f>
        <v>1</v>
      </c>
      <c r="AI19" s="3" t="n">
        <v>-1.21368162494676</v>
      </c>
      <c r="AJ19" s="3" t="b">
        <f aca="false">TRUE()</f>
        <v>1</v>
      </c>
      <c r="AK19" s="3" t="n">
        <v>-0.541169516017125</v>
      </c>
      <c r="AL19" s="3" t="b">
        <f aca="false">TRUE()</f>
        <v>1</v>
      </c>
      <c r="AM19" s="3" t="n">
        <v>-1.4773847671830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</v>
      </c>
      <c r="E20" s="2" t="n">
        <v>37</v>
      </c>
      <c r="F20" s="2" t="n">
        <v>16.504361381755</v>
      </c>
      <c r="G20" s="2" t="n">
        <v>0.865979381443299</v>
      </c>
      <c r="H20" s="2" t="n">
        <v>0.971590853766798</v>
      </c>
      <c r="I20" s="2" t="n">
        <v>0.267380304394384</v>
      </c>
      <c r="J20" s="2" t="n">
        <v>0.495785438755387</v>
      </c>
      <c r="K20" s="2" t="n">
        <v>1.78259087161817</v>
      </c>
      <c r="L20" s="2" t="n">
        <v>0.464</v>
      </c>
      <c r="M20" s="2" t="n">
        <v>0.079</v>
      </c>
      <c r="N20" s="2" t="n">
        <v>3.997</v>
      </c>
      <c r="O20" s="2" t="s">
        <v>41</v>
      </c>
      <c r="P20" s="2" t="n">
        <v>160.4</v>
      </c>
      <c r="Q20" s="2" t="n">
        <v>26.2</v>
      </c>
      <c r="R20" s="2" t="n">
        <v>7.568</v>
      </c>
      <c r="S20" s="2" t="n">
        <v>0.149431055357973</v>
      </c>
      <c r="T20" s="2" t="n">
        <v>-0.268025547106718</v>
      </c>
      <c r="U20" s="2" t="n">
        <v>-0.399626816892587</v>
      </c>
      <c r="V20" s="2" t="n">
        <v>0.0798319176208819</v>
      </c>
      <c r="W20" s="2" t="n">
        <v>0.00302039328037507</v>
      </c>
      <c r="X20" s="2" t="n">
        <v>0.12735422037288</v>
      </c>
      <c r="Y20" s="2" t="n">
        <v>0.131094855729928</v>
      </c>
      <c r="Z20" s="2" t="n">
        <v>0.168313858946713</v>
      </c>
      <c r="AA20" s="2" t="n">
        <v>0.104132074298767</v>
      </c>
      <c r="AB20" s="2" t="n">
        <v>0.152303894770411</v>
      </c>
      <c r="AC20" s="2" t="n">
        <v>0.0694717119363533</v>
      </c>
      <c r="AD20" s="2" t="n">
        <v>0.122591074860368</v>
      </c>
      <c r="AE20" s="2" t="n">
        <v>0.0719588965837166</v>
      </c>
      <c r="AF20" s="2" t="n">
        <v>0.0527794125008635</v>
      </c>
      <c r="AG20" s="2" t="n">
        <v>-1.89310390835486</v>
      </c>
      <c r="AH20" s="3" t="b">
        <f aca="false">TRUE()</f>
        <v>1</v>
      </c>
      <c r="AI20" s="3" t="n">
        <v>-2.12190729305594</v>
      </c>
      <c r="AJ20" s="3" t="b">
        <f aca="false">TRUE()</f>
        <v>1</v>
      </c>
      <c r="AK20" s="3" t="n">
        <v>-0.957741031796932</v>
      </c>
      <c r="AL20" s="3" t="b">
        <f aca="false">TRUE()</f>
        <v>1</v>
      </c>
      <c r="AM20" s="3" t="n">
        <v>0.37057751537221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41</v>
      </c>
      <c r="F21" s="2" t="n">
        <v>30.3432488842396</v>
      </c>
      <c r="G21" s="2" t="n">
        <v>0.6918123275069</v>
      </c>
      <c r="H21" s="2" t="n">
        <v>0.992188361610499</v>
      </c>
      <c r="I21" s="2" t="n">
        <v>0.0748028232531908</v>
      </c>
      <c r="J21" s="2" t="n">
        <v>0.204093457508935</v>
      </c>
      <c r="K21" s="2" t="n">
        <v>6.29958013996152</v>
      </c>
      <c r="L21" s="2" t="n">
        <v>0.523</v>
      </c>
      <c r="M21" s="2" t="n">
        <v>0.131</v>
      </c>
      <c r="N21" s="2" t="n">
        <v>13.246</v>
      </c>
      <c r="O21" s="2" t="s">
        <v>41</v>
      </c>
      <c r="P21" s="2" t="n">
        <v>108</v>
      </c>
      <c r="Q21" s="2" t="n">
        <v>41</v>
      </c>
      <c r="R21" s="2" t="n">
        <v>5.096</v>
      </c>
      <c r="S21" s="2" t="n">
        <v>0.744262458106379</v>
      </c>
      <c r="T21" s="2" t="n">
        <v>-0.227484868439313</v>
      </c>
      <c r="U21" s="2" t="n">
        <v>-0.469132843764795</v>
      </c>
      <c r="V21" s="2" t="n">
        <v>0.270524210913873</v>
      </c>
      <c r="W21" s="2" t="n">
        <v>0.0725391460851415</v>
      </c>
      <c r="X21" s="2" t="n">
        <v>0.17097797586675</v>
      </c>
      <c r="Y21" s="2" t="n">
        <v>0.157345917036017</v>
      </c>
      <c r="Z21" s="2" t="n">
        <v>0.157233053171506</v>
      </c>
      <c r="AA21" s="2" t="n">
        <v>0.123006008941926</v>
      </c>
      <c r="AB21" s="2" t="n">
        <v>0.111081691438437</v>
      </c>
      <c r="AC21" s="2" t="n">
        <v>0.114651954778448</v>
      </c>
      <c r="AD21" s="2" t="n">
        <v>0.103894019403356</v>
      </c>
      <c r="AE21" s="2" t="n">
        <v>0.0505650278980476</v>
      </c>
      <c r="AF21" s="2" t="n">
        <v>0.0112443514655113</v>
      </c>
      <c r="AG21" s="2" t="n">
        <v>1.09297748258399</v>
      </c>
      <c r="AH21" s="3" t="b">
        <f aca="false">TRUE()</f>
        <v>1</v>
      </c>
      <c r="AI21" s="3" t="n">
        <v>-1.52651491062881</v>
      </c>
      <c r="AJ21" s="3" t="b">
        <f aca="false">TRUE()</f>
        <v>1</v>
      </c>
      <c r="AK21" s="3" t="n">
        <v>0.486373556239732</v>
      </c>
      <c r="AL21" s="3" t="b">
        <f aca="false">TRUE()</f>
        <v>1</v>
      </c>
      <c r="AM21" s="3" t="n">
        <v>-0.5987240222243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</v>
      </c>
      <c r="E22" s="2" t="n">
        <v>42</v>
      </c>
      <c r="F22" s="2" t="n">
        <v>23.6293777306568</v>
      </c>
      <c r="G22" s="2" t="n">
        <v>0.804741980474198</v>
      </c>
      <c r="H22" s="2" t="n">
        <v>0.985585238864156</v>
      </c>
      <c r="I22" s="2" t="n">
        <v>0.159431253756985</v>
      </c>
      <c r="J22" s="2" t="n">
        <v>0.347209716878038</v>
      </c>
      <c r="K22" s="2" t="n">
        <v>4.10869417458885</v>
      </c>
      <c r="L22" s="2" t="n">
        <v>0.677</v>
      </c>
      <c r="M22" s="2" t="n">
        <v>0.105</v>
      </c>
      <c r="N22" s="2" t="n">
        <v>8.905</v>
      </c>
      <c r="O22" s="2" t="s">
        <v>41</v>
      </c>
      <c r="P22" s="2" t="n">
        <v>107.1</v>
      </c>
      <c r="Q22" s="2" t="n">
        <v>42.5</v>
      </c>
      <c r="R22" s="2" t="n">
        <v>5.052</v>
      </c>
      <c r="S22" s="2" t="n">
        <v>-1</v>
      </c>
      <c r="T22" s="2" t="n">
        <v>0.28159298940869</v>
      </c>
      <c r="U22" s="2" t="n">
        <v>-0.565282415097698</v>
      </c>
      <c r="V22" s="2" t="n">
        <v>0.373298141225904</v>
      </c>
      <c r="W22" s="2" t="n">
        <v>0.0913105031178036</v>
      </c>
      <c r="X22" s="2" t="n">
        <v>0.175364478977663</v>
      </c>
      <c r="Y22" s="2" t="n">
        <v>0.110132297382317</v>
      </c>
      <c r="Z22" s="2" t="n">
        <v>0.146111586842193</v>
      </c>
      <c r="AA22" s="2" t="n">
        <v>0.182035773518869</v>
      </c>
      <c r="AB22" s="2" t="n">
        <v>0.200145508312344</v>
      </c>
      <c r="AC22" s="2" t="n">
        <v>0.0801415194297762</v>
      </c>
      <c r="AD22" s="2" t="n">
        <v>0.0432734722788271</v>
      </c>
      <c r="AE22" s="2" t="n">
        <v>0.0577212493352884</v>
      </c>
      <c r="AF22" s="2" t="n">
        <v>0.005074113922723</v>
      </c>
      <c r="AG22" s="2" t="n">
        <v>-0.355368621914908</v>
      </c>
      <c r="AH22" s="3" t="b">
        <f aca="false">TRUE()</f>
        <v>1</v>
      </c>
      <c r="AI22" s="3" t="n">
        <v>0.0275601214691103</v>
      </c>
      <c r="AJ22" s="3" t="b">
        <f aca="false">TRUE()</f>
        <v>1</v>
      </c>
      <c r="AK22" s="3" t="n">
        <v>-0.2356837377786</v>
      </c>
      <c r="AL22" s="3" t="b">
        <f aca="false">TRUE()</f>
        <v>1</v>
      </c>
      <c r="AM22" s="3" t="n">
        <v>-0.61537233107618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</v>
      </c>
      <c r="E23" s="2" t="n">
        <v>45</v>
      </c>
      <c r="F23" s="2" t="n">
        <v>23.6293777306568</v>
      </c>
      <c r="G23" s="2" t="n">
        <v>0.762557077625571</v>
      </c>
      <c r="H23" s="2" t="n">
        <v>0.981237817838624</v>
      </c>
      <c r="I23" s="2" t="n">
        <v>0.155318483543296</v>
      </c>
      <c r="J23" s="2" t="n">
        <v>0.362253088810085</v>
      </c>
      <c r="K23" s="2" t="n">
        <v>3.19055893025013</v>
      </c>
      <c r="L23" s="2" t="n">
        <v>0.513</v>
      </c>
      <c r="M23" s="2" t="n">
        <v>0.166</v>
      </c>
      <c r="N23" s="2" t="n">
        <v>6.956</v>
      </c>
      <c r="O23" s="2" t="s">
        <v>41</v>
      </c>
      <c r="P23" s="2" t="n">
        <v>90.8</v>
      </c>
      <c r="Q23" s="2" t="n">
        <v>33.2</v>
      </c>
      <c r="R23" s="2" t="n">
        <v>4.284</v>
      </c>
      <c r="S23" s="2" t="n">
        <v>0.635697390625808</v>
      </c>
      <c r="T23" s="2" t="n">
        <v>0.106710243916037</v>
      </c>
      <c r="U23" s="2" t="n">
        <v>-0.652101205656773</v>
      </c>
      <c r="V23" s="2" t="n">
        <v>0.255369418340562</v>
      </c>
      <c r="W23" s="2" t="n">
        <v>0.112183986455706</v>
      </c>
      <c r="X23" s="2" t="n">
        <v>0.0415357899024348</v>
      </c>
      <c r="Y23" s="2" t="n">
        <v>0.110430014935098</v>
      </c>
      <c r="Z23" s="2" t="n">
        <v>0.182484671510528</v>
      </c>
      <c r="AA23" s="2" t="n">
        <v>0.197147255526541</v>
      </c>
      <c r="AB23" s="2" t="n">
        <v>0.189226132699659</v>
      </c>
      <c r="AC23" s="2" t="n">
        <v>0.135955128960029</v>
      </c>
      <c r="AD23" s="2" t="n">
        <v>0.0718054151119361</v>
      </c>
      <c r="AE23" s="2" t="n">
        <v>0.0174883359512883</v>
      </c>
      <c r="AF23" s="2" t="n">
        <v>0.0539272554024861</v>
      </c>
      <c r="AG23" s="2" t="n">
        <v>-0.962327462109465</v>
      </c>
      <c r="AH23" s="3" t="b">
        <f aca="false">TRUE()</f>
        <v>1</v>
      </c>
      <c r="AI23" s="3" t="n">
        <v>-1.62742887375206</v>
      </c>
      <c r="AJ23" s="3" t="b">
        <f aca="false">TRUE()</f>
        <v>1</v>
      </c>
      <c r="AK23" s="3" t="n">
        <v>1.45837375972595</v>
      </c>
      <c r="AL23" s="3" t="b">
        <f aca="false">TRUE()</f>
        <v>1</v>
      </c>
      <c r="AM23" s="3" t="n">
        <v>-0.91689170250411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</v>
      </c>
      <c r="E24" s="2" t="n">
        <v>48</v>
      </c>
      <c r="F24" s="2" t="n">
        <v>36.869897645844</v>
      </c>
      <c r="G24" s="2" t="n">
        <v>0.783157894736842</v>
      </c>
      <c r="H24" s="2" t="n">
        <v>0.976119751345343</v>
      </c>
      <c r="I24" s="2" t="n">
        <v>0.246433460271322</v>
      </c>
      <c r="J24" s="2" t="n">
        <v>0.428337336607879</v>
      </c>
      <c r="K24" s="2" t="n">
        <v>2.9021583338805</v>
      </c>
      <c r="L24" s="2" t="n">
        <v>0.602</v>
      </c>
      <c r="M24" s="2" t="n">
        <v>0.098</v>
      </c>
      <c r="N24" s="2" t="n">
        <v>6.466</v>
      </c>
      <c r="O24" s="2" t="s">
        <v>41</v>
      </c>
      <c r="P24" s="2" t="n">
        <v>72.1</v>
      </c>
      <c r="Q24" s="2" t="n">
        <v>28.9</v>
      </c>
      <c r="R24" s="2" t="n">
        <v>3.4</v>
      </c>
      <c r="S24" s="2" t="n">
        <v>0.591171851830132</v>
      </c>
      <c r="T24" s="2" t="n">
        <v>-0.0935345548371068</v>
      </c>
      <c r="U24" s="2" t="n">
        <v>-0.677531379723007</v>
      </c>
      <c r="V24" s="2" t="n">
        <v>0.258075273503009</v>
      </c>
      <c r="W24" s="2" t="n">
        <v>0.141115152220898</v>
      </c>
      <c r="X24" s="2" t="n">
        <v>0.0784665374615839</v>
      </c>
      <c r="Y24" s="2" t="n">
        <v>0.166392624870295</v>
      </c>
      <c r="Z24" s="2" t="n">
        <v>0.181735229601603</v>
      </c>
      <c r="AA24" s="2" t="n">
        <v>0.158585260043056</v>
      </c>
      <c r="AB24" s="2" t="n">
        <v>0.1177576446582</v>
      </c>
      <c r="AC24" s="2" t="n">
        <v>0.0677257367619626</v>
      </c>
      <c r="AD24" s="2" t="n">
        <v>0.0899480600053616</v>
      </c>
      <c r="AE24" s="2" t="n">
        <v>0.110161016615794</v>
      </c>
      <c r="AF24" s="2" t="n">
        <v>0.0292278899821456</v>
      </c>
      <c r="AG24" s="2" t="n">
        <v>-1.15298269788577</v>
      </c>
      <c r="AH24" s="3" t="b">
        <f aca="false">TRUE()</f>
        <v>1</v>
      </c>
      <c r="AI24" s="3" t="n">
        <v>-0.729294601955204</v>
      </c>
      <c r="AJ24" s="3" t="b">
        <f aca="false">TRUE()</f>
        <v>1</v>
      </c>
      <c r="AK24" s="3" t="n">
        <v>-0.430083778475843</v>
      </c>
      <c r="AL24" s="3" t="b">
        <f aca="false">TRUE()</f>
        <v>1</v>
      </c>
      <c r="AM24" s="3" t="n">
        <v>-1.2628065642036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</v>
      </c>
      <c r="E25" s="2" t="n">
        <v>49</v>
      </c>
      <c r="F25" s="2" t="n">
        <v>18.434948822922</v>
      </c>
      <c r="G25" s="2" t="n">
        <v>0.749221183800623</v>
      </c>
      <c r="H25" s="2" t="n">
        <v>0.984046987554428</v>
      </c>
      <c r="I25" s="2" t="n">
        <v>0.138621145544955</v>
      </c>
      <c r="J25" s="2" t="n">
        <v>0.323210608287532</v>
      </c>
      <c r="K25" s="2" t="n">
        <v>4.02920382832048</v>
      </c>
      <c r="L25" s="2" t="n">
        <v>0.565</v>
      </c>
      <c r="M25" s="2" t="n">
        <v>0.118</v>
      </c>
      <c r="N25" s="2" t="n">
        <v>8.541</v>
      </c>
      <c r="O25" s="2" t="s">
        <v>41</v>
      </c>
      <c r="P25" s="2" t="n">
        <v>103.2</v>
      </c>
      <c r="Q25" s="2" t="n">
        <v>40.1</v>
      </c>
      <c r="R25" s="2" t="n">
        <v>4.869</v>
      </c>
      <c r="S25" s="2" t="n">
        <v>0.378078941858216</v>
      </c>
      <c r="T25" s="2" t="n">
        <v>-0.116448847837818</v>
      </c>
      <c r="U25" s="2" t="n">
        <v>-0.419326114540762</v>
      </c>
      <c r="V25" s="2" t="n">
        <v>0.297475243743425</v>
      </c>
      <c r="W25" s="2" t="n">
        <v>0.081819171867174</v>
      </c>
      <c r="X25" s="2" t="n">
        <v>0.125692668776583</v>
      </c>
      <c r="Y25" s="2" t="n">
        <v>0.151190628090003</v>
      </c>
      <c r="Z25" s="2" t="n">
        <v>0.164554421188314</v>
      </c>
      <c r="AA25" s="2" t="n">
        <v>0.136827002589979</v>
      </c>
      <c r="AB25" s="2" t="n">
        <v>0.123983754792682</v>
      </c>
      <c r="AC25" s="2" t="n">
        <v>0.122640394593232</v>
      </c>
      <c r="AD25" s="2" t="n">
        <v>0.0938719066517636</v>
      </c>
      <c r="AE25" s="2" t="n">
        <v>0.0543498352480676</v>
      </c>
      <c r="AF25" s="2" t="n">
        <v>0.0268893880693764</v>
      </c>
      <c r="AG25" s="2" t="n">
        <v>-0.407917926252379</v>
      </c>
      <c r="AH25" s="3" t="b">
        <f aca="false">TRUE()</f>
        <v>1</v>
      </c>
      <c r="AI25" s="3" t="n">
        <v>-1.1026762655112</v>
      </c>
      <c r="AJ25" s="3" t="b">
        <f aca="false">TRUE()</f>
        <v>1</v>
      </c>
      <c r="AK25" s="3" t="n">
        <v>0.125344909230566</v>
      </c>
      <c r="AL25" s="3" t="b">
        <f aca="false">TRUE()</f>
        <v>1</v>
      </c>
      <c r="AM25" s="3" t="n">
        <v>-0.68751500276753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</v>
      </c>
      <c r="E26" s="2" t="n">
        <v>50</v>
      </c>
      <c r="F26" s="2" t="n">
        <v>53.9726266148964</v>
      </c>
      <c r="G26" s="2" t="n">
        <v>0.73121387283237</v>
      </c>
      <c r="H26" s="2" t="n">
        <v>0.982302254138868</v>
      </c>
      <c r="I26" s="2" t="n">
        <v>0.138809079927318</v>
      </c>
      <c r="J26" s="2" t="n">
        <v>0.325277052364667</v>
      </c>
      <c r="K26" s="2" t="n">
        <v>4.83865469980696</v>
      </c>
      <c r="L26" s="2" t="n">
        <v>0.731</v>
      </c>
      <c r="M26" s="2" t="n">
        <v>0.156</v>
      </c>
      <c r="N26" s="2" t="n">
        <v>10.56</v>
      </c>
      <c r="O26" s="2" t="s">
        <v>41</v>
      </c>
      <c r="P26" s="2" t="n">
        <v>82.1</v>
      </c>
      <c r="Q26" s="2" t="n">
        <v>38.3</v>
      </c>
      <c r="R26" s="2" t="n">
        <v>3.87</v>
      </c>
      <c r="S26" s="2" t="n">
        <v>-1</v>
      </c>
      <c r="T26" s="2" t="n">
        <v>0.0174188767960892</v>
      </c>
      <c r="U26" s="2" t="n">
        <v>-0.642399848942014</v>
      </c>
      <c r="V26" s="2" t="n">
        <v>0.200986977375285</v>
      </c>
      <c r="W26" s="2" t="n">
        <v>0.0226090934373694</v>
      </c>
      <c r="X26" s="2" t="n">
        <v>0.11867861715503</v>
      </c>
      <c r="Y26" s="2" t="n">
        <v>0.136866537154289</v>
      </c>
      <c r="Z26" s="2" t="n">
        <v>0.14701400840838</v>
      </c>
      <c r="AA26" s="2" t="n">
        <v>0.128031990974927</v>
      </c>
      <c r="AB26" s="2" t="n">
        <v>0.15650278833213</v>
      </c>
      <c r="AC26" s="2" t="n">
        <v>0.11238811843962</v>
      </c>
      <c r="AD26" s="2" t="n">
        <v>0.0943223208396014</v>
      </c>
      <c r="AE26" s="2" t="n">
        <v>0.0804546482770156</v>
      </c>
      <c r="AF26" s="2" t="n">
        <v>0.0257409704190074</v>
      </c>
      <c r="AG26" s="2" t="n">
        <v>0.127192086331621</v>
      </c>
      <c r="AH26" s="3" t="b">
        <f aca="false">TRUE()</f>
        <v>1</v>
      </c>
      <c r="AI26" s="3" t="n">
        <v>0.572495522334616</v>
      </c>
      <c r="AJ26" s="3" t="b">
        <f aca="false">TRUE()</f>
        <v>1</v>
      </c>
      <c r="AK26" s="3" t="n">
        <v>1.18065941587274</v>
      </c>
      <c r="AL26" s="3" t="b">
        <f aca="false">TRUE()</f>
        <v>1</v>
      </c>
      <c r="AM26" s="3" t="n">
        <v>-1.0778253547386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</v>
      </c>
      <c r="E27" s="2" t="n">
        <v>53</v>
      </c>
      <c r="F27" s="2" t="n">
        <v>18.9246444160512</v>
      </c>
      <c r="G27" s="2" t="n">
        <v>0.664468864468864</v>
      </c>
      <c r="H27" s="2" t="n">
        <v>0.983939031009939</v>
      </c>
      <c r="I27" s="2" t="n">
        <v>0.0999678209032889</v>
      </c>
      <c r="J27" s="2" t="n">
        <v>0.277258924910546</v>
      </c>
      <c r="K27" s="2" t="n">
        <v>5.90586680161412</v>
      </c>
      <c r="L27" s="2" t="n">
        <v>0.725</v>
      </c>
      <c r="M27" s="2" t="n">
        <v>0.108</v>
      </c>
      <c r="N27" s="2" t="n">
        <v>12.529</v>
      </c>
      <c r="O27" s="2" t="s">
        <v>41</v>
      </c>
      <c r="P27" s="2" t="n">
        <v>101.3</v>
      </c>
      <c r="Q27" s="2" t="n">
        <v>35.7</v>
      </c>
      <c r="R27" s="2" t="n">
        <v>4.778</v>
      </c>
      <c r="S27" s="2" t="n">
        <v>0.370758318381884</v>
      </c>
      <c r="T27" s="2" t="n">
        <v>0.0928886909840924</v>
      </c>
      <c r="U27" s="2" t="n">
        <v>-0.357632837727046</v>
      </c>
      <c r="V27" s="2" t="n">
        <v>0.0849340051157296</v>
      </c>
      <c r="W27" s="2" t="n">
        <v>0.0336836717700288</v>
      </c>
      <c r="X27" s="2" t="n">
        <v>0.0904976738225592</v>
      </c>
      <c r="Y27" s="2" t="n">
        <v>0.135315632184002</v>
      </c>
      <c r="Z27" s="2" t="n">
        <v>0.150154548048589</v>
      </c>
      <c r="AA27" s="2" t="n">
        <v>0.126313917879063</v>
      </c>
      <c r="AB27" s="2" t="n">
        <v>0.0968825210199083</v>
      </c>
      <c r="AC27" s="2" t="n">
        <v>0.113603241577587</v>
      </c>
      <c r="AD27" s="2" t="n">
        <v>0.162143088010192</v>
      </c>
      <c r="AE27" s="2" t="n">
        <v>0.0852027008155102</v>
      </c>
      <c r="AF27" s="2" t="n">
        <v>0.0398866766425901</v>
      </c>
      <c r="AG27" s="2" t="n">
        <v>0.832702329564918</v>
      </c>
      <c r="AH27" s="3" t="b">
        <f aca="false">TRUE()</f>
        <v>1</v>
      </c>
      <c r="AI27" s="3" t="n">
        <v>0.511947144460671</v>
      </c>
      <c r="AJ27" s="3" t="b">
        <f aca="false">TRUE()</f>
        <v>1</v>
      </c>
      <c r="AK27" s="3" t="n">
        <v>-0.152369434622639</v>
      </c>
      <c r="AL27" s="3" t="b">
        <f aca="false">TRUE()</f>
        <v>1</v>
      </c>
      <c r="AM27" s="3" t="n">
        <v>-0.72266143256587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</v>
      </c>
      <c r="E28" s="2" t="n">
        <v>55</v>
      </c>
      <c r="F28" s="2" t="n">
        <v>27.8972710309476</v>
      </c>
      <c r="G28" s="2" t="n">
        <v>0.669133192389006</v>
      </c>
      <c r="H28" s="2" t="n">
        <v>0.972597376263889</v>
      </c>
      <c r="I28" s="2" t="n">
        <v>0.119792008296278</v>
      </c>
      <c r="J28" s="2" t="n">
        <v>0.334427345571984</v>
      </c>
      <c r="K28" s="2" t="n">
        <v>4.46540925151151</v>
      </c>
      <c r="L28" s="2" t="n">
        <v>0.664</v>
      </c>
      <c r="M28" s="2" t="n">
        <v>0.096</v>
      </c>
      <c r="N28" s="2" t="n">
        <v>9.544</v>
      </c>
      <c r="O28" s="2" t="s">
        <v>41</v>
      </c>
      <c r="P28" s="2" t="n">
        <v>96.1</v>
      </c>
      <c r="Q28" s="2" t="n">
        <v>41.7</v>
      </c>
      <c r="R28" s="2" t="n">
        <v>4.533</v>
      </c>
      <c r="S28" s="2" t="n">
        <v>0.169278103195552</v>
      </c>
      <c r="T28" s="2" t="n">
        <v>0.00183997282625911</v>
      </c>
      <c r="U28" s="2" t="n">
        <v>-0.454944174994473</v>
      </c>
      <c r="V28" s="2" t="n">
        <v>0.00711554055768915</v>
      </c>
      <c r="W28" s="2" t="n">
        <v>0.029732482313658</v>
      </c>
      <c r="X28" s="2" t="n">
        <v>0.0669498064992972</v>
      </c>
      <c r="Y28" s="2" t="n">
        <v>0.0895165013670146</v>
      </c>
      <c r="Z28" s="2" t="n">
        <v>0.112484128898977</v>
      </c>
      <c r="AA28" s="2" t="n">
        <v>0.171678259181799</v>
      </c>
      <c r="AB28" s="2" t="n">
        <v>0.177351551552623</v>
      </c>
      <c r="AC28" s="2" t="n">
        <v>0.175314750458819</v>
      </c>
      <c r="AD28" s="2" t="n">
        <v>0.135843236809131</v>
      </c>
      <c r="AE28" s="2" t="n">
        <v>0.0575781266002659</v>
      </c>
      <c r="AF28" s="2" t="n">
        <v>0.0132836386320736</v>
      </c>
      <c r="AG28" s="2" t="n">
        <v>-0.119552198676703</v>
      </c>
      <c r="AH28" s="3" t="b">
        <f aca="false">TRUE()</f>
        <v>1</v>
      </c>
      <c r="AI28" s="3" t="n">
        <v>-0.103628030591104</v>
      </c>
      <c r="AJ28" s="3" t="b">
        <f aca="false">TRUE()</f>
        <v>1</v>
      </c>
      <c r="AK28" s="3" t="n">
        <v>-0.485626647246484</v>
      </c>
      <c r="AL28" s="3" t="b">
        <f aca="false">TRUE()</f>
        <v>1</v>
      </c>
      <c r="AM28" s="3" t="n">
        <v>-0.81885166148767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</v>
      </c>
      <c r="E29" s="2" t="n">
        <v>57</v>
      </c>
      <c r="F29" s="2" t="n">
        <v>36.869897645844</v>
      </c>
      <c r="G29" s="2" t="n">
        <v>0.860687022900763</v>
      </c>
      <c r="H29" s="2" t="n">
        <v>0.979921620481594</v>
      </c>
      <c r="I29" s="2" t="n">
        <v>0.148303469699266</v>
      </c>
      <c r="J29" s="2" t="n">
        <v>0.428448507843679</v>
      </c>
      <c r="K29" s="2" t="n">
        <v>3.26165690031349</v>
      </c>
      <c r="L29" s="2" t="n">
        <v>0.628</v>
      </c>
      <c r="M29" s="2" t="n">
        <v>0.099</v>
      </c>
      <c r="N29" s="2" t="n">
        <v>7.152</v>
      </c>
      <c r="O29" s="2" t="s">
        <v>41</v>
      </c>
      <c r="P29" s="2" t="n">
        <v>94</v>
      </c>
      <c r="Q29" s="2" t="n">
        <v>36.1</v>
      </c>
      <c r="R29" s="2" t="n">
        <v>4.434</v>
      </c>
      <c r="S29" s="2" t="n">
        <v>0.721642103697057</v>
      </c>
      <c r="T29" s="2" t="n">
        <v>0.00558854674445876</v>
      </c>
      <c r="U29" s="2" t="n">
        <v>-0.690138199567242</v>
      </c>
      <c r="V29" s="2" t="n">
        <v>0.0558506294651969</v>
      </c>
      <c r="W29" s="2" t="n">
        <v>0.0968202546525074</v>
      </c>
      <c r="X29" s="2" t="n">
        <v>0.0362218154946562</v>
      </c>
      <c r="Y29" s="2" t="n">
        <v>0.097293622850577</v>
      </c>
      <c r="Z29" s="2" t="n">
        <v>0.139922857703248</v>
      </c>
      <c r="AA29" s="2" t="n">
        <v>0.155135928520384</v>
      </c>
      <c r="AB29" s="2" t="n">
        <v>0.142864328282421</v>
      </c>
      <c r="AC29" s="2" t="n">
        <v>0.119546457886921</v>
      </c>
      <c r="AD29" s="2" t="n">
        <v>0.0791332826726807</v>
      </c>
      <c r="AE29" s="2" t="n">
        <v>0.112311427421542</v>
      </c>
      <c r="AF29" s="2" t="n">
        <v>0.117570279167569</v>
      </c>
      <c r="AG29" s="2" t="n">
        <v>-0.915326171487049</v>
      </c>
      <c r="AH29" s="3" t="b">
        <f aca="false">TRUE()</f>
        <v>1</v>
      </c>
      <c r="AI29" s="3" t="n">
        <v>-0.466918297834775</v>
      </c>
      <c r="AJ29" s="3" t="b">
        <f aca="false">TRUE()</f>
        <v>1</v>
      </c>
      <c r="AK29" s="3" t="n">
        <v>-0.402312344090523</v>
      </c>
      <c r="AL29" s="3" t="b">
        <f aca="false">TRUE()</f>
        <v>1</v>
      </c>
      <c r="AM29" s="3" t="n">
        <v>-0.85769771547532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</v>
      </c>
      <c r="E30" s="2" t="n">
        <v>58</v>
      </c>
      <c r="F30" s="2" t="n">
        <v>18.434948822922</v>
      </c>
      <c r="G30" s="2" t="n">
        <v>0.818936877076412</v>
      </c>
      <c r="H30" s="2" t="n">
        <v>0.987494279561854</v>
      </c>
      <c r="I30" s="2" t="n">
        <v>0.130717845804755</v>
      </c>
      <c r="J30" s="2" t="n">
        <v>0.356416915209665</v>
      </c>
      <c r="K30" s="2" t="n">
        <v>3.75697636216723</v>
      </c>
      <c r="L30" s="2" t="n">
        <v>0.594</v>
      </c>
      <c r="M30" s="2" t="n">
        <v>0.092</v>
      </c>
      <c r="N30" s="2" t="n">
        <v>8.233</v>
      </c>
      <c r="O30" s="2" t="s">
        <v>41</v>
      </c>
      <c r="P30" s="2" t="n">
        <v>180</v>
      </c>
      <c r="Q30" s="2" t="n">
        <v>79.5</v>
      </c>
      <c r="R30" s="2" t="n">
        <v>8.491</v>
      </c>
      <c r="S30" s="2" t="n">
        <v>0.552859719013521</v>
      </c>
      <c r="T30" s="2" t="n">
        <v>-0.127936294489076</v>
      </c>
      <c r="U30" s="2" t="n">
        <v>-1.00566684020137</v>
      </c>
      <c r="V30" s="2" t="n">
        <v>0.347029659992272</v>
      </c>
      <c r="W30" s="2" t="n">
        <v>0.0796558216900805</v>
      </c>
      <c r="X30" s="2" t="n">
        <v>0.0765417559160702</v>
      </c>
      <c r="Y30" s="2" t="n">
        <v>0.136281583784059</v>
      </c>
      <c r="Z30" s="2" t="n">
        <v>0.177957442500574</v>
      </c>
      <c r="AA30" s="2" t="n">
        <v>0.172627533311057</v>
      </c>
      <c r="AB30" s="2" t="n">
        <v>0.155318745107482</v>
      </c>
      <c r="AC30" s="2" t="n">
        <v>0.13975316121642</v>
      </c>
      <c r="AD30" s="2" t="n">
        <v>0.0879955113230619</v>
      </c>
      <c r="AE30" s="2" t="n">
        <v>0.0450829708679754</v>
      </c>
      <c r="AF30" s="2" t="n">
        <v>0.00844129597330022</v>
      </c>
      <c r="AG30" s="2" t="n">
        <v>-0.58788146446127</v>
      </c>
      <c r="AH30" s="3" t="b">
        <f aca="false">TRUE()</f>
        <v>1</v>
      </c>
      <c r="AI30" s="3" t="n">
        <v>-0.810025772453798</v>
      </c>
      <c r="AJ30" s="3" t="b">
        <f aca="false">TRUE()</f>
        <v>1</v>
      </c>
      <c r="AK30" s="3" t="n">
        <v>-0.596712384787766</v>
      </c>
      <c r="AL30" s="3" t="b">
        <f aca="false">TRUE()</f>
        <v>1</v>
      </c>
      <c r="AM30" s="3" t="n">
        <v>0.7331406859235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</v>
      </c>
      <c r="E31" s="2" t="n">
        <v>60</v>
      </c>
      <c r="F31" s="2" t="n">
        <v>24.2277453179541</v>
      </c>
      <c r="G31" s="2" t="n">
        <v>0.516472377090725</v>
      </c>
      <c r="H31" s="2" t="n">
        <v>0.966973325698736</v>
      </c>
      <c r="I31" s="2" t="n">
        <v>0.0750046881769644</v>
      </c>
      <c r="J31" s="2" t="n">
        <v>0.231998208258712</v>
      </c>
      <c r="K31" s="2" t="n">
        <v>7.00360373540056</v>
      </c>
      <c r="L31" s="2" t="n">
        <v>0.697</v>
      </c>
      <c r="M31" s="2" t="n">
        <v>0.158</v>
      </c>
      <c r="N31" s="2" t="n">
        <v>14.584</v>
      </c>
      <c r="O31" s="2" t="s">
        <v>41</v>
      </c>
      <c r="P31" s="2" t="n">
        <v>157.8</v>
      </c>
      <c r="Q31" s="2" t="n">
        <v>52.5</v>
      </c>
      <c r="R31" s="2" t="n">
        <v>7.445</v>
      </c>
      <c r="S31" s="2" t="n">
        <v>0.596493158862796</v>
      </c>
      <c r="T31" s="2" t="n">
        <v>-0.115759196719845</v>
      </c>
      <c r="U31" s="2" t="n">
        <v>-0.40808763643578</v>
      </c>
      <c r="V31" s="2" t="n">
        <v>0.162877578106876</v>
      </c>
      <c r="W31" s="2" t="n">
        <v>0.0994233707053743</v>
      </c>
      <c r="X31" s="2" t="n">
        <v>0.0125057035326447</v>
      </c>
      <c r="Y31" s="2" t="n">
        <v>0.0982362349933132</v>
      </c>
      <c r="Z31" s="2" t="n">
        <v>0.158079387871858</v>
      </c>
      <c r="AA31" s="2" t="n">
        <v>0.164105826503701</v>
      </c>
      <c r="AB31" s="2" t="n">
        <v>0.16671270335112</v>
      </c>
      <c r="AC31" s="2" t="n">
        <v>0.117531598874274</v>
      </c>
      <c r="AD31" s="2" t="n">
        <v>0.0843766965306681</v>
      </c>
      <c r="AE31" s="2" t="n">
        <v>0.0941963661260615</v>
      </c>
      <c r="AF31" s="2" t="n">
        <v>0.10425548221636</v>
      </c>
      <c r="AG31" s="2" t="n">
        <v>1.55839186199282</v>
      </c>
      <c r="AH31" s="3" t="b">
        <f aca="false">TRUE()</f>
        <v>1</v>
      </c>
      <c r="AI31" s="3" t="n">
        <v>0.229388047715593</v>
      </c>
      <c r="AJ31" s="3" t="b">
        <f aca="false">TRUE()</f>
        <v>1</v>
      </c>
      <c r="AK31" s="3" t="n">
        <v>1.23620228464338</v>
      </c>
      <c r="AL31" s="3" t="b">
        <f aca="false">TRUE()</f>
        <v>1</v>
      </c>
      <c r="AM31" s="3" t="n">
        <v>0.3224824009113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</v>
      </c>
      <c r="E32" s="2" t="n">
        <v>63</v>
      </c>
      <c r="F32" s="2" t="n">
        <v>17.1027289690524</v>
      </c>
      <c r="G32" s="2" t="n">
        <v>0.776572668112798</v>
      </c>
      <c r="H32" s="2" t="n">
        <v>0.992666718904379</v>
      </c>
      <c r="I32" s="2" t="n">
        <v>0.0767308740030617</v>
      </c>
      <c r="J32" s="2" t="n">
        <v>0.243290534490881</v>
      </c>
      <c r="K32" s="2" t="n">
        <v>8.01702136027844</v>
      </c>
      <c r="L32" s="2" t="n">
        <v>0.855</v>
      </c>
      <c r="M32" s="2" t="n">
        <v>0.117</v>
      </c>
      <c r="N32" s="2" t="n">
        <v>16.747</v>
      </c>
      <c r="O32" s="2" t="s">
        <v>41</v>
      </c>
      <c r="P32" s="2" t="n">
        <v>76.8</v>
      </c>
      <c r="Q32" s="2" t="n">
        <v>33.2</v>
      </c>
      <c r="R32" s="2" t="n">
        <v>3.624</v>
      </c>
      <c r="S32" s="2" t="n">
        <v>0.491766599631208</v>
      </c>
      <c r="T32" s="2" t="n">
        <v>0.146243571423452</v>
      </c>
      <c r="U32" s="2" t="n">
        <v>-0.528609565945365</v>
      </c>
      <c r="V32" s="2" t="n">
        <v>0.00591296238701855</v>
      </c>
      <c r="W32" s="2" t="n">
        <v>0.00591296238701855</v>
      </c>
      <c r="X32" s="2" t="n">
        <v>0.00394526843042154</v>
      </c>
      <c r="Y32" s="2" t="n">
        <v>0.0693337673725688</v>
      </c>
      <c r="Z32" s="2" t="n">
        <v>0.150206330022615</v>
      </c>
      <c r="AA32" s="2" t="n">
        <v>0.16299695147894</v>
      </c>
      <c r="AB32" s="2" t="n">
        <v>0.183948532700599</v>
      </c>
      <c r="AC32" s="2" t="n">
        <v>0.175960128759705</v>
      </c>
      <c r="AD32" s="2" t="n">
        <v>0.0972259147302073</v>
      </c>
      <c r="AE32" s="2" t="n">
        <v>0.114276048725959</v>
      </c>
      <c r="AF32" s="2" t="n">
        <v>0.0421070577789835</v>
      </c>
      <c r="AG32" s="2" t="n">
        <v>2.22833977001767</v>
      </c>
      <c r="AH32" s="3" t="b">
        <f aca="false">TRUE()</f>
        <v>1</v>
      </c>
      <c r="AI32" s="3" t="n">
        <v>1.82382866506281</v>
      </c>
      <c r="AJ32" s="3" t="b">
        <f aca="false">TRUE()</f>
        <v>1</v>
      </c>
      <c r="AK32" s="3" t="n">
        <v>0.0975734748452455</v>
      </c>
      <c r="AL32" s="3" t="b">
        <f aca="false">TRUE()</f>
        <v>1</v>
      </c>
      <c r="AM32" s="3" t="n">
        <v>-1.17586539575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</v>
      </c>
      <c r="E33" s="2" t="n">
        <v>65</v>
      </c>
      <c r="F33" s="2" t="n">
        <v>32.9052429229879</v>
      </c>
      <c r="G33" s="2" t="n">
        <v>0.739049394221808</v>
      </c>
      <c r="H33" s="2" t="n">
        <v>0.992091139257672</v>
      </c>
      <c r="I33" s="2" t="n">
        <v>0.112461456780462</v>
      </c>
      <c r="J33" s="2" t="n">
        <v>0.256569974529413</v>
      </c>
      <c r="K33" s="2" t="n">
        <v>5.79649697315636</v>
      </c>
      <c r="L33" s="2" t="n">
        <v>0.625</v>
      </c>
      <c r="M33" s="2" t="n">
        <v>0.08</v>
      </c>
      <c r="N33" s="2" t="n">
        <v>12.3</v>
      </c>
      <c r="O33" s="2" t="s">
        <v>41</v>
      </c>
      <c r="P33" s="2" t="n">
        <v>234.2</v>
      </c>
      <c r="Q33" s="2" t="n">
        <v>91.6</v>
      </c>
      <c r="R33" s="2" t="n">
        <v>11.046</v>
      </c>
      <c r="S33" s="2" t="n">
        <v>0.366175668886804</v>
      </c>
      <c r="T33" s="2" t="n">
        <v>-0.701109869102019</v>
      </c>
      <c r="U33" s="2" t="n">
        <v>-0.251991742805588</v>
      </c>
      <c r="V33" s="2" t="n">
        <v>0.247691112374804</v>
      </c>
      <c r="W33" s="2" t="n">
        <v>0.000106618321807694</v>
      </c>
      <c r="X33" s="2" t="n">
        <v>0.109946324133921</v>
      </c>
      <c r="Y33" s="2" t="n">
        <v>0.121217744932242</v>
      </c>
      <c r="Z33" s="2" t="n">
        <v>0.129931894563595</v>
      </c>
      <c r="AA33" s="2" t="n">
        <v>0.171086960173681</v>
      </c>
      <c r="AB33" s="2" t="n">
        <v>0.161856777017366</v>
      </c>
      <c r="AC33" s="2" t="n">
        <v>0.169187333026185</v>
      </c>
      <c r="AD33" s="2" t="n">
        <v>0.100706907577242</v>
      </c>
      <c r="AE33" s="2" t="n">
        <v>0.0326440585086877</v>
      </c>
      <c r="AF33" s="2" t="n">
        <v>0.00342200006708042</v>
      </c>
      <c r="AG33" s="2" t="n">
        <v>0.760400362461141</v>
      </c>
      <c r="AH33" s="3" t="b">
        <f aca="false">TRUE()</f>
        <v>1</v>
      </c>
      <c r="AI33" s="3" t="n">
        <v>-0.497192486771748</v>
      </c>
      <c r="AJ33" s="3" t="b">
        <f aca="false">TRUE()</f>
        <v>1</v>
      </c>
      <c r="AK33" s="3" t="n">
        <v>-0.929969597411612</v>
      </c>
      <c r="AL33" s="3" t="b">
        <f aca="false">TRUE()</f>
        <v>1</v>
      </c>
      <c r="AM33" s="3" t="n">
        <v>1.7357388412238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</v>
      </c>
      <c r="E34" s="2" t="n">
        <v>67</v>
      </c>
      <c r="F34" s="2" t="n">
        <v>18.434948822922</v>
      </c>
      <c r="G34" s="2" t="n">
        <v>0.699059561128527</v>
      </c>
      <c r="H34" s="2" t="n">
        <v>0.986570026487668</v>
      </c>
      <c r="I34" s="2" t="n">
        <v>0.123234556630183</v>
      </c>
      <c r="J34" s="2" t="n">
        <v>0.308384741863676</v>
      </c>
      <c r="K34" s="2" t="n">
        <v>3.81250541393885</v>
      </c>
      <c r="L34" s="2" t="n">
        <v>0.483</v>
      </c>
      <c r="M34" s="2" t="n">
        <v>0.083</v>
      </c>
      <c r="N34" s="2" t="n">
        <v>8.264</v>
      </c>
      <c r="O34" s="2" t="s">
        <v>41</v>
      </c>
      <c r="P34" s="2" t="n">
        <v>102.1</v>
      </c>
      <c r="Q34" s="2" t="n">
        <v>41.1</v>
      </c>
      <c r="R34" s="2" t="n">
        <v>4.816</v>
      </c>
      <c r="S34" s="2" t="n">
        <v>-1</v>
      </c>
      <c r="T34" s="2" t="n">
        <v>-0.132590856924016</v>
      </c>
      <c r="U34" s="2" t="n">
        <v>-0.555293853813029</v>
      </c>
      <c r="V34" s="2" t="n">
        <v>0.265520007087056</v>
      </c>
      <c r="W34" s="2" t="n">
        <v>0.115346550897142</v>
      </c>
      <c r="X34" s="2" t="n">
        <v>0.0766548846966568</v>
      </c>
      <c r="Y34" s="2" t="n">
        <v>0.111169427582528</v>
      </c>
      <c r="Z34" s="2" t="n">
        <v>0.16889406592387</v>
      </c>
      <c r="AA34" s="2" t="n">
        <v>0.178348049233497</v>
      </c>
      <c r="AB34" s="2" t="n">
        <v>0.135551062371012</v>
      </c>
      <c r="AC34" s="2" t="n">
        <v>0.138703220636965</v>
      </c>
      <c r="AD34" s="2" t="n">
        <v>0.105855448540275</v>
      </c>
      <c r="AE34" s="2" t="n">
        <v>0.0671147653916151</v>
      </c>
      <c r="AF34" s="2" t="n">
        <v>0.0177090756235814</v>
      </c>
      <c r="AG34" s="2" t="n">
        <v>-0.551172440307988</v>
      </c>
      <c r="AH34" s="3" t="b">
        <f aca="false">TRUE()</f>
        <v>1</v>
      </c>
      <c r="AI34" s="3" t="n">
        <v>-1.93017076312178</v>
      </c>
      <c r="AJ34" s="3" t="b">
        <f aca="false">TRUE()</f>
        <v>1</v>
      </c>
      <c r="AK34" s="3" t="n">
        <v>-0.84665529425565</v>
      </c>
      <c r="AL34" s="3" t="b">
        <f aca="false">TRUE()</f>
        <v>1</v>
      </c>
      <c r="AM34" s="3" t="n">
        <v>-0.7078629358086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</v>
      </c>
      <c r="E35" s="2" t="n">
        <v>68</v>
      </c>
      <c r="F35" s="2" t="n">
        <v>33.6900675259798</v>
      </c>
      <c r="G35" s="2" t="n">
        <v>0.765008576329331</v>
      </c>
      <c r="H35" s="2" t="n">
        <v>0.985421106963253</v>
      </c>
      <c r="I35" s="2" t="n">
        <v>0.128534367802599</v>
      </c>
      <c r="J35" s="2" t="n">
        <v>0.340342412380871</v>
      </c>
      <c r="K35" s="2" t="n">
        <v>3.6440502751898</v>
      </c>
      <c r="L35" s="2" t="n">
        <v>0.587</v>
      </c>
      <c r="M35" s="2" t="n">
        <v>0.072</v>
      </c>
      <c r="N35" s="2" t="n">
        <v>7.939</v>
      </c>
      <c r="O35" s="2" t="s">
        <v>41</v>
      </c>
      <c r="P35" s="2" t="n">
        <v>196.1</v>
      </c>
      <c r="Q35" s="2" t="n">
        <v>43</v>
      </c>
      <c r="R35" s="2" t="n">
        <v>9.25</v>
      </c>
      <c r="S35" s="2" t="n">
        <v>0.186607492512226</v>
      </c>
      <c r="T35" s="2" t="n">
        <v>0.0269716640502681</v>
      </c>
      <c r="U35" s="2" t="n">
        <v>-0.230651569762757</v>
      </c>
      <c r="V35" s="2" t="n">
        <v>0.222076987504125</v>
      </c>
      <c r="W35" s="2" t="n">
        <v>0.0976044896060874</v>
      </c>
      <c r="X35" s="2" t="n">
        <v>0.15199615520409</v>
      </c>
      <c r="Y35" s="2" t="n">
        <v>0.183707678909276</v>
      </c>
      <c r="Z35" s="2" t="n">
        <v>0.159822170145916</v>
      </c>
      <c r="AA35" s="2" t="n">
        <v>0.151622136842417</v>
      </c>
      <c r="AB35" s="2" t="n">
        <v>0.107343240897465</v>
      </c>
      <c r="AC35" s="2" t="n">
        <v>0.0524102526425733</v>
      </c>
      <c r="AD35" s="2" t="n">
        <v>0.0728472855005266</v>
      </c>
      <c r="AE35" s="2" t="n">
        <v>0.0877716979813041</v>
      </c>
      <c r="AF35" s="2" t="n">
        <v>0.0324793818764322</v>
      </c>
      <c r="AG35" s="2" t="n">
        <v>-0.662534395172905</v>
      </c>
      <c r="AH35" s="3" t="b">
        <f aca="false">TRUE()</f>
        <v>1</v>
      </c>
      <c r="AI35" s="3" t="n">
        <v>-0.880665546640067</v>
      </c>
      <c r="AJ35" s="3" t="b">
        <f aca="false">TRUE()</f>
        <v>1</v>
      </c>
      <c r="AK35" s="3" t="n">
        <v>-1.15214107249418</v>
      </c>
      <c r="AL35" s="3" t="b">
        <f aca="false">TRUE()</f>
        <v>1</v>
      </c>
      <c r="AM35" s="3" t="n">
        <v>1.0309604331622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</v>
      </c>
      <c r="E36" s="2" t="n">
        <v>69</v>
      </c>
      <c r="F36" s="2" t="n">
        <v>11.3099324740202</v>
      </c>
      <c r="G36" s="2" t="n">
        <v>0.861751152073733</v>
      </c>
      <c r="H36" s="2" t="n">
        <v>0.985097107295928</v>
      </c>
      <c r="I36" s="2" t="n">
        <v>0.183715891099904</v>
      </c>
      <c r="J36" s="2" t="n">
        <v>0.359947869869331</v>
      </c>
      <c r="K36" s="2" t="n">
        <v>3.35930862095683</v>
      </c>
      <c r="L36" s="2" t="n">
        <v>0.564</v>
      </c>
      <c r="M36" s="2" t="n">
        <v>0.12</v>
      </c>
      <c r="N36" s="2" t="n">
        <v>7.2</v>
      </c>
      <c r="O36" s="2" t="s">
        <v>41</v>
      </c>
      <c r="P36" s="2" t="n">
        <v>82.1</v>
      </c>
      <c r="Q36" s="2" t="n">
        <v>59.2</v>
      </c>
      <c r="R36" s="2" t="n">
        <v>3.874</v>
      </c>
      <c r="S36" s="2" t="n">
        <v>0.479214911198783</v>
      </c>
      <c r="T36" s="2" t="n">
        <v>0.821833167108067</v>
      </c>
      <c r="U36" s="2" t="n">
        <v>-0.567957236768167</v>
      </c>
      <c r="V36" s="2" t="n">
        <v>0.686984420120872</v>
      </c>
      <c r="W36" s="2" t="n">
        <v>0.330927107359053</v>
      </c>
      <c r="X36" s="2" t="n">
        <v>0.229325137236434</v>
      </c>
      <c r="Y36" s="2" t="n">
        <v>0.246412613875958</v>
      </c>
      <c r="Z36" s="2" t="n">
        <v>0.20867307328509</v>
      </c>
      <c r="AA36" s="2" t="n">
        <v>0.118615904353686</v>
      </c>
      <c r="AB36" s="2" t="n">
        <v>0.0644628258423362</v>
      </c>
      <c r="AC36" s="2" t="n">
        <v>0.055915690758623</v>
      </c>
      <c r="AD36" s="2" t="n">
        <v>0.0345078875893219</v>
      </c>
      <c r="AE36" s="2" t="n">
        <v>0.0270184020324384</v>
      </c>
      <c r="AF36" s="2" t="n">
        <v>0.0150684650261122</v>
      </c>
      <c r="AG36" s="2" t="n">
        <v>-0.850770785480307</v>
      </c>
      <c r="AH36" s="3" t="b">
        <f aca="false">TRUE()</f>
        <v>1</v>
      </c>
      <c r="AI36" s="3" t="n">
        <v>-1.11276766182352</v>
      </c>
      <c r="AJ36" s="3" t="b">
        <f aca="false">TRUE()</f>
        <v>1</v>
      </c>
      <c r="AK36" s="3" t="n">
        <v>0.180887778001207</v>
      </c>
      <c r="AL36" s="3" t="b">
        <f aca="false">TRUE()</f>
        <v>1</v>
      </c>
      <c r="AM36" s="3" t="n">
        <v>-1.0778253547386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</v>
      </c>
      <c r="E37" s="2" t="n">
        <v>71</v>
      </c>
      <c r="F37" s="2" t="n">
        <v>30.3432488842396</v>
      </c>
      <c r="G37" s="2" t="n">
        <v>0.828418230563003</v>
      </c>
      <c r="H37" s="2" t="n">
        <v>0.986754485512897</v>
      </c>
      <c r="I37" s="2" t="n">
        <v>0.151786658689493</v>
      </c>
      <c r="J37" s="2" t="n">
        <v>0.359125046343207</v>
      </c>
      <c r="K37" s="2" t="n">
        <v>2.96859195968889</v>
      </c>
      <c r="L37" s="2" t="n">
        <v>0.499</v>
      </c>
      <c r="M37" s="2" t="n">
        <v>0.075</v>
      </c>
      <c r="N37" s="2" t="n">
        <v>6.437</v>
      </c>
      <c r="O37" s="2" t="s">
        <v>41</v>
      </c>
      <c r="P37" s="2" t="n">
        <v>123.9</v>
      </c>
      <c r="Q37" s="2" t="n">
        <v>27.6</v>
      </c>
      <c r="R37" s="2" t="n">
        <v>5.847</v>
      </c>
      <c r="S37" s="2" t="n">
        <v>-1</v>
      </c>
      <c r="T37" s="2" t="n">
        <v>-0.209159948486739</v>
      </c>
      <c r="U37" s="2" t="n">
        <v>0.0703701850665306</v>
      </c>
      <c r="V37" s="2" t="n">
        <v>0.0575655468411715</v>
      </c>
      <c r="W37" s="2" t="n">
        <v>0.0140494616067277</v>
      </c>
      <c r="X37" s="2" t="n">
        <v>0.0629893399624353</v>
      </c>
      <c r="Y37" s="2" t="n">
        <v>0.125076663015193</v>
      </c>
      <c r="Z37" s="2" t="n">
        <v>0.164840364362248</v>
      </c>
      <c r="AA37" s="2" t="n">
        <v>0.132303928956046</v>
      </c>
      <c r="AB37" s="2" t="n">
        <v>0.153533212729955</v>
      </c>
      <c r="AC37" s="2" t="n">
        <v>0.153473253929209</v>
      </c>
      <c r="AD37" s="2" t="n">
        <v>0.115234250975709</v>
      </c>
      <c r="AE37" s="2" t="n">
        <v>0.0633280756057437</v>
      </c>
      <c r="AF37" s="2" t="n">
        <v>0.0292209104634613</v>
      </c>
      <c r="AG37" s="2" t="n">
        <v>-1.10906490176672</v>
      </c>
      <c r="AH37" s="3" t="b">
        <f aca="false">TRUE()</f>
        <v>1</v>
      </c>
      <c r="AI37" s="3" t="n">
        <v>-1.7687084221246</v>
      </c>
      <c r="AJ37" s="3" t="b">
        <f aca="false">TRUE()</f>
        <v>1</v>
      </c>
      <c r="AK37" s="3" t="n">
        <v>-1.06882676933821</v>
      </c>
      <c r="AL37" s="3" t="b">
        <f aca="false">TRUE()</f>
        <v>1</v>
      </c>
      <c r="AM37" s="3" t="n">
        <v>-0.30460389917500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</v>
      </c>
      <c r="E38" s="2" t="n">
        <v>74</v>
      </c>
      <c r="F38" s="2" t="n">
        <v>33.6900675259798</v>
      </c>
      <c r="G38" s="2" t="n">
        <v>0.883096366508689</v>
      </c>
      <c r="H38" s="2" t="n">
        <v>0.975406412456402</v>
      </c>
      <c r="I38" s="2" t="n">
        <v>0.222419032970924</v>
      </c>
      <c r="J38" s="2" t="n">
        <v>0.461331046976376</v>
      </c>
      <c r="K38" s="2" t="n">
        <v>3.43132521699126</v>
      </c>
      <c r="L38" s="2" t="n">
        <v>0.763</v>
      </c>
      <c r="M38" s="2" t="n">
        <v>0.107</v>
      </c>
      <c r="N38" s="2" t="n">
        <v>7.68</v>
      </c>
      <c r="O38" s="2" t="s">
        <v>41</v>
      </c>
      <c r="P38" s="2" t="n">
        <v>341.7</v>
      </c>
      <c r="Q38" s="2" t="n">
        <v>116.8</v>
      </c>
      <c r="R38" s="2" t="n">
        <v>16.119</v>
      </c>
      <c r="S38" s="2" t="n">
        <v>0.454383366845465</v>
      </c>
      <c r="T38" s="2" t="n">
        <v>-0.148337667496201</v>
      </c>
      <c r="U38" s="2" t="n">
        <v>-0.965602724345783</v>
      </c>
      <c r="V38" s="2" t="n">
        <v>0.149726433124634</v>
      </c>
      <c r="W38" s="2" t="n">
        <v>0.0246066593405793</v>
      </c>
      <c r="X38" s="2" t="n">
        <v>0.0569483556830038</v>
      </c>
      <c r="Y38" s="2" t="n">
        <v>0.116260168984936</v>
      </c>
      <c r="Z38" s="2" t="n">
        <v>0.155785538531946</v>
      </c>
      <c r="AA38" s="2" t="n">
        <v>0.158711991938891</v>
      </c>
      <c r="AB38" s="2" t="n">
        <v>0.162709329779791</v>
      </c>
      <c r="AC38" s="2" t="n">
        <v>0.153365240597177</v>
      </c>
      <c r="AD38" s="2" t="n">
        <v>0.105961796288623</v>
      </c>
      <c r="AE38" s="2" t="n">
        <v>0.0651389278449144</v>
      </c>
      <c r="AF38" s="2" t="n">
        <v>0.0251186503507179</v>
      </c>
      <c r="AG38" s="2" t="n">
        <v>-0.803162211609145</v>
      </c>
      <c r="AH38" s="3" t="b">
        <f aca="false">TRUE()</f>
        <v>1</v>
      </c>
      <c r="AI38" s="3" t="n">
        <v>0.89542020432899</v>
      </c>
      <c r="AJ38" s="3" t="b">
        <f aca="false">TRUE()</f>
        <v>1</v>
      </c>
      <c r="AK38" s="3" t="n">
        <v>-0.180140869007959</v>
      </c>
      <c r="AL38" s="3" t="b">
        <f aca="false">TRUE()</f>
        <v>1</v>
      </c>
      <c r="AM38" s="3" t="n">
        <v>3.72428684297247</v>
      </c>
      <c r="AN38" s="3" t="b">
        <f aca="false">FALSE()</f>
        <v>0</v>
      </c>
      <c r="AO38" s="3" t="n">
        <v>1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</v>
      </c>
      <c r="E39" s="2" t="n">
        <v>76</v>
      </c>
      <c r="F39" s="2" t="n">
        <v>45</v>
      </c>
      <c r="G39" s="2" t="n">
        <v>0.823788546255507</v>
      </c>
      <c r="H39" s="2" t="n">
        <v>0.954364550124027</v>
      </c>
      <c r="I39" s="2" t="n">
        <v>0.142857476919285</v>
      </c>
      <c r="J39" s="2" t="n">
        <v>0.451821162933125</v>
      </c>
      <c r="K39" s="2" t="n">
        <v>3.50842551042595</v>
      </c>
      <c r="L39" s="2" t="n">
        <v>0.685</v>
      </c>
      <c r="M39" s="2" t="n">
        <v>0.215</v>
      </c>
      <c r="N39" s="2" t="n">
        <v>7.777</v>
      </c>
      <c r="O39" s="2" t="s">
        <v>41</v>
      </c>
      <c r="P39" s="2" t="n">
        <v>132.1</v>
      </c>
      <c r="Q39" s="2" t="n">
        <v>28.8</v>
      </c>
      <c r="R39" s="2" t="n">
        <v>6.233</v>
      </c>
      <c r="S39" s="2" t="n">
        <v>-1</v>
      </c>
      <c r="T39" s="2" t="n">
        <v>0.00798592352939688</v>
      </c>
      <c r="U39" s="2" t="n">
        <v>0.13897246136649</v>
      </c>
      <c r="V39" s="2" t="n">
        <v>0.0496029944502607</v>
      </c>
      <c r="W39" s="2" t="n">
        <v>0.00630734335945293</v>
      </c>
      <c r="X39" s="2" t="n">
        <v>0.13408775622617</v>
      </c>
      <c r="Y39" s="2" t="n">
        <v>0.140232339691569</v>
      </c>
      <c r="Z39" s="2" t="n">
        <v>0.0797798481253211</v>
      </c>
      <c r="AA39" s="2" t="n">
        <v>0.13678923716161</v>
      </c>
      <c r="AB39" s="2" t="n">
        <v>0.181034267652755</v>
      </c>
      <c r="AC39" s="2" t="n">
        <v>0.153289965221111</v>
      </c>
      <c r="AD39" s="2" t="n">
        <v>0.0697936475587967</v>
      </c>
      <c r="AE39" s="2" t="n">
        <v>0.0643652724389425</v>
      </c>
      <c r="AF39" s="2" t="n">
        <v>0.0406276659237248</v>
      </c>
      <c r="AG39" s="2" t="n">
        <v>-0.752192918174072</v>
      </c>
      <c r="AH39" s="3" t="b">
        <f aca="false">TRUE()</f>
        <v>1</v>
      </c>
      <c r="AI39" s="3" t="n">
        <v>0.108291291967704</v>
      </c>
      <c r="AJ39" s="3" t="b">
        <f aca="false">TRUE()</f>
        <v>1</v>
      </c>
      <c r="AK39" s="3" t="n">
        <v>2.81917404460665</v>
      </c>
      <c r="AL39" s="3" t="b">
        <f aca="false">FALSE()</f>
        <v>0</v>
      </c>
      <c r="AM39" s="3" t="n">
        <v>-0.152919307413711</v>
      </c>
      <c r="AN39" s="3" t="b">
        <f aca="false">TRUE()</f>
        <v>1</v>
      </c>
      <c r="AO39" s="3" t="n">
        <v>0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</v>
      </c>
      <c r="E40" s="2" t="n">
        <v>80</v>
      </c>
      <c r="F40" s="2" t="n">
        <v>18.9246444160512</v>
      </c>
      <c r="G40" s="2" t="n">
        <v>0.85</v>
      </c>
      <c r="H40" s="2" t="n">
        <v>0.985675547176738</v>
      </c>
      <c r="I40" s="2" t="n">
        <v>0.116883390206688</v>
      </c>
      <c r="J40" s="2" t="n">
        <v>0.358915847249008</v>
      </c>
      <c r="K40" s="2" t="n">
        <v>3.72789972952385</v>
      </c>
      <c r="L40" s="2" t="n">
        <v>0.597</v>
      </c>
      <c r="M40" s="2" t="n">
        <v>0.129</v>
      </c>
      <c r="N40" s="2" t="n">
        <v>8.023</v>
      </c>
      <c r="O40" s="2" t="s">
        <v>41</v>
      </c>
      <c r="P40" s="2" t="n">
        <v>86.6</v>
      </c>
      <c r="Q40" s="2" t="n">
        <v>34.8</v>
      </c>
      <c r="R40" s="2" t="n">
        <v>4.085</v>
      </c>
      <c r="S40" s="2" t="n">
        <v>0.698047048743935</v>
      </c>
      <c r="T40" s="2" t="n">
        <v>-0.0245349680782963</v>
      </c>
      <c r="U40" s="2" t="n">
        <v>-0.547492033124331</v>
      </c>
      <c r="V40" s="2" t="n">
        <v>0.224756862809186</v>
      </c>
      <c r="W40" s="2" t="n">
        <v>0.0228171616460353</v>
      </c>
      <c r="X40" s="2" t="n">
        <v>0.140393687136003</v>
      </c>
      <c r="Y40" s="2" t="n">
        <v>0.139731315819843</v>
      </c>
      <c r="Z40" s="2" t="n">
        <v>0.130736325186806</v>
      </c>
      <c r="AA40" s="2" t="n">
        <v>0.123580077969624</v>
      </c>
      <c r="AB40" s="2" t="n">
        <v>0.120117490644655</v>
      </c>
      <c r="AC40" s="2" t="n">
        <v>0.116122273243991</v>
      </c>
      <c r="AD40" s="2" t="n">
        <v>0.118840192139031</v>
      </c>
      <c r="AE40" s="2" t="n">
        <v>0.0837214156707379</v>
      </c>
      <c r="AF40" s="2" t="n">
        <v>0.0267572221893092</v>
      </c>
      <c r="AG40" s="2" t="n">
        <v>-0.607103381204808</v>
      </c>
      <c r="AH40" s="3" t="b">
        <f aca="false">TRUE()</f>
        <v>1</v>
      </c>
      <c r="AI40" s="3" t="n">
        <v>-0.779751583516825</v>
      </c>
      <c r="AJ40" s="3" t="b">
        <f aca="false">TRUE()</f>
        <v>1</v>
      </c>
      <c r="AK40" s="3" t="n">
        <v>0.430830687469091</v>
      </c>
      <c r="AL40" s="3" t="b">
        <f aca="false">TRUE()</f>
        <v>1</v>
      </c>
      <c r="AM40" s="3" t="n">
        <v>-0.99458381047941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</v>
      </c>
      <c r="E41" s="2" t="n">
        <v>81</v>
      </c>
      <c r="F41" s="2" t="n">
        <v>33.6900675259798</v>
      </c>
      <c r="G41" s="2" t="n">
        <v>0.668973471741638</v>
      </c>
      <c r="H41" s="2" t="n">
        <v>0.974555682805966</v>
      </c>
      <c r="I41" s="2" t="n">
        <v>0.160260185752256</v>
      </c>
      <c r="J41" s="2" t="n">
        <v>0.340678704913627</v>
      </c>
      <c r="K41" s="2" t="n">
        <v>4.24791067033357</v>
      </c>
      <c r="L41" s="2" t="n">
        <v>0.643</v>
      </c>
      <c r="M41" s="2" t="n">
        <v>0.099</v>
      </c>
      <c r="N41" s="2" t="n">
        <v>9.211</v>
      </c>
      <c r="O41" s="2" t="s">
        <v>41</v>
      </c>
      <c r="P41" s="2" t="n">
        <v>204.7</v>
      </c>
      <c r="Q41" s="2" t="n">
        <v>88.1</v>
      </c>
      <c r="R41" s="2" t="n">
        <v>9.657</v>
      </c>
      <c r="S41" s="2" t="n">
        <v>0.716439357006337</v>
      </c>
      <c r="T41" s="2" t="n">
        <v>0.0326362847226344</v>
      </c>
      <c r="U41" s="2" t="n">
        <v>-1.05834469810999</v>
      </c>
      <c r="V41" s="2" t="n">
        <v>0.108910294268512</v>
      </c>
      <c r="W41" s="2" t="n">
        <v>0.0253981071433973</v>
      </c>
      <c r="X41" s="2" t="n">
        <v>0.0297774828105033</v>
      </c>
      <c r="Y41" s="2" t="n">
        <v>0.0619774063242705</v>
      </c>
      <c r="Z41" s="2" t="n">
        <v>0.142446292483268</v>
      </c>
      <c r="AA41" s="2" t="n">
        <v>0.211271777197189</v>
      </c>
      <c r="AB41" s="2" t="n">
        <v>0.198588337774402</v>
      </c>
      <c r="AC41" s="2" t="n">
        <v>0.169017535609644</v>
      </c>
      <c r="AD41" s="2" t="n">
        <v>0.11997292405807</v>
      </c>
      <c r="AE41" s="2" t="n">
        <v>0.0549863382961886</v>
      </c>
      <c r="AF41" s="2" t="n">
        <v>0.0119619054464651</v>
      </c>
      <c r="AG41" s="2" t="n">
        <v>-0.26333568524878</v>
      </c>
      <c r="AH41" s="3" t="b">
        <f aca="false">TRUE()</f>
        <v>1</v>
      </c>
      <c r="AI41" s="3" t="n">
        <v>-0.315547353149912</v>
      </c>
      <c r="AJ41" s="3" t="b">
        <f aca="false">TRUE()</f>
        <v>1</v>
      </c>
      <c r="AK41" s="3" t="n">
        <v>-0.402312344090523</v>
      </c>
      <c r="AL41" s="3" t="b">
        <f aca="false">TRUE()</f>
        <v>1</v>
      </c>
      <c r="AM41" s="3" t="n">
        <v>1.1900442733021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</v>
      </c>
      <c r="E42" s="2" t="n">
        <v>82</v>
      </c>
      <c r="F42" s="2" t="n">
        <v>9.46232220802563</v>
      </c>
      <c r="G42" s="2" t="n">
        <v>0.85678391959799</v>
      </c>
      <c r="H42" s="2" t="n">
        <v>0.993816574526151</v>
      </c>
      <c r="I42" s="2" t="n">
        <v>0.0751687473605766</v>
      </c>
      <c r="J42" s="2" t="n">
        <v>0.26816811054804</v>
      </c>
      <c r="K42" s="2" t="n">
        <v>5.2736865680743</v>
      </c>
      <c r="L42" s="2" t="n">
        <v>0.635</v>
      </c>
      <c r="M42" s="2" t="n">
        <v>0.089</v>
      </c>
      <c r="N42" s="2" t="n">
        <v>11.218</v>
      </c>
      <c r="O42" s="2" t="s">
        <v>41</v>
      </c>
      <c r="P42" s="2" t="n">
        <v>104.2</v>
      </c>
      <c r="Q42" s="2" t="n">
        <v>48.1</v>
      </c>
      <c r="R42" s="2" t="n">
        <v>4.913</v>
      </c>
      <c r="S42" s="2" t="n">
        <v>0.54580307749748</v>
      </c>
      <c r="T42" s="2" t="n">
        <v>0.0109647399894569</v>
      </c>
      <c r="U42" s="2" t="n">
        <v>-0.768894943343342</v>
      </c>
      <c r="V42" s="2" t="n">
        <v>0.338820439615267</v>
      </c>
      <c r="W42" s="2" t="n">
        <v>0.0823406853140156</v>
      </c>
      <c r="X42" s="2" t="n">
        <v>0.0422440363744406</v>
      </c>
      <c r="Y42" s="2" t="n">
        <v>0.136043352327034</v>
      </c>
      <c r="Z42" s="2" t="n">
        <v>0.213509140071338</v>
      </c>
      <c r="AA42" s="2" t="n">
        <v>0.181106877059849</v>
      </c>
      <c r="AB42" s="2" t="n">
        <v>0.161118309666938</v>
      </c>
      <c r="AC42" s="2" t="n">
        <v>0.155991711016379</v>
      </c>
      <c r="AD42" s="2" t="n">
        <v>0.0792762004361407</v>
      </c>
      <c r="AE42" s="2" t="n">
        <v>0.0251724902508021</v>
      </c>
      <c r="AF42" s="2" t="n">
        <v>0.0055378827970772</v>
      </c>
      <c r="AG42" s="2" t="n">
        <v>0.41478200278385</v>
      </c>
      <c r="AH42" s="3" t="b">
        <f aca="false">TRUE()</f>
        <v>1</v>
      </c>
      <c r="AI42" s="3" t="n">
        <v>-0.396278523648506</v>
      </c>
      <c r="AJ42" s="3" t="b">
        <f aca="false">TRUE()</f>
        <v>1</v>
      </c>
      <c r="AK42" s="3" t="n">
        <v>-0.680026687943728</v>
      </c>
      <c r="AL42" s="3" t="b">
        <f aca="false">TRUE()</f>
        <v>1</v>
      </c>
      <c r="AM42" s="3" t="n">
        <v>-0.66901688182103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</v>
      </c>
      <c r="E43" s="2" t="n">
        <v>84</v>
      </c>
      <c r="F43" s="2" t="n">
        <v>26.565051177078</v>
      </c>
      <c r="G43" s="2" t="n">
        <v>0.852327447833066</v>
      </c>
      <c r="H43" s="2" t="n">
        <v>0.961233635653881</v>
      </c>
      <c r="I43" s="2" t="n">
        <v>0.246928487309851</v>
      </c>
      <c r="J43" s="2" t="n">
        <v>0.484161901469283</v>
      </c>
      <c r="K43" s="2" t="n">
        <v>3.22427822984272</v>
      </c>
      <c r="L43" s="2" t="n">
        <v>0.77</v>
      </c>
      <c r="M43" s="2" t="n">
        <v>0.173</v>
      </c>
      <c r="N43" s="2" t="n">
        <v>7.29</v>
      </c>
      <c r="O43" s="2" t="s">
        <v>41</v>
      </c>
      <c r="P43" s="2" t="n">
        <v>59.1</v>
      </c>
      <c r="Q43" s="2" t="n">
        <v>29.2</v>
      </c>
      <c r="R43" s="2" t="n">
        <v>2.787</v>
      </c>
      <c r="S43" s="2" t="n">
        <v>-1</v>
      </c>
      <c r="T43" s="2" t="n">
        <v>0.199423067919473</v>
      </c>
      <c r="U43" s="2" t="n">
        <v>-0.716903369946163</v>
      </c>
      <c r="V43" s="2" t="n">
        <v>0.268255307480808</v>
      </c>
      <c r="W43" s="2" t="n">
        <v>0.0552228404090601</v>
      </c>
      <c r="X43" s="2" t="n">
        <v>0.207017936243623</v>
      </c>
      <c r="Y43" s="2" t="n">
        <v>0.146145659511153</v>
      </c>
      <c r="Z43" s="2" t="n">
        <v>0.138480737929864</v>
      </c>
      <c r="AA43" s="2" t="n">
        <v>0.128561138847097</v>
      </c>
      <c r="AB43" s="2" t="n">
        <v>0.146427573344382</v>
      </c>
      <c r="AC43" s="2" t="n">
        <v>0.0801370370635158</v>
      </c>
      <c r="AD43" s="2" t="n">
        <v>0.05298429585328</v>
      </c>
      <c r="AE43" s="2" t="n">
        <v>0.0440147443125452</v>
      </c>
      <c r="AF43" s="2" t="n">
        <v>0.0562308768945399</v>
      </c>
      <c r="AG43" s="2" t="n">
        <v>-0.940036381248462</v>
      </c>
      <c r="AH43" s="3" t="b">
        <f aca="false">TRUE()</f>
        <v>1</v>
      </c>
      <c r="AI43" s="3" t="n">
        <v>0.966059978515259</v>
      </c>
      <c r="AJ43" s="3" t="b">
        <f aca="false">TRUE()</f>
        <v>1</v>
      </c>
      <c r="AK43" s="3" t="n">
        <v>1.65277380042319</v>
      </c>
      <c r="AL43" s="3" t="b">
        <f aca="false">FALSE()</f>
        <v>0</v>
      </c>
      <c r="AM43" s="3" t="n">
        <v>-1.50328213650814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</v>
      </c>
      <c r="E44" s="2" t="n">
        <v>85</v>
      </c>
      <c r="F44" s="2" t="n">
        <v>9.46232220802563</v>
      </c>
      <c r="G44" s="2" t="n">
        <v>0.879017013232514</v>
      </c>
      <c r="H44" s="2" t="n">
        <v>0.987311218682265</v>
      </c>
      <c r="I44" s="2" t="n">
        <v>0.128484459266895</v>
      </c>
      <c r="J44" s="2" t="n">
        <v>0.378294891529243</v>
      </c>
      <c r="K44" s="2" t="n">
        <v>3.63955738174437</v>
      </c>
      <c r="L44" s="2" t="n">
        <v>0.599</v>
      </c>
      <c r="M44" s="2" t="n">
        <v>0.093</v>
      </c>
      <c r="N44" s="2" t="n">
        <v>7.893</v>
      </c>
      <c r="O44" s="2" t="s">
        <v>41</v>
      </c>
      <c r="P44" s="2" t="n">
        <v>72.9</v>
      </c>
      <c r="Q44" s="2" t="n">
        <v>31.3</v>
      </c>
      <c r="R44" s="2" t="n">
        <v>3.439</v>
      </c>
      <c r="S44" s="2" t="n">
        <v>-1</v>
      </c>
      <c r="T44" s="2" t="n">
        <v>0.111073258601598</v>
      </c>
      <c r="U44" s="2" t="n">
        <v>-0.4556686709115</v>
      </c>
      <c r="V44" s="2" t="n">
        <v>0.15089155648983</v>
      </c>
      <c r="W44" s="2" t="n">
        <v>0.00633659278698573</v>
      </c>
      <c r="X44" s="2" t="n">
        <v>0.08497289162988</v>
      </c>
      <c r="Y44" s="2" t="n">
        <v>0.156824461794162</v>
      </c>
      <c r="Z44" s="2" t="n">
        <v>0.137205679396979</v>
      </c>
      <c r="AA44" s="2" t="n">
        <v>0.134280061439234</v>
      </c>
      <c r="AB44" s="2" t="n">
        <v>0.145067825064151</v>
      </c>
      <c r="AC44" s="2" t="n">
        <v>0.138132076335792</v>
      </c>
      <c r="AD44" s="2" t="n">
        <v>0.106521899494809</v>
      </c>
      <c r="AE44" s="2" t="n">
        <v>0.0555409441079687</v>
      </c>
      <c r="AF44" s="2" t="n">
        <v>0.0414541607370252</v>
      </c>
      <c r="AG44" s="2" t="n">
        <v>-0.665504547349908</v>
      </c>
      <c r="AH44" s="3" t="b">
        <f aca="false">TRUE()</f>
        <v>1</v>
      </c>
      <c r="AI44" s="3" t="n">
        <v>-0.759568790892177</v>
      </c>
      <c r="AJ44" s="3" t="b">
        <f aca="false">TRUE()</f>
        <v>1</v>
      </c>
      <c r="AK44" s="3" t="n">
        <v>-0.568940950402446</v>
      </c>
      <c r="AL44" s="3" t="b">
        <f aca="false">TRUE()</f>
        <v>1</v>
      </c>
      <c r="AM44" s="3" t="n">
        <v>-1.2480080674464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</v>
      </c>
      <c r="E45" s="2" t="n">
        <v>86</v>
      </c>
      <c r="F45" s="2" t="n">
        <v>29.7448812969422</v>
      </c>
      <c r="G45" s="2" t="n">
        <v>0.874015748031496</v>
      </c>
      <c r="H45" s="2" t="n">
        <v>0.976301643754443</v>
      </c>
      <c r="I45" s="2" t="n">
        <v>0.210186777908392</v>
      </c>
      <c r="J45" s="2" t="n">
        <v>0.453407470526747</v>
      </c>
      <c r="K45" s="2" t="n">
        <v>3.50144787398867</v>
      </c>
      <c r="L45" s="2" t="n">
        <v>0.711</v>
      </c>
      <c r="M45" s="2" t="n">
        <v>0.115</v>
      </c>
      <c r="N45" s="2" t="n">
        <v>7.752</v>
      </c>
      <c r="O45" s="2" t="s">
        <v>41</v>
      </c>
      <c r="P45" s="2" t="n">
        <v>240.9</v>
      </c>
      <c r="Q45" s="2" t="n">
        <v>95</v>
      </c>
      <c r="R45" s="2" t="n">
        <v>11.362</v>
      </c>
      <c r="S45" s="2" t="n">
        <v>0.692991087464405</v>
      </c>
      <c r="T45" s="2" t="n">
        <v>0.120645811392119</v>
      </c>
      <c r="U45" s="2" t="n">
        <v>-1.03668814467874</v>
      </c>
      <c r="V45" s="2" t="n">
        <v>0.109611054660048</v>
      </c>
      <c r="W45" s="2" t="n">
        <v>0.0138812800942834</v>
      </c>
      <c r="X45" s="2" t="n">
        <v>0.0561093917904345</v>
      </c>
      <c r="Y45" s="2" t="n">
        <v>0.0991491717740289</v>
      </c>
      <c r="Z45" s="2" t="n">
        <v>0.127145198382046</v>
      </c>
      <c r="AA45" s="2" t="n">
        <v>0.17982336753698</v>
      </c>
      <c r="AB45" s="2" t="n">
        <v>0.186931905659786</v>
      </c>
      <c r="AC45" s="2" t="n">
        <v>0.171211385806724</v>
      </c>
      <c r="AD45" s="2" t="n">
        <v>0.1047228236747</v>
      </c>
      <c r="AE45" s="2" t="n">
        <v>0.0523752293382497</v>
      </c>
      <c r="AF45" s="2" t="n">
        <v>0.0225315260370512</v>
      </c>
      <c r="AG45" s="2" t="n">
        <v>-0.75680567881624</v>
      </c>
      <c r="AH45" s="3" t="b">
        <f aca="false">TRUE()</f>
        <v>1</v>
      </c>
      <c r="AI45" s="3" t="n">
        <v>0.370667596088132</v>
      </c>
      <c r="AJ45" s="3" t="b">
        <f aca="false">TRUE()</f>
        <v>1</v>
      </c>
      <c r="AK45" s="3" t="n">
        <v>0.0420306060746045</v>
      </c>
      <c r="AL45" s="3" t="b">
        <f aca="false">TRUE()</f>
        <v>1</v>
      </c>
      <c r="AM45" s="3" t="n">
        <v>1.8596762515653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</v>
      </c>
      <c r="E46" s="2" t="n">
        <v>87</v>
      </c>
      <c r="F46" s="2" t="n">
        <v>16.504361381755</v>
      </c>
      <c r="G46" s="2" t="n">
        <v>0.815548780487805</v>
      </c>
      <c r="H46" s="2" t="n">
        <v>0.990899845893483</v>
      </c>
      <c r="I46" s="2" t="n">
        <v>0.13094639685377</v>
      </c>
      <c r="J46" s="2" t="n">
        <v>0.2823469223862</v>
      </c>
      <c r="K46" s="2" t="n">
        <v>4.51099620573775</v>
      </c>
      <c r="L46" s="2" t="n">
        <v>0.572</v>
      </c>
      <c r="M46" s="2" t="n">
        <v>0.173</v>
      </c>
      <c r="N46" s="2" t="n">
        <v>9.686</v>
      </c>
      <c r="O46" s="2" t="s">
        <v>41</v>
      </c>
      <c r="P46" s="2" t="n">
        <v>123.9</v>
      </c>
      <c r="Q46" s="2" t="n">
        <v>61.9</v>
      </c>
      <c r="R46" s="2" t="n">
        <v>5.843</v>
      </c>
      <c r="S46" s="2" t="n">
        <v>0.85161967881667</v>
      </c>
      <c r="T46" s="2" t="n">
        <v>0.0788589836740322</v>
      </c>
      <c r="U46" s="2" t="n">
        <v>-1.28113519732991</v>
      </c>
      <c r="V46" s="2" t="n">
        <v>0.363944405258634</v>
      </c>
      <c r="W46" s="2" t="n">
        <v>0.0667491917397259</v>
      </c>
      <c r="X46" s="2" t="n">
        <v>0.0726794856438868</v>
      </c>
      <c r="Y46" s="2" t="n">
        <v>0.126592146919639</v>
      </c>
      <c r="Z46" s="2" t="n">
        <v>0.168711553875277</v>
      </c>
      <c r="AA46" s="2" t="n">
        <v>0.182549409304038</v>
      </c>
      <c r="AB46" s="2" t="n">
        <v>0.187026301697455</v>
      </c>
      <c r="AC46" s="2" t="n">
        <v>0.133603728024513</v>
      </c>
      <c r="AD46" s="2" t="n">
        <v>0.0560398758887182</v>
      </c>
      <c r="AE46" s="2" t="n">
        <v>0.049449368894695</v>
      </c>
      <c r="AF46" s="2" t="n">
        <v>0.023348129751779</v>
      </c>
      <c r="AG46" s="2" t="n">
        <v>-0.0894156746343348</v>
      </c>
      <c r="AH46" s="3" t="b">
        <f aca="false">TRUE()</f>
        <v>1</v>
      </c>
      <c r="AI46" s="3" t="n">
        <v>-1.03203649132493</v>
      </c>
      <c r="AJ46" s="3" t="b">
        <f aca="false">TRUE()</f>
        <v>1</v>
      </c>
      <c r="AK46" s="3" t="n">
        <v>1.65277380042319</v>
      </c>
      <c r="AL46" s="3" t="b">
        <f aca="false">FALSE()</f>
        <v>0</v>
      </c>
      <c r="AM46" s="3" t="n">
        <v>-0.304603899175002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</v>
      </c>
      <c r="E47" s="2" t="n">
        <v>88</v>
      </c>
      <c r="F47" s="2" t="n">
        <v>35.5376777919744</v>
      </c>
      <c r="G47" s="2" t="n">
        <v>0.576592082616179</v>
      </c>
      <c r="H47" s="2" t="n">
        <v>0.961728919202127</v>
      </c>
      <c r="I47" s="2" t="n">
        <v>0.118482013190633</v>
      </c>
      <c r="J47" s="2" t="n">
        <v>0.298222241000334</v>
      </c>
      <c r="K47" s="2" t="n">
        <v>4.82873180006073</v>
      </c>
      <c r="L47" s="2" t="n">
        <v>0.646</v>
      </c>
      <c r="M47" s="2" t="n">
        <v>0.095</v>
      </c>
      <c r="N47" s="2" t="n">
        <v>10.424</v>
      </c>
      <c r="O47" s="2" t="s">
        <v>41</v>
      </c>
      <c r="P47" s="2" t="n">
        <v>111.7</v>
      </c>
      <c r="Q47" s="2" t="n">
        <v>45.8</v>
      </c>
      <c r="R47" s="2" t="n">
        <v>5.271</v>
      </c>
      <c r="S47" s="2" t="n">
        <v>0.0391154930131087</v>
      </c>
      <c r="T47" s="2" t="n">
        <v>-0.032000989315881</v>
      </c>
      <c r="U47" s="2" t="n">
        <v>-0.548476820170763</v>
      </c>
      <c r="V47" s="2" t="n">
        <v>0.00645716085750525</v>
      </c>
      <c r="W47" s="2" t="n">
        <v>0.0360954759699907</v>
      </c>
      <c r="X47" s="2" t="n">
        <v>0.0184674502630182</v>
      </c>
      <c r="Y47" s="2" t="n">
        <v>0.0566090562024391</v>
      </c>
      <c r="Z47" s="2" t="n">
        <v>0.145685267877866</v>
      </c>
      <c r="AA47" s="2" t="n">
        <v>0.187578098001026</v>
      </c>
      <c r="AB47" s="2" t="n">
        <v>0.153354534349524</v>
      </c>
      <c r="AC47" s="2" t="n">
        <v>0.167229262530463</v>
      </c>
      <c r="AD47" s="2" t="n">
        <v>0.124139223261793</v>
      </c>
      <c r="AE47" s="2" t="n">
        <v>0.0947345118022505</v>
      </c>
      <c r="AF47" s="2" t="n">
        <v>0.0522025957116204</v>
      </c>
      <c r="AG47" s="2" t="n">
        <v>0.120632277459812</v>
      </c>
      <c r="AH47" s="3" t="b">
        <f aca="false">TRUE()</f>
        <v>1</v>
      </c>
      <c r="AI47" s="3" t="n">
        <v>-0.28527316421294</v>
      </c>
      <c r="AJ47" s="3" t="b">
        <f aca="false">TRUE()</f>
        <v>1</v>
      </c>
      <c r="AK47" s="3" t="n">
        <v>-0.513398081631805</v>
      </c>
      <c r="AL47" s="3" t="b">
        <f aca="false">TRUE()</f>
        <v>1</v>
      </c>
      <c r="AM47" s="3" t="n">
        <v>-0.5302809747222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</v>
      </c>
      <c r="E48" s="2" t="n">
        <v>89</v>
      </c>
      <c r="F48" s="2" t="n">
        <v>26.565051177078</v>
      </c>
      <c r="G48" s="2" t="n">
        <v>0.897849462365591</v>
      </c>
      <c r="H48" s="2" t="n">
        <v>0.972697147962018</v>
      </c>
      <c r="I48" s="2" t="n">
        <v>0.180808676845895</v>
      </c>
      <c r="J48" s="2" t="n">
        <v>0.475117602862632</v>
      </c>
      <c r="K48" s="2" t="n">
        <v>3.24851358512681</v>
      </c>
      <c r="L48" s="2" t="n">
        <v>0.716</v>
      </c>
      <c r="M48" s="2" t="n">
        <v>0.149</v>
      </c>
      <c r="N48" s="2" t="n">
        <v>7.3</v>
      </c>
      <c r="O48" s="2" t="s">
        <v>41</v>
      </c>
      <c r="P48" s="2" t="n">
        <v>89.5</v>
      </c>
      <c r="Q48" s="2" t="n">
        <v>44</v>
      </c>
      <c r="R48" s="2" t="n">
        <v>4.224</v>
      </c>
      <c r="S48" s="2" t="n">
        <v>0.483103870879839</v>
      </c>
      <c r="T48" s="2" t="n">
        <v>0.314858608320834</v>
      </c>
      <c r="U48" s="2" t="n">
        <v>-0.551237153015413</v>
      </c>
      <c r="V48" s="2" t="n">
        <v>0.0219228178334306</v>
      </c>
      <c r="W48" s="2" t="n">
        <v>0.0219228178334306</v>
      </c>
      <c r="X48" s="2" t="n">
        <v>0.0331065829027047</v>
      </c>
      <c r="Y48" s="2" t="n">
        <v>0.0980706560928236</v>
      </c>
      <c r="Z48" s="2" t="n">
        <v>0.117603722921451</v>
      </c>
      <c r="AA48" s="2" t="n">
        <v>0.15678820538713</v>
      </c>
      <c r="AB48" s="2" t="n">
        <v>0.20715370773207</v>
      </c>
      <c r="AC48" s="2" t="n">
        <v>0.167708020213923</v>
      </c>
      <c r="AD48" s="2" t="n">
        <v>0.0953075678884091</v>
      </c>
      <c r="AE48" s="2" t="n">
        <v>0.0562754568130291</v>
      </c>
      <c r="AF48" s="2" t="n">
        <v>0.0679860800484583</v>
      </c>
      <c r="AG48" s="2" t="n">
        <v>-0.924014925558095</v>
      </c>
      <c r="AH48" s="3" t="b">
        <f aca="false">TRUE()</f>
        <v>1</v>
      </c>
      <c r="AI48" s="3" t="n">
        <v>0.421124577649753</v>
      </c>
      <c r="AJ48" s="3" t="b">
        <f aca="false">TRUE()</f>
        <v>1</v>
      </c>
      <c r="AK48" s="3" t="n">
        <v>0.9862593751755</v>
      </c>
      <c r="AL48" s="3" t="b">
        <f aca="false">TRUE()</f>
        <v>1</v>
      </c>
      <c r="AM48" s="3" t="n">
        <v>-0.94093925973456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</v>
      </c>
      <c r="E49" s="2" t="n">
        <v>92</v>
      </c>
      <c r="F49" s="2" t="n">
        <v>18.434948822922</v>
      </c>
      <c r="G49" s="2" t="n">
        <v>0.903930131004367</v>
      </c>
      <c r="H49" s="2" t="n">
        <v>0.976941664505508</v>
      </c>
      <c r="I49" s="2" t="n">
        <v>0.156787974872206</v>
      </c>
      <c r="J49" s="2" t="n">
        <v>0.460545143487578</v>
      </c>
      <c r="K49" s="2" t="n">
        <v>3.03646054559418</v>
      </c>
      <c r="L49" s="2" t="n">
        <v>0.649</v>
      </c>
      <c r="M49" s="2" t="n">
        <v>0.096</v>
      </c>
      <c r="N49" s="2" t="n">
        <v>6.7</v>
      </c>
      <c r="O49" s="2" t="s">
        <v>41</v>
      </c>
      <c r="P49" s="2" t="n">
        <v>103.7</v>
      </c>
      <c r="Q49" s="2" t="n">
        <v>41.2</v>
      </c>
      <c r="R49" s="2" t="n">
        <v>4.893</v>
      </c>
      <c r="S49" s="2" t="n">
        <v>0.470458324314461</v>
      </c>
      <c r="T49" s="2" t="n">
        <v>-0.0222925769430396</v>
      </c>
      <c r="U49" s="2" t="n">
        <v>-0.454684902465619</v>
      </c>
      <c r="V49" s="2" t="n">
        <v>0.311840639278743</v>
      </c>
      <c r="W49" s="2" t="n">
        <v>0.0512710678498769</v>
      </c>
      <c r="X49" s="2" t="n">
        <v>0.0880666510438043</v>
      </c>
      <c r="Y49" s="2" t="n">
        <v>0.111497359305557</v>
      </c>
      <c r="Z49" s="2" t="n">
        <v>0.149614610652324</v>
      </c>
      <c r="AA49" s="2" t="n">
        <v>0.177605782079234</v>
      </c>
      <c r="AB49" s="2" t="n">
        <v>0.170805561891377</v>
      </c>
      <c r="AC49" s="2" t="n">
        <v>0.134450231146723</v>
      </c>
      <c r="AD49" s="2" t="n">
        <v>0.08581983758557</v>
      </c>
      <c r="AE49" s="2" t="n">
        <v>0.0667316216659373</v>
      </c>
      <c r="AF49" s="2" t="n">
        <v>0.015408344629474</v>
      </c>
      <c r="AG49" s="2" t="n">
        <v>-1.06419848536377</v>
      </c>
      <c r="AH49" s="3" t="b">
        <f aca="false">TRUE()</f>
        <v>1</v>
      </c>
      <c r="AI49" s="3" t="n">
        <v>-0.254998975275967</v>
      </c>
      <c r="AJ49" s="3" t="b">
        <f aca="false">TRUE()</f>
        <v>1</v>
      </c>
      <c r="AK49" s="3" t="n">
        <v>-0.485626647246484</v>
      </c>
      <c r="AL49" s="3" t="b">
        <f aca="false">TRUE()</f>
        <v>1</v>
      </c>
      <c r="AM49" s="3" t="n">
        <v>-0.67826594229428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</v>
      </c>
      <c r="E50" s="2" t="n">
        <v>93</v>
      </c>
      <c r="F50" s="2" t="n">
        <v>24.2277453179541</v>
      </c>
      <c r="G50" s="2" t="n">
        <v>0.78436018957346</v>
      </c>
      <c r="H50" s="2" t="n">
        <v>0.967770550129748</v>
      </c>
      <c r="I50" s="2" t="n">
        <v>0.205782367825849</v>
      </c>
      <c r="J50" s="2" t="n">
        <v>0.448282402309703</v>
      </c>
      <c r="K50" s="2" t="n">
        <v>2.6697295653281</v>
      </c>
      <c r="L50" s="2" t="n">
        <v>0.596</v>
      </c>
      <c r="M50" s="2" t="n">
        <v>0.14</v>
      </c>
      <c r="N50" s="2" t="n">
        <v>5.947</v>
      </c>
      <c r="O50" s="2" t="s">
        <v>41</v>
      </c>
      <c r="P50" s="2" t="n">
        <v>103.1</v>
      </c>
      <c r="Q50" s="2" t="n">
        <v>44.1</v>
      </c>
      <c r="R50" s="2" t="n">
        <v>4.863</v>
      </c>
      <c r="S50" s="2" t="n">
        <v>0.0851541960031415</v>
      </c>
      <c r="T50" s="2" t="n">
        <v>0.224789063437673</v>
      </c>
      <c r="U50" s="2" t="n">
        <v>-0.681472470386512</v>
      </c>
      <c r="V50" s="2" t="n">
        <v>0.121354850081276</v>
      </c>
      <c r="W50" s="2" t="n">
        <v>0.00776484790269938</v>
      </c>
      <c r="X50" s="2" t="n">
        <v>0.149535287607975</v>
      </c>
      <c r="Y50" s="2" t="n">
        <v>0.102313637441139</v>
      </c>
      <c r="Z50" s="2" t="n">
        <v>0.103401098619128</v>
      </c>
      <c r="AA50" s="2" t="n">
        <v>0.1344991634581</v>
      </c>
      <c r="AB50" s="2" t="n">
        <v>0.155508809011598</v>
      </c>
      <c r="AC50" s="2" t="n">
        <v>0.125286403726243</v>
      </c>
      <c r="AD50" s="2" t="n">
        <v>0.119979407315306</v>
      </c>
      <c r="AE50" s="2" t="n">
        <v>0.0781948703441741</v>
      </c>
      <c r="AF50" s="2" t="n">
        <v>0.0312813224763374</v>
      </c>
      <c r="AG50" s="2" t="n">
        <v>-1.30663620008851</v>
      </c>
      <c r="AH50" s="3" t="b">
        <f aca="false">TRUE()</f>
        <v>1</v>
      </c>
      <c r="AI50" s="3" t="n">
        <v>-0.789842979829149</v>
      </c>
      <c r="AJ50" s="3" t="b">
        <f aca="false">TRUE()</f>
        <v>1</v>
      </c>
      <c r="AK50" s="3" t="n">
        <v>0.736316465707616</v>
      </c>
      <c r="AL50" s="3" t="b">
        <f aca="false">TRUE()</f>
        <v>1</v>
      </c>
      <c r="AM50" s="3" t="n">
        <v>-0.68936481486218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</v>
      </c>
      <c r="E51" s="2" t="n">
        <v>94</v>
      </c>
      <c r="F51" s="2" t="n">
        <v>21.3706222693432</v>
      </c>
      <c r="G51" s="2" t="n">
        <v>0.753205128205128</v>
      </c>
      <c r="H51" s="2" t="n">
        <v>0.972362064737975</v>
      </c>
      <c r="I51" s="2" t="n">
        <v>0.196720113749351</v>
      </c>
      <c r="J51" s="2" t="n">
        <v>0.415704431396788</v>
      </c>
      <c r="K51" s="2" t="n">
        <v>3.36412745070085</v>
      </c>
      <c r="L51" s="2" t="n">
        <v>0.619</v>
      </c>
      <c r="M51" s="2" t="n">
        <v>0.117</v>
      </c>
      <c r="N51" s="2" t="n">
        <v>7.54</v>
      </c>
      <c r="O51" s="2" t="s">
        <v>41</v>
      </c>
      <c r="P51" s="2" t="n">
        <v>303.8</v>
      </c>
      <c r="Q51" s="2" t="n">
        <v>74</v>
      </c>
      <c r="R51" s="2" t="n">
        <v>14.329</v>
      </c>
      <c r="S51" s="2" t="n">
        <v>0.572409241847217</v>
      </c>
      <c r="T51" s="2" t="n">
        <v>-0.0455408044841931</v>
      </c>
      <c r="U51" s="2" t="n">
        <v>-0.612725855855045</v>
      </c>
      <c r="V51" s="2" t="n">
        <v>0.127035434647171</v>
      </c>
      <c r="W51" s="2" t="n">
        <v>0.0528895425997369</v>
      </c>
      <c r="X51" s="2" t="n">
        <v>0.0641393711876952</v>
      </c>
      <c r="Y51" s="2" t="n">
        <v>0.134715079521555</v>
      </c>
      <c r="Z51" s="2" t="n">
        <v>0.178399232879799</v>
      </c>
      <c r="AA51" s="2" t="n">
        <v>0.132172409952005</v>
      </c>
      <c r="AB51" s="2" t="n">
        <v>0.131592674949758</v>
      </c>
      <c r="AC51" s="2" t="n">
        <v>0.141624553669131</v>
      </c>
      <c r="AD51" s="2" t="n">
        <v>0.106253387484167</v>
      </c>
      <c r="AE51" s="2" t="n">
        <v>0.0784058977785615</v>
      </c>
      <c r="AF51" s="2" t="n">
        <v>0.0326973925773286</v>
      </c>
      <c r="AG51" s="2" t="n">
        <v>-0.84758516404756</v>
      </c>
      <c r="AH51" s="3" t="b">
        <f aca="false">TRUE()</f>
        <v>1</v>
      </c>
      <c r="AI51" s="3" t="n">
        <v>-0.557740864645693</v>
      </c>
      <c r="AJ51" s="3" t="b">
        <f aca="false">TRUE()</f>
        <v>1</v>
      </c>
      <c r="AK51" s="3" t="n">
        <v>0.0975734748452455</v>
      </c>
      <c r="AL51" s="3" t="b">
        <f aca="false">TRUE()</f>
        <v>1</v>
      </c>
      <c r="AM51" s="3" t="n">
        <v>3.02320805910016</v>
      </c>
      <c r="AN51" s="3" t="b">
        <f aca="false">FALSE()</f>
        <v>0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</v>
      </c>
      <c r="E52" s="2" t="n">
        <v>95</v>
      </c>
      <c r="F52" s="2" t="n">
        <v>18.9246444160512</v>
      </c>
      <c r="G52" s="2" t="n">
        <v>0.68694885361552</v>
      </c>
      <c r="H52" s="2" t="n">
        <v>0.978837866852643</v>
      </c>
      <c r="I52" s="2" t="n">
        <v>0.133277829259432</v>
      </c>
      <c r="J52" s="2" t="n">
        <v>0.323770155808463</v>
      </c>
      <c r="K52" s="2" t="n">
        <v>5.04388242578649</v>
      </c>
      <c r="L52" s="2" t="n">
        <v>0.709</v>
      </c>
      <c r="M52" s="2" t="n">
        <v>0.096</v>
      </c>
      <c r="N52" s="2" t="n">
        <v>10.843</v>
      </c>
      <c r="O52" s="2" t="s">
        <v>41</v>
      </c>
      <c r="P52" s="2" t="n">
        <v>156.9</v>
      </c>
      <c r="Q52" s="2" t="n">
        <v>68.3</v>
      </c>
      <c r="R52" s="2" t="n">
        <v>7.403</v>
      </c>
      <c r="S52" s="2" t="n">
        <v>0.505394576161654</v>
      </c>
      <c r="T52" s="2" t="n">
        <v>-0.0722002549057973</v>
      </c>
      <c r="U52" s="2" t="n">
        <v>-0.73643940534148</v>
      </c>
      <c r="V52" s="2" t="n">
        <v>0.25108450090298</v>
      </c>
      <c r="W52" s="2" t="n">
        <v>0.140372186886055</v>
      </c>
      <c r="X52" s="2" t="n">
        <v>0.0439927523140928</v>
      </c>
      <c r="Y52" s="2" t="n">
        <v>0.1210937271144</v>
      </c>
      <c r="Z52" s="2" t="n">
        <v>0.207813074450714</v>
      </c>
      <c r="AA52" s="2" t="n">
        <v>0.168464921953328</v>
      </c>
      <c r="AB52" s="2" t="n">
        <v>0.114113661848204</v>
      </c>
      <c r="AC52" s="2" t="n">
        <v>0.12762206099142</v>
      </c>
      <c r="AD52" s="2" t="n">
        <v>0.13510755819884</v>
      </c>
      <c r="AE52" s="2" t="n">
        <v>0.0579741311815083</v>
      </c>
      <c r="AF52" s="2" t="n">
        <v>0.0238181119474928</v>
      </c>
      <c r="AG52" s="2" t="n">
        <v>0.262863582774415</v>
      </c>
      <c r="AH52" s="3" t="b">
        <f aca="false">TRUE()</f>
        <v>1</v>
      </c>
      <c r="AI52" s="3" t="n">
        <v>0.350484803463483</v>
      </c>
      <c r="AJ52" s="3" t="b">
        <f aca="false">TRUE()</f>
        <v>1</v>
      </c>
      <c r="AK52" s="3" t="n">
        <v>-0.485626647246484</v>
      </c>
      <c r="AL52" s="3" t="b">
        <f aca="false">TRUE()</f>
        <v>1</v>
      </c>
      <c r="AM52" s="3" t="n">
        <v>0.30583409205946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</v>
      </c>
      <c r="E53" s="2" t="n">
        <v>96</v>
      </c>
      <c r="F53" s="2" t="n">
        <v>29.7448812969422</v>
      </c>
      <c r="G53" s="2" t="n">
        <v>0.81658692185008</v>
      </c>
      <c r="H53" s="2" t="n">
        <v>0.976009220452499</v>
      </c>
      <c r="I53" s="2" t="n">
        <v>0.238093004713076</v>
      </c>
      <c r="J53" s="2" t="n">
        <v>0.415024442507549</v>
      </c>
      <c r="K53" s="2" t="n">
        <v>3.46219107079402</v>
      </c>
      <c r="L53" s="2" t="n">
        <v>0.691</v>
      </c>
      <c r="M53" s="2" t="n">
        <v>0.118</v>
      </c>
      <c r="N53" s="2" t="n">
        <v>7.701</v>
      </c>
      <c r="O53" s="2" t="s">
        <v>41</v>
      </c>
      <c r="P53" s="2" t="n">
        <v>91.6</v>
      </c>
      <c r="Q53" s="2" t="n">
        <v>35.7</v>
      </c>
      <c r="R53" s="2" t="n">
        <v>4.32</v>
      </c>
      <c r="S53" s="2" t="n">
        <v>0.00500780475908364</v>
      </c>
      <c r="T53" s="2" t="n">
        <v>-0.230060885445846</v>
      </c>
      <c r="U53" s="2" t="n">
        <v>-0.497701827951396</v>
      </c>
      <c r="V53" s="2" t="n">
        <v>0.136680289441342</v>
      </c>
      <c r="W53" s="2" t="n">
        <v>0.0365353551964953</v>
      </c>
      <c r="X53" s="2" t="n">
        <v>0.116699208707328</v>
      </c>
      <c r="Y53" s="2" t="n">
        <v>0.120932812749093</v>
      </c>
      <c r="Z53" s="2" t="n">
        <v>0.142101918055978</v>
      </c>
      <c r="AA53" s="2" t="n">
        <v>0.134796866448618</v>
      </c>
      <c r="AB53" s="2" t="n">
        <v>0.12122561775726</v>
      </c>
      <c r="AC53" s="2" t="n">
        <v>0.122081056068495</v>
      </c>
      <c r="AD53" s="2" t="n">
        <v>0.148584780557939</v>
      </c>
      <c r="AE53" s="2" t="n">
        <v>0.0774542619323571</v>
      </c>
      <c r="AF53" s="2" t="n">
        <v>0.0161234777229328</v>
      </c>
      <c r="AG53" s="2" t="n">
        <v>-0.782757480452973</v>
      </c>
      <c r="AH53" s="3" t="b">
        <f aca="false">TRUE()</f>
        <v>1</v>
      </c>
      <c r="AI53" s="3" t="n">
        <v>0.168839669841648</v>
      </c>
      <c r="AJ53" s="3" t="b">
        <f aca="false">TRUE()</f>
        <v>1</v>
      </c>
      <c r="AK53" s="3" t="n">
        <v>0.125344909230566</v>
      </c>
      <c r="AL53" s="3" t="b">
        <f aca="false">TRUE()</f>
        <v>1</v>
      </c>
      <c r="AM53" s="3" t="n">
        <v>-0.90209320574691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</v>
      </c>
      <c r="E54" s="2" t="n">
        <v>97</v>
      </c>
      <c r="F54" s="2" t="n">
        <v>23.6293777306568</v>
      </c>
      <c r="G54" s="2" t="n">
        <v>0.742034943473792</v>
      </c>
      <c r="H54" s="2" t="n">
        <v>0.96881430673687</v>
      </c>
      <c r="I54" s="2" t="n">
        <v>0.183855790259757</v>
      </c>
      <c r="J54" s="2" t="n">
        <v>0.387099374147419</v>
      </c>
      <c r="K54" s="2" t="n">
        <v>4.34435767151505</v>
      </c>
      <c r="L54" s="2" t="n">
        <v>0.752</v>
      </c>
      <c r="M54" s="2" t="n">
        <v>0.102</v>
      </c>
      <c r="N54" s="2" t="n">
        <v>9.507</v>
      </c>
      <c r="O54" s="2" t="s">
        <v>41</v>
      </c>
      <c r="P54" s="2" t="n">
        <v>192.7</v>
      </c>
      <c r="Q54" s="2" t="n">
        <v>111</v>
      </c>
      <c r="R54" s="2" t="n">
        <v>9.089</v>
      </c>
      <c r="S54" s="2" t="n">
        <v>-1</v>
      </c>
      <c r="T54" s="2" t="n">
        <v>-0.196537287530027</v>
      </c>
      <c r="U54" s="2" t="n">
        <v>-1.21119372535424</v>
      </c>
      <c r="V54" s="2" t="n">
        <v>0.530615425813141</v>
      </c>
      <c r="W54" s="2" t="n">
        <v>0.0526700199874597</v>
      </c>
      <c r="X54" s="2" t="n">
        <v>0.115971275948563</v>
      </c>
      <c r="Y54" s="2" t="n">
        <v>0.133230797792672</v>
      </c>
      <c r="Z54" s="2" t="n">
        <v>0.180770674786431</v>
      </c>
      <c r="AA54" s="2" t="n">
        <v>0.197027650687337</v>
      </c>
      <c r="AB54" s="2" t="n">
        <v>0.164306505838565</v>
      </c>
      <c r="AC54" s="2" t="n">
        <v>0.134221990218205</v>
      </c>
      <c r="AD54" s="2" t="n">
        <v>0.0541996106441098</v>
      </c>
      <c r="AE54" s="2" t="n">
        <v>0.0103382163897973</v>
      </c>
      <c r="AF54" s="2" t="n">
        <v>0.00993327769431865</v>
      </c>
      <c r="AG54" s="2" t="n">
        <v>-0.199576712550247</v>
      </c>
      <c r="AH54" s="3" t="b">
        <f aca="false">TRUE()</f>
        <v>1</v>
      </c>
      <c r="AI54" s="3" t="n">
        <v>0.784414844893424</v>
      </c>
      <c r="AJ54" s="3" t="b">
        <f aca="false">TRUE()</f>
        <v>1</v>
      </c>
      <c r="AK54" s="3" t="n">
        <v>-0.318998040934562</v>
      </c>
      <c r="AL54" s="3" t="b">
        <f aca="false">TRUE()</f>
        <v>1</v>
      </c>
      <c r="AM54" s="3" t="n">
        <v>0.96806682194412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</v>
      </c>
      <c r="E55" s="2" t="n">
        <v>98</v>
      </c>
      <c r="F55" s="2" t="n">
        <v>29.7448812969422</v>
      </c>
      <c r="G55" s="2" t="n">
        <v>0.790227464195451</v>
      </c>
      <c r="H55" s="2" t="n">
        <v>0.977621914103942</v>
      </c>
      <c r="I55" s="2" t="n">
        <v>0.183794812705691</v>
      </c>
      <c r="J55" s="2" t="n">
        <v>0.387949132011584</v>
      </c>
      <c r="K55" s="2" t="n">
        <v>4.99599123367976</v>
      </c>
      <c r="L55" s="2" t="n">
        <v>0.86</v>
      </c>
      <c r="M55" s="2" t="n">
        <v>0.127</v>
      </c>
      <c r="N55" s="2" t="n">
        <v>10.839</v>
      </c>
      <c r="O55" s="2" t="s">
        <v>41</v>
      </c>
      <c r="P55" s="2" t="n">
        <v>128.3</v>
      </c>
      <c r="Q55" s="2" t="n">
        <v>50.9</v>
      </c>
      <c r="R55" s="2" t="n">
        <v>6.053</v>
      </c>
      <c r="S55" s="2" t="n">
        <v>0.541440413254663</v>
      </c>
      <c r="T55" s="2" t="n">
        <v>-0.129873716027915</v>
      </c>
      <c r="U55" s="2" t="n">
        <v>-0.711936701770721</v>
      </c>
      <c r="V55" s="2" t="n">
        <v>0.0384403234066811</v>
      </c>
      <c r="W55" s="2" t="n">
        <v>0.0384403234066811</v>
      </c>
      <c r="X55" s="2" t="n">
        <v>0.0474851594430936</v>
      </c>
      <c r="Y55" s="2" t="n">
        <v>0.0829513100479863</v>
      </c>
      <c r="Z55" s="2" t="n">
        <v>0.15159175003538</v>
      </c>
      <c r="AA55" s="2" t="n">
        <v>0.166287051679875</v>
      </c>
      <c r="AB55" s="2" t="n">
        <v>0.138275878832143</v>
      </c>
      <c r="AC55" s="2" t="n">
        <v>0.154286095414035</v>
      </c>
      <c r="AD55" s="2" t="n">
        <v>0.148432156311721</v>
      </c>
      <c r="AE55" s="2" t="n">
        <v>0.0825123654963385</v>
      </c>
      <c r="AF55" s="2" t="n">
        <v>0.0281782327394282</v>
      </c>
      <c r="AG55" s="2" t="n">
        <v>0.231203778191298</v>
      </c>
      <c r="AH55" s="3" t="b">
        <f aca="false">TRUE()</f>
        <v>1</v>
      </c>
      <c r="AI55" s="3" t="n">
        <v>1.87428564662444</v>
      </c>
      <c r="AJ55" s="3" t="b">
        <f aca="false">TRUE()</f>
        <v>1</v>
      </c>
      <c r="AK55" s="3" t="n">
        <v>0.37528781869845</v>
      </c>
      <c r="AL55" s="3" t="b">
        <f aca="false">TRUE()</f>
        <v>1</v>
      </c>
      <c r="AM55" s="3" t="n">
        <v>-0.22321216701040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</v>
      </c>
      <c r="E56" s="2" t="n">
        <v>99</v>
      </c>
      <c r="F56" s="2" t="n">
        <v>40.7321066997092</v>
      </c>
      <c r="G56" s="2" t="n">
        <v>0.663946587537092</v>
      </c>
      <c r="H56" s="2" t="n">
        <v>0.971359799330485</v>
      </c>
      <c r="I56" s="2" t="n">
        <v>0.119675424547151</v>
      </c>
      <c r="J56" s="2" t="n">
        <v>0.306750313350025</v>
      </c>
      <c r="K56" s="2" t="n">
        <v>5.53766869927202</v>
      </c>
      <c r="L56" s="2" t="n">
        <v>0.747</v>
      </c>
      <c r="M56" s="2" t="n">
        <v>0.116</v>
      </c>
      <c r="N56" s="2" t="n">
        <v>11.82</v>
      </c>
      <c r="O56" s="2" t="s">
        <v>41</v>
      </c>
      <c r="P56" s="2" t="n">
        <v>104.2</v>
      </c>
      <c r="Q56" s="2" t="n">
        <v>43</v>
      </c>
      <c r="R56" s="2" t="n">
        <v>4.917</v>
      </c>
      <c r="S56" s="2" t="n">
        <v>0.335776867706129</v>
      </c>
      <c r="T56" s="2" t="n">
        <v>0.145206950739472</v>
      </c>
      <c r="U56" s="2" t="n">
        <v>-0.520558346878003</v>
      </c>
      <c r="V56" s="2" t="n">
        <v>0.220021042497392</v>
      </c>
      <c r="W56" s="2" t="n">
        <v>0.0567719093062048</v>
      </c>
      <c r="X56" s="2" t="n">
        <v>0.1341010885599</v>
      </c>
      <c r="Y56" s="2" t="n">
        <v>0.149332487753683</v>
      </c>
      <c r="Z56" s="2" t="n">
        <v>0.180977694084173</v>
      </c>
      <c r="AA56" s="2" t="n">
        <v>0.11291150260979</v>
      </c>
      <c r="AB56" s="2" t="n">
        <v>0.111013013839278</v>
      </c>
      <c r="AC56" s="2" t="n">
        <v>0.126715140471067</v>
      </c>
      <c r="AD56" s="2" t="n">
        <v>0.112289510589148</v>
      </c>
      <c r="AE56" s="2" t="n">
        <v>0.05253381297342</v>
      </c>
      <c r="AF56" s="2" t="n">
        <v>0.0201257491195406</v>
      </c>
      <c r="AG56" s="2" t="n">
        <v>0.589294732985439</v>
      </c>
      <c r="AH56" s="3" t="b">
        <f aca="false">TRUE()</f>
        <v>1</v>
      </c>
      <c r="AI56" s="3" t="n">
        <v>0.733957863331803</v>
      </c>
      <c r="AJ56" s="3" t="b">
        <f aca="false">TRUE()</f>
        <v>1</v>
      </c>
      <c r="AK56" s="3" t="n">
        <v>0.069802040459925</v>
      </c>
      <c r="AL56" s="3" t="b">
        <f aca="false">TRUE()</f>
        <v>1</v>
      </c>
      <c r="AM56" s="3" t="n">
        <v>-0.66901688182103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</v>
      </c>
      <c r="E57" s="2" t="n">
        <v>100</v>
      </c>
      <c r="F57" s="2" t="n">
        <v>36.869897645844</v>
      </c>
      <c r="G57" s="2" t="n">
        <v>0.806122448979592</v>
      </c>
      <c r="H57" s="2" t="n">
        <v>0.953152047789747</v>
      </c>
      <c r="I57" s="2" t="n">
        <v>0.256596744984893</v>
      </c>
      <c r="J57" s="2" t="n">
        <v>0.518687651879809</v>
      </c>
      <c r="K57" s="2" t="n">
        <v>2.44049499407879</v>
      </c>
      <c r="L57" s="2" t="n">
        <v>0.607</v>
      </c>
      <c r="M57" s="2" t="n">
        <v>0.097</v>
      </c>
      <c r="N57" s="2" t="n">
        <v>5.491</v>
      </c>
      <c r="O57" s="2" t="s">
        <v>41</v>
      </c>
      <c r="P57" s="2" t="n">
        <v>157.3</v>
      </c>
      <c r="Q57" s="2" t="n">
        <v>48.1</v>
      </c>
      <c r="R57" s="2" t="n">
        <v>7.418</v>
      </c>
      <c r="S57" s="2" t="n">
        <v>0.229809437044707</v>
      </c>
      <c r="T57" s="2" t="n">
        <v>-0.37856748501837</v>
      </c>
      <c r="U57" s="2" t="n">
        <v>-0.330510413663927</v>
      </c>
      <c r="V57" s="2" t="n">
        <v>0.225410099190191</v>
      </c>
      <c r="W57" s="2" t="n">
        <v>0.0170426942934938</v>
      </c>
      <c r="X57" s="2" t="n">
        <v>0.141152807063073</v>
      </c>
      <c r="Y57" s="2" t="n">
        <v>0.136143810656496</v>
      </c>
      <c r="Z57" s="2" t="n">
        <v>0.131721471005498</v>
      </c>
      <c r="AA57" s="2" t="n">
        <v>0.119790015346726</v>
      </c>
      <c r="AB57" s="2" t="n">
        <v>0.136920255298763</v>
      </c>
      <c r="AC57" s="2" t="n">
        <v>0.124337853923893</v>
      </c>
      <c r="AD57" s="2" t="n">
        <v>0.109141841455473</v>
      </c>
      <c r="AE57" s="2" t="n">
        <v>0.0750617662577679</v>
      </c>
      <c r="AF57" s="2" t="n">
        <v>0.0257301789923099</v>
      </c>
      <c r="AG57" s="2" t="n">
        <v>-1.45817808932095</v>
      </c>
      <c r="AH57" s="3" t="b">
        <f aca="false">TRUE()</f>
        <v>1</v>
      </c>
      <c r="AI57" s="3" t="n">
        <v>-0.678837620393583</v>
      </c>
      <c r="AJ57" s="3" t="b">
        <f aca="false">TRUE()</f>
        <v>1</v>
      </c>
      <c r="AK57" s="3" t="n">
        <v>-0.457855212861164</v>
      </c>
      <c r="AL57" s="3" t="b">
        <f aca="false">TRUE()</f>
        <v>1</v>
      </c>
      <c r="AM57" s="3" t="n">
        <v>0.31323334043806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</v>
      </c>
      <c r="E58" s="2" t="n">
        <v>102</v>
      </c>
      <c r="F58" s="2" t="n">
        <v>18.434948822922</v>
      </c>
      <c r="G58" s="2" t="n">
        <v>0.890262751159196</v>
      </c>
      <c r="H58" s="2" t="n">
        <v>0.982757671459684</v>
      </c>
      <c r="I58" s="2" t="n">
        <v>0.135611312457</v>
      </c>
      <c r="J58" s="2" t="n">
        <v>0.397679490328654</v>
      </c>
      <c r="K58" s="2" t="n">
        <v>3.89012306626013</v>
      </c>
      <c r="L58" s="2" t="n">
        <v>0.701</v>
      </c>
      <c r="M58" s="2" t="n">
        <v>0.119</v>
      </c>
      <c r="N58" s="2" t="n">
        <v>8.378</v>
      </c>
      <c r="O58" s="2" t="s">
        <v>41</v>
      </c>
      <c r="P58" s="2" t="n">
        <v>75.9</v>
      </c>
      <c r="Q58" s="2" t="n">
        <v>34.7</v>
      </c>
      <c r="R58" s="2" t="n">
        <v>3.579</v>
      </c>
      <c r="S58" s="2" t="n">
        <v>0.352288381866783</v>
      </c>
      <c r="T58" s="2" t="n">
        <v>0.112305947981132</v>
      </c>
      <c r="U58" s="2" t="n">
        <v>-0.709037171678244</v>
      </c>
      <c r="V58" s="2" t="n">
        <v>0.220484817193261</v>
      </c>
      <c r="W58" s="2" t="n">
        <v>0.074615505195506</v>
      </c>
      <c r="X58" s="2" t="n">
        <v>0.12070473849642</v>
      </c>
      <c r="Y58" s="2" t="n">
        <v>0.0797179922651695</v>
      </c>
      <c r="Z58" s="2" t="n">
        <v>0.158785070699329</v>
      </c>
      <c r="AA58" s="2" t="n">
        <v>0.185862714721264</v>
      </c>
      <c r="AB58" s="2" t="n">
        <v>0.167442486031118</v>
      </c>
      <c r="AC58" s="2" t="n">
        <v>0.141488546856982</v>
      </c>
      <c r="AD58" s="2" t="n">
        <v>0.0911676101505016</v>
      </c>
      <c r="AE58" s="2" t="n">
        <v>0.024270074293842</v>
      </c>
      <c r="AF58" s="2" t="n">
        <v>0.0305607664853748</v>
      </c>
      <c r="AG58" s="2" t="n">
        <v>-0.499861132391172</v>
      </c>
      <c r="AH58" s="3" t="b">
        <f aca="false">TRUE()</f>
        <v>1</v>
      </c>
      <c r="AI58" s="3" t="n">
        <v>0.26975363296489</v>
      </c>
      <c r="AJ58" s="3" t="b">
        <f aca="false">TRUE()</f>
        <v>1</v>
      </c>
      <c r="AK58" s="3" t="n">
        <v>0.153116343615886</v>
      </c>
      <c r="AL58" s="3" t="b">
        <f aca="false">TRUE()</f>
        <v>1</v>
      </c>
      <c r="AM58" s="3" t="n">
        <v>-1.192513704606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</v>
      </c>
      <c r="E59" s="2" t="n">
        <v>103</v>
      </c>
      <c r="F59" s="2" t="n">
        <v>15.2551187030578</v>
      </c>
      <c r="G59" s="2" t="n">
        <v>0.892957746478873</v>
      </c>
      <c r="H59" s="2" t="n">
        <v>0.97153703626731</v>
      </c>
      <c r="I59" s="2" t="n">
        <v>0.279513113352525</v>
      </c>
      <c r="J59" s="2" t="n">
        <v>0.489792792715238</v>
      </c>
      <c r="K59" s="2" t="n">
        <v>3.55716741448763</v>
      </c>
      <c r="L59" s="2" t="n">
        <v>0.815</v>
      </c>
      <c r="M59" s="2" t="n">
        <v>0.128</v>
      </c>
      <c r="N59" s="2" t="n">
        <v>7.998</v>
      </c>
      <c r="O59" s="2" t="s">
        <v>41</v>
      </c>
      <c r="P59" s="2" t="n">
        <v>292.7</v>
      </c>
      <c r="Q59" s="2" t="n">
        <v>100.3</v>
      </c>
      <c r="R59" s="2" t="n">
        <v>13.805</v>
      </c>
      <c r="S59" s="2" t="n">
        <v>0.337877915416019</v>
      </c>
      <c r="T59" s="2" t="n">
        <v>-0.225657018766002</v>
      </c>
      <c r="U59" s="2" t="n">
        <v>-0.7849359039046</v>
      </c>
      <c r="V59" s="2" t="n">
        <v>0.215153424376788</v>
      </c>
      <c r="W59" s="2" t="n">
        <v>0.0622239595581571</v>
      </c>
      <c r="X59" s="2" t="n">
        <v>0.0771713433890654</v>
      </c>
      <c r="Y59" s="2" t="n">
        <v>0.118620179948224</v>
      </c>
      <c r="Z59" s="2" t="n">
        <v>0.154154951999915</v>
      </c>
      <c r="AA59" s="2" t="n">
        <v>0.162159007540688</v>
      </c>
      <c r="AB59" s="2" t="n">
        <v>0.148843000858232</v>
      </c>
      <c r="AC59" s="2" t="n">
        <v>0.137546433261558</v>
      </c>
      <c r="AD59" s="2" t="n">
        <v>0.11942687374637</v>
      </c>
      <c r="AE59" s="2" t="n">
        <v>0.0652815491418288</v>
      </c>
      <c r="AF59" s="2" t="n">
        <v>0.016796660114118</v>
      </c>
      <c r="AG59" s="2" t="n">
        <v>-0.71997072679152</v>
      </c>
      <c r="AH59" s="3" t="b">
        <f aca="false">TRUE()</f>
        <v>1</v>
      </c>
      <c r="AI59" s="3" t="n">
        <v>1.42017281256985</v>
      </c>
      <c r="AJ59" s="3" t="b">
        <f aca="false">TRUE()</f>
        <v>1</v>
      </c>
      <c r="AK59" s="3" t="n">
        <v>0.403059253083771</v>
      </c>
      <c r="AL59" s="3" t="b">
        <f aca="false">TRUE()</f>
        <v>1</v>
      </c>
      <c r="AM59" s="3" t="n">
        <v>2.81787891659402</v>
      </c>
      <c r="AN59" s="3" t="b">
        <f aca="false">FALSE()</f>
        <v>0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</v>
      </c>
      <c r="E60" s="2" t="n">
        <v>105</v>
      </c>
      <c r="F60" s="2" t="n">
        <v>30.3432488842396</v>
      </c>
      <c r="G60" s="2" t="n">
        <v>0.791630340017437</v>
      </c>
      <c r="H60" s="2" t="n">
        <v>0.996685588321344</v>
      </c>
      <c r="I60" s="2" t="n">
        <v>0.0698044624211767</v>
      </c>
      <c r="J60" s="2" t="n">
        <v>0.194271293003609</v>
      </c>
      <c r="K60" s="2" t="n">
        <v>7.17319551730609</v>
      </c>
      <c r="L60" s="2" t="n">
        <v>0.585</v>
      </c>
      <c r="M60" s="2" t="n">
        <v>0.092</v>
      </c>
      <c r="N60" s="2" t="n">
        <v>15.034</v>
      </c>
      <c r="O60" s="2" t="s">
        <v>41</v>
      </c>
      <c r="P60" s="2" t="n">
        <v>137</v>
      </c>
      <c r="Q60" s="2" t="n">
        <v>64.5</v>
      </c>
      <c r="R60" s="2" t="n">
        <v>6.463</v>
      </c>
      <c r="S60" s="2" t="n">
        <v>0.774704785053281</v>
      </c>
      <c r="T60" s="2" t="n">
        <v>-0.0293021716962771</v>
      </c>
      <c r="U60" s="2" t="n">
        <v>-1.17516793491172</v>
      </c>
      <c r="V60" s="2" t="n">
        <v>0.275658772274716</v>
      </c>
      <c r="W60" s="2" t="n">
        <v>0.0618253859779792</v>
      </c>
      <c r="X60" s="2" t="n">
        <v>0.0146995929473458</v>
      </c>
      <c r="Y60" s="2" t="n">
        <v>0.102172105427415</v>
      </c>
      <c r="Z60" s="2" t="n">
        <v>0.183991427508091</v>
      </c>
      <c r="AA60" s="2" t="n">
        <v>0.187720005410225</v>
      </c>
      <c r="AB60" s="2" t="n">
        <v>0.197789027077284</v>
      </c>
      <c r="AC60" s="2" t="n">
        <v>0.15997479246858</v>
      </c>
      <c r="AD60" s="2" t="n">
        <v>0.0733933372828812</v>
      </c>
      <c r="AE60" s="2" t="n">
        <v>0.0587728824146328</v>
      </c>
      <c r="AF60" s="2" t="n">
        <v>0.0214868294635453</v>
      </c>
      <c r="AG60" s="2" t="n">
        <v>1.67050522643082</v>
      </c>
      <c r="AH60" s="3" t="b">
        <f aca="false">TRUE()</f>
        <v>1</v>
      </c>
      <c r="AI60" s="3" t="n">
        <v>-0.900848339264716</v>
      </c>
      <c r="AJ60" s="3" t="b">
        <f aca="false">TRUE()</f>
        <v>1</v>
      </c>
      <c r="AK60" s="3" t="n">
        <v>-0.596712384787766</v>
      </c>
      <c r="AL60" s="3" t="b">
        <f aca="false">TRUE()</f>
        <v>1</v>
      </c>
      <c r="AM60" s="3" t="n">
        <v>-0.062278514775865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</v>
      </c>
      <c r="E61" s="2" t="n">
        <v>106</v>
      </c>
      <c r="F61" s="2" t="n">
        <v>36.0273733851036</v>
      </c>
      <c r="G61" s="2" t="n">
        <v>0.707724425887265</v>
      </c>
      <c r="H61" s="2" t="n">
        <v>0.993184156616347</v>
      </c>
      <c r="I61" s="2" t="n">
        <v>0.0764936564860386</v>
      </c>
      <c r="J61" s="2" t="n">
        <v>0.242771581944183</v>
      </c>
      <c r="K61" s="2" t="n">
        <v>6.76979581542051</v>
      </c>
      <c r="L61" s="2" t="n">
        <v>0.649</v>
      </c>
      <c r="M61" s="2" t="n">
        <v>0.124</v>
      </c>
      <c r="N61" s="2" t="n">
        <v>14.283</v>
      </c>
      <c r="O61" s="2" t="s">
        <v>41</v>
      </c>
      <c r="P61" s="2" t="n">
        <v>106.9</v>
      </c>
      <c r="Q61" s="2" t="n">
        <v>39.2</v>
      </c>
      <c r="R61" s="2" t="n">
        <v>5.04</v>
      </c>
      <c r="S61" s="2" t="n">
        <v>0.39229463280273</v>
      </c>
      <c r="T61" s="2" t="n">
        <v>0.0391648418568666</v>
      </c>
      <c r="U61" s="2" t="n">
        <v>-0.0707031792289894</v>
      </c>
      <c r="V61" s="2" t="n">
        <v>0.0228220005176804</v>
      </c>
      <c r="W61" s="2" t="n">
        <v>0.104699183912121</v>
      </c>
      <c r="X61" s="2" t="n">
        <v>0.0242485442871486</v>
      </c>
      <c r="Y61" s="2" t="n">
        <v>0.0787999895722722</v>
      </c>
      <c r="Z61" s="2" t="n">
        <v>0.117836592517894</v>
      </c>
      <c r="AA61" s="2" t="n">
        <v>0.176723867071397</v>
      </c>
      <c r="AB61" s="2" t="n">
        <v>0.131732288253822</v>
      </c>
      <c r="AC61" s="2" t="n">
        <v>0.11959911362561</v>
      </c>
      <c r="AD61" s="2" t="n">
        <v>0.123936714738867</v>
      </c>
      <c r="AE61" s="2" t="n">
        <v>0.117708213622307</v>
      </c>
      <c r="AF61" s="2" t="n">
        <v>0.109414676310682</v>
      </c>
      <c r="AG61" s="2" t="n">
        <v>1.40382663337925</v>
      </c>
      <c r="AH61" s="3" t="b">
        <f aca="false">TRUE()</f>
        <v>1</v>
      </c>
      <c r="AI61" s="3" t="n">
        <v>-0.254998975275967</v>
      </c>
      <c r="AJ61" s="3" t="b">
        <f aca="false">TRUE()</f>
        <v>1</v>
      </c>
      <c r="AK61" s="3" t="n">
        <v>0.291973515542489</v>
      </c>
      <c r="AL61" s="3" t="b">
        <f aca="false">TRUE()</f>
        <v>1</v>
      </c>
      <c r="AM61" s="3" t="n">
        <v>-0.61907195526548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</v>
      </c>
      <c r="E62" s="2" t="n">
        <v>107</v>
      </c>
      <c r="F62" s="2" t="n">
        <v>24.2277453179541</v>
      </c>
      <c r="G62" s="2" t="n">
        <v>0.77355623100304</v>
      </c>
      <c r="H62" s="2" t="n">
        <v>0.986778047094239</v>
      </c>
      <c r="I62" s="2" t="n">
        <v>0.124582646726297</v>
      </c>
      <c r="J62" s="2" t="n">
        <v>0.32416984775283</v>
      </c>
      <c r="K62" s="2" t="n">
        <v>3.99297962569237</v>
      </c>
      <c r="L62" s="2" t="n">
        <v>0.58</v>
      </c>
      <c r="M62" s="2" t="n">
        <v>0.061</v>
      </c>
      <c r="N62" s="2" t="n">
        <v>8.717</v>
      </c>
      <c r="O62" s="2" t="s">
        <v>41</v>
      </c>
      <c r="P62" s="2" t="n">
        <v>196.1</v>
      </c>
      <c r="Q62" s="2" t="n">
        <v>62.3</v>
      </c>
      <c r="R62" s="2" t="n">
        <v>9.249</v>
      </c>
      <c r="S62" s="2" t="n">
        <v>0.000900362473801319</v>
      </c>
      <c r="T62" s="2" t="n">
        <v>-0.200715703661324</v>
      </c>
      <c r="U62" s="2" t="n">
        <v>-0.689667984559804</v>
      </c>
      <c r="V62" s="2" t="n">
        <v>0.307205766829649</v>
      </c>
      <c r="W62" s="2" t="n">
        <v>0.0762706081915079</v>
      </c>
      <c r="X62" s="2" t="n">
        <v>0.104713217428238</v>
      </c>
      <c r="Y62" s="2" t="n">
        <v>0.125755991993459</v>
      </c>
      <c r="Z62" s="2" t="n">
        <v>0.173875912912701</v>
      </c>
      <c r="AA62" s="2" t="n">
        <v>0.161623457201294</v>
      </c>
      <c r="AB62" s="2" t="n">
        <v>0.15684173735343</v>
      </c>
      <c r="AC62" s="2" t="n">
        <v>0.137440116741868</v>
      </c>
      <c r="AD62" s="2" t="n">
        <v>0.0643925353691696</v>
      </c>
      <c r="AE62" s="2" t="n">
        <v>0.0516570349172015</v>
      </c>
      <c r="AF62" s="2" t="n">
        <v>0.0236999960826393</v>
      </c>
      <c r="AG62" s="2" t="n">
        <v>-0.431864942936141</v>
      </c>
      <c r="AH62" s="3" t="b">
        <f aca="false">TRUE()</f>
        <v>1</v>
      </c>
      <c r="AI62" s="3" t="n">
        <v>-0.951305320826337</v>
      </c>
      <c r="AJ62" s="3" t="b">
        <f aca="false">TRUE()</f>
        <v>1</v>
      </c>
      <c r="AK62" s="3" t="n">
        <v>-1.4576268507327</v>
      </c>
      <c r="AL62" s="3" t="b">
        <f aca="false">TRUE()</f>
        <v>1</v>
      </c>
      <c r="AM62" s="3" t="n">
        <v>1.0309604331622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</v>
      </c>
      <c r="E63" s="2" t="n">
        <v>108</v>
      </c>
      <c r="F63" s="2" t="n">
        <v>21.3706222693432</v>
      </c>
      <c r="G63" s="2" t="n">
        <v>0.840840840840841</v>
      </c>
      <c r="H63" s="2" t="n">
        <v>0.982962595002758</v>
      </c>
      <c r="I63" s="2" t="n">
        <v>0.212080352484144</v>
      </c>
      <c r="J63" s="2" t="n">
        <v>0.399313254309467</v>
      </c>
      <c r="K63" s="2" t="n">
        <v>3.84207742621541</v>
      </c>
      <c r="L63" s="2" t="n">
        <v>0.632</v>
      </c>
      <c r="M63" s="2" t="n">
        <v>0.102</v>
      </c>
      <c r="N63" s="2" t="n">
        <v>8.308</v>
      </c>
      <c r="O63" s="2" t="s">
        <v>41</v>
      </c>
      <c r="P63" s="2" t="n">
        <v>95</v>
      </c>
      <c r="Q63" s="2" t="n">
        <v>35.2</v>
      </c>
      <c r="R63" s="2" t="n">
        <v>4.48</v>
      </c>
      <c r="S63" s="2" t="n">
        <v>0.479999321199462</v>
      </c>
      <c r="T63" s="2" t="n">
        <v>0.0675103889351441</v>
      </c>
      <c r="U63" s="2" t="n">
        <v>-0.611604887820261</v>
      </c>
      <c r="V63" s="2" t="n">
        <v>0.195251601910324</v>
      </c>
      <c r="W63" s="2" t="n">
        <v>0.048350100368407</v>
      </c>
      <c r="X63" s="2" t="n">
        <v>0.0952196017335796</v>
      </c>
      <c r="Y63" s="2" t="n">
        <v>0.123711122938446</v>
      </c>
      <c r="Z63" s="2" t="n">
        <v>0.160596695722325</v>
      </c>
      <c r="AA63" s="2" t="n">
        <v>0.162830083229967</v>
      </c>
      <c r="AB63" s="2" t="n">
        <v>0.167362062696021</v>
      </c>
      <c r="AC63" s="2" t="n">
        <v>0.143553329464559</v>
      </c>
      <c r="AD63" s="2" t="n">
        <v>0.0945558737769082</v>
      </c>
      <c r="AE63" s="2" t="n">
        <v>0.0318583838751406</v>
      </c>
      <c r="AF63" s="2" t="n">
        <v>0.0203128465630537</v>
      </c>
      <c r="AG63" s="2" t="n">
        <v>-0.531623039079494</v>
      </c>
      <c r="AH63" s="3" t="b">
        <f aca="false">TRUE()</f>
        <v>1</v>
      </c>
      <c r="AI63" s="3" t="n">
        <v>-0.426552712585478</v>
      </c>
      <c r="AJ63" s="3" t="b">
        <f aca="false">TRUE()</f>
        <v>1</v>
      </c>
      <c r="AK63" s="3" t="n">
        <v>-0.318998040934562</v>
      </c>
      <c r="AL63" s="3" t="b">
        <f aca="false">TRUE()</f>
        <v>1</v>
      </c>
      <c r="AM63" s="3" t="n">
        <v>-0.83919959452882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</v>
      </c>
      <c r="E64" s="2" t="n">
        <v>109</v>
      </c>
      <c r="F64" s="2" t="n">
        <v>18.434948822922</v>
      </c>
      <c r="G64" s="2" t="n">
        <v>0.836917562724014</v>
      </c>
      <c r="H64" s="2" t="n">
        <v>0.98908889216057</v>
      </c>
      <c r="I64" s="2" t="n">
        <v>0.118920573478264</v>
      </c>
      <c r="J64" s="2" t="n">
        <v>0.350717976914473</v>
      </c>
      <c r="K64" s="2" t="n">
        <v>3.75632432039781</v>
      </c>
      <c r="L64" s="2" t="n">
        <v>0.577</v>
      </c>
      <c r="M64" s="2" t="n">
        <v>0.089</v>
      </c>
      <c r="N64" s="2" t="n">
        <v>8.134</v>
      </c>
      <c r="O64" s="2" t="s">
        <v>41</v>
      </c>
      <c r="P64" s="2" t="n">
        <v>92.4</v>
      </c>
      <c r="Q64" s="2" t="n">
        <v>43.3</v>
      </c>
      <c r="R64" s="2" t="n">
        <v>4.357</v>
      </c>
      <c r="S64" s="2" t="n">
        <v>0.225153297833224</v>
      </c>
      <c r="T64" s="2" t="n">
        <v>0.165760411808132</v>
      </c>
      <c r="U64" s="2" t="n">
        <v>-0.783366231890733</v>
      </c>
      <c r="V64" s="2" t="n">
        <v>0.375961002383149</v>
      </c>
      <c r="W64" s="2" t="n">
        <v>0.125945966859295</v>
      </c>
      <c r="X64" s="2" t="n">
        <v>0.124104109147524</v>
      </c>
      <c r="Y64" s="2" t="n">
        <v>0.182884920942888</v>
      </c>
      <c r="Z64" s="2" t="n">
        <v>0.180381367560774</v>
      </c>
      <c r="AA64" s="2" t="n">
        <v>0.16809815584048</v>
      </c>
      <c r="AB64" s="2" t="n">
        <v>0.138304271663029</v>
      </c>
      <c r="AC64" s="2" t="n">
        <v>0.1016000215062</v>
      </c>
      <c r="AD64" s="2" t="n">
        <v>0.0572085107691228</v>
      </c>
      <c r="AE64" s="2" t="n">
        <v>0.0381698119301603</v>
      </c>
      <c r="AF64" s="2" t="n">
        <v>0.00924883063982133</v>
      </c>
      <c r="AG64" s="2" t="n">
        <v>-0.588312514808769</v>
      </c>
      <c r="AH64" s="3" t="b">
        <f aca="false">TRUE()</f>
        <v>1</v>
      </c>
      <c r="AI64" s="3" t="n">
        <v>-0.981579509763309</v>
      </c>
      <c r="AJ64" s="3" t="b">
        <f aca="false">TRUE()</f>
        <v>1</v>
      </c>
      <c r="AK64" s="3" t="n">
        <v>-0.680026687943728</v>
      </c>
      <c r="AL64" s="3" t="b">
        <f aca="false">TRUE()</f>
        <v>1</v>
      </c>
      <c r="AM64" s="3" t="n">
        <v>-0.8872947089897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</v>
      </c>
      <c r="E65" s="2" t="n">
        <v>110</v>
      </c>
      <c r="F65" s="2" t="n">
        <v>26.565051177078</v>
      </c>
      <c r="G65" s="2" t="n">
        <v>0.735262593783494</v>
      </c>
      <c r="H65" s="2" t="n">
        <v>0.994641182930093</v>
      </c>
      <c r="I65" s="2" t="n">
        <v>0.0866338353192146</v>
      </c>
      <c r="J65" s="2" t="n">
        <v>0.232367580964296</v>
      </c>
      <c r="K65" s="2" t="n">
        <v>5.66823687862035</v>
      </c>
      <c r="L65" s="2" t="n">
        <v>0.571</v>
      </c>
      <c r="M65" s="2" t="n">
        <v>0.092</v>
      </c>
      <c r="N65" s="2" t="n">
        <v>12.009</v>
      </c>
      <c r="O65" s="2" t="s">
        <v>41</v>
      </c>
      <c r="P65" s="2" t="n">
        <v>139.2</v>
      </c>
      <c r="Q65" s="2" t="n">
        <v>51.5</v>
      </c>
      <c r="R65" s="2" t="n">
        <v>6.564</v>
      </c>
      <c r="S65" s="2" t="n">
        <v>0.591798783669565</v>
      </c>
      <c r="T65" s="2" t="n">
        <v>-0.22571941246828</v>
      </c>
      <c r="U65" s="2" t="n">
        <v>-0.893553483466895</v>
      </c>
      <c r="V65" s="2" t="n">
        <v>0.223677598717368</v>
      </c>
      <c r="W65" s="2" t="n">
        <v>0.0116069781161114</v>
      </c>
      <c r="X65" s="2" t="n">
        <v>0.132507685555365</v>
      </c>
      <c r="Y65" s="2" t="n">
        <v>0.133885677570897</v>
      </c>
      <c r="Z65" s="2" t="n">
        <v>0.162797724013868</v>
      </c>
      <c r="AA65" s="2" t="n">
        <v>0.142106500932136</v>
      </c>
      <c r="AB65" s="2" t="n">
        <v>0.152974745979145</v>
      </c>
      <c r="AC65" s="2" t="n">
        <v>0.158405830980334</v>
      </c>
      <c r="AD65" s="2" t="n">
        <v>0.0920762631073364</v>
      </c>
      <c r="AE65" s="2" t="n">
        <v>0.0120902628578492</v>
      </c>
      <c r="AF65" s="2" t="n">
        <v>0.0131553090030697</v>
      </c>
      <c r="AG65" s="2" t="n">
        <v>0.675610459554304</v>
      </c>
      <c r="AH65" s="3" t="b">
        <f aca="false">TRUE()</f>
        <v>1</v>
      </c>
      <c r="AI65" s="3" t="n">
        <v>-1.04212788763725</v>
      </c>
      <c r="AJ65" s="3" t="b">
        <f aca="false">TRUE()</f>
        <v>1</v>
      </c>
      <c r="AK65" s="3" t="n">
        <v>-0.596712384787766</v>
      </c>
      <c r="AL65" s="3" t="b">
        <f aca="false">TRUE()</f>
        <v>1</v>
      </c>
      <c r="AM65" s="3" t="n">
        <v>-0.02158264869356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9</v>
      </c>
      <c r="E66" s="2" t="n">
        <v>0</v>
      </c>
      <c r="F66" s="2" t="n">
        <v>36.0273733851036</v>
      </c>
      <c r="G66" s="2" t="n">
        <v>0.706243602865916</v>
      </c>
      <c r="H66" s="2" t="n">
        <v>0.972455906886531</v>
      </c>
      <c r="I66" s="2" t="n">
        <v>0.145212443945002</v>
      </c>
      <c r="J66" s="2" t="n">
        <v>0.35953056494515</v>
      </c>
      <c r="K66" s="2" t="n">
        <v>4.41639127437752</v>
      </c>
      <c r="L66" s="2" t="n">
        <v>0.724</v>
      </c>
      <c r="M66" s="2" t="n">
        <v>0.097</v>
      </c>
      <c r="N66" s="2" t="n">
        <v>9.669</v>
      </c>
      <c r="O66" s="2" t="s">
        <v>41</v>
      </c>
      <c r="P66" s="2" t="n">
        <v>112.5</v>
      </c>
      <c r="Q66" s="2" t="n">
        <v>49.9</v>
      </c>
      <c r="R66" s="2" t="n">
        <v>5.306</v>
      </c>
      <c r="S66" s="2" t="n">
        <v>0.38281447223243</v>
      </c>
      <c r="T66" s="2" t="n">
        <v>0.152394146314266</v>
      </c>
      <c r="U66" s="2" t="n">
        <v>-0.765104650543779</v>
      </c>
      <c r="V66" s="2" t="n">
        <v>0.241410476892152</v>
      </c>
      <c r="W66" s="2" t="n">
        <v>0.109969681809244</v>
      </c>
      <c r="X66" s="2" t="n">
        <v>0.0370295722258128</v>
      </c>
      <c r="Y66" s="2" t="n">
        <v>0.128257716012064</v>
      </c>
      <c r="Z66" s="2" t="n">
        <v>0.195824864160585</v>
      </c>
      <c r="AA66" s="2" t="n">
        <v>0.172561221489112</v>
      </c>
      <c r="AB66" s="2" t="n">
        <v>0.142166966836802</v>
      </c>
      <c r="AC66" s="2" t="n">
        <v>0.140821615711302</v>
      </c>
      <c r="AD66" s="2" t="n">
        <v>0.100485121014962</v>
      </c>
      <c r="AE66" s="2" t="n">
        <v>0.069060347348961</v>
      </c>
      <c r="AF66" s="2" t="n">
        <v>0.0137925752003997</v>
      </c>
      <c r="AG66" s="2" t="n">
        <v>-0.15195689584238</v>
      </c>
      <c r="AH66" s="3" t="b">
        <f aca="false">TRUE()</f>
        <v>1</v>
      </c>
      <c r="AI66" s="3" t="n">
        <v>0.501855748148346</v>
      </c>
      <c r="AJ66" s="3" t="b">
        <f aca="false">TRUE()</f>
        <v>1</v>
      </c>
      <c r="AK66" s="3" t="n">
        <v>-0.457855212861164</v>
      </c>
      <c r="AL66" s="3" t="b">
        <f aca="false">TRUE()</f>
        <v>1</v>
      </c>
      <c r="AM66" s="3" t="n">
        <v>-0.5154824779650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1</v>
      </c>
      <c r="E67" s="2" t="n">
        <v>0</v>
      </c>
      <c r="F67" s="2" t="n">
        <v>38.6598082540901</v>
      </c>
      <c r="G67" s="2" t="n">
        <v>0.801470588235294</v>
      </c>
      <c r="H67" s="2" t="n">
        <v>0.983791367391829</v>
      </c>
      <c r="I67" s="2" t="n">
        <v>0.148219769002634</v>
      </c>
      <c r="J67" s="2" t="n">
        <v>0.392677816877211</v>
      </c>
      <c r="K67" s="2" t="n">
        <v>4.12093891630152</v>
      </c>
      <c r="L67" s="2" t="n">
        <v>0.724</v>
      </c>
      <c r="M67" s="2" t="n">
        <v>0.108</v>
      </c>
      <c r="N67" s="2" t="n">
        <v>9.116</v>
      </c>
      <c r="O67" s="2" t="s">
        <v>41</v>
      </c>
      <c r="P67" s="2" t="n">
        <v>121.9</v>
      </c>
      <c r="Q67" s="2" t="n">
        <v>49.3</v>
      </c>
      <c r="R67" s="2" t="n">
        <v>5.75</v>
      </c>
      <c r="S67" s="2" t="n">
        <v>0.327480077036356</v>
      </c>
      <c r="T67" s="2" t="n">
        <v>-0.214336009945333</v>
      </c>
      <c r="U67" s="2" t="n">
        <v>-0.837409287438089</v>
      </c>
      <c r="V67" s="2" t="n">
        <v>0.0835565743476373</v>
      </c>
      <c r="W67" s="2" t="n">
        <v>0.0487059670407807</v>
      </c>
      <c r="X67" s="2" t="n">
        <v>0.0262909101678686</v>
      </c>
      <c r="Y67" s="2" t="n">
        <v>0.0928183922902652</v>
      </c>
      <c r="Z67" s="2" t="n">
        <v>0.154764169928289</v>
      </c>
      <c r="AA67" s="2" t="n">
        <v>0.174991695829605</v>
      </c>
      <c r="AB67" s="2" t="n">
        <v>0.158193000901335</v>
      </c>
      <c r="AC67" s="2" t="n">
        <v>0.159130053970252</v>
      </c>
      <c r="AD67" s="2" t="n">
        <v>0.132126985227041</v>
      </c>
      <c r="AE67" s="2" t="n">
        <v>0.0684675261747437</v>
      </c>
      <c r="AF67" s="2" t="n">
        <v>0.0332172655106005</v>
      </c>
      <c r="AG67" s="2" t="n">
        <v>-0.347273894831692</v>
      </c>
      <c r="AH67" s="3" t="b">
        <f aca="false">TRUE()</f>
        <v>1</v>
      </c>
      <c r="AI67" s="3" t="n">
        <v>0.501855748148346</v>
      </c>
      <c r="AJ67" s="3" t="b">
        <f aca="false">TRUE()</f>
        <v>1</v>
      </c>
      <c r="AK67" s="3" t="n">
        <v>-0.152369434622639</v>
      </c>
      <c r="AL67" s="3" t="b">
        <f aca="false">TRUE()</f>
        <v>1</v>
      </c>
      <c r="AM67" s="3" t="n">
        <v>-0.34160014106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0</v>
      </c>
      <c r="F68" s="2" t="n">
        <v>31.7594800848128</v>
      </c>
      <c r="G68" s="2" t="n">
        <v>0.823155216284987</v>
      </c>
      <c r="H68" s="2" t="n">
        <v>0.952318769963627</v>
      </c>
      <c r="I68" s="2" t="n">
        <v>0.27080407148049</v>
      </c>
      <c r="J68" s="2" t="n">
        <v>0.505590651798988</v>
      </c>
      <c r="K68" s="2" t="n">
        <v>3.52091848143601</v>
      </c>
      <c r="L68" s="2" t="n">
        <v>0.852</v>
      </c>
      <c r="M68" s="2" t="n">
        <v>0.121</v>
      </c>
      <c r="N68" s="2" t="n">
        <v>7.96</v>
      </c>
      <c r="O68" s="2" t="s">
        <v>41</v>
      </c>
      <c r="P68" s="2" t="n">
        <v>111.1</v>
      </c>
      <c r="Q68" s="2" t="n">
        <v>50.5</v>
      </c>
      <c r="R68" s="2" t="n">
        <v>5.24</v>
      </c>
      <c r="S68" s="2" t="n">
        <v>0.487379880702052</v>
      </c>
      <c r="T68" s="2" t="n">
        <v>0.183863672740093</v>
      </c>
      <c r="U68" s="2" t="n">
        <v>-0.756672233872256</v>
      </c>
      <c r="V68" s="2" t="n">
        <v>0.0390631304941494</v>
      </c>
      <c r="W68" s="2" t="n">
        <v>0.0131797101383031</v>
      </c>
      <c r="X68" s="2" t="n">
        <v>0.048341659121743</v>
      </c>
      <c r="Y68" s="2" t="n">
        <v>0.083069775331941</v>
      </c>
      <c r="Z68" s="2" t="n">
        <v>0.131684491051158</v>
      </c>
      <c r="AA68" s="2" t="n">
        <v>0.164319578051907</v>
      </c>
      <c r="AB68" s="2" t="n">
        <v>0.195763106916154</v>
      </c>
      <c r="AC68" s="2" t="n">
        <v>0.174080800792054</v>
      </c>
      <c r="AD68" s="2" t="n">
        <v>0.114273907174251</v>
      </c>
      <c r="AE68" s="2" t="n">
        <v>0.064971072968198</v>
      </c>
      <c r="AF68" s="2" t="n">
        <v>0.0234956085925941</v>
      </c>
      <c r="AG68" s="2" t="n">
        <v>-0.743934092209595</v>
      </c>
      <c r="AH68" s="3" t="b">
        <f aca="false">TRUE()</f>
        <v>1</v>
      </c>
      <c r="AI68" s="3" t="n">
        <v>1.79355447612584</v>
      </c>
      <c r="AJ68" s="3" t="b">
        <f aca="false">TRUE()</f>
        <v>1</v>
      </c>
      <c r="AK68" s="3" t="n">
        <v>0.208659212386527</v>
      </c>
      <c r="AL68" s="3" t="b">
        <f aca="false">TRUE()</f>
        <v>1</v>
      </c>
      <c r="AM68" s="3" t="n">
        <v>-0.54137984729018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0</v>
      </c>
      <c r="F69" s="2" t="n">
        <v>26.565051177078</v>
      </c>
      <c r="G69" s="2" t="n">
        <v>0.85132382892057</v>
      </c>
      <c r="H69" s="2" t="n">
        <v>0.984317060164733</v>
      </c>
      <c r="I69" s="2" t="n">
        <v>0.189467472303061</v>
      </c>
      <c r="J69" s="2" t="n">
        <v>0.385705392939412</v>
      </c>
      <c r="K69" s="2" t="n">
        <v>4.81770369833091</v>
      </c>
      <c r="L69" s="2" t="n">
        <v>0.81</v>
      </c>
      <c r="M69" s="2" t="n">
        <v>0.136</v>
      </c>
      <c r="N69" s="2" t="n">
        <v>10.428</v>
      </c>
      <c r="O69" s="2" t="s">
        <v>41</v>
      </c>
      <c r="P69" s="2" t="n">
        <v>137</v>
      </c>
      <c r="Q69" s="2" t="n">
        <v>65.2</v>
      </c>
      <c r="R69" s="2" t="n">
        <v>6.464</v>
      </c>
      <c r="S69" s="2" t="n">
        <v>0.426449615839496</v>
      </c>
      <c r="T69" s="2" t="n">
        <v>-0.122524992831194</v>
      </c>
      <c r="U69" s="2" t="n">
        <v>-1.22175033491182</v>
      </c>
      <c r="V69" s="2" t="n">
        <v>0.107999941012273</v>
      </c>
      <c r="W69" s="2" t="n">
        <v>0.0164135505262908</v>
      </c>
      <c r="X69" s="2" t="n">
        <v>0.0397498014116645</v>
      </c>
      <c r="Y69" s="2" t="n">
        <v>0.0832210320131576</v>
      </c>
      <c r="Z69" s="2" t="n">
        <v>0.159147854407301</v>
      </c>
      <c r="AA69" s="2" t="n">
        <v>0.178795792040489</v>
      </c>
      <c r="AB69" s="2" t="n">
        <v>0.158947484397139</v>
      </c>
      <c r="AC69" s="2" t="n">
        <v>0.167342759238878</v>
      </c>
      <c r="AD69" s="2" t="n">
        <v>0.126905043544803</v>
      </c>
      <c r="AE69" s="2" t="n">
        <v>0.0637211421209793</v>
      </c>
      <c r="AF69" s="2" t="n">
        <v>0.022169090825588</v>
      </c>
      <c r="AG69" s="2" t="n">
        <v>0.113341844076765</v>
      </c>
      <c r="AH69" s="3" t="b">
        <f aca="false">TRUE()</f>
        <v>1</v>
      </c>
      <c r="AI69" s="3" t="n">
        <v>1.36971583100823</v>
      </c>
      <c r="AJ69" s="3" t="b">
        <f aca="false">TRUE()</f>
        <v>1</v>
      </c>
      <c r="AK69" s="3" t="n">
        <v>0.625230728166334</v>
      </c>
      <c r="AL69" s="3" t="b">
        <f aca="false">TRUE()</f>
        <v>1</v>
      </c>
      <c r="AM69" s="3" t="n">
        <v>-0.062278514775865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0</v>
      </c>
      <c r="F70" s="2" t="n">
        <v>35.5376777919744</v>
      </c>
      <c r="G70" s="2" t="n">
        <v>0.775280898876405</v>
      </c>
      <c r="H70" s="2" t="n">
        <v>0.973310840208397</v>
      </c>
      <c r="I70" s="2" t="n">
        <v>0.238624342019175</v>
      </c>
      <c r="J70" s="2" t="n">
        <v>0.419019228353363</v>
      </c>
      <c r="K70" s="2" t="n">
        <v>4.46737597523239</v>
      </c>
      <c r="L70" s="2" t="n">
        <v>0.857</v>
      </c>
      <c r="M70" s="2" t="n">
        <v>0.115</v>
      </c>
      <c r="N70" s="2" t="n">
        <v>9.862</v>
      </c>
      <c r="O70" s="2" t="s">
        <v>41</v>
      </c>
      <c r="P70" s="2" t="n">
        <v>219.4</v>
      </c>
      <c r="Q70" s="2" t="n">
        <v>106.1</v>
      </c>
      <c r="R70" s="2" t="n">
        <v>10.35</v>
      </c>
      <c r="S70" s="2" t="n">
        <v>0.365056229666715</v>
      </c>
      <c r="T70" s="2" t="n">
        <v>0.287857519148914</v>
      </c>
      <c r="U70" s="2" t="n">
        <v>-1.00280825946528</v>
      </c>
      <c r="V70" s="2" t="n">
        <v>0.158702222105407</v>
      </c>
      <c r="W70" s="2" t="n">
        <v>0.0861955773706327</v>
      </c>
      <c r="X70" s="2" t="n">
        <v>0.022038005078762</v>
      </c>
      <c r="Y70" s="2" t="n">
        <v>0.0856272102939223</v>
      </c>
      <c r="Z70" s="2" t="n">
        <v>0.152632631011999</v>
      </c>
      <c r="AA70" s="2" t="n">
        <v>0.192339463953387</v>
      </c>
      <c r="AB70" s="2" t="n">
        <v>0.187326103627594</v>
      </c>
      <c r="AC70" s="2" t="n">
        <v>0.151237819559101</v>
      </c>
      <c r="AD70" s="2" t="n">
        <v>0.104328666814854</v>
      </c>
      <c r="AE70" s="2" t="n">
        <v>0.0707924338664417</v>
      </c>
      <c r="AF70" s="2" t="n">
        <v>0.03367766579394</v>
      </c>
      <c r="AG70" s="2" t="n">
        <v>-0.118252041258754</v>
      </c>
      <c r="AH70" s="3" t="b">
        <f aca="false">TRUE()</f>
        <v>1</v>
      </c>
      <c r="AI70" s="3" t="n">
        <v>1.84401145768746</v>
      </c>
      <c r="AJ70" s="3" t="b">
        <f aca="false">TRUE()</f>
        <v>1</v>
      </c>
      <c r="AK70" s="3" t="n">
        <v>0.0420306060746045</v>
      </c>
      <c r="AL70" s="3" t="b">
        <f aca="false">TRUE()</f>
        <v>1</v>
      </c>
      <c r="AM70" s="3" t="n">
        <v>1.4619666512156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1</v>
      </c>
      <c r="F71" s="2" t="n">
        <v>33.6900675259798</v>
      </c>
      <c r="G71" s="2" t="n">
        <v>0.779637377963738</v>
      </c>
      <c r="H71" s="2" t="n">
        <v>0.983559977192725</v>
      </c>
      <c r="I71" s="2" t="n">
        <v>0.142348181101391</v>
      </c>
      <c r="J71" s="2" t="n">
        <v>0.365840998751412</v>
      </c>
      <c r="K71" s="2" t="n">
        <v>3.99105455455965</v>
      </c>
      <c r="L71" s="2" t="n">
        <v>0.652</v>
      </c>
      <c r="M71" s="2" t="n">
        <v>0.095</v>
      </c>
      <c r="N71" s="2" t="n">
        <v>8.7</v>
      </c>
      <c r="O71" s="2" t="s">
        <v>41</v>
      </c>
      <c r="P71" s="2" t="n">
        <v>113.5</v>
      </c>
      <c r="Q71" s="2" t="n">
        <v>41.2</v>
      </c>
      <c r="R71" s="2" t="n">
        <v>5.353</v>
      </c>
      <c r="S71" s="2" t="n">
        <v>0.504542507474659</v>
      </c>
      <c r="T71" s="2" t="n">
        <v>-0.226459076321254</v>
      </c>
      <c r="U71" s="2" t="n">
        <v>-0.601143992788702</v>
      </c>
      <c r="V71" s="2" t="n">
        <v>0.11166015141701</v>
      </c>
      <c r="W71" s="2" t="n">
        <v>0.11166015141701</v>
      </c>
      <c r="X71" s="2" t="n">
        <v>0.0200687814798808</v>
      </c>
      <c r="Y71" s="2" t="n">
        <v>0.102429029319116</v>
      </c>
      <c r="Z71" s="2" t="n">
        <v>0.152955030163866</v>
      </c>
      <c r="AA71" s="2" t="n">
        <v>0.16597026802719</v>
      </c>
      <c r="AB71" s="2" t="n">
        <v>0.140574156730369</v>
      </c>
      <c r="AC71" s="2" t="n">
        <v>0.0873075425515858</v>
      </c>
      <c r="AD71" s="2" t="n">
        <v>0.120897671169277</v>
      </c>
      <c r="AE71" s="2" t="n">
        <v>0.129196463885934</v>
      </c>
      <c r="AF71" s="2" t="n">
        <v>0.0806010566727815</v>
      </c>
      <c r="AG71" s="2" t="n">
        <v>-0.433137564752168</v>
      </c>
      <c r="AH71" s="3" t="b">
        <f aca="false">TRUE()</f>
        <v>1</v>
      </c>
      <c r="AI71" s="3" t="n">
        <v>-0.224724786338995</v>
      </c>
      <c r="AJ71" s="3" t="b">
        <f aca="false">TRUE()</f>
        <v>1</v>
      </c>
      <c r="AK71" s="3" t="n">
        <v>-0.513398081631805</v>
      </c>
      <c r="AL71" s="3" t="b">
        <f aca="false">TRUE()</f>
        <v>1</v>
      </c>
      <c r="AM71" s="3" t="n">
        <v>-0.49698435701859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2</v>
      </c>
      <c r="E72" s="2" t="n">
        <v>1</v>
      </c>
      <c r="F72" s="2" t="n">
        <v>33.6900675259798</v>
      </c>
      <c r="G72" s="2" t="n">
        <v>0.769488683989941</v>
      </c>
      <c r="H72" s="2" t="n">
        <v>0.984126234681867</v>
      </c>
      <c r="I72" s="2" t="n">
        <v>0.126387748925917</v>
      </c>
      <c r="J72" s="2" t="n">
        <v>0.351362595920151</v>
      </c>
      <c r="K72" s="2" t="n">
        <v>5.30197425972761</v>
      </c>
      <c r="L72" s="2" t="n">
        <v>0.743</v>
      </c>
      <c r="M72" s="2" t="n">
        <v>0.152</v>
      </c>
      <c r="N72" s="2" t="n">
        <v>11.427</v>
      </c>
      <c r="O72" s="2" t="s">
        <v>41</v>
      </c>
      <c r="P72" s="2" t="n">
        <v>101.2</v>
      </c>
      <c r="Q72" s="2" t="n">
        <v>38.1</v>
      </c>
      <c r="R72" s="2" t="n">
        <v>4.775</v>
      </c>
      <c r="S72" s="2" t="n">
        <v>0.417536534909617</v>
      </c>
      <c r="T72" s="2" t="n">
        <v>-0.134100931351783</v>
      </c>
      <c r="U72" s="2" t="n">
        <v>-0.518032183914714</v>
      </c>
      <c r="V72" s="2" t="n">
        <v>0.0507205718368714</v>
      </c>
      <c r="W72" s="2" t="n">
        <v>0.0230206065537586</v>
      </c>
      <c r="X72" s="2" t="n">
        <v>0.0312907584378966</v>
      </c>
      <c r="Y72" s="2" t="n">
        <v>0.0868816796562295</v>
      </c>
      <c r="Z72" s="2" t="n">
        <v>0.164002355255215</v>
      </c>
      <c r="AA72" s="2" t="n">
        <v>0.159072645956178</v>
      </c>
      <c r="AB72" s="2" t="n">
        <v>0.148740842349128</v>
      </c>
      <c r="AC72" s="2" t="n">
        <v>0.155895425337844</v>
      </c>
      <c r="AD72" s="2" t="n">
        <v>0.143639756075198</v>
      </c>
      <c r="AE72" s="2" t="n">
        <v>0.0822527488697474</v>
      </c>
      <c r="AF72" s="2" t="n">
        <v>0.0282237880625629</v>
      </c>
      <c r="AG72" s="2" t="n">
        <v>0.433482368142374</v>
      </c>
      <c r="AH72" s="3" t="b">
        <f aca="false">TRUE()</f>
        <v>1</v>
      </c>
      <c r="AI72" s="3" t="n">
        <v>0.693592278082506</v>
      </c>
      <c r="AJ72" s="3" t="b">
        <f aca="false">TRUE()</f>
        <v>1</v>
      </c>
      <c r="AK72" s="3" t="n">
        <v>1.06957367833146</v>
      </c>
      <c r="AL72" s="3" t="b">
        <f aca="false">TRUE()</f>
        <v>1</v>
      </c>
      <c r="AM72" s="3" t="n">
        <v>-0.72451124466052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2</v>
      </c>
      <c r="F73" s="2" t="n">
        <v>45</v>
      </c>
      <c r="G73" s="2" t="n">
        <v>0.686145146088596</v>
      </c>
      <c r="H73" s="2" t="n">
        <v>0.967356760760685</v>
      </c>
      <c r="I73" s="2" t="n">
        <v>0.147786732871046</v>
      </c>
      <c r="J73" s="2" t="n">
        <v>0.344945679791626</v>
      </c>
      <c r="K73" s="2" t="n">
        <v>4.68327891958057</v>
      </c>
      <c r="L73" s="2" t="n">
        <v>0.724</v>
      </c>
      <c r="M73" s="2" t="n">
        <v>0.089</v>
      </c>
      <c r="N73" s="2" t="n">
        <v>10.126</v>
      </c>
      <c r="O73" s="2" t="s">
        <v>41</v>
      </c>
      <c r="P73" s="2" t="n">
        <v>80.9</v>
      </c>
      <c r="Q73" s="2" t="n">
        <v>34.4</v>
      </c>
      <c r="R73" s="2" t="n">
        <v>3.814</v>
      </c>
      <c r="S73" s="2" t="n">
        <v>0.546349542231624</v>
      </c>
      <c r="T73" s="2" t="n">
        <v>-0.0132513647995763</v>
      </c>
      <c r="U73" s="2" t="n">
        <v>-0.787132348229821</v>
      </c>
      <c r="V73" s="2" t="n">
        <v>0.212070434659264</v>
      </c>
      <c r="W73" s="2" t="n">
        <v>0.0627831234889333</v>
      </c>
      <c r="X73" s="2" t="n">
        <v>0.0531989083553016</v>
      </c>
      <c r="Y73" s="2" t="n">
        <v>0.107011943345174</v>
      </c>
      <c r="Z73" s="2" t="n">
        <v>0.17296185187444</v>
      </c>
      <c r="AA73" s="2" t="n">
        <v>0.1691734113487</v>
      </c>
      <c r="AB73" s="2" t="n">
        <v>0.169418783103375</v>
      </c>
      <c r="AC73" s="2" t="n">
        <v>0.156739947999894</v>
      </c>
      <c r="AD73" s="2" t="n">
        <v>0.0879132821606</v>
      </c>
      <c r="AE73" s="2" t="n">
        <v>0.0598945325602548</v>
      </c>
      <c r="AF73" s="2" t="n">
        <v>0.0236873392522605</v>
      </c>
      <c r="AG73" s="2" t="n">
        <v>0.0244766052061218</v>
      </c>
      <c r="AH73" s="3" t="b">
        <f aca="false">TRUE()</f>
        <v>1</v>
      </c>
      <c r="AI73" s="3" t="n">
        <v>0.501855748148346</v>
      </c>
      <c r="AJ73" s="3" t="b">
        <f aca="false">TRUE()</f>
        <v>1</v>
      </c>
      <c r="AK73" s="3" t="n">
        <v>-0.680026687943728</v>
      </c>
      <c r="AL73" s="3" t="b">
        <f aca="false">TRUE()</f>
        <v>1</v>
      </c>
      <c r="AM73" s="3" t="n">
        <v>-1.100023099874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3</v>
      </c>
      <c r="F74" s="2" t="n">
        <v>39.8055710922652</v>
      </c>
      <c r="G74" s="2" t="n">
        <v>0.734842360549717</v>
      </c>
      <c r="H74" s="2" t="n">
        <v>0.987245571903197</v>
      </c>
      <c r="I74" s="2" t="n">
        <v>0.100188257112557</v>
      </c>
      <c r="J74" s="2" t="n">
        <v>0.299183817383028</v>
      </c>
      <c r="K74" s="2" t="n">
        <v>5.82478985321094</v>
      </c>
      <c r="L74" s="2" t="n">
        <v>0.721</v>
      </c>
      <c r="M74" s="2" t="n">
        <v>0.108</v>
      </c>
      <c r="N74" s="2" t="n">
        <v>12.345</v>
      </c>
      <c r="O74" s="2" t="s">
        <v>41</v>
      </c>
      <c r="P74" s="2" t="n">
        <v>139.9</v>
      </c>
      <c r="Q74" s="2" t="n">
        <v>53.9</v>
      </c>
      <c r="R74" s="2" t="n">
        <v>6.599</v>
      </c>
      <c r="S74" s="2" t="n">
        <v>0.474698244725605</v>
      </c>
      <c r="T74" s="2" t="n">
        <v>-0.188853484402009</v>
      </c>
      <c r="U74" s="2" t="n">
        <v>-0.831839605491499</v>
      </c>
      <c r="V74" s="2" t="n">
        <v>0.205086339559939</v>
      </c>
      <c r="W74" s="2" t="n">
        <v>0.0285964659120258</v>
      </c>
      <c r="X74" s="2" t="n">
        <v>0.0463999943841221</v>
      </c>
      <c r="Y74" s="2" t="n">
        <v>0.121514089444718</v>
      </c>
      <c r="Z74" s="2" t="n">
        <v>0.165939599810393</v>
      </c>
      <c r="AA74" s="2" t="n">
        <v>0.164566882814598</v>
      </c>
      <c r="AB74" s="2" t="n">
        <v>0.175212156945512</v>
      </c>
      <c r="AC74" s="2" t="n">
        <v>0.170504538332715</v>
      </c>
      <c r="AD74" s="2" t="n">
        <v>0.0814259098736467</v>
      </c>
      <c r="AE74" s="2" t="n">
        <v>0.0580340885158875</v>
      </c>
      <c r="AF74" s="2" t="n">
        <v>0.0164027398784079</v>
      </c>
      <c r="AG74" s="2" t="n">
        <v>0.779104157756634</v>
      </c>
      <c r="AH74" s="3" t="b">
        <f aca="false">TRUE()</f>
        <v>1</v>
      </c>
      <c r="AI74" s="3" t="n">
        <v>0.471581559211374</v>
      </c>
      <c r="AJ74" s="3" t="b">
        <f aca="false">TRUE()</f>
        <v>1</v>
      </c>
      <c r="AK74" s="3" t="n">
        <v>-0.152369434622639</v>
      </c>
      <c r="AL74" s="3" t="b">
        <f aca="false">TRUE()</f>
        <v>1</v>
      </c>
      <c r="AM74" s="3" t="n">
        <v>-0.0086339640310183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4</v>
      </c>
      <c r="F75" s="2" t="n">
        <v>26.565051177078</v>
      </c>
      <c r="G75" s="2" t="n">
        <v>0.761816496756256</v>
      </c>
      <c r="H75" s="2" t="n">
        <v>0.990081745560557</v>
      </c>
      <c r="I75" s="2" t="n">
        <v>0.109914188801964</v>
      </c>
      <c r="J75" s="2" t="n">
        <v>0.319378809148109</v>
      </c>
      <c r="K75" s="2" t="n">
        <v>5.23723353097609</v>
      </c>
      <c r="L75" s="2" t="n">
        <v>0.743</v>
      </c>
      <c r="M75" s="2" t="n">
        <v>0.12</v>
      </c>
      <c r="N75" s="2" t="n">
        <v>11.376</v>
      </c>
      <c r="O75" s="2" t="s">
        <v>41</v>
      </c>
      <c r="P75" s="2" t="n">
        <v>81.6</v>
      </c>
      <c r="Q75" s="2" t="n">
        <v>48</v>
      </c>
      <c r="R75" s="2" t="n">
        <v>3.85</v>
      </c>
      <c r="S75" s="2" t="n">
        <v>0.542433410291403</v>
      </c>
      <c r="T75" s="2" t="n">
        <v>0.377961335596111</v>
      </c>
      <c r="U75" s="2" t="n">
        <v>-0.976244891967291</v>
      </c>
      <c r="V75" s="2" t="n">
        <v>0.271437336523657</v>
      </c>
      <c r="W75" s="2" t="n">
        <v>0.00224723010015193</v>
      </c>
      <c r="X75" s="2" t="n">
        <v>0.0481488242160116</v>
      </c>
      <c r="Y75" s="2" t="n">
        <v>0.103386464280773</v>
      </c>
      <c r="Z75" s="2" t="n">
        <v>0.176330584003923</v>
      </c>
      <c r="AA75" s="2" t="n">
        <v>0.179944827829674</v>
      </c>
      <c r="AB75" s="2" t="n">
        <v>0.204084031599146</v>
      </c>
      <c r="AC75" s="2" t="n">
        <v>0.17277739737754</v>
      </c>
      <c r="AD75" s="2" t="n">
        <v>0.0635178695538533</v>
      </c>
      <c r="AE75" s="2" t="n">
        <v>0.0448642161667846</v>
      </c>
      <c r="AF75" s="2" t="n">
        <v>0.00694578497229434</v>
      </c>
      <c r="AG75" s="2" t="n">
        <v>0.390683708708847</v>
      </c>
      <c r="AH75" s="3" t="b">
        <f aca="false">TRUE()</f>
        <v>1</v>
      </c>
      <c r="AI75" s="3" t="n">
        <v>0.693592278082506</v>
      </c>
      <c r="AJ75" s="3" t="b">
        <f aca="false">TRUE()</f>
        <v>1</v>
      </c>
      <c r="AK75" s="3" t="n">
        <v>0.180887778001207</v>
      </c>
      <c r="AL75" s="3" t="b">
        <f aca="false">TRUE()</f>
        <v>1</v>
      </c>
      <c r="AM75" s="3" t="n">
        <v>-1.0870744152119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0</v>
      </c>
      <c r="F76" s="2" t="n">
        <v>18.434948822922</v>
      </c>
      <c r="G76" s="2" t="n">
        <v>0.612694300518135</v>
      </c>
      <c r="H76" s="2" t="n">
        <v>0.988035179765422</v>
      </c>
      <c r="I76" s="2" t="n">
        <v>0.0795669579415685</v>
      </c>
      <c r="J76" s="2" t="n">
        <v>0.224985886484708</v>
      </c>
      <c r="K76" s="2" t="n">
        <v>6.81431623504269</v>
      </c>
      <c r="L76" s="2" t="n">
        <v>0.625</v>
      </c>
      <c r="M76" s="2" t="n">
        <v>0.076</v>
      </c>
      <c r="N76" s="2" t="n">
        <v>14.276</v>
      </c>
      <c r="O76" s="2" t="s">
        <v>41</v>
      </c>
      <c r="P76" s="2" t="n">
        <v>81.2</v>
      </c>
      <c r="Q76" s="2" t="n">
        <v>40.7</v>
      </c>
      <c r="R76" s="2" t="n">
        <v>3.833</v>
      </c>
      <c r="S76" s="2" t="n">
        <v>0.451598578832525</v>
      </c>
      <c r="T76" s="2" t="n">
        <v>0.2441627728294</v>
      </c>
      <c r="U76" s="2" t="n">
        <v>-0.723276524743675</v>
      </c>
      <c r="V76" s="2" t="n">
        <v>0.112456023548297</v>
      </c>
      <c r="W76" s="2" t="n">
        <v>0.112456023548297</v>
      </c>
      <c r="X76" s="2" t="n">
        <v>0.018198124611115</v>
      </c>
      <c r="Y76" s="2" t="n">
        <v>0.0687644531483756</v>
      </c>
      <c r="Z76" s="2" t="n">
        <v>0.116698613648468</v>
      </c>
      <c r="AA76" s="2" t="n">
        <v>0.2239134152488</v>
      </c>
      <c r="AB76" s="2" t="n">
        <v>0.187628495734344</v>
      </c>
      <c r="AC76" s="2" t="n">
        <v>0.151799121344465</v>
      </c>
      <c r="AD76" s="2" t="n">
        <v>0.153196914475104</v>
      </c>
      <c r="AE76" s="2" t="n">
        <v>0.054063271636577</v>
      </c>
      <c r="AF76" s="2" t="n">
        <v>0.025737590152752</v>
      </c>
      <c r="AG76" s="2" t="n">
        <v>1.43325809505712</v>
      </c>
      <c r="AH76" s="3" t="b">
        <f aca="false">TRUE()</f>
        <v>1</v>
      </c>
      <c r="AI76" s="3" t="n">
        <v>-0.497192486771748</v>
      </c>
      <c r="AJ76" s="3" t="b">
        <f aca="false">TRUE()</f>
        <v>1</v>
      </c>
      <c r="AK76" s="3" t="n">
        <v>-1.04105533495289</v>
      </c>
      <c r="AL76" s="3" t="b">
        <f aca="false">TRUE()</f>
        <v>1</v>
      </c>
      <c r="AM76" s="3" t="n">
        <v>-1.0944736635905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4</v>
      </c>
      <c r="E77" s="2" t="n">
        <v>0</v>
      </c>
      <c r="F77" s="2" t="n">
        <v>27.8972710309476</v>
      </c>
      <c r="G77" s="2" t="n">
        <v>0.921675774134791</v>
      </c>
      <c r="H77" s="2" t="n">
        <v>0.965393524252863</v>
      </c>
      <c r="I77" s="2" t="n">
        <v>0.248556793841046</v>
      </c>
      <c r="J77" s="2" t="n">
        <v>0.539865394079853</v>
      </c>
      <c r="K77" s="2" t="n">
        <v>2.9796966340416</v>
      </c>
      <c r="L77" s="2" t="n">
        <v>0.801</v>
      </c>
      <c r="M77" s="2" t="n">
        <v>0.121</v>
      </c>
      <c r="N77" s="2" t="n">
        <v>6.84</v>
      </c>
      <c r="O77" s="2" t="s">
        <v>41</v>
      </c>
      <c r="P77" s="2" t="n">
        <v>40.5</v>
      </c>
      <c r="Q77" s="2" t="n">
        <v>25.8</v>
      </c>
      <c r="R77" s="2" t="n">
        <v>1.908</v>
      </c>
      <c r="S77" s="2" t="n">
        <v>-1</v>
      </c>
      <c r="T77" s="2" t="n">
        <v>0.521528160328371</v>
      </c>
      <c r="U77" s="2" t="n">
        <v>-0.335819566903874</v>
      </c>
      <c r="V77" s="2" t="n">
        <v>0.230784050665723</v>
      </c>
      <c r="W77" s="2" t="n">
        <v>0.0297314819943842</v>
      </c>
      <c r="X77" s="2" t="n">
        <v>0.10628047691903</v>
      </c>
      <c r="Y77" s="2" t="n">
        <v>0.112189250271636</v>
      </c>
      <c r="Z77" s="2" t="n">
        <v>0.144440832336347</v>
      </c>
      <c r="AA77" s="2" t="n">
        <v>0.147347308169919</v>
      </c>
      <c r="AB77" s="2" t="n">
        <v>0.162680662332089</v>
      </c>
      <c r="AC77" s="2" t="n">
        <v>0.145231380392287</v>
      </c>
      <c r="AD77" s="2" t="n">
        <v>0.0988875897990025</v>
      </c>
      <c r="AE77" s="2" t="n">
        <v>0.0604589735890592</v>
      </c>
      <c r="AF77" s="2" t="n">
        <v>0.022483526190631</v>
      </c>
      <c r="AG77" s="2" t="n">
        <v>-1.10172384792152</v>
      </c>
      <c r="AH77" s="3" t="b">
        <f aca="false">TRUE()</f>
        <v>1</v>
      </c>
      <c r="AI77" s="3" t="n">
        <v>1.27889326419731</v>
      </c>
      <c r="AJ77" s="3" t="b">
        <f aca="false">TRUE()</f>
        <v>1</v>
      </c>
      <c r="AK77" s="3" t="n">
        <v>0.208659212386527</v>
      </c>
      <c r="AL77" s="3" t="b">
        <f aca="false">TRUE()</f>
        <v>1</v>
      </c>
      <c r="AM77" s="3" t="n">
        <v>-1.8473471861130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9</v>
      </c>
      <c r="E78" s="2" t="n">
        <v>1</v>
      </c>
      <c r="F78" s="2" t="n">
        <v>35.5376777919744</v>
      </c>
      <c r="G78" s="2" t="n">
        <v>0.763688760806916</v>
      </c>
      <c r="H78" s="2" t="n">
        <v>0.970426857668091</v>
      </c>
      <c r="I78" s="2" t="n">
        <v>0.1945838981285</v>
      </c>
      <c r="J78" s="2" t="n">
        <v>0.412950313434316</v>
      </c>
      <c r="K78" s="2" t="n">
        <v>4.42026186992699</v>
      </c>
      <c r="L78" s="2" t="n">
        <v>0.835</v>
      </c>
      <c r="M78" s="2" t="n">
        <v>0.12</v>
      </c>
      <c r="N78" s="2" t="n">
        <v>9.716</v>
      </c>
      <c r="O78" s="2" t="s">
        <v>41</v>
      </c>
      <c r="P78" s="2" t="n">
        <v>118.9</v>
      </c>
      <c r="Q78" s="2" t="n">
        <v>48.4</v>
      </c>
      <c r="R78" s="2" t="n">
        <v>5.608</v>
      </c>
      <c r="S78" s="2" t="n">
        <v>0.53093597849856</v>
      </c>
      <c r="T78" s="2" t="n">
        <v>0.091958726426861</v>
      </c>
      <c r="U78" s="2" t="n">
        <v>-0.722147735405509</v>
      </c>
      <c r="V78" s="2" t="n">
        <v>0.0248202231360556</v>
      </c>
      <c r="W78" s="2" t="n">
        <v>0.0150317824447477</v>
      </c>
      <c r="X78" s="2" t="n">
        <v>0.0311819115920973</v>
      </c>
      <c r="Y78" s="2" t="n">
        <v>0.0889270816131794</v>
      </c>
      <c r="Z78" s="2" t="n">
        <v>0.139653158345184</v>
      </c>
      <c r="AA78" s="2" t="n">
        <v>0.166019627835774</v>
      </c>
      <c r="AB78" s="2" t="n">
        <v>0.183961286414728</v>
      </c>
      <c r="AC78" s="2" t="n">
        <v>0.186030680589327</v>
      </c>
      <c r="AD78" s="2" t="n">
        <v>0.116150900978538</v>
      </c>
      <c r="AE78" s="2" t="n">
        <v>0.0674921582506646</v>
      </c>
      <c r="AF78" s="2" t="n">
        <v>0.0205831943805072</v>
      </c>
      <c r="AG78" s="2" t="n">
        <v>-0.149398130998033</v>
      </c>
      <c r="AH78" s="3" t="b">
        <f aca="false">TRUE()</f>
        <v>1</v>
      </c>
      <c r="AI78" s="3" t="n">
        <v>1.62200073881633</v>
      </c>
      <c r="AJ78" s="3" t="b">
        <f aca="false">TRUE()</f>
        <v>1</v>
      </c>
      <c r="AK78" s="3" t="n">
        <v>0.180887778001207</v>
      </c>
      <c r="AL78" s="3" t="b">
        <f aca="false">TRUE()</f>
        <v>1</v>
      </c>
      <c r="AM78" s="3" t="n">
        <v>-0.39709450390749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9</v>
      </c>
      <c r="E79" s="2" t="n">
        <v>2</v>
      </c>
      <c r="F79" s="2" t="n">
        <v>21.3706222693432</v>
      </c>
      <c r="G79" s="2" t="n">
        <v>0.66042345276873</v>
      </c>
      <c r="H79" s="2" t="n">
        <v>0.982892251568036</v>
      </c>
      <c r="I79" s="2" t="n">
        <v>0.111656279279868</v>
      </c>
      <c r="J79" s="2" t="n">
        <v>0.301735196451002</v>
      </c>
      <c r="K79" s="2" t="n">
        <v>5.36992177417525</v>
      </c>
      <c r="L79" s="2" t="n">
        <v>0.688</v>
      </c>
      <c r="M79" s="2" t="n">
        <v>0.099</v>
      </c>
      <c r="N79" s="2" t="n">
        <v>11.461</v>
      </c>
      <c r="O79" s="2" t="s">
        <v>41</v>
      </c>
      <c r="P79" s="2" t="n">
        <v>125.5</v>
      </c>
      <c r="Q79" s="2" t="n">
        <v>40.1</v>
      </c>
      <c r="R79" s="2" t="n">
        <v>5.921</v>
      </c>
      <c r="S79" s="2" t="n">
        <v>0.596925215719041</v>
      </c>
      <c r="T79" s="2" t="n">
        <v>-0.399138447406736</v>
      </c>
      <c r="U79" s="2" t="n">
        <v>-0.367684054955608</v>
      </c>
      <c r="V79" s="2" t="n">
        <v>0.214873437305377</v>
      </c>
      <c r="W79" s="2" t="n">
        <v>0.0386334403941331</v>
      </c>
      <c r="X79" s="2" t="n">
        <v>0.0868406994188076</v>
      </c>
      <c r="Y79" s="2" t="n">
        <v>0.129374512704786</v>
      </c>
      <c r="Z79" s="2" t="n">
        <v>0.154634352550023</v>
      </c>
      <c r="AA79" s="2" t="n">
        <v>0.145308152711637</v>
      </c>
      <c r="AB79" s="2" t="n">
        <v>0.147365166196104</v>
      </c>
      <c r="AC79" s="2" t="n">
        <v>0.135689222549708</v>
      </c>
      <c r="AD79" s="2" t="n">
        <v>0.111883521785844</v>
      </c>
      <c r="AE79" s="2" t="n">
        <v>0.0638107761429077</v>
      </c>
      <c r="AF79" s="2" t="n">
        <v>0.0250935959401846</v>
      </c>
      <c r="AG79" s="2" t="n">
        <v>0.478400962453549</v>
      </c>
      <c r="AH79" s="3" t="b">
        <f aca="false">TRUE()</f>
        <v>1</v>
      </c>
      <c r="AI79" s="3" t="n">
        <v>0.138565480904675</v>
      </c>
      <c r="AJ79" s="3" t="b">
        <f aca="false">TRUE()</f>
        <v>1</v>
      </c>
      <c r="AK79" s="3" t="n">
        <v>-0.402312344090523</v>
      </c>
      <c r="AL79" s="3" t="b">
        <f aca="false">TRUE()</f>
        <v>1</v>
      </c>
      <c r="AM79" s="3" t="n">
        <v>-0.27500690566060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9</v>
      </c>
      <c r="E80" s="2" t="n">
        <v>3</v>
      </c>
      <c r="F80" s="2" t="n">
        <v>17.1027289690524</v>
      </c>
      <c r="G80" s="2" t="n">
        <v>0.912</v>
      </c>
      <c r="H80" s="2" t="n">
        <v>0.979172024001978</v>
      </c>
      <c r="I80" s="2" t="n">
        <v>0.164568376530395</v>
      </c>
      <c r="J80" s="2" t="n">
        <v>0.419236264681482</v>
      </c>
      <c r="K80" s="2" t="n">
        <v>3.30302308367411</v>
      </c>
      <c r="L80" s="2" t="n">
        <v>0.673</v>
      </c>
      <c r="M80" s="2" t="n">
        <v>0.148</v>
      </c>
      <c r="N80" s="2" t="n">
        <v>7.204</v>
      </c>
      <c r="O80" s="2" t="s">
        <v>41</v>
      </c>
      <c r="P80" s="2" t="n">
        <v>112.5</v>
      </c>
      <c r="Q80" s="2" t="n">
        <v>53.2</v>
      </c>
      <c r="R80" s="2" t="n">
        <v>5.306</v>
      </c>
      <c r="S80" s="2" t="n">
        <v>0.635300768650335</v>
      </c>
      <c r="T80" s="2" t="n">
        <v>-0.0106508265820424</v>
      </c>
      <c r="U80" s="2" t="n">
        <v>-0.809730173529208</v>
      </c>
      <c r="V80" s="2" t="n">
        <v>0.489501351616894</v>
      </c>
      <c r="W80" s="2" t="n">
        <v>0.145548798106957</v>
      </c>
      <c r="X80" s="2" t="n">
        <v>0.171897381663673</v>
      </c>
      <c r="Y80" s="2" t="n">
        <v>0.160195016555104</v>
      </c>
      <c r="Z80" s="2" t="n">
        <v>0.167917719775313</v>
      </c>
      <c r="AA80" s="2" t="n">
        <v>0.14829720527458</v>
      </c>
      <c r="AB80" s="2" t="n">
        <v>0.114744521101127</v>
      </c>
      <c r="AC80" s="2" t="n">
        <v>0.0896996200211975</v>
      </c>
      <c r="AD80" s="2" t="n">
        <v>0.0833806021558551</v>
      </c>
      <c r="AE80" s="2" t="n">
        <v>0.0509586334892465</v>
      </c>
      <c r="AF80" s="2" t="n">
        <v>0.0129092999639025</v>
      </c>
      <c r="AG80" s="2" t="n">
        <v>-0.887979905421511</v>
      </c>
      <c r="AH80" s="3" t="b">
        <f aca="false">TRUE()</f>
        <v>1</v>
      </c>
      <c r="AI80" s="3" t="n">
        <v>-0.0128054637801865</v>
      </c>
      <c r="AJ80" s="3" t="b">
        <f aca="false">TRUE()</f>
        <v>1</v>
      </c>
      <c r="AK80" s="3" t="n">
        <v>0.958487940790179</v>
      </c>
      <c r="AL80" s="3" t="b">
        <f aca="false">TRUE()</f>
        <v>1</v>
      </c>
      <c r="AM80" s="3" t="n">
        <v>-0.5154824779650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0</v>
      </c>
      <c r="E81" s="2" t="n">
        <v>0</v>
      </c>
      <c r="F81" s="2" t="n">
        <v>35.5376777919744</v>
      </c>
      <c r="G81" s="2" t="n">
        <v>0.657063197026022</v>
      </c>
      <c r="H81" s="2" t="n">
        <v>0.962246815601119</v>
      </c>
      <c r="I81" s="2" t="n">
        <v>0.148790141839299</v>
      </c>
      <c r="J81" s="2" t="n">
        <v>0.338429728715682</v>
      </c>
      <c r="K81" s="2" t="n">
        <v>4.68131214851239</v>
      </c>
      <c r="L81" s="2" t="n">
        <v>0.68</v>
      </c>
      <c r="M81" s="2" t="n">
        <v>0.093</v>
      </c>
      <c r="N81" s="2" t="n">
        <v>10.149</v>
      </c>
      <c r="O81" s="2" t="s">
        <v>41</v>
      </c>
      <c r="P81" s="2" t="n">
        <v>146.8</v>
      </c>
      <c r="Q81" s="2" t="n">
        <v>58.6</v>
      </c>
      <c r="R81" s="2" t="n">
        <v>6.927</v>
      </c>
      <c r="S81" s="2" t="n">
        <v>0.433796318890883</v>
      </c>
      <c r="T81" s="2" t="n">
        <v>0.0320309054653826</v>
      </c>
      <c r="U81" s="2" t="n">
        <v>-0.51481849226594</v>
      </c>
      <c r="V81" s="2" t="n">
        <v>0.0915809373040568</v>
      </c>
      <c r="W81" s="2" t="n">
        <v>0.0915809373040568</v>
      </c>
      <c r="X81" s="2" t="n">
        <v>0.0147133579358176</v>
      </c>
      <c r="Y81" s="2" t="n">
        <v>0.0794038361411125</v>
      </c>
      <c r="Z81" s="2" t="n">
        <v>0.161730840867449</v>
      </c>
      <c r="AA81" s="2" t="n">
        <v>0.175341544731463</v>
      </c>
      <c r="AB81" s="2" t="n">
        <v>0.132399758686088</v>
      </c>
      <c r="AC81" s="2" t="n">
        <v>0.141895965416262</v>
      </c>
      <c r="AD81" s="2" t="n">
        <v>0.110941093543584</v>
      </c>
      <c r="AE81" s="2" t="n">
        <v>0.0930669991670009</v>
      </c>
      <c r="AF81" s="2" t="n">
        <v>0.0905066035112236</v>
      </c>
      <c r="AG81" s="2" t="n">
        <v>0.023176416487923</v>
      </c>
      <c r="AH81" s="3" t="b">
        <f aca="false">TRUE()</f>
        <v>1</v>
      </c>
      <c r="AI81" s="3" t="n">
        <v>0.0578343104060829</v>
      </c>
      <c r="AJ81" s="3" t="b">
        <f aca="false">TRUE()</f>
        <v>1</v>
      </c>
      <c r="AK81" s="3" t="n">
        <v>-0.568940950402446</v>
      </c>
      <c r="AL81" s="3" t="b">
        <f aca="false">TRUE()</f>
        <v>1</v>
      </c>
      <c r="AM81" s="3" t="n">
        <v>0.11900307049982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1</v>
      </c>
      <c r="E82" s="2" t="n">
        <v>1</v>
      </c>
      <c r="F82" s="2" t="n">
        <v>11.3099324740202</v>
      </c>
      <c r="G82" s="2" t="n">
        <v>0.845276872964169</v>
      </c>
      <c r="H82" s="2" t="n">
        <v>0.984415744909238</v>
      </c>
      <c r="I82" s="2" t="n">
        <v>0.254942640323129</v>
      </c>
      <c r="J82" s="2" t="n">
        <v>0.400688627934291</v>
      </c>
      <c r="K82" s="2" t="n">
        <v>3.64932608604814</v>
      </c>
      <c r="L82" s="2" t="n">
        <v>0.619</v>
      </c>
      <c r="M82" s="2" t="n">
        <v>0.079</v>
      </c>
      <c r="N82" s="2" t="n">
        <v>8.078</v>
      </c>
      <c r="O82" s="2" t="s">
        <v>41</v>
      </c>
      <c r="P82" s="2" t="n">
        <v>211.8</v>
      </c>
      <c r="Q82" s="2" t="n">
        <v>81.5</v>
      </c>
      <c r="R82" s="2" t="n">
        <v>9.991</v>
      </c>
      <c r="S82" s="2" t="n">
        <v>0.647348022378822</v>
      </c>
      <c r="T82" s="2" t="n">
        <v>-0.0981602410565003</v>
      </c>
      <c r="U82" s="2" t="n">
        <v>-0.855572118337588</v>
      </c>
      <c r="V82" s="2" t="n">
        <v>0.0848215645405698</v>
      </c>
      <c r="W82" s="2" t="n">
        <v>0.0848215645405698</v>
      </c>
      <c r="X82" s="2" t="n">
        <v>0.0293449937070358</v>
      </c>
      <c r="Y82" s="2" t="n">
        <v>0.0842241502855783</v>
      </c>
      <c r="Z82" s="2" t="n">
        <v>0.161838946559023</v>
      </c>
      <c r="AA82" s="2" t="n">
        <v>0.182765859543055</v>
      </c>
      <c r="AB82" s="2" t="n">
        <v>0.131844975507752</v>
      </c>
      <c r="AC82" s="2" t="n">
        <v>0.137903407817188</v>
      </c>
      <c r="AD82" s="2" t="n">
        <v>0.138719613536498</v>
      </c>
      <c r="AE82" s="2" t="n">
        <v>0.0943203827888624</v>
      </c>
      <c r="AF82" s="2" t="n">
        <v>0.0390376702550081</v>
      </c>
      <c r="AG82" s="2" t="n">
        <v>-0.659046673664107</v>
      </c>
      <c r="AH82" s="3" t="b">
        <f aca="false">TRUE()</f>
        <v>1</v>
      </c>
      <c r="AI82" s="3" t="n">
        <v>-0.557740864645693</v>
      </c>
      <c r="AJ82" s="3" t="b">
        <f aca="false">TRUE()</f>
        <v>1</v>
      </c>
      <c r="AK82" s="3" t="n">
        <v>-0.957741031796932</v>
      </c>
      <c r="AL82" s="3" t="b">
        <f aca="false">TRUE()</f>
        <v>1</v>
      </c>
      <c r="AM82" s="3" t="n">
        <v>1.3213809320222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1</v>
      </c>
      <c r="E83" s="2" t="n">
        <v>3</v>
      </c>
      <c r="F83" s="2" t="n">
        <v>16.504361381755</v>
      </c>
      <c r="G83" s="2" t="n">
        <v>0.774475524475525</v>
      </c>
      <c r="H83" s="2" t="n">
        <v>0.985459260010938</v>
      </c>
      <c r="I83" s="2" t="n">
        <v>0.195306481411938</v>
      </c>
      <c r="J83" s="2" t="n">
        <v>0.363919999049667</v>
      </c>
      <c r="K83" s="2" t="n">
        <v>3.47711522540619</v>
      </c>
      <c r="L83" s="2" t="n">
        <v>0.613</v>
      </c>
      <c r="M83" s="2" t="n">
        <v>0.081</v>
      </c>
      <c r="N83" s="2" t="n">
        <v>7.704</v>
      </c>
      <c r="O83" s="2" t="s">
        <v>41</v>
      </c>
      <c r="P83" s="2" t="n">
        <v>156.3</v>
      </c>
      <c r="Q83" s="2" t="n">
        <v>64</v>
      </c>
      <c r="R83" s="2" t="n">
        <v>7.373</v>
      </c>
      <c r="S83" s="2" t="n">
        <v>0.681144962756272</v>
      </c>
      <c r="T83" s="2" t="n">
        <v>-0.0942111700579299</v>
      </c>
      <c r="U83" s="2" t="n">
        <v>-0.534640493881463</v>
      </c>
      <c r="V83" s="2" t="n">
        <v>0.109195225499924</v>
      </c>
      <c r="W83" s="2" t="n">
        <v>0.029701371938971</v>
      </c>
      <c r="X83" s="2" t="n">
        <v>0.100629998774747</v>
      </c>
      <c r="Y83" s="2" t="n">
        <v>0.0967980442136272</v>
      </c>
      <c r="Z83" s="2" t="n">
        <v>0.133981388582339</v>
      </c>
      <c r="AA83" s="2" t="n">
        <v>0.15236560744082</v>
      </c>
      <c r="AB83" s="2" t="n">
        <v>0.165145246331022</v>
      </c>
      <c r="AC83" s="2" t="n">
        <v>0.175144431566921</v>
      </c>
      <c r="AD83" s="2" t="n">
        <v>0.123470691591783</v>
      </c>
      <c r="AE83" s="2" t="n">
        <v>0.0468375327270692</v>
      </c>
      <c r="AF83" s="2" t="n">
        <v>0.00562705877167229</v>
      </c>
      <c r="AG83" s="2" t="n">
        <v>-0.772891452947611</v>
      </c>
      <c r="AH83" s="3" t="b">
        <f aca="false">TRUE()</f>
        <v>1</v>
      </c>
      <c r="AI83" s="3" t="n">
        <v>-0.618289242519638</v>
      </c>
      <c r="AJ83" s="3" t="b">
        <f aca="false">TRUE()</f>
        <v>1</v>
      </c>
      <c r="AK83" s="3" t="n">
        <v>-0.902198163026291</v>
      </c>
      <c r="AL83" s="3" t="b">
        <f aca="false">TRUE()</f>
        <v>1</v>
      </c>
      <c r="AM83" s="3" t="n">
        <v>0.29473521949156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2</v>
      </c>
      <c r="E84" s="2" t="n">
        <v>1</v>
      </c>
      <c r="F84" s="2" t="n">
        <v>27.8972710309476</v>
      </c>
      <c r="G84" s="2" t="n">
        <v>0.857142857142857</v>
      </c>
      <c r="H84" s="2" t="n">
        <v>0.968021453831716</v>
      </c>
      <c r="I84" s="2" t="n">
        <v>0.16033386859628</v>
      </c>
      <c r="J84" s="2" t="n">
        <v>0.435895030055285</v>
      </c>
      <c r="K84" s="2" t="n">
        <v>3.43686030660142</v>
      </c>
      <c r="L84" s="2" t="n">
        <v>0.69</v>
      </c>
      <c r="M84" s="2" t="n">
        <v>0.149</v>
      </c>
      <c r="N84" s="2" t="n">
        <v>7.52</v>
      </c>
      <c r="O84" s="2" t="s">
        <v>41</v>
      </c>
      <c r="P84" s="2" t="n">
        <v>73.1</v>
      </c>
      <c r="Q84" s="2" t="n">
        <v>36.3</v>
      </c>
      <c r="R84" s="2" t="n">
        <v>3.446</v>
      </c>
      <c r="S84" s="2" t="n">
        <v>0.737184874903462</v>
      </c>
      <c r="T84" s="2" t="n">
        <v>0.0249291031199901</v>
      </c>
      <c r="U84" s="2" t="n">
        <v>-0.639828929272852</v>
      </c>
      <c r="V84" s="2" t="n">
        <v>0.386830110241751</v>
      </c>
      <c r="W84" s="2" t="n">
        <v>0.0961748405574279</v>
      </c>
      <c r="X84" s="2" t="n">
        <v>0.127642855326981</v>
      </c>
      <c r="Y84" s="2" t="n">
        <v>0.166211212876947</v>
      </c>
      <c r="Z84" s="2" t="n">
        <v>0.176460848080894</v>
      </c>
      <c r="AA84" s="2" t="n">
        <v>0.138454212052428</v>
      </c>
      <c r="AB84" s="2" t="n">
        <v>0.123720397525624</v>
      </c>
      <c r="AC84" s="2" t="n">
        <v>0.153879131544182</v>
      </c>
      <c r="AD84" s="2" t="n">
        <v>0.0782651323136376</v>
      </c>
      <c r="AE84" s="2" t="n">
        <v>0.0234950498471798</v>
      </c>
      <c r="AF84" s="2" t="n">
        <v>0.0118711604321266</v>
      </c>
      <c r="AG84" s="2" t="n">
        <v>-0.799503086669902</v>
      </c>
      <c r="AH84" s="3" t="b">
        <f aca="false">TRUE()</f>
        <v>1</v>
      </c>
      <c r="AI84" s="3" t="n">
        <v>0.158748273529324</v>
      </c>
      <c r="AJ84" s="3" t="b">
        <f aca="false">TRUE()</f>
        <v>1</v>
      </c>
      <c r="AK84" s="3" t="n">
        <v>0.9862593751755</v>
      </c>
      <c r="AL84" s="3" t="b">
        <f aca="false">TRUE()</f>
        <v>1</v>
      </c>
      <c r="AM84" s="3" t="n">
        <v>-1.2443084432571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3</v>
      </c>
      <c r="E85" s="2" t="n">
        <v>1</v>
      </c>
      <c r="F85" s="2" t="n">
        <v>18.434948822922</v>
      </c>
      <c r="G85" s="2" t="n">
        <v>0.873862158647594</v>
      </c>
      <c r="H85" s="2" t="n">
        <v>0.975717661386668</v>
      </c>
      <c r="I85" s="2" t="n">
        <v>0.281267907318221</v>
      </c>
      <c r="J85" s="2" t="n">
        <v>0.455447629535923</v>
      </c>
      <c r="K85" s="2" t="n">
        <v>3.82817723212435</v>
      </c>
      <c r="L85" s="2" t="n">
        <v>0.806</v>
      </c>
      <c r="M85" s="2" t="n">
        <v>0.117</v>
      </c>
      <c r="N85" s="2" t="n">
        <v>8.509</v>
      </c>
      <c r="O85" s="2" t="s">
        <v>41</v>
      </c>
      <c r="P85" s="2" t="n">
        <v>166.7</v>
      </c>
      <c r="Q85" s="2" t="n">
        <v>76.3</v>
      </c>
      <c r="R85" s="2" t="n">
        <v>7.863</v>
      </c>
      <c r="S85" s="2" t="n">
        <v>0.433433967483028</v>
      </c>
      <c r="T85" s="2" t="n">
        <v>0.116415978643722</v>
      </c>
      <c r="U85" s="2" t="n">
        <v>-0.961998842709678</v>
      </c>
      <c r="V85" s="2" t="n">
        <v>0.287974640706903</v>
      </c>
      <c r="W85" s="2" t="n">
        <v>0.0784455948027742</v>
      </c>
      <c r="X85" s="2" t="n">
        <v>0.061720333890097</v>
      </c>
      <c r="Y85" s="2" t="n">
        <v>0.126985132124914</v>
      </c>
      <c r="Z85" s="2" t="n">
        <v>0.179449565413528</v>
      </c>
      <c r="AA85" s="2" t="n">
        <v>0.167085432202972</v>
      </c>
      <c r="AB85" s="2" t="n">
        <v>0.162302028684956</v>
      </c>
      <c r="AC85" s="2" t="n">
        <v>0.130803497875391</v>
      </c>
      <c r="AD85" s="2" t="n">
        <v>0.0896260405116535</v>
      </c>
      <c r="AE85" s="2" t="n">
        <v>0.0639547894447049</v>
      </c>
      <c r="AF85" s="2" t="n">
        <v>0.0180731798517835</v>
      </c>
      <c r="AG85" s="2" t="n">
        <v>-0.540812149002038</v>
      </c>
      <c r="AH85" s="3" t="b">
        <f aca="false">TRUE()</f>
        <v>1</v>
      </c>
      <c r="AI85" s="3" t="n">
        <v>1.32935024575893</v>
      </c>
      <c r="AJ85" s="3" t="b">
        <f aca="false">TRUE()</f>
        <v>1</v>
      </c>
      <c r="AK85" s="3" t="n">
        <v>0.0975734748452455</v>
      </c>
      <c r="AL85" s="3" t="b">
        <f aca="false">TRUE()</f>
        <v>1</v>
      </c>
      <c r="AM85" s="3" t="n">
        <v>0.48711567733515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4</v>
      </c>
      <c r="E86" s="2" t="n">
        <v>1</v>
      </c>
      <c r="F86" s="2" t="n">
        <v>13.2405199151872</v>
      </c>
      <c r="G86" s="2" t="n">
        <v>0.745355191256831</v>
      </c>
      <c r="H86" s="2" t="n">
        <v>0.996649975501958</v>
      </c>
      <c r="I86" s="2" t="n">
        <v>0.086128681760502</v>
      </c>
      <c r="J86" s="2" t="n">
        <v>0.204460669428183</v>
      </c>
      <c r="K86" s="2" t="n">
        <v>6.13794803478111</v>
      </c>
      <c r="L86" s="2" t="n">
        <v>0.536</v>
      </c>
      <c r="M86" s="2" t="n">
        <v>0.115</v>
      </c>
      <c r="N86" s="2" t="n">
        <v>12.859</v>
      </c>
      <c r="O86" s="2" t="s">
        <v>41</v>
      </c>
      <c r="P86" s="2" t="n">
        <v>93.6</v>
      </c>
      <c r="Q86" s="2" t="n">
        <v>40.7</v>
      </c>
      <c r="R86" s="2" t="n">
        <v>4.417</v>
      </c>
      <c r="S86" s="2" t="n">
        <v>0.0745509994578159</v>
      </c>
      <c r="T86" s="2" t="n">
        <v>-0.109990099584551</v>
      </c>
      <c r="U86" s="2" t="n">
        <v>-0.72911447693434</v>
      </c>
      <c r="V86" s="2" t="n">
        <v>0.276700137384676</v>
      </c>
      <c r="W86" s="2" t="n">
        <v>0.0683614499289159</v>
      </c>
      <c r="X86" s="2" t="n">
        <v>0.0705687676817926</v>
      </c>
      <c r="Y86" s="2" t="n">
        <v>0.125905063141089</v>
      </c>
      <c r="Z86" s="2" t="n">
        <v>0.160742588987149</v>
      </c>
      <c r="AA86" s="2" t="n">
        <v>0.175244817201724</v>
      </c>
      <c r="AB86" s="2" t="n">
        <v>0.160723878176385</v>
      </c>
      <c r="AC86" s="2" t="n">
        <v>0.12813758139935</v>
      </c>
      <c r="AD86" s="2" t="n">
        <v>0.105150809144485</v>
      </c>
      <c r="AE86" s="2" t="n">
        <v>0.0609523888419972</v>
      </c>
      <c r="AF86" s="2" t="n">
        <v>0.0125741054260281</v>
      </c>
      <c r="AG86" s="2" t="n">
        <v>0.986126083834817</v>
      </c>
      <c r="AH86" s="3" t="b">
        <f aca="false">TRUE()</f>
        <v>1</v>
      </c>
      <c r="AI86" s="3" t="n">
        <v>-1.3953267585686</v>
      </c>
      <c r="AJ86" s="3" t="b">
        <f aca="false">TRUE()</f>
        <v>1</v>
      </c>
      <c r="AK86" s="3" t="n">
        <v>0.0420306060746045</v>
      </c>
      <c r="AL86" s="3" t="b">
        <f aca="false">TRUE()</f>
        <v>1</v>
      </c>
      <c r="AM86" s="3" t="n">
        <v>-0.86509696385392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4</v>
      </c>
      <c r="E87" s="2" t="n">
        <v>2</v>
      </c>
      <c r="F87" s="2" t="n">
        <v>21.3706222693432</v>
      </c>
      <c r="G87" s="2" t="n">
        <v>0.702150537634409</v>
      </c>
      <c r="H87" s="2" t="n">
        <v>0.987521721664178</v>
      </c>
      <c r="I87" s="2" t="n">
        <v>0.132561451325265</v>
      </c>
      <c r="J87" s="2" t="n">
        <v>0.291701369042869</v>
      </c>
      <c r="K87" s="2" t="n">
        <v>4.84991608609715</v>
      </c>
      <c r="L87" s="2" t="n">
        <v>0.591</v>
      </c>
      <c r="M87" s="2" t="n">
        <v>0.074</v>
      </c>
      <c r="N87" s="2" t="n">
        <v>10.453</v>
      </c>
      <c r="O87" s="2" t="s">
        <v>41</v>
      </c>
      <c r="P87" s="2" t="n">
        <v>164.2</v>
      </c>
      <c r="Q87" s="2" t="n">
        <v>78.3</v>
      </c>
      <c r="R87" s="2" t="n">
        <v>7.743</v>
      </c>
      <c r="S87" s="2" t="n">
        <v>0.00445009813279818</v>
      </c>
      <c r="T87" s="2" t="n">
        <v>0.0763771899034251</v>
      </c>
      <c r="U87" s="2" t="n">
        <v>-0.973148255198283</v>
      </c>
      <c r="V87" s="2" t="n">
        <v>0.459038230595362</v>
      </c>
      <c r="W87" s="2" t="n">
        <v>0.149368901387346</v>
      </c>
      <c r="X87" s="2" t="n">
        <v>0.078157446924848</v>
      </c>
      <c r="Y87" s="2" t="n">
        <v>0.118364166630052</v>
      </c>
      <c r="Z87" s="2" t="n">
        <v>0.192208289686824</v>
      </c>
      <c r="AA87" s="2" t="n">
        <v>0.206726398005514</v>
      </c>
      <c r="AB87" s="2" t="n">
        <v>0.184186831978099</v>
      </c>
      <c r="AC87" s="2" t="n">
        <v>0.102732957620203</v>
      </c>
      <c r="AD87" s="2" t="n">
        <v>0.0648757744475365</v>
      </c>
      <c r="AE87" s="2" t="n">
        <v>0.0450097123075338</v>
      </c>
      <c r="AF87" s="2" t="n">
        <v>0.00773842239938973</v>
      </c>
      <c r="AG87" s="2" t="n">
        <v>0.134636738961859</v>
      </c>
      <c r="AH87" s="3" t="b">
        <f aca="false">TRUE()</f>
        <v>1</v>
      </c>
      <c r="AI87" s="3" t="n">
        <v>-0.84029996139077</v>
      </c>
      <c r="AJ87" s="3" t="b">
        <f aca="false">TRUE()</f>
        <v>1</v>
      </c>
      <c r="AK87" s="3" t="n">
        <v>-1.09659820372353</v>
      </c>
      <c r="AL87" s="3" t="b">
        <f aca="false">TRUE()</f>
        <v>1</v>
      </c>
      <c r="AM87" s="3" t="n">
        <v>0.44087037496890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5</v>
      </c>
      <c r="E88" s="2" t="n">
        <v>0</v>
      </c>
      <c r="F88" s="2" t="n">
        <v>18.9246444160512</v>
      </c>
      <c r="G88" s="2" t="n">
        <v>0.929046563192905</v>
      </c>
      <c r="H88" s="2" t="n">
        <v>0.964801706240647</v>
      </c>
      <c r="I88" s="2" t="n">
        <v>0.277568870574419</v>
      </c>
      <c r="J88" s="2" t="n">
        <v>0.561105815978075</v>
      </c>
      <c r="K88" s="2" t="n">
        <v>2.66217167516439</v>
      </c>
      <c r="L88" s="2" t="n">
        <v>0.728</v>
      </c>
      <c r="M88" s="2" t="n">
        <v>0.11</v>
      </c>
      <c r="N88" s="2" t="n">
        <v>6.138</v>
      </c>
      <c r="O88" s="2" t="s">
        <v>41</v>
      </c>
      <c r="P88" s="2" t="n">
        <v>170.5</v>
      </c>
      <c r="Q88" s="2" t="n">
        <v>70.1</v>
      </c>
      <c r="R88" s="2" t="n">
        <v>8.042</v>
      </c>
      <c r="S88" s="2" t="n">
        <v>0.288916467804737</v>
      </c>
      <c r="T88" s="2" t="n">
        <v>0.0712889594262777</v>
      </c>
      <c r="U88" s="2" t="n">
        <v>-0.588712001664905</v>
      </c>
      <c r="V88" s="2" t="n">
        <v>0.0788662967856687</v>
      </c>
      <c r="W88" s="2" t="n">
        <v>0.0788662967856687</v>
      </c>
      <c r="X88" s="2" t="n">
        <v>0.0323384639312194</v>
      </c>
      <c r="Y88" s="2" t="n">
        <v>0.117194723294127</v>
      </c>
      <c r="Z88" s="2" t="n">
        <v>0.14598952752521</v>
      </c>
      <c r="AA88" s="2" t="n">
        <v>0.14894858261678</v>
      </c>
      <c r="AB88" s="2" t="n">
        <v>0.148303142922642</v>
      </c>
      <c r="AC88" s="2" t="n">
        <v>0.104590864597366</v>
      </c>
      <c r="AD88" s="2" t="n">
        <v>0.113360741445275</v>
      </c>
      <c r="AE88" s="2" t="n">
        <v>0.116500492680317</v>
      </c>
      <c r="AF88" s="2" t="n">
        <v>0.0727734609870636</v>
      </c>
      <c r="AG88" s="2" t="n">
        <v>-1.31163255359565</v>
      </c>
      <c r="AH88" s="3" t="b">
        <f aca="false">TRUE()</f>
        <v>1</v>
      </c>
      <c r="AI88" s="3" t="n">
        <v>0.542221333397643</v>
      </c>
      <c r="AJ88" s="3" t="b">
        <f aca="false">TRUE()</f>
        <v>1</v>
      </c>
      <c r="AK88" s="3" t="n">
        <v>-0.0968265658519979</v>
      </c>
      <c r="AL88" s="3" t="b">
        <f aca="false">TRUE()</f>
        <v>1</v>
      </c>
      <c r="AM88" s="3" t="n">
        <v>0.5574085369318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6</v>
      </c>
      <c r="E89" s="2" t="n">
        <v>0</v>
      </c>
      <c r="F89" s="2" t="n">
        <v>36.0273733851036</v>
      </c>
      <c r="G89" s="2" t="n">
        <v>0.751700680272109</v>
      </c>
      <c r="H89" s="2" t="n">
        <v>0.972435356737779</v>
      </c>
      <c r="I89" s="2" t="n">
        <v>0.139530217877589</v>
      </c>
      <c r="J89" s="2" t="n">
        <v>0.376228986775128</v>
      </c>
      <c r="K89" s="2" t="n">
        <v>4.18583164914486</v>
      </c>
      <c r="L89" s="2" t="n">
        <v>0.715</v>
      </c>
      <c r="M89" s="2" t="n">
        <v>0.154</v>
      </c>
      <c r="N89" s="2" t="n">
        <v>9.151</v>
      </c>
      <c r="O89" s="2" t="s">
        <v>41</v>
      </c>
      <c r="P89" s="2" t="n">
        <v>279.1</v>
      </c>
      <c r="Q89" s="2" t="n">
        <v>115.5</v>
      </c>
      <c r="R89" s="2" t="n">
        <v>13.165</v>
      </c>
      <c r="S89" s="2" t="n">
        <v>0.559731175670052</v>
      </c>
      <c r="T89" s="2" t="n">
        <v>-0.171341267530811</v>
      </c>
      <c r="U89" s="2" t="n">
        <v>-0.993434862651583</v>
      </c>
      <c r="V89" s="2" t="n">
        <v>0.0610757569862728</v>
      </c>
      <c r="W89" s="2" t="n">
        <v>0.0610757569862728</v>
      </c>
      <c r="X89" s="2" t="n">
        <v>0.0259265387442755</v>
      </c>
      <c r="Y89" s="2" t="n">
        <v>0.0929778609161464</v>
      </c>
      <c r="Z89" s="2" t="n">
        <v>0.140773470545847</v>
      </c>
      <c r="AA89" s="2" t="n">
        <v>0.179175782967072</v>
      </c>
      <c r="AB89" s="2" t="n">
        <v>0.150358849637263</v>
      </c>
      <c r="AC89" s="2" t="n">
        <v>0.147554323049738</v>
      </c>
      <c r="AD89" s="2" t="n">
        <v>0.132412030407659</v>
      </c>
      <c r="AE89" s="2" t="n">
        <v>0.0916052658339532</v>
      </c>
      <c r="AF89" s="2" t="n">
        <v>0.0392158778980456</v>
      </c>
      <c r="AG89" s="2" t="n">
        <v>-0.304374748865435</v>
      </c>
      <c r="AH89" s="3" t="b">
        <f aca="false">TRUE()</f>
        <v>1</v>
      </c>
      <c r="AI89" s="3" t="n">
        <v>0.411033181337429</v>
      </c>
      <c r="AJ89" s="3" t="b">
        <f aca="false">TRUE()</f>
        <v>1</v>
      </c>
      <c r="AK89" s="3" t="n">
        <v>1.1251165471021</v>
      </c>
      <c r="AL89" s="3" t="b">
        <f aca="false">TRUE()</f>
        <v>1</v>
      </c>
      <c r="AM89" s="3" t="n">
        <v>2.56630447172164</v>
      </c>
      <c r="AN89" s="3" t="b">
        <f aca="false">FALSE()</f>
        <v>0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8</v>
      </c>
      <c r="E90" s="2" t="n">
        <v>0</v>
      </c>
      <c r="F90" s="2" t="n">
        <v>18.9246444160512</v>
      </c>
      <c r="G90" s="2" t="n">
        <v>0.718070652173913</v>
      </c>
      <c r="H90" s="2" t="n">
        <v>0.98116111470362</v>
      </c>
      <c r="I90" s="2" t="n">
        <v>0.12627267768672</v>
      </c>
      <c r="J90" s="2" t="n">
        <v>0.33673004756308</v>
      </c>
      <c r="K90" s="2" t="n">
        <v>5.74324623892629</v>
      </c>
      <c r="L90" s="2" t="n">
        <v>0.835</v>
      </c>
      <c r="M90" s="2" t="n">
        <v>0.115</v>
      </c>
      <c r="N90" s="2" t="n">
        <v>12.381</v>
      </c>
      <c r="O90" s="2" t="s">
        <v>41</v>
      </c>
      <c r="P90" s="2" t="n">
        <v>100.9</v>
      </c>
      <c r="Q90" s="2" t="n">
        <v>39.5</v>
      </c>
      <c r="R90" s="2" t="n">
        <v>4.758</v>
      </c>
      <c r="S90" s="2" t="n">
        <v>0.380228732944099</v>
      </c>
      <c r="T90" s="2" t="n">
        <v>-0.186366562252135</v>
      </c>
      <c r="U90" s="2" t="n">
        <v>-0.730513548976746</v>
      </c>
      <c r="V90" s="2" t="n">
        <v>0.000631161588967366</v>
      </c>
      <c r="W90" s="2" t="n">
        <v>0.0235097109316579</v>
      </c>
      <c r="X90" s="2" t="n">
        <v>0.027283969793669</v>
      </c>
      <c r="Y90" s="2" t="n">
        <v>0.112173215056635</v>
      </c>
      <c r="Z90" s="2" t="n">
        <v>0.16027400640014</v>
      </c>
      <c r="AA90" s="2" t="n">
        <v>0.139549765020108</v>
      </c>
      <c r="AB90" s="2" t="n">
        <v>0.138947373771065</v>
      </c>
      <c r="AC90" s="2" t="n">
        <v>0.165283582620897</v>
      </c>
      <c r="AD90" s="2" t="n">
        <v>0.142703859685302</v>
      </c>
      <c r="AE90" s="2" t="n">
        <v>0.0890610021589226</v>
      </c>
      <c r="AF90" s="2" t="n">
        <v>0.0247232254932622</v>
      </c>
      <c r="AG90" s="2" t="n">
        <v>0.725197483487602</v>
      </c>
      <c r="AH90" s="3" t="b">
        <f aca="false">TRUE()</f>
        <v>1</v>
      </c>
      <c r="AI90" s="3" t="n">
        <v>1.62200073881633</v>
      </c>
      <c r="AJ90" s="3" t="b">
        <f aca="false">TRUE()</f>
        <v>1</v>
      </c>
      <c r="AK90" s="3" t="n">
        <v>0.0420306060746045</v>
      </c>
      <c r="AL90" s="3" t="b">
        <f aca="false">TRUE()</f>
        <v>1</v>
      </c>
      <c r="AM90" s="3" t="n">
        <v>-0.73006068094447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9</v>
      </c>
      <c r="E91" s="2" t="n">
        <v>0</v>
      </c>
      <c r="F91" s="2" t="n">
        <v>29.7448812969422</v>
      </c>
      <c r="G91" s="2" t="n">
        <v>0.708801498127341</v>
      </c>
      <c r="H91" s="2" t="n">
        <v>0.97039484760659</v>
      </c>
      <c r="I91" s="2" t="n">
        <v>0.153673841735414</v>
      </c>
      <c r="J91" s="2" t="n">
        <v>0.366744544503126</v>
      </c>
      <c r="K91" s="2" t="n">
        <v>4.68105052530111</v>
      </c>
      <c r="L91" s="2" t="n">
        <v>0.719</v>
      </c>
      <c r="M91" s="2" t="n">
        <v>0.091</v>
      </c>
      <c r="N91" s="2" t="n">
        <v>10.159</v>
      </c>
      <c r="O91" s="2" t="s">
        <v>41</v>
      </c>
      <c r="P91" s="2" t="n">
        <v>137.8</v>
      </c>
      <c r="Q91" s="2" t="n">
        <v>72.6</v>
      </c>
      <c r="R91" s="2" t="n">
        <v>6.502</v>
      </c>
      <c r="S91" s="2" t="n">
        <v>0.59902810569743</v>
      </c>
      <c r="T91" s="2" t="n">
        <v>-0.00694274861593288</v>
      </c>
      <c r="U91" s="2" t="n">
        <v>-0.994465268069943</v>
      </c>
      <c r="V91" s="2" t="n">
        <v>0.0628099920986661</v>
      </c>
      <c r="W91" s="2" t="n">
        <v>0.0856900734120654</v>
      </c>
      <c r="X91" s="2" t="n">
        <v>0.0190767693280718</v>
      </c>
      <c r="Y91" s="2" t="n">
        <v>0.0751651612255027</v>
      </c>
      <c r="Z91" s="2" t="n">
        <v>0.15668848655701</v>
      </c>
      <c r="AA91" s="2" t="n">
        <v>0.193384085895131</v>
      </c>
      <c r="AB91" s="2" t="n">
        <v>0.127744208534856</v>
      </c>
      <c r="AC91" s="2" t="n">
        <v>0.160178242117805</v>
      </c>
      <c r="AD91" s="2" t="n">
        <v>0.159457511808847</v>
      </c>
      <c r="AE91" s="2" t="n">
        <v>0.0902533173020849</v>
      </c>
      <c r="AF91" s="2" t="n">
        <v>0.0180522172306913</v>
      </c>
      <c r="AG91" s="2" t="n">
        <v>0.0230034631873379</v>
      </c>
      <c r="AH91" s="3" t="b">
        <f aca="false">TRUE()</f>
        <v>1</v>
      </c>
      <c r="AI91" s="3" t="n">
        <v>0.451398766586725</v>
      </c>
      <c r="AJ91" s="3" t="b">
        <f aca="false">TRUE()</f>
        <v>1</v>
      </c>
      <c r="AK91" s="3" t="n">
        <v>-0.624483819173087</v>
      </c>
      <c r="AL91" s="3" t="b">
        <f aca="false">TRUE()</f>
        <v>1</v>
      </c>
      <c r="AM91" s="3" t="n">
        <v>-0.04748001801866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2</v>
      </c>
      <c r="E92" s="2" t="n">
        <v>2</v>
      </c>
      <c r="F92" s="2" t="n">
        <v>40.7321066997092</v>
      </c>
      <c r="G92" s="2" t="n">
        <v>0.771664374140303</v>
      </c>
      <c r="H92" s="2" t="n">
        <v>0.958800086636795</v>
      </c>
      <c r="I92" s="2" t="n">
        <v>0.234808476198694</v>
      </c>
      <c r="J92" s="2" t="n">
        <v>0.475669502210249</v>
      </c>
      <c r="K92" s="2" t="n">
        <v>3.40116629560218</v>
      </c>
      <c r="L92" s="2" t="n">
        <v>0.74</v>
      </c>
      <c r="M92" s="2" t="n">
        <v>0.125</v>
      </c>
      <c r="N92" s="2" t="n">
        <v>7.637</v>
      </c>
      <c r="O92" s="2" t="s">
        <v>41</v>
      </c>
      <c r="P92" s="2" t="n">
        <v>242.9</v>
      </c>
      <c r="Q92" s="2" t="n">
        <v>81</v>
      </c>
      <c r="R92" s="2" t="n">
        <v>11.455</v>
      </c>
      <c r="S92" s="2" t="n">
        <v>0.380504977113244</v>
      </c>
      <c r="T92" s="2" t="n">
        <v>-0.220115992716713</v>
      </c>
      <c r="U92" s="2" t="n">
        <v>-0.56674810011034</v>
      </c>
      <c r="V92" s="2" t="n">
        <v>0.373446120741485</v>
      </c>
      <c r="W92" s="2" t="n">
        <v>0.109842566110126</v>
      </c>
      <c r="X92" s="2" t="n">
        <v>0.112290207956077</v>
      </c>
      <c r="Y92" s="2" t="n">
        <v>0.164892279915478</v>
      </c>
      <c r="Z92" s="2" t="n">
        <v>0.173446942907611</v>
      </c>
      <c r="AA92" s="2" t="n">
        <v>0.143835308003944</v>
      </c>
      <c r="AB92" s="2" t="n">
        <v>0.132045062708446</v>
      </c>
      <c r="AC92" s="2" t="n">
        <v>0.108006353771363</v>
      </c>
      <c r="AD92" s="2" t="n">
        <v>0.0866903779162512</v>
      </c>
      <c r="AE92" s="2" t="n">
        <v>0.0598124093429017</v>
      </c>
      <c r="AF92" s="2" t="n">
        <v>0.0189810574779273</v>
      </c>
      <c r="AG92" s="2" t="n">
        <v>-0.823099605430702</v>
      </c>
      <c r="AH92" s="3" t="b">
        <f aca="false">TRUE()</f>
        <v>1</v>
      </c>
      <c r="AI92" s="3" t="n">
        <v>0.663318089145533</v>
      </c>
      <c r="AJ92" s="3" t="b">
        <f aca="false">TRUE()</f>
        <v>1</v>
      </c>
      <c r="AK92" s="3" t="n">
        <v>0.319744949927809</v>
      </c>
      <c r="AL92" s="3" t="b">
        <f aca="false">TRUE()</f>
        <v>1</v>
      </c>
      <c r="AM92" s="3" t="n">
        <v>1.8966724934583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2</v>
      </c>
      <c r="E93" s="2" t="n">
        <v>3</v>
      </c>
      <c r="F93" s="2" t="n">
        <v>18.434948822922</v>
      </c>
      <c r="G93" s="2" t="n">
        <v>0.862453531598513</v>
      </c>
      <c r="H93" s="2" t="n">
        <v>0.976544968136238</v>
      </c>
      <c r="I93" s="2" t="n">
        <v>0.184542841136125</v>
      </c>
      <c r="J93" s="2" t="n">
        <v>0.450103550081573</v>
      </c>
      <c r="K93" s="2" t="n">
        <v>3.96073739602197</v>
      </c>
      <c r="L93" s="2" t="n">
        <v>0.824</v>
      </c>
      <c r="M93" s="2" t="n">
        <v>0.141</v>
      </c>
      <c r="N93" s="2" t="n">
        <v>8.728</v>
      </c>
      <c r="O93" s="2" t="s">
        <v>41</v>
      </c>
      <c r="P93" s="2" t="n">
        <v>110.2</v>
      </c>
      <c r="Q93" s="2" t="n">
        <v>48.5</v>
      </c>
      <c r="R93" s="2" t="n">
        <v>5.197</v>
      </c>
      <c r="S93" s="2" t="n">
        <v>0.433746678824573</v>
      </c>
      <c r="T93" s="2" t="n">
        <v>-0.238992843308777</v>
      </c>
      <c r="U93" s="2" t="n">
        <v>-0.951750480202508</v>
      </c>
      <c r="V93" s="2" t="n">
        <v>0.421929262621637</v>
      </c>
      <c r="W93" s="2" t="n">
        <v>0.0936271236141899</v>
      </c>
      <c r="X93" s="2" t="n">
        <v>0.159261562816513</v>
      </c>
      <c r="Y93" s="2" t="n">
        <v>0.154493930974997</v>
      </c>
      <c r="Z93" s="2" t="n">
        <v>0.145158499215195</v>
      </c>
      <c r="AA93" s="2" t="n">
        <v>0.149611666436062</v>
      </c>
      <c r="AB93" s="2" t="n">
        <v>0.143208258981361</v>
      </c>
      <c r="AC93" s="2" t="n">
        <v>0.118786997297284</v>
      </c>
      <c r="AD93" s="2" t="n">
        <v>0.078193347241634</v>
      </c>
      <c r="AE93" s="2" t="n">
        <v>0.0426657294977013</v>
      </c>
      <c r="AF93" s="2" t="n">
        <v>0.00862000753925209</v>
      </c>
      <c r="AG93" s="2" t="n">
        <v>-0.453179565641999</v>
      </c>
      <c r="AH93" s="3" t="b">
        <f aca="false">TRUE()</f>
        <v>1</v>
      </c>
      <c r="AI93" s="3" t="n">
        <v>1.51099537938076</v>
      </c>
      <c r="AJ93" s="3" t="b">
        <f aca="false">TRUE()</f>
        <v>1</v>
      </c>
      <c r="AK93" s="3" t="n">
        <v>0.764087900092936</v>
      </c>
      <c r="AL93" s="3" t="b">
        <f aca="false">TRUE()</f>
        <v>1</v>
      </c>
      <c r="AM93" s="3" t="n">
        <v>-0.55802815614203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3</v>
      </c>
      <c r="E94" s="2" t="n">
        <v>1</v>
      </c>
      <c r="F94" s="2" t="n">
        <v>18.434948822922</v>
      </c>
      <c r="G94" s="2" t="n">
        <v>0.76741440377804</v>
      </c>
      <c r="H94" s="2" t="n">
        <v>0.981841854678253</v>
      </c>
      <c r="I94" s="2" t="n">
        <v>0.187325872358048</v>
      </c>
      <c r="J94" s="2" t="n">
        <v>0.370351208635446</v>
      </c>
      <c r="K94" s="2" t="n">
        <v>4.24731195209613</v>
      </c>
      <c r="L94" s="2" t="n">
        <v>0.679</v>
      </c>
      <c r="M94" s="2" t="n">
        <v>0.101</v>
      </c>
      <c r="N94" s="2" t="n">
        <v>9.222</v>
      </c>
      <c r="O94" s="2" t="s">
        <v>41</v>
      </c>
      <c r="P94" s="2" t="n">
        <v>231</v>
      </c>
      <c r="Q94" s="2" t="n">
        <v>91.2</v>
      </c>
      <c r="R94" s="2" t="n">
        <v>10.898</v>
      </c>
      <c r="S94" s="2" t="n">
        <v>0.470273969742176</v>
      </c>
      <c r="T94" s="2" t="n">
        <v>-0.0292940273414748</v>
      </c>
      <c r="U94" s="2" t="n">
        <v>-1.00822935496903</v>
      </c>
      <c r="V94" s="2" t="n">
        <v>0.0613099194849376</v>
      </c>
      <c r="W94" s="2" t="n">
        <v>0.0227230305333476</v>
      </c>
      <c r="X94" s="2" t="n">
        <v>0.0607481067587919</v>
      </c>
      <c r="Y94" s="2" t="n">
        <v>0.0812971560920486</v>
      </c>
      <c r="Z94" s="2" t="n">
        <v>0.132856842616733</v>
      </c>
      <c r="AA94" s="2" t="n">
        <v>0.174108584137082</v>
      </c>
      <c r="AB94" s="2" t="n">
        <v>0.161669405326753</v>
      </c>
      <c r="AC94" s="2" t="n">
        <v>0.164248563101553</v>
      </c>
      <c r="AD94" s="2" t="n">
        <v>0.123233135138946</v>
      </c>
      <c r="AE94" s="2" t="n">
        <v>0.0770960123608382</v>
      </c>
      <c r="AF94" s="2" t="n">
        <v>0.0247421944672543</v>
      </c>
      <c r="AG94" s="2" t="n">
        <v>-0.263731484592327</v>
      </c>
      <c r="AH94" s="3" t="b">
        <f aca="false">TRUE()</f>
        <v>1</v>
      </c>
      <c r="AI94" s="3" t="n">
        <v>0.0477429140937587</v>
      </c>
      <c r="AJ94" s="3" t="b">
        <f aca="false">TRUE()</f>
        <v>1</v>
      </c>
      <c r="AK94" s="3" t="n">
        <v>-0.346769475319882</v>
      </c>
      <c r="AL94" s="3" t="b">
        <f aca="false">TRUE()</f>
        <v>1</v>
      </c>
      <c r="AM94" s="3" t="n">
        <v>1.6765448541950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3</v>
      </c>
      <c r="E95" s="2" t="n">
        <v>2</v>
      </c>
      <c r="F95" s="2" t="n">
        <v>23.6293777306568</v>
      </c>
      <c r="G95" s="2" t="n">
        <v>0.826906598114824</v>
      </c>
      <c r="H95" s="2" t="n">
        <v>0.986951750382686</v>
      </c>
      <c r="I95" s="2" t="n">
        <v>0.1764832175624</v>
      </c>
      <c r="J95" s="2" t="n">
        <v>0.340583496832396</v>
      </c>
      <c r="K95" s="2" t="n">
        <v>5.43602462421591</v>
      </c>
      <c r="L95" s="2" t="n">
        <v>0.839</v>
      </c>
      <c r="M95" s="2" t="n">
        <v>0.108</v>
      </c>
      <c r="N95" s="2" t="n">
        <v>11.774</v>
      </c>
      <c r="O95" s="2" t="s">
        <v>41</v>
      </c>
      <c r="P95" s="2" t="n">
        <v>115.1</v>
      </c>
      <c r="Q95" s="2" t="n">
        <v>46.5</v>
      </c>
      <c r="R95" s="2" t="n">
        <v>5.43</v>
      </c>
      <c r="S95" s="2" t="n">
        <v>0.564399556158152</v>
      </c>
      <c r="T95" s="2" t="n">
        <v>-0.0620806496833055</v>
      </c>
      <c r="U95" s="2" t="n">
        <v>-0.896496236235426</v>
      </c>
      <c r="V95" s="2" t="n">
        <v>0.18340087680149</v>
      </c>
      <c r="W95" s="2" t="n">
        <v>0.0184345306153322</v>
      </c>
      <c r="X95" s="2" t="n">
        <v>0.0457487394023588</v>
      </c>
      <c r="Y95" s="2" t="n">
        <v>0.107998138179679</v>
      </c>
      <c r="Z95" s="2" t="n">
        <v>0.167941108111262</v>
      </c>
      <c r="AA95" s="2" t="n">
        <v>0.171175154086895</v>
      </c>
      <c r="AB95" s="2" t="n">
        <v>0.182360166752076</v>
      </c>
      <c r="AC95" s="2" t="n">
        <v>0.168771701413524</v>
      </c>
      <c r="AD95" s="2" t="n">
        <v>0.101843657364016</v>
      </c>
      <c r="AE95" s="2" t="n">
        <v>0.0479976953165854</v>
      </c>
      <c r="AF95" s="2" t="n">
        <v>0.00616363937360487</v>
      </c>
      <c r="AG95" s="2" t="n">
        <v>0.522100090051178</v>
      </c>
      <c r="AH95" s="3" t="b">
        <f aca="false">TRUE()</f>
        <v>1</v>
      </c>
      <c r="AI95" s="3" t="n">
        <v>1.66236632406563</v>
      </c>
      <c r="AJ95" s="3" t="b">
        <f aca="false">TRUE()</f>
        <v>1</v>
      </c>
      <c r="AK95" s="3" t="n">
        <v>-0.152369434622639</v>
      </c>
      <c r="AL95" s="3" t="b">
        <f aca="false">TRUE()</f>
        <v>1</v>
      </c>
      <c r="AM95" s="3" t="n">
        <v>-0.4673873635041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4</v>
      </c>
      <c r="E96" s="2" t="n">
        <v>1</v>
      </c>
      <c r="F96" s="2" t="n">
        <v>33.6900675259798</v>
      </c>
      <c r="G96" s="2" t="n">
        <v>0.70959595959596</v>
      </c>
      <c r="H96" s="2" t="n">
        <v>0.96824705253961</v>
      </c>
      <c r="I96" s="2" t="n">
        <v>0.184803880201746</v>
      </c>
      <c r="J96" s="2" t="n">
        <v>0.396875465431309</v>
      </c>
      <c r="K96" s="2" t="n">
        <v>3.77152585187327</v>
      </c>
      <c r="L96" s="2" t="n">
        <v>0.658</v>
      </c>
      <c r="M96" s="2" t="n">
        <v>0.094</v>
      </c>
      <c r="N96" s="2" t="n">
        <v>8.348</v>
      </c>
      <c r="O96" s="2" t="s">
        <v>41</v>
      </c>
      <c r="P96" s="2" t="n">
        <v>253.8</v>
      </c>
      <c r="Q96" s="2" t="n">
        <v>104.1</v>
      </c>
      <c r="R96" s="2" t="n">
        <v>11.972</v>
      </c>
      <c r="S96" s="2" t="n">
        <v>0.434332861702631</v>
      </c>
      <c r="T96" s="2" t="n">
        <v>-0.0208265261747217</v>
      </c>
      <c r="U96" s="2" t="n">
        <v>-1.04298216935582</v>
      </c>
      <c r="V96" s="2" t="n">
        <v>0.0180403728565298</v>
      </c>
      <c r="W96" s="2" t="n">
        <v>0.0180403728565298</v>
      </c>
      <c r="X96" s="2" t="n">
        <v>0.0195720570329723</v>
      </c>
      <c r="Y96" s="2" t="n">
        <v>0.0764005056827204</v>
      </c>
      <c r="Z96" s="2" t="n">
        <v>0.137074665961736</v>
      </c>
      <c r="AA96" s="2" t="n">
        <v>0.17333261418788</v>
      </c>
      <c r="AB96" s="2" t="n">
        <v>0.189763839432501</v>
      </c>
      <c r="AC96" s="2" t="n">
        <v>0.173545495810362</v>
      </c>
      <c r="AD96" s="2" t="n">
        <v>0.0994312315918686</v>
      </c>
      <c r="AE96" s="2" t="n">
        <v>0.0794978373972021</v>
      </c>
      <c r="AF96" s="2" t="n">
        <v>0.0513817529027582</v>
      </c>
      <c r="AG96" s="2" t="n">
        <v>-0.578263119612995</v>
      </c>
      <c r="AH96" s="3" t="b">
        <f aca="false">TRUE()</f>
        <v>1</v>
      </c>
      <c r="AI96" s="3" t="n">
        <v>-0.164176408465049</v>
      </c>
      <c r="AJ96" s="3" t="b">
        <f aca="false">TRUE()</f>
        <v>1</v>
      </c>
      <c r="AK96" s="3" t="n">
        <v>-0.541169516017125</v>
      </c>
      <c r="AL96" s="3" t="b">
        <f aca="false">TRUE()</f>
        <v>1</v>
      </c>
      <c r="AM96" s="3" t="n">
        <v>2.09830201177522</v>
      </c>
      <c r="AN96" s="3" t="b">
        <f aca="false">FALSE()</f>
        <v>0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4</v>
      </c>
      <c r="E97" s="2" t="n">
        <v>2</v>
      </c>
      <c r="F97" s="2" t="n">
        <v>36.0273733851036</v>
      </c>
      <c r="G97" s="2" t="n">
        <v>0.597652975691534</v>
      </c>
      <c r="H97" s="2" t="n">
        <v>0.966745981028168</v>
      </c>
      <c r="I97" s="2" t="n">
        <v>0.121985997768902</v>
      </c>
      <c r="J97" s="2" t="n">
        <v>0.312086285488127</v>
      </c>
      <c r="K97" s="2" t="n">
        <v>4.90859143039959</v>
      </c>
      <c r="L97" s="2" t="n">
        <v>0.63</v>
      </c>
      <c r="M97" s="2" t="n">
        <v>0.132</v>
      </c>
      <c r="N97" s="2" t="n">
        <v>10.64</v>
      </c>
      <c r="O97" s="2" t="s">
        <v>41</v>
      </c>
      <c r="P97" s="2" t="n">
        <v>171.9</v>
      </c>
      <c r="Q97" s="2" t="n">
        <v>73.2</v>
      </c>
      <c r="R97" s="2" t="n">
        <v>8.107</v>
      </c>
      <c r="S97" s="2" t="n">
        <v>0.427980955803598</v>
      </c>
      <c r="T97" s="2" t="n">
        <v>-0.127388612693795</v>
      </c>
      <c r="U97" s="2" t="n">
        <v>-0.913472585638794</v>
      </c>
      <c r="V97" s="2" t="n">
        <v>0.0190809099204293</v>
      </c>
      <c r="W97" s="2" t="n">
        <v>0.0190809099204293</v>
      </c>
      <c r="X97" s="2" t="n">
        <v>0.0185002721370169</v>
      </c>
      <c r="Y97" s="2" t="n">
        <v>0.0864469479893928</v>
      </c>
      <c r="Z97" s="2" t="n">
        <v>0.141778938887131</v>
      </c>
      <c r="AA97" s="2" t="n">
        <v>0.168954458184846</v>
      </c>
      <c r="AB97" s="2" t="n">
        <v>0.175157122233439</v>
      </c>
      <c r="AC97" s="2" t="n">
        <v>0.172378471560733</v>
      </c>
      <c r="AD97" s="2" t="n">
        <v>0.104544685839525</v>
      </c>
      <c r="AE97" s="2" t="n">
        <v>0.0897065313668031</v>
      </c>
      <c r="AF97" s="2" t="n">
        <v>0.0425325718011146</v>
      </c>
      <c r="AG97" s="2" t="n">
        <v>0.173425707303312</v>
      </c>
      <c r="AH97" s="3" t="b">
        <f aca="false">TRUE()</f>
        <v>1</v>
      </c>
      <c r="AI97" s="3" t="n">
        <v>-0.446735505210127</v>
      </c>
      <c r="AJ97" s="3" t="b">
        <f aca="false">TRUE()</f>
        <v>1</v>
      </c>
      <c r="AK97" s="3" t="n">
        <v>0.514144990625052</v>
      </c>
      <c r="AL97" s="3" t="b">
        <f aca="false">TRUE()</f>
        <v>1</v>
      </c>
      <c r="AM97" s="3" t="n">
        <v>0.58330590625694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5</v>
      </c>
      <c r="E98" s="2" t="n">
        <v>2</v>
      </c>
      <c r="F98" s="2" t="n">
        <v>21.3706222693432</v>
      </c>
      <c r="G98" s="2" t="n">
        <v>0.883509833585477</v>
      </c>
      <c r="H98" s="2" t="n">
        <v>0.980360033048926</v>
      </c>
      <c r="I98" s="2" t="n">
        <v>0.232366216914167</v>
      </c>
      <c r="J98" s="2" t="n">
        <v>0.417319835498494</v>
      </c>
      <c r="K98" s="2" t="n">
        <v>3.75171822288591</v>
      </c>
      <c r="L98" s="2" t="n">
        <v>0.715</v>
      </c>
      <c r="M98" s="2" t="n">
        <v>0.104</v>
      </c>
      <c r="N98" s="2" t="n">
        <v>8.265</v>
      </c>
      <c r="O98" s="2" t="s">
        <v>41</v>
      </c>
      <c r="P98" s="2" t="n">
        <v>100.4</v>
      </c>
      <c r="Q98" s="2" t="n">
        <v>39.6</v>
      </c>
      <c r="R98" s="2" t="n">
        <v>4.736</v>
      </c>
      <c r="S98" s="2" t="n">
        <v>0.584902806341276</v>
      </c>
      <c r="T98" s="2" t="n">
        <v>0.0956966580162995</v>
      </c>
      <c r="U98" s="2" t="n">
        <v>-0.50128772998966</v>
      </c>
      <c r="V98" s="2" t="n">
        <v>0.386006760629598</v>
      </c>
      <c r="W98" s="2" t="n">
        <v>0.108517737953848</v>
      </c>
      <c r="X98" s="2" t="n">
        <v>0.1428162052787</v>
      </c>
      <c r="Y98" s="2" t="n">
        <v>0.128056764186823</v>
      </c>
      <c r="Z98" s="2" t="n">
        <v>0.153680586587989</v>
      </c>
      <c r="AA98" s="2" t="n">
        <v>0.170187563764608</v>
      </c>
      <c r="AB98" s="2" t="n">
        <v>0.144949866909797</v>
      </c>
      <c r="AC98" s="2" t="n">
        <v>0.105243003125856</v>
      </c>
      <c r="AD98" s="2" t="n">
        <v>0.0775062173549485</v>
      </c>
      <c r="AE98" s="2" t="n">
        <v>0.0597700485404209</v>
      </c>
      <c r="AF98" s="2" t="n">
        <v>0.017789744250858</v>
      </c>
      <c r="AG98" s="2" t="n">
        <v>-0.591357503682558</v>
      </c>
      <c r="AH98" s="3" t="b">
        <f aca="false">TRUE()</f>
        <v>1</v>
      </c>
      <c r="AI98" s="3" t="n">
        <v>0.411033181337429</v>
      </c>
      <c r="AJ98" s="3" t="b">
        <f aca="false">TRUE()</f>
        <v>1</v>
      </c>
      <c r="AK98" s="3" t="n">
        <v>-0.263455172163921</v>
      </c>
      <c r="AL98" s="3" t="b">
        <f aca="false">TRUE()</f>
        <v>1</v>
      </c>
      <c r="AM98" s="3" t="n">
        <v>-0.73930974141772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5</v>
      </c>
      <c r="E99" s="2" t="n">
        <v>3</v>
      </c>
      <c r="F99" s="2" t="n">
        <v>26.565051177078</v>
      </c>
      <c r="G99" s="2" t="n">
        <v>0.816349384098544</v>
      </c>
      <c r="H99" s="2" t="n">
        <v>0.969433382216896</v>
      </c>
      <c r="I99" s="2" t="n">
        <v>0.20143047485068</v>
      </c>
      <c r="J99" s="2" t="n">
        <v>0.443385426318213</v>
      </c>
      <c r="K99" s="2" t="n">
        <v>4.03649333923779</v>
      </c>
      <c r="L99" s="2" t="n">
        <v>0.823</v>
      </c>
      <c r="M99" s="2" t="n">
        <v>0.129</v>
      </c>
      <c r="N99" s="2" t="n">
        <v>9.003</v>
      </c>
      <c r="O99" s="2" t="s">
        <v>41</v>
      </c>
      <c r="P99" s="2" t="n">
        <v>161.4</v>
      </c>
      <c r="Q99" s="2" t="n">
        <v>83.4</v>
      </c>
      <c r="R99" s="2" t="n">
        <v>7.614</v>
      </c>
      <c r="S99" s="2" t="n">
        <v>0.356972558071221</v>
      </c>
      <c r="T99" s="2" t="n">
        <v>0.0574513047125828</v>
      </c>
      <c r="U99" s="2" t="n">
        <v>-1.18912571503992</v>
      </c>
      <c r="V99" s="2" t="n">
        <v>0.296029870343795</v>
      </c>
      <c r="W99" s="2" t="n">
        <v>0.0710075479803015</v>
      </c>
      <c r="X99" s="2" t="n">
        <v>0.0396550242067214</v>
      </c>
      <c r="Y99" s="2" t="n">
        <v>0.103470385808313</v>
      </c>
      <c r="Z99" s="2" t="n">
        <v>0.180144964844024</v>
      </c>
      <c r="AA99" s="2" t="n">
        <v>0.192743858578533</v>
      </c>
      <c r="AB99" s="2" t="n">
        <v>0.186819957395009</v>
      </c>
      <c r="AC99" s="2" t="n">
        <v>0.162406094138746</v>
      </c>
      <c r="AD99" s="2" t="n">
        <v>0.0819462040410974</v>
      </c>
      <c r="AE99" s="2" t="n">
        <v>0.0428813729639759</v>
      </c>
      <c r="AF99" s="2" t="n">
        <v>0.00993213802357985</v>
      </c>
      <c r="AG99" s="2" t="n">
        <v>-0.403098992310744</v>
      </c>
      <c r="AH99" s="3" t="b">
        <f aca="false">TRUE()</f>
        <v>1</v>
      </c>
      <c r="AI99" s="3" t="n">
        <v>1.50090398306844</v>
      </c>
      <c r="AJ99" s="3" t="b">
        <f aca="false">TRUE()</f>
        <v>1</v>
      </c>
      <c r="AK99" s="3" t="n">
        <v>0.430830687469091</v>
      </c>
      <c r="AL99" s="3" t="b">
        <f aca="false">TRUE()</f>
        <v>1</v>
      </c>
      <c r="AM99" s="3" t="n">
        <v>0.3890756363187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5</v>
      </c>
      <c r="E100" s="2" t="n">
        <v>5</v>
      </c>
      <c r="F100" s="2" t="n">
        <v>15.2551187030578</v>
      </c>
      <c r="G100" s="2" t="n">
        <v>0.824207492795389</v>
      </c>
      <c r="H100" s="2" t="n">
        <v>0.991541043013039</v>
      </c>
      <c r="I100" s="2" t="n">
        <v>0.119706281983648</v>
      </c>
      <c r="J100" s="2" t="n">
        <v>0.306843921192755</v>
      </c>
      <c r="K100" s="2" t="n">
        <v>3.09178919980668</v>
      </c>
      <c r="L100" s="2" t="n">
        <v>0.431</v>
      </c>
      <c r="M100" s="2" t="n">
        <v>0.078</v>
      </c>
      <c r="N100" s="2" t="n">
        <v>6.662</v>
      </c>
      <c r="O100" s="2" t="s">
        <v>41</v>
      </c>
      <c r="P100" s="2" t="n">
        <v>129.1</v>
      </c>
      <c r="Q100" s="2" t="n">
        <v>48.2</v>
      </c>
      <c r="R100" s="2" t="n">
        <v>6.089</v>
      </c>
      <c r="S100" s="2" t="n">
        <v>0.592889548377602</v>
      </c>
      <c r="T100" s="2" t="n">
        <v>-0.147636825638602</v>
      </c>
      <c r="U100" s="2" t="n">
        <v>-1.0002300977606</v>
      </c>
      <c r="V100" s="2" t="n">
        <v>0.452492139564395</v>
      </c>
      <c r="W100" s="2" t="n">
        <v>0.153955621502209</v>
      </c>
      <c r="X100" s="2" t="n">
        <v>0.172542879728386</v>
      </c>
      <c r="Y100" s="2" t="n">
        <v>0.176064673936487</v>
      </c>
      <c r="Z100" s="2" t="n">
        <v>0.184149504543642</v>
      </c>
      <c r="AA100" s="2" t="n">
        <v>0.155457799794798</v>
      </c>
      <c r="AB100" s="2" t="n">
        <v>0.131660626527627</v>
      </c>
      <c r="AC100" s="2" t="n">
        <v>0.0813950208649214</v>
      </c>
      <c r="AD100" s="2" t="n">
        <v>0.0531163958000993</v>
      </c>
      <c r="AE100" s="2" t="n">
        <v>0.0387726416661222</v>
      </c>
      <c r="AF100" s="2" t="n">
        <v>0.00684045713791695</v>
      </c>
      <c r="AG100" s="2" t="n">
        <v>-1.02762193959079</v>
      </c>
      <c r="AH100" s="3" t="b">
        <f aca="false">TRUE()</f>
        <v>1</v>
      </c>
      <c r="AI100" s="3" t="n">
        <v>-2.45492337136264</v>
      </c>
      <c r="AJ100" s="3" t="b">
        <f aca="false">TRUE()</f>
        <v>1</v>
      </c>
      <c r="AK100" s="3" t="n">
        <v>-0.985512466182253</v>
      </c>
      <c r="AL100" s="3" t="b">
        <f aca="false">TRUE()</f>
        <v>1</v>
      </c>
      <c r="AM100" s="3" t="n">
        <v>-0.20841367025320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5</v>
      </c>
      <c r="E101" s="2" t="n">
        <v>6</v>
      </c>
      <c r="F101" s="2" t="n">
        <v>17.1027289690524</v>
      </c>
      <c r="G101" s="2" t="n">
        <v>0.865921787709497</v>
      </c>
      <c r="H101" s="2" t="n">
        <v>0.98329257213987</v>
      </c>
      <c r="I101" s="2" t="n">
        <v>0.161103779129755</v>
      </c>
      <c r="J101" s="2" t="n">
        <v>0.400137897474531</v>
      </c>
      <c r="K101" s="2" t="n">
        <v>2.75251793892989</v>
      </c>
      <c r="L101" s="2" t="n">
        <v>0.47</v>
      </c>
      <c r="M101" s="2" t="n">
        <v>0.092</v>
      </c>
      <c r="N101" s="2" t="n">
        <v>6.097</v>
      </c>
      <c r="O101" s="2" t="s">
        <v>41</v>
      </c>
      <c r="P101" s="2" t="n">
        <v>137.9</v>
      </c>
      <c r="Q101" s="2" t="n">
        <v>46.2</v>
      </c>
      <c r="R101" s="2" t="n">
        <v>6.505</v>
      </c>
      <c r="S101" s="2" t="n">
        <v>-1</v>
      </c>
      <c r="T101" s="2" t="n">
        <v>-0.461705619479098</v>
      </c>
      <c r="U101" s="2" t="n">
        <v>-0.60910563614086</v>
      </c>
      <c r="V101" s="2" t="n">
        <v>0.291576492504132</v>
      </c>
      <c r="W101" s="2" t="n">
        <v>0.0541403564059148</v>
      </c>
      <c r="X101" s="2" t="n">
        <v>0.138738951084165</v>
      </c>
      <c r="Y101" s="2" t="n">
        <v>0.136134826590365</v>
      </c>
      <c r="Z101" s="2" t="n">
        <v>0.14233447261363</v>
      </c>
      <c r="AA101" s="2" t="n">
        <v>0.152434800886928</v>
      </c>
      <c r="AB101" s="2" t="n">
        <v>0.146834849988592</v>
      </c>
      <c r="AC101" s="2" t="n">
        <v>0.126802448354581</v>
      </c>
      <c r="AD101" s="2" t="n">
        <v>0.0877365188100837</v>
      </c>
      <c r="AE101" s="2" t="n">
        <v>0.0600253232596332</v>
      </c>
      <c r="AF101" s="2" t="n">
        <v>0.00895780841202126</v>
      </c>
      <c r="AG101" s="2" t="n">
        <v>-1.25190664305127</v>
      </c>
      <c r="AH101" s="3" t="b">
        <f aca="false">TRUE()</f>
        <v>1</v>
      </c>
      <c r="AI101" s="3" t="n">
        <v>-2.061358915182</v>
      </c>
      <c r="AJ101" s="3" t="b">
        <f aca="false">TRUE()</f>
        <v>1</v>
      </c>
      <c r="AK101" s="3" t="n">
        <v>-0.596712384787766</v>
      </c>
      <c r="AL101" s="3" t="b">
        <f aca="false">TRUE()</f>
        <v>1</v>
      </c>
      <c r="AM101" s="3" t="n">
        <v>-0.045630205924016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7</v>
      </c>
      <c r="E102" s="2" t="n">
        <v>0</v>
      </c>
      <c r="F102" s="2" t="n">
        <v>36.0273733851036</v>
      </c>
      <c r="G102" s="2" t="n">
        <v>0.90159901599016</v>
      </c>
      <c r="H102" s="2" t="n">
        <v>0.970929857606975</v>
      </c>
      <c r="I102" s="2" t="n">
        <v>0.179408801670679</v>
      </c>
      <c r="J102" s="2" t="n">
        <v>0.471706264259107</v>
      </c>
      <c r="K102" s="2" t="n">
        <v>3.92815181724003</v>
      </c>
      <c r="L102" s="2" t="n">
        <v>0.871</v>
      </c>
      <c r="M102" s="2" t="n">
        <v>0.157</v>
      </c>
      <c r="N102" s="2" t="n">
        <v>8.642</v>
      </c>
      <c r="O102" s="2" t="s">
        <v>41</v>
      </c>
      <c r="P102" s="2" t="n">
        <v>190</v>
      </c>
      <c r="Q102" s="2" t="n">
        <v>77.3</v>
      </c>
      <c r="R102" s="2" t="n">
        <v>8.962</v>
      </c>
      <c r="S102" s="2" t="n">
        <v>0.5024919205241</v>
      </c>
      <c r="T102" s="2" t="n">
        <v>-0.0207351974409566</v>
      </c>
      <c r="U102" s="2" t="n">
        <v>-1.17742223689094</v>
      </c>
      <c r="V102" s="2" t="n">
        <v>0.0931914217220603</v>
      </c>
      <c r="W102" s="2" t="n">
        <v>0.0123871882124107</v>
      </c>
      <c r="X102" s="2" t="n">
        <v>0.0260346781506201</v>
      </c>
      <c r="Y102" s="2" t="n">
        <v>0.062996296343641</v>
      </c>
      <c r="Z102" s="2" t="n">
        <v>0.171055727967207</v>
      </c>
      <c r="AA102" s="2" t="n">
        <v>0.190508044147928</v>
      </c>
      <c r="AB102" s="2" t="n">
        <v>0.186471509110397</v>
      </c>
      <c r="AC102" s="2" t="n">
        <v>0.194935618100229</v>
      </c>
      <c r="AD102" s="2" t="n">
        <v>0.111638177465162</v>
      </c>
      <c r="AE102" s="2" t="n">
        <v>0.0423645097633056</v>
      </c>
      <c r="AF102" s="2" t="n">
        <v>0.0139954389515099</v>
      </c>
      <c r="AG102" s="2" t="n">
        <v>-0.474721168827927</v>
      </c>
      <c r="AH102" s="3" t="b">
        <f aca="false">TRUE()</f>
        <v>1</v>
      </c>
      <c r="AI102" s="3" t="n">
        <v>1.98529100606</v>
      </c>
      <c r="AJ102" s="3" t="b">
        <f aca="false">TRUE()</f>
        <v>1</v>
      </c>
      <c r="AK102" s="3" t="n">
        <v>1.20843085025806</v>
      </c>
      <c r="AL102" s="3" t="b">
        <f aca="false">TRUE()</f>
        <v>1</v>
      </c>
      <c r="AM102" s="3" t="n">
        <v>0.918121895388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8</v>
      </c>
      <c r="E103" s="2" t="n">
        <v>1</v>
      </c>
      <c r="F103" s="2" t="n">
        <v>26.565051177078</v>
      </c>
      <c r="G103" s="2" t="n">
        <v>0.911764705882353</v>
      </c>
      <c r="H103" s="2" t="n">
        <v>0.972265660940263</v>
      </c>
      <c r="I103" s="2" t="n">
        <v>0.222021145613194</v>
      </c>
      <c r="J103" s="2" t="n">
        <v>0.467200541163781</v>
      </c>
      <c r="K103" s="2" t="n">
        <v>3.52502812157666</v>
      </c>
      <c r="L103" s="2" t="n">
        <v>0.781</v>
      </c>
      <c r="M103" s="2" t="n">
        <v>0.159</v>
      </c>
      <c r="N103" s="2" t="n">
        <v>7.702</v>
      </c>
      <c r="O103" s="2" t="s">
        <v>41</v>
      </c>
      <c r="P103" s="2" t="n">
        <v>293.4</v>
      </c>
      <c r="Q103" s="2" t="n">
        <v>99.2</v>
      </c>
      <c r="R103" s="2" t="n">
        <v>13.842</v>
      </c>
      <c r="S103" s="2" t="n">
        <v>0.53349435068117</v>
      </c>
      <c r="T103" s="2" t="n">
        <v>-0.417855016530405</v>
      </c>
      <c r="U103" s="2" t="n">
        <v>-0.77905256051845</v>
      </c>
      <c r="V103" s="2" t="n">
        <v>0.110794837175398</v>
      </c>
      <c r="W103" s="2" t="n">
        <v>0.0240881883959887</v>
      </c>
      <c r="X103" s="2" t="n">
        <v>0.0596345488302751</v>
      </c>
      <c r="Y103" s="2" t="n">
        <v>0.106663729155808</v>
      </c>
      <c r="Z103" s="2" t="n">
        <v>0.13685377924695</v>
      </c>
      <c r="AA103" s="2" t="n">
        <v>0.166471066142277</v>
      </c>
      <c r="AB103" s="2" t="n">
        <v>0.164395947869392</v>
      </c>
      <c r="AC103" s="2" t="n">
        <v>0.139224319030354</v>
      </c>
      <c r="AD103" s="2" t="n">
        <v>0.122627677514856</v>
      </c>
      <c r="AE103" s="2" t="n">
        <v>0.0873151555424898</v>
      </c>
      <c r="AF103" s="2" t="n">
        <v>0.0168137766675975</v>
      </c>
      <c r="AG103" s="2" t="n">
        <v>-0.741217300289484</v>
      </c>
      <c r="AH103" s="3" t="b">
        <f aca="false">TRUE()</f>
        <v>1</v>
      </c>
      <c r="AI103" s="3" t="n">
        <v>1.07706533795083</v>
      </c>
      <c r="AJ103" s="3" t="b">
        <f aca="false">TRUE()</f>
        <v>1</v>
      </c>
      <c r="AK103" s="3" t="n">
        <v>1.2639737190287</v>
      </c>
      <c r="AL103" s="3" t="b">
        <f aca="false">TRUE()</f>
        <v>1</v>
      </c>
      <c r="AM103" s="3" t="n">
        <v>2.83082760125657</v>
      </c>
      <c r="AN103" s="3" t="b">
        <f aca="false">FALSE()</f>
        <v>0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9</v>
      </c>
      <c r="E104" s="2" t="n">
        <v>1</v>
      </c>
      <c r="F104" s="2" t="n">
        <v>8.9726266148964</v>
      </c>
      <c r="G104" s="2" t="n">
        <v>0.914742451154529</v>
      </c>
      <c r="H104" s="2" t="n">
        <v>0.979071866416846</v>
      </c>
      <c r="I104" s="2" t="n">
        <v>0.169348751430426</v>
      </c>
      <c r="J104" s="2" t="n">
        <v>0.421012044633464</v>
      </c>
      <c r="K104" s="2" t="n">
        <v>3.49754634611365</v>
      </c>
      <c r="L104" s="2" t="n">
        <v>0.723</v>
      </c>
      <c r="M104" s="2" t="n">
        <v>0.121</v>
      </c>
      <c r="N104" s="2" t="n">
        <v>7.64</v>
      </c>
      <c r="O104" s="2" t="s">
        <v>41</v>
      </c>
      <c r="P104" s="2" t="n">
        <v>109</v>
      </c>
      <c r="Q104" s="2" t="n">
        <v>55.6</v>
      </c>
      <c r="R104" s="2" t="n">
        <v>5.14</v>
      </c>
      <c r="S104" s="2" t="n">
        <v>0.483076939259428</v>
      </c>
      <c r="T104" s="2" t="n">
        <v>0.0366171578767409</v>
      </c>
      <c r="U104" s="2" t="n">
        <v>-1.13190321075784</v>
      </c>
      <c r="V104" s="2" t="n">
        <v>0.00144807799062996</v>
      </c>
      <c r="W104" s="2" t="n">
        <v>0.00144807799062996</v>
      </c>
      <c r="X104" s="2" t="n">
        <v>0.0426485312077297</v>
      </c>
      <c r="Y104" s="2" t="n">
        <v>0.0789453111547921</v>
      </c>
      <c r="Z104" s="2" t="n">
        <v>0.123014073031291</v>
      </c>
      <c r="AA104" s="2" t="n">
        <v>0.176568827520932</v>
      </c>
      <c r="AB104" s="2" t="n">
        <v>0.18130692063909</v>
      </c>
      <c r="AC104" s="2" t="n">
        <v>0.178038863226465</v>
      </c>
      <c r="AD104" s="2" t="n">
        <v>0.134593071769663</v>
      </c>
      <c r="AE104" s="2" t="n">
        <v>0.0733003779887056</v>
      </c>
      <c r="AF104" s="2" t="n">
        <v>0.0115840234613314</v>
      </c>
      <c r="AG104" s="2" t="n">
        <v>-0.759384892334738</v>
      </c>
      <c r="AH104" s="3" t="b">
        <f aca="false">TRUE()</f>
        <v>1</v>
      </c>
      <c r="AI104" s="3" t="n">
        <v>0.491764351836022</v>
      </c>
      <c r="AJ104" s="3" t="b">
        <f aca="false">TRUE()</f>
        <v>1</v>
      </c>
      <c r="AK104" s="3" t="n">
        <v>0.208659212386527</v>
      </c>
      <c r="AL104" s="3" t="b">
        <f aca="false">TRUE()</f>
        <v>1</v>
      </c>
      <c r="AM104" s="3" t="n">
        <v>-0.58022590127783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9</v>
      </c>
      <c r="E105" s="2" t="n">
        <v>2</v>
      </c>
      <c r="F105" s="2" t="n">
        <v>26.565051177078</v>
      </c>
      <c r="G105" s="2" t="n">
        <v>0.813664596273292</v>
      </c>
      <c r="H105" s="2" t="n">
        <v>0.994920598107031</v>
      </c>
      <c r="I105" s="2" t="n">
        <v>0.0703298955811715</v>
      </c>
      <c r="J105" s="2" t="n">
        <v>0.239726970898041</v>
      </c>
      <c r="K105" s="2" t="n">
        <v>5.44088266516018</v>
      </c>
      <c r="L105" s="2" t="n">
        <v>0.553</v>
      </c>
      <c r="M105" s="2" t="n">
        <v>0.062</v>
      </c>
      <c r="N105" s="2" t="n">
        <v>11.487</v>
      </c>
      <c r="O105" s="2" t="s">
        <v>41</v>
      </c>
      <c r="P105" s="2" t="n">
        <v>82</v>
      </c>
      <c r="Q105" s="2" t="n">
        <v>39.6</v>
      </c>
      <c r="R105" s="2" t="n">
        <v>3.866</v>
      </c>
      <c r="S105" s="2" t="n">
        <v>0.452878290980175</v>
      </c>
      <c r="T105" s="2" t="n">
        <v>-0.0634756495868378</v>
      </c>
      <c r="U105" s="2" t="n">
        <v>-0.868231698785756</v>
      </c>
      <c r="V105" s="2" t="n">
        <v>0.38465341628326</v>
      </c>
      <c r="W105" s="2" t="n">
        <v>0.156072412064029</v>
      </c>
      <c r="X105" s="2" t="n">
        <v>0.0929019041575696</v>
      </c>
      <c r="Y105" s="2" t="n">
        <v>0.152698313427504</v>
      </c>
      <c r="Z105" s="2" t="n">
        <v>0.208612140339113</v>
      </c>
      <c r="AA105" s="2" t="n">
        <v>0.15482720704577</v>
      </c>
      <c r="AB105" s="2" t="n">
        <v>0.115821259807863</v>
      </c>
      <c r="AC105" s="2" t="n">
        <v>0.143182067782578</v>
      </c>
      <c r="AD105" s="2" t="n">
        <v>0.0712961426743461</v>
      </c>
      <c r="AE105" s="2" t="n">
        <v>0.0546873298679638</v>
      </c>
      <c r="AF105" s="2" t="n">
        <v>0.00597363489729219</v>
      </c>
      <c r="AG105" s="2" t="n">
        <v>0.525311633138465</v>
      </c>
      <c r="AH105" s="3" t="b">
        <f aca="false">TRUE()</f>
        <v>1</v>
      </c>
      <c r="AI105" s="3" t="n">
        <v>-1.22377302125909</v>
      </c>
      <c r="AJ105" s="3" t="b">
        <f aca="false">TRUE()</f>
        <v>1</v>
      </c>
      <c r="AK105" s="3" t="n">
        <v>-1.42985541634738</v>
      </c>
      <c r="AL105" s="3" t="b">
        <f aca="false">TRUE()</f>
        <v>1</v>
      </c>
      <c r="AM105" s="3" t="n">
        <v>-1.0796751668333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9</v>
      </c>
      <c r="E106" s="2" t="n">
        <v>3</v>
      </c>
      <c r="F106" s="2" t="n">
        <v>18.434948822922</v>
      </c>
      <c r="G106" s="2" t="n">
        <v>0.832116788321168</v>
      </c>
      <c r="H106" s="2" t="n">
        <v>0.990860163547377</v>
      </c>
      <c r="I106" s="2" t="n">
        <v>0.0999650882230087</v>
      </c>
      <c r="J106" s="2" t="n">
        <v>0.309425469442654</v>
      </c>
      <c r="K106" s="2" t="n">
        <v>4.87569330685937</v>
      </c>
      <c r="L106" s="2" t="n">
        <v>0.628</v>
      </c>
      <c r="M106" s="2" t="n">
        <v>0.105</v>
      </c>
      <c r="N106" s="2" t="n">
        <v>10.406</v>
      </c>
      <c r="O106" s="2" t="s">
        <v>41</v>
      </c>
      <c r="P106" s="2" t="n">
        <v>133.4</v>
      </c>
      <c r="Q106" s="2" t="n">
        <v>54.7</v>
      </c>
      <c r="R106" s="2" t="n">
        <v>6.291</v>
      </c>
      <c r="S106" s="2" t="n">
        <v>0.51742579940686</v>
      </c>
      <c r="T106" s="2" t="n">
        <v>-0.19795982177853</v>
      </c>
      <c r="U106" s="2" t="n">
        <v>-0.853307800606411</v>
      </c>
      <c r="V106" s="2" t="n">
        <v>0.0686671798776912</v>
      </c>
      <c r="W106" s="2" t="n">
        <v>0.00159854011101368</v>
      </c>
      <c r="X106" s="2" t="n">
        <v>0.0232681614475674</v>
      </c>
      <c r="Y106" s="2" t="n">
        <v>0.087794416800079</v>
      </c>
      <c r="Z106" s="2" t="n">
        <v>0.164478894043241</v>
      </c>
      <c r="AA106" s="2" t="n">
        <v>0.165158031741864</v>
      </c>
      <c r="AB106" s="2" t="n">
        <v>0.179523546020923</v>
      </c>
      <c r="AC106" s="2" t="n">
        <v>0.164103345835805</v>
      </c>
      <c r="AD106" s="2" t="n">
        <v>0.140598147547892</v>
      </c>
      <c r="AE106" s="2" t="n">
        <v>0.0537266611837248</v>
      </c>
      <c r="AF106" s="2" t="n">
        <v>0.0213487953789025</v>
      </c>
      <c r="AG106" s="2" t="n">
        <v>0.151677487711836</v>
      </c>
      <c r="AH106" s="3" t="b">
        <f aca="false">TRUE()</f>
        <v>1</v>
      </c>
      <c r="AI106" s="3" t="n">
        <v>-0.466918297834775</v>
      </c>
      <c r="AJ106" s="3" t="b">
        <f aca="false">TRUE()</f>
        <v>1</v>
      </c>
      <c r="AK106" s="3" t="n">
        <v>-0.2356837377786</v>
      </c>
      <c r="AL106" s="3" t="b">
        <f aca="false">TRUE()</f>
        <v>1</v>
      </c>
      <c r="AM106" s="3" t="n">
        <v>-0.12887175018326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9</v>
      </c>
      <c r="E107" s="2" t="n">
        <v>5</v>
      </c>
      <c r="F107" s="2" t="n">
        <v>18.434948822922</v>
      </c>
      <c r="G107" s="2" t="n">
        <v>0.84304932735426</v>
      </c>
      <c r="H107" s="2" t="n">
        <v>0.991662169539938</v>
      </c>
      <c r="I107" s="2" t="n">
        <v>0.0904644876833751</v>
      </c>
      <c r="J107" s="2" t="n">
        <v>0.298134110827995</v>
      </c>
      <c r="K107" s="2" t="n">
        <v>4.51866852728037</v>
      </c>
      <c r="L107" s="2" t="n">
        <v>0.563</v>
      </c>
      <c r="M107" s="2" t="n">
        <v>0.114</v>
      </c>
      <c r="N107" s="2" t="n">
        <v>9.672</v>
      </c>
      <c r="O107" s="2" t="s">
        <v>41</v>
      </c>
      <c r="P107" s="2" t="n">
        <v>100.5</v>
      </c>
      <c r="Q107" s="2" t="n">
        <v>42</v>
      </c>
      <c r="R107" s="2" t="n">
        <v>4.74</v>
      </c>
      <c r="S107" s="2" t="n">
        <v>0.559718038790501</v>
      </c>
      <c r="T107" s="2" t="n">
        <v>-0.0517886947830548</v>
      </c>
      <c r="U107" s="2" t="n">
        <v>-0.534335950635628</v>
      </c>
      <c r="V107" s="2" t="n">
        <v>0.165835382354459</v>
      </c>
      <c r="W107" s="2" t="n">
        <v>0.0688669904484642</v>
      </c>
      <c r="X107" s="2" t="n">
        <v>0.066399763858928</v>
      </c>
      <c r="Y107" s="2" t="n">
        <v>0.0933142962252489</v>
      </c>
      <c r="Z107" s="2" t="n">
        <v>0.151749796630292</v>
      </c>
      <c r="AA107" s="2" t="n">
        <v>0.179051503508115</v>
      </c>
      <c r="AB107" s="2" t="n">
        <v>0.153019195187112</v>
      </c>
      <c r="AC107" s="2" t="n">
        <v>0.144376651264741</v>
      </c>
      <c r="AD107" s="2" t="n">
        <v>0.124181548901138</v>
      </c>
      <c r="AE107" s="2" t="n">
        <v>0.0779601406574373</v>
      </c>
      <c r="AF107" s="2" t="n">
        <v>0.00994710376698845</v>
      </c>
      <c r="AG107" s="2" t="n">
        <v>-0.0843436730813769</v>
      </c>
      <c r="AH107" s="3" t="b">
        <f aca="false">TRUE()</f>
        <v>1</v>
      </c>
      <c r="AI107" s="3" t="n">
        <v>-1.12285905813585</v>
      </c>
      <c r="AJ107" s="3" t="b">
        <f aca="false">TRUE()</f>
        <v>1</v>
      </c>
      <c r="AK107" s="3" t="n">
        <v>0.0142591716892841</v>
      </c>
      <c r="AL107" s="3" t="b">
        <f aca="false">TRUE()</f>
        <v>1</v>
      </c>
      <c r="AM107" s="3" t="n">
        <v>-0.73745992932307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9</v>
      </c>
      <c r="E108" s="2" t="n">
        <v>6</v>
      </c>
      <c r="F108" s="2" t="n">
        <v>18.9246444160512</v>
      </c>
      <c r="G108" s="2" t="n">
        <v>0.869124423963134</v>
      </c>
      <c r="H108" s="2" t="n">
        <v>0.993491624450693</v>
      </c>
      <c r="I108" s="2" t="n">
        <v>0.089282041246673</v>
      </c>
      <c r="J108" s="2" t="n">
        <v>0.289599179001052</v>
      </c>
      <c r="K108" s="2" t="n">
        <v>6.08249357623313</v>
      </c>
      <c r="L108" s="2" t="n">
        <v>0.717</v>
      </c>
      <c r="M108" s="2" t="n">
        <v>0.077</v>
      </c>
      <c r="N108" s="2" t="n">
        <v>12.899</v>
      </c>
      <c r="O108" s="2" t="s">
        <v>41</v>
      </c>
      <c r="P108" s="2" t="n">
        <v>96.2</v>
      </c>
      <c r="Q108" s="2" t="n">
        <v>42.1</v>
      </c>
      <c r="R108" s="2" t="n">
        <v>4.536</v>
      </c>
      <c r="S108" s="2" t="n">
        <v>0.331349458589145</v>
      </c>
      <c r="T108" s="2" t="n">
        <v>-0.0942169407504399</v>
      </c>
      <c r="U108" s="2" t="n">
        <v>-0.639523174117937</v>
      </c>
      <c r="V108" s="2" t="n">
        <v>0.272564758747794</v>
      </c>
      <c r="W108" s="2" t="n">
        <v>0.0202566708540768</v>
      </c>
      <c r="X108" s="2" t="n">
        <v>0.139755087885386</v>
      </c>
      <c r="Y108" s="2" t="n">
        <v>0.166443606102595</v>
      </c>
      <c r="Z108" s="2" t="n">
        <v>0.129886368400785</v>
      </c>
      <c r="AA108" s="2" t="n">
        <v>0.136650443345676</v>
      </c>
      <c r="AB108" s="2" t="n">
        <v>0.134057166682512</v>
      </c>
      <c r="AC108" s="2" t="n">
        <v>0.136914179239006</v>
      </c>
      <c r="AD108" s="2" t="n">
        <v>0.0940415225302625</v>
      </c>
      <c r="AE108" s="2" t="n">
        <v>0.0529800478491088</v>
      </c>
      <c r="AF108" s="2" t="n">
        <v>0.00927157796466907</v>
      </c>
      <c r="AG108" s="2" t="n">
        <v>0.949466371606755</v>
      </c>
      <c r="AH108" s="3" t="b">
        <f aca="false">TRUE()</f>
        <v>1</v>
      </c>
      <c r="AI108" s="3" t="n">
        <v>0.431215973962077</v>
      </c>
      <c r="AJ108" s="3" t="b">
        <f aca="false">TRUE()</f>
        <v>1</v>
      </c>
      <c r="AK108" s="3" t="n">
        <v>-1.01328390056757</v>
      </c>
      <c r="AL108" s="3" t="b">
        <f aca="false">TRUE()</f>
        <v>1</v>
      </c>
      <c r="AM108" s="3" t="n">
        <v>-0.81700184939302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0</v>
      </c>
      <c r="E109" s="2" t="n">
        <v>0</v>
      </c>
      <c r="F109" s="2" t="n">
        <v>46.8476102659946</v>
      </c>
      <c r="G109" s="2" t="n">
        <v>0.539823008849558</v>
      </c>
      <c r="H109" s="2" t="n">
        <v>0.954691947438904</v>
      </c>
      <c r="I109" s="2" t="n">
        <v>0.102612778740712</v>
      </c>
      <c r="J109" s="2" t="n">
        <v>0.25382324192219</v>
      </c>
      <c r="K109" s="2" t="n">
        <v>7.16810831449329</v>
      </c>
      <c r="L109" s="2" t="n">
        <v>0.752</v>
      </c>
      <c r="M109" s="2" t="n">
        <v>0.078</v>
      </c>
      <c r="N109" s="2" t="n">
        <v>15.159</v>
      </c>
      <c r="O109" s="2" t="s">
        <v>41</v>
      </c>
      <c r="P109" s="2" t="n">
        <v>125.1</v>
      </c>
      <c r="Q109" s="2" t="n">
        <v>58.1</v>
      </c>
      <c r="R109" s="2" t="n">
        <v>5.902</v>
      </c>
      <c r="S109" s="2" t="n">
        <v>0.284733868863616</v>
      </c>
      <c r="T109" s="2" t="n">
        <v>-0.00346667825267964</v>
      </c>
      <c r="U109" s="2" t="n">
        <v>-0.780387565512683</v>
      </c>
      <c r="V109" s="2" t="n">
        <v>0.108532742612377</v>
      </c>
      <c r="W109" s="2" t="n">
        <v>0.00697998374405329</v>
      </c>
      <c r="X109" s="2" t="n">
        <v>0.00446820190655563</v>
      </c>
      <c r="Y109" s="2" t="n">
        <v>0.101611410165257</v>
      </c>
      <c r="Z109" s="2" t="n">
        <v>0.188835467306603</v>
      </c>
      <c r="AA109" s="2" t="n">
        <v>0.139461100338089</v>
      </c>
      <c r="AB109" s="2" t="n">
        <v>0.184783295365924</v>
      </c>
      <c r="AC109" s="2" t="n">
        <v>0.153757986133524</v>
      </c>
      <c r="AD109" s="2" t="n">
        <v>0.113583596481759</v>
      </c>
      <c r="AE109" s="2" t="n">
        <v>0.0906076624226855</v>
      </c>
      <c r="AF109" s="2" t="n">
        <v>0.022891279879603</v>
      </c>
      <c r="AG109" s="2" t="n">
        <v>1.66714218951645</v>
      </c>
      <c r="AH109" s="3" t="b">
        <f aca="false">TRUE()</f>
        <v>1</v>
      </c>
      <c r="AI109" s="3" t="n">
        <v>0.784414844893424</v>
      </c>
      <c r="AJ109" s="3" t="b">
        <f aca="false">TRUE()</f>
        <v>1</v>
      </c>
      <c r="AK109" s="3" t="n">
        <v>-0.985512466182253</v>
      </c>
      <c r="AL109" s="3" t="b">
        <f aca="false">TRUE()</f>
        <v>1</v>
      </c>
      <c r="AM109" s="3" t="n">
        <v>-0.28240615403920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1</v>
      </c>
      <c r="E110" s="2" t="n">
        <v>0</v>
      </c>
      <c r="F110" s="2" t="n">
        <v>30.3432488842396</v>
      </c>
      <c r="G110" s="2" t="n">
        <v>0.801341156747695</v>
      </c>
      <c r="H110" s="2" t="n">
        <v>0.986512645221195</v>
      </c>
      <c r="I110" s="2" t="n">
        <v>0.18091810415678</v>
      </c>
      <c r="J110" s="2" t="n">
        <v>0.355749675310693</v>
      </c>
      <c r="K110" s="2" t="n">
        <v>5.36258167909596</v>
      </c>
      <c r="L110" s="2" t="n">
        <v>0.802</v>
      </c>
      <c r="M110" s="2" t="n">
        <v>0.128</v>
      </c>
      <c r="N110" s="2" t="n">
        <v>11.54</v>
      </c>
      <c r="O110" s="2" t="s">
        <v>41</v>
      </c>
      <c r="P110" s="2" t="n">
        <v>221.7</v>
      </c>
      <c r="Q110" s="2" t="n">
        <v>89</v>
      </c>
      <c r="R110" s="2" t="n">
        <v>10.459</v>
      </c>
      <c r="S110" s="2" t="n">
        <v>0.566811387744468</v>
      </c>
      <c r="T110" s="2" t="n">
        <v>0.0389727608819974</v>
      </c>
      <c r="U110" s="2" t="n">
        <v>-0.582129698866206</v>
      </c>
      <c r="V110" s="2" t="n">
        <v>0.298123225762579</v>
      </c>
      <c r="W110" s="2" t="n">
        <v>0.132081948865021</v>
      </c>
      <c r="X110" s="2" t="n">
        <v>0.0710171979571963</v>
      </c>
      <c r="Y110" s="2" t="n">
        <v>0.112333693360132</v>
      </c>
      <c r="Z110" s="2" t="n">
        <v>0.167968276355663</v>
      </c>
      <c r="AA110" s="2" t="n">
        <v>0.18471343327168</v>
      </c>
      <c r="AB110" s="2" t="n">
        <v>0.138998904779794</v>
      </c>
      <c r="AC110" s="2" t="n">
        <v>0.133704902645995</v>
      </c>
      <c r="AD110" s="2" t="n">
        <v>0.0925797769503194</v>
      </c>
      <c r="AE110" s="2" t="n">
        <v>0.0762385950977614</v>
      </c>
      <c r="AF110" s="2" t="n">
        <v>0.0224452195814591</v>
      </c>
      <c r="AG110" s="2" t="n">
        <v>0.473548588444696</v>
      </c>
      <c r="AH110" s="3" t="b">
        <f aca="false">TRUE()</f>
        <v>1</v>
      </c>
      <c r="AI110" s="3" t="n">
        <v>1.28898466050963</v>
      </c>
      <c r="AJ110" s="3" t="b">
        <f aca="false">TRUE()</f>
        <v>1</v>
      </c>
      <c r="AK110" s="3" t="n">
        <v>0.403059253083771</v>
      </c>
      <c r="AL110" s="3" t="b">
        <f aca="false">TRUE()</f>
        <v>1</v>
      </c>
      <c r="AM110" s="3" t="n">
        <v>1.504512329392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2</v>
      </c>
      <c r="E111" s="2" t="n">
        <v>2</v>
      </c>
      <c r="F111" s="2" t="n">
        <v>18.434948822922</v>
      </c>
      <c r="G111" s="2" t="n">
        <v>0.859180035650624</v>
      </c>
      <c r="H111" s="2" t="n">
        <v>0.98399478628558</v>
      </c>
      <c r="I111" s="2" t="n">
        <v>0.236767538797202</v>
      </c>
      <c r="J111" s="2" t="n">
        <v>0.422867916116683</v>
      </c>
      <c r="K111" s="2" t="n">
        <v>3.5009481739694</v>
      </c>
      <c r="L111" s="2" t="n">
        <v>0.63</v>
      </c>
      <c r="M111" s="2" t="n">
        <v>0.098</v>
      </c>
      <c r="N111" s="2" t="n">
        <v>7.689</v>
      </c>
      <c r="O111" s="2" t="s">
        <v>41</v>
      </c>
      <c r="P111" s="2" t="n">
        <v>125.7</v>
      </c>
      <c r="Q111" s="2" t="n">
        <v>49.3</v>
      </c>
      <c r="R111" s="2" t="n">
        <v>5.929</v>
      </c>
      <c r="S111" s="2" t="n">
        <v>-1</v>
      </c>
      <c r="T111" s="2" t="n">
        <v>-0.175217512274507</v>
      </c>
      <c r="U111" s="2" t="n">
        <v>-0.696954241049538</v>
      </c>
      <c r="V111" s="2" t="n">
        <v>0.397492478799358</v>
      </c>
      <c r="W111" s="2" t="n">
        <v>0.109661362600423</v>
      </c>
      <c r="X111" s="2" t="n">
        <v>0.134061169624398</v>
      </c>
      <c r="Y111" s="2" t="n">
        <v>0.180294655786675</v>
      </c>
      <c r="Z111" s="2" t="n">
        <v>0.15569167645337</v>
      </c>
      <c r="AA111" s="2" t="n">
        <v>0.149503262910346</v>
      </c>
      <c r="AB111" s="2" t="n">
        <v>0.126601002326806</v>
      </c>
      <c r="AC111" s="2" t="n">
        <v>0.101235464171321</v>
      </c>
      <c r="AD111" s="2" t="n">
        <v>0.0823642183673727</v>
      </c>
      <c r="AE111" s="2" t="n">
        <v>0.0516382451567367</v>
      </c>
      <c r="AF111" s="2" t="n">
        <v>0.0186103052029742</v>
      </c>
      <c r="AG111" s="2" t="n">
        <v>-0.757136019412585</v>
      </c>
      <c r="AH111" s="3" t="b">
        <f aca="false">TRUE()</f>
        <v>1</v>
      </c>
      <c r="AI111" s="3" t="n">
        <v>-0.446735505210127</v>
      </c>
      <c r="AJ111" s="3" t="b">
        <f aca="false">TRUE()</f>
        <v>1</v>
      </c>
      <c r="AK111" s="3" t="n">
        <v>-0.430083778475843</v>
      </c>
      <c r="AL111" s="3" t="b">
        <f aca="false">TRUE()</f>
        <v>1</v>
      </c>
      <c r="AM111" s="3" t="n">
        <v>-0.27130728147130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5</v>
      </c>
      <c r="E112" s="2" t="n">
        <v>0</v>
      </c>
      <c r="F112" s="2" t="n">
        <v>26.565051177078</v>
      </c>
      <c r="G112" s="2" t="n">
        <v>0.661927330173776</v>
      </c>
      <c r="H112" s="2" t="n">
        <v>0.977985747119583</v>
      </c>
      <c r="I112" s="2" t="n">
        <v>0.143372042258542</v>
      </c>
      <c r="J112" s="2" t="n">
        <v>0.32059542853957</v>
      </c>
      <c r="K112" s="2" t="n">
        <v>5.24421329372177</v>
      </c>
      <c r="L112" s="2" t="n">
        <v>0.725</v>
      </c>
      <c r="M112" s="2" t="n">
        <v>0.118</v>
      </c>
      <c r="N112" s="2" t="n">
        <v>11.356</v>
      </c>
      <c r="O112" s="2" t="s">
        <v>41</v>
      </c>
      <c r="P112" s="2" t="n">
        <v>235.1</v>
      </c>
      <c r="Q112" s="2" t="n">
        <v>97.6</v>
      </c>
      <c r="R112" s="2" t="n">
        <v>11.087</v>
      </c>
      <c r="S112" s="2" t="n">
        <v>0.486240126840741</v>
      </c>
      <c r="T112" s="2" t="n">
        <v>-0.158773084157301</v>
      </c>
      <c r="U112" s="2" t="n">
        <v>-0.989791419807955</v>
      </c>
      <c r="V112" s="2" t="n">
        <v>0.0260679308242192</v>
      </c>
      <c r="W112" s="2" t="n">
        <v>0.0260679308242192</v>
      </c>
      <c r="X112" s="2" t="n">
        <v>0.016827607029822</v>
      </c>
      <c r="Y112" s="2" t="n">
        <v>0.07685921494041</v>
      </c>
      <c r="Z112" s="2" t="n">
        <v>0.162326543746729</v>
      </c>
      <c r="AA112" s="2" t="n">
        <v>0.166992201631347</v>
      </c>
      <c r="AB112" s="2" t="n">
        <v>0.1602258242832</v>
      </c>
      <c r="AC112" s="2" t="n">
        <v>0.173539376672067</v>
      </c>
      <c r="AD112" s="2" t="n">
        <v>0.127347771148756</v>
      </c>
      <c r="AE112" s="2" t="n">
        <v>0.088861103631084</v>
      </c>
      <c r="AF112" s="2" t="n">
        <v>0.0270203569165858</v>
      </c>
      <c r="AG112" s="2" t="n">
        <v>0.395297875006325</v>
      </c>
      <c r="AH112" s="3" t="b">
        <f aca="false">TRUE()</f>
        <v>1</v>
      </c>
      <c r="AI112" s="3" t="n">
        <v>0.511947144460671</v>
      </c>
      <c r="AJ112" s="3" t="b">
        <f aca="false">TRUE()</f>
        <v>1</v>
      </c>
      <c r="AK112" s="3" t="n">
        <v>0.125344909230566</v>
      </c>
      <c r="AL112" s="3" t="b">
        <f aca="false">TRUE()</f>
        <v>1</v>
      </c>
      <c r="AM112" s="3" t="n">
        <v>1.7523871500756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6</v>
      </c>
      <c r="E113" s="2" t="n">
        <v>1</v>
      </c>
      <c r="F113" s="2" t="n">
        <v>26.565051177078</v>
      </c>
      <c r="G113" s="2" t="n">
        <v>0.792045454545455</v>
      </c>
      <c r="H113" s="2" t="n">
        <v>0.991433311349007</v>
      </c>
      <c r="I113" s="2" t="n">
        <v>0.0832659000450749</v>
      </c>
      <c r="J113" s="2" t="n">
        <v>0.294258450844754</v>
      </c>
      <c r="K113" s="2" t="n">
        <v>5.18594919091694</v>
      </c>
      <c r="L113" s="2" t="n">
        <v>0.637</v>
      </c>
      <c r="M113" s="2" t="n">
        <v>0.084</v>
      </c>
      <c r="N113" s="2" t="n">
        <v>10.955</v>
      </c>
      <c r="O113" s="2" t="s">
        <v>41</v>
      </c>
      <c r="P113" s="2" t="n">
        <v>126.7</v>
      </c>
      <c r="Q113" s="2" t="n">
        <v>44.6</v>
      </c>
      <c r="R113" s="2" t="n">
        <v>5.975</v>
      </c>
      <c r="S113" s="2" t="n">
        <v>-1</v>
      </c>
      <c r="T113" s="2" t="n">
        <v>-0.3329436667225</v>
      </c>
      <c r="U113" s="2" t="n">
        <v>-0.497379465290762</v>
      </c>
      <c r="V113" s="2" t="n">
        <v>0.179581427730586</v>
      </c>
      <c r="W113" s="2" t="n">
        <v>0.0273404753470228</v>
      </c>
      <c r="X113" s="2" t="n">
        <v>0.0814570811998582</v>
      </c>
      <c r="Y113" s="2" t="n">
        <v>0.1270968049449</v>
      </c>
      <c r="Z113" s="2" t="n">
        <v>0.145319579303668</v>
      </c>
      <c r="AA113" s="2" t="n">
        <v>0.15250611399108</v>
      </c>
      <c r="AB113" s="2" t="n">
        <v>0.151246519360552</v>
      </c>
      <c r="AC113" s="2" t="n">
        <v>0.13811094712981</v>
      </c>
      <c r="AD113" s="2" t="n">
        <v>0.120083340107952</v>
      </c>
      <c r="AE113" s="2" t="n">
        <v>0.0635606787314913</v>
      </c>
      <c r="AF113" s="2" t="n">
        <v>0.0206189352306894</v>
      </c>
      <c r="AG113" s="2" t="n">
        <v>0.356780769295098</v>
      </c>
      <c r="AH113" s="3" t="b">
        <f aca="false">TRUE()</f>
        <v>1</v>
      </c>
      <c r="AI113" s="3" t="n">
        <v>-0.376095731023857</v>
      </c>
      <c r="AJ113" s="3" t="b">
        <f aca="false">TRUE()</f>
        <v>1</v>
      </c>
      <c r="AK113" s="3" t="n">
        <v>-0.81888385987033</v>
      </c>
      <c r="AL113" s="3" t="b">
        <f aca="false">TRUE()</f>
        <v>1</v>
      </c>
      <c r="AM113" s="3" t="n">
        <v>-0.25280916052480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7</v>
      </c>
      <c r="E114" s="2" t="n">
        <v>0</v>
      </c>
      <c r="F114" s="2" t="n">
        <v>18.9246444160512</v>
      </c>
      <c r="G114" s="2" t="n">
        <v>0.72254819782062</v>
      </c>
      <c r="H114" s="2" t="n">
        <v>0.992660759697471</v>
      </c>
      <c r="I114" s="2" t="n">
        <v>0.0836406407225812</v>
      </c>
      <c r="J114" s="2" t="n">
        <v>0.248334162791833</v>
      </c>
      <c r="K114" s="2" t="n">
        <v>6.04545710048862</v>
      </c>
      <c r="L114" s="2" t="n">
        <v>0.642</v>
      </c>
      <c r="M114" s="2" t="n">
        <v>0.106</v>
      </c>
      <c r="N114" s="2" t="n">
        <v>12.847</v>
      </c>
      <c r="O114" s="2" t="s">
        <v>41</v>
      </c>
      <c r="P114" s="2" t="n">
        <v>111.6</v>
      </c>
      <c r="Q114" s="2" t="n">
        <v>42.2</v>
      </c>
      <c r="R114" s="2" t="n">
        <v>5.262</v>
      </c>
      <c r="S114" s="2" t="n">
        <v>0.762601578028695</v>
      </c>
      <c r="T114" s="2" t="n">
        <v>0.0965898109384463</v>
      </c>
      <c r="U114" s="2" t="n">
        <v>-0.53267264804668</v>
      </c>
      <c r="V114" s="2" t="n">
        <v>0.0976687883148184</v>
      </c>
      <c r="W114" s="2" t="n">
        <v>0.0106811621398255</v>
      </c>
      <c r="X114" s="2" t="n">
        <v>0.0666234072475575</v>
      </c>
      <c r="Y114" s="2" t="n">
        <v>0.0853555982466025</v>
      </c>
      <c r="Z114" s="2" t="n">
        <v>0.110427841371788</v>
      </c>
      <c r="AA114" s="2" t="n">
        <v>0.199473991026096</v>
      </c>
      <c r="AB114" s="2" t="n">
        <v>0.216758733558513</v>
      </c>
      <c r="AC114" s="2" t="n">
        <v>0.172302129132688</v>
      </c>
      <c r="AD114" s="2" t="n">
        <v>0.0911515412325465</v>
      </c>
      <c r="AE114" s="2" t="n">
        <v>0.040898358938354</v>
      </c>
      <c r="AF114" s="2" t="n">
        <v>0.0170083992458552</v>
      </c>
      <c r="AG114" s="2" t="n">
        <v>0.924982379186909</v>
      </c>
      <c r="AH114" s="3" t="b">
        <f aca="false">TRUE()</f>
        <v>1</v>
      </c>
      <c r="AI114" s="3" t="n">
        <v>-0.325638749462237</v>
      </c>
      <c r="AJ114" s="3" t="b">
        <f aca="false">TRUE()</f>
        <v>1</v>
      </c>
      <c r="AK114" s="3" t="n">
        <v>-0.20791230339328</v>
      </c>
      <c r="AL114" s="3" t="b">
        <f aca="false">TRUE()</f>
        <v>1</v>
      </c>
      <c r="AM114" s="3" t="n">
        <v>-0.532130786816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8</v>
      </c>
      <c r="E115" s="2" t="n">
        <v>0</v>
      </c>
      <c r="F115" s="2" t="n">
        <v>18.9246444160512</v>
      </c>
      <c r="G115" s="2" t="n">
        <v>0.846254927726675</v>
      </c>
      <c r="H115" s="2" t="n">
        <v>0.95240200787482</v>
      </c>
      <c r="I115" s="2" t="n">
        <v>0.256239458377952</v>
      </c>
      <c r="J115" s="2" t="n">
        <v>0.537806125959035</v>
      </c>
      <c r="K115" s="2" t="n">
        <v>3.37277155155831</v>
      </c>
      <c r="L115" s="2" t="n">
        <v>0.85</v>
      </c>
      <c r="M115" s="2" t="n">
        <v>0.133</v>
      </c>
      <c r="N115" s="2" t="n">
        <v>7.696</v>
      </c>
      <c r="O115" s="2" t="s">
        <v>41</v>
      </c>
      <c r="P115" s="2" t="n">
        <v>180.5</v>
      </c>
      <c r="Q115" s="2" t="n">
        <v>79</v>
      </c>
      <c r="R115" s="2" t="n">
        <v>8.514</v>
      </c>
      <c r="S115" s="2" t="n">
        <v>0.432940934480944</v>
      </c>
      <c r="T115" s="2" t="n">
        <v>0.25229904878873</v>
      </c>
      <c r="U115" s="2" t="n">
        <v>-0.989644653540396</v>
      </c>
      <c r="V115" s="2" t="n">
        <v>0.0910540928293818</v>
      </c>
      <c r="W115" s="2" t="n">
        <v>0.0397293635910136</v>
      </c>
      <c r="X115" s="2" t="n">
        <v>0.0349935360031245</v>
      </c>
      <c r="Y115" s="2" t="n">
        <v>0.0832909854378709</v>
      </c>
      <c r="Z115" s="2" t="n">
        <v>0.138673022010422</v>
      </c>
      <c r="AA115" s="2" t="n">
        <v>0.187865471027634</v>
      </c>
      <c r="AB115" s="2" t="n">
        <v>0.192073812828663</v>
      </c>
      <c r="AC115" s="2" t="n">
        <v>0.177105767491919</v>
      </c>
      <c r="AD115" s="2" t="n">
        <v>0.103788810640576</v>
      </c>
      <c r="AE115" s="2" t="n">
        <v>0.0625210867971978</v>
      </c>
      <c r="AF115" s="2" t="n">
        <v>0.0196875077625924</v>
      </c>
      <c r="AG115" s="2" t="n">
        <v>-0.841870740749553</v>
      </c>
      <c r="AH115" s="3" t="b">
        <f aca="false">TRUE()</f>
        <v>1</v>
      </c>
      <c r="AI115" s="3" t="n">
        <v>1.77337168350119</v>
      </c>
      <c r="AJ115" s="3" t="b">
        <f aca="false">TRUE()</f>
        <v>1</v>
      </c>
      <c r="AK115" s="3" t="n">
        <v>0.541916425010373</v>
      </c>
      <c r="AL115" s="3" t="b">
        <f aca="false">TRUE()</f>
        <v>1</v>
      </c>
      <c r="AM115" s="3" t="n">
        <v>0.7423897463968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9</v>
      </c>
      <c r="E116" s="2" t="n">
        <v>0</v>
      </c>
      <c r="F116" s="2" t="n">
        <v>31.7594800848128</v>
      </c>
      <c r="G116" s="2" t="n">
        <v>0.623376623376623</v>
      </c>
      <c r="H116" s="2" t="n">
        <v>0.952543933654981</v>
      </c>
      <c r="I116" s="2" t="n">
        <v>0.151039862746939</v>
      </c>
      <c r="J116" s="2" t="n">
        <v>0.334513150341844</v>
      </c>
      <c r="K116" s="2" t="n">
        <v>5.36581216779576</v>
      </c>
      <c r="L116" s="2" t="n">
        <v>0.763</v>
      </c>
      <c r="M116" s="2" t="n">
        <v>0.114</v>
      </c>
      <c r="N116" s="2" t="n">
        <v>11.64</v>
      </c>
      <c r="O116" s="2" t="s">
        <v>41</v>
      </c>
      <c r="P116" s="2" t="n">
        <v>166.1</v>
      </c>
      <c r="Q116" s="2" t="n">
        <v>64</v>
      </c>
      <c r="R116" s="2" t="n">
        <v>7.836</v>
      </c>
      <c r="S116" s="2" t="n">
        <v>0.33205604808646</v>
      </c>
      <c r="T116" s="2" t="n">
        <v>0.0190188970708551</v>
      </c>
      <c r="U116" s="2" t="n">
        <v>-0.513409774917558</v>
      </c>
      <c r="V116" s="2" t="n">
        <v>0.158425820243367</v>
      </c>
      <c r="W116" s="2" t="n">
        <v>0.137556958877491</v>
      </c>
      <c r="X116" s="2" t="n">
        <v>0.0176828714914569</v>
      </c>
      <c r="Y116" s="2" t="n">
        <v>0.0889071636729569</v>
      </c>
      <c r="Z116" s="2" t="n">
        <v>0.166657877864598</v>
      </c>
      <c r="AA116" s="2" t="n">
        <v>0.197623976038079</v>
      </c>
      <c r="AB116" s="2" t="n">
        <v>0.13532705618605</v>
      </c>
      <c r="AC116" s="2" t="n">
        <v>0.120280477108966</v>
      </c>
      <c r="AD116" s="2" t="n">
        <v>0.154820403390026</v>
      </c>
      <c r="AE116" s="2" t="n">
        <v>0.091430713086766</v>
      </c>
      <c r="AF116" s="2" t="n">
        <v>0.0272694611611009</v>
      </c>
      <c r="AG116" s="2" t="n">
        <v>0.4756841928522</v>
      </c>
      <c r="AH116" s="3" t="b">
        <f aca="false">TRUE()</f>
        <v>1</v>
      </c>
      <c r="AI116" s="3" t="n">
        <v>0.89542020432899</v>
      </c>
      <c r="AJ116" s="3" t="b">
        <f aca="false">TRUE()</f>
        <v>1</v>
      </c>
      <c r="AK116" s="3" t="n">
        <v>0.0142591716892841</v>
      </c>
      <c r="AL116" s="3" t="b">
        <f aca="false">TRUE()</f>
        <v>1</v>
      </c>
      <c r="AM116" s="3" t="n">
        <v>0.47601680476725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0</v>
      </c>
      <c r="E117" s="2" t="n">
        <v>0</v>
      </c>
      <c r="F117" s="2" t="n">
        <v>21.3706222693432</v>
      </c>
      <c r="G117" s="2" t="n">
        <v>0.866666666666667</v>
      </c>
      <c r="H117" s="2" t="n">
        <v>0.964495495557423</v>
      </c>
      <c r="I117" s="2" t="n">
        <v>0.296387717713833</v>
      </c>
      <c r="J117" s="2" t="n">
        <v>0.515661919879322</v>
      </c>
      <c r="K117" s="2" t="n">
        <v>3.08268165465003</v>
      </c>
      <c r="L117" s="2" t="n">
        <v>0.743</v>
      </c>
      <c r="M117" s="2" t="n">
        <v>0.115</v>
      </c>
      <c r="N117" s="2" t="n">
        <v>6.956</v>
      </c>
      <c r="O117" s="2" t="s">
        <v>41</v>
      </c>
      <c r="P117" s="2" t="n">
        <v>179.4</v>
      </c>
      <c r="Q117" s="2" t="n">
        <v>90.6</v>
      </c>
      <c r="R117" s="2" t="n">
        <v>8.464</v>
      </c>
      <c r="S117" s="2" t="n">
        <v>0.521931106323265</v>
      </c>
      <c r="T117" s="2" t="n">
        <v>-0.0660756396034997</v>
      </c>
      <c r="U117" s="2" t="n">
        <v>-0.88439012097644</v>
      </c>
      <c r="V117" s="2" t="n">
        <v>0.360042492703945</v>
      </c>
      <c r="W117" s="2" t="n">
        <v>0.0638837353682752</v>
      </c>
      <c r="X117" s="2" t="n">
        <v>0.0839469757506598</v>
      </c>
      <c r="Y117" s="2" t="n">
        <v>0.11284213564094</v>
      </c>
      <c r="Z117" s="2" t="n">
        <v>0.161018000547242</v>
      </c>
      <c r="AA117" s="2" t="n">
        <v>0.186135045806451</v>
      </c>
      <c r="AB117" s="2" t="n">
        <v>0.168198066398619</v>
      </c>
      <c r="AC117" s="2" t="n">
        <v>0.136650341313736</v>
      </c>
      <c r="AD117" s="2" t="n">
        <v>0.0903334406053348</v>
      </c>
      <c r="AE117" s="2" t="n">
        <v>0.0519534937540108</v>
      </c>
      <c r="AF117" s="2" t="n">
        <v>0.00892250018300658</v>
      </c>
      <c r="AG117" s="2" t="n">
        <v>-1.03364273563297</v>
      </c>
      <c r="AH117" s="3" t="b">
        <f aca="false">TRUE()</f>
        <v>1</v>
      </c>
      <c r="AI117" s="3" t="n">
        <v>0.693592278082506</v>
      </c>
      <c r="AJ117" s="3" t="b">
        <f aca="false">TRUE()</f>
        <v>1</v>
      </c>
      <c r="AK117" s="3" t="n">
        <v>0.0420306060746045</v>
      </c>
      <c r="AL117" s="3" t="b">
        <f aca="false">TRUE()</f>
        <v>1</v>
      </c>
      <c r="AM117" s="3" t="n">
        <v>0.72204181335569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1</v>
      </c>
      <c r="E118" s="2" t="n">
        <v>0</v>
      </c>
      <c r="F118" s="2" t="n">
        <v>21.3706222693432</v>
      </c>
      <c r="G118" s="2" t="n">
        <v>0.66645202833226</v>
      </c>
      <c r="H118" s="2" t="n">
        <v>0.985324347579591</v>
      </c>
      <c r="I118" s="2" t="n">
        <v>0.105576264124411</v>
      </c>
      <c r="J118" s="2" t="n">
        <v>0.261927551101267</v>
      </c>
      <c r="K118" s="2" t="n">
        <v>6.56494052099337</v>
      </c>
      <c r="L118" s="2" t="n">
        <v>0.76</v>
      </c>
      <c r="M118" s="2" t="n">
        <v>0.101</v>
      </c>
      <c r="N118" s="2" t="n">
        <v>13.854</v>
      </c>
      <c r="O118" s="2" t="s">
        <v>41</v>
      </c>
      <c r="P118" s="2" t="n">
        <v>105.6</v>
      </c>
      <c r="Q118" s="2" t="n">
        <v>53.2</v>
      </c>
      <c r="R118" s="2" t="n">
        <v>4.981</v>
      </c>
      <c r="S118" s="2" t="n">
        <v>0.00409125446650714</v>
      </c>
      <c r="T118" s="2" t="n">
        <v>0.49229542599377</v>
      </c>
      <c r="U118" s="2" t="n">
        <v>-0.431303817364369</v>
      </c>
      <c r="V118" s="2" t="n">
        <v>0.176132906773801</v>
      </c>
      <c r="W118" s="2" t="n">
        <v>0.0972347375041683</v>
      </c>
      <c r="X118" s="2" t="n">
        <v>0.0584887847436266</v>
      </c>
      <c r="Y118" s="2" t="n">
        <v>0.0824529726215802</v>
      </c>
      <c r="Z118" s="2" t="n">
        <v>0.113711825325981</v>
      </c>
      <c r="AA118" s="2" t="n">
        <v>0.206829894568018</v>
      </c>
      <c r="AB118" s="2" t="n">
        <v>0.206691297410945</v>
      </c>
      <c r="AC118" s="2" t="n">
        <v>0.125606624722668</v>
      </c>
      <c r="AD118" s="2" t="n">
        <v>0.105162762296814</v>
      </c>
      <c r="AE118" s="2" t="n">
        <v>0.0843411724277267</v>
      </c>
      <c r="AF118" s="2" t="n">
        <v>0.0167146658826403</v>
      </c>
      <c r="AG118" s="2" t="n">
        <v>1.26840134317295</v>
      </c>
      <c r="AH118" s="3" t="b">
        <f aca="false">TRUE()</f>
        <v>1</v>
      </c>
      <c r="AI118" s="3" t="n">
        <v>0.865146015392017</v>
      </c>
      <c r="AJ118" s="3" t="b">
        <f aca="false">TRUE()</f>
        <v>1</v>
      </c>
      <c r="AK118" s="3" t="n">
        <v>-0.346769475319882</v>
      </c>
      <c r="AL118" s="3" t="b">
        <f aca="false">TRUE()</f>
        <v>1</v>
      </c>
      <c r="AM118" s="3" t="n">
        <v>-0.64311951249593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2</v>
      </c>
      <c r="E119" s="2" t="n">
        <v>1</v>
      </c>
      <c r="F119" s="2" t="n">
        <v>18.434948822922</v>
      </c>
      <c r="G119" s="2" t="n">
        <v>0.753988245172124</v>
      </c>
      <c r="H119" s="2" t="n">
        <v>0.994367790251743</v>
      </c>
      <c r="I119" s="2" t="n">
        <v>0.067543071312156</v>
      </c>
      <c r="J119" s="2" t="n">
        <v>0.237798149219853</v>
      </c>
      <c r="K119" s="2" t="n">
        <v>6.49921063394436</v>
      </c>
      <c r="L119" s="2" t="n">
        <v>0.64</v>
      </c>
      <c r="M119" s="2" t="n">
        <v>0.069</v>
      </c>
      <c r="N119" s="2" t="n">
        <v>13.671</v>
      </c>
      <c r="O119" s="2" t="s">
        <v>41</v>
      </c>
      <c r="P119" s="2" t="n">
        <v>137.2</v>
      </c>
      <c r="Q119" s="2" t="n">
        <v>48.5</v>
      </c>
      <c r="R119" s="2" t="n">
        <v>6.471</v>
      </c>
      <c r="S119" s="2" t="n">
        <v>0.68933096562268</v>
      </c>
      <c r="T119" s="2" t="n">
        <v>-0.425977034560901</v>
      </c>
      <c r="U119" s="2" t="n">
        <v>-0.564089864767274</v>
      </c>
      <c r="V119" s="2" t="n">
        <v>0.141103010168654</v>
      </c>
      <c r="W119" s="2" t="n">
        <v>0.0241401326045381</v>
      </c>
      <c r="X119" s="2" t="n">
        <v>0.0381131739589892</v>
      </c>
      <c r="Y119" s="2" t="n">
        <v>0.113763316335595</v>
      </c>
      <c r="Z119" s="2" t="n">
        <v>0.16387973936246</v>
      </c>
      <c r="AA119" s="2" t="n">
        <v>0.165798042343673</v>
      </c>
      <c r="AB119" s="2" t="n">
        <v>0.148703274948031</v>
      </c>
      <c r="AC119" s="2" t="n">
        <v>0.174493871571111</v>
      </c>
      <c r="AD119" s="2" t="n">
        <v>0.11407400750199</v>
      </c>
      <c r="AE119" s="2" t="n">
        <v>0.0609921539706046</v>
      </c>
      <c r="AF119" s="2" t="n">
        <v>0.0201824200075461</v>
      </c>
      <c r="AG119" s="2" t="n">
        <v>1.2249487731345</v>
      </c>
      <c r="AH119" s="3" t="b">
        <f aca="false">TRUE()</f>
        <v>1</v>
      </c>
      <c r="AI119" s="3" t="n">
        <v>-0.345821542086885</v>
      </c>
      <c r="AJ119" s="3" t="b">
        <f aca="false">TRUE()</f>
        <v>1</v>
      </c>
      <c r="AK119" s="3" t="n">
        <v>-1.23545537565014</v>
      </c>
      <c r="AL119" s="3" t="b">
        <f aca="false">TRUE()</f>
        <v>1</v>
      </c>
      <c r="AM119" s="3" t="n">
        <v>-0.058578890586565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3</v>
      </c>
      <c r="E120" s="2" t="n">
        <v>1</v>
      </c>
      <c r="F120" s="2" t="n">
        <v>18.434948822922</v>
      </c>
      <c r="G120" s="2" t="n">
        <v>0.880907372400756</v>
      </c>
      <c r="H120" s="2" t="n">
        <v>0.991075576667122</v>
      </c>
      <c r="I120" s="2" t="n">
        <v>0.0975229500076571</v>
      </c>
      <c r="J120" s="2" t="n">
        <v>0.315831243100804</v>
      </c>
      <c r="K120" s="2" t="n">
        <v>5.66784080276066</v>
      </c>
      <c r="L120" s="2" t="n">
        <v>0.746</v>
      </c>
      <c r="M120" s="2" t="n">
        <v>0.1</v>
      </c>
      <c r="N120" s="2" t="n">
        <v>12.019</v>
      </c>
      <c r="O120" s="2" t="s">
        <v>41</v>
      </c>
      <c r="P120" s="2" t="n">
        <v>125.8</v>
      </c>
      <c r="Q120" s="2" t="n">
        <v>44.8</v>
      </c>
      <c r="R120" s="2" t="n">
        <v>5.933</v>
      </c>
      <c r="S120" s="2" t="n">
        <v>0.520463190618392</v>
      </c>
      <c r="T120" s="2" t="n">
        <v>-0.170931654802179</v>
      </c>
      <c r="U120" s="2" t="n">
        <v>-0.337672101062211</v>
      </c>
      <c r="V120" s="2" t="n">
        <v>0.225663511451177</v>
      </c>
      <c r="W120" s="2" t="n">
        <v>0.0497207811117099</v>
      </c>
      <c r="X120" s="2" t="n">
        <v>0.0808169838773422</v>
      </c>
      <c r="Y120" s="2" t="n">
        <v>0.123570313196737</v>
      </c>
      <c r="Z120" s="2" t="n">
        <v>0.161589508979267</v>
      </c>
      <c r="AA120" s="2" t="n">
        <v>0.150767879131946</v>
      </c>
      <c r="AB120" s="2" t="n">
        <v>0.158950123575627</v>
      </c>
      <c r="AC120" s="2" t="n">
        <v>0.131849544864668</v>
      </c>
      <c r="AD120" s="2" t="n">
        <v>0.11434623916106</v>
      </c>
      <c r="AE120" s="2" t="n">
        <v>0.0679988601415585</v>
      </c>
      <c r="AF120" s="2" t="n">
        <v>0.0101105470717952</v>
      </c>
      <c r="AG120" s="2" t="n">
        <v>0.675348622590842</v>
      </c>
      <c r="AH120" s="3" t="b">
        <f aca="false">TRUE()</f>
        <v>1</v>
      </c>
      <c r="AI120" s="3" t="n">
        <v>0.723866467019479</v>
      </c>
      <c r="AJ120" s="3" t="b">
        <f aca="false">TRUE()</f>
        <v>1</v>
      </c>
      <c r="AK120" s="3" t="n">
        <v>-0.374540909705202</v>
      </c>
      <c r="AL120" s="3" t="b">
        <f aca="false">TRUE()</f>
        <v>1</v>
      </c>
      <c r="AM120" s="3" t="n">
        <v>-0.26945746937665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3</v>
      </c>
      <c r="E121" s="2" t="n">
        <v>2</v>
      </c>
      <c r="F121" s="2" t="n">
        <v>16.504361381755</v>
      </c>
      <c r="G121" s="2" t="n">
        <v>0.937837837837838</v>
      </c>
      <c r="H121" s="2" t="n">
        <v>0.979481449563472</v>
      </c>
      <c r="I121" s="2" t="n">
        <v>0.215729551769093</v>
      </c>
      <c r="J121" s="2" t="n">
        <v>0.445326571905258</v>
      </c>
      <c r="K121" s="2" t="n">
        <v>2.83602306341613</v>
      </c>
      <c r="L121" s="2" t="n">
        <v>0.546</v>
      </c>
      <c r="M121" s="2" t="n">
        <v>0.112</v>
      </c>
      <c r="N121" s="2" t="n">
        <v>6.255</v>
      </c>
      <c r="O121" s="2" t="s">
        <v>41</v>
      </c>
      <c r="P121" s="2" t="n">
        <v>88.8</v>
      </c>
      <c r="Q121" s="2" t="n">
        <v>34.7</v>
      </c>
      <c r="R121" s="2" t="n">
        <v>4.19</v>
      </c>
      <c r="S121" s="2" t="n">
        <v>0.57802078411598</v>
      </c>
      <c r="T121" s="2" t="n">
        <v>0.123972849870915</v>
      </c>
      <c r="U121" s="2" t="n">
        <v>-0.404029665566413</v>
      </c>
      <c r="V121" s="2" t="n">
        <v>0.163992195150066</v>
      </c>
      <c r="W121" s="2" t="n">
        <v>0.079723379176133</v>
      </c>
      <c r="X121" s="2" t="n">
        <v>0.10849074141558</v>
      </c>
      <c r="Y121" s="2" t="n">
        <v>0.154041581667615</v>
      </c>
      <c r="Z121" s="2" t="n">
        <v>0.167008722504328</v>
      </c>
      <c r="AA121" s="2" t="n">
        <v>0.114440161554879</v>
      </c>
      <c r="AB121" s="2" t="n">
        <v>0.0593881555386322</v>
      </c>
      <c r="AC121" s="2" t="n">
        <v>0.111552372608129</v>
      </c>
      <c r="AD121" s="2" t="n">
        <v>0.105097051366591</v>
      </c>
      <c r="AE121" s="2" t="n">
        <v>0.125089560544835</v>
      </c>
      <c r="AF121" s="2" t="n">
        <v>0.0548916527994098</v>
      </c>
      <c r="AG121" s="2" t="n">
        <v>-1.19670325790622</v>
      </c>
      <c r="AH121" s="3" t="b">
        <f aca="false">TRUE()</f>
        <v>1</v>
      </c>
      <c r="AI121" s="3" t="n">
        <v>-1.29441279544536</v>
      </c>
      <c r="AJ121" s="3" t="b">
        <f aca="false">TRUE()</f>
        <v>1</v>
      </c>
      <c r="AK121" s="3" t="n">
        <v>-0.0412836970813569</v>
      </c>
      <c r="AL121" s="3" t="b">
        <f aca="false">TRUE()</f>
        <v>1</v>
      </c>
      <c r="AM121" s="3" t="n">
        <v>-0.95388794439711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3</v>
      </c>
      <c r="E122" s="2" t="n">
        <v>3</v>
      </c>
      <c r="F122" s="2" t="n">
        <v>26.565051177078</v>
      </c>
      <c r="G122" s="2" t="n">
        <v>0.763496143958869</v>
      </c>
      <c r="H122" s="2" t="n">
        <v>0.983639452305498</v>
      </c>
      <c r="I122" s="2" t="n">
        <v>0.157497769590314</v>
      </c>
      <c r="J122" s="2" t="n">
        <v>0.359350556039615</v>
      </c>
      <c r="K122" s="2" t="n">
        <v>4.16536805935578</v>
      </c>
      <c r="L122" s="2" t="n">
        <v>0.642</v>
      </c>
      <c r="M122" s="2" t="n">
        <v>0.086</v>
      </c>
      <c r="N122" s="2" t="n">
        <v>9.059</v>
      </c>
      <c r="O122" s="2" t="s">
        <v>41</v>
      </c>
      <c r="P122" s="2" t="n">
        <v>90.9</v>
      </c>
      <c r="Q122" s="2" t="n">
        <v>39.9</v>
      </c>
      <c r="R122" s="2" t="n">
        <v>4.287</v>
      </c>
      <c r="S122" s="2" t="n">
        <v>0.318695606813891</v>
      </c>
      <c r="T122" s="2" t="n">
        <v>0.137880258668627</v>
      </c>
      <c r="U122" s="2" t="n">
        <v>-0.628957407377871</v>
      </c>
      <c r="V122" s="2" t="n">
        <v>0.0529116157796837</v>
      </c>
      <c r="W122" s="2" t="n">
        <v>0.0867915942946376</v>
      </c>
      <c r="X122" s="2" t="n">
        <v>0.0210349404546916</v>
      </c>
      <c r="Y122" s="2" t="n">
        <v>0.0772123291275389</v>
      </c>
      <c r="Z122" s="2" t="n">
        <v>0.15440597356677</v>
      </c>
      <c r="AA122" s="2" t="n">
        <v>0.170679971794762</v>
      </c>
      <c r="AB122" s="2" t="n">
        <v>0.139311368404823</v>
      </c>
      <c r="AC122" s="2" t="n">
        <v>0.121303691568386</v>
      </c>
      <c r="AD122" s="2" t="n">
        <v>0.129909093729923</v>
      </c>
      <c r="AE122" s="2" t="n">
        <v>0.107787095929998</v>
      </c>
      <c r="AF122" s="2" t="n">
        <v>0.0783555354231068</v>
      </c>
      <c r="AG122" s="2" t="n">
        <v>-0.317902774067807</v>
      </c>
      <c r="AH122" s="3" t="b">
        <f aca="false">TRUE()</f>
        <v>1</v>
      </c>
      <c r="AI122" s="3" t="n">
        <v>-0.325638749462237</v>
      </c>
      <c r="AJ122" s="3" t="b">
        <f aca="false">TRUE()</f>
        <v>1</v>
      </c>
      <c r="AK122" s="3" t="n">
        <v>-0.763340991099689</v>
      </c>
      <c r="AL122" s="3" t="b">
        <f aca="false">TRUE()</f>
        <v>1</v>
      </c>
      <c r="AM122" s="3" t="n">
        <v>-0.91504189040946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3</v>
      </c>
      <c r="E123" s="2" t="n">
        <v>4</v>
      </c>
      <c r="F123" s="2" t="n">
        <v>21.3706222693432</v>
      </c>
      <c r="G123" s="2" t="n">
        <v>0.79375</v>
      </c>
      <c r="H123" s="2" t="n">
        <v>0.975782318693474</v>
      </c>
      <c r="I123" s="2" t="n">
        <v>0.172696428103986</v>
      </c>
      <c r="J123" s="2" t="n">
        <v>0.398290431606499</v>
      </c>
      <c r="K123" s="2" t="n">
        <v>4.44019235922614</v>
      </c>
      <c r="L123" s="2" t="n">
        <v>0.807</v>
      </c>
      <c r="M123" s="2" t="n">
        <v>0.129</v>
      </c>
      <c r="N123" s="2" t="n">
        <v>9.672</v>
      </c>
      <c r="O123" s="2" t="s">
        <v>41</v>
      </c>
      <c r="P123" s="2" t="n">
        <v>196.3</v>
      </c>
      <c r="Q123" s="2" t="n">
        <v>67.7</v>
      </c>
      <c r="R123" s="2" t="n">
        <v>9.259</v>
      </c>
      <c r="S123" s="2" t="n">
        <v>0.00157311868267501</v>
      </c>
      <c r="T123" s="2" t="n">
        <v>0.147771297530586</v>
      </c>
      <c r="U123" s="2" t="n">
        <v>-0.761158599662538</v>
      </c>
      <c r="V123" s="2" t="n">
        <v>0.0165203871711858</v>
      </c>
      <c r="W123" s="2" t="n">
        <v>0.0189617887946086</v>
      </c>
      <c r="X123" s="2" t="n">
        <v>0.0364836605191449</v>
      </c>
      <c r="Y123" s="2" t="n">
        <v>0.0766031927940975</v>
      </c>
      <c r="Z123" s="2" t="n">
        <v>0.140201952217123</v>
      </c>
      <c r="AA123" s="2" t="n">
        <v>0.173326760275169</v>
      </c>
      <c r="AB123" s="2" t="n">
        <v>0.183678787017017</v>
      </c>
      <c r="AC123" s="2" t="n">
        <v>0.19251093241742</v>
      </c>
      <c r="AD123" s="2" t="n">
        <v>0.109408412156412</v>
      </c>
      <c r="AE123" s="2" t="n">
        <v>0.0666836419846879</v>
      </c>
      <c r="AF123" s="2" t="n">
        <v>0.021102660618929</v>
      </c>
      <c r="AG123" s="2" t="n">
        <v>-0.136222526702142</v>
      </c>
      <c r="AH123" s="3" t="b">
        <f aca="false">TRUE()</f>
        <v>1</v>
      </c>
      <c r="AI123" s="3" t="n">
        <v>1.33944164207125</v>
      </c>
      <c r="AJ123" s="3" t="b">
        <f aca="false">TRUE()</f>
        <v>1</v>
      </c>
      <c r="AK123" s="3" t="n">
        <v>0.430830687469091</v>
      </c>
      <c r="AL123" s="3" t="b">
        <f aca="false">TRUE()</f>
        <v>1</v>
      </c>
      <c r="AM123" s="3" t="n">
        <v>1.0346600573515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3</v>
      </c>
      <c r="E124" s="2" t="n">
        <v>5</v>
      </c>
      <c r="F124" s="2" t="n">
        <v>26.565051177078</v>
      </c>
      <c r="G124" s="2" t="n">
        <v>0.874476987447699</v>
      </c>
      <c r="H124" s="2" t="n">
        <v>0.964813590567213</v>
      </c>
      <c r="I124" s="2" t="n">
        <v>0.215879176459964</v>
      </c>
      <c r="J124" s="2" t="n">
        <v>0.504164956191606</v>
      </c>
      <c r="K124" s="2" t="n">
        <v>3.53717549572074</v>
      </c>
      <c r="L124" s="2" t="n">
        <v>0.855</v>
      </c>
      <c r="M124" s="2" t="n">
        <v>0.156</v>
      </c>
      <c r="N124" s="2" t="n">
        <v>7.866</v>
      </c>
      <c r="O124" s="2" t="s">
        <v>41</v>
      </c>
      <c r="P124" s="2" t="n">
        <v>249.5</v>
      </c>
      <c r="Q124" s="2" t="n">
        <v>119.6</v>
      </c>
      <c r="R124" s="2" t="n">
        <v>11.767</v>
      </c>
      <c r="S124" s="2" t="n">
        <v>0.468297290463103</v>
      </c>
      <c r="T124" s="2" t="n">
        <v>0.18233866645226</v>
      </c>
      <c r="U124" s="2" t="n">
        <v>-1.04369555966376</v>
      </c>
      <c r="V124" s="2" t="n">
        <v>0.0483453417756178</v>
      </c>
      <c r="W124" s="2" t="n">
        <v>0.00621472707939685</v>
      </c>
      <c r="X124" s="2" t="n">
        <v>0.0488236658778441</v>
      </c>
      <c r="Y124" s="2" t="n">
        <v>0.0785092951407923</v>
      </c>
      <c r="Z124" s="2" t="n">
        <v>0.113182277820714</v>
      </c>
      <c r="AA124" s="2" t="n">
        <v>0.189963955514688</v>
      </c>
      <c r="AB124" s="2" t="n">
        <v>0.190674893719665</v>
      </c>
      <c r="AC124" s="2" t="n">
        <v>0.179995177686826</v>
      </c>
      <c r="AD124" s="2" t="n">
        <v>0.111012214923352</v>
      </c>
      <c r="AE124" s="2" t="n">
        <v>0.071062090818243</v>
      </c>
      <c r="AF124" s="2" t="n">
        <v>0.0167764284978742</v>
      </c>
      <c r="AG124" s="2" t="n">
        <v>-0.733186940745658</v>
      </c>
      <c r="AH124" s="3" t="b">
        <f aca="false">TRUE()</f>
        <v>1</v>
      </c>
      <c r="AI124" s="3" t="n">
        <v>1.82382866506281</v>
      </c>
      <c r="AJ124" s="3" t="b">
        <f aca="false">TRUE()</f>
        <v>1</v>
      </c>
      <c r="AK124" s="3" t="n">
        <v>1.18065941587274</v>
      </c>
      <c r="AL124" s="3" t="b">
        <f aca="false">TRUE()</f>
        <v>1</v>
      </c>
      <c r="AM124" s="3" t="n">
        <v>2.0187600917052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3</v>
      </c>
      <c r="E125" s="2" t="n">
        <v>6</v>
      </c>
      <c r="F125" s="2" t="n">
        <v>26.565051177078</v>
      </c>
      <c r="G125" s="2" t="n">
        <v>0.824823943661972</v>
      </c>
      <c r="H125" s="2" t="n">
        <v>0.988880376591434</v>
      </c>
      <c r="I125" s="2" t="n">
        <v>0.121737291164984</v>
      </c>
      <c r="J125" s="2" t="n">
        <v>0.324910460790077</v>
      </c>
      <c r="K125" s="2" t="n">
        <v>5.52422437050896</v>
      </c>
      <c r="L125" s="2" t="n">
        <v>0.779</v>
      </c>
      <c r="M125" s="2" t="n">
        <v>0.107</v>
      </c>
      <c r="N125" s="2" t="n">
        <v>11.802</v>
      </c>
      <c r="O125" s="2" t="s">
        <v>41</v>
      </c>
      <c r="P125" s="2" t="n">
        <v>120.7</v>
      </c>
      <c r="Q125" s="2" t="n">
        <v>42.5</v>
      </c>
      <c r="R125" s="2" t="n">
        <v>5.693</v>
      </c>
      <c r="S125" s="2" t="n">
        <v>0.211800934038895</v>
      </c>
      <c r="T125" s="2" t="n">
        <v>0.0914275942348112</v>
      </c>
      <c r="U125" s="2" t="n">
        <v>-0.844697411142234</v>
      </c>
      <c r="V125" s="2" t="n">
        <v>0.174293687205043</v>
      </c>
      <c r="W125" s="2" t="n">
        <v>0.0334678203017069</v>
      </c>
      <c r="X125" s="2" t="n">
        <v>0.0765082125082815</v>
      </c>
      <c r="Y125" s="2" t="n">
        <v>0.101845405030827</v>
      </c>
      <c r="Z125" s="2" t="n">
        <v>0.157851771702088</v>
      </c>
      <c r="AA125" s="2" t="n">
        <v>0.159524266746328</v>
      </c>
      <c r="AB125" s="2" t="n">
        <v>0.179294276082689</v>
      </c>
      <c r="AC125" s="2" t="n">
        <v>0.147411555358773</v>
      </c>
      <c r="AD125" s="2" t="n">
        <v>0.0948584593744498</v>
      </c>
      <c r="AE125" s="2" t="n">
        <v>0.0554791849122239</v>
      </c>
      <c r="AF125" s="2" t="n">
        <v>0.0272268682843401</v>
      </c>
      <c r="AG125" s="2" t="n">
        <v>0.580406985517368</v>
      </c>
      <c r="AH125" s="3" t="b">
        <f aca="false">TRUE()</f>
        <v>1</v>
      </c>
      <c r="AI125" s="3" t="n">
        <v>1.05688254532618</v>
      </c>
      <c r="AJ125" s="3" t="b">
        <f aca="false">TRUE()</f>
        <v>1</v>
      </c>
      <c r="AK125" s="3" t="n">
        <v>-0.180140869007959</v>
      </c>
      <c r="AL125" s="3" t="b">
        <f aca="false">TRUE()</f>
        <v>1</v>
      </c>
      <c r="AM125" s="3" t="n">
        <v>-0.36379788620379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4</v>
      </c>
      <c r="E126" s="2" t="n">
        <v>0</v>
      </c>
      <c r="F126" s="2" t="n">
        <v>18.434948822922</v>
      </c>
      <c r="G126" s="2" t="n">
        <v>0.791764705882353</v>
      </c>
      <c r="H126" s="2" t="n">
        <v>0.993058656335861</v>
      </c>
      <c r="I126" s="2" t="n">
        <v>0.0926568137550567</v>
      </c>
      <c r="J126" s="2" t="n">
        <v>0.277971620647827</v>
      </c>
      <c r="K126" s="2" t="n">
        <v>5.13548542151574</v>
      </c>
      <c r="L126" s="2" t="n">
        <v>0.59</v>
      </c>
      <c r="M126" s="2" t="n">
        <v>0.072</v>
      </c>
      <c r="N126" s="2" t="n">
        <v>10.953</v>
      </c>
      <c r="O126" s="2" t="s">
        <v>41</v>
      </c>
      <c r="P126" s="2" t="n">
        <v>142.8</v>
      </c>
      <c r="Q126" s="2" t="n">
        <v>58.5</v>
      </c>
      <c r="R126" s="2" t="n">
        <v>6.734</v>
      </c>
      <c r="S126" s="2" t="n">
        <v>0.282801873416889</v>
      </c>
      <c r="T126" s="2" t="n">
        <v>-0.0704817039914027</v>
      </c>
      <c r="U126" s="2" t="n">
        <v>-0.990600401973023</v>
      </c>
      <c r="V126" s="2" t="n">
        <v>0.0858094546510785</v>
      </c>
      <c r="W126" s="2" t="n">
        <v>0.0174243433887915</v>
      </c>
      <c r="X126" s="2" t="n">
        <v>0.0604706742075836</v>
      </c>
      <c r="Y126" s="2" t="n">
        <v>0.114459867605654</v>
      </c>
      <c r="Z126" s="2" t="n">
        <v>0.155356989264396</v>
      </c>
      <c r="AA126" s="2" t="n">
        <v>0.150859772718821</v>
      </c>
      <c r="AB126" s="2" t="n">
        <v>0.145525140935092</v>
      </c>
      <c r="AC126" s="2" t="n">
        <v>0.163217398347965</v>
      </c>
      <c r="AD126" s="2" t="n">
        <v>0.127789287615207</v>
      </c>
      <c r="AE126" s="2" t="n">
        <v>0.0671134333135036</v>
      </c>
      <c r="AF126" s="2" t="n">
        <v>0.0152074359917782</v>
      </c>
      <c r="AG126" s="2" t="n">
        <v>0.323420290938056</v>
      </c>
      <c r="AH126" s="3" t="b">
        <f aca="false">TRUE()</f>
        <v>1</v>
      </c>
      <c r="AI126" s="3" t="n">
        <v>-0.850391357703095</v>
      </c>
      <c r="AJ126" s="3" t="b">
        <f aca="false">TRUE()</f>
        <v>1</v>
      </c>
      <c r="AK126" s="3" t="n">
        <v>-1.15214107249418</v>
      </c>
      <c r="AL126" s="3" t="b">
        <f aca="false">TRUE()</f>
        <v>1</v>
      </c>
      <c r="AM126" s="3" t="n">
        <v>0.04501058671382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6</v>
      </c>
      <c r="E127" s="2" t="n">
        <v>1</v>
      </c>
      <c r="F127" s="2" t="n">
        <v>26.565051177078</v>
      </c>
      <c r="G127" s="2" t="n">
        <v>0.80241935483871</v>
      </c>
      <c r="H127" s="2" t="n">
        <v>0.962873672898078</v>
      </c>
      <c r="I127" s="2" t="n">
        <v>0.263200833866652</v>
      </c>
      <c r="J127" s="2" t="n">
        <v>0.477100764521416</v>
      </c>
      <c r="K127" s="2" t="n">
        <v>3.53669615550651</v>
      </c>
      <c r="L127" s="2" t="n">
        <v>0.775</v>
      </c>
      <c r="M127" s="2" t="n">
        <v>0.109</v>
      </c>
      <c r="N127" s="2" t="n">
        <v>7.849</v>
      </c>
      <c r="O127" s="2" t="s">
        <v>41</v>
      </c>
      <c r="P127" s="2" t="n">
        <v>178.5</v>
      </c>
      <c r="Q127" s="2" t="n">
        <v>64.9</v>
      </c>
      <c r="R127" s="2" t="n">
        <v>8.422</v>
      </c>
      <c r="S127" s="2" t="n">
        <v>0.36602740147191</v>
      </c>
      <c r="T127" s="2" t="n">
        <v>-0.202170815517372</v>
      </c>
      <c r="U127" s="2" t="n">
        <v>-0.956388367783046</v>
      </c>
      <c r="V127" s="2" t="n">
        <v>0.10807829625169</v>
      </c>
      <c r="W127" s="2" t="n">
        <v>0.0224864982898337</v>
      </c>
      <c r="X127" s="2" t="n">
        <v>0.0748697739365405</v>
      </c>
      <c r="Y127" s="2" t="n">
        <v>0.10398035088184</v>
      </c>
      <c r="Z127" s="2" t="n">
        <v>0.140539288081547</v>
      </c>
      <c r="AA127" s="2" t="n">
        <v>0.154389018859414</v>
      </c>
      <c r="AB127" s="2" t="n">
        <v>0.16444633701494</v>
      </c>
      <c r="AC127" s="2" t="n">
        <v>0.153226025462969</v>
      </c>
      <c r="AD127" s="2" t="n">
        <v>0.120212993282237</v>
      </c>
      <c r="AE127" s="2" t="n">
        <v>0.0668359957213825</v>
      </c>
      <c r="AF127" s="2" t="n">
        <v>0.0215002167591309</v>
      </c>
      <c r="AG127" s="2" t="n">
        <v>-0.733503821926594</v>
      </c>
      <c r="AH127" s="3" t="b">
        <f aca="false">TRUE()</f>
        <v>1</v>
      </c>
      <c r="AI127" s="3" t="n">
        <v>1.01651696007688</v>
      </c>
      <c r="AJ127" s="3" t="b">
        <f aca="false">TRUE()</f>
        <v>1</v>
      </c>
      <c r="AK127" s="3" t="n">
        <v>-0.124598000237318</v>
      </c>
      <c r="AL127" s="3" t="b">
        <f aca="false">TRUE()</f>
        <v>1</v>
      </c>
      <c r="AM127" s="3" t="n">
        <v>0.70539350450384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8</v>
      </c>
      <c r="E128" s="2" t="n">
        <v>0</v>
      </c>
      <c r="F128" s="2" t="n">
        <v>17.1027289690524</v>
      </c>
      <c r="G128" s="2" t="n">
        <v>0.820098383696416</v>
      </c>
      <c r="H128" s="2" t="n">
        <v>0.992156673607136</v>
      </c>
      <c r="I128" s="2" t="n">
        <v>0.0937931163177588</v>
      </c>
      <c r="J128" s="2" t="n">
        <v>0.303434416265976</v>
      </c>
      <c r="K128" s="2" t="n">
        <v>6.53861069522543</v>
      </c>
      <c r="L128" s="2" t="n">
        <v>0.827</v>
      </c>
      <c r="M128" s="2" t="n">
        <v>0.097</v>
      </c>
      <c r="N128" s="2" t="n">
        <v>13.955</v>
      </c>
      <c r="O128" s="2" t="s">
        <v>41</v>
      </c>
      <c r="P128" s="2" t="n">
        <v>134.4</v>
      </c>
      <c r="Q128" s="2" t="n">
        <v>53.9</v>
      </c>
      <c r="R128" s="2" t="n">
        <v>6.341</v>
      </c>
      <c r="S128" s="2" t="n">
        <v>0.461773779393081</v>
      </c>
      <c r="T128" s="2" t="n">
        <v>0.103022441644554</v>
      </c>
      <c r="U128" s="2" t="n">
        <v>-0.617184083292234</v>
      </c>
      <c r="V128" s="2" t="n">
        <v>0.06369802734033</v>
      </c>
      <c r="W128" s="2" t="n">
        <v>0.0287987476160951</v>
      </c>
      <c r="X128" s="2" t="n">
        <v>0.0711112686041606</v>
      </c>
      <c r="Y128" s="2" t="n">
        <v>0.107909761066415</v>
      </c>
      <c r="Z128" s="2" t="n">
        <v>0.170830788573712</v>
      </c>
      <c r="AA128" s="2" t="n">
        <v>0.137041428963803</v>
      </c>
      <c r="AB128" s="2" t="n">
        <v>0.131369771624271</v>
      </c>
      <c r="AC128" s="2" t="n">
        <v>0.180066887864914</v>
      </c>
      <c r="AD128" s="2" t="n">
        <v>0.122839627932339</v>
      </c>
      <c r="AE128" s="2" t="n">
        <v>0.0682899997498556</v>
      </c>
      <c r="AF128" s="2" t="n">
        <v>0.0105404656205298</v>
      </c>
      <c r="AG128" s="2" t="n">
        <v>1.25099527951383</v>
      </c>
      <c r="AH128" s="3" t="b">
        <f aca="false">TRUE()</f>
        <v>1</v>
      </c>
      <c r="AI128" s="3" t="n">
        <v>1.54126956831774</v>
      </c>
      <c r="AJ128" s="3" t="b">
        <f aca="false">TRUE()</f>
        <v>1</v>
      </c>
      <c r="AK128" s="3" t="n">
        <v>-0.457855212861164</v>
      </c>
      <c r="AL128" s="3" t="b">
        <f aca="false">TRUE()</f>
        <v>1</v>
      </c>
      <c r="AM128" s="3" t="n">
        <v>-0.11037362923676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9</v>
      </c>
      <c r="E129" s="2" t="n">
        <v>1</v>
      </c>
      <c r="F129" s="2" t="n">
        <v>26.565051177078</v>
      </c>
      <c r="G129" s="2" t="n">
        <v>0.721212121212121</v>
      </c>
      <c r="H129" s="2" t="n">
        <v>0.975082134066752</v>
      </c>
      <c r="I129" s="2" t="n">
        <v>0.155880150024161</v>
      </c>
      <c r="J129" s="2" t="n">
        <v>0.368769416875019</v>
      </c>
      <c r="K129" s="2" t="n">
        <v>4.39177011206887</v>
      </c>
      <c r="L129" s="2" t="n">
        <v>0.663</v>
      </c>
      <c r="M129" s="2" t="n">
        <v>0.171</v>
      </c>
      <c r="N129" s="2" t="n">
        <v>9.75</v>
      </c>
      <c r="O129" s="2" t="s">
        <v>41</v>
      </c>
      <c r="P129" s="2" t="n">
        <v>162.7</v>
      </c>
      <c r="Q129" s="2" t="n">
        <v>69</v>
      </c>
      <c r="R129" s="2" t="n">
        <v>7.674</v>
      </c>
      <c r="S129" s="2" t="n">
        <v>0.765249102891319</v>
      </c>
      <c r="T129" s="2" t="n">
        <v>-0.203469412310076</v>
      </c>
      <c r="U129" s="2" t="n">
        <v>-0.878718021484265</v>
      </c>
      <c r="V129" s="2" t="n">
        <v>0.289341356128949</v>
      </c>
      <c r="W129" s="2" t="n">
        <v>0.0618989644807119</v>
      </c>
      <c r="X129" s="2" t="n">
        <v>0.0342922055514717</v>
      </c>
      <c r="Y129" s="2" t="n">
        <v>0.130652072152746</v>
      </c>
      <c r="Z129" s="2" t="n">
        <v>0.188819971463489</v>
      </c>
      <c r="AA129" s="2" t="n">
        <v>0.163529752339932</v>
      </c>
      <c r="AB129" s="2" t="n">
        <v>0.169390926346872</v>
      </c>
      <c r="AC129" s="2" t="n">
        <v>0.136367627274324</v>
      </c>
      <c r="AD129" s="2" t="n">
        <v>0.0929679492222122</v>
      </c>
      <c r="AE129" s="2" t="n">
        <v>0.0656033753442725</v>
      </c>
      <c r="AF129" s="2" t="n">
        <v>0.0183761203046806</v>
      </c>
      <c r="AG129" s="2" t="n">
        <v>-0.168233399997131</v>
      </c>
      <c r="AH129" s="3" t="b">
        <f aca="false">TRUE()</f>
        <v>1</v>
      </c>
      <c r="AI129" s="3" t="n">
        <v>-0.113719426903428</v>
      </c>
      <c r="AJ129" s="3" t="b">
        <f aca="false">TRUE()</f>
        <v>1</v>
      </c>
      <c r="AK129" s="3" t="n">
        <v>1.59723093165255</v>
      </c>
      <c r="AL129" s="3" t="b">
        <f aca="false">TRUE()</f>
        <v>1</v>
      </c>
      <c r="AM129" s="3" t="n">
        <v>0.41312319354915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0</v>
      </c>
      <c r="E130" s="2" t="n">
        <v>0</v>
      </c>
      <c r="F130" s="2" t="n">
        <v>45</v>
      </c>
      <c r="G130" s="2" t="n">
        <v>0.668954996186117</v>
      </c>
      <c r="H130" s="2" t="n">
        <v>0.952327073917451</v>
      </c>
      <c r="I130" s="2" t="n">
        <v>0.140669070387092</v>
      </c>
      <c r="J130" s="2" t="n">
        <v>0.361468429221538</v>
      </c>
      <c r="K130" s="2" t="n">
        <v>5.09956218739365</v>
      </c>
      <c r="L130" s="2" t="n">
        <v>0.779</v>
      </c>
      <c r="M130" s="2" t="n">
        <v>0.15</v>
      </c>
      <c r="N130" s="2" t="n">
        <v>10.979</v>
      </c>
      <c r="O130" s="2" t="s">
        <v>41</v>
      </c>
      <c r="P130" s="2" t="n">
        <v>105.2</v>
      </c>
      <c r="Q130" s="2" t="n">
        <v>48.4</v>
      </c>
      <c r="R130" s="2" t="n">
        <v>4.961</v>
      </c>
      <c r="S130" s="2" t="n">
        <v>0.573127395673746</v>
      </c>
      <c r="T130" s="2" t="n">
        <v>0.0892057903458722</v>
      </c>
      <c r="U130" s="2" t="n">
        <v>-0.801535924038658</v>
      </c>
      <c r="V130" s="2" t="n">
        <v>0.158020236733152</v>
      </c>
      <c r="W130" s="2" t="n">
        <v>0.00576424152866928</v>
      </c>
      <c r="X130" s="2" t="n">
        <v>0.0271932062471513</v>
      </c>
      <c r="Y130" s="2" t="n">
        <v>0.09278161416257</v>
      </c>
      <c r="Z130" s="2" t="n">
        <v>0.145828877344469</v>
      </c>
      <c r="AA130" s="2" t="n">
        <v>0.176794943008597</v>
      </c>
      <c r="AB130" s="2" t="n">
        <v>0.208628349592685</v>
      </c>
      <c r="AC130" s="2" t="n">
        <v>0.158036702076698</v>
      </c>
      <c r="AD130" s="2" t="n">
        <v>0.0996996885969502</v>
      </c>
      <c r="AE130" s="2" t="n">
        <v>0.0537171721657285</v>
      </c>
      <c r="AF130" s="2" t="n">
        <v>0.0373194468051515</v>
      </c>
      <c r="AG130" s="2" t="n">
        <v>0.299672237856306</v>
      </c>
      <c r="AH130" s="3" t="b">
        <f aca="false">TRUE()</f>
        <v>1</v>
      </c>
      <c r="AI130" s="3" t="n">
        <v>1.05688254532618</v>
      </c>
      <c r="AJ130" s="3" t="b">
        <f aca="false">TRUE()</f>
        <v>1</v>
      </c>
      <c r="AK130" s="3" t="n">
        <v>1.01403080956082</v>
      </c>
      <c r="AL130" s="3" t="b">
        <f aca="false">TRUE()</f>
        <v>1</v>
      </c>
      <c r="AM130" s="3" t="n">
        <v>-0.65051876087453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1</v>
      </c>
      <c r="E131" s="2" t="n">
        <v>1</v>
      </c>
      <c r="F131" s="2" t="n">
        <v>45</v>
      </c>
      <c r="G131" s="2" t="n">
        <v>0.850574712643678</v>
      </c>
      <c r="H131" s="2" t="n">
        <v>0.988900677306231</v>
      </c>
      <c r="I131" s="2" t="n">
        <v>0.129044548452888</v>
      </c>
      <c r="J131" s="2" t="n">
        <v>0.306236598334141</v>
      </c>
      <c r="K131" s="2" t="n">
        <v>6.18127364224412</v>
      </c>
      <c r="L131" s="2" t="n">
        <v>0.807</v>
      </c>
      <c r="M131" s="2" t="n">
        <v>0.15</v>
      </c>
      <c r="N131" s="2" t="n">
        <v>13.16</v>
      </c>
      <c r="O131" s="2" t="s">
        <v>41</v>
      </c>
      <c r="P131" s="2" t="n">
        <v>153.9</v>
      </c>
      <c r="Q131" s="2" t="n">
        <v>72.3</v>
      </c>
      <c r="R131" s="2" t="n">
        <v>7.259</v>
      </c>
      <c r="S131" s="2" t="n">
        <v>0.546789831421297</v>
      </c>
      <c r="T131" s="2" t="n">
        <v>0.45066306844615</v>
      </c>
      <c r="U131" s="2" t="n">
        <v>-0.706923065928933</v>
      </c>
      <c r="V131" s="2" t="n">
        <v>0.392323968822137</v>
      </c>
      <c r="W131" s="2" t="n">
        <v>0.169076191719792</v>
      </c>
      <c r="X131" s="2" t="n">
        <v>0.0376515788388434</v>
      </c>
      <c r="Y131" s="2" t="n">
        <v>0.0950166104935687</v>
      </c>
      <c r="Z131" s="2" t="n">
        <v>0.227443188067865</v>
      </c>
      <c r="AA131" s="2" t="n">
        <v>0.213560885929833</v>
      </c>
      <c r="AB131" s="2" t="n">
        <v>0.170282724893039</v>
      </c>
      <c r="AC131" s="2" t="n">
        <v>0.112182295332609</v>
      </c>
      <c r="AD131" s="2" t="n">
        <v>0.0736138172290261</v>
      </c>
      <c r="AE131" s="2" t="n">
        <v>0.0541822751371587</v>
      </c>
      <c r="AF131" s="2" t="n">
        <v>0.0160666240780579</v>
      </c>
      <c r="AG131" s="2" t="n">
        <v>1.01476768170248</v>
      </c>
      <c r="AH131" s="3" t="b">
        <f aca="false">TRUE()</f>
        <v>1</v>
      </c>
      <c r="AI131" s="3" t="n">
        <v>1.33944164207125</v>
      </c>
      <c r="AJ131" s="3" t="b">
        <f aca="false">TRUE()</f>
        <v>1</v>
      </c>
      <c r="AK131" s="3" t="n">
        <v>1.01403080956082</v>
      </c>
      <c r="AL131" s="3" t="b">
        <f aca="false">TRUE()</f>
        <v>1</v>
      </c>
      <c r="AM131" s="3" t="n">
        <v>0.25033972921996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2</v>
      </c>
      <c r="E132" s="2" t="n">
        <v>0</v>
      </c>
      <c r="F132" s="2" t="n">
        <v>26.565051177078</v>
      </c>
      <c r="G132" s="2" t="n">
        <v>0.844961240310078</v>
      </c>
      <c r="H132" s="2" t="n">
        <v>0.987955919726895</v>
      </c>
      <c r="I132" s="2" t="n">
        <v>0.173478887970166</v>
      </c>
      <c r="J132" s="2" t="n">
        <v>0.343574551166165</v>
      </c>
      <c r="K132" s="2" t="n">
        <v>5.63181170370643</v>
      </c>
      <c r="L132" s="2" t="n">
        <v>0.789</v>
      </c>
      <c r="M132" s="2" t="n">
        <v>0.106</v>
      </c>
      <c r="N132" s="2" t="n">
        <v>12.043</v>
      </c>
      <c r="O132" s="2" t="s">
        <v>41</v>
      </c>
      <c r="P132" s="2" t="n">
        <v>227.9</v>
      </c>
      <c r="Q132" s="2" t="n">
        <v>100.7</v>
      </c>
      <c r="R132" s="2" t="n">
        <v>10.752</v>
      </c>
      <c r="S132" s="2" t="n">
        <v>0.45257055145179</v>
      </c>
      <c r="T132" s="2" t="n">
        <v>0.00586183936938705</v>
      </c>
      <c r="U132" s="2" t="n">
        <v>-0.987124640666993</v>
      </c>
      <c r="V132" s="2" t="n">
        <v>0.021996461499441</v>
      </c>
      <c r="W132" s="2" t="n">
        <v>0.048928257104733</v>
      </c>
      <c r="X132" s="2" t="n">
        <v>0.0143947364057345</v>
      </c>
      <c r="Y132" s="2" t="n">
        <v>0.0638258294903795</v>
      </c>
      <c r="Z132" s="2" t="n">
        <v>0.147357987915529</v>
      </c>
      <c r="AA132" s="2" t="n">
        <v>0.183883366817503</v>
      </c>
      <c r="AB132" s="2" t="n">
        <v>0.174472517894158</v>
      </c>
      <c r="AC132" s="2" t="n">
        <v>0.177204493163659</v>
      </c>
      <c r="AD132" s="2" t="n">
        <v>0.128950382891285</v>
      </c>
      <c r="AE132" s="2" t="n">
        <v>0.0834355215857918</v>
      </c>
      <c r="AF132" s="2" t="n">
        <v>0.0264751638359602</v>
      </c>
      <c r="AG132" s="2" t="n">
        <v>0.651530584551183</v>
      </c>
      <c r="AH132" s="3" t="b">
        <f aca="false">TRUE()</f>
        <v>1</v>
      </c>
      <c r="AI132" s="3" t="n">
        <v>1.15779650844942</v>
      </c>
      <c r="AJ132" s="3" t="b">
        <f aca="false">TRUE()</f>
        <v>1</v>
      </c>
      <c r="AK132" s="3" t="n">
        <v>-0.20791230339328</v>
      </c>
      <c r="AL132" s="3" t="b">
        <f aca="false">TRUE()</f>
        <v>1</v>
      </c>
      <c r="AM132" s="3" t="n">
        <v>1.6192006792608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3</v>
      </c>
      <c r="E133" s="2" t="n">
        <v>0</v>
      </c>
      <c r="F133" s="2" t="n">
        <v>18.9246444160512</v>
      </c>
      <c r="G133" s="2" t="n">
        <v>0.824098977945132</v>
      </c>
      <c r="H133" s="2" t="n">
        <v>0.994476209872469</v>
      </c>
      <c r="I133" s="2" t="n">
        <v>0.071247095570687</v>
      </c>
      <c r="J133" s="2" t="n">
        <v>0.251064931155225</v>
      </c>
      <c r="K133" s="2" t="n">
        <v>8.36531211455306</v>
      </c>
      <c r="L133" s="2" t="n">
        <v>0.829</v>
      </c>
      <c r="M133" s="2" t="n">
        <v>0.093</v>
      </c>
      <c r="N133" s="2" t="n">
        <v>17.534</v>
      </c>
      <c r="O133" s="2" t="s">
        <v>41</v>
      </c>
      <c r="P133" s="2" t="n">
        <v>166.2</v>
      </c>
      <c r="Q133" s="2" t="n">
        <v>63.9</v>
      </c>
      <c r="R133" s="2" t="n">
        <v>7.841</v>
      </c>
      <c r="S133" s="2" t="n">
        <v>0.000196972354454787</v>
      </c>
      <c r="T133" s="2" t="n">
        <v>0.0393440510687514</v>
      </c>
      <c r="U133" s="2" t="n">
        <v>-0.704416958132222</v>
      </c>
      <c r="V133" s="2" t="n">
        <v>0.146332051911188</v>
      </c>
      <c r="W133" s="2" t="n">
        <v>0.0116560111708558</v>
      </c>
      <c r="X133" s="2" t="n">
        <v>0.029998883631553</v>
      </c>
      <c r="Y133" s="2" t="n">
        <v>0.115866668646981</v>
      </c>
      <c r="Z133" s="2" t="n">
        <v>0.178298891779116</v>
      </c>
      <c r="AA133" s="2" t="n">
        <v>0.148561142010733</v>
      </c>
      <c r="AB133" s="2" t="n">
        <v>0.167049487060888</v>
      </c>
      <c r="AC133" s="2" t="n">
        <v>0.174092361677745</v>
      </c>
      <c r="AD133" s="2" t="n">
        <v>0.0975192978148447</v>
      </c>
      <c r="AE133" s="2" t="n">
        <v>0.0715606643607543</v>
      </c>
      <c r="AF133" s="2" t="n">
        <v>0.0170526030173855</v>
      </c>
      <c r="AG133" s="2" t="n">
        <v>2.45858706045609</v>
      </c>
      <c r="AH133" s="3" t="b">
        <f aca="false">FALSE()</f>
        <v>0</v>
      </c>
      <c r="AI133" s="3" t="n">
        <v>1.56145236094239</v>
      </c>
      <c r="AJ133" s="3" t="b">
        <f aca="false">TRUE()</f>
        <v>1</v>
      </c>
      <c r="AK133" s="3" t="n">
        <v>-0.568940950402446</v>
      </c>
      <c r="AL133" s="3" t="b">
        <f aca="false">TRUE()</f>
        <v>1</v>
      </c>
      <c r="AM133" s="3" t="n">
        <v>0.477866616861904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4</v>
      </c>
      <c r="E134" s="2" t="n">
        <v>0</v>
      </c>
      <c r="F134" s="2" t="n">
        <v>27.8972710309476</v>
      </c>
      <c r="G134" s="2" t="n">
        <v>0.843886462882096</v>
      </c>
      <c r="H134" s="2" t="n">
        <v>0.965399566255913</v>
      </c>
      <c r="I134" s="2" t="n">
        <v>0.213588144114644</v>
      </c>
      <c r="J134" s="2" t="n">
        <v>0.461030198231804</v>
      </c>
      <c r="K134" s="2" t="n">
        <v>4.1126565714856</v>
      </c>
      <c r="L134" s="2" t="n">
        <v>0.905</v>
      </c>
      <c r="M134" s="2" t="n">
        <v>0.134</v>
      </c>
      <c r="N134" s="2" t="n">
        <v>9.11</v>
      </c>
      <c r="O134" s="2" t="s">
        <v>41</v>
      </c>
      <c r="P134" s="2" t="n">
        <v>162.4</v>
      </c>
      <c r="Q134" s="2" t="n">
        <v>54</v>
      </c>
      <c r="R134" s="2" t="n">
        <v>7.659</v>
      </c>
      <c r="S134" s="2" t="n">
        <v>0.395534419201517</v>
      </c>
      <c r="T134" s="2" t="n">
        <v>-0.194040786300317</v>
      </c>
      <c r="U134" s="2" t="n">
        <v>-0.812267245183458</v>
      </c>
      <c r="V134" s="2" t="n">
        <v>0.0141629961812709</v>
      </c>
      <c r="W134" s="2" t="n">
        <v>0.0141629961812709</v>
      </c>
      <c r="X134" s="2" t="n">
        <v>0.0388915038468375</v>
      </c>
      <c r="Y134" s="2" t="n">
        <v>0.0963498541663604</v>
      </c>
      <c r="Z134" s="2" t="n">
        <v>0.14940470466922</v>
      </c>
      <c r="AA134" s="2" t="n">
        <v>0.150937261736218</v>
      </c>
      <c r="AB134" s="2" t="n">
        <v>0.158762725127625</v>
      </c>
      <c r="AC134" s="2" t="n">
        <v>0.14627923197493</v>
      </c>
      <c r="AD134" s="2" t="n">
        <v>0.144634528950205</v>
      </c>
      <c r="AE134" s="2" t="n">
        <v>0.0855373425429402</v>
      </c>
      <c r="AF134" s="2" t="n">
        <v>0.0292028469856641</v>
      </c>
      <c r="AG134" s="2" t="n">
        <v>-0.352749169236591</v>
      </c>
      <c r="AH134" s="3" t="b">
        <f aca="false">TRUE()</f>
        <v>1</v>
      </c>
      <c r="AI134" s="3" t="n">
        <v>2.32839848067902</v>
      </c>
      <c r="AJ134" s="3" t="b">
        <f aca="false">TRUE()</f>
        <v>1</v>
      </c>
      <c r="AK134" s="3" t="n">
        <v>0.569687859395693</v>
      </c>
      <c r="AL134" s="3" t="b">
        <f aca="false">TRUE()</f>
        <v>1</v>
      </c>
      <c r="AM134" s="3" t="n">
        <v>0.4075737572652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6</v>
      </c>
      <c r="E135" s="2" t="n">
        <v>1</v>
      </c>
      <c r="F135" s="2" t="n">
        <v>18.434948822922</v>
      </c>
      <c r="G135" s="2" t="n">
        <v>0.823529411764706</v>
      </c>
      <c r="H135" s="2" t="n">
        <v>0.990131226586484</v>
      </c>
      <c r="I135" s="2" t="n">
        <v>0.162470671072977</v>
      </c>
      <c r="J135" s="2" t="n">
        <v>0.324519419203761</v>
      </c>
      <c r="K135" s="2" t="n">
        <v>4.38315995427149</v>
      </c>
      <c r="L135" s="2" t="n">
        <v>0.63</v>
      </c>
      <c r="M135" s="2" t="n">
        <v>0.108</v>
      </c>
      <c r="N135" s="2" t="n">
        <v>9.469</v>
      </c>
      <c r="O135" s="2" t="s">
        <v>41</v>
      </c>
      <c r="P135" s="2" t="n">
        <v>123</v>
      </c>
      <c r="Q135" s="2" t="n">
        <v>48.8</v>
      </c>
      <c r="R135" s="2" t="n">
        <v>5.8</v>
      </c>
      <c r="S135" s="2" t="n">
        <v>-1</v>
      </c>
      <c r="T135" s="2" t="n">
        <v>-0.211855109250436</v>
      </c>
      <c r="U135" s="2" t="n">
        <v>-0.73878941634634</v>
      </c>
      <c r="V135" s="2" t="n">
        <v>0.178987277424474</v>
      </c>
      <c r="W135" s="2" t="n">
        <v>0.0888337089391521</v>
      </c>
      <c r="X135" s="2" t="n">
        <v>0.0417681775781212</v>
      </c>
      <c r="Y135" s="2" t="n">
        <v>0.088937025193273</v>
      </c>
      <c r="Z135" s="2" t="n">
        <v>0.178735468858892</v>
      </c>
      <c r="AA135" s="2" t="n">
        <v>0.179708996775121</v>
      </c>
      <c r="AB135" s="2" t="n">
        <v>0.154831850151211</v>
      </c>
      <c r="AC135" s="2" t="n">
        <v>0.145890328176788</v>
      </c>
      <c r="AD135" s="2" t="n">
        <v>0.120743182762981</v>
      </c>
      <c r="AE135" s="2" t="n">
        <v>0.0733706206047871</v>
      </c>
      <c r="AF135" s="2" t="n">
        <v>0.0160143498988251</v>
      </c>
      <c r="AG135" s="2" t="n">
        <v>-0.173925384291182</v>
      </c>
      <c r="AH135" s="3" t="b">
        <f aca="false">TRUE()</f>
        <v>1</v>
      </c>
      <c r="AI135" s="3" t="n">
        <v>-0.446735505210127</v>
      </c>
      <c r="AJ135" s="3" t="b">
        <f aca="false">TRUE()</f>
        <v>1</v>
      </c>
      <c r="AK135" s="3" t="n">
        <v>-0.152369434622639</v>
      </c>
      <c r="AL135" s="3" t="b">
        <f aca="false">TRUE()</f>
        <v>1</v>
      </c>
      <c r="AM135" s="3" t="n">
        <v>-0.32125220802685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6</v>
      </c>
      <c r="E136" s="2" t="n">
        <v>2</v>
      </c>
      <c r="F136" s="2" t="n">
        <v>18.434948822922</v>
      </c>
      <c r="G136" s="2" t="n">
        <v>0.843184559710495</v>
      </c>
      <c r="H136" s="2" t="n">
        <v>0.985347375304303</v>
      </c>
      <c r="I136" s="2" t="n">
        <v>0.219751714017254</v>
      </c>
      <c r="J136" s="2" t="n">
        <v>0.382802815910928</v>
      </c>
      <c r="K136" s="2" t="n">
        <v>4.33010153766339</v>
      </c>
      <c r="L136" s="2" t="n">
        <v>0.704</v>
      </c>
      <c r="M136" s="2" t="n">
        <v>0.117</v>
      </c>
      <c r="N136" s="2" t="n">
        <v>9.492</v>
      </c>
      <c r="O136" s="2" t="s">
        <v>41</v>
      </c>
      <c r="P136" s="2" t="n">
        <v>134.3</v>
      </c>
      <c r="Q136" s="2" t="n">
        <v>50.1</v>
      </c>
      <c r="R136" s="2" t="n">
        <v>6.334</v>
      </c>
      <c r="S136" s="2" t="n">
        <v>0.583061743503668</v>
      </c>
      <c r="T136" s="2" t="n">
        <v>-0.0394999703673934</v>
      </c>
      <c r="U136" s="2" t="n">
        <v>-0.571025547782269</v>
      </c>
      <c r="V136" s="2" t="n">
        <v>0.100023175654019</v>
      </c>
      <c r="W136" s="2" t="n">
        <v>0.0632393660038313</v>
      </c>
      <c r="X136" s="2" t="n">
        <v>0.0259817672694316</v>
      </c>
      <c r="Y136" s="2" t="n">
        <v>0.0922470229913582</v>
      </c>
      <c r="Z136" s="2" t="n">
        <v>0.145137309588173</v>
      </c>
      <c r="AA136" s="2" t="n">
        <v>0.174474273102816</v>
      </c>
      <c r="AB136" s="2" t="n">
        <v>0.171668913314288</v>
      </c>
      <c r="AC136" s="2" t="n">
        <v>0.134017559659306</v>
      </c>
      <c r="AD136" s="2" t="n">
        <v>0.117186288968865</v>
      </c>
      <c r="AE136" s="2" t="n">
        <v>0.0889312550692906</v>
      </c>
      <c r="AF136" s="2" t="n">
        <v>0.0503556100364707</v>
      </c>
      <c r="AG136" s="2" t="n">
        <v>-0.209001126351604</v>
      </c>
      <c r="AH136" s="3" t="b">
        <f aca="false">TRUE()</f>
        <v>1</v>
      </c>
      <c r="AI136" s="3" t="n">
        <v>0.300027821901862</v>
      </c>
      <c r="AJ136" s="3" t="b">
        <f aca="false">TRUE()</f>
        <v>1</v>
      </c>
      <c r="AK136" s="3" t="n">
        <v>0.0975734748452455</v>
      </c>
      <c r="AL136" s="3" t="b">
        <f aca="false">TRUE()</f>
        <v>1</v>
      </c>
      <c r="AM136" s="3" t="n">
        <v>-0.11222344133141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7</v>
      </c>
      <c r="E137" s="2" t="n">
        <v>0</v>
      </c>
      <c r="F137" s="2" t="n">
        <v>11.3099324740202</v>
      </c>
      <c r="G137" s="2" t="n">
        <v>0.874551971326165</v>
      </c>
      <c r="H137" s="2" t="n">
        <v>0.993785126433909</v>
      </c>
      <c r="I137" s="2" t="n">
        <v>0.149821782848852</v>
      </c>
      <c r="J137" s="2" t="n">
        <v>0.282592408895286</v>
      </c>
      <c r="K137" s="2" t="n">
        <v>6.98768267918524</v>
      </c>
      <c r="L137" s="2" t="n">
        <v>0.789</v>
      </c>
      <c r="M137" s="2" t="n">
        <v>0.082</v>
      </c>
      <c r="N137" s="2" t="n">
        <v>14.806</v>
      </c>
      <c r="O137" s="2" t="s">
        <v>41</v>
      </c>
      <c r="P137" s="2" t="n">
        <v>126.9</v>
      </c>
      <c r="Q137" s="2" t="n">
        <v>46.5</v>
      </c>
      <c r="R137" s="2" t="n">
        <v>5.987</v>
      </c>
      <c r="S137" s="2" t="n">
        <v>0.464371880335028</v>
      </c>
      <c r="T137" s="2" t="n">
        <v>0.00327446739488637</v>
      </c>
      <c r="U137" s="2" t="n">
        <v>-0.641617342900813</v>
      </c>
      <c r="V137" s="2" t="n">
        <v>0.0843355460820061</v>
      </c>
      <c r="W137" s="2" t="n">
        <v>0.0125487111310887</v>
      </c>
      <c r="X137" s="2" t="n">
        <v>0.0310869065711557</v>
      </c>
      <c r="Y137" s="2" t="n">
        <v>0.108153279460293</v>
      </c>
      <c r="Z137" s="2" t="n">
        <v>0.174351448221433</v>
      </c>
      <c r="AA137" s="2" t="n">
        <v>0.153300991975739</v>
      </c>
      <c r="AB137" s="2" t="n">
        <v>0.155218849754308</v>
      </c>
      <c r="AC137" s="2" t="n">
        <v>0.172641324897723</v>
      </c>
      <c r="AD137" s="2" t="n">
        <v>0.11543981568627</v>
      </c>
      <c r="AE137" s="2" t="n">
        <v>0.076726932570642</v>
      </c>
      <c r="AF137" s="2" t="n">
        <v>0.0130804508624374</v>
      </c>
      <c r="AG137" s="2" t="n">
        <v>1.54786680495498</v>
      </c>
      <c r="AH137" s="3" t="b">
        <f aca="false">TRUE()</f>
        <v>1</v>
      </c>
      <c r="AI137" s="3" t="n">
        <v>1.15779650844942</v>
      </c>
      <c r="AJ137" s="3" t="b">
        <f aca="false">TRUE()</f>
        <v>1</v>
      </c>
      <c r="AK137" s="3" t="n">
        <v>-0.874426728640971</v>
      </c>
      <c r="AL137" s="3" t="b">
        <f aca="false">TRUE()</f>
        <v>1</v>
      </c>
      <c r="AM137" s="3" t="n">
        <v>-0.24910953633550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8</v>
      </c>
      <c r="E138" s="2" t="n">
        <v>1</v>
      </c>
      <c r="F138" s="2" t="n">
        <v>30.3432488842396</v>
      </c>
      <c r="G138" s="2" t="n">
        <v>0.837278106508876</v>
      </c>
      <c r="H138" s="2" t="n">
        <v>0.983356992438224</v>
      </c>
      <c r="I138" s="2" t="n">
        <v>0.225110448454842</v>
      </c>
      <c r="J138" s="2" t="n">
        <v>0.378161504770969</v>
      </c>
      <c r="K138" s="2" t="n">
        <v>4.83509723940643</v>
      </c>
      <c r="L138" s="2" t="n">
        <v>0.749</v>
      </c>
      <c r="M138" s="2" t="n">
        <v>0.158</v>
      </c>
      <c r="N138" s="2" t="n">
        <v>10.587</v>
      </c>
      <c r="O138" s="2" t="s">
        <v>41</v>
      </c>
      <c r="P138" s="2" t="n">
        <v>197.5</v>
      </c>
      <c r="Q138" s="2" t="n">
        <v>76</v>
      </c>
      <c r="R138" s="2" t="n">
        <v>9.317</v>
      </c>
      <c r="S138" s="2" t="n">
        <v>0.456846114911374</v>
      </c>
      <c r="T138" s="2" t="n">
        <v>0.199904116281395</v>
      </c>
      <c r="U138" s="2" t="n">
        <v>-0.452199471148884</v>
      </c>
      <c r="V138" s="2" t="n">
        <v>0.182298552093562</v>
      </c>
      <c r="W138" s="2" t="n">
        <v>0.0752567723980391</v>
      </c>
      <c r="X138" s="2" t="n">
        <v>0.0233805412242966</v>
      </c>
      <c r="Y138" s="2" t="n">
        <v>0.110122843709107</v>
      </c>
      <c r="Z138" s="2" t="n">
        <v>0.199591283134104</v>
      </c>
      <c r="AA138" s="2" t="n">
        <v>0.140644354259825</v>
      </c>
      <c r="AB138" s="2" t="n">
        <v>0.143458207783539</v>
      </c>
      <c r="AC138" s="2" t="n">
        <v>0.132484449080329</v>
      </c>
      <c r="AD138" s="2" t="n">
        <v>0.111575146365751</v>
      </c>
      <c r="AE138" s="2" t="n">
        <v>0.0809410874290196</v>
      </c>
      <c r="AF138" s="2" t="n">
        <v>0.0578020870140291</v>
      </c>
      <c r="AG138" s="2" t="n">
        <v>0.124840328186998</v>
      </c>
      <c r="AH138" s="3" t="b">
        <f aca="false">TRUE()</f>
        <v>1</v>
      </c>
      <c r="AI138" s="3" t="n">
        <v>0.754140655956451</v>
      </c>
      <c r="AJ138" s="3" t="b">
        <f aca="false">TRUE()</f>
        <v>1</v>
      </c>
      <c r="AK138" s="3" t="n">
        <v>1.23620228464338</v>
      </c>
      <c r="AL138" s="3" t="b">
        <f aca="false">TRUE()</f>
        <v>1</v>
      </c>
      <c r="AM138" s="3" t="n">
        <v>1.0568578024873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8</v>
      </c>
      <c r="E139" s="2" t="n">
        <v>2</v>
      </c>
      <c r="F139" s="2" t="n">
        <v>35.5376777919744</v>
      </c>
      <c r="G139" s="2" t="n">
        <v>0.785940468651045</v>
      </c>
      <c r="H139" s="2" t="n">
        <v>0.99283129574886</v>
      </c>
      <c r="I139" s="2" t="n">
        <v>0.126589510896999</v>
      </c>
      <c r="J139" s="2" t="n">
        <v>0.267919227382299</v>
      </c>
      <c r="K139" s="2" t="n">
        <v>7.24145110680917</v>
      </c>
      <c r="L139" s="2" t="n">
        <v>0.782</v>
      </c>
      <c r="M139" s="2" t="n">
        <v>0.108</v>
      </c>
      <c r="N139" s="2" t="n">
        <v>15.254</v>
      </c>
      <c r="O139" s="2" t="s">
        <v>41</v>
      </c>
      <c r="P139" s="2" t="n">
        <v>183.3</v>
      </c>
      <c r="Q139" s="2" t="n">
        <v>64</v>
      </c>
      <c r="R139" s="2" t="n">
        <v>8.647</v>
      </c>
      <c r="S139" s="2" t="n">
        <v>0.403077433023879</v>
      </c>
      <c r="T139" s="2" t="n">
        <v>-0.0575172443982379</v>
      </c>
      <c r="U139" s="2" t="n">
        <v>-0.634977552795282</v>
      </c>
      <c r="V139" s="2" t="n">
        <v>0.122468293743198</v>
      </c>
      <c r="W139" s="2" t="n">
        <v>0.05052452299785</v>
      </c>
      <c r="X139" s="2" t="n">
        <v>0.022286691603976</v>
      </c>
      <c r="Y139" s="2" t="n">
        <v>0.092248902614075</v>
      </c>
      <c r="Z139" s="2" t="n">
        <v>0.183176072919129</v>
      </c>
      <c r="AA139" s="2" t="n">
        <v>0.163255189626439</v>
      </c>
      <c r="AB139" s="2" t="n">
        <v>0.148656863131703</v>
      </c>
      <c r="AC139" s="2" t="n">
        <v>0.154309455620122</v>
      </c>
      <c r="AD139" s="2" t="n">
        <v>0.121819368597072</v>
      </c>
      <c r="AE139" s="2" t="n">
        <v>0.084120344648892</v>
      </c>
      <c r="AF139" s="2" t="n">
        <v>0.0301271112385926</v>
      </c>
      <c r="AG139" s="2" t="n">
        <v>1.71562748232616</v>
      </c>
      <c r="AH139" s="3" t="b">
        <f aca="false">TRUE()</f>
        <v>1</v>
      </c>
      <c r="AI139" s="3" t="n">
        <v>1.08715673426315</v>
      </c>
      <c r="AJ139" s="3" t="b">
        <f aca="false">TRUE()</f>
        <v>1</v>
      </c>
      <c r="AK139" s="3" t="n">
        <v>-0.152369434622639</v>
      </c>
      <c r="AL139" s="3" t="b">
        <f aca="false">TRUE()</f>
        <v>1</v>
      </c>
      <c r="AM139" s="3" t="n">
        <v>0.79418448504703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9</v>
      </c>
      <c r="E140" s="2" t="n">
        <v>1</v>
      </c>
      <c r="F140" s="2" t="n">
        <v>21.3706222693432</v>
      </c>
      <c r="G140" s="2" t="n">
        <v>0.533892382948987</v>
      </c>
      <c r="H140" s="2" t="n">
        <v>0.98886083805223</v>
      </c>
      <c r="I140" s="2" t="n">
        <v>0.0710610718224607</v>
      </c>
      <c r="J140" s="2" t="n">
        <v>0.192527202269399</v>
      </c>
      <c r="K140" s="2" t="n">
        <v>9.42899034268544</v>
      </c>
      <c r="L140" s="2" t="n">
        <v>0.761</v>
      </c>
      <c r="M140" s="2" t="n">
        <v>0.097</v>
      </c>
      <c r="N140" s="2" t="n">
        <v>19.716</v>
      </c>
      <c r="O140" s="2" t="s">
        <v>41</v>
      </c>
      <c r="P140" s="2" t="n">
        <v>238.5</v>
      </c>
      <c r="Q140" s="2" t="n">
        <v>91.7</v>
      </c>
      <c r="R140" s="2" t="n">
        <v>11.248</v>
      </c>
      <c r="S140" s="2" t="n">
        <v>0.477215126231259</v>
      </c>
      <c r="T140" s="2" t="n">
        <v>-0.000922333215363935</v>
      </c>
      <c r="U140" s="2" t="n">
        <v>-0.696115760906367</v>
      </c>
      <c r="V140" s="2" t="n">
        <v>0.0843403478461153</v>
      </c>
      <c r="W140" s="2" t="n">
        <v>0.0189842282872912</v>
      </c>
      <c r="X140" s="2" t="n">
        <v>0.0146909354992157</v>
      </c>
      <c r="Y140" s="2" t="n">
        <v>0.0997163155850436</v>
      </c>
      <c r="Z140" s="2" t="n">
        <v>0.176053928459962</v>
      </c>
      <c r="AA140" s="2" t="n">
        <v>0.137541142582661</v>
      </c>
      <c r="AB140" s="2" t="n">
        <v>0.180711009852657</v>
      </c>
      <c r="AC140" s="2" t="n">
        <v>0.173459264821949</v>
      </c>
      <c r="AD140" s="2" t="n">
        <v>0.0983515261776798</v>
      </c>
      <c r="AE140" s="2" t="n">
        <v>0.088885111390276</v>
      </c>
      <c r="AF140" s="2" t="n">
        <v>0.0305907656305551</v>
      </c>
      <c r="AG140" s="2" t="n">
        <v>3.16176113820585</v>
      </c>
      <c r="AH140" s="3" t="b">
        <f aca="false">FALSE()</f>
        <v>0</v>
      </c>
      <c r="AI140" s="3" t="n">
        <v>0.875237411704341</v>
      </c>
      <c r="AJ140" s="3" t="b">
        <f aca="false">TRUE()</f>
        <v>1</v>
      </c>
      <c r="AK140" s="3" t="n">
        <v>-0.457855212861164</v>
      </c>
      <c r="AL140" s="3" t="b">
        <f aca="false">TRUE()</f>
        <v>1</v>
      </c>
      <c r="AM140" s="3" t="n">
        <v>1.81528076129378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9</v>
      </c>
      <c r="E141" s="2" t="n">
        <v>2</v>
      </c>
      <c r="F141" s="2" t="n">
        <v>16.504361381755</v>
      </c>
      <c r="G141" s="2" t="n">
        <v>0.673400673400673</v>
      </c>
      <c r="H141" s="2" t="n">
        <v>0.991855416383001</v>
      </c>
      <c r="I141" s="2" t="n">
        <v>0.137721962653885</v>
      </c>
      <c r="J141" s="2" t="n">
        <v>0.274428831459447</v>
      </c>
      <c r="K141" s="2" t="n">
        <v>3.90530414291827</v>
      </c>
      <c r="L141" s="2" t="n">
        <v>0.398</v>
      </c>
      <c r="M141" s="2" t="n">
        <v>0.115</v>
      </c>
      <c r="N141" s="2" t="n">
        <v>8.492</v>
      </c>
      <c r="O141" s="2" t="s">
        <v>41</v>
      </c>
      <c r="P141" s="2" t="n">
        <v>197.8</v>
      </c>
      <c r="Q141" s="2" t="n">
        <v>51.5</v>
      </c>
      <c r="R141" s="2" t="n">
        <v>9.332</v>
      </c>
      <c r="S141" s="2" t="n">
        <v>0.0216407074117456</v>
      </c>
      <c r="T141" s="2" t="n">
        <v>-1.17018011620738</v>
      </c>
      <c r="U141" s="2" t="n">
        <v>1.23712002995615</v>
      </c>
      <c r="V141" s="2" t="n">
        <v>0.00838128608455435</v>
      </c>
      <c r="W141" s="2" t="n">
        <v>0.0625467449697889</v>
      </c>
      <c r="X141" s="2" t="n">
        <v>0.0866219368798338</v>
      </c>
      <c r="Y141" s="2" t="n">
        <v>0.123697423441331</v>
      </c>
      <c r="Z141" s="2" t="n">
        <v>0.129285419997016</v>
      </c>
      <c r="AA141" s="2" t="n">
        <v>0.12330226929952</v>
      </c>
      <c r="AB141" s="2" t="n">
        <v>0.136164317908525</v>
      </c>
      <c r="AC141" s="2" t="n">
        <v>0.152689034770121</v>
      </c>
      <c r="AD141" s="2" t="n">
        <v>0.1416208556728</v>
      </c>
      <c r="AE141" s="2" t="n">
        <v>0.0842164367245134</v>
      </c>
      <c r="AF141" s="2" t="n">
        <v>0.0224023053063398</v>
      </c>
      <c r="AG141" s="2" t="n">
        <v>-0.489825259421314</v>
      </c>
      <c r="AH141" s="3" t="b">
        <f aca="false">TRUE()</f>
        <v>1</v>
      </c>
      <c r="AI141" s="3" t="n">
        <v>-2.78793944966934</v>
      </c>
      <c r="AJ141" s="3" t="b">
        <f aca="false">FALSE()</f>
        <v>0</v>
      </c>
      <c r="AK141" s="3" t="n">
        <v>0.0420306060746045</v>
      </c>
      <c r="AL141" s="3" t="b">
        <f aca="false">TRUE()</f>
        <v>1</v>
      </c>
      <c r="AM141" s="3" t="n">
        <v>1.06240723877127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9</v>
      </c>
      <c r="E142" s="2" t="n">
        <v>3</v>
      </c>
      <c r="F142" s="2" t="n">
        <v>13.2405199151872</v>
      </c>
      <c r="G142" s="2" t="n">
        <v>0.804949053857351</v>
      </c>
      <c r="H142" s="2" t="n">
        <v>0.988049290895822</v>
      </c>
      <c r="I142" s="2" t="n">
        <v>0.173852214379888</v>
      </c>
      <c r="J142" s="2" t="n">
        <v>0.34956495240475</v>
      </c>
      <c r="K142" s="2" t="n">
        <v>3.98745531473339</v>
      </c>
      <c r="L142" s="2" t="n">
        <v>0.617</v>
      </c>
      <c r="M142" s="2" t="n">
        <v>0.105</v>
      </c>
      <c r="N142" s="2" t="n">
        <v>8.761</v>
      </c>
      <c r="O142" s="2" t="s">
        <v>41</v>
      </c>
      <c r="P142" s="2" t="n">
        <v>289.1</v>
      </c>
      <c r="Q142" s="2" t="n">
        <v>131.2</v>
      </c>
      <c r="R142" s="2" t="n">
        <v>13.636</v>
      </c>
      <c r="S142" s="2" t="n">
        <v>0.761460854230213</v>
      </c>
      <c r="T142" s="2" t="n">
        <v>-0.0940468377493794</v>
      </c>
      <c r="U142" s="2" t="n">
        <v>-1.21774821727607</v>
      </c>
      <c r="V142" s="2" t="n">
        <v>0.00308775424855157</v>
      </c>
      <c r="W142" s="2" t="n">
        <v>0.0367761997621067</v>
      </c>
      <c r="X142" s="2" t="n">
        <v>0.0385019841311732</v>
      </c>
      <c r="Y142" s="2" t="n">
        <v>0.0988605779128974</v>
      </c>
      <c r="Z142" s="2" t="n">
        <v>0.137222260623515</v>
      </c>
      <c r="AA142" s="2" t="n">
        <v>0.156995892640619</v>
      </c>
      <c r="AB142" s="2" t="n">
        <v>0.161962806573006</v>
      </c>
      <c r="AC142" s="2" t="n">
        <v>0.169647698874855</v>
      </c>
      <c r="AD142" s="2" t="n">
        <v>0.136313319643998</v>
      </c>
      <c r="AE142" s="2" t="n">
        <v>0.0756014741195344</v>
      </c>
      <c r="AF142" s="2" t="n">
        <v>0.0248939854804011</v>
      </c>
      <c r="AG142" s="2" t="n">
        <v>-0.435516942348225</v>
      </c>
      <c r="AH142" s="3" t="b">
        <f aca="false">TRUE()</f>
        <v>1</v>
      </c>
      <c r="AI142" s="3" t="n">
        <v>-0.577923657270341</v>
      </c>
      <c r="AJ142" s="3" t="b">
        <f aca="false">TRUE()</f>
        <v>1</v>
      </c>
      <c r="AK142" s="3" t="n">
        <v>-0.2356837377786</v>
      </c>
      <c r="AL142" s="3" t="b">
        <f aca="false">TRUE()</f>
        <v>1</v>
      </c>
      <c r="AM142" s="3" t="n">
        <v>2.75128568118663</v>
      </c>
      <c r="AN142" s="3" t="b">
        <f aca="false">FALSE()</f>
        <v>0</v>
      </c>
      <c r="AO142" s="3" t="n">
        <v>0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0</v>
      </c>
      <c r="E143" s="2" t="n">
        <v>0</v>
      </c>
      <c r="F143" s="2" t="n">
        <v>27.8972710309476</v>
      </c>
      <c r="G143" s="2" t="n">
        <v>0.760907504363002</v>
      </c>
      <c r="H143" s="2" t="n">
        <v>0.967445790869565</v>
      </c>
      <c r="I143" s="2" t="n">
        <v>0.154203455973481</v>
      </c>
      <c r="J143" s="2" t="n">
        <v>0.39427524731884</v>
      </c>
      <c r="K143" s="2" t="n">
        <v>4.76821999322452</v>
      </c>
      <c r="L143" s="2" t="n">
        <v>0.868</v>
      </c>
      <c r="M143" s="2" t="n">
        <v>0.112</v>
      </c>
      <c r="N143" s="2" t="n">
        <v>10.414</v>
      </c>
      <c r="O143" s="2" t="s">
        <v>41</v>
      </c>
      <c r="P143" s="2" t="n">
        <v>116.5</v>
      </c>
      <c r="Q143" s="2" t="n">
        <v>46.2</v>
      </c>
      <c r="R143" s="2" t="n">
        <v>5.497</v>
      </c>
      <c r="S143" s="2" t="n">
        <v>0.333163827033978</v>
      </c>
      <c r="T143" s="2" t="n">
        <v>0.161111147609546</v>
      </c>
      <c r="U143" s="2" t="n">
        <v>-0.796421806431766</v>
      </c>
      <c r="V143" s="2" t="n">
        <v>0.147208424675449</v>
      </c>
      <c r="W143" s="2" t="n">
        <v>0.0538143968244268</v>
      </c>
      <c r="X143" s="2" t="n">
        <v>0.0330264289706244</v>
      </c>
      <c r="Y143" s="2" t="n">
        <v>0.0908713202422556</v>
      </c>
      <c r="Z143" s="2" t="n">
        <v>0.160277906457266</v>
      </c>
      <c r="AA143" s="2" t="n">
        <v>0.173451964278573</v>
      </c>
      <c r="AB143" s="2" t="n">
        <v>0.172719505932392</v>
      </c>
      <c r="AC143" s="2" t="n">
        <v>0.145229107527272</v>
      </c>
      <c r="AD143" s="2" t="n">
        <v>0.102974761066829</v>
      </c>
      <c r="AE143" s="2" t="n">
        <v>0.0701755889043412</v>
      </c>
      <c r="AF143" s="2" t="n">
        <v>0.0512734166204464</v>
      </c>
      <c r="AG143" s="2" t="n">
        <v>0.0806292644812186</v>
      </c>
      <c r="AH143" s="3" t="b">
        <f aca="false">TRUE()</f>
        <v>1</v>
      </c>
      <c r="AI143" s="3" t="n">
        <v>1.95501681712303</v>
      </c>
      <c r="AJ143" s="3" t="b">
        <f aca="false">TRUE()</f>
        <v>1</v>
      </c>
      <c r="AK143" s="3" t="n">
        <v>-0.0412836970813569</v>
      </c>
      <c r="AL143" s="3" t="b">
        <f aca="false">TRUE()</f>
        <v>1</v>
      </c>
      <c r="AM143" s="3" t="n">
        <v>-0.44148999417909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1</v>
      </c>
      <c r="E144" s="2" t="n">
        <v>1</v>
      </c>
      <c r="F144" s="2" t="n">
        <v>26.565051177078</v>
      </c>
      <c r="G144" s="2" t="n">
        <v>0.823596792668958</v>
      </c>
      <c r="H144" s="2" t="n">
        <v>0.989925448357907</v>
      </c>
      <c r="I144" s="2" t="n">
        <v>0.108338370729536</v>
      </c>
      <c r="J144" s="2" t="n">
        <v>0.315241203517926</v>
      </c>
      <c r="K144" s="2" t="n">
        <v>4.97561986484582</v>
      </c>
      <c r="L144" s="2" t="n">
        <v>0.673</v>
      </c>
      <c r="M144" s="2" t="n">
        <v>0.1</v>
      </c>
      <c r="N144" s="2" t="n">
        <v>10.545</v>
      </c>
      <c r="O144" s="2" t="s">
        <v>41</v>
      </c>
      <c r="P144" s="2" t="n">
        <v>118.4</v>
      </c>
      <c r="Q144" s="2" t="n">
        <v>42.5</v>
      </c>
      <c r="R144" s="2" t="n">
        <v>5.587</v>
      </c>
      <c r="S144" s="2" t="n">
        <v>0.398847360941</v>
      </c>
      <c r="T144" s="2" t="n">
        <v>0.0884582235805736</v>
      </c>
      <c r="U144" s="2" t="n">
        <v>-0.491003876107537</v>
      </c>
      <c r="V144" s="2" t="n">
        <v>0.292500207632094</v>
      </c>
      <c r="W144" s="2" t="n">
        <v>0.0694190068928771</v>
      </c>
      <c r="X144" s="2" t="n">
        <v>0.105323746742399</v>
      </c>
      <c r="Y144" s="2" t="n">
        <v>0.167085778435821</v>
      </c>
      <c r="Z144" s="2" t="n">
        <v>0.159860587340888</v>
      </c>
      <c r="AA144" s="2" t="n">
        <v>0.134058159797295</v>
      </c>
      <c r="AB144" s="2" t="n">
        <v>0.128896217718582</v>
      </c>
      <c r="AC144" s="2" t="n">
        <v>0.121091351857485</v>
      </c>
      <c r="AD144" s="2" t="n">
        <v>0.0986199012204309</v>
      </c>
      <c r="AE144" s="2" t="n">
        <v>0.0607909935155337</v>
      </c>
      <c r="AF144" s="2" t="n">
        <v>0.0242732633715648</v>
      </c>
      <c r="AG144" s="2" t="n">
        <v>0.217736718216348</v>
      </c>
      <c r="AH144" s="3" t="b">
        <f aca="false">TRUE()</f>
        <v>1</v>
      </c>
      <c r="AI144" s="3" t="n">
        <v>-0.0128054637801865</v>
      </c>
      <c r="AJ144" s="3" t="b">
        <f aca="false">TRUE()</f>
        <v>1</v>
      </c>
      <c r="AK144" s="3" t="n">
        <v>-0.374540909705202</v>
      </c>
      <c r="AL144" s="3" t="b">
        <f aca="false">TRUE()</f>
        <v>1</v>
      </c>
      <c r="AM144" s="3" t="n">
        <v>-0.40634356438074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1</v>
      </c>
      <c r="E145" s="2" t="n">
        <v>2</v>
      </c>
      <c r="F145" s="2" t="n">
        <v>30.3432488842396</v>
      </c>
      <c r="G145" s="2" t="n">
        <v>0.851037851037851</v>
      </c>
      <c r="H145" s="2" t="n">
        <v>0.971523584561821</v>
      </c>
      <c r="I145" s="2" t="n">
        <v>0.200870973897784</v>
      </c>
      <c r="J145" s="2" t="n">
        <v>0.446719884498805</v>
      </c>
      <c r="K145" s="2" t="n">
        <v>4.06230356387414</v>
      </c>
      <c r="L145" s="2" t="n">
        <v>0.802</v>
      </c>
      <c r="M145" s="2" t="n">
        <v>0.131</v>
      </c>
      <c r="N145" s="2" t="n">
        <v>8.874</v>
      </c>
      <c r="O145" s="2" t="s">
        <v>41</v>
      </c>
      <c r="P145" s="2" t="n">
        <v>160</v>
      </c>
      <c r="Q145" s="2" t="n">
        <v>57.2</v>
      </c>
      <c r="R145" s="2" t="n">
        <v>7.545</v>
      </c>
      <c r="S145" s="2" t="n">
        <v>0.452859779419022</v>
      </c>
      <c r="T145" s="2" t="n">
        <v>0.0767410172039863</v>
      </c>
      <c r="U145" s="2" t="n">
        <v>-0.61030860730261</v>
      </c>
      <c r="V145" s="2" t="n">
        <v>0.00864598770777336</v>
      </c>
      <c r="W145" s="2" t="n">
        <v>0.0921764642274238</v>
      </c>
      <c r="X145" s="2" t="n">
        <v>0.0199436091213384</v>
      </c>
      <c r="Y145" s="2" t="n">
        <v>0.0608225073854291</v>
      </c>
      <c r="Z145" s="2" t="n">
        <v>0.129485419524869</v>
      </c>
      <c r="AA145" s="2" t="n">
        <v>0.18528034407939</v>
      </c>
      <c r="AB145" s="2" t="n">
        <v>0.171172159102024</v>
      </c>
      <c r="AC145" s="2" t="n">
        <v>0.144894689516346</v>
      </c>
      <c r="AD145" s="2" t="n">
        <v>0.119290653167867</v>
      </c>
      <c r="AE145" s="2" t="n">
        <v>0.0924954260792717</v>
      </c>
      <c r="AF145" s="2" t="n">
        <v>0.0766151920234648</v>
      </c>
      <c r="AG145" s="2" t="n">
        <v>-0.386036425431807</v>
      </c>
      <c r="AH145" s="3" t="b">
        <f aca="false">TRUE()</f>
        <v>1</v>
      </c>
      <c r="AI145" s="3" t="n">
        <v>1.28898466050963</v>
      </c>
      <c r="AJ145" s="3" t="b">
        <f aca="false">TRUE()</f>
        <v>1</v>
      </c>
      <c r="AK145" s="3" t="n">
        <v>0.486373556239732</v>
      </c>
      <c r="AL145" s="3" t="b">
        <f aca="false">TRUE()</f>
        <v>1</v>
      </c>
      <c r="AM145" s="3" t="n">
        <v>0.36317826699361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81</v>
      </c>
      <c r="E146" s="2" t="n">
        <v>3</v>
      </c>
      <c r="F146" s="2" t="n">
        <v>18.9246444160512</v>
      </c>
      <c r="G146" s="2" t="n">
        <v>0.704474505723205</v>
      </c>
      <c r="H146" s="2" t="n">
        <v>0.986021211755112</v>
      </c>
      <c r="I146" s="2" t="n">
        <v>0.0935311601329975</v>
      </c>
      <c r="J146" s="2" t="n">
        <v>0.281107357688928</v>
      </c>
      <c r="K146" s="2" t="n">
        <v>7.27796085798388</v>
      </c>
      <c r="L146" s="2" t="n">
        <v>0.812</v>
      </c>
      <c r="M146" s="2" t="n">
        <v>0.109</v>
      </c>
      <c r="N146" s="2" t="n">
        <v>15.351</v>
      </c>
      <c r="O146" s="2" t="s">
        <v>41</v>
      </c>
      <c r="P146" s="2" t="n">
        <v>189.8</v>
      </c>
      <c r="Q146" s="2" t="n">
        <v>78.9</v>
      </c>
      <c r="R146" s="2" t="n">
        <v>8.951</v>
      </c>
      <c r="S146" s="2" t="n">
        <v>0.525439476597334</v>
      </c>
      <c r="T146" s="2" t="n">
        <v>0.104389026049988</v>
      </c>
      <c r="U146" s="2" t="n">
        <v>-0.92074665914218</v>
      </c>
      <c r="V146" s="2" t="n">
        <v>0.1453139348317</v>
      </c>
      <c r="W146" s="2" t="n">
        <v>0.0470737808325673</v>
      </c>
      <c r="X146" s="2" t="n">
        <v>0.0249498012393239</v>
      </c>
      <c r="Y146" s="2" t="n">
        <v>0.0825527324508912</v>
      </c>
      <c r="Z146" s="2" t="n">
        <v>0.161847186840298</v>
      </c>
      <c r="AA146" s="2" t="n">
        <v>0.193782685680715</v>
      </c>
      <c r="AB146" s="2" t="n">
        <v>0.177975729517138</v>
      </c>
      <c r="AC146" s="2" t="n">
        <v>0.164915520896501</v>
      </c>
      <c r="AD146" s="2" t="n">
        <v>0.11375917132775</v>
      </c>
      <c r="AE146" s="2" t="n">
        <v>0.0674897114278427</v>
      </c>
      <c r="AF146" s="2" t="n">
        <v>0.0127274606195405</v>
      </c>
      <c r="AG146" s="2" t="n">
        <v>1.73976326881887</v>
      </c>
      <c r="AH146" s="3" t="b">
        <f aca="false">TRUE()</f>
        <v>1</v>
      </c>
      <c r="AI146" s="3" t="n">
        <v>1.38989862363288</v>
      </c>
      <c r="AJ146" s="3" t="b">
        <f aca="false">TRUE()</f>
        <v>1</v>
      </c>
      <c r="AK146" s="3" t="n">
        <v>-0.124598000237318</v>
      </c>
      <c r="AL146" s="3" t="b">
        <f aca="false">TRUE()</f>
        <v>1</v>
      </c>
      <c r="AM146" s="3" t="n">
        <v>0.91442227119928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82</v>
      </c>
      <c r="E147" s="2" t="n">
        <v>2</v>
      </c>
      <c r="F147" s="2" t="n">
        <v>71.565051177078</v>
      </c>
      <c r="G147" s="2" t="n">
        <v>0.654704944178628</v>
      </c>
      <c r="H147" s="2" t="n">
        <v>0.977541676398252</v>
      </c>
      <c r="I147" s="2" t="n">
        <v>0.131686780829878</v>
      </c>
      <c r="J147" s="2" t="n">
        <v>0.27984545094395</v>
      </c>
      <c r="K147" s="2" t="n">
        <v>5.64102950359194</v>
      </c>
      <c r="L147" s="2" t="n">
        <v>0.665</v>
      </c>
      <c r="M147" s="2" t="n">
        <v>0.484</v>
      </c>
      <c r="N147" s="2" t="n">
        <v>11.994</v>
      </c>
      <c r="O147" s="2" t="s">
        <v>41</v>
      </c>
      <c r="P147" s="2" t="n">
        <v>154.9</v>
      </c>
      <c r="Q147" s="2" t="n">
        <v>41</v>
      </c>
      <c r="R147" s="2" t="n">
        <v>7.306</v>
      </c>
      <c r="S147" s="2" t="n">
        <v>0.00259436941389119</v>
      </c>
      <c r="T147" s="2" t="n">
        <v>-0.301234881602297</v>
      </c>
      <c r="U147" s="2" t="n">
        <v>-0.308992507077212</v>
      </c>
      <c r="V147" s="2" t="n">
        <v>0.0725467409245134</v>
      </c>
      <c r="W147" s="2" t="n">
        <v>0.00140840052112112</v>
      </c>
      <c r="X147" s="2" t="n">
        <v>0.125837664965848</v>
      </c>
      <c r="Y147" s="2" t="n">
        <v>0.112453894527227</v>
      </c>
      <c r="Z147" s="2" t="n">
        <v>0.120650432656266</v>
      </c>
      <c r="AA147" s="2" t="n">
        <v>0.139685827902712</v>
      </c>
      <c r="AB147" s="2" t="n">
        <v>0.127613694778857</v>
      </c>
      <c r="AC147" s="2" t="n">
        <v>0.133516170212775</v>
      </c>
      <c r="AD147" s="2" t="n">
        <v>0.133717544765379</v>
      </c>
      <c r="AE147" s="2" t="n">
        <v>0.0802457750597962</v>
      </c>
      <c r="AF147" s="2" t="n">
        <v>0.0262789951311395</v>
      </c>
      <c r="AG147" s="2" t="n">
        <v>0.657624267548489</v>
      </c>
      <c r="AH147" s="3" t="b">
        <f aca="false">TRUE()</f>
        <v>1</v>
      </c>
      <c r="AI147" s="3" t="n">
        <v>-0.0935366342787801</v>
      </c>
      <c r="AJ147" s="3" t="b">
        <f aca="false">TRUE()</f>
        <v>1</v>
      </c>
      <c r="AK147" s="3" t="n">
        <v>10.2896898942579</v>
      </c>
      <c r="AL147" s="3" t="b">
        <f aca="false">FALSE()</f>
        <v>0</v>
      </c>
      <c r="AM147" s="3" t="n">
        <v>0.268837850166466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82</v>
      </c>
      <c r="E148" s="2" t="n">
        <v>3</v>
      </c>
      <c r="F148" s="2" t="n">
        <v>16.504361381755</v>
      </c>
      <c r="G148" s="2" t="n">
        <v>0.904059040590406</v>
      </c>
      <c r="H148" s="2" t="n">
        <v>0.97856863550991</v>
      </c>
      <c r="I148" s="2" t="n">
        <v>0.270784451788294</v>
      </c>
      <c r="J148" s="2" t="n">
        <v>0.471447153038982</v>
      </c>
      <c r="K148" s="2" t="n">
        <v>2.2929503684062</v>
      </c>
      <c r="L148" s="2" t="n">
        <v>0.475</v>
      </c>
      <c r="M148" s="2" t="n">
        <v>0.082</v>
      </c>
      <c r="N148" s="2" t="n">
        <v>5.124</v>
      </c>
      <c r="O148" s="2" t="s">
        <v>41</v>
      </c>
      <c r="P148" s="2" t="n">
        <v>192.3</v>
      </c>
      <c r="Q148" s="2" t="n">
        <v>30.2</v>
      </c>
      <c r="R148" s="2" t="n">
        <v>9.073</v>
      </c>
      <c r="S148" s="2" t="n">
        <v>0.00108732731157022</v>
      </c>
      <c r="T148" s="2" t="n">
        <v>-0.187712433197924</v>
      </c>
      <c r="U148" s="2" t="n">
        <v>-0.213271680095232</v>
      </c>
      <c r="V148" s="2" t="n">
        <v>0.120348920143494</v>
      </c>
      <c r="W148" s="2" t="n">
        <v>0.0652010534546246</v>
      </c>
      <c r="X148" s="2" t="n">
        <v>0.154680370390213</v>
      </c>
      <c r="Y148" s="2" t="n">
        <v>0.175715468975858</v>
      </c>
      <c r="Z148" s="2" t="n">
        <v>0.167905442989363</v>
      </c>
      <c r="AA148" s="2" t="n">
        <v>0.134292208474799</v>
      </c>
      <c r="AB148" s="2" t="n">
        <v>0.141662328061428</v>
      </c>
      <c r="AC148" s="2" t="n">
        <v>0.0667136878950773</v>
      </c>
      <c r="AD148" s="2" t="n">
        <v>0.0341155285908537</v>
      </c>
      <c r="AE148" s="2" t="n">
        <v>0.0367143319426414</v>
      </c>
      <c r="AF148" s="2" t="n">
        <v>0.0882006326797671</v>
      </c>
      <c r="AG148" s="2" t="n">
        <v>-1.55571656791369</v>
      </c>
      <c r="AH148" s="3" t="b">
        <f aca="false">TRUE()</f>
        <v>1</v>
      </c>
      <c r="AI148" s="3" t="n">
        <v>-2.01090193362038</v>
      </c>
      <c r="AJ148" s="3" t="b">
        <f aca="false">TRUE()</f>
        <v>1</v>
      </c>
      <c r="AK148" s="3" t="n">
        <v>-0.874426728640971</v>
      </c>
      <c r="AL148" s="3" t="b">
        <f aca="false">TRUE()</f>
        <v>1</v>
      </c>
      <c r="AM148" s="3" t="n">
        <v>0.9606675735655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2</v>
      </c>
      <c r="E149" s="2" t="n">
        <v>4</v>
      </c>
      <c r="F149" s="2" t="n">
        <v>33.6900675259798</v>
      </c>
      <c r="G149" s="2" t="n">
        <v>0.789189189189189</v>
      </c>
      <c r="H149" s="2" t="n">
        <v>0.979385528038699</v>
      </c>
      <c r="I149" s="2" t="n">
        <v>0.191247915155693</v>
      </c>
      <c r="J149" s="2" t="n">
        <v>0.396842268877835</v>
      </c>
      <c r="K149" s="2" t="n">
        <v>4.85757922228652</v>
      </c>
      <c r="L149" s="2" t="n">
        <v>0.839</v>
      </c>
      <c r="M149" s="2" t="n">
        <v>0.124</v>
      </c>
      <c r="N149" s="2" t="n">
        <v>10.494</v>
      </c>
      <c r="O149" s="2" t="s">
        <v>41</v>
      </c>
      <c r="P149" s="2" t="n">
        <v>133.6</v>
      </c>
      <c r="Q149" s="2" t="n">
        <v>52.9</v>
      </c>
      <c r="R149" s="2" t="n">
        <v>6.303</v>
      </c>
      <c r="S149" s="2" t="n">
        <v>0.474614858496925</v>
      </c>
      <c r="T149" s="2" t="n">
        <v>-0.16145165362469</v>
      </c>
      <c r="U149" s="2" t="n">
        <v>-0.705614948843401</v>
      </c>
      <c r="V149" s="2" t="n">
        <v>0.155816007634326</v>
      </c>
      <c r="W149" s="2" t="n">
        <v>0.0126848983917807</v>
      </c>
      <c r="X149" s="2" t="n">
        <v>0.109331643245366</v>
      </c>
      <c r="Y149" s="2" t="n">
        <v>0.118089673850409</v>
      </c>
      <c r="Z149" s="2" t="n">
        <v>0.127581415628047</v>
      </c>
      <c r="AA149" s="2" t="n">
        <v>0.145966376097027</v>
      </c>
      <c r="AB149" s="2" t="n">
        <v>0.166582211196747</v>
      </c>
      <c r="AC149" s="2" t="n">
        <v>0.146411755286197</v>
      </c>
      <c r="AD149" s="2" t="n">
        <v>0.119807443709841</v>
      </c>
      <c r="AE149" s="2" t="n">
        <v>0.0602914750993384</v>
      </c>
      <c r="AF149" s="2" t="n">
        <v>0.00593800588702775</v>
      </c>
      <c r="AG149" s="2" t="n">
        <v>0.139702668281568</v>
      </c>
      <c r="AH149" s="3" t="b">
        <f aca="false">TRUE()</f>
        <v>1</v>
      </c>
      <c r="AI149" s="3" t="n">
        <v>1.66236632406563</v>
      </c>
      <c r="AJ149" s="3" t="b">
        <f aca="false">TRUE()</f>
        <v>1</v>
      </c>
      <c r="AK149" s="3" t="n">
        <v>0.291973515542489</v>
      </c>
      <c r="AL149" s="3" t="b">
        <f aca="false">TRUE()</f>
        <v>1</v>
      </c>
      <c r="AM149" s="3" t="n">
        <v>-0.12517212599396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2</v>
      </c>
      <c r="E150" s="2" t="n">
        <v>5</v>
      </c>
      <c r="F150" s="2" t="n">
        <v>15.2551187030578</v>
      </c>
      <c r="G150" s="2" t="n">
        <v>0.919087136929461</v>
      </c>
      <c r="H150" s="2" t="n">
        <v>0.969845048205343</v>
      </c>
      <c r="I150" s="2" t="n">
        <v>0.243964151521487</v>
      </c>
      <c r="J150" s="2" t="n">
        <v>0.495613550828</v>
      </c>
      <c r="K150" s="2" t="n">
        <v>2.91949224992833</v>
      </c>
      <c r="L150" s="2" t="n">
        <v>0.656</v>
      </c>
      <c r="M150" s="2" t="n">
        <v>0.141</v>
      </c>
      <c r="N150" s="2" t="n">
        <v>6.564</v>
      </c>
      <c r="O150" s="2" t="s">
        <v>41</v>
      </c>
      <c r="P150" s="2" t="n">
        <v>99.3</v>
      </c>
      <c r="Q150" s="2" t="n">
        <v>45.5</v>
      </c>
      <c r="R150" s="2" t="n">
        <v>4.683</v>
      </c>
      <c r="S150" s="2" t="n">
        <v>0.529134628290598</v>
      </c>
      <c r="T150" s="2" t="n">
        <v>0.0949560924603442</v>
      </c>
      <c r="U150" s="2" t="n">
        <v>-0.690775911828974</v>
      </c>
      <c r="V150" s="2" t="n">
        <v>0.36188987514879</v>
      </c>
      <c r="W150" s="2" t="n">
        <v>0.0749770472166565</v>
      </c>
      <c r="X150" s="2" t="n">
        <v>0.172656867297895</v>
      </c>
      <c r="Y150" s="2" t="n">
        <v>0.149456324156915</v>
      </c>
      <c r="Z150" s="2" t="n">
        <v>0.136415249396767</v>
      </c>
      <c r="AA150" s="2" t="n">
        <v>0.129035818715416</v>
      </c>
      <c r="AB150" s="2" t="n">
        <v>0.112833735141411</v>
      </c>
      <c r="AC150" s="2" t="n">
        <v>0.126042572098251</v>
      </c>
      <c r="AD150" s="2" t="n">
        <v>0.0903022094249256</v>
      </c>
      <c r="AE150" s="2" t="n">
        <v>0.0594802828294683</v>
      </c>
      <c r="AF150" s="2" t="n">
        <v>0.0237769409389518</v>
      </c>
      <c r="AG150" s="2" t="n">
        <v>-1.14152363055849</v>
      </c>
      <c r="AH150" s="3" t="b">
        <f aca="false">TRUE()</f>
        <v>1</v>
      </c>
      <c r="AI150" s="3" t="n">
        <v>-0.184359201089698</v>
      </c>
      <c r="AJ150" s="3" t="b">
        <f aca="false">TRUE()</f>
        <v>1</v>
      </c>
      <c r="AK150" s="3" t="n">
        <v>0.764087900092936</v>
      </c>
      <c r="AL150" s="3" t="b">
        <f aca="false">TRUE()</f>
        <v>1</v>
      </c>
      <c r="AM150" s="3" t="n">
        <v>-0.75965767445887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82</v>
      </c>
      <c r="E151" s="2" t="n">
        <v>6</v>
      </c>
      <c r="F151" s="2" t="n">
        <v>62.1027289690524</v>
      </c>
      <c r="G151" s="2" t="n">
        <v>0.674027339642482</v>
      </c>
      <c r="H151" s="2" t="n">
        <v>0.978221194228153</v>
      </c>
      <c r="I151" s="2" t="n">
        <v>0.10966763614287</v>
      </c>
      <c r="J151" s="2" t="n">
        <v>0.29052866187546</v>
      </c>
      <c r="K151" s="2" t="n">
        <v>4.78000538030929</v>
      </c>
      <c r="L151" s="2" t="n">
        <v>0.615</v>
      </c>
      <c r="M151" s="2" t="n">
        <v>0.117</v>
      </c>
      <c r="N151" s="2" t="n">
        <v>10.327</v>
      </c>
      <c r="O151" s="2" t="s">
        <v>41</v>
      </c>
      <c r="P151" s="2" t="n">
        <v>118.7</v>
      </c>
      <c r="Q151" s="2" t="n">
        <v>36.2</v>
      </c>
      <c r="R151" s="2" t="n">
        <v>5.6</v>
      </c>
      <c r="S151" s="2" t="n">
        <v>0.0970003927632088</v>
      </c>
      <c r="T151" s="2" t="n">
        <v>-0.226202957977534</v>
      </c>
      <c r="U151" s="2" t="n">
        <v>-0.374361022559886</v>
      </c>
      <c r="V151" s="2" t="n">
        <v>0.0635397998072901</v>
      </c>
      <c r="W151" s="2" t="n">
        <v>0.0392396038176572</v>
      </c>
      <c r="X151" s="2" t="n">
        <v>0.125922629775134</v>
      </c>
      <c r="Y151" s="2" t="n">
        <v>0.115816597633898</v>
      </c>
      <c r="Z151" s="2" t="n">
        <v>0.119738768367906</v>
      </c>
      <c r="AA151" s="2" t="n">
        <v>0.119275408508693</v>
      </c>
      <c r="AB151" s="2" t="n">
        <v>0.119401143935257</v>
      </c>
      <c r="AC151" s="2" t="n">
        <v>0.084091304703652</v>
      </c>
      <c r="AD151" s="2" t="n">
        <v>0.16104486573353</v>
      </c>
      <c r="AE151" s="2" t="n">
        <v>0.110974599084738</v>
      </c>
      <c r="AF151" s="2" t="n">
        <v>0.043734682257192</v>
      </c>
      <c r="AG151" s="2" t="n">
        <v>0.0884203224112179</v>
      </c>
      <c r="AH151" s="3" t="b">
        <f aca="false">TRUE()</f>
        <v>1</v>
      </c>
      <c r="AI151" s="3" t="n">
        <v>-0.59810644989499</v>
      </c>
      <c r="AJ151" s="3" t="b">
        <f aca="false">TRUE()</f>
        <v>1</v>
      </c>
      <c r="AK151" s="3" t="n">
        <v>0.0975734748452455</v>
      </c>
      <c r="AL151" s="3" t="b">
        <f aca="false">TRUE()</f>
        <v>1</v>
      </c>
      <c r="AM151" s="3" t="n">
        <v>-0.40079412809679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2</v>
      </c>
      <c r="E152" s="2" t="n">
        <v>7</v>
      </c>
      <c r="F152" s="2" t="n">
        <v>58.2405199151872</v>
      </c>
      <c r="G152" s="2" t="n">
        <v>0.84020618556701</v>
      </c>
      <c r="H152" s="2" t="n">
        <v>0.973072583691944</v>
      </c>
      <c r="I152" s="2" t="n">
        <v>0.190576717898835</v>
      </c>
      <c r="J152" s="2" t="n">
        <v>0.452449760362434</v>
      </c>
      <c r="K152" s="2" t="n">
        <v>2.58693216610284</v>
      </c>
      <c r="L152" s="2" t="n">
        <v>0.572</v>
      </c>
      <c r="M152" s="2" t="n">
        <v>0.099</v>
      </c>
      <c r="N152" s="2" t="n">
        <v>5.865</v>
      </c>
      <c r="O152" s="2" t="s">
        <v>41</v>
      </c>
      <c r="P152" s="2" t="n">
        <v>137.7</v>
      </c>
      <c r="Q152" s="2" t="n">
        <v>49</v>
      </c>
      <c r="R152" s="2" t="n">
        <v>6.493</v>
      </c>
      <c r="S152" s="2" t="n">
        <v>0.362768971671598</v>
      </c>
      <c r="T152" s="2" t="n">
        <v>-0.0566230980125333</v>
      </c>
      <c r="U152" s="2" t="n">
        <v>-0.711338767628979</v>
      </c>
      <c r="V152" s="2" t="n">
        <v>0.315272287673745</v>
      </c>
      <c r="W152" s="2" t="n">
        <v>0.147793537395601</v>
      </c>
      <c r="X152" s="2" t="n">
        <v>0.119293852567031</v>
      </c>
      <c r="Y152" s="2" t="n">
        <v>0.181919133060919</v>
      </c>
      <c r="Z152" s="2" t="n">
        <v>0.177922667010315</v>
      </c>
      <c r="AA152" s="2" t="n">
        <v>0.162665523224883</v>
      </c>
      <c r="AB152" s="2" t="n">
        <v>0.116634700914107</v>
      </c>
      <c r="AC152" s="2" t="n">
        <v>0.106326075785244</v>
      </c>
      <c r="AD152" s="2" t="n">
        <v>0.0779237038272491</v>
      </c>
      <c r="AE152" s="2" t="n">
        <v>0.0309779512086877</v>
      </c>
      <c r="AF152" s="2" t="n">
        <v>0.0263363924015639</v>
      </c>
      <c r="AG152" s="2" t="n">
        <v>-1.36137172376518</v>
      </c>
      <c r="AH152" s="3" t="b">
        <f aca="false">TRUE()</f>
        <v>1</v>
      </c>
      <c r="AI152" s="3" t="n">
        <v>-1.03203649132493</v>
      </c>
      <c r="AJ152" s="3" t="b">
        <f aca="false">TRUE()</f>
        <v>1</v>
      </c>
      <c r="AK152" s="3" t="n">
        <v>-0.402312344090523</v>
      </c>
      <c r="AL152" s="3" t="b">
        <f aca="false">TRUE()</f>
        <v>1</v>
      </c>
      <c r="AM152" s="3" t="n">
        <v>-0.049329830113316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2</v>
      </c>
      <c r="E153" s="2" t="n">
        <v>8</v>
      </c>
      <c r="F153" s="2" t="n">
        <v>52.1250163489018</v>
      </c>
      <c r="G153" s="2" t="n">
        <v>0.775193798449612</v>
      </c>
      <c r="H153" s="2" t="n">
        <v>0.978329607669761</v>
      </c>
      <c r="I153" s="2" t="n">
        <v>0.165212743694009</v>
      </c>
      <c r="J153" s="2" t="n">
        <v>0.407147430154745</v>
      </c>
      <c r="K153" s="2" t="n">
        <v>2.72382941521392</v>
      </c>
      <c r="L153" s="2" t="n">
        <v>0.494</v>
      </c>
      <c r="M153" s="2" t="n">
        <v>0.079</v>
      </c>
      <c r="N153" s="2" t="n">
        <v>6.012</v>
      </c>
      <c r="O153" s="2" t="s">
        <v>41</v>
      </c>
      <c r="P153" s="2" t="n">
        <v>122.9</v>
      </c>
      <c r="Q153" s="2" t="n">
        <v>45.2</v>
      </c>
      <c r="R153" s="2" t="n">
        <v>5.796</v>
      </c>
      <c r="S153" s="2" t="n">
        <v>-1</v>
      </c>
      <c r="T153" s="2" t="n">
        <v>-0.424957613207839</v>
      </c>
      <c r="U153" s="2" t="n">
        <v>-0.544302928085875</v>
      </c>
      <c r="V153" s="2" t="n">
        <v>0.391477313298372</v>
      </c>
      <c r="W153" s="2" t="n">
        <v>0.0741729518102136</v>
      </c>
      <c r="X153" s="2" t="n">
        <v>0.137583974298569</v>
      </c>
      <c r="Y153" s="2" t="n">
        <v>0.170671169441353</v>
      </c>
      <c r="Z153" s="2" t="n">
        <v>0.169605052245464</v>
      </c>
      <c r="AA153" s="2" t="n">
        <v>0.153813466394169</v>
      </c>
      <c r="AB153" s="2" t="n">
        <v>0.153743000830816</v>
      </c>
      <c r="AC153" s="2" t="n">
        <v>0.116310307008874</v>
      </c>
      <c r="AD153" s="2" t="n">
        <v>0.0588569564014473</v>
      </c>
      <c r="AE153" s="2" t="n">
        <v>0.0278890836888072</v>
      </c>
      <c r="AF153" s="2" t="n">
        <v>0.011526989690501</v>
      </c>
      <c r="AG153" s="2" t="n">
        <v>-1.27087198959352</v>
      </c>
      <c r="AH153" s="3" t="b">
        <f aca="false">TRUE()</f>
        <v>1</v>
      </c>
      <c r="AI153" s="3" t="n">
        <v>-1.81916540368622</v>
      </c>
      <c r="AJ153" s="3" t="b">
        <f aca="false">TRUE()</f>
        <v>1</v>
      </c>
      <c r="AK153" s="3" t="n">
        <v>-0.957741031796932</v>
      </c>
      <c r="AL153" s="3" t="b">
        <f aca="false">TRUE()</f>
        <v>1</v>
      </c>
      <c r="AM153" s="3" t="n">
        <v>-0.32310202012150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2</v>
      </c>
      <c r="E154" s="2" t="n">
        <v>9</v>
      </c>
      <c r="F154" s="2" t="n">
        <v>18.434948822922</v>
      </c>
      <c r="G154" s="2" t="n">
        <v>0.75</v>
      </c>
      <c r="H154" s="2" t="n">
        <v>0.991891965913625</v>
      </c>
      <c r="I154" s="2" t="n">
        <v>0.102210064398705</v>
      </c>
      <c r="J154" s="2" t="n">
        <v>0.267060451610653</v>
      </c>
      <c r="K154" s="2" t="n">
        <v>6.29069328951274</v>
      </c>
      <c r="L154" s="2" t="n">
        <v>0.714</v>
      </c>
      <c r="M154" s="2" t="n">
        <v>0.101</v>
      </c>
      <c r="N154" s="2" t="n">
        <v>13.392</v>
      </c>
      <c r="O154" s="2" t="s">
        <v>41</v>
      </c>
      <c r="P154" s="2" t="n">
        <v>97.3</v>
      </c>
      <c r="Q154" s="2" t="n">
        <v>45.6</v>
      </c>
      <c r="R154" s="2" t="n">
        <v>4.589</v>
      </c>
      <c r="S154" s="2" t="n">
        <v>0.475360912250163</v>
      </c>
      <c r="T154" s="2" t="n">
        <v>0.246188082899394</v>
      </c>
      <c r="U154" s="2" t="n">
        <v>-0.448716441120707</v>
      </c>
      <c r="V154" s="2" t="n">
        <v>0.183121597221747</v>
      </c>
      <c r="W154" s="2" t="n">
        <v>0.110244421002236</v>
      </c>
      <c r="X154" s="2" t="n">
        <v>0.0323975610422468</v>
      </c>
      <c r="Y154" s="2" t="n">
        <v>0.10819210317939</v>
      </c>
      <c r="Z154" s="2" t="n">
        <v>0.126462605747273</v>
      </c>
      <c r="AA154" s="2" t="n">
        <v>0.210947900448325</v>
      </c>
      <c r="AB154" s="2" t="n">
        <v>0.181824430701909</v>
      </c>
      <c r="AC154" s="2" t="n">
        <v>0.118675845049739</v>
      </c>
      <c r="AD154" s="2" t="n">
        <v>0.137629056882109</v>
      </c>
      <c r="AE154" s="2" t="n">
        <v>0.0696224339009988</v>
      </c>
      <c r="AF154" s="2" t="n">
        <v>0.0142480630480082</v>
      </c>
      <c r="AG154" s="2" t="n">
        <v>1.08710258291684</v>
      </c>
      <c r="AH154" s="3" t="b">
        <f aca="false">TRUE()</f>
        <v>1</v>
      </c>
      <c r="AI154" s="3" t="n">
        <v>0.400941785025104</v>
      </c>
      <c r="AJ154" s="3" t="b">
        <f aca="false">TRUE()</f>
        <v>1</v>
      </c>
      <c r="AK154" s="3" t="n">
        <v>-0.346769475319882</v>
      </c>
      <c r="AL154" s="3" t="b">
        <f aca="false">TRUE()</f>
        <v>1</v>
      </c>
      <c r="AM154" s="3" t="n">
        <v>-0.79665391635187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3</v>
      </c>
      <c r="E155" s="2" t="n">
        <v>0</v>
      </c>
      <c r="F155" s="2" t="n">
        <v>24.2277453179541</v>
      </c>
      <c r="G155" s="2" t="n">
        <v>0.855057351407716</v>
      </c>
      <c r="H155" s="2" t="n">
        <v>0.983066357494599</v>
      </c>
      <c r="I155" s="2" t="n">
        <v>0.160673503644634</v>
      </c>
      <c r="J155" s="2" t="n">
        <v>0.40088179425211</v>
      </c>
      <c r="K155" s="2" t="n">
        <v>4.57606193103517</v>
      </c>
      <c r="L155" s="2" t="n">
        <v>0.83</v>
      </c>
      <c r="M155" s="2" t="n">
        <v>0.117</v>
      </c>
      <c r="N155" s="2" t="n">
        <v>10.06</v>
      </c>
      <c r="O155" s="2" t="s">
        <v>41</v>
      </c>
      <c r="P155" s="2" t="n">
        <v>107.3</v>
      </c>
      <c r="Q155" s="2" t="n">
        <v>48.2</v>
      </c>
      <c r="R155" s="2" t="n">
        <v>5.061</v>
      </c>
      <c r="S155" s="2" t="n">
        <v>0.482172219056659</v>
      </c>
      <c r="T155" s="2" t="n">
        <v>0.256522337512456</v>
      </c>
      <c r="U155" s="2" t="n">
        <v>-0.604261224975719</v>
      </c>
      <c r="V155" s="2" t="n">
        <v>0.0620766835834458</v>
      </c>
      <c r="W155" s="2" t="n">
        <v>0.0180084733997421</v>
      </c>
      <c r="X155" s="2" t="n">
        <v>0.0618451612792184</v>
      </c>
      <c r="Y155" s="2" t="n">
        <v>0.100671357800825</v>
      </c>
      <c r="Z155" s="2" t="n">
        <v>0.109686106177703</v>
      </c>
      <c r="AA155" s="2" t="n">
        <v>0.173549301768417</v>
      </c>
      <c r="AB155" s="2" t="n">
        <v>0.184740971988837</v>
      </c>
      <c r="AC155" s="2" t="n">
        <v>0.171442778662752</v>
      </c>
      <c r="AD155" s="2" t="n">
        <v>0.116696616477528</v>
      </c>
      <c r="AE155" s="2" t="n">
        <v>0.0622738448020585</v>
      </c>
      <c r="AF155" s="2" t="n">
        <v>0.0190938610426616</v>
      </c>
      <c r="AG155" s="2" t="n">
        <v>-0.0464021671947183</v>
      </c>
      <c r="AH155" s="3" t="b">
        <f aca="false">TRUE()</f>
        <v>1</v>
      </c>
      <c r="AI155" s="3" t="n">
        <v>1.57154375725471</v>
      </c>
      <c r="AJ155" s="3" t="b">
        <f aca="false">TRUE()</f>
        <v>1</v>
      </c>
      <c r="AK155" s="3" t="n">
        <v>0.0975734748452455</v>
      </c>
      <c r="AL155" s="3" t="b">
        <f aca="false">TRUE()</f>
        <v>1</v>
      </c>
      <c r="AM155" s="3" t="n">
        <v>-0.61167270688688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4</v>
      </c>
      <c r="E156" s="2" t="n">
        <v>1</v>
      </c>
      <c r="F156" s="2" t="n">
        <v>29.7448812969422</v>
      </c>
      <c r="G156" s="2" t="n">
        <v>0.803534303534304</v>
      </c>
      <c r="H156" s="2" t="n">
        <v>0.992431695922281</v>
      </c>
      <c r="I156" s="2" t="n">
        <v>0.132251299123929</v>
      </c>
      <c r="J156" s="2" t="n">
        <v>0.287651149597453</v>
      </c>
      <c r="K156" s="2" t="n">
        <v>5.3974464340512</v>
      </c>
      <c r="L156" s="2" t="n">
        <v>0.634</v>
      </c>
      <c r="M156" s="2" t="n">
        <v>0.083</v>
      </c>
      <c r="N156" s="2" t="n">
        <v>11.539</v>
      </c>
      <c r="O156" s="2" t="s">
        <v>41</v>
      </c>
      <c r="P156" s="2" t="n">
        <v>131.5</v>
      </c>
      <c r="Q156" s="2" t="n">
        <v>53.1</v>
      </c>
      <c r="R156" s="2" t="n">
        <v>6.203</v>
      </c>
      <c r="S156" s="2" t="n">
        <v>0.356192470941546</v>
      </c>
      <c r="T156" s="2" t="n">
        <v>-0.211532308595656</v>
      </c>
      <c r="U156" s="2" t="n">
        <v>-0.70502056793758</v>
      </c>
      <c r="V156" s="2" t="n">
        <v>0.166927053769486</v>
      </c>
      <c r="W156" s="2" t="n">
        <v>0.0621643723426576</v>
      </c>
      <c r="X156" s="2" t="n">
        <v>0.0494262773709916</v>
      </c>
      <c r="Y156" s="2" t="n">
        <v>0.108346039498721</v>
      </c>
      <c r="Z156" s="2" t="n">
        <v>0.157968014178999</v>
      </c>
      <c r="AA156" s="2" t="n">
        <v>0.166091622420182</v>
      </c>
      <c r="AB156" s="2" t="n">
        <v>0.154057532059142</v>
      </c>
      <c r="AC156" s="2" t="n">
        <v>0.130957386070502</v>
      </c>
      <c r="AD156" s="2" t="n">
        <v>0.116244455037818</v>
      </c>
      <c r="AE156" s="2" t="n">
        <v>0.0824341645790331</v>
      </c>
      <c r="AF156" s="2" t="n">
        <v>0.0344745087846124</v>
      </c>
      <c r="AG156" s="2" t="n">
        <v>0.49659690443276</v>
      </c>
      <c r="AH156" s="3" t="b">
        <f aca="false">TRUE()</f>
        <v>1</v>
      </c>
      <c r="AI156" s="3" t="n">
        <v>-0.40636991996083</v>
      </c>
      <c r="AJ156" s="3" t="b">
        <f aca="false">TRUE()</f>
        <v>1</v>
      </c>
      <c r="AK156" s="3" t="n">
        <v>-0.84665529425565</v>
      </c>
      <c r="AL156" s="3" t="b">
        <f aca="false">TRUE()</f>
        <v>1</v>
      </c>
      <c r="AM156" s="3" t="n">
        <v>-0.1640181799816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4</v>
      </c>
      <c r="E157" s="2" t="n">
        <v>3</v>
      </c>
      <c r="F157" s="2" t="n">
        <v>15.2551187030578</v>
      </c>
      <c r="G157" s="2" t="n">
        <v>0.841509433962264</v>
      </c>
      <c r="H157" s="2" t="n">
        <v>0.987843395724648</v>
      </c>
      <c r="I157" s="2" t="n">
        <v>0.146055770820957</v>
      </c>
      <c r="J157" s="2" t="n">
        <v>0.347315639252806</v>
      </c>
      <c r="K157" s="2" t="n">
        <v>4.5187282176888</v>
      </c>
      <c r="L157" s="2" t="n">
        <v>0.674</v>
      </c>
      <c r="M157" s="2" t="n">
        <v>0.098</v>
      </c>
      <c r="N157" s="2" t="n">
        <v>9.704</v>
      </c>
      <c r="O157" s="2" t="s">
        <v>41</v>
      </c>
      <c r="P157" s="2" t="n">
        <v>114.6</v>
      </c>
      <c r="Q157" s="2" t="n">
        <v>41.5</v>
      </c>
      <c r="R157" s="2" t="n">
        <v>5.406</v>
      </c>
      <c r="S157" s="2" t="n">
        <v>0.374445876739366</v>
      </c>
      <c r="T157" s="2" t="n">
        <v>-0.171272617163139</v>
      </c>
      <c r="U157" s="2" t="n">
        <v>-0.716229424999222</v>
      </c>
      <c r="V157" s="2" t="n">
        <v>0.137604366187108</v>
      </c>
      <c r="W157" s="2" t="n">
        <v>0.0145937825137762</v>
      </c>
      <c r="X157" s="2" t="n">
        <v>0.0830273165945351</v>
      </c>
      <c r="Y157" s="2" t="n">
        <v>0.122682757483705</v>
      </c>
      <c r="Z157" s="2" t="n">
        <v>0.144161711408792</v>
      </c>
      <c r="AA157" s="2" t="n">
        <v>0.146285323113303</v>
      </c>
      <c r="AB157" s="2" t="n">
        <v>0.137980433098044</v>
      </c>
      <c r="AC157" s="2" t="n">
        <v>0.149937903633665</v>
      </c>
      <c r="AD157" s="2" t="n">
        <v>0.125579064191223</v>
      </c>
      <c r="AE157" s="2" t="n">
        <v>0.0654542319747948</v>
      </c>
      <c r="AF157" s="2" t="n">
        <v>0.0248912585019384</v>
      </c>
      <c r="AG157" s="2" t="n">
        <v>-0.0843042130766621</v>
      </c>
      <c r="AH157" s="3" t="b">
        <f aca="false">TRUE()</f>
        <v>1</v>
      </c>
      <c r="AI157" s="3" t="n">
        <v>-0.0027140674678623</v>
      </c>
      <c r="AJ157" s="3" t="b">
        <f aca="false">TRUE()</f>
        <v>1</v>
      </c>
      <c r="AK157" s="3" t="n">
        <v>-0.430083778475843</v>
      </c>
      <c r="AL157" s="3" t="b">
        <f aca="false">TRUE()</f>
        <v>1</v>
      </c>
      <c r="AM157" s="3" t="n">
        <v>-0.47663642397744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4</v>
      </c>
      <c r="E158" s="2" t="n">
        <v>7</v>
      </c>
      <c r="F158" s="2" t="n">
        <v>53.9726266148964</v>
      </c>
      <c r="G158" s="2" t="n">
        <v>0.752958579881657</v>
      </c>
      <c r="H158" s="2" t="n">
        <v>0.966716222519737</v>
      </c>
      <c r="I158" s="2" t="n">
        <v>0.146690567738841</v>
      </c>
      <c r="J158" s="2" t="n">
        <v>0.39991352133426</v>
      </c>
      <c r="K158" s="2" t="n">
        <v>3.55600570850027</v>
      </c>
      <c r="L158" s="2" t="n">
        <v>0.724</v>
      </c>
      <c r="M158" s="2" t="n">
        <v>0.124</v>
      </c>
      <c r="N158" s="2" t="n">
        <v>7.789</v>
      </c>
      <c r="O158" s="2" t="s">
        <v>41</v>
      </c>
      <c r="P158" s="2" t="n">
        <v>104.4</v>
      </c>
      <c r="Q158" s="2" t="n">
        <v>49</v>
      </c>
      <c r="R158" s="2" t="n">
        <v>4.923</v>
      </c>
      <c r="S158" s="2" t="n">
        <v>0.732007804335426</v>
      </c>
      <c r="T158" s="2" t="n">
        <v>0.0955267781864378</v>
      </c>
      <c r="U158" s="2" t="n">
        <v>-0.781994297498909</v>
      </c>
      <c r="V158" s="2" t="n">
        <v>0.425896172203324</v>
      </c>
      <c r="W158" s="2" t="n">
        <v>0.113604995451802</v>
      </c>
      <c r="X158" s="2" t="n">
        <v>0.116517643483895</v>
      </c>
      <c r="Y158" s="2" t="n">
        <v>0.15965302871146</v>
      </c>
      <c r="Z158" s="2" t="n">
        <v>0.155620659465711</v>
      </c>
      <c r="AA158" s="2" t="n">
        <v>0.179252494028617</v>
      </c>
      <c r="AB158" s="2" t="n">
        <v>0.140915054679174</v>
      </c>
      <c r="AC158" s="2" t="n">
        <v>0.12108771123932</v>
      </c>
      <c r="AD158" s="2" t="n">
        <v>0.0745006454052975</v>
      </c>
      <c r="AE158" s="2" t="n">
        <v>0.0463666217960742</v>
      </c>
      <c r="AF158" s="2" t="n">
        <v>0.00608614119045108</v>
      </c>
      <c r="AG158" s="2" t="n">
        <v>-0.720738704846037</v>
      </c>
      <c r="AH158" s="3" t="b">
        <f aca="false">TRUE()</f>
        <v>1</v>
      </c>
      <c r="AI158" s="3" t="n">
        <v>0.501855748148346</v>
      </c>
      <c r="AJ158" s="3" t="b">
        <f aca="false">TRUE()</f>
        <v>1</v>
      </c>
      <c r="AK158" s="3" t="n">
        <v>0.291973515542489</v>
      </c>
      <c r="AL158" s="3" t="b">
        <f aca="false">TRUE()</f>
        <v>1</v>
      </c>
      <c r="AM158" s="3" t="n">
        <v>-0.66531725763173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4</v>
      </c>
      <c r="E159" s="2" t="n">
        <v>8</v>
      </c>
      <c r="F159" s="2" t="n">
        <v>17.1027289690524</v>
      </c>
      <c r="G159" s="2" t="n">
        <v>0.769125683060109</v>
      </c>
      <c r="H159" s="2" t="n">
        <v>0.99232583014681</v>
      </c>
      <c r="I159" s="2" t="n">
        <v>0.11031607628284</v>
      </c>
      <c r="J159" s="2" t="n">
        <v>0.266764310058634</v>
      </c>
      <c r="K159" s="2" t="n">
        <v>4.70226325915749</v>
      </c>
      <c r="L159" s="2" t="n">
        <v>0.532</v>
      </c>
      <c r="M159" s="2" t="n">
        <v>0.062</v>
      </c>
      <c r="N159" s="2" t="n">
        <v>10.038</v>
      </c>
      <c r="O159" s="2" t="s">
        <v>41</v>
      </c>
      <c r="P159" s="2" t="n">
        <v>143.1</v>
      </c>
      <c r="Q159" s="2" t="n">
        <v>47.2</v>
      </c>
      <c r="R159" s="2" t="n">
        <v>6.75</v>
      </c>
      <c r="S159" s="2" t="n">
        <v>-1</v>
      </c>
      <c r="T159" s="2" t="n">
        <v>-0.770298477206766</v>
      </c>
      <c r="U159" s="2" t="n">
        <v>0.191581671043089</v>
      </c>
      <c r="V159" s="2" t="n">
        <v>0.134150491512381</v>
      </c>
      <c r="W159" s="2" t="n">
        <v>0.000976866850384894</v>
      </c>
      <c r="X159" s="2" t="n">
        <v>0.127228882909462</v>
      </c>
      <c r="Y159" s="2" t="n">
        <v>0.132145939366224</v>
      </c>
      <c r="Z159" s="2" t="n">
        <v>0.125278643194161</v>
      </c>
      <c r="AA159" s="2" t="n">
        <v>0.139445021726182</v>
      </c>
      <c r="AB159" s="2" t="n">
        <v>0.141775562059132</v>
      </c>
      <c r="AC159" s="2" t="n">
        <v>0.151213253289313</v>
      </c>
      <c r="AD159" s="2" t="n">
        <v>0.116349315137959</v>
      </c>
      <c r="AE159" s="2" t="n">
        <v>0.0572825817763674</v>
      </c>
      <c r="AF159" s="2" t="n">
        <v>0.00928080054119998</v>
      </c>
      <c r="AG159" s="2" t="n">
        <v>0.0370267309120165</v>
      </c>
      <c r="AH159" s="3" t="b">
        <f aca="false">TRUE()</f>
        <v>1</v>
      </c>
      <c r="AI159" s="3" t="n">
        <v>-1.4356923438179</v>
      </c>
      <c r="AJ159" s="3" t="b">
        <f aca="false">TRUE()</f>
        <v>1</v>
      </c>
      <c r="AK159" s="3" t="n">
        <v>-1.42985541634738</v>
      </c>
      <c r="AL159" s="3" t="b">
        <f aca="false">TRUE()</f>
        <v>1</v>
      </c>
      <c r="AM159" s="3" t="n">
        <v>0.05056002299777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4</v>
      </c>
      <c r="E160" s="2" t="n">
        <v>11</v>
      </c>
      <c r="F160" s="2" t="n">
        <v>26.565051177078</v>
      </c>
      <c r="G160" s="2" t="n">
        <v>0.830870279146141</v>
      </c>
      <c r="H160" s="2" t="n">
        <v>0.98377096627416</v>
      </c>
      <c r="I160" s="2" t="n">
        <v>0.182613154658728</v>
      </c>
      <c r="J160" s="2" t="n">
        <v>0.38648293397355</v>
      </c>
      <c r="K160" s="2" t="n">
        <v>3.74887990670399</v>
      </c>
      <c r="L160" s="2" t="n">
        <v>0.632</v>
      </c>
      <c r="M160" s="2" t="n">
        <v>0.105</v>
      </c>
      <c r="N160" s="2" t="n">
        <v>8.022</v>
      </c>
      <c r="O160" s="2" t="s">
        <v>41</v>
      </c>
      <c r="P160" s="2" t="n">
        <v>127.7</v>
      </c>
      <c r="Q160" s="2" t="n">
        <v>49.3</v>
      </c>
      <c r="R160" s="2" t="n">
        <v>6.026</v>
      </c>
      <c r="S160" s="2" t="n">
        <v>0.502435923506504</v>
      </c>
      <c r="T160" s="2" t="n">
        <v>-0.145482633921391</v>
      </c>
      <c r="U160" s="2" t="n">
        <v>-0.557282233637406</v>
      </c>
      <c r="V160" s="2" t="n">
        <v>0.0152265868037614</v>
      </c>
      <c r="W160" s="2" t="n">
        <v>0.0529360336499971</v>
      </c>
      <c r="X160" s="2" t="n">
        <v>0.0142827747030161</v>
      </c>
      <c r="Y160" s="2" t="n">
        <v>0.0683664059307142</v>
      </c>
      <c r="Z160" s="2" t="n">
        <v>0.154524815011015</v>
      </c>
      <c r="AA160" s="2" t="n">
        <v>0.175559776894535</v>
      </c>
      <c r="AB160" s="2" t="n">
        <v>0.140670689619125</v>
      </c>
      <c r="AC160" s="2" t="n">
        <v>0.129842144138208</v>
      </c>
      <c r="AD160" s="2" t="n">
        <v>0.141559872145652</v>
      </c>
      <c r="AE160" s="2" t="n">
        <v>0.0960451150371011</v>
      </c>
      <c r="AF160" s="2" t="n">
        <v>0.0791484065206337</v>
      </c>
      <c r="AG160" s="2" t="n">
        <v>-0.593233851539268</v>
      </c>
      <c r="AH160" s="3" t="b">
        <f aca="false">TRUE()</f>
        <v>1</v>
      </c>
      <c r="AI160" s="3" t="n">
        <v>-0.426552712585478</v>
      </c>
      <c r="AJ160" s="3" t="b">
        <f aca="false">TRUE()</f>
        <v>1</v>
      </c>
      <c r="AK160" s="3" t="n">
        <v>-0.2356837377786</v>
      </c>
      <c r="AL160" s="3" t="b">
        <f aca="false">TRUE()</f>
        <v>1</v>
      </c>
      <c r="AM160" s="3" t="n">
        <v>-0.23431103957830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4</v>
      </c>
      <c r="E161" s="2" t="n">
        <v>12</v>
      </c>
      <c r="F161" s="2" t="n">
        <v>26.565051177078</v>
      </c>
      <c r="G161" s="2" t="n">
        <v>0.727272727272727</v>
      </c>
      <c r="H161" s="2" t="n">
        <v>0.968715696792117</v>
      </c>
      <c r="I161" s="2" t="n">
        <v>0.177466655807925</v>
      </c>
      <c r="J161" s="2" t="n">
        <v>0.398439587370354</v>
      </c>
      <c r="K161" s="2" t="n">
        <v>3.34331497014469</v>
      </c>
      <c r="L161" s="2" t="n">
        <v>0.61</v>
      </c>
      <c r="M161" s="2" t="n">
        <v>0.088</v>
      </c>
      <c r="N161" s="2" t="n">
        <v>7.288</v>
      </c>
      <c r="O161" s="2" t="s">
        <v>41</v>
      </c>
      <c r="P161" s="2" t="n">
        <v>131.9</v>
      </c>
      <c r="Q161" s="2" t="n">
        <v>41.1</v>
      </c>
      <c r="R161" s="2" t="n">
        <v>6.221</v>
      </c>
      <c r="S161" s="2" t="n">
        <v>0.309001416044955</v>
      </c>
      <c r="T161" s="2" t="n">
        <v>-0.593027945383497</v>
      </c>
      <c r="U161" s="2" t="n">
        <v>-0.112568455426997</v>
      </c>
      <c r="V161" s="2" t="n">
        <v>0.152566009669022</v>
      </c>
      <c r="W161" s="2" t="n">
        <v>0.039571771623417</v>
      </c>
      <c r="X161" s="2" t="n">
        <v>0.148577452760146</v>
      </c>
      <c r="Y161" s="2" t="n">
        <v>0.131295993645857</v>
      </c>
      <c r="Z161" s="2" t="n">
        <v>0.118225593015514</v>
      </c>
      <c r="AA161" s="2" t="n">
        <v>0.130111571810593</v>
      </c>
      <c r="AB161" s="2" t="n">
        <v>0.125167854669131</v>
      </c>
      <c r="AC161" s="2" t="n">
        <v>0.127400866005276</v>
      </c>
      <c r="AD161" s="2" t="n">
        <v>0.105776299754624</v>
      </c>
      <c r="AE161" s="2" t="n">
        <v>0.0749997170883745</v>
      </c>
      <c r="AF161" s="2" t="n">
        <v>0.0384446512504853</v>
      </c>
      <c r="AG161" s="2" t="n">
        <v>-0.861343833195523</v>
      </c>
      <c r="AH161" s="3" t="b">
        <f aca="false">TRUE()</f>
        <v>1</v>
      </c>
      <c r="AI161" s="3" t="n">
        <v>-0.648563431456611</v>
      </c>
      <c r="AJ161" s="3" t="b">
        <f aca="false">TRUE()</f>
        <v>1</v>
      </c>
      <c r="AK161" s="3" t="n">
        <v>-0.707798122329048</v>
      </c>
      <c r="AL161" s="3" t="b">
        <f aca="false">TRUE()</f>
        <v>1</v>
      </c>
      <c r="AM161" s="3" t="n">
        <v>-0.1566189316030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4</v>
      </c>
      <c r="E162" s="2" t="n">
        <v>16</v>
      </c>
      <c r="F162" s="2" t="n">
        <v>37.8749836510982</v>
      </c>
      <c r="G162" s="2" t="n">
        <v>0.692196531791908</v>
      </c>
      <c r="H162" s="2" t="n">
        <v>0.995965270665449</v>
      </c>
      <c r="I162" s="2" t="n">
        <v>0.0720559713998279</v>
      </c>
      <c r="J162" s="2" t="n">
        <v>0.198461755760057</v>
      </c>
      <c r="K162" s="2" t="n">
        <v>7.27144967761759</v>
      </c>
      <c r="L162" s="2" t="n">
        <v>0.616</v>
      </c>
      <c r="M162" s="2" t="n">
        <v>0.098</v>
      </c>
      <c r="N162" s="2" t="n">
        <v>15.215</v>
      </c>
      <c r="O162" s="2" t="s">
        <v>41</v>
      </c>
      <c r="P162" s="2" t="n">
        <v>93.2</v>
      </c>
      <c r="Q162" s="2" t="n">
        <v>36</v>
      </c>
      <c r="R162" s="2" t="n">
        <v>4.397</v>
      </c>
      <c r="S162" s="2" t="n">
        <v>0.755109158474505</v>
      </c>
      <c r="T162" s="2" t="n">
        <v>0.14246509394123</v>
      </c>
      <c r="U162" s="2" t="n">
        <v>0.114923252649316</v>
      </c>
      <c r="V162" s="2" t="n">
        <v>0.0836059474967423</v>
      </c>
      <c r="W162" s="2" t="n">
        <v>0.0365817136645304</v>
      </c>
      <c r="X162" s="2" t="n">
        <v>0.16722454038489</v>
      </c>
      <c r="Y162" s="2" t="n">
        <v>0.170389558871456</v>
      </c>
      <c r="Z162" s="2" t="n">
        <v>0.0992107066971645</v>
      </c>
      <c r="AA162" s="2" t="n">
        <v>0.0796153578825096</v>
      </c>
      <c r="AB162" s="2" t="n">
        <v>0.0775562714676156</v>
      </c>
      <c r="AC162" s="2" t="n">
        <v>0.055625830267614</v>
      </c>
      <c r="AD162" s="2" t="n">
        <v>0.106059817722146</v>
      </c>
      <c r="AE162" s="2" t="n">
        <v>0.117831075132994</v>
      </c>
      <c r="AF162" s="2" t="n">
        <v>0.12648684157361</v>
      </c>
      <c r="AG162" s="2" t="n">
        <v>1.7354588719364</v>
      </c>
      <c r="AH162" s="3" t="b">
        <f aca="false">TRUE()</f>
        <v>1</v>
      </c>
      <c r="AI162" s="3" t="n">
        <v>-0.588015053582666</v>
      </c>
      <c r="AJ162" s="3" t="b">
        <f aca="false">TRUE()</f>
        <v>1</v>
      </c>
      <c r="AK162" s="3" t="n">
        <v>-0.430083778475843</v>
      </c>
      <c r="AL162" s="3" t="b">
        <f aca="false">TRUE()</f>
        <v>1</v>
      </c>
      <c r="AM162" s="3" t="n">
        <v>-0.87249621223252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4</v>
      </c>
      <c r="E163" s="2" t="n">
        <v>17</v>
      </c>
      <c r="F163" s="2" t="n">
        <v>58.2405199151872</v>
      </c>
      <c r="G163" s="2" t="n">
        <v>0.857562408223201</v>
      </c>
      <c r="H163" s="2" t="n">
        <v>0.956833201282744</v>
      </c>
      <c r="I163" s="2" t="n">
        <v>0.22116951044775</v>
      </c>
      <c r="J163" s="2" t="n">
        <v>0.504492634419747</v>
      </c>
      <c r="K163" s="2" t="n">
        <v>3.33184173535441</v>
      </c>
      <c r="L163" s="2" t="n">
        <v>0.852</v>
      </c>
      <c r="M163" s="2" t="n">
        <v>0.171</v>
      </c>
      <c r="N163" s="2" t="n">
        <v>7.468</v>
      </c>
      <c r="O163" s="2" t="s">
        <v>41</v>
      </c>
      <c r="P163" s="2" t="n">
        <v>123.4</v>
      </c>
      <c r="Q163" s="2" t="n">
        <v>37.4</v>
      </c>
      <c r="R163" s="2" t="n">
        <v>5.82</v>
      </c>
      <c r="S163" s="2" t="n">
        <v>0.659636444112916</v>
      </c>
      <c r="T163" s="2" t="n">
        <v>-0.0916691064645889</v>
      </c>
      <c r="U163" s="2" t="n">
        <v>-0.187709303686945</v>
      </c>
      <c r="V163" s="2" t="n">
        <v>0.017017271558201</v>
      </c>
      <c r="W163" s="2" t="n">
        <v>0.0645695764700188</v>
      </c>
      <c r="X163" s="2" t="n">
        <v>0.113368157063733</v>
      </c>
      <c r="Y163" s="2" t="n">
        <v>0.103378408113328</v>
      </c>
      <c r="Z163" s="2" t="n">
        <v>0.125870754713683</v>
      </c>
      <c r="AA163" s="2" t="n">
        <v>0.128314892241189</v>
      </c>
      <c r="AB163" s="2" t="n">
        <v>0.139633708512743</v>
      </c>
      <c r="AC163" s="2" t="n">
        <v>0.181230751490638</v>
      </c>
      <c r="AD163" s="2" t="n">
        <v>0.144057292544362</v>
      </c>
      <c r="AE163" s="2" t="n">
        <v>0.0472044335573832</v>
      </c>
      <c r="AF163" s="2" t="n">
        <v>0.016941601762941</v>
      </c>
      <c r="AG163" s="2" t="n">
        <v>-0.868928534169074</v>
      </c>
      <c r="AH163" s="3" t="b">
        <f aca="false">TRUE()</f>
        <v>1</v>
      </c>
      <c r="AI163" s="3" t="n">
        <v>1.79355447612584</v>
      </c>
      <c r="AJ163" s="3" t="b">
        <f aca="false">TRUE()</f>
        <v>1</v>
      </c>
      <c r="AK163" s="3" t="n">
        <v>1.59723093165255</v>
      </c>
      <c r="AL163" s="3" t="b">
        <f aca="false">TRUE()</f>
        <v>1</v>
      </c>
      <c r="AM163" s="3" t="n">
        <v>-0.31385295964825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4</v>
      </c>
      <c r="E164" s="2" t="n">
        <v>18</v>
      </c>
      <c r="F164" s="2" t="n">
        <v>16.504361381755</v>
      </c>
      <c r="G164" s="2" t="n">
        <v>0.809012875536481</v>
      </c>
      <c r="H164" s="2" t="n">
        <v>0.98088846553528</v>
      </c>
      <c r="I164" s="2" t="n">
        <v>0.266672949091754</v>
      </c>
      <c r="J164" s="2" t="n">
        <v>0.407812736799393</v>
      </c>
      <c r="K164" s="2" t="n">
        <v>3.00897913511053</v>
      </c>
      <c r="L164" s="2" t="n">
        <v>0.564</v>
      </c>
      <c r="M164" s="2" t="n">
        <v>0.086</v>
      </c>
      <c r="N164" s="2" t="n">
        <v>6.763</v>
      </c>
      <c r="O164" s="2" t="s">
        <v>41</v>
      </c>
      <c r="P164" s="2" t="n">
        <v>84</v>
      </c>
      <c r="Q164" s="2" t="n">
        <v>37.2</v>
      </c>
      <c r="R164" s="2" t="n">
        <v>3.961</v>
      </c>
      <c r="S164" s="2" t="n">
        <v>0.438650733788597</v>
      </c>
      <c r="T164" s="2" t="n">
        <v>0.400732113013942</v>
      </c>
      <c r="U164" s="2" t="n">
        <v>0.0629842036756352</v>
      </c>
      <c r="V164" s="2" t="n">
        <v>0.021866220892064</v>
      </c>
      <c r="W164" s="2" t="n">
        <v>0.120954902282648</v>
      </c>
      <c r="X164" s="2" t="n">
        <v>0.0436158194967929</v>
      </c>
      <c r="Y164" s="2" t="n">
        <v>0.119323695872788</v>
      </c>
      <c r="Z164" s="2" t="n">
        <v>0.12153734782189</v>
      </c>
      <c r="AA164" s="2" t="n">
        <v>0.128366445151141</v>
      </c>
      <c r="AB164" s="2" t="n">
        <v>0.0985636222901412</v>
      </c>
      <c r="AC164" s="2" t="n">
        <v>0.0737253207284144</v>
      </c>
      <c r="AD164" s="2" t="n">
        <v>0.0556525775264181</v>
      </c>
      <c r="AE164" s="2" t="n">
        <v>0.137874117143481</v>
      </c>
      <c r="AF164" s="2" t="n">
        <v>0.221341053968933</v>
      </c>
      <c r="AG164" s="2" t="n">
        <v>-1.08236583612927</v>
      </c>
      <c r="AH164" s="3" t="b">
        <f aca="false">TRUE()</f>
        <v>1</v>
      </c>
      <c r="AI164" s="3" t="n">
        <v>-1.11276766182352</v>
      </c>
      <c r="AJ164" s="3" t="b">
        <f aca="false">TRUE()</f>
        <v>1</v>
      </c>
      <c r="AK164" s="3" t="n">
        <v>-0.763340991099689</v>
      </c>
      <c r="AL164" s="3" t="b">
        <f aca="false">TRUE()</f>
        <v>1</v>
      </c>
      <c r="AM164" s="3" t="n">
        <v>-1.0426789249403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4</v>
      </c>
      <c r="E165" s="2" t="n">
        <v>19</v>
      </c>
      <c r="F165" s="2" t="n">
        <v>18.9246444160512</v>
      </c>
      <c r="G165" s="2" t="n">
        <v>0.841121495327103</v>
      </c>
      <c r="H165" s="2" t="n">
        <v>0.969293798242402</v>
      </c>
      <c r="I165" s="2" t="n">
        <v>0.209261429923602</v>
      </c>
      <c r="J165" s="2" t="n">
        <v>0.461710799754089</v>
      </c>
      <c r="K165" s="2" t="n">
        <v>3.1004651951995</v>
      </c>
      <c r="L165" s="2" t="n">
        <v>0.668</v>
      </c>
      <c r="M165" s="2" t="n">
        <v>0.11</v>
      </c>
      <c r="N165" s="2" t="n">
        <v>6.843</v>
      </c>
      <c r="O165" s="2" t="s">
        <v>41</v>
      </c>
      <c r="P165" s="2" t="n">
        <v>124.5</v>
      </c>
      <c r="Q165" s="2" t="n">
        <v>48.5</v>
      </c>
      <c r="R165" s="2" t="n">
        <v>5.872</v>
      </c>
      <c r="S165" s="2" t="n">
        <v>0.514160092972946</v>
      </c>
      <c r="T165" s="2" t="n">
        <v>-0.319843026587069</v>
      </c>
      <c r="U165" s="2" t="n">
        <v>-0.506136197588474</v>
      </c>
      <c r="V165" s="2" t="n">
        <v>0.27053395697877</v>
      </c>
      <c r="W165" s="2" t="n">
        <v>0.0634746701847322</v>
      </c>
      <c r="X165" s="2" t="n">
        <v>0.111068045466762</v>
      </c>
      <c r="Y165" s="2" t="n">
        <v>0.179901764635513</v>
      </c>
      <c r="Z165" s="2" t="n">
        <v>0.153730734521821</v>
      </c>
      <c r="AA165" s="2" t="n">
        <v>0.147885202875657</v>
      </c>
      <c r="AB165" s="2" t="n">
        <v>0.150230581357121</v>
      </c>
      <c r="AC165" s="2" t="n">
        <v>0.143709558206405</v>
      </c>
      <c r="AD165" s="2" t="n">
        <v>0.0909331653443107</v>
      </c>
      <c r="AE165" s="2" t="n">
        <v>0.0157062926687091</v>
      </c>
      <c r="AF165" s="2" t="n">
        <v>0.00683465492370066</v>
      </c>
      <c r="AG165" s="2" t="n">
        <v>-1.02188643152307</v>
      </c>
      <c r="AH165" s="3" t="b">
        <f aca="false">TRUE()</f>
        <v>1</v>
      </c>
      <c r="AI165" s="3" t="n">
        <v>-0.0632624453418075</v>
      </c>
      <c r="AJ165" s="3" t="b">
        <f aca="false">TRUE()</f>
        <v>1</v>
      </c>
      <c r="AK165" s="3" t="n">
        <v>-0.0968265658519979</v>
      </c>
      <c r="AL165" s="3" t="b">
        <f aca="false">TRUE()</f>
        <v>1</v>
      </c>
      <c r="AM165" s="3" t="n">
        <v>-0.29350502660710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4</v>
      </c>
      <c r="E166" s="2" t="n">
        <v>21</v>
      </c>
      <c r="F166" s="2" t="n">
        <v>21.3706222693432</v>
      </c>
      <c r="G166" s="2" t="n">
        <v>0.884225759768452</v>
      </c>
      <c r="H166" s="2" t="n">
        <v>0.97913460268142</v>
      </c>
      <c r="I166" s="2" t="n">
        <v>0.24310917557287</v>
      </c>
      <c r="J166" s="2" t="n">
        <v>0.435679282826937</v>
      </c>
      <c r="K166" s="2" t="n">
        <v>3.8293341002315</v>
      </c>
      <c r="L166" s="2" t="n">
        <v>0.753</v>
      </c>
      <c r="M166" s="2" t="n">
        <v>0.118</v>
      </c>
      <c r="N166" s="2" t="n">
        <v>8.4</v>
      </c>
      <c r="O166" s="2" t="s">
        <v>41</v>
      </c>
      <c r="P166" s="2" t="n">
        <v>106</v>
      </c>
      <c r="Q166" s="2" t="n">
        <v>41.4</v>
      </c>
      <c r="R166" s="2" t="n">
        <v>4.998</v>
      </c>
      <c r="S166" s="2" t="n">
        <v>0.385053245011267</v>
      </c>
      <c r="T166" s="2" t="n">
        <v>0.224252197928107</v>
      </c>
      <c r="U166" s="2" t="n">
        <v>-0.34411570356037</v>
      </c>
      <c r="V166" s="2" t="n">
        <v>0.338401045555541</v>
      </c>
      <c r="W166" s="2" t="n">
        <v>0.0940007820780542</v>
      </c>
      <c r="X166" s="2" t="n">
        <v>0.171580712487495</v>
      </c>
      <c r="Y166" s="2" t="n">
        <v>0.140739260660254</v>
      </c>
      <c r="Z166" s="2" t="n">
        <v>0.134454494849272</v>
      </c>
      <c r="AA166" s="2" t="n">
        <v>0.145148948452</v>
      </c>
      <c r="AB166" s="2" t="n">
        <v>0.12080791772447</v>
      </c>
      <c r="AC166" s="2" t="n">
        <v>0.106352259169113</v>
      </c>
      <c r="AD166" s="2" t="n">
        <v>0.0951980493057192</v>
      </c>
      <c r="AE166" s="2" t="n">
        <v>0.0650073759628369</v>
      </c>
      <c r="AF166" s="2" t="n">
        <v>0.0207109813888402</v>
      </c>
      <c r="AG166" s="2" t="n">
        <v>-0.54004736916279</v>
      </c>
      <c r="AH166" s="3" t="b">
        <f aca="false">TRUE()</f>
        <v>1</v>
      </c>
      <c r="AI166" s="3" t="n">
        <v>0.794506241205748</v>
      </c>
      <c r="AJ166" s="3" t="b">
        <f aca="false">TRUE()</f>
        <v>1</v>
      </c>
      <c r="AK166" s="3" t="n">
        <v>0.125344909230566</v>
      </c>
      <c r="AL166" s="3" t="b">
        <f aca="false">TRUE()</f>
        <v>1</v>
      </c>
      <c r="AM166" s="3" t="n">
        <v>-0.63572026411733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4</v>
      </c>
      <c r="E167" s="2" t="n">
        <v>22</v>
      </c>
      <c r="F167" s="2" t="n">
        <v>43.1523897340054</v>
      </c>
      <c r="G167" s="2" t="n">
        <v>0.733777038269551</v>
      </c>
      <c r="H167" s="2" t="n">
        <v>0.954216003461621</v>
      </c>
      <c r="I167" s="2" t="n">
        <v>0.20507620132513</v>
      </c>
      <c r="J167" s="2" t="n">
        <v>0.41688519568468</v>
      </c>
      <c r="K167" s="2" t="n">
        <v>3.17741919213437</v>
      </c>
      <c r="L167" s="2" t="n">
        <v>0.626</v>
      </c>
      <c r="M167" s="2" t="n">
        <v>0.098</v>
      </c>
      <c r="N167" s="2" t="n">
        <v>7.218</v>
      </c>
      <c r="O167" s="2" t="s">
        <v>41</v>
      </c>
      <c r="P167" s="2" t="n">
        <v>141.7</v>
      </c>
      <c r="Q167" s="2" t="n">
        <v>60.5</v>
      </c>
      <c r="R167" s="2" t="n">
        <v>6.683</v>
      </c>
      <c r="S167" s="2" t="n">
        <v>0.501483217829723</v>
      </c>
      <c r="T167" s="2" t="n">
        <v>0.058141685187228</v>
      </c>
      <c r="U167" s="2" t="n">
        <v>-0.422311084274719</v>
      </c>
      <c r="V167" s="2" t="n">
        <v>0.440670473499507</v>
      </c>
      <c r="W167" s="2" t="n">
        <v>0.124927992224736</v>
      </c>
      <c r="X167" s="2" t="n">
        <v>0.117609569236027</v>
      </c>
      <c r="Y167" s="2" t="n">
        <v>0.154014400172911</v>
      </c>
      <c r="Z167" s="2" t="n">
        <v>0.182616195370966</v>
      </c>
      <c r="AA167" s="2" t="n">
        <v>0.156340214654324</v>
      </c>
      <c r="AB167" s="2" t="n">
        <v>0.152011813111592</v>
      </c>
      <c r="AC167" s="2" t="n">
        <v>0.110444967494972</v>
      </c>
      <c r="AD167" s="2" t="n">
        <v>0.0658943581157077</v>
      </c>
      <c r="AE167" s="2" t="n">
        <v>0.0519649708191954</v>
      </c>
      <c r="AF167" s="2" t="n">
        <v>0.00910351102430493</v>
      </c>
      <c r="AG167" s="2" t="n">
        <v>-0.97101385145829</v>
      </c>
      <c r="AH167" s="3" t="b">
        <f aca="false">TRUE()</f>
        <v>1</v>
      </c>
      <c r="AI167" s="3" t="n">
        <v>-0.487101090459424</v>
      </c>
      <c r="AJ167" s="3" t="b">
        <f aca="false">TRUE()</f>
        <v>1</v>
      </c>
      <c r="AK167" s="3" t="n">
        <v>-0.430083778475843</v>
      </c>
      <c r="AL167" s="3" t="b">
        <f aca="false">TRUE()</f>
        <v>1</v>
      </c>
      <c r="AM167" s="3" t="n">
        <v>0.024662653672679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4</v>
      </c>
      <c r="E168" s="2" t="n">
        <v>23</v>
      </c>
      <c r="F168" s="2" t="n">
        <v>26.565051177078</v>
      </c>
      <c r="G168" s="2" t="n">
        <v>0.620133481646274</v>
      </c>
      <c r="H168" s="2" t="n">
        <v>0.988569351159273</v>
      </c>
      <c r="I168" s="2" t="n">
        <v>0.0937813510622081</v>
      </c>
      <c r="J168" s="2" t="n">
        <v>0.242546736858698</v>
      </c>
      <c r="K168" s="2" t="n">
        <v>6.99394503028463</v>
      </c>
      <c r="L168" s="2" t="n">
        <v>0.693</v>
      </c>
      <c r="M168" s="2" t="n">
        <v>0.12</v>
      </c>
      <c r="N168" s="2" t="n">
        <v>14.968</v>
      </c>
      <c r="O168" s="2" t="s">
        <v>41</v>
      </c>
      <c r="P168" s="2" t="n">
        <v>111.8</v>
      </c>
      <c r="Q168" s="2" t="n">
        <v>48.6</v>
      </c>
      <c r="R168" s="2" t="n">
        <v>5.276</v>
      </c>
      <c r="S168" s="2" t="n">
        <v>0.622395385635314</v>
      </c>
      <c r="T168" s="2" t="n">
        <v>0.0428932255587182</v>
      </c>
      <c r="U168" s="2" t="n">
        <v>-0.417937113856121</v>
      </c>
      <c r="V168" s="2" t="n">
        <v>0.223605318181048</v>
      </c>
      <c r="W168" s="2" t="n">
        <v>0.104508537965115</v>
      </c>
      <c r="X168" s="2" t="n">
        <v>0.0778962018617079</v>
      </c>
      <c r="Y168" s="2" t="n">
        <v>0.195331491470601</v>
      </c>
      <c r="Z168" s="2" t="n">
        <v>0.164677481266129</v>
      </c>
      <c r="AA168" s="2" t="n">
        <v>0.110855279074945</v>
      </c>
      <c r="AB168" s="2" t="n">
        <v>0.0806782064409506</v>
      </c>
      <c r="AC168" s="2" t="n">
        <v>0.103527095271234</v>
      </c>
      <c r="AD168" s="2" t="n">
        <v>0.135497230543304</v>
      </c>
      <c r="AE168" s="2" t="n">
        <v>0.0957082120904408</v>
      </c>
      <c r="AF168" s="2" t="n">
        <v>0.0358288019806878</v>
      </c>
      <c r="AG168" s="2" t="n">
        <v>1.55200670632966</v>
      </c>
      <c r="AH168" s="3" t="b">
        <f aca="false">TRUE()</f>
        <v>1</v>
      </c>
      <c r="AI168" s="3" t="n">
        <v>0.189022462466296</v>
      </c>
      <c r="AJ168" s="3" t="b">
        <f aca="false">TRUE()</f>
        <v>1</v>
      </c>
      <c r="AK168" s="3" t="n">
        <v>0.180887778001207</v>
      </c>
      <c r="AL168" s="3" t="b">
        <f aca="false">TRUE()</f>
        <v>1</v>
      </c>
      <c r="AM168" s="3" t="n">
        <v>-0.5284311626276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4</v>
      </c>
      <c r="E169" s="2" t="n">
        <v>24</v>
      </c>
      <c r="F169" s="2" t="n">
        <v>49.2678933002908</v>
      </c>
      <c r="G169" s="2" t="n">
        <v>0.654078549848943</v>
      </c>
      <c r="H169" s="2" t="n">
        <v>0.995996917560514</v>
      </c>
      <c r="I169" s="2" t="n">
        <v>0.0711922421061887</v>
      </c>
      <c r="J169" s="2" t="n">
        <v>0.178843553849196</v>
      </c>
      <c r="K169" s="2" t="n">
        <v>7.33773147389988</v>
      </c>
      <c r="L169" s="2" t="n">
        <v>0.518</v>
      </c>
      <c r="M169" s="2" t="n">
        <v>0.111</v>
      </c>
      <c r="N169" s="2" t="n">
        <v>15.335</v>
      </c>
      <c r="O169" s="2" t="s">
        <v>41</v>
      </c>
      <c r="P169" s="2" t="n">
        <v>119.3</v>
      </c>
      <c r="Q169" s="2" t="n">
        <v>34.8</v>
      </c>
      <c r="R169" s="2" t="n">
        <v>5.629</v>
      </c>
      <c r="S169" s="2" t="n">
        <v>0.657827486055866</v>
      </c>
      <c r="T169" s="2" t="n">
        <v>-0.0918341978027693</v>
      </c>
      <c r="U169" s="2" t="n">
        <v>-0.18088758770263</v>
      </c>
      <c r="V169" s="2" t="n">
        <v>0.0324843310625148</v>
      </c>
      <c r="W169" s="2" t="n">
        <v>0.00588118362559631</v>
      </c>
      <c r="X169" s="2" t="n">
        <v>0.0990609874207232</v>
      </c>
      <c r="Y169" s="2" t="n">
        <v>0.136956814917707</v>
      </c>
      <c r="Z169" s="2" t="n">
        <v>0.166688164471007</v>
      </c>
      <c r="AA169" s="2" t="n">
        <v>0.0756461751341521</v>
      </c>
      <c r="AB169" s="2" t="n">
        <v>0.0483507422491207</v>
      </c>
      <c r="AC169" s="2" t="n">
        <v>0.0864593747386315</v>
      </c>
      <c r="AD169" s="2" t="n">
        <v>0.122405099480821</v>
      </c>
      <c r="AE169" s="2" t="n">
        <v>0.125003498522994</v>
      </c>
      <c r="AF169" s="2" t="n">
        <v>0.139429143064843</v>
      </c>
      <c r="AG169" s="2" t="n">
        <v>1.77927629692424</v>
      </c>
      <c r="AH169" s="3" t="b">
        <f aca="false">TRUE()</f>
        <v>1</v>
      </c>
      <c r="AI169" s="3" t="n">
        <v>-1.57697189219044</v>
      </c>
      <c r="AJ169" s="3" t="b">
        <f aca="false">TRUE()</f>
        <v>1</v>
      </c>
      <c r="AK169" s="3" t="n">
        <v>-0.0690551314666774</v>
      </c>
      <c r="AL169" s="3" t="b">
        <f aca="false">TRUE()</f>
        <v>1</v>
      </c>
      <c r="AM169" s="3" t="n">
        <v>-0.38969525552889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4</v>
      </c>
      <c r="E170" s="2" t="n">
        <v>25</v>
      </c>
      <c r="F170" s="2" t="n">
        <v>30.3432488842396</v>
      </c>
      <c r="G170" s="2" t="n">
        <v>0.836065573770492</v>
      </c>
      <c r="H170" s="2" t="n">
        <v>0.973003889898095</v>
      </c>
      <c r="I170" s="2" t="n">
        <v>0.247329426799317</v>
      </c>
      <c r="J170" s="2" t="n">
        <v>0.431752727439312</v>
      </c>
      <c r="K170" s="2" t="n">
        <v>3.47349533723709</v>
      </c>
      <c r="L170" s="2" t="n">
        <v>0.634</v>
      </c>
      <c r="M170" s="2" t="n">
        <v>0.189</v>
      </c>
      <c r="N170" s="2" t="n">
        <v>7.97</v>
      </c>
      <c r="O170" s="2" t="s">
        <v>41</v>
      </c>
      <c r="P170" s="2" t="n">
        <v>87.3</v>
      </c>
      <c r="Q170" s="2" t="n">
        <v>39.3</v>
      </c>
      <c r="R170" s="2" t="n">
        <v>4.116</v>
      </c>
      <c r="S170" s="2" t="n">
        <v>0.0802084947462004</v>
      </c>
      <c r="T170" s="2" t="n">
        <v>-0.0661117108886584</v>
      </c>
      <c r="U170" s="2" t="n">
        <v>-0.802804602987427</v>
      </c>
      <c r="V170" s="2" t="n">
        <v>0.209994224942682</v>
      </c>
      <c r="W170" s="2" t="n">
        <v>0.0519451589530503</v>
      </c>
      <c r="X170" s="2" t="n">
        <v>0.0549680025629045</v>
      </c>
      <c r="Y170" s="2" t="n">
        <v>0.14747115477879</v>
      </c>
      <c r="Z170" s="2" t="n">
        <v>0.160467045283984</v>
      </c>
      <c r="AA170" s="2" t="n">
        <v>0.150774109333294</v>
      </c>
      <c r="AB170" s="2" t="n">
        <v>0.133694724129306</v>
      </c>
      <c r="AC170" s="2" t="n">
        <v>0.133612124638944</v>
      </c>
      <c r="AD170" s="2" t="n">
        <v>0.138941380219051</v>
      </c>
      <c r="AE170" s="2" t="n">
        <v>0.0633944512497009</v>
      </c>
      <c r="AF170" s="2" t="n">
        <v>0.0166770078040249</v>
      </c>
      <c r="AG170" s="2" t="n">
        <v>-0.775284480705009</v>
      </c>
      <c r="AH170" s="3" t="b">
        <f aca="false">TRUE()</f>
        <v>1</v>
      </c>
      <c r="AI170" s="3" t="n">
        <v>-0.40636991996083</v>
      </c>
      <c r="AJ170" s="3" t="b">
        <f aca="false">TRUE()</f>
        <v>1</v>
      </c>
      <c r="AK170" s="3" t="n">
        <v>2.09711675058832</v>
      </c>
      <c r="AL170" s="3" t="b">
        <f aca="false">FALSE()</f>
        <v>0</v>
      </c>
      <c r="AM170" s="3" t="n">
        <v>-0.981635125816865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4</v>
      </c>
      <c r="E171" s="2" t="n">
        <v>26</v>
      </c>
      <c r="F171" s="2" t="n">
        <v>29.7448812969422</v>
      </c>
      <c r="G171" s="2" t="n">
        <v>0.701298701298701</v>
      </c>
      <c r="H171" s="2" t="n">
        <v>0.988050036816116</v>
      </c>
      <c r="I171" s="2" t="n">
        <v>0.103937922019197</v>
      </c>
      <c r="J171" s="2" t="n">
        <v>0.263711025301963</v>
      </c>
      <c r="K171" s="2" t="n">
        <v>5.15528735310899</v>
      </c>
      <c r="L171" s="2" t="n">
        <v>0.605</v>
      </c>
      <c r="M171" s="2" t="n">
        <v>0.121</v>
      </c>
      <c r="N171" s="2" t="n">
        <v>10.864</v>
      </c>
      <c r="O171" s="2" t="s">
        <v>41</v>
      </c>
      <c r="P171" s="2" t="n">
        <v>103.2</v>
      </c>
      <c r="Q171" s="2" t="n">
        <v>30.6</v>
      </c>
      <c r="R171" s="2" t="n">
        <v>4.868</v>
      </c>
      <c r="S171" s="2" t="n">
        <v>0.763241244403554</v>
      </c>
      <c r="T171" s="2" t="n">
        <v>-0.211525689629966</v>
      </c>
      <c r="U171" s="2" t="n">
        <v>-0.240792222410976</v>
      </c>
      <c r="V171" s="2" t="n">
        <v>0.0765368135660295</v>
      </c>
      <c r="W171" s="2" t="n">
        <v>0.0183384100900391</v>
      </c>
      <c r="X171" s="2" t="n">
        <v>0.066695531958117</v>
      </c>
      <c r="Y171" s="2" t="n">
        <v>0.149524489949784</v>
      </c>
      <c r="Z171" s="2" t="n">
        <v>0.138720945698083</v>
      </c>
      <c r="AA171" s="2" t="n">
        <v>0.127698303507231</v>
      </c>
      <c r="AB171" s="2" t="n">
        <v>0.152292957226476</v>
      </c>
      <c r="AC171" s="2" t="n">
        <v>0.13650455274181</v>
      </c>
      <c r="AD171" s="2" t="n">
        <v>0.112874937702121</v>
      </c>
      <c r="AE171" s="2" t="n">
        <v>0.091368204865858</v>
      </c>
      <c r="AF171" s="2" t="n">
        <v>0.0243200763505187</v>
      </c>
      <c r="AG171" s="2" t="n">
        <v>0.336510908586773</v>
      </c>
      <c r="AH171" s="3" t="b">
        <f aca="false">TRUE()</f>
        <v>1</v>
      </c>
      <c r="AI171" s="3" t="n">
        <v>-0.699020413018232</v>
      </c>
      <c r="AJ171" s="3" t="b">
        <f aca="false">TRUE()</f>
        <v>1</v>
      </c>
      <c r="AK171" s="3" t="n">
        <v>0.208659212386527</v>
      </c>
      <c r="AL171" s="3" t="b">
        <f aca="false">TRUE()</f>
        <v>1</v>
      </c>
      <c r="AM171" s="3" t="n">
        <v>-0.6875150027675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4</v>
      </c>
      <c r="E172" s="2" t="n">
        <v>27</v>
      </c>
      <c r="F172" s="2" t="n">
        <v>17.1027289690524</v>
      </c>
      <c r="G172" s="2" t="n">
        <v>0.897637795275591</v>
      </c>
      <c r="H172" s="2" t="n">
        <v>0.983073944610474</v>
      </c>
      <c r="I172" s="2" t="n">
        <v>0.136077476343571</v>
      </c>
      <c r="J172" s="2" t="n">
        <v>0.373306150991089</v>
      </c>
      <c r="K172" s="2" t="n">
        <v>3.04220215888538</v>
      </c>
      <c r="L172" s="2" t="n">
        <v>0.557</v>
      </c>
      <c r="M172" s="2" t="n">
        <v>0.091</v>
      </c>
      <c r="N172" s="2" t="n">
        <v>6.601</v>
      </c>
      <c r="O172" s="2" t="s">
        <v>41</v>
      </c>
      <c r="P172" s="2" t="n">
        <v>128.7</v>
      </c>
      <c r="Q172" s="2" t="n">
        <v>36</v>
      </c>
      <c r="R172" s="2" t="n">
        <v>6.07</v>
      </c>
      <c r="S172" s="2" t="n">
        <v>-1</v>
      </c>
      <c r="T172" s="2" t="n">
        <v>0.246502181963133</v>
      </c>
      <c r="U172" s="2" t="n">
        <v>0.110848899289707</v>
      </c>
      <c r="V172" s="2" t="n">
        <v>0.00555692611852454</v>
      </c>
      <c r="W172" s="2" t="n">
        <v>0.0434517416311683</v>
      </c>
      <c r="X172" s="2" t="n">
        <v>0.0989615956462681</v>
      </c>
      <c r="Y172" s="2" t="n">
        <v>0.111170805693806</v>
      </c>
      <c r="Z172" s="2" t="n">
        <v>0.119373701502898</v>
      </c>
      <c r="AA172" s="2" t="n">
        <v>0.10566936957892</v>
      </c>
      <c r="AB172" s="2" t="n">
        <v>0.152195947798633</v>
      </c>
      <c r="AC172" s="2" t="n">
        <v>0.149265993230281</v>
      </c>
      <c r="AD172" s="2" t="n">
        <v>0.0756136335965311</v>
      </c>
      <c r="AE172" s="2" t="n">
        <v>0.0264127748678079</v>
      </c>
      <c r="AF172" s="2" t="n">
        <v>0.161336178084854</v>
      </c>
      <c r="AG172" s="2" t="n">
        <v>-1.06040283220095</v>
      </c>
      <c r="AH172" s="3" t="b">
        <f aca="false">TRUE()</f>
        <v>1</v>
      </c>
      <c r="AI172" s="3" t="n">
        <v>-1.18340743600979</v>
      </c>
      <c r="AJ172" s="3" t="b">
        <f aca="false">TRUE()</f>
        <v>1</v>
      </c>
      <c r="AK172" s="3" t="n">
        <v>-0.624483819173087</v>
      </c>
      <c r="AL172" s="3" t="b">
        <f aca="false">TRUE()</f>
        <v>1</v>
      </c>
      <c r="AM172" s="3" t="n">
        <v>-0.21581291863180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4</v>
      </c>
      <c r="E173" s="2" t="n">
        <v>28</v>
      </c>
      <c r="F173" s="2" t="n">
        <v>29.7448812969422</v>
      </c>
      <c r="G173" s="2" t="n">
        <v>0.780711825487945</v>
      </c>
      <c r="H173" s="2" t="n">
        <v>0.994006975187758</v>
      </c>
      <c r="I173" s="2" t="n">
        <v>0.112617441521841</v>
      </c>
      <c r="J173" s="2" t="n">
        <v>0.256301333447835</v>
      </c>
      <c r="K173" s="2" t="n">
        <v>5.45580515958171</v>
      </c>
      <c r="L173" s="2" t="n">
        <v>0.554</v>
      </c>
      <c r="M173" s="2" t="n">
        <v>0.111</v>
      </c>
      <c r="N173" s="2" t="n">
        <v>11.514</v>
      </c>
      <c r="O173" s="2" t="s">
        <v>41</v>
      </c>
      <c r="P173" s="2" t="n">
        <v>113.3</v>
      </c>
      <c r="Q173" s="2" t="n">
        <v>45.8</v>
      </c>
      <c r="R173" s="2" t="n">
        <v>5.344</v>
      </c>
      <c r="S173" s="2" t="n">
        <v>0.590410710321464</v>
      </c>
      <c r="T173" s="2" t="n">
        <v>0.23547752681751</v>
      </c>
      <c r="U173" s="2" t="n">
        <v>-0.448454979642559</v>
      </c>
      <c r="V173" s="2" t="n">
        <v>0.318455449488278</v>
      </c>
      <c r="W173" s="2" t="n">
        <v>0.200183969141811</v>
      </c>
      <c r="X173" s="2" t="n">
        <v>0.116871555559402</v>
      </c>
      <c r="Y173" s="2" t="n">
        <v>0.190897255991679</v>
      </c>
      <c r="Z173" s="2" t="n">
        <v>0.175240019463334</v>
      </c>
      <c r="AA173" s="2" t="n">
        <v>0.112385245639311</v>
      </c>
      <c r="AB173" s="2" t="n">
        <v>0.0661392466543049</v>
      </c>
      <c r="AC173" s="2" t="n">
        <v>0.0448351437069925</v>
      </c>
      <c r="AD173" s="2" t="n">
        <v>0.0859760975004161</v>
      </c>
      <c r="AE173" s="2" t="n">
        <v>0.120600127206903</v>
      </c>
      <c r="AF173" s="2" t="n">
        <v>0.0870553082776576</v>
      </c>
      <c r="AG173" s="2" t="n">
        <v>0.535176563128629</v>
      </c>
      <c r="AH173" s="3" t="b">
        <f aca="false">TRUE()</f>
        <v>1</v>
      </c>
      <c r="AI173" s="3" t="n">
        <v>-1.21368162494676</v>
      </c>
      <c r="AJ173" s="3" t="b">
        <f aca="false">TRUE()</f>
        <v>1</v>
      </c>
      <c r="AK173" s="3" t="n">
        <v>-0.0690551314666774</v>
      </c>
      <c r="AL173" s="3" t="b">
        <f aca="false">TRUE()</f>
        <v>1</v>
      </c>
      <c r="AM173" s="3" t="n">
        <v>-0.50068398120789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4</v>
      </c>
      <c r="E174" s="2" t="n">
        <v>29</v>
      </c>
      <c r="F174" s="2" t="n">
        <v>23.6293777306568</v>
      </c>
      <c r="G174" s="2" t="n">
        <v>0.886363636363636</v>
      </c>
      <c r="H174" s="2" t="n">
        <v>0.976791493899353</v>
      </c>
      <c r="I174" s="2" t="n">
        <v>0.253348684921793</v>
      </c>
      <c r="J174" s="2" t="n">
        <v>0.472898656302975</v>
      </c>
      <c r="K174" s="2" t="n">
        <v>2.58779412131747</v>
      </c>
      <c r="L174" s="2" t="n">
        <v>0.571</v>
      </c>
      <c r="M174" s="2" t="n">
        <v>0.102</v>
      </c>
      <c r="N174" s="2" t="n">
        <v>5.758</v>
      </c>
      <c r="O174" s="2" t="s">
        <v>41</v>
      </c>
      <c r="P174" s="2" t="n">
        <v>109.8</v>
      </c>
      <c r="Q174" s="2" t="n">
        <v>52.5</v>
      </c>
      <c r="R174" s="2" t="n">
        <v>5.181</v>
      </c>
      <c r="S174" s="2" t="n">
        <v>0.168514103204447</v>
      </c>
      <c r="T174" s="2" t="n">
        <v>0.0237534243939012</v>
      </c>
      <c r="U174" s="2" t="n">
        <v>-0.999045334522735</v>
      </c>
      <c r="V174" s="2" t="n">
        <v>0.495393826978789</v>
      </c>
      <c r="W174" s="2" t="n">
        <v>0.119224033672073</v>
      </c>
      <c r="X174" s="2" t="n">
        <v>0.171259350685412</v>
      </c>
      <c r="Y174" s="2" t="n">
        <v>0.180325855548636</v>
      </c>
      <c r="Z174" s="2" t="n">
        <v>0.156127870949889</v>
      </c>
      <c r="AA174" s="2" t="n">
        <v>0.143275885120236</v>
      </c>
      <c r="AB174" s="2" t="n">
        <v>0.128505950524343</v>
      </c>
      <c r="AC174" s="2" t="n">
        <v>0.0916850336734475</v>
      </c>
      <c r="AD174" s="2" t="n">
        <v>0.0750490992627523</v>
      </c>
      <c r="AE174" s="2" t="n">
        <v>0.0408451380104135</v>
      </c>
      <c r="AF174" s="2" t="n">
        <v>0.0129258162248716</v>
      </c>
      <c r="AG174" s="2" t="n">
        <v>-1.36080190429621</v>
      </c>
      <c r="AH174" s="3" t="b">
        <f aca="false">TRUE()</f>
        <v>1</v>
      </c>
      <c r="AI174" s="3" t="n">
        <v>-1.04212788763725</v>
      </c>
      <c r="AJ174" s="3" t="b">
        <f aca="false">TRUE()</f>
        <v>1</v>
      </c>
      <c r="AK174" s="3" t="n">
        <v>-0.318998040934562</v>
      </c>
      <c r="AL174" s="3" t="b">
        <f aca="false">TRUE()</f>
        <v>1</v>
      </c>
      <c r="AM174" s="3" t="n">
        <v>-0.56542740452063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4</v>
      </c>
      <c r="E175" s="2" t="n">
        <v>31</v>
      </c>
      <c r="F175" s="2" t="n">
        <v>15.2551187030578</v>
      </c>
      <c r="G175" s="2" t="n">
        <v>0.80672268907563</v>
      </c>
      <c r="H175" s="2" t="n">
        <v>0.983068369594739</v>
      </c>
      <c r="I175" s="2" t="n">
        <v>0.212206590789194</v>
      </c>
      <c r="J175" s="2" t="n">
        <v>0.420590218339904</v>
      </c>
      <c r="K175" s="2" t="n">
        <v>2.14177274881646</v>
      </c>
      <c r="L175" s="2" t="n">
        <v>0.419</v>
      </c>
      <c r="M175" s="2" t="n">
        <v>0.075</v>
      </c>
      <c r="N175" s="2" t="n">
        <v>4.763</v>
      </c>
      <c r="O175" s="2" t="s">
        <v>41</v>
      </c>
      <c r="P175" s="2" t="n">
        <v>147</v>
      </c>
      <c r="Q175" s="2" t="n">
        <v>60.9</v>
      </c>
      <c r="R175" s="2" t="n">
        <v>6.932</v>
      </c>
      <c r="S175" s="2" t="n">
        <v>0.960911851804756</v>
      </c>
      <c r="T175" s="2" t="n">
        <v>-0.0802236639362712</v>
      </c>
      <c r="U175" s="2" t="n">
        <v>-0.931108425081537</v>
      </c>
      <c r="V175" s="2" t="n">
        <v>0.474570667134631</v>
      </c>
      <c r="W175" s="2" t="n">
        <v>0.138603765369605</v>
      </c>
      <c r="X175" s="2" t="n">
        <v>0.176377251038297</v>
      </c>
      <c r="Y175" s="2" t="n">
        <v>0.171032200279813</v>
      </c>
      <c r="Z175" s="2" t="n">
        <v>0.165436639137181</v>
      </c>
      <c r="AA175" s="2" t="n">
        <v>0.171556107796213</v>
      </c>
      <c r="AB175" s="2" t="n">
        <v>0.134070173167356</v>
      </c>
      <c r="AC175" s="2" t="n">
        <v>0.0789875454736795</v>
      </c>
      <c r="AD175" s="2" t="n">
        <v>0.0518839140305246</v>
      </c>
      <c r="AE175" s="2" t="n">
        <v>0.0413185523984131</v>
      </c>
      <c r="AF175" s="2" t="n">
        <v>0.00933761667852357</v>
      </c>
      <c r="AG175" s="2" t="n">
        <v>-1.65565673818311</v>
      </c>
      <c r="AH175" s="3" t="b">
        <f aca="false">TRUE()</f>
        <v>1</v>
      </c>
      <c r="AI175" s="3" t="n">
        <v>-2.57602012711053</v>
      </c>
      <c r="AJ175" s="3" t="b">
        <f aca="false">TRUE()</f>
        <v>1</v>
      </c>
      <c r="AK175" s="3" t="n">
        <v>-1.06882676933821</v>
      </c>
      <c r="AL175" s="3" t="b">
        <f aca="false">TRUE()</f>
        <v>1</v>
      </c>
      <c r="AM175" s="3" t="n">
        <v>0.12270269468912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4</v>
      </c>
      <c r="E176" s="2" t="n">
        <v>34</v>
      </c>
      <c r="F176" s="2" t="n">
        <v>45</v>
      </c>
      <c r="G176" s="2" t="n">
        <v>0.715008431703204</v>
      </c>
      <c r="H176" s="2" t="n">
        <v>0.965780829469905</v>
      </c>
      <c r="I176" s="2" t="n">
        <v>0.168704239677409</v>
      </c>
      <c r="J176" s="2" t="n">
        <v>0.339934383654828</v>
      </c>
      <c r="K176" s="2" t="n">
        <v>3.38921833840153</v>
      </c>
      <c r="L176" s="2" t="n">
        <v>0.559</v>
      </c>
      <c r="M176" s="2" t="n">
        <v>0.174</v>
      </c>
      <c r="N176" s="2" t="n">
        <v>7.753</v>
      </c>
      <c r="O176" s="2" t="s">
        <v>41</v>
      </c>
      <c r="P176" s="2" t="n">
        <v>130.4</v>
      </c>
      <c r="Q176" s="2" t="n">
        <v>40</v>
      </c>
      <c r="R176" s="2" t="n">
        <v>6.153</v>
      </c>
      <c r="S176" s="2" t="n">
        <v>0.836224920494808</v>
      </c>
      <c r="T176" s="2" t="n">
        <v>-0.45329476897603</v>
      </c>
      <c r="U176" s="2" t="n">
        <v>0.0485543501570391</v>
      </c>
      <c r="V176" s="2" t="n">
        <v>0.25516567255928</v>
      </c>
      <c r="W176" s="2" t="n">
        <v>0.0448841254395969</v>
      </c>
      <c r="X176" s="2" t="n">
        <v>0.159887566534029</v>
      </c>
      <c r="Y176" s="2" t="n">
        <v>0.137367210197398</v>
      </c>
      <c r="Z176" s="2" t="n">
        <v>0.142930165000101</v>
      </c>
      <c r="AA176" s="2" t="n">
        <v>0.13212341307115</v>
      </c>
      <c r="AB176" s="2" t="n">
        <v>0.116486230952062</v>
      </c>
      <c r="AC176" s="2" t="n">
        <v>0.128842833503386</v>
      </c>
      <c r="AD176" s="2" t="n">
        <v>0.113286480619784</v>
      </c>
      <c r="AE176" s="2" t="n">
        <v>0.0567503795923752</v>
      </c>
      <c r="AF176" s="2" t="n">
        <v>0.0123257205297142</v>
      </c>
      <c r="AG176" s="2" t="n">
        <v>-0.83099813485751</v>
      </c>
      <c r="AH176" s="3" t="b">
        <f aca="false">TRUE()</f>
        <v>1</v>
      </c>
      <c r="AI176" s="3" t="n">
        <v>-1.16322464338514</v>
      </c>
      <c r="AJ176" s="3" t="b">
        <f aca="false">TRUE()</f>
        <v>1</v>
      </c>
      <c r="AK176" s="3" t="n">
        <v>1.68054523480851</v>
      </c>
      <c r="AL176" s="3" t="b">
        <f aca="false">FALSE()</f>
        <v>0</v>
      </c>
      <c r="AM176" s="3" t="n">
        <v>-0.184366113022759</v>
      </c>
      <c r="AN176" s="3" t="b">
        <f aca="false">TRUE()</f>
        <v>1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4</v>
      </c>
      <c r="E177" s="2" t="n">
        <v>35</v>
      </c>
      <c r="F177" s="2" t="n">
        <v>18.434948822922</v>
      </c>
      <c r="G177" s="2" t="n">
        <v>0.794921875</v>
      </c>
      <c r="H177" s="2" t="n">
        <v>0.991808014404807</v>
      </c>
      <c r="I177" s="2" t="n">
        <v>0.108844464336738</v>
      </c>
      <c r="J177" s="2" t="n">
        <v>0.301065876392883</v>
      </c>
      <c r="K177" s="2" t="n">
        <v>5.37475740370388</v>
      </c>
      <c r="L177" s="2" t="n">
        <v>0.695</v>
      </c>
      <c r="M177" s="2" t="n">
        <v>0.096</v>
      </c>
      <c r="N177" s="2" t="n">
        <v>11.606</v>
      </c>
      <c r="O177" s="2" t="s">
        <v>41</v>
      </c>
      <c r="P177" s="2" t="n">
        <v>126.3</v>
      </c>
      <c r="Q177" s="2" t="n">
        <v>73.5</v>
      </c>
      <c r="R177" s="2" t="n">
        <v>5.957</v>
      </c>
      <c r="S177" s="2" t="n">
        <v>0.603526874294171</v>
      </c>
      <c r="T177" s="2" t="n">
        <v>0.298370228368806</v>
      </c>
      <c r="U177" s="2" t="n">
        <v>-0.97648531049939</v>
      </c>
      <c r="V177" s="2" t="n">
        <v>0.372214446252289</v>
      </c>
      <c r="W177" s="2" t="n">
        <v>0.107881445844288</v>
      </c>
      <c r="X177" s="2" t="n">
        <v>0.0407280274655156</v>
      </c>
      <c r="Y177" s="2" t="n">
        <v>0.0937858528027238</v>
      </c>
      <c r="Z177" s="2" t="n">
        <v>0.170425538348825</v>
      </c>
      <c r="AA177" s="2" t="n">
        <v>0.225932537708827</v>
      </c>
      <c r="AB177" s="2" t="n">
        <v>0.194556510528917</v>
      </c>
      <c r="AC177" s="2" t="n">
        <v>0.162888415876625</v>
      </c>
      <c r="AD177" s="2" t="n">
        <v>0.0587274324088776</v>
      </c>
      <c r="AE177" s="2" t="n">
        <v>0.0404687861535167</v>
      </c>
      <c r="AF177" s="2" t="n">
        <v>0.0124868987061714</v>
      </c>
      <c r="AG177" s="2" t="n">
        <v>0.481597689851179</v>
      </c>
      <c r="AH177" s="3" t="b">
        <f aca="false">TRUE()</f>
        <v>1</v>
      </c>
      <c r="AI177" s="3" t="n">
        <v>0.209205255090945</v>
      </c>
      <c r="AJ177" s="3" t="b">
        <f aca="false">TRUE()</f>
        <v>1</v>
      </c>
      <c r="AK177" s="3" t="n">
        <v>-0.485626647246484</v>
      </c>
      <c r="AL177" s="3" t="b">
        <f aca="false">TRUE()</f>
        <v>1</v>
      </c>
      <c r="AM177" s="3" t="n">
        <v>-0.26020840890340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4</v>
      </c>
      <c r="E178" s="2" t="n">
        <v>36</v>
      </c>
      <c r="F178" s="2" t="n">
        <v>17.1027289690524</v>
      </c>
      <c r="G178" s="2" t="n">
        <v>0.803858520900322</v>
      </c>
      <c r="H178" s="2" t="n">
        <v>0.983821281990142</v>
      </c>
      <c r="I178" s="2" t="n">
        <v>0.150430002922396</v>
      </c>
      <c r="J178" s="2" t="n">
        <v>0.351811042853819</v>
      </c>
      <c r="K178" s="2" t="n">
        <v>3.75186438951363</v>
      </c>
      <c r="L178" s="2" t="n">
        <v>0.597</v>
      </c>
      <c r="M178" s="2" t="n">
        <v>0.14</v>
      </c>
      <c r="N178" s="2" t="n">
        <v>8.255</v>
      </c>
      <c r="O178" s="2" t="s">
        <v>41</v>
      </c>
      <c r="P178" s="2" t="n">
        <v>72.7</v>
      </c>
      <c r="Q178" s="2" t="n">
        <v>31.7</v>
      </c>
      <c r="R178" s="2" t="n">
        <v>3.431</v>
      </c>
      <c r="S178" s="2" t="n">
        <v>0.640375123194666</v>
      </c>
      <c r="T178" s="2" t="n">
        <v>0.167857623499693</v>
      </c>
      <c r="U178" s="2" t="n">
        <v>-0.541946714298215</v>
      </c>
      <c r="V178" s="2" t="n">
        <v>0.0691774180634193</v>
      </c>
      <c r="W178" s="2" t="n">
        <v>0.0780670576766034</v>
      </c>
      <c r="X178" s="2" t="n">
        <v>0.165591152673816</v>
      </c>
      <c r="Y178" s="2" t="n">
        <v>0.0951229372088605</v>
      </c>
      <c r="Z178" s="2" t="n">
        <v>0.123239347956959</v>
      </c>
      <c r="AA178" s="2" t="n">
        <v>0.11570742113277</v>
      </c>
      <c r="AB178" s="2" t="n">
        <v>0.141600885851381</v>
      </c>
      <c r="AC178" s="2" t="n">
        <v>0.168064589232086</v>
      </c>
      <c r="AD178" s="2" t="n">
        <v>0.132254003540604</v>
      </c>
      <c r="AE178" s="2" t="n">
        <v>0.0405619210984207</v>
      </c>
      <c r="AF178" s="2" t="n">
        <v>0.0178577413051033</v>
      </c>
      <c r="AG178" s="2" t="n">
        <v>-0.591260876167842</v>
      </c>
      <c r="AH178" s="3" t="b">
        <f aca="false">TRUE()</f>
        <v>1</v>
      </c>
      <c r="AI178" s="3" t="n">
        <v>-0.779751583516825</v>
      </c>
      <c r="AJ178" s="3" t="b">
        <f aca="false">TRUE()</f>
        <v>1</v>
      </c>
      <c r="AK178" s="3" t="n">
        <v>0.736316465707616</v>
      </c>
      <c r="AL178" s="3" t="b">
        <f aca="false">TRUE()</f>
        <v>1</v>
      </c>
      <c r="AM178" s="3" t="n">
        <v>-1.2517076916357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4</v>
      </c>
      <c r="E179" s="2" t="n">
        <v>37</v>
      </c>
      <c r="F179" s="2" t="n">
        <v>50.1944289077348</v>
      </c>
      <c r="G179" s="2" t="n">
        <v>0.769014084507042</v>
      </c>
      <c r="H179" s="2" t="n">
        <v>0.950859252430235</v>
      </c>
      <c r="I179" s="2" t="n">
        <v>0.193107997618166</v>
      </c>
      <c r="J179" s="2" t="n">
        <v>0.481300040551431</v>
      </c>
      <c r="K179" s="2" t="n">
        <v>2.33169137953219</v>
      </c>
      <c r="L179" s="2" t="n">
        <v>0.551</v>
      </c>
      <c r="M179" s="2" t="n">
        <v>0.098</v>
      </c>
      <c r="N179" s="2" t="n">
        <v>5.199</v>
      </c>
      <c r="O179" s="2" t="s">
        <v>41</v>
      </c>
      <c r="P179" s="2" t="n">
        <v>104.9</v>
      </c>
      <c r="Q179" s="2" t="n">
        <v>58.3</v>
      </c>
      <c r="R179" s="2" t="n">
        <v>4.948</v>
      </c>
      <c r="S179" s="2" t="n">
        <v>0.237411317068518</v>
      </c>
      <c r="T179" s="2" t="n">
        <v>0.467993693037745</v>
      </c>
      <c r="U179" s="2" t="n">
        <v>-0.408259863585498</v>
      </c>
      <c r="V179" s="2" t="n">
        <v>0.287444849558672</v>
      </c>
      <c r="W179" s="2" t="n">
        <v>0.16799238814239</v>
      </c>
      <c r="X179" s="2" t="n">
        <v>0.0508667682763867</v>
      </c>
      <c r="Y179" s="2" t="n">
        <v>0.098138305335108</v>
      </c>
      <c r="Z179" s="2" t="n">
        <v>0.168951602486754</v>
      </c>
      <c r="AA179" s="2" t="n">
        <v>0.249995258644459</v>
      </c>
      <c r="AB179" s="2" t="n">
        <v>0.168657311062854</v>
      </c>
      <c r="AC179" s="2" t="n">
        <v>0.0519733162320195</v>
      </c>
      <c r="AD179" s="2" t="n">
        <v>0.123194223973852</v>
      </c>
      <c r="AE179" s="2" t="n">
        <v>0.0707585358968959</v>
      </c>
      <c r="AF179" s="2" t="n">
        <v>0.0174646780916695</v>
      </c>
      <c r="AG179" s="2" t="n">
        <v>-1.53010574497014</v>
      </c>
      <c r="AH179" s="3" t="b">
        <f aca="false">TRUE()</f>
        <v>1</v>
      </c>
      <c r="AI179" s="3" t="n">
        <v>-1.24395581388374</v>
      </c>
      <c r="AJ179" s="3" t="b">
        <f aca="false">TRUE()</f>
        <v>1</v>
      </c>
      <c r="AK179" s="3" t="n">
        <v>-0.430083778475843</v>
      </c>
      <c r="AL179" s="3" t="b">
        <f aca="false">TRUE()</f>
        <v>1</v>
      </c>
      <c r="AM179" s="3" t="n">
        <v>-0.65606819715848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4</v>
      </c>
      <c r="E180" s="2" t="n">
        <v>40</v>
      </c>
      <c r="F180" s="2" t="n">
        <v>46.8476102659946</v>
      </c>
      <c r="G180" s="2" t="n">
        <v>0.553157894736842</v>
      </c>
      <c r="H180" s="2" t="n">
        <v>0.988831390878375</v>
      </c>
      <c r="I180" s="2" t="n">
        <v>0.0630679027955819</v>
      </c>
      <c r="J180" s="2" t="n">
        <v>0.189055711079984</v>
      </c>
      <c r="K180" s="2" t="n">
        <v>7.60971334125121</v>
      </c>
      <c r="L180" s="2" t="n">
        <v>0.626</v>
      </c>
      <c r="M180" s="2" t="n">
        <v>0.208</v>
      </c>
      <c r="N180" s="2" t="n">
        <v>16.288</v>
      </c>
      <c r="O180" s="2" t="s">
        <v>41</v>
      </c>
      <c r="P180" s="2" t="n">
        <v>152.3</v>
      </c>
      <c r="Q180" s="2" t="n">
        <v>50.3</v>
      </c>
      <c r="R180" s="2" t="n">
        <v>7.183</v>
      </c>
      <c r="S180" s="2" t="n">
        <v>-1</v>
      </c>
      <c r="T180" s="2" t="n">
        <v>0.353557403274091</v>
      </c>
      <c r="U180" s="2" t="n">
        <v>0.475001027773002</v>
      </c>
      <c r="V180" s="2" t="n">
        <v>0.123717155284153</v>
      </c>
      <c r="W180" s="2" t="n">
        <v>0.106276808928457</v>
      </c>
      <c r="X180" s="2" t="n">
        <v>0.0305520820965533</v>
      </c>
      <c r="Y180" s="2" t="n">
        <v>0.0717398907301825</v>
      </c>
      <c r="Z180" s="2" t="n">
        <v>0.170381466262771</v>
      </c>
      <c r="AA180" s="2" t="n">
        <v>0.159787671337955</v>
      </c>
      <c r="AB180" s="2" t="n">
        <v>0.137523798770455</v>
      </c>
      <c r="AC180" s="2" t="n">
        <v>0.123334937444177</v>
      </c>
      <c r="AD180" s="2" t="n">
        <v>0.10207972722997</v>
      </c>
      <c r="AE180" s="2" t="n">
        <v>0.105634480752911</v>
      </c>
      <c r="AF180" s="2" t="n">
        <v>0.0989659453750256</v>
      </c>
      <c r="AG180" s="2" t="n">
        <v>1.95907747521406</v>
      </c>
      <c r="AH180" s="3" t="b">
        <f aca="false">TRUE()</f>
        <v>1</v>
      </c>
      <c r="AI180" s="3" t="n">
        <v>-0.487101090459424</v>
      </c>
      <c r="AJ180" s="3" t="b">
        <f aca="false">TRUE()</f>
        <v>1</v>
      </c>
      <c r="AK180" s="3" t="n">
        <v>2.62477400390941</v>
      </c>
      <c r="AL180" s="3" t="b">
        <f aca="false">FALSE()</f>
        <v>0</v>
      </c>
      <c r="AM180" s="3" t="n">
        <v>0.220742735705569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4</v>
      </c>
      <c r="E181" s="2" t="n">
        <v>41</v>
      </c>
      <c r="F181" s="2" t="n">
        <v>21.3706222693432</v>
      </c>
      <c r="G181" s="2" t="n">
        <v>0.776146788990826</v>
      </c>
      <c r="H181" s="2" t="n">
        <v>0.984308458520761</v>
      </c>
      <c r="I181" s="2" t="n">
        <v>0.186489033041196</v>
      </c>
      <c r="J181" s="2" t="n">
        <v>0.367499775827115</v>
      </c>
      <c r="K181" s="2" t="n">
        <v>3.49256056749043</v>
      </c>
      <c r="L181" s="2" t="n">
        <v>0.574</v>
      </c>
      <c r="M181" s="2" t="n">
        <v>0.066</v>
      </c>
      <c r="N181" s="2" t="n">
        <v>7.578</v>
      </c>
      <c r="O181" s="2" t="s">
        <v>41</v>
      </c>
      <c r="P181" s="2" t="n">
        <v>80.6</v>
      </c>
      <c r="Q181" s="2" t="n">
        <v>38.5</v>
      </c>
      <c r="R181" s="2" t="n">
        <v>3.801</v>
      </c>
      <c r="S181" s="2" t="n">
        <v>0.137021128433204</v>
      </c>
      <c r="T181" s="2" t="n">
        <v>0.0693312276434925</v>
      </c>
      <c r="U181" s="2" t="n">
        <v>-0.947482514028631</v>
      </c>
      <c r="V181" s="2" t="n">
        <v>0.206138570278309</v>
      </c>
      <c r="W181" s="2" t="n">
        <v>0.0349252095105722</v>
      </c>
      <c r="X181" s="2" t="n">
        <v>0.129302985851047</v>
      </c>
      <c r="Y181" s="2" t="n">
        <v>0.141484117129645</v>
      </c>
      <c r="Z181" s="2" t="n">
        <v>0.131976372400509</v>
      </c>
      <c r="AA181" s="2" t="n">
        <v>0.130992505793584</v>
      </c>
      <c r="AB181" s="2" t="n">
        <v>0.16861600588161</v>
      </c>
      <c r="AC181" s="2" t="n">
        <v>0.158246687860687</v>
      </c>
      <c r="AD181" s="2" t="n">
        <v>0.085327585212501</v>
      </c>
      <c r="AE181" s="2" t="n">
        <v>0.0198948278478413</v>
      </c>
      <c r="AF181" s="2" t="n">
        <v>0.0341589120225746</v>
      </c>
      <c r="AG181" s="2" t="n">
        <v>-0.762680879967577</v>
      </c>
      <c r="AH181" s="3" t="b">
        <f aca="false">TRUE()</f>
        <v>1</v>
      </c>
      <c r="AI181" s="3" t="n">
        <v>-1.01185369870028</v>
      </c>
      <c r="AJ181" s="3" t="b">
        <f aca="false">TRUE()</f>
        <v>1</v>
      </c>
      <c r="AK181" s="3" t="n">
        <v>-1.3187696788061</v>
      </c>
      <c r="AL181" s="3" t="b">
        <f aca="false">TRUE()</f>
        <v>1</v>
      </c>
      <c r="AM181" s="3" t="n">
        <v>-1.1055725361584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4</v>
      </c>
      <c r="E182" s="2" t="n">
        <v>42</v>
      </c>
      <c r="F182" s="2" t="n">
        <v>18.434948822922</v>
      </c>
      <c r="G182" s="2" t="n">
        <v>0.786647314949202</v>
      </c>
      <c r="H182" s="2" t="n">
        <v>0.985061476724522</v>
      </c>
      <c r="I182" s="2" t="n">
        <v>0.138019166649292</v>
      </c>
      <c r="J182" s="2" t="n">
        <v>0.363886507662369</v>
      </c>
      <c r="K182" s="2" t="n">
        <v>3.89941348282121</v>
      </c>
      <c r="L182" s="2" t="n">
        <v>0.683</v>
      </c>
      <c r="M182" s="2" t="n">
        <v>0.09</v>
      </c>
      <c r="N182" s="2" t="n">
        <v>8.533</v>
      </c>
      <c r="O182" s="2" t="s">
        <v>41</v>
      </c>
      <c r="P182" s="2" t="n">
        <v>132.9</v>
      </c>
      <c r="Q182" s="2" t="n">
        <v>43.2</v>
      </c>
      <c r="R182" s="2" t="n">
        <v>6.271</v>
      </c>
      <c r="S182" s="2" t="n">
        <v>-1</v>
      </c>
      <c r="T182" s="2" t="n">
        <v>-0.120166706073292</v>
      </c>
      <c r="U182" s="2" t="n">
        <v>-0.285359463218518</v>
      </c>
      <c r="V182" s="2" t="n">
        <v>0.0711049038120096</v>
      </c>
      <c r="W182" s="2" t="n">
        <v>0.0127110003806886</v>
      </c>
      <c r="X182" s="2" t="n">
        <v>0.134615032794459</v>
      </c>
      <c r="Y182" s="2" t="n">
        <v>0.161475994743348</v>
      </c>
      <c r="Z182" s="2" t="n">
        <v>0.139992701240109</v>
      </c>
      <c r="AA182" s="2" t="n">
        <v>0.0982573120809243</v>
      </c>
      <c r="AB182" s="2" t="n">
        <v>0.102173258611976</v>
      </c>
      <c r="AC182" s="2" t="n">
        <v>0.158648105426859</v>
      </c>
      <c r="AD182" s="2" t="n">
        <v>0.124622166031133</v>
      </c>
      <c r="AE182" s="2" t="n">
        <v>0.0622755428770939</v>
      </c>
      <c r="AF182" s="2" t="n">
        <v>0.0179398861940981</v>
      </c>
      <c r="AG182" s="2" t="n">
        <v>-0.493719444120726</v>
      </c>
      <c r="AH182" s="3" t="b">
        <f aca="false">TRUE()</f>
        <v>1</v>
      </c>
      <c r="AI182" s="3" t="n">
        <v>0.0881084993430554</v>
      </c>
      <c r="AJ182" s="3" t="b">
        <f aca="false">TRUE()</f>
        <v>1</v>
      </c>
      <c r="AK182" s="3" t="n">
        <v>-0.652255253558407</v>
      </c>
      <c r="AL182" s="3" t="b">
        <f aca="false">TRUE()</f>
        <v>1</v>
      </c>
      <c r="AM182" s="3" t="n">
        <v>-0.13812081065651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4</v>
      </c>
      <c r="E183" s="2" t="n">
        <v>44</v>
      </c>
      <c r="F183" s="2" t="n">
        <v>18.434948822922</v>
      </c>
      <c r="G183" s="2" t="n">
        <v>0.829347826086957</v>
      </c>
      <c r="H183" s="2" t="n">
        <v>0.981871526025785</v>
      </c>
      <c r="I183" s="2" t="n">
        <v>0.144393842543539</v>
      </c>
      <c r="J183" s="2" t="n">
        <v>0.384651811972713</v>
      </c>
      <c r="K183" s="2" t="n">
        <v>4.52483925147975</v>
      </c>
      <c r="L183" s="2" t="n">
        <v>0.758</v>
      </c>
      <c r="M183" s="2" t="n">
        <v>0.111</v>
      </c>
      <c r="N183" s="2" t="n">
        <v>9.819</v>
      </c>
      <c r="O183" s="2" t="s">
        <v>41</v>
      </c>
      <c r="P183" s="2" t="n">
        <v>92</v>
      </c>
      <c r="Q183" s="2" t="n">
        <v>37.1</v>
      </c>
      <c r="R183" s="2" t="n">
        <v>4.342</v>
      </c>
      <c r="S183" s="2" t="n">
        <v>0.198428682834064</v>
      </c>
      <c r="T183" s="2" t="n">
        <v>-0.105929776227245</v>
      </c>
      <c r="U183" s="2" t="n">
        <v>-0.579484361878683</v>
      </c>
      <c r="V183" s="2" t="n">
        <v>0.212694794657736</v>
      </c>
      <c r="W183" s="2" t="n">
        <v>0.016893969276458</v>
      </c>
      <c r="X183" s="2" t="n">
        <v>0.0937238304605781</v>
      </c>
      <c r="Y183" s="2" t="n">
        <v>0.135131718357466</v>
      </c>
      <c r="Z183" s="2" t="n">
        <v>0.156158592864442</v>
      </c>
      <c r="AA183" s="2" t="n">
        <v>0.149877811005291</v>
      </c>
      <c r="AB183" s="2" t="n">
        <v>0.145077068654329</v>
      </c>
      <c r="AC183" s="2" t="n">
        <v>0.146297183782602</v>
      </c>
      <c r="AD183" s="2" t="n">
        <v>0.107376371342949</v>
      </c>
      <c r="AE183" s="2" t="n">
        <v>0.0568672320227215</v>
      </c>
      <c r="AF183" s="2" t="n">
        <v>0.00949019150962033</v>
      </c>
      <c r="AG183" s="2" t="n">
        <v>-0.0802643442174533</v>
      </c>
      <c r="AH183" s="3" t="b">
        <f aca="false">TRUE()</f>
        <v>1</v>
      </c>
      <c r="AI183" s="3" t="n">
        <v>0.844963222767369</v>
      </c>
      <c r="AJ183" s="3" t="b">
        <f aca="false">TRUE()</f>
        <v>1</v>
      </c>
      <c r="AK183" s="3" t="n">
        <v>-0.0690551314666774</v>
      </c>
      <c r="AL183" s="3" t="b">
        <f aca="false">TRUE()</f>
        <v>1</v>
      </c>
      <c r="AM183" s="3" t="n">
        <v>-0.89469395736831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4</v>
      </c>
      <c r="E184" s="2" t="n">
        <v>45</v>
      </c>
      <c r="F184" s="2" t="n">
        <v>17.1027289690524</v>
      </c>
      <c r="G184" s="2" t="n">
        <v>0.918032786885246</v>
      </c>
      <c r="H184" s="2" t="n">
        <v>0.968084618203393</v>
      </c>
      <c r="I184" s="2" t="n">
        <v>0.228164526416541</v>
      </c>
      <c r="J184" s="2" t="n">
        <v>0.523111689284897</v>
      </c>
      <c r="K184" s="2" t="n">
        <v>1.99832724485591</v>
      </c>
      <c r="L184" s="2" t="n">
        <v>0.456</v>
      </c>
      <c r="M184" s="2" t="n">
        <v>0.098</v>
      </c>
      <c r="N184" s="2" t="n">
        <v>4.531</v>
      </c>
      <c r="O184" s="2" t="s">
        <v>41</v>
      </c>
      <c r="P184" s="2" t="n">
        <v>75.3</v>
      </c>
      <c r="Q184" s="2" t="n">
        <v>31.3</v>
      </c>
      <c r="R184" s="2" t="n">
        <v>3.551</v>
      </c>
      <c r="S184" s="2" t="n">
        <v>0.160539884993808</v>
      </c>
      <c r="T184" s="2" t="n">
        <v>-0.146864247610084</v>
      </c>
      <c r="U184" s="2" t="n">
        <v>-0.646349736690517</v>
      </c>
      <c r="V184" s="2" t="n">
        <v>0.306003789116091</v>
      </c>
      <c r="W184" s="2" t="n">
        <v>0.119762790409807</v>
      </c>
      <c r="X184" s="2" t="n">
        <v>0.122420223199468</v>
      </c>
      <c r="Y184" s="2" t="n">
        <v>0.139183269937204</v>
      </c>
      <c r="Z184" s="2" t="n">
        <v>0.162634832528278</v>
      </c>
      <c r="AA184" s="2" t="n">
        <v>0.175839391105141</v>
      </c>
      <c r="AB184" s="2" t="n">
        <v>0.148155711260144</v>
      </c>
      <c r="AC184" s="2" t="n">
        <v>0.108560354612425</v>
      </c>
      <c r="AD184" s="2" t="n">
        <v>0.0852409348846314</v>
      </c>
      <c r="AE184" s="2" t="n">
        <v>0.0475980379079239</v>
      </c>
      <c r="AF184" s="2" t="n">
        <v>0.0103672445647861</v>
      </c>
      <c r="AG184" s="2" t="n">
        <v>-1.75048537835554</v>
      </c>
      <c r="AH184" s="3" t="b">
        <f aca="false">TRUE()</f>
        <v>1</v>
      </c>
      <c r="AI184" s="3" t="n">
        <v>-2.20263846355453</v>
      </c>
      <c r="AJ184" s="3" t="b">
        <f aca="false">TRUE()</f>
        <v>1</v>
      </c>
      <c r="AK184" s="3" t="n">
        <v>-0.430083778475843</v>
      </c>
      <c r="AL184" s="3" t="b">
        <f aca="false">TRUE()</f>
        <v>1</v>
      </c>
      <c r="AM184" s="3" t="n">
        <v>-1.2036125771748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4</v>
      </c>
      <c r="E185" s="2" t="n">
        <v>46</v>
      </c>
      <c r="F185" s="2" t="n">
        <v>29.7448812969422</v>
      </c>
      <c r="G185" s="2" t="n">
        <v>0.861157024793388</v>
      </c>
      <c r="H185" s="2" t="n">
        <v>0.976376493033663</v>
      </c>
      <c r="I185" s="2" t="n">
        <v>0.179382856356685</v>
      </c>
      <c r="J185" s="2" t="n">
        <v>0.396438645990965</v>
      </c>
      <c r="K185" s="2" t="n">
        <v>3.71140517334252</v>
      </c>
      <c r="L185" s="2" t="n">
        <v>0.637</v>
      </c>
      <c r="M185" s="2" t="n">
        <v>0.135</v>
      </c>
      <c r="N185" s="2" t="n">
        <v>8.053</v>
      </c>
      <c r="O185" s="2" t="s">
        <v>41</v>
      </c>
      <c r="P185" s="2" t="n">
        <v>138.2</v>
      </c>
      <c r="Q185" s="2" t="n">
        <v>65.8</v>
      </c>
      <c r="R185" s="2" t="n">
        <v>6.519</v>
      </c>
      <c r="S185" s="2" t="n">
        <v>-1</v>
      </c>
      <c r="T185" s="2" t="n">
        <v>-0.0643499765814534</v>
      </c>
      <c r="U185" s="2" t="n">
        <v>-0.788890186623939</v>
      </c>
      <c r="V185" s="2" t="n">
        <v>0.36555056667155</v>
      </c>
      <c r="W185" s="2" t="n">
        <v>0.010245921539411</v>
      </c>
      <c r="X185" s="2" t="n">
        <v>0.107082840472112</v>
      </c>
      <c r="Y185" s="2" t="n">
        <v>0.125292320009226</v>
      </c>
      <c r="Z185" s="2" t="n">
        <v>0.148688584512997</v>
      </c>
      <c r="AA185" s="2" t="n">
        <v>0.176065166161155</v>
      </c>
      <c r="AB185" s="2" t="n">
        <v>0.207099988669392</v>
      </c>
      <c r="AC185" s="2" t="n">
        <v>0.131308692793654</v>
      </c>
      <c r="AD185" s="2" t="n">
        <v>0.0689362305450743</v>
      </c>
      <c r="AE185" s="2" t="n">
        <v>0.0238818899824504</v>
      </c>
      <c r="AF185" s="2" t="n">
        <v>0.011644286853938</v>
      </c>
      <c r="AG185" s="2" t="n">
        <v>-0.618007566346462</v>
      </c>
      <c r="AH185" s="3" t="b">
        <f aca="false">TRUE()</f>
        <v>1</v>
      </c>
      <c r="AI185" s="3" t="n">
        <v>-0.376095731023857</v>
      </c>
      <c r="AJ185" s="3" t="b">
        <f aca="false">TRUE()</f>
        <v>1</v>
      </c>
      <c r="AK185" s="3" t="n">
        <v>0.597459293781014</v>
      </c>
      <c r="AL185" s="3" t="b">
        <f aca="false">TRUE()</f>
        <v>1</v>
      </c>
      <c r="AM185" s="3" t="n">
        <v>-0.04008076964006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4</v>
      </c>
      <c r="E186" s="2" t="n">
        <v>49</v>
      </c>
      <c r="F186" s="2" t="n">
        <v>24.2277453179541</v>
      </c>
      <c r="G186" s="2" t="n">
        <v>0.567164179104478</v>
      </c>
      <c r="H186" s="2" t="n">
        <v>0.992795006613452</v>
      </c>
      <c r="I186" s="2" t="n">
        <v>0.0731415006801756</v>
      </c>
      <c r="J186" s="2" t="n">
        <v>0.200743389265351</v>
      </c>
      <c r="K186" s="2" t="n">
        <v>4.88769516948631</v>
      </c>
      <c r="L186" s="2" t="n">
        <v>0.407</v>
      </c>
      <c r="M186" s="2" t="n">
        <v>0.133</v>
      </c>
      <c r="N186" s="2" t="n">
        <v>10.483</v>
      </c>
      <c r="O186" s="2" t="s">
        <v>41</v>
      </c>
      <c r="P186" s="2" t="n">
        <v>114.1</v>
      </c>
      <c r="Q186" s="2" t="n">
        <v>47.8</v>
      </c>
      <c r="R186" s="2" t="n">
        <v>5.381</v>
      </c>
      <c r="S186" s="2" t="n">
        <v>-1</v>
      </c>
      <c r="T186" s="2" t="n">
        <v>0.0253098393805603</v>
      </c>
      <c r="U186" s="2" t="n">
        <v>-0.725032326343087</v>
      </c>
      <c r="V186" s="2" t="n">
        <v>0.329702476501647</v>
      </c>
      <c r="W186" s="2" t="n">
        <v>0.114594463212877</v>
      </c>
      <c r="X186" s="2" t="n">
        <v>0.076110060853921</v>
      </c>
      <c r="Y186" s="2" t="n">
        <v>0.118703154347941</v>
      </c>
      <c r="Z186" s="2" t="n">
        <v>0.176713475078888</v>
      </c>
      <c r="AA186" s="2" t="n">
        <v>0.199456478082639</v>
      </c>
      <c r="AB186" s="2" t="n">
        <v>0.163464247725636</v>
      </c>
      <c r="AC186" s="2" t="n">
        <v>0.13117525883345</v>
      </c>
      <c r="AD186" s="2" t="n">
        <v>0.0852406138081268</v>
      </c>
      <c r="AE186" s="2" t="n">
        <v>0.0386327796133104</v>
      </c>
      <c r="AF186" s="2" t="n">
        <v>0.0105039316560876</v>
      </c>
      <c r="AG186" s="2" t="n">
        <v>0.159611652820012</v>
      </c>
      <c r="AH186" s="3" t="b">
        <f aca="false">TRUE()</f>
        <v>1</v>
      </c>
      <c r="AI186" s="3" t="n">
        <v>-2.69711688285842</v>
      </c>
      <c r="AJ186" s="3" t="b">
        <f aca="false">TRUE()</f>
        <v>1</v>
      </c>
      <c r="AK186" s="3" t="n">
        <v>0.541916425010373</v>
      </c>
      <c r="AL186" s="3" t="b">
        <f aca="false">TRUE()</f>
        <v>1</v>
      </c>
      <c r="AM186" s="3" t="n">
        <v>-0.48588548445069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4</v>
      </c>
      <c r="E187" s="2" t="n">
        <v>51</v>
      </c>
      <c r="F187" s="2" t="n">
        <v>27.8972710309476</v>
      </c>
      <c r="G187" s="2" t="n">
        <v>0.800681431005111</v>
      </c>
      <c r="H187" s="2" t="n">
        <v>0.984972951848759</v>
      </c>
      <c r="I187" s="2" t="n">
        <v>0.119684517205105</v>
      </c>
      <c r="J187" s="2" t="n">
        <v>0.375856486930185</v>
      </c>
      <c r="K187" s="2" t="n">
        <v>3.60793862413137</v>
      </c>
      <c r="L187" s="2" t="n">
        <v>0.627</v>
      </c>
      <c r="M187" s="2" t="n">
        <v>0.099</v>
      </c>
      <c r="N187" s="2" t="n">
        <v>7.847</v>
      </c>
      <c r="O187" s="2" t="s">
        <v>41</v>
      </c>
      <c r="P187" s="2" t="n">
        <v>99.4</v>
      </c>
      <c r="Q187" s="2" t="n">
        <v>40.3</v>
      </c>
      <c r="R187" s="2" t="n">
        <v>4.69</v>
      </c>
      <c r="S187" s="2" t="n">
        <v>0.441980464745398</v>
      </c>
      <c r="T187" s="2" t="n">
        <v>-0.393784534923652</v>
      </c>
      <c r="U187" s="2" t="n">
        <v>-0.544811535856158</v>
      </c>
      <c r="V187" s="2" t="n">
        <v>0.194673286865355</v>
      </c>
      <c r="W187" s="2" t="n">
        <v>0.023501715738781</v>
      </c>
      <c r="X187" s="2" t="n">
        <v>0.112056310752396</v>
      </c>
      <c r="Y187" s="2" t="n">
        <v>0.139366637157294</v>
      </c>
      <c r="Z187" s="2" t="n">
        <v>0.142916310081085</v>
      </c>
      <c r="AA187" s="2" t="n">
        <v>0.136112988853749</v>
      </c>
      <c r="AB187" s="2" t="n">
        <v>0.13345534125689</v>
      </c>
      <c r="AC187" s="2" t="n">
        <v>0.142562391174927</v>
      </c>
      <c r="AD187" s="2" t="n">
        <v>0.133324154109105</v>
      </c>
      <c r="AE187" s="2" t="n">
        <v>0.048216415497314</v>
      </c>
      <c r="AF187" s="2" t="n">
        <v>0.0119894511172398</v>
      </c>
      <c r="AG187" s="2" t="n">
        <v>-0.686407006511036</v>
      </c>
      <c r="AH187" s="3" t="b">
        <f aca="false">TRUE()</f>
        <v>1</v>
      </c>
      <c r="AI187" s="3" t="n">
        <v>-0.477009694147099</v>
      </c>
      <c r="AJ187" s="3" t="b">
        <f aca="false">TRUE()</f>
        <v>1</v>
      </c>
      <c r="AK187" s="3" t="n">
        <v>-0.402312344090523</v>
      </c>
      <c r="AL187" s="3" t="b">
        <f aca="false">TRUE()</f>
        <v>1</v>
      </c>
      <c r="AM187" s="3" t="n">
        <v>-0.75780786236422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4</v>
      </c>
      <c r="E188" s="2" t="n">
        <v>52</v>
      </c>
      <c r="F188" s="2" t="n">
        <v>39.8055710922652</v>
      </c>
      <c r="G188" s="2" t="n">
        <v>0.905982905982906</v>
      </c>
      <c r="H188" s="2" t="n">
        <v>0.965105915646957</v>
      </c>
      <c r="I188" s="2" t="n">
        <v>0.233500677754199</v>
      </c>
      <c r="J188" s="2" t="n">
        <v>0.516783996750629</v>
      </c>
      <c r="K188" s="2" t="n">
        <v>2.88697309079534</v>
      </c>
      <c r="L188" s="2" t="n">
        <v>0.697</v>
      </c>
      <c r="M188" s="2" t="n">
        <v>0.122</v>
      </c>
      <c r="N188" s="2" t="n">
        <v>6.416</v>
      </c>
      <c r="O188" s="2" t="s">
        <v>41</v>
      </c>
      <c r="P188" s="2" t="n">
        <v>274.4</v>
      </c>
      <c r="Q188" s="2" t="n">
        <v>103.4</v>
      </c>
      <c r="R188" s="2" t="n">
        <v>12.943</v>
      </c>
      <c r="S188" s="2" t="n">
        <v>0.475882308901187</v>
      </c>
      <c r="T188" s="2" t="n">
        <v>-0.296303808226189</v>
      </c>
      <c r="U188" s="2" t="n">
        <v>-0.667092382833939</v>
      </c>
      <c r="V188" s="2" t="n">
        <v>0.331721448883358</v>
      </c>
      <c r="W188" s="2" t="n">
        <v>0.0290623003133131</v>
      </c>
      <c r="X188" s="2" t="n">
        <v>0.109766479455688</v>
      </c>
      <c r="Y188" s="2" t="n">
        <v>0.130899951834141</v>
      </c>
      <c r="Z188" s="2" t="n">
        <v>0.149143202041166</v>
      </c>
      <c r="AA188" s="2" t="n">
        <v>0.167584358396323</v>
      </c>
      <c r="AB188" s="2" t="n">
        <v>0.166125591266157</v>
      </c>
      <c r="AC188" s="2" t="n">
        <v>0.141051291696484</v>
      </c>
      <c r="AD188" s="2" t="n">
        <v>0.0791862550222437</v>
      </c>
      <c r="AE188" s="2" t="n">
        <v>0.0450788392350905</v>
      </c>
      <c r="AF188" s="2" t="n">
        <v>0.0111640310527066</v>
      </c>
      <c r="AG188" s="2" t="n">
        <v>-1.16302132518809</v>
      </c>
      <c r="AH188" s="3" t="b">
        <f aca="false">TRUE()</f>
        <v>1</v>
      </c>
      <c r="AI188" s="3" t="n">
        <v>0.229388047715593</v>
      </c>
      <c r="AJ188" s="3" t="b">
        <f aca="false">TRUE()</f>
        <v>1</v>
      </c>
      <c r="AK188" s="3" t="n">
        <v>0.236430646771848</v>
      </c>
      <c r="AL188" s="3" t="b">
        <f aca="false">TRUE()</f>
        <v>1</v>
      </c>
      <c r="AM188" s="3" t="n">
        <v>2.47936330327309</v>
      </c>
      <c r="AN188" s="3" t="b">
        <f aca="false">FALSE()</f>
        <v>0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84</v>
      </c>
      <c r="E189" s="2" t="n">
        <v>53</v>
      </c>
      <c r="F189" s="2" t="n">
        <v>52.1250163489018</v>
      </c>
      <c r="G189" s="2" t="n">
        <v>0.704646017699115</v>
      </c>
      <c r="H189" s="2" t="n">
        <v>0.986570488745987</v>
      </c>
      <c r="I189" s="2" t="n">
        <v>0.10549604448443</v>
      </c>
      <c r="J189" s="2" t="n">
        <v>0.285521046830717</v>
      </c>
      <c r="K189" s="2" t="n">
        <v>4.79232718396435</v>
      </c>
      <c r="L189" s="2" t="n">
        <v>0.571</v>
      </c>
      <c r="M189" s="2" t="n">
        <v>0.103</v>
      </c>
      <c r="N189" s="2" t="n">
        <v>10.41</v>
      </c>
      <c r="O189" s="2" t="s">
        <v>41</v>
      </c>
      <c r="P189" s="2" t="n">
        <v>117.4</v>
      </c>
      <c r="Q189" s="2" t="n">
        <v>58.3</v>
      </c>
      <c r="R189" s="2" t="n">
        <v>5.535</v>
      </c>
      <c r="S189" s="2" t="n">
        <v>0.803410856221176</v>
      </c>
      <c r="T189" s="2" t="n">
        <v>0.324322196945549</v>
      </c>
      <c r="U189" s="2" t="n">
        <v>-0.211503282127592</v>
      </c>
      <c r="V189" s="2" t="n">
        <v>0.0415306814827262</v>
      </c>
      <c r="W189" s="2" t="n">
        <v>0.0879764490154016</v>
      </c>
      <c r="X189" s="2" t="n">
        <v>0.090520647116937</v>
      </c>
      <c r="Y189" s="2" t="n">
        <v>0.102463534926056</v>
      </c>
      <c r="Z189" s="2" t="n">
        <v>0.105794588051905</v>
      </c>
      <c r="AA189" s="2" t="n">
        <v>0.146014930199894</v>
      </c>
      <c r="AB189" s="2" t="n">
        <v>0.209537108367769</v>
      </c>
      <c r="AC189" s="2" t="n">
        <v>0.175203621105895</v>
      </c>
      <c r="AD189" s="2" t="n">
        <v>0.110902952994674</v>
      </c>
      <c r="AE189" s="2" t="n">
        <v>0.0529293393131687</v>
      </c>
      <c r="AF189" s="2" t="n">
        <v>0.00663327792370252</v>
      </c>
      <c r="AG189" s="2" t="n">
        <v>0.0965659934348439</v>
      </c>
      <c r="AH189" s="3" t="b">
        <f aca="false">TRUE()</f>
        <v>1</v>
      </c>
      <c r="AI189" s="3" t="n">
        <v>-1.04212788763725</v>
      </c>
      <c r="AJ189" s="3" t="b">
        <f aca="false">TRUE()</f>
        <v>1</v>
      </c>
      <c r="AK189" s="3" t="n">
        <v>-0.291226606549241</v>
      </c>
      <c r="AL189" s="3" t="b">
        <f aca="false">TRUE()</f>
        <v>1</v>
      </c>
      <c r="AM189" s="3" t="n">
        <v>-0.42484168532724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4</v>
      </c>
      <c r="E190" s="2" t="n">
        <v>55</v>
      </c>
      <c r="F190" s="2" t="n">
        <v>26.565051177078</v>
      </c>
      <c r="G190" s="2" t="n">
        <v>0.829113924050633</v>
      </c>
      <c r="H190" s="2" t="n">
        <v>0.973035556022342</v>
      </c>
      <c r="I190" s="2" t="n">
        <v>0.173262860485083</v>
      </c>
      <c r="J190" s="2" t="n">
        <v>0.446984068496974</v>
      </c>
      <c r="K190" s="2" t="n">
        <v>2.9705045963501</v>
      </c>
      <c r="L190" s="2" t="n">
        <v>0.629</v>
      </c>
      <c r="M190" s="2" t="n">
        <v>0.094</v>
      </c>
      <c r="N190" s="2" t="n">
        <v>6.575</v>
      </c>
      <c r="O190" s="2" t="s">
        <v>41</v>
      </c>
      <c r="P190" s="2" t="n">
        <v>130.1</v>
      </c>
      <c r="Q190" s="2" t="n">
        <v>35.3</v>
      </c>
      <c r="R190" s="2" t="n">
        <v>6.138</v>
      </c>
      <c r="S190" s="2" t="n">
        <v>0.414054083498363</v>
      </c>
      <c r="T190" s="2" t="n">
        <v>-0.0355909802942849</v>
      </c>
      <c r="U190" s="2" t="n">
        <v>-0.546245556036898</v>
      </c>
      <c r="V190" s="2" t="n">
        <v>0.0334349647238938</v>
      </c>
      <c r="W190" s="2" t="n">
        <v>0.015160620017702</v>
      </c>
      <c r="X190" s="2" t="n">
        <v>0.0724590790946738</v>
      </c>
      <c r="Y190" s="2" t="n">
        <v>0.0847149596164354</v>
      </c>
      <c r="Z190" s="2" t="n">
        <v>0.137079513241015</v>
      </c>
      <c r="AA190" s="2" t="n">
        <v>0.159351010692413</v>
      </c>
      <c r="AB190" s="2" t="n">
        <v>0.145853980015182</v>
      </c>
      <c r="AC190" s="2" t="n">
        <v>0.143717247328</v>
      </c>
      <c r="AD190" s="2" t="n">
        <v>0.139404012373669</v>
      </c>
      <c r="AE190" s="2" t="n">
        <v>0.084416256874092</v>
      </c>
      <c r="AF190" s="2" t="n">
        <v>0.0330039407645208</v>
      </c>
      <c r="AG190" s="2" t="n">
        <v>-1.10780050010394</v>
      </c>
      <c r="AH190" s="3" t="b">
        <f aca="false">TRUE()</f>
        <v>1</v>
      </c>
      <c r="AI190" s="3" t="n">
        <v>-0.456826901522451</v>
      </c>
      <c r="AJ190" s="3" t="b">
        <f aca="false">TRUE()</f>
        <v>1</v>
      </c>
      <c r="AK190" s="3" t="n">
        <v>-0.541169516017125</v>
      </c>
      <c r="AL190" s="3" t="b">
        <f aca="false">TRUE()</f>
        <v>1</v>
      </c>
      <c r="AM190" s="3" t="n">
        <v>-0.18991554930670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4</v>
      </c>
      <c r="E191" s="2" t="n">
        <v>56</v>
      </c>
      <c r="F191" s="2" t="n">
        <v>30.3432488842396</v>
      </c>
      <c r="G191" s="2" t="n">
        <v>0.751543209876543</v>
      </c>
      <c r="H191" s="2" t="n">
        <v>0.974331038571327</v>
      </c>
      <c r="I191" s="2" t="n">
        <v>0.226467369717321</v>
      </c>
      <c r="J191" s="2" t="n">
        <v>0.394123042666188</v>
      </c>
      <c r="K191" s="2" t="n">
        <v>3.57826960178864</v>
      </c>
      <c r="L191" s="2" t="n">
        <v>0.629</v>
      </c>
      <c r="M191" s="2" t="n">
        <v>0.085</v>
      </c>
      <c r="N191" s="2" t="n">
        <v>7.884</v>
      </c>
      <c r="O191" s="2" t="s">
        <v>41</v>
      </c>
      <c r="P191" s="2" t="n">
        <v>103.9</v>
      </c>
      <c r="Q191" s="2" t="n">
        <v>50.2</v>
      </c>
      <c r="R191" s="2" t="n">
        <v>4.903</v>
      </c>
      <c r="S191" s="2" t="n">
        <v>0.28263555695396</v>
      </c>
      <c r="T191" s="2" t="n">
        <v>-0.0280560472600947</v>
      </c>
      <c r="U191" s="2" t="n">
        <v>-0.754888627806294</v>
      </c>
      <c r="V191" s="2" t="n">
        <v>0.32459820021206</v>
      </c>
      <c r="W191" s="2" t="n">
        <v>0.00376375932213213</v>
      </c>
      <c r="X191" s="2" t="n">
        <v>0.177897507831319</v>
      </c>
      <c r="Y191" s="2" t="n">
        <v>0.164929265660144</v>
      </c>
      <c r="Z191" s="2" t="n">
        <v>0.122322510327302</v>
      </c>
      <c r="AA191" s="2" t="n">
        <v>0.113872761027731</v>
      </c>
      <c r="AB191" s="2" t="n">
        <v>0.139982946298825</v>
      </c>
      <c r="AC191" s="2" t="n">
        <v>0.112277412559089</v>
      </c>
      <c r="AD191" s="2" t="n">
        <v>0.0894350357758461</v>
      </c>
      <c r="AE191" s="2" t="n">
        <v>0.0578916169254917</v>
      </c>
      <c r="AF191" s="2" t="n">
        <v>0.0213909435942517</v>
      </c>
      <c r="AG191" s="2" t="n">
        <v>-0.706020538941999</v>
      </c>
      <c r="AH191" s="3" t="b">
        <f aca="false">TRUE()</f>
        <v>1</v>
      </c>
      <c r="AI191" s="3" t="n">
        <v>-0.456826901522451</v>
      </c>
      <c r="AJ191" s="3" t="b">
        <f aca="false">TRUE()</f>
        <v>1</v>
      </c>
      <c r="AK191" s="3" t="n">
        <v>-0.791112425485009</v>
      </c>
      <c r="AL191" s="3" t="b">
        <f aca="false">TRUE()</f>
        <v>1</v>
      </c>
      <c r="AM191" s="3" t="n">
        <v>-0.67456631810498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4</v>
      </c>
      <c r="E192" s="2" t="n">
        <v>58</v>
      </c>
      <c r="F192" s="2" t="n">
        <v>31.7594800848128</v>
      </c>
      <c r="G192" s="2" t="n">
        <v>0.757209302325581</v>
      </c>
      <c r="H192" s="2" t="n">
        <v>0.99501498186956</v>
      </c>
      <c r="I192" s="2" t="n">
        <v>0.112069311139103</v>
      </c>
      <c r="J192" s="2" t="n">
        <v>0.23237955318752</v>
      </c>
      <c r="K192" s="2" t="n">
        <v>6.21397172823911</v>
      </c>
      <c r="L192" s="2" t="n">
        <v>0.594</v>
      </c>
      <c r="M192" s="2" t="n">
        <v>0.086</v>
      </c>
      <c r="N192" s="2" t="n">
        <v>13.22</v>
      </c>
      <c r="O192" s="2" t="s">
        <v>41</v>
      </c>
      <c r="P192" s="2" t="n">
        <v>120.2</v>
      </c>
      <c r="Q192" s="2" t="n">
        <v>36.9</v>
      </c>
      <c r="R192" s="2" t="n">
        <v>5.668</v>
      </c>
      <c r="S192" s="2" t="n">
        <v>0.630719379112799</v>
      </c>
      <c r="T192" s="2" t="n">
        <v>-0.217744008956824</v>
      </c>
      <c r="U192" s="2" t="n">
        <v>-0.465800497060481</v>
      </c>
      <c r="V192" s="2" t="n">
        <v>0.0990332193057465</v>
      </c>
      <c r="W192" s="2" t="n">
        <v>0.011596807607074</v>
      </c>
      <c r="X192" s="2" t="n">
        <v>0.0302975417423891</v>
      </c>
      <c r="Y192" s="2" t="n">
        <v>0.129442523110542</v>
      </c>
      <c r="Z192" s="2" t="n">
        <v>0.183326690765416</v>
      </c>
      <c r="AA192" s="2" t="n">
        <v>0.13672197340125</v>
      </c>
      <c r="AB192" s="2" t="n">
        <v>0.171950194136239</v>
      </c>
      <c r="AC192" s="2" t="n">
        <v>0.146886429681276</v>
      </c>
      <c r="AD192" s="2" t="n">
        <v>0.133333682463806</v>
      </c>
      <c r="AE192" s="2" t="n">
        <v>0.0506915770872427</v>
      </c>
      <c r="AF192" s="2" t="n">
        <v>0.0173493876118401</v>
      </c>
      <c r="AG192" s="2" t="n">
        <v>1.03638366091085</v>
      </c>
      <c r="AH192" s="3" t="b">
        <f aca="false">TRUE()</f>
        <v>1</v>
      </c>
      <c r="AI192" s="3" t="n">
        <v>-0.810025772453798</v>
      </c>
      <c r="AJ192" s="3" t="b">
        <f aca="false">TRUE()</f>
        <v>1</v>
      </c>
      <c r="AK192" s="3" t="n">
        <v>-0.763340991099689</v>
      </c>
      <c r="AL192" s="3" t="b">
        <f aca="false">TRUE()</f>
        <v>1</v>
      </c>
      <c r="AM192" s="3" t="n">
        <v>-0.3730469466770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4</v>
      </c>
      <c r="E193" s="2" t="n">
        <v>59</v>
      </c>
      <c r="F193" s="2" t="n">
        <v>35.5376777919744</v>
      </c>
      <c r="G193" s="2" t="n">
        <v>0.696450428396573</v>
      </c>
      <c r="H193" s="2" t="n">
        <v>0.986308450142499</v>
      </c>
      <c r="I193" s="2" t="n">
        <v>0.100621291799209</v>
      </c>
      <c r="J193" s="2" t="n">
        <v>0.260480641839992</v>
      </c>
      <c r="K193" s="2" t="n">
        <v>4.69590953305302</v>
      </c>
      <c r="L193" s="2" t="n">
        <v>0.473</v>
      </c>
      <c r="M193" s="2" t="n">
        <v>0.178</v>
      </c>
      <c r="N193" s="2" t="n">
        <v>10.148</v>
      </c>
      <c r="O193" s="2" t="s">
        <v>41</v>
      </c>
      <c r="P193" s="2" t="n">
        <v>131.9</v>
      </c>
      <c r="Q193" s="2" t="n">
        <v>38</v>
      </c>
      <c r="R193" s="2" t="n">
        <v>6.221</v>
      </c>
      <c r="S193" s="2" t="n">
        <v>0.576696536401594</v>
      </c>
      <c r="T193" s="2" t="n">
        <v>0.0876029263063271</v>
      </c>
      <c r="U193" s="2" t="n">
        <v>-0.259673886538373</v>
      </c>
      <c r="V193" s="2" t="n">
        <v>0.181364198669986</v>
      </c>
      <c r="W193" s="2" t="n">
        <v>0.098098729644471</v>
      </c>
      <c r="X193" s="2" t="n">
        <v>0.0297100264808029</v>
      </c>
      <c r="Y193" s="2" t="n">
        <v>0.101564815839932</v>
      </c>
      <c r="Z193" s="2" t="n">
        <v>0.192025677316742</v>
      </c>
      <c r="AA193" s="2" t="n">
        <v>0.181717551933145</v>
      </c>
      <c r="AB193" s="2" t="n">
        <v>0.170714095531182</v>
      </c>
      <c r="AC193" s="2" t="n">
        <v>0.098780680112084</v>
      </c>
      <c r="AD193" s="2" t="n">
        <v>0.107261134568666</v>
      </c>
      <c r="AE193" s="2" t="n">
        <v>0.0782340048933116</v>
      </c>
      <c r="AF193" s="2" t="n">
        <v>0.039992013324134</v>
      </c>
      <c r="AG193" s="2" t="n">
        <v>0.0328264235487388</v>
      </c>
      <c r="AH193" s="3" t="b">
        <f aca="false">TRUE()</f>
        <v>1</v>
      </c>
      <c r="AI193" s="3" t="n">
        <v>-2.03108472624502</v>
      </c>
      <c r="AJ193" s="3" t="b">
        <f aca="false">TRUE()</f>
        <v>1</v>
      </c>
      <c r="AK193" s="3" t="n">
        <v>1.79163097234979</v>
      </c>
      <c r="AL193" s="3" t="b">
        <f aca="false">FALSE()</f>
        <v>0</v>
      </c>
      <c r="AM193" s="3" t="n">
        <v>-0.15661893160301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4</v>
      </c>
      <c r="E194" s="2" t="n">
        <v>60</v>
      </c>
      <c r="F194" s="2" t="n">
        <v>18.434948822922</v>
      </c>
      <c r="G194" s="2" t="n">
        <v>0.667613636363636</v>
      </c>
      <c r="H194" s="2" t="n">
        <v>0.996682635990081</v>
      </c>
      <c r="I194" s="2" t="n">
        <v>0.0541983986860458</v>
      </c>
      <c r="J194" s="2" t="n">
        <v>0.184458585390053</v>
      </c>
      <c r="K194" s="2" t="n">
        <v>6.53683135686625</v>
      </c>
      <c r="L194" s="2" t="n">
        <v>0.517</v>
      </c>
      <c r="M194" s="2" t="n">
        <v>0.124</v>
      </c>
      <c r="N194" s="2" t="n">
        <v>13.772</v>
      </c>
      <c r="O194" s="2" t="s">
        <v>41</v>
      </c>
      <c r="P194" s="2" t="n">
        <v>108.4</v>
      </c>
      <c r="Q194" s="2" t="n">
        <v>40.9</v>
      </c>
      <c r="R194" s="2" t="n">
        <v>5.114</v>
      </c>
      <c r="S194" s="2" t="n">
        <v>0.805841844180071</v>
      </c>
      <c r="T194" s="2" t="n">
        <v>-0.321327490157793</v>
      </c>
      <c r="U194" s="2" t="n">
        <v>0.279616925264014</v>
      </c>
      <c r="V194" s="2" t="n">
        <v>0.131606345885063</v>
      </c>
      <c r="W194" s="2" t="n">
        <v>0.0494977526592593</v>
      </c>
      <c r="X194" s="2" t="n">
        <v>0.081473630315921</v>
      </c>
      <c r="Y194" s="2" t="n">
        <v>0.122768676448753</v>
      </c>
      <c r="Z194" s="2" t="n">
        <v>0.161746037787452</v>
      </c>
      <c r="AA194" s="2" t="n">
        <v>0.142810703745127</v>
      </c>
      <c r="AB194" s="2" t="n">
        <v>0.122004946552575</v>
      </c>
      <c r="AC194" s="2" t="n">
        <v>0.134985520400355</v>
      </c>
      <c r="AD194" s="2" t="n">
        <v>0.151606210918165</v>
      </c>
      <c r="AE194" s="2" t="n">
        <v>0.0806450327762215</v>
      </c>
      <c r="AF194" s="2" t="n">
        <v>0.00195924105543037</v>
      </c>
      <c r="AG194" s="2" t="n">
        <v>1.24981899840115</v>
      </c>
      <c r="AH194" s="3" t="b">
        <f aca="false">TRUE()</f>
        <v>1</v>
      </c>
      <c r="AI194" s="3" t="n">
        <v>-1.58706328850276</v>
      </c>
      <c r="AJ194" s="3" t="b">
        <f aca="false">TRUE()</f>
        <v>1</v>
      </c>
      <c r="AK194" s="3" t="n">
        <v>0.291973515542489</v>
      </c>
      <c r="AL194" s="3" t="b">
        <f aca="false">TRUE()</f>
        <v>1</v>
      </c>
      <c r="AM194" s="3" t="n">
        <v>-0.59132477384573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4</v>
      </c>
      <c r="E195" s="2" t="n">
        <v>61</v>
      </c>
      <c r="F195" s="2" t="n">
        <v>21.3706222693432</v>
      </c>
      <c r="G195" s="2" t="n">
        <v>0.83495145631068</v>
      </c>
      <c r="H195" s="2" t="n">
        <v>0.983009794471745</v>
      </c>
      <c r="I195" s="2" t="n">
        <v>0.223466532341273</v>
      </c>
      <c r="J195" s="2" t="n">
        <v>0.395730907337232</v>
      </c>
      <c r="K195" s="2" t="n">
        <v>3.33294979469503</v>
      </c>
      <c r="L195" s="2" t="n">
        <v>0.573</v>
      </c>
      <c r="M195" s="2" t="n">
        <v>0.071</v>
      </c>
      <c r="N195" s="2" t="n">
        <v>7.321</v>
      </c>
      <c r="O195" s="2" t="s">
        <v>41</v>
      </c>
      <c r="P195" s="2" t="n">
        <v>75</v>
      </c>
      <c r="Q195" s="2" t="n">
        <v>27.4</v>
      </c>
      <c r="R195" s="2" t="n">
        <v>3.537</v>
      </c>
      <c r="S195" s="2" t="n">
        <v>0.441119331836041</v>
      </c>
      <c r="T195" s="2" t="n">
        <v>0.335345646280988</v>
      </c>
      <c r="U195" s="2" t="n">
        <v>0.160892012171117</v>
      </c>
      <c r="V195" s="2" t="n">
        <v>0.0992787296199197</v>
      </c>
      <c r="W195" s="2" t="n">
        <v>0.0992787296199197</v>
      </c>
      <c r="X195" s="2" t="n">
        <v>0.0594048717578154</v>
      </c>
      <c r="Y195" s="2" t="n">
        <v>0.124604361370119</v>
      </c>
      <c r="Z195" s="2" t="n">
        <v>0.12148217065471</v>
      </c>
      <c r="AA195" s="2" t="n">
        <v>0.149210455011964</v>
      </c>
      <c r="AB195" s="2" t="n">
        <v>0.127504276526928</v>
      </c>
      <c r="AC195" s="2" t="n">
        <v>0.0675557853776039</v>
      </c>
      <c r="AD195" s="2" t="n">
        <v>0.0638008231575932</v>
      </c>
      <c r="AE195" s="2" t="n">
        <v>0.103274663098423</v>
      </c>
      <c r="AF195" s="2" t="n">
        <v>0.183162593044844</v>
      </c>
      <c r="AG195" s="2" t="n">
        <v>-0.868196020722498</v>
      </c>
      <c r="AH195" s="3" t="b">
        <f aca="false">TRUE()</f>
        <v>1</v>
      </c>
      <c r="AI195" s="3" t="n">
        <v>-1.02194509501261</v>
      </c>
      <c r="AJ195" s="3" t="b">
        <f aca="false">TRUE()</f>
        <v>1</v>
      </c>
      <c r="AK195" s="3" t="n">
        <v>-1.1799125068795</v>
      </c>
      <c r="AL195" s="3" t="b">
        <f aca="false">TRUE()</f>
        <v>1</v>
      </c>
      <c r="AM195" s="3" t="n">
        <v>-1.209162013458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4</v>
      </c>
      <c r="E196" s="2" t="n">
        <v>64</v>
      </c>
      <c r="F196" s="2" t="n">
        <v>17.1027289690524</v>
      </c>
      <c r="G196" s="2" t="n">
        <v>0.887063655030801</v>
      </c>
      <c r="H196" s="2" t="n">
        <v>0.978344318208385</v>
      </c>
      <c r="I196" s="2" t="n">
        <v>0.180815083275999</v>
      </c>
      <c r="J196" s="2" t="n">
        <v>0.434004742836096</v>
      </c>
      <c r="K196" s="2" t="n">
        <v>3.12902162595981</v>
      </c>
      <c r="L196" s="2" t="n">
        <v>0.662</v>
      </c>
      <c r="M196" s="2" t="n">
        <v>0.113</v>
      </c>
      <c r="N196" s="2" t="n">
        <v>6.885</v>
      </c>
      <c r="O196" s="2" t="s">
        <v>41</v>
      </c>
      <c r="P196" s="2" t="n">
        <v>117.7</v>
      </c>
      <c r="Q196" s="2" t="n">
        <v>54.4</v>
      </c>
      <c r="R196" s="2" t="n">
        <v>5.552</v>
      </c>
      <c r="S196" s="2" t="n">
        <v>0.575464422881749</v>
      </c>
      <c r="T196" s="2" t="n">
        <v>-0.221269557899101</v>
      </c>
      <c r="U196" s="2" t="n">
        <v>-1.04817258019651</v>
      </c>
      <c r="V196" s="2" t="n">
        <v>0.330525914194244</v>
      </c>
      <c r="W196" s="2" t="n">
        <v>0.0384868829925548</v>
      </c>
      <c r="X196" s="2" t="n">
        <v>0.154555571928575</v>
      </c>
      <c r="Y196" s="2" t="n">
        <v>0.148031088962831</v>
      </c>
      <c r="Z196" s="2" t="n">
        <v>0.125537007257011</v>
      </c>
      <c r="AA196" s="2" t="n">
        <v>0.139350036847007</v>
      </c>
      <c r="AB196" s="2" t="n">
        <v>0.158192332646063</v>
      </c>
      <c r="AC196" s="2" t="n">
        <v>0.145844320356462</v>
      </c>
      <c r="AD196" s="2" t="n">
        <v>0.0852186651519739</v>
      </c>
      <c r="AE196" s="2" t="n">
        <v>0.0312076094839481</v>
      </c>
      <c r="AF196" s="2" t="n">
        <v>0.0120633673661291</v>
      </c>
      <c r="AG196" s="2" t="n">
        <v>-1.00300840870318</v>
      </c>
      <c r="AH196" s="3" t="b">
        <f aca="false">TRUE()</f>
        <v>1</v>
      </c>
      <c r="AI196" s="3" t="n">
        <v>-0.123810823215753</v>
      </c>
      <c r="AJ196" s="3" t="b">
        <f aca="false">TRUE()</f>
        <v>1</v>
      </c>
      <c r="AK196" s="3" t="n">
        <v>-0.0135122626960364</v>
      </c>
      <c r="AL196" s="3" t="b">
        <f aca="false">TRUE()</f>
        <v>1</v>
      </c>
      <c r="AM196" s="3" t="n">
        <v>-0.41929224904329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4</v>
      </c>
      <c r="E197" s="2" t="n">
        <v>65</v>
      </c>
      <c r="F197" s="2" t="n">
        <v>17.1027289690524</v>
      </c>
      <c r="G197" s="2" t="n">
        <v>0.782415630550622</v>
      </c>
      <c r="H197" s="2" t="n">
        <v>0.992816686259128</v>
      </c>
      <c r="I197" s="2" t="n">
        <v>0.0997088034588159</v>
      </c>
      <c r="J197" s="2" t="n">
        <v>0.266488080699411</v>
      </c>
      <c r="K197" s="2" t="n">
        <v>5.88742265818599</v>
      </c>
      <c r="L197" s="2" t="n">
        <v>0.705</v>
      </c>
      <c r="M197" s="2" t="n">
        <v>0.095</v>
      </c>
      <c r="N197" s="2" t="n">
        <v>12.558</v>
      </c>
      <c r="O197" s="2" t="s">
        <v>41</v>
      </c>
      <c r="P197" s="2" t="n">
        <v>96.4</v>
      </c>
      <c r="Q197" s="2" t="n">
        <v>42.6</v>
      </c>
      <c r="R197" s="2" t="n">
        <v>4.549</v>
      </c>
      <c r="S197" s="2" t="n">
        <v>0.519549103320265</v>
      </c>
      <c r="T197" s="2" t="n">
        <v>0.0281443114388505</v>
      </c>
      <c r="U197" s="2" t="n">
        <v>-0.758326909435226</v>
      </c>
      <c r="V197" s="2" t="n">
        <v>0.177567040155095</v>
      </c>
      <c r="W197" s="2" t="n">
        <v>0.111576191228892</v>
      </c>
      <c r="X197" s="2" t="n">
        <v>0.0139490140627842</v>
      </c>
      <c r="Y197" s="2" t="n">
        <v>0.084103321268291</v>
      </c>
      <c r="Z197" s="2" t="n">
        <v>0.174022153314346</v>
      </c>
      <c r="AA197" s="2" t="n">
        <v>0.194081092065101</v>
      </c>
      <c r="AB197" s="2" t="n">
        <v>0.164333658478879</v>
      </c>
      <c r="AC197" s="2" t="n">
        <v>0.144933256839329</v>
      </c>
      <c r="AD197" s="2" t="n">
        <v>0.12100490789351</v>
      </c>
      <c r="AE197" s="2" t="n">
        <v>0.060370639639209</v>
      </c>
      <c r="AF197" s="2" t="n">
        <v>0.0432019564385503</v>
      </c>
      <c r="AG197" s="2" t="n">
        <v>0.820509315548139</v>
      </c>
      <c r="AH197" s="3" t="b">
        <f aca="false">TRUE()</f>
        <v>1</v>
      </c>
      <c r="AI197" s="3" t="n">
        <v>0.310119218214187</v>
      </c>
      <c r="AJ197" s="3" t="b">
        <f aca="false">TRUE()</f>
        <v>1</v>
      </c>
      <c r="AK197" s="3" t="n">
        <v>-0.513398081631805</v>
      </c>
      <c r="AL197" s="3" t="b">
        <f aca="false">TRUE()</f>
        <v>1</v>
      </c>
      <c r="AM197" s="3" t="n">
        <v>-0.81330222520372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4</v>
      </c>
      <c r="E198" s="2" t="n">
        <v>67</v>
      </c>
      <c r="F198" s="2" t="n">
        <v>45</v>
      </c>
      <c r="G198" s="2" t="n">
        <v>0.757493188010899</v>
      </c>
      <c r="H198" s="2" t="n">
        <v>0.95636787898135</v>
      </c>
      <c r="I198" s="2" t="n">
        <v>0.242771326088049</v>
      </c>
      <c r="J198" s="2" t="n">
        <v>0.471430023580924</v>
      </c>
      <c r="K198" s="2" t="n">
        <v>2.32669431408617</v>
      </c>
      <c r="L198" s="2" t="n">
        <v>0.572</v>
      </c>
      <c r="M198" s="2" t="n">
        <v>0.098</v>
      </c>
      <c r="N198" s="2" t="n">
        <v>5.264</v>
      </c>
      <c r="O198" s="2" t="s">
        <v>41</v>
      </c>
      <c r="P198" s="2" t="n">
        <v>72.6</v>
      </c>
      <c r="Q198" s="2" t="n">
        <v>42</v>
      </c>
      <c r="R198" s="2" t="n">
        <v>3.426</v>
      </c>
      <c r="S198" s="2" t="n">
        <v>0.399094480704498</v>
      </c>
      <c r="T198" s="2" t="n">
        <v>0.427234979065851</v>
      </c>
      <c r="U198" s="2" t="n">
        <v>-0.624507767256357</v>
      </c>
      <c r="V198" s="2" t="n">
        <v>0.449904672969923</v>
      </c>
      <c r="W198" s="2" t="n">
        <v>0.179949359281652</v>
      </c>
      <c r="X198" s="2" t="n">
        <v>0.0562324993194815</v>
      </c>
      <c r="Y198" s="2" t="n">
        <v>0.159459680101571</v>
      </c>
      <c r="Z198" s="2" t="n">
        <v>0.209092360588135</v>
      </c>
      <c r="AA198" s="2" t="n">
        <v>0.170882622087282</v>
      </c>
      <c r="AB198" s="2" t="n">
        <v>0.148673302959943</v>
      </c>
      <c r="AC198" s="2" t="n">
        <v>0.0986104471206753</v>
      </c>
      <c r="AD198" s="2" t="n">
        <v>0.0689032878970242</v>
      </c>
      <c r="AE198" s="2" t="n">
        <v>0.0591963227266015</v>
      </c>
      <c r="AF198" s="2" t="n">
        <v>0.0289494771992874</v>
      </c>
      <c r="AG198" s="2" t="n">
        <v>-1.53340919407112</v>
      </c>
      <c r="AH198" s="3" t="b">
        <f aca="false">TRUE()</f>
        <v>1</v>
      </c>
      <c r="AI198" s="3" t="n">
        <v>-1.03203649132493</v>
      </c>
      <c r="AJ198" s="3" t="b">
        <f aca="false">TRUE()</f>
        <v>1</v>
      </c>
      <c r="AK198" s="3" t="n">
        <v>-0.430083778475843</v>
      </c>
      <c r="AL198" s="3" t="b">
        <f aca="false">TRUE()</f>
        <v>1</v>
      </c>
      <c r="AM198" s="3" t="n">
        <v>-1.253557503730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4</v>
      </c>
      <c r="E199" s="2" t="n">
        <v>70</v>
      </c>
      <c r="F199" s="2" t="n">
        <v>15.2551187030578</v>
      </c>
      <c r="G199" s="2" t="n">
        <v>0.785034013605442</v>
      </c>
      <c r="H199" s="2" t="n">
        <v>0.989164445804997</v>
      </c>
      <c r="I199" s="2" t="n">
        <v>0.146931843462438</v>
      </c>
      <c r="J199" s="2" t="n">
        <v>0.314563541535482</v>
      </c>
      <c r="K199" s="2" t="n">
        <v>4.42060277914051</v>
      </c>
      <c r="L199" s="2" t="n">
        <v>0.583</v>
      </c>
      <c r="M199" s="2" t="n">
        <v>0.091</v>
      </c>
      <c r="N199" s="2" t="n">
        <v>9.469</v>
      </c>
      <c r="O199" s="2" t="s">
        <v>41</v>
      </c>
      <c r="P199" s="2" t="n">
        <v>114.6</v>
      </c>
      <c r="Q199" s="2" t="n">
        <v>61.9</v>
      </c>
      <c r="R199" s="2" t="n">
        <v>5.403</v>
      </c>
      <c r="S199" s="2" t="n">
        <v>0.349699689423713</v>
      </c>
      <c r="T199" s="2" t="n">
        <v>0.273656306463665</v>
      </c>
      <c r="U199" s="2" t="n">
        <v>-0.735871291899497</v>
      </c>
      <c r="V199" s="2" t="n">
        <v>0.439891244955575</v>
      </c>
      <c r="W199" s="2" t="n">
        <v>0.152796142112404</v>
      </c>
      <c r="X199" s="2" t="n">
        <v>0.192341853935514</v>
      </c>
      <c r="Y199" s="2" t="n">
        <v>0.197437674776916</v>
      </c>
      <c r="Z199" s="2" t="n">
        <v>0.163903207807596</v>
      </c>
      <c r="AA199" s="2" t="n">
        <v>0.10814862320339</v>
      </c>
      <c r="AB199" s="2" t="n">
        <v>0.113050661193249</v>
      </c>
      <c r="AC199" s="2" t="n">
        <v>0.12154250598249</v>
      </c>
      <c r="AD199" s="2" t="n">
        <v>0.0648094134609898</v>
      </c>
      <c r="AE199" s="2" t="n">
        <v>0.0344567075061634</v>
      </c>
      <c r="AF199" s="2" t="n">
        <v>0.00430935213369099</v>
      </c>
      <c r="AG199" s="2" t="n">
        <v>-0.149172763480424</v>
      </c>
      <c r="AH199" s="3" t="b">
        <f aca="false">TRUE()</f>
        <v>1</v>
      </c>
      <c r="AI199" s="3" t="n">
        <v>-0.921031131889364</v>
      </c>
      <c r="AJ199" s="3" t="b">
        <f aca="false">TRUE()</f>
        <v>1</v>
      </c>
      <c r="AK199" s="3" t="n">
        <v>-0.624483819173087</v>
      </c>
      <c r="AL199" s="3" t="b">
        <f aca="false">TRUE()</f>
        <v>1</v>
      </c>
      <c r="AM199" s="3" t="n">
        <v>-0.47663642397744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4</v>
      </c>
      <c r="E200" s="2" t="n">
        <v>74</v>
      </c>
      <c r="F200" s="2" t="n">
        <v>13.2405199151872</v>
      </c>
      <c r="G200" s="2" t="n">
        <v>0.766393442622951</v>
      </c>
      <c r="H200" s="2" t="n">
        <v>0.99000443569187</v>
      </c>
      <c r="I200" s="2" t="n">
        <v>0.134974940399929</v>
      </c>
      <c r="J200" s="2" t="n">
        <v>0.289387309041877</v>
      </c>
      <c r="K200" s="2" t="n">
        <v>3.64635096566343</v>
      </c>
      <c r="L200" s="2" t="n">
        <v>0.391</v>
      </c>
      <c r="M200" s="2" t="n">
        <v>0.151</v>
      </c>
      <c r="N200" s="2" t="n">
        <v>7.824</v>
      </c>
      <c r="O200" s="2" t="s">
        <v>41</v>
      </c>
      <c r="P200" s="2" t="n">
        <v>136.5</v>
      </c>
      <c r="Q200" s="2" t="n">
        <v>36.3</v>
      </c>
      <c r="R200" s="2" t="n">
        <v>6.439</v>
      </c>
      <c r="S200" s="2" t="n">
        <v>0.838215780675279</v>
      </c>
      <c r="T200" s="2" t="n">
        <v>-0.660957651448431</v>
      </c>
      <c r="U200" s="2" t="n">
        <v>0.380345459417262</v>
      </c>
      <c r="V200" s="2" t="n">
        <v>0.0614068741126013</v>
      </c>
      <c r="W200" s="2" t="n">
        <v>0.0323978448100265</v>
      </c>
      <c r="X200" s="2" t="n">
        <v>0.130397871705009</v>
      </c>
      <c r="Y200" s="2" t="n">
        <v>0.129586033558302</v>
      </c>
      <c r="Z200" s="2" t="n">
        <v>0.121726114499917</v>
      </c>
      <c r="AA200" s="2" t="n">
        <v>0.114508628254448</v>
      </c>
      <c r="AB200" s="2" t="n">
        <v>0.111065625449468</v>
      </c>
      <c r="AC200" s="2" t="n">
        <v>0.135920882035697</v>
      </c>
      <c r="AD200" s="2" t="n">
        <v>0.127563082112999</v>
      </c>
      <c r="AE200" s="2" t="n">
        <v>0.0936672718211175</v>
      </c>
      <c r="AF200" s="2" t="n">
        <v>0.0355644905630421</v>
      </c>
      <c r="AG200" s="2" t="n">
        <v>-0.661013459744131</v>
      </c>
      <c r="AH200" s="3" t="b">
        <f aca="false">TRUE()</f>
        <v>1</v>
      </c>
      <c r="AI200" s="3" t="n">
        <v>-2.85857922385561</v>
      </c>
      <c r="AJ200" s="3" t="b">
        <f aca="false">FALSE()</f>
        <v>0</v>
      </c>
      <c r="AK200" s="3" t="n">
        <v>1.04180224394614</v>
      </c>
      <c r="AL200" s="3" t="b">
        <f aca="false">TRUE()</f>
        <v>1</v>
      </c>
      <c r="AM200" s="3" t="n">
        <v>-0.071527575249115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4</v>
      </c>
      <c r="E201" s="2" t="n">
        <v>75</v>
      </c>
      <c r="F201" s="2" t="n">
        <v>26.565051177078</v>
      </c>
      <c r="G201" s="2" t="n">
        <v>0.840764331210191</v>
      </c>
      <c r="H201" s="2" t="n">
        <v>0.989474051415704</v>
      </c>
      <c r="I201" s="2" t="n">
        <v>0.158085640867413</v>
      </c>
      <c r="J201" s="2" t="n">
        <v>0.316082720071456</v>
      </c>
      <c r="K201" s="2" t="n">
        <v>5.65303193599405</v>
      </c>
      <c r="L201" s="2" t="n">
        <v>0.744</v>
      </c>
      <c r="M201" s="2" t="n">
        <v>0.099</v>
      </c>
      <c r="N201" s="2" t="n">
        <v>12.078</v>
      </c>
      <c r="O201" s="2" t="s">
        <v>41</v>
      </c>
      <c r="P201" s="2" t="n">
        <v>133.6</v>
      </c>
      <c r="Q201" s="2" t="n">
        <v>49.6</v>
      </c>
      <c r="R201" s="2" t="n">
        <v>6.302</v>
      </c>
      <c r="S201" s="2" t="n">
        <v>0.600728202359045</v>
      </c>
      <c r="T201" s="2" t="n">
        <v>-0.0358867739330848</v>
      </c>
      <c r="U201" s="2" t="n">
        <v>-0.791853928818523</v>
      </c>
      <c r="V201" s="2" t="n">
        <v>0.201480479694962</v>
      </c>
      <c r="W201" s="2" t="n">
        <v>0.0404762406862335</v>
      </c>
      <c r="X201" s="2" t="n">
        <v>0.0625935948658715</v>
      </c>
      <c r="Y201" s="2" t="n">
        <v>0.162031324027939</v>
      </c>
      <c r="Z201" s="2" t="n">
        <v>0.187912031763402</v>
      </c>
      <c r="AA201" s="2" t="n">
        <v>0.150168988422651</v>
      </c>
      <c r="AB201" s="2" t="n">
        <v>0.147062744871175</v>
      </c>
      <c r="AC201" s="2" t="n">
        <v>0.178494261081624</v>
      </c>
      <c r="AD201" s="2" t="n">
        <v>0.0785829837190103</v>
      </c>
      <c r="AE201" s="2" t="n">
        <v>0.0217457369455611</v>
      </c>
      <c r="AF201" s="2" t="n">
        <v>0.0114083343027654</v>
      </c>
      <c r="AG201" s="2" t="n">
        <v>0.665558809322392</v>
      </c>
      <c r="AH201" s="3" t="b">
        <f aca="false">TRUE()</f>
        <v>1</v>
      </c>
      <c r="AI201" s="3" t="n">
        <v>0.70368367439483</v>
      </c>
      <c r="AJ201" s="3" t="b">
        <f aca="false">TRUE()</f>
        <v>1</v>
      </c>
      <c r="AK201" s="3" t="n">
        <v>-0.402312344090523</v>
      </c>
      <c r="AL201" s="3" t="b">
        <f aca="false">TRUE()</f>
        <v>1</v>
      </c>
      <c r="AM201" s="3" t="n">
        <v>-0.12517212599396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4</v>
      </c>
      <c r="E202" s="2" t="n">
        <v>76</v>
      </c>
      <c r="F202" s="2" t="n">
        <v>26.565051177078</v>
      </c>
      <c r="G202" s="2" t="n">
        <v>0.658488714425908</v>
      </c>
      <c r="H202" s="2" t="n">
        <v>0.977435747939512</v>
      </c>
      <c r="I202" s="2" t="n">
        <v>0.131477952372621</v>
      </c>
      <c r="J202" s="2" t="n">
        <v>0.320401613357328</v>
      </c>
      <c r="K202" s="2" t="n">
        <v>4.66727504354794</v>
      </c>
      <c r="L202" s="2" t="n">
        <v>0.657</v>
      </c>
      <c r="M202" s="2" t="n">
        <v>0.099</v>
      </c>
      <c r="N202" s="2" t="n">
        <v>10.116</v>
      </c>
      <c r="O202" s="2" t="s">
        <v>41</v>
      </c>
      <c r="P202" s="2" t="n">
        <v>155.8</v>
      </c>
      <c r="Q202" s="2" t="n">
        <v>61.6</v>
      </c>
      <c r="R202" s="2" t="n">
        <v>7.35</v>
      </c>
      <c r="S202" s="2" t="n">
        <v>0.400039508516378</v>
      </c>
      <c r="T202" s="2" t="n">
        <v>-0.176366172536838</v>
      </c>
      <c r="U202" s="2" t="n">
        <v>-0.893189681873366</v>
      </c>
      <c r="V202" s="2" t="n">
        <v>0.0439744055264598</v>
      </c>
      <c r="W202" s="2" t="n">
        <v>0.0515019085684866</v>
      </c>
      <c r="X202" s="2" t="n">
        <v>0.053712062407123</v>
      </c>
      <c r="Y202" s="2" t="n">
        <v>0.130467584095469</v>
      </c>
      <c r="Z202" s="2" t="n">
        <v>0.137714804807564</v>
      </c>
      <c r="AA202" s="2" t="n">
        <v>0.140138948120004</v>
      </c>
      <c r="AB202" s="2" t="n">
        <v>0.157227318715788</v>
      </c>
      <c r="AC202" s="2" t="n">
        <v>0.159780757728445</v>
      </c>
      <c r="AD202" s="2" t="n">
        <v>0.125797825382681</v>
      </c>
      <c r="AE202" s="2" t="n">
        <v>0.0828306357431572</v>
      </c>
      <c r="AF202" s="2" t="n">
        <v>0.0123300629997688</v>
      </c>
      <c r="AG202" s="2" t="n">
        <v>0.0138967978244963</v>
      </c>
      <c r="AH202" s="3" t="b">
        <f aca="false">TRUE()</f>
        <v>1</v>
      </c>
      <c r="AI202" s="3" t="n">
        <v>-0.174267804777374</v>
      </c>
      <c r="AJ202" s="3" t="b">
        <f aca="false">TRUE()</f>
        <v>1</v>
      </c>
      <c r="AK202" s="3" t="n">
        <v>-0.402312344090523</v>
      </c>
      <c r="AL202" s="3" t="b">
        <f aca="false">TRUE()</f>
        <v>1</v>
      </c>
      <c r="AM202" s="3" t="n">
        <v>0.28548615901831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4</v>
      </c>
      <c r="E203" s="2" t="n">
        <v>77</v>
      </c>
      <c r="F203" s="2" t="n">
        <v>33.6900675259798</v>
      </c>
      <c r="G203" s="2" t="n">
        <v>0.796573875802998</v>
      </c>
      <c r="H203" s="2" t="n">
        <v>0.969378032611754</v>
      </c>
      <c r="I203" s="2" t="n">
        <v>0.193324534955706</v>
      </c>
      <c r="J203" s="2" t="n">
        <v>0.436408597097104</v>
      </c>
      <c r="K203" s="2" t="n">
        <v>2.919129948223</v>
      </c>
      <c r="L203" s="2" t="n">
        <v>0.621</v>
      </c>
      <c r="M203" s="2" t="n">
        <v>0.083</v>
      </c>
      <c r="N203" s="2" t="n">
        <v>6.493</v>
      </c>
      <c r="O203" s="2" t="s">
        <v>41</v>
      </c>
      <c r="P203" s="2" t="n">
        <v>108.6</v>
      </c>
      <c r="Q203" s="2" t="n">
        <v>54</v>
      </c>
      <c r="R203" s="2" t="n">
        <v>5.125</v>
      </c>
      <c r="S203" s="2" t="n">
        <v>-1</v>
      </c>
      <c r="T203" s="2" t="n">
        <v>0.000122323478453474</v>
      </c>
      <c r="U203" s="2" t="n">
        <v>-0.937668347573133</v>
      </c>
      <c r="V203" s="2" t="n">
        <v>0.532834587769073</v>
      </c>
      <c r="W203" s="2" t="n">
        <v>0.170699595590401</v>
      </c>
      <c r="X203" s="2" t="n">
        <v>0.158705320068567</v>
      </c>
      <c r="Y203" s="2" t="n">
        <v>0.18276998261899</v>
      </c>
      <c r="Z203" s="2" t="n">
        <v>0.171251882609764</v>
      </c>
      <c r="AA203" s="2" t="n">
        <v>0.153808074965532</v>
      </c>
      <c r="AB203" s="2" t="n">
        <v>0.120804460886157</v>
      </c>
      <c r="AC203" s="2" t="n">
        <v>0.0773090895028159</v>
      </c>
      <c r="AD203" s="2" t="n">
        <v>0.0757262275636529</v>
      </c>
      <c r="AE203" s="2" t="n">
        <v>0.0437360632448061</v>
      </c>
      <c r="AF203" s="2" t="n">
        <v>0.0158888985397147</v>
      </c>
      <c r="AG203" s="2" t="n">
        <v>-1.14176314017783</v>
      </c>
      <c r="AH203" s="3" t="b">
        <f aca="false">TRUE()</f>
        <v>1</v>
      </c>
      <c r="AI203" s="3" t="n">
        <v>-0.537558072021045</v>
      </c>
      <c r="AJ203" s="3" t="b">
        <f aca="false">TRUE()</f>
        <v>1</v>
      </c>
      <c r="AK203" s="3" t="n">
        <v>-0.84665529425565</v>
      </c>
      <c r="AL203" s="3" t="b">
        <f aca="false">TRUE()</f>
        <v>1</v>
      </c>
      <c r="AM203" s="3" t="n">
        <v>-0.58762514965643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4</v>
      </c>
      <c r="E204" s="2" t="n">
        <v>78</v>
      </c>
      <c r="F204" s="2" t="n">
        <v>23.6293777306568</v>
      </c>
      <c r="G204" s="2" t="n">
        <v>0.76</v>
      </c>
      <c r="H204" s="2" t="n">
        <v>0.988949140581784</v>
      </c>
      <c r="I204" s="2" t="n">
        <v>0.177330044617822</v>
      </c>
      <c r="J204" s="2" t="n">
        <v>0.328923826508973</v>
      </c>
      <c r="K204" s="2" t="n">
        <v>3.30533651459874</v>
      </c>
      <c r="L204" s="2" t="n">
        <v>0.478</v>
      </c>
      <c r="M204" s="2" t="n">
        <v>0.091</v>
      </c>
      <c r="N204" s="2" t="n">
        <v>7.372</v>
      </c>
      <c r="O204" s="2" t="s">
        <v>41</v>
      </c>
      <c r="P204" s="2" t="n">
        <v>134.5</v>
      </c>
      <c r="Q204" s="2" t="n">
        <v>61.9</v>
      </c>
      <c r="R204" s="2" t="n">
        <v>6.344</v>
      </c>
      <c r="S204" s="2" t="n">
        <v>0.633537530529122</v>
      </c>
      <c r="T204" s="2" t="n">
        <v>-0.422042542567556</v>
      </c>
      <c r="U204" s="2" t="n">
        <v>-0.87562295638796</v>
      </c>
      <c r="V204" s="2" t="n">
        <v>0.435093118860709</v>
      </c>
      <c r="W204" s="2" t="n">
        <v>0.12746952528751</v>
      </c>
      <c r="X204" s="2" t="n">
        <v>0.148356568240314</v>
      </c>
      <c r="Y204" s="2" t="n">
        <v>0.15808488237753</v>
      </c>
      <c r="Z204" s="2" t="n">
        <v>0.155218041431893</v>
      </c>
      <c r="AA204" s="2" t="n">
        <v>0.162612890307024</v>
      </c>
      <c r="AB204" s="2" t="n">
        <v>0.131249224641298</v>
      </c>
      <c r="AC204" s="2" t="n">
        <v>0.11103470931195</v>
      </c>
      <c r="AD204" s="2" t="n">
        <v>0.0868169858930387</v>
      </c>
      <c r="AE204" s="2" t="n">
        <v>0.0394257274884749</v>
      </c>
      <c r="AF204" s="2" t="n">
        <v>0.00720097030847714</v>
      </c>
      <c r="AG204" s="2" t="n">
        <v>-0.886450547563239</v>
      </c>
      <c r="AH204" s="3" t="b">
        <f aca="false">TRUE()</f>
        <v>1</v>
      </c>
      <c r="AI204" s="3" t="n">
        <v>-1.9806277446834</v>
      </c>
      <c r="AJ204" s="3" t="b">
        <f aca="false">TRUE()</f>
        <v>1</v>
      </c>
      <c r="AK204" s="3" t="n">
        <v>-0.624483819173087</v>
      </c>
      <c r="AL204" s="3" t="b">
        <f aca="false">TRUE()</f>
        <v>1</v>
      </c>
      <c r="AM204" s="3" t="n">
        <v>-0.10852381714211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4</v>
      </c>
      <c r="E205" s="2" t="n">
        <v>79</v>
      </c>
      <c r="F205" s="2" t="n">
        <v>65.7722546820458</v>
      </c>
      <c r="G205" s="2" t="n">
        <v>0.673485444531865</v>
      </c>
      <c r="H205" s="2" t="n">
        <v>0.982857120355815</v>
      </c>
      <c r="I205" s="2" t="n">
        <v>0.111213576560541</v>
      </c>
      <c r="J205" s="2" t="n">
        <v>0.26423729153172</v>
      </c>
      <c r="K205" s="2" t="n">
        <v>5.69192061460934</v>
      </c>
      <c r="L205" s="2" t="n">
        <v>0.583</v>
      </c>
      <c r="M205" s="2" t="n">
        <v>0.283</v>
      </c>
      <c r="N205" s="2" t="n">
        <v>12.399</v>
      </c>
      <c r="O205" s="2" t="s">
        <v>41</v>
      </c>
      <c r="P205" s="2" t="n">
        <v>179.1</v>
      </c>
      <c r="Q205" s="2" t="n">
        <v>48.7</v>
      </c>
      <c r="R205" s="2" t="n">
        <v>8.448</v>
      </c>
      <c r="S205" s="2" t="n">
        <v>-1</v>
      </c>
      <c r="T205" s="2" t="n">
        <v>-0.0330393676821459</v>
      </c>
      <c r="U205" s="2" t="n">
        <v>1.08650959961112</v>
      </c>
      <c r="V205" s="2" t="n">
        <v>0.105528184372223</v>
      </c>
      <c r="W205" s="2" t="n">
        <v>0.0605000293877427</v>
      </c>
      <c r="X205" s="2" t="n">
        <v>0.208069587009036</v>
      </c>
      <c r="Y205" s="2" t="n">
        <v>0.124404445025917</v>
      </c>
      <c r="Z205" s="2" t="n">
        <v>0.121615719990953</v>
      </c>
      <c r="AA205" s="2" t="n">
        <v>0.0958597934038318</v>
      </c>
      <c r="AB205" s="2" t="n">
        <v>0.13736704932797</v>
      </c>
      <c r="AC205" s="2" t="n">
        <v>0.135995040864605</v>
      </c>
      <c r="AD205" s="2" t="n">
        <v>0.12506774466387</v>
      </c>
      <c r="AE205" s="2" t="n">
        <v>0.041850964305758</v>
      </c>
      <c r="AF205" s="2" t="n">
        <v>0.00976965540806004</v>
      </c>
      <c r="AG205" s="2" t="n">
        <v>0.69126725196696</v>
      </c>
      <c r="AH205" s="3" t="b">
        <f aca="false">TRUE()</f>
        <v>1</v>
      </c>
      <c r="AI205" s="3" t="n">
        <v>-0.921031131889364</v>
      </c>
      <c r="AJ205" s="3" t="b">
        <f aca="false">TRUE()</f>
        <v>1</v>
      </c>
      <c r="AK205" s="3" t="n">
        <v>4.70763158280844</v>
      </c>
      <c r="AL205" s="3" t="b">
        <f aca="false">FALSE()</f>
        <v>0</v>
      </c>
      <c r="AM205" s="3" t="n">
        <v>0.716492377071741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4</v>
      </c>
      <c r="E206" s="2" t="n">
        <v>80</v>
      </c>
      <c r="F206" s="2" t="n">
        <v>24.2277453179541</v>
      </c>
      <c r="G206" s="2" t="n">
        <v>0.748577929465301</v>
      </c>
      <c r="H206" s="2" t="n">
        <v>0.984757232352975</v>
      </c>
      <c r="I206" s="2" t="n">
        <v>0.174467226246509</v>
      </c>
      <c r="J206" s="2" t="n">
        <v>0.336949610449247</v>
      </c>
      <c r="K206" s="2" t="n">
        <v>4.46351224876811</v>
      </c>
      <c r="L206" s="2" t="n">
        <v>0.65</v>
      </c>
      <c r="M206" s="2" t="n">
        <v>0.073</v>
      </c>
      <c r="N206" s="2" t="n">
        <v>9.815</v>
      </c>
      <c r="O206" s="2" t="s">
        <v>41</v>
      </c>
      <c r="P206" s="2" t="n">
        <v>83</v>
      </c>
      <c r="Q206" s="2" t="n">
        <v>30.5</v>
      </c>
      <c r="R206" s="2" t="n">
        <v>3.917</v>
      </c>
      <c r="S206" s="2" t="n">
        <v>-1</v>
      </c>
      <c r="T206" s="2" t="n">
        <v>-0.209532552002202</v>
      </c>
      <c r="U206" s="2" t="n">
        <v>-0.370970624154063</v>
      </c>
      <c r="V206" s="2" t="n">
        <v>0.0543416718103069</v>
      </c>
      <c r="W206" s="2" t="n">
        <v>0.023630369992669</v>
      </c>
      <c r="X206" s="2" t="n">
        <v>0.073667412449884</v>
      </c>
      <c r="Y206" s="2" t="n">
        <v>0.105395640179525</v>
      </c>
      <c r="Z206" s="2" t="n">
        <v>0.146031630984738</v>
      </c>
      <c r="AA206" s="2" t="n">
        <v>0.140454543281213</v>
      </c>
      <c r="AB206" s="2" t="n">
        <v>0.148707310237551</v>
      </c>
      <c r="AC206" s="2" t="n">
        <v>0.12756037588836</v>
      </c>
      <c r="AD206" s="2" t="n">
        <v>0.125623554355566</v>
      </c>
      <c r="AE206" s="2" t="n">
        <v>0.116194883528045</v>
      </c>
      <c r="AF206" s="2" t="n">
        <v>0.0163646490951191</v>
      </c>
      <c r="AG206" s="2" t="n">
        <v>-0.12080626510328</v>
      </c>
      <c r="AH206" s="3" t="b">
        <f aca="false">TRUE()</f>
        <v>1</v>
      </c>
      <c r="AI206" s="3" t="n">
        <v>-0.244907578963643</v>
      </c>
      <c r="AJ206" s="3" t="b">
        <f aca="false">TRUE()</f>
        <v>1</v>
      </c>
      <c r="AK206" s="3" t="n">
        <v>-1.12436963810886</v>
      </c>
      <c r="AL206" s="3" t="b">
        <f aca="false">TRUE()</f>
        <v>1</v>
      </c>
      <c r="AM206" s="3" t="n">
        <v>-1.0611770458868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4</v>
      </c>
      <c r="E207" s="2" t="n">
        <v>81</v>
      </c>
      <c r="F207" s="2" t="n">
        <v>53.130102354156</v>
      </c>
      <c r="G207" s="2" t="n">
        <v>0.630372492836676</v>
      </c>
      <c r="H207" s="2" t="n">
        <v>0.983676807923456</v>
      </c>
      <c r="I207" s="2" t="n">
        <v>0.0875352187005424</v>
      </c>
      <c r="J207" s="2" t="n">
        <v>0.273569616317858</v>
      </c>
      <c r="K207" s="2" t="n">
        <v>5.83398819798266</v>
      </c>
      <c r="L207" s="2" t="n">
        <v>0.723</v>
      </c>
      <c r="M207" s="2" t="n">
        <v>0.137</v>
      </c>
      <c r="N207" s="2" t="n">
        <v>12.583</v>
      </c>
      <c r="O207" s="2" t="s">
        <v>41</v>
      </c>
      <c r="P207" s="2" t="n">
        <v>153.2</v>
      </c>
      <c r="Q207" s="2" t="n">
        <v>47.9</v>
      </c>
      <c r="R207" s="2" t="n">
        <v>7.228</v>
      </c>
      <c r="S207" s="2" t="n">
        <v>-1</v>
      </c>
      <c r="T207" s="2" t="n">
        <v>0.00147862945508014</v>
      </c>
      <c r="U207" s="2" t="n">
        <v>-0.443431059934782</v>
      </c>
      <c r="V207" s="2" t="n">
        <v>0.0204238138620233</v>
      </c>
      <c r="W207" s="2" t="n">
        <v>0.00448253330478599</v>
      </c>
      <c r="X207" s="2" t="n">
        <v>0.0490184642545548</v>
      </c>
      <c r="Y207" s="2" t="n">
        <v>0.0893521539348601</v>
      </c>
      <c r="Z207" s="2" t="n">
        <v>0.130979474293991</v>
      </c>
      <c r="AA207" s="2" t="n">
        <v>0.159673679127215</v>
      </c>
      <c r="AB207" s="2" t="n">
        <v>0.156360281344474</v>
      </c>
      <c r="AC207" s="2" t="n">
        <v>0.160937365049809</v>
      </c>
      <c r="AD207" s="2" t="n">
        <v>0.117178541482707</v>
      </c>
      <c r="AE207" s="2" t="n">
        <v>0.070780468436987</v>
      </c>
      <c r="AF207" s="2" t="n">
        <v>0.0657195720754017</v>
      </c>
      <c r="AG207" s="2" t="n">
        <v>0.785184979409847</v>
      </c>
      <c r="AH207" s="3" t="b">
        <f aca="false">TRUE()</f>
        <v>1</v>
      </c>
      <c r="AI207" s="3" t="n">
        <v>0.491764351836022</v>
      </c>
      <c r="AJ207" s="3" t="b">
        <f aca="false">TRUE()</f>
        <v>1</v>
      </c>
      <c r="AK207" s="3" t="n">
        <v>0.653002162551655</v>
      </c>
      <c r="AL207" s="3" t="b">
        <f aca="false">TRUE()</f>
        <v>1</v>
      </c>
      <c r="AM207" s="3" t="n">
        <v>0.23739104455741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4</v>
      </c>
      <c r="E208" s="2" t="n">
        <v>83</v>
      </c>
      <c r="F208" s="2" t="n">
        <v>31.7594800848128</v>
      </c>
      <c r="G208" s="2" t="n">
        <v>0.781081081081081</v>
      </c>
      <c r="H208" s="2" t="n">
        <v>0.975309838815919</v>
      </c>
      <c r="I208" s="2" t="n">
        <v>0.234672339558968</v>
      </c>
      <c r="J208" s="2" t="n">
        <v>0.423819422399112</v>
      </c>
      <c r="K208" s="2" t="n">
        <v>2.54919684723114</v>
      </c>
      <c r="L208" s="2" t="n">
        <v>0.527</v>
      </c>
      <c r="M208" s="2" t="n">
        <v>0.096</v>
      </c>
      <c r="N208" s="2" t="n">
        <v>5.781</v>
      </c>
      <c r="O208" s="2" t="s">
        <v>41</v>
      </c>
      <c r="P208" s="2" t="n">
        <v>94</v>
      </c>
      <c r="Q208" s="2" t="n">
        <v>29.9</v>
      </c>
      <c r="R208" s="2" t="n">
        <v>4.435</v>
      </c>
      <c r="S208" s="2" t="n">
        <v>0.258651114261003</v>
      </c>
      <c r="T208" s="2" t="n">
        <v>0.23371635076627</v>
      </c>
      <c r="U208" s="2" t="n">
        <v>-0.59900087486762</v>
      </c>
      <c r="V208" s="2" t="n">
        <v>0.267047006386757</v>
      </c>
      <c r="W208" s="2" t="n">
        <v>0.109838871322022</v>
      </c>
      <c r="X208" s="2" t="n">
        <v>0.193365090254573</v>
      </c>
      <c r="Y208" s="2" t="n">
        <v>0.178000860607041</v>
      </c>
      <c r="Z208" s="2" t="n">
        <v>0.168233116913718</v>
      </c>
      <c r="AA208" s="2" t="n">
        <v>0.101612731857164</v>
      </c>
      <c r="AB208" s="2" t="n">
        <v>0.0977069563040135</v>
      </c>
      <c r="AC208" s="2" t="n">
        <v>0.0935335804238417</v>
      </c>
      <c r="AD208" s="2" t="n">
        <v>0.0321407286976436</v>
      </c>
      <c r="AE208" s="2" t="n">
        <v>0.0557667457384614</v>
      </c>
      <c r="AF208" s="2" t="n">
        <v>0.0796401892035432</v>
      </c>
      <c r="AG208" s="2" t="n">
        <v>-1.38631770587181</v>
      </c>
      <c r="AH208" s="3" t="b">
        <f aca="false">TRUE()</f>
        <v>1</v>
      </c>
      <c r="AI208" s="3" t="n">
        <v>-1.48614932537952</v>
      </c>
      <c r="AJ208" s="3" t="b">
        <f aca="false">TRUE()</f>
        <v>1</v>
      </c>
      <c r="AK208" s="3" t="n">
        <v>-0.485626647246484</v>
      </c>
      <c r="AL208" s="3" t="b">
        <f aca="false">TRUE()</f>
        <v>1</v>
      </c>
      <c r="AM208" s="3" t="n">
        <v>-0.85769771547532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84</v>
      </c>
      <c r="E209" s="2" t="n">
        <v>84</v>
      </c>
      <c r="F209" s="2" t="n">
        <v>31.7594800848128</v>
      </c>
      <c r="G209" s="2" t="n">
        <v>0.728346456692913</v>
      </c>
      <c r="H209" s="2" t="n">
        <v>0.987354582184595</v>
      </c>
      <c r="I209" s="2" t="n">
        <v>0.135841589259519</v>
      </c>
      <c r="J209" s="2" t="n">
        <v>0.300248392898784</v>
      </c>
      <c r="K209" s="2" t="n">
        <v>4.38185548795964</v>
      </c>
      <c r="L209" s="2" t="n">
        <v>0.578</v>
      </c>
      <c r="M209" s="2" t="n">
        <v>0.082</v>
      </c>
      <c r="N209" s="2" t="n">
        <v>9.467</v>
      </c>
      <c r="O209" s="2" t="s">
        <v>41</v>
      </c>
      <c r="P209" s="2" t="n">
        <v>154.6</v>
      </c>
      <c r="Q209" s="2" t="n">
        <v>75.7</v>
      </c>
      <c r="R209" s="2" t="n">
        <v>7.293</v>
      </c>
      <c r="S209" s="2" t="n">
        <v>-1</v>
      </c>
      <c r="T209" s="2" t="n">
        <v>0.228716726295625</v>
      </c>
      <c r="U209" s="2" t="n">
        <v>-0.712368836577093</v>
      </c>
      <c r="V209" s="2" t="n">
        <v>0.196114378475265</v>
      </c>
      <c r="W209" s="2" t="n">
        <v>0.0111745039519058</v>
      </c>
      <c r="X209" s="2" t="n">
        <v>0.0553089058291157</v>
      </c>
      <c r="Y209" s="2" t="n">
        <v>0.0983236583891146</v>
      </c>
      <c r="Z209" s="2" t="n">
        <v>0.146009309988166</v>
      </c>
      <c r="AA209" s="2" t="n">
        <v>0.182096337199504</v>
      </c>
      <c r="AB209" s="2" t="n">
        <v>0.203744450618256</v>
      </c>
      <c r="AC209" s="2" t="n">
        <v>0.169634914611532</v>
      </c>
      <c r="AD209" s="2" t="n">
        <v>0.0944255854164788</v>
      </c>
      <c r="AE209" s="2" t="n">
        <v>0.0421683938935917</v>
      </c>
      <c r="AF209" s="2" t="n">
        <v>0.00828844405424185</v>
      </c>
      <c r="AG209" s="2" t="n">
        <v>-0.174787738028928</v>
      </c>
      <c r="AH209" s="3" t="b">
        <f aca="false">TRUE()</f>
        <v>1</v>
      </c>
      <c r="AI209" s="3" t="n">
        <v>-0.971488113450985</v>
      </c>
      <c r="AJ209" s="3" t="b">
        <f aca="false">TRUE()</f>
        <v>1</v>
      </c>
      <c r="AK209" s="3" t="n">
        <v>-0.874426728640971</v>
      </c>
      <c r="AL209" s="3" t="b">
        <f aca="false">TRUE()</f>
        <v>1</v>
      </c>
      <c r="AM209" s="3" t="n">
        <v>0.26328841388251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84</v>
      </c>
      <c r="E210" s="2" t="n">
        <v>85</v>
      </c>
      <c r="F210" s="2" t="n">
        <v>18.434948822922</v>
      </c>
      <c r="G210" s="2" t="n">
        <v>0.783783783783784</v>
      </c>
      <c r="H210" s="2" t="n">
        <v>0.985726105438852</v>
      </c>
      <c r="I210" s="2" t="n">
        <v>0.127287377640861</v>
      </c>
      <c r="J210" s="2" t="n">
        <v>0.334164313039102</v>
      </c>
      <c r="K210" s="2" t="n">
        <v>4.66749289345763</v>
      </c>
      <c r="L210" s="2" t="n">
        <v>0.696</v>
      </c>
      <c r="M210" s="2" t="n">
        <v>0.1</v>
      </c>
      <c r="N210" s="2" t="n">
        <v>10.027</v>
      </c>
      <c r="O210" s="2" t="s">
        <v>41</v>
      </c>
      <c r="P210" s="2" t="n">
        <v>101.6</v>
      </c>
      <c r="Q210" s="2" t="n">
        <v>43.6</v>
      </c>
      <c r="R210" s="2" t="n">
        <v>4.793</v>
      </c>
      <c r="S210" s="2" t="n">
        <v>0.402912067654083</v>
      </c>
      <c r="T210" s="2" t="n">
        <v>-0.122152064841851</v>
      </c>
      <c r="U210" s="2" t="n">
        <v>-0.750526406305603</v>
      </c>
      <c r="V210" s="2" t="n">
        <v>0.0956304918877825</v>
      </c>
      <c r="W210" s="2" t="n">
        <v>0.0135863496740002</v>
      </c>
      <c r="X210" s="2" t="n">
        <v>0.0681626148617225</v>
      </c>
      <c r="Y210" s="2" t="n">
        <v>0.12897904901504</v>
      </c>
      <c r="Z210" s="2" t="n">
        <v>0.121087288781795</v>
      </c>
      <c r="AA210" s="2" t="n">
        <v>0.146968066116984</v>
      </c>
      <c r="AB210" s="2" t="n">
        <v>0.183169927257342</v>
      </c>
      <c r="AC210" s="2" t="n">
        <v>0.16190794716693</v>
      </c>
      <c r="AD210" s="2" t="n">
        <v>0.103599121214479</v>
      </c>
      <c r="AE210" s="2" t="n">
        <v>0.0615193270301302</v>
      </c>
      <c r="AF210" s="2" t="n">
        <v>0.0246066585555777</v>
      </c>
      <c r="AG210" s="2" t="n">
        <v>0.0140408135665568</v>
      </c>
      <c r="AH210" s="3" t="b">
        <f aca="false">TRUE()</f>
        <v>1</v>
      </c>
      <c r="AI210" s="3" t="n">
        <v>0.219296651403269</v>
      </c>
      <c r="AJ210" s="3" t="b">
        <f aca="false">TRUE()</f>
        <v>1</v>
      </c>
      <c r="AK210" s="3" t="n">
        <v>-0.374540909705202</v>
      </c>
      <c r="AL210" s="3" t="b">
        <f aca="false">TRUE()</f>
        <v>1</v>
      </c>
      <c r="AM210" s="3" t="n">
        <v>-0.71711199628192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84</v>
      </c>
      <c r="E211" s="2" t="n">
        <v>86</v>
      </c>
      <c r="F211" s="2" t="n">
        <v>21.3706222693432</v>
      </c>
      <c r="G211" s="2" t="n">
        <v>0.713698630136986</v>
      </c>
      <c r="H211" s="2" t="n">
        <v>0.988919987927508</v>
      </c>
      <c r="I211" s="2" t="n">
        <v>0.0952826490673685</v>
      </c>
      <c r="J211" s="2" t="n">
        <v>0.254123714340511</v>
      </c>
      <c r="K211" s="2" t="n">
        <v>4.66097754222885</v>
      </c>
      <c r="L211" s="2" t="n">
        <v>0.576</v>
      </c>
      <c r="M211" s="2" t="n">
        <v>0.127</v>
      </c>
      <c r="N211" s="2" t="n">
        <v>9.827</v>
      </c>
      <c r="O211" s="2" t="s">
        <v>41</v>
      </c>
      <c r="P211" s="2" t="n">
        <v>122.2</v>
      </c>
      <c r="Q211" s="2" t="n">
        <v>38.4</v>
      </c>
      <c r="R211" s="2" t="n">
        <v>5.764</v>
      </c>
      <c r="S211" s="2" t="n">
        <v>0.590212116157619</v>
      </c>
      <c r="T211" s="2" t="n">
        <v>-0.170363345257205</v>
      </c>
      <c r="U211" s="2" t="n">
        <v>-0.541038935164227</v>
      </c>
      <c r="V211" s="2" t="n">
        <v>0.196186047796356</v>
      </c>
      <c r="W211" s="2" t="n">
        <v>0.0465398040798603</v>
      </c>
      <c r="X211" s="2" t="n">
        <v>0.125146401661497</v>
      </c>
      <c r="Y211" s="2" t="n">
        <v>0.132740217815633</v>
      </c>
      <c r="Z211" s="2" t="n">
        <v>0.136061818882406</v>
      </c>
      <c r="AA211" s="2" t="n">
        <v>0.140426964317682</v>
      </c>
      <c r="AB211" s="2" t="n">
        <v>0.152820771151924</v>
      </c>
      <c r="AC211" s="2" t="n">
        <v>0.117375589978875</v>
      </c>
      <c r="AD211" s="2" t="n">
        <v>0.100054093142982</v>
      </c>
      <c r="AE211" s="2" t="n">
        <v>0.0654209738908252</v>
      </c>
      <c r="AF211" s="2" t="n">
        <v>0.0299531691581751</v>
      </c>
      <c r="AG211" s="2" t="n">
        <v>0.00973365941942505</v>
      </c>
      <c r="AH211" s="3" t="b">
        <f aca="false">TRUE()</f>
        <v>1</v>
      </c>
      <c r="AI211" s="3" t="n">
        <v>-0.991670906075633</v>
      </c>
      <c r="AJ211" s="3" t="b">
        <f aca="false">TRUE()</f>
        <v>1</v>
      </c>
      <c r="AK211" s="3" t="n">
        <v>0.37528781869845</v>
      </c>
      <c r="AL211" s="3" t="b">
        <f aca="false">TRUE()</f>
        <v>1</v>
      </c>
      <c r="AM211" s="3" t="n">
        <v>-0.3360507047840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4</v>
      </c>
      <c r="E212" s="2" t="n">
        <v>87</v>
      </c>
      <c r="F212" s="2" t="n">
        <v>24.2277453179541</v>
      </c>
      <c r="G212" s="2" t="n">
        <v>0.754408060453401</v>
      </c>
      <c r="H212" s="2" t="n">
        <v>0.99247606323946</v>
      </c>
      <c r="I212" s="2" t="n">
        <v>0.135754803719538</v>
      </c>
      <c r="J212" s="2" t="n">
        <v>0.272808206227544</v>
      </c>
      <c r="K212" s="2" t="n">
        <v>4.91084479849674</v>
      </c>
      <c r="L212" s="2" t="n">
        <v>0.58</v>
      </c>
      <c r="M212" s="2" t="n">
        <v>0.103</v>
      </c>
      <c r="N212" s="2" t="n">
        <v>10.49</v>
      </c>
      <c r="O212" s="2" t="s">
        <v>41</v>
      </c>
      <c r="P212" s="2" t="n">
        <v>100.5</v>
      </c>
      <c r="Q212" s="2" t="n">
        <v>36.5</v>
      </c>
      <c r="R212" s="2" t="n">
        <v>4.741</v>
      </c>
      <c r="S212" s="2" t="n">
        <v>0.132148208538461</v>
      </c>
      <c r="T212" s="2" t="n">
        <v>-0.204596535872849</v>
      </c>
      <c r="U212" s="2" t="n">
        <v>-0.304379116974729</v>
      </c>
      <c r="V212" s="2" t="n">
        <v>0.119234655542637</v>
      </c>
      <c r="W212" s="2" t="n">
        <v>0.0204879332871258</v>
      </c>
      <c r="X212" s="2" t="n">
        <v>0.123147889028805</v>
      </c>
      <c r="Y212" s="2" t="n">
        <v>0.149006960671155</v>
      </c>
      <c r="Z212" s="2" t="n">
        <v>0.130079733422398</v>
      </c>
      <c r="AA212" s="2" t="n">
        <v>0.120924030915301</v>
      </c>
      <c r="AB212" s="2" t="n">
        <v>0.125324838033251</v>
      </c>
      <c r="AC212" s="2" t="n">
        <v>0.150979228596229</v>
      </c>
      <c r="AD212" s="2" t="n">
        <v>0.134441690824276</v>
      </c>
      <c r="AE212" s="2" t="n">
        <v>0.0609148028692634</v>
      </c>
      <c r="AF212" s="2" t="n">
        <v>0.00518082563932004</v>
      </c>
      <c r="AG212" s="2" t="n">
        <v>0.174915358958889</v>
      </c>
      <c r="AH212" s="3" t="b">
        <f aca="false">TRUE()</f>
        <v>1</v>
      </c>
      <c r="AI212" s="3" t="n">
        <v>-0.951305320826337</v>
      </c>
      <c r="AJ212" s="3" t="b">
        <f aca="false">TRUE()</f>
        <v>1</v>
      </c>
      <c r="AK212" s="3" t="n">
        <v>-0.291226606549241</v>
      </c>
      <c r="AL212" s="3" t="b">
        <f aca="false">TRUE()</f>
        <v>1</v>
      </c>
      <c r="AM212" s="3" t="n">
        <v>-0.73745992932307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4</v>
      </c>
      <c r="E213" s="2" t="n">
        <v>89</v>
      </c>
      <c r="F213" s="2" t="n">
        <v>26.565051177078</v>
      </c>
      <c r="G213" s="2" t="n">
        <v>0.736969696969697</v>
      </c>
      <c r="H213" s="2" t="n">
        <v>0.996157724923817</v>
      </c>
      <c r="I213" s="2" t="n">
        <v>0.0546663119270517</v>
      </c>
      <c r="J213" s="2" t="n">
        <v>0.184766766203532</v>
      </c>
      <c r="K213" s="2" t="n">
        <v>8.590940775089</v>
      </c>
      <c r="L213" s="2" t="n">
        <v>0.646</v>
      </c>
      <c r="M213" s="2" t="n">
        <v>0.096</v>
      </c>
      <c r="N213" s="2" t="n">
        <v>17.724</v>
      </c>
      <c r="O213" s="2" t="s">
        <v>41</v>
      </c>
      <c r="P213" s="2" t="n">
        <v>139.8</v>
      </c>
      <c r="Q213" s="2" t="n">
        <v>78.6</v>
      </c>
      <c r="R213" s="2" t="n">
        <v>6.597</v>
      </c>
      <c r="S213" s="2" t="n">
        <v>0.375784540875209</v>
      </c>
      <c r="T213" s="2" t="n">
        <v>0.420574024173516</v>
      </c>
      <c r="U213" s="2" t="n">
        <v>-0.986622319518423</v>
      </c>
      <c r="V213" s="2" t="n">
        <v>0.635184281766661</v>
      </c>
      <c r="W213" s="2" t="n">
        <v>0.244080418170212</v>
      </c>
      <c r="X213" s="2" t="n">
        <v>0.221112675133602</v>
      </c>
      <c r="Y213" s="2" t="n">
        <v>0.205118252429787</v>
      </c>
      <c r="Z213" s="2" t="n">
        <v>0.204491855335798</v>
      </c>
      <c r="AA213" s="2" t="n">
        <v>0.148385694920161</v>
      </c>
      <c r="AB213" s="2" t="n">
        <v>0.0882020539618319</v>
      </c>
      <c r="AC213" s="2" t="n">
        <v>0.0554369804549164</v>
      </c>
      <c r="AD213" s="2" t="n">
        <v>0.0223735409113103</v>
      </c>
      <c r="AE213" s="2" t="n">
        <v>0.0224719693881701</v>
      </c>
      <c r="AF213" s="2" t="n">
        <v>0.0324069774644235</v>
      </c>
      <c r="AG213" s="2" t="n">
        <v>2.60774516211701</v>
      </c>
      <c r="AH213" s="3" t="b">
        <f aca="false">FALSE()</f>
        <v>0</v>
      </c>
      <c r="AI213" s="3" t="n">
        <v>-0.28527316421294</v>
      </c>
      <c r="AJ213" s="3" t="b">
        <f aca="false">TRUE()</f>
        <v>1</v>
      </c>
      <c r="AK213" s="3" t="n">
        <v>-0.485626647246484</v>
      </c>
      <c r="AL213" s="3" t="b">
        <f aca="false">TRUE()</f>
        <v>1</v>
      </c>
      <c r="AM213" s="3" t="n">
        <v>-0.0104837761256682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4</v>
      </c>
      <c r="E214" s="2" t="n">
        <v>90</v>
      </c>
      <c r="F214" s="2" t="n">
        <v>23.6293777306568</v>
      </c>
      <c r="G214" s="2" t="n">
        <v>0.842475386779184</v>
      </c>
      <c r="H214" s="2" t="n">
        <v>0.989682163255641</v>
      </c>
      <c r="I214" s="2" t="n">
        <v>0.152534097459273</v>
      </c>
      <c r="J214" s="2" t="n">
        <v>0.315131175619949</v>
      </c>
      <c r="K214" s="2" t="n">
        <v>4.51857479601988</v>
      </c>
      <c r="L214" s="2" t="n">
        <v>0.661</v>
      </c>
      <c r="M214" s="2" t="n">
        <v>0.127</v>
      </c>
      <c r="N214" s="2" t="n">
        <v>9.7</v>
      </c>
      <c r="O214" s="2" t="s">
        <v>41</v>
      </c>
      <c r="P214" s="2" t="n">
        <v>140.1</v>
      </c>
      <c r="Q214" s="2" t="n">
        <v>51</v>
      </c>
      <c r="R214" s="2" t="n">
        <v>6.611</v>
      </c>
      <c r="S214" s="2" t="n">
        <v>0.713083656613002</v>
      </c>
      <c r="T214" s="2" t="n">
        <v>-0.573435901159647</v>
      </c>
      <c r="U214" s="2" t="n">
        <v>-0.518872005036704</v>
      </c>
      <c r="V214" s="2" t="n">
        <v>0.257738939725253</v>
      </c>
      <c r="W214" s="2" t="n">
        <v>0.0922875074824966</v>
      </c>
      <c r="X214" s="2" t="n">
        <v>0.112380663730078</v>
      </c>
      <c r="Y214" s="2" t="n">
        <v>0.127119631877608</v>
      </c>
      <c r="Z214" s="2" t="n">
        <v>0.14760314943642</v>
      </c>
      <c r="AA214" s="2" t="n">
        <v>0.151288928791985</v>
      </c>
      <c r="AB214" s="2" t="n">
        <v>0.135810260086647</v>
      </c>
      <c r="AC214" s="2" t="n">
        <v>0.119090998761429</v>
      </c>
      <c r="AD214" s="2" t="n">
        <v>0.10966894169105</v>
      </c>
      <c r="AE214" s="2" t="n">
        <v>0.0702109692543624</v>
      </c>
      <c r="AF214" s="2" t="n">
        <v>0.0268264563704197</v>
      </c>
      <c r="AG214" s="2" t="n">
        <v>-0.084405636738159</v>
      </c>
      <c r="AH214" s="3" t="b">
        <f aca="false">TRUE()</f>
        <v>1</v>
      </c>
      <c r="AI214" s="3" t="n">
        <v>-0.133902219528077</v>
      </c>
      <c r="AJ214" s="3" t="b">
        <f aca="false">TRUE()</f>
        <v>1</v>
      </c>
      <c r="AK214" s="3" t="n">
        <v>0.37528781869845</v>
      </c>
      <c r="AL214" s="3" t="b">
        <f aca="false">TRUE()</f>
        <v>1</v>
      </c>
      <c r="AM214" s="3" t="n">
        <v>-0.0049343398417188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4</v>
      </c>
      <c r="E215" s="2" t="n">
        <v>91</v>
      </c>
      <c r="F215" s="2" t="n">
        <v>24.2277453179541</v>
      </c>
      <c r="G215" s="2" t="n">
        <v>0.887640449438202</v>
      </c>
      <c r="H215" s="2" t="n">
        <v>0.980176677481565</v>
      </c>
      <c r="I215" s="2" t="n">
        <v>0.18368503293294</v>
      </c>
      <c r="J215" s="2" t="n">
        <v>0.416605531155214</v>
      </c>
      <c r="K215" s="2" t="n">
        <v>3.02915907225147</v>
      </c>
      <c r="L215" s="2" t="n">
        <v>0.596</v>
      </c>
      <c r="M215" s="2" t="n">
        <v>0.108</v>
      </c>
      <c r="N215" s="2" t="n">
        <v>6.663</v>
      </c>
      <c r="O215" s="2" t="s">
        <v>41</v>
      </c>
      <c r="P215" s="2" t="n">
        <v>86.5</v>
      </c>
      <c r="Q215" s="2" t="n">
        <v>40.8</v>
      </c>
      <c r="R215" s="2" t="n">
        <v>4.08</v>
      </c>
      <c r="S215" s="2" t="n">
        <v>0.380379376223063</v>
      </c>
      <c r="T215" s="2" t="n">
        <v>0.0594645735913056</v>
      </c>
      <c r="U215" s="2" t="n">
        <v>-0.866913812306888</v>
      </c>
      <c r="V215" s="2" t="n">
        <v>0.301095092533151</v>
      </c>
      <c r="W215" s="2" t="n">
        <v>0.0553120235057366</v>
      </c>
      <c r="X215" s="2" t="n">
        <v>0.177164805759056</v>
      </c>
      <c r="Y215" s="2" t="n">
        <v>0.160220878280392</v>
      </c>
      <c r="Z215" s="2" t="n">
        <v>0.116873550674625</v>
      </c>
      <c r="AA215" s="2" t="n">
        <v>0.116253164185509</v>
      </c>
      <c r="AB215" s="2" t="n">
        <v>0.134909816806149</v>
      </c>
      <c r="AC215" s="2" t="n">
        <v>0.103193982234274</v>
      </c>
      <c r="AD215" s="2" t="n">
        <v>0.0837652416339633</v>
      </c>
      <c r="AE215" s="2" t="n">
        <v>0.078925792342517</v>
      </c>
      <c r="AF215" s="2" t="n">
        <v>0.0286927680835147</v>
      </c>
      <c r="AG215" s="2" t="n">
        <v>-1.06902532739944</v>
      </c>
      <c r="AH215" s="3" t="b">
        <f aca="false">TRUE()</f>
        <v>1</v>
      </c>
      <c r="AI215" s="3" t="n">
        <v>-0.789842979829149</v>
      </c>
      <c r="AJ215" s="3" t="b">
        <f aca="false">TRUE()</f>
        <v>1</v>
      </c>
      <c r="AK215" s="3" t="n">
        <v>-0.152369434622639</v>
      </c>
      <c r="AL215" s="3" t="b">
        <f aca="false">TRUE()</f>
        <v>1</v>
      </c>
      <c r="AM215" s="3" t="n">
        <v>-0.99643362257406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4</v>
      </c>
      <c r="E216" s="2" t="n">
        <v>93</v>
      </c>
      <c r="F216" s="2" t="n">
        <v>17.1027289690524</v>
      </c>
      <c r="G216" s="2" t="n">
        <v>0.783950617283951</v>
      </c>
      <c r="H216" s="2" t="n">
        <v>0.981666651468142</v>
      </c>
      <c r="I216" s="2" t="n">
        <v>0.179668246868184</v>
      </c>
      <c r="J216" s="2" t="n">
        <v>0.400663783206421</v>
      </c>
      <c r="K216" s="2" t="n">
        <v>2.50890563046855</v>
      </c>
      <c r="L216" s="2" t="n">
        <v>0.479</v>
      </c>
      <c r="M216" s="2" t="n">
        <v>0.071</v>
      </c>
      <c r="N216" s="2" t="n">
        <v>5.553</v>
      </c>
      <c r="O216" s="2" t="s">
        <v>41</v>
      </c>
      <c r="P216" s="2" t="n">
        <v>137.4</v>
      </c>
      <c r="Q216" s="2" t="n">
        <v>41.3</v>
      </c>
      <c r="R216" s="2" t="n">
        <v>6.48</v>
      </c>
      <c r="S216" s="2" t="n">
        <v>0.490906882332784</v>
      </c>
      <c r="T216" s="2" t="n">
        <v>-0.406540494727198</v>
      </c>
      <c r="U216" s="2" t="n">
        <v>-0.545169587341922</v>
      </c>
      <c r="V216" s="2" t="n">
        <v>0.242598895293802</v>
      </c>
      <c r="W216" s="2" t="n">
        <v>0.0826692450372187</v>
      </c>
      <c r="X216" s="2" t="n">
        <v>0.111038161517693</v>
      </c>
      <c r="Y216" s="2" t="n">
        <v>0.131268248314171</v>
      </c>
      <c r="Z216" s="2" t="n">
        <v>0.133668601003585</v>
      </c>
      <c r="AA216" s="2" t="n">
        <v>0.158686660483111</v>
      </c>
      <c r="AB216" s="2" t="n">
        <v>0.146639154705581</v>
      </c>
      <c r="AC216" s="2" t="n">
        <v>0.123888987444136</v>
      </c>
      <c r="AD216" s="2" t="n">
        <v>0.0914472509950279</v>
      </c>
      <c r="AE216" s="2" t="n">
        <v>0.0737502399684003</v>
      </c>
      <c r="AF216" s="2" t="n">
        <v>0.0296126955682945</v>
      </c>
      <c r="AG216" s="2" t="n">
        <v>-1.4129533353687</v>
      </c>
      <c r="AH216" s="3" t="b">
        <f aca="false">TRUE()</f>
        <v>1</v>
      </c>
      <c r="AI216" s="3" t="n">
        <v>-1.97053634837108</v>
      </c>
      <c r="AJ216" s="3" t="b">
        <f aca="false">TRUE()</f>
        <v>1</v>
      </c>
      <c r="AK216" s="3" t="n">
        <v>-1.1799125068795</v>
      </c>
      <c r="AL216" s="3" t="b">
        <f aca="false">TRUE()</f>
        <v>1</v>
      </c>
      <c r="AM216" s="3" t="n">
        <v>-0.054879266397265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4</v>
      </c>
      <c r="E217" s="2" t="n">
        <v>96</v>
      </c>
      <c r="F217" s="2" t="n">
        <v>17.1027289690524</v>
      </c>
      <c r="G217" s="2" t="n">
        <v>0.875</v>
      </c>
      <c r="H217" s="2" t="n">
        <v>0.9894417276513</v>
      </c>
      <c r="I217" s="2" t="n">
        <v>0.117006621811335</v>
      </c>
      <c r="J217" s="2" t="n">
        <v>0.330609335510939</v>
      </c>
      <c r="K217" s="2" t="n">
        <v>3.53924172267458</v>
      </c>
      <c r="L217" s="2" t="n">
        <v>0.551</v>
      </c>
      <c r="M217" s="2" t="n">
        <v>0.098</v>
      </c>
      <c r="N217" s="2" t="n">
        <v>7.571</v>
      </c>
      <c r="O217" s="2" t="s">
        <v>41</v>
      </c>
      <c r="P217" s="2" t="n">
        <v>113.3</v>
      </c>
      <c r="Q217" s="2" t="n">
        <v>47.5</v>
      </c>
      <c r="R217" s="2" t="n">
        <v>5.344</v>
      </c>
      <c r="S217" s="2" t="n">
        <v>0.681120087830881</v>
      </c>
      <c r="T217" s="2" t="n">
        <v>-0.157452396256019</v>
      </c>
      <c r="U217" s="2" t="n">
        <v>-0.842687540488706</v>
      </c>
      <c r="V217" s="2" t="n">
        <v>0.315571342656933</v>
      </c>
      <c r="W217" s="2" t="n">
        <v>0.072764432643324</v>
      </c>
      <c r="X217" s="2" t="n">
        <v>0.175017735326611</v>
      </c>
      <c r="Y217" s="2" t="n">
        <v>0.156058227862617</v>
      </c>
      <c r="Z217" s="2" t="n">
        <v>0.141906190259573</v>
      </c>
      <c r="AA217" s="2" t="n">
        <v>0.118368447175013</v>
      </c>
      <c r="AB217" s="2" t="n">
        <v>0.1148826229804</v>
      </c>
      <c r="AC217" s="2" t="n">
        <v>0.106465363316891</v>
      </c>
      <c r="AD217" s="2" t="n">
        <v>0.105269538575706</v>
      </c>
      <c r="AE217" s="2" t="n">
        <v>0.0631196079816451</v>
      </c>
      <c r="AF217" s="2" t="n">
        <v>0.0189122665215433</v>
      </c>
      <c r="AG217" s="2" t="n">
        <v>-0.731821003947987</v>
      </c>
      <c r="AH217" s="3" t="b">
        <f aca="false">TRUE()</f>
        <v>1</v>
      </c>
      <c r="AI217" s="3" t="n">
        <v>-1.24395581388374</v>
      </c>
      <c r="AJ217" s="3" t="b">
        <f aca="false">TRUE()</f>
        <v>1</v>
      </c>
      <c r="AK217" s="3" t="n">
        <v>-0.430083778475843</v>
      </c>
      <c r="AL217" s="3" t="b">
        <f aca="false">TRUE()</f>
        <v>1</v>
      </c>
      <c r="AM217" s="3" t="n">
        <v>-0.50068398120789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4</v>
      </c>
      <c r="E218" s="2" t="n">
        <v>102</v>
      </c>
      <c r="F218" s="2" t="n">
        <v>22.6198649480404</v>
      </c>
      <c r="G218" s="2" t="n">
        <v>0.80690737833595</v>
      </c>
      <c r="H218" s="2" t="n">
        <v>0.991700849580399</v>
      </c>
      <c r="I218" s="2" t="n">
        <v>0.154642043004223</v>
      </c>
      <c r="J218" s="2" t="n">
        <v>0.297370234536062</v>
      </c>
      <c r="K218" s="2" t="n">
        <v>4.32141397845984</v>
      </c>
      <c r="L218" s="2" t="n">
        <v>0.542</v>
      </c>
      <c r="M218" s="2" t="n">
        <v>0.068</v>
      </c>
      <c r="N218" s="2" t="n">
        <v>9.259</v>
      </c>
      <c r="O218" s="2" t="s">
        <v>41</v>
      </c>
      <c r="P218" s="2" t="n">
        <v>103.1</v>
      </c>
      <c r="Q218" s="2" t="n">
        <v>33.6</v>
      </c>
      <c r="R218" s="2" t="n">
        <v>4.863</v>
      </c>
      <c r="S218" s="2" t="n">
        <v>0.585562038446824</v>
      </c>
      <c r="T218" s="2" t="n">
        <v>-0.302074818817284</v>
      </c>
      <c r="U218" s="2" t="n">
        <v>0.0525947948358585</v>
      </c>
      <c r="V218" s="2" t="n">
        <v>0.0688432015068222</v>
      </c>
      <c r="W218" s="2" t="n">
        <v>0.0688432015068222</v>
      </c>
      <c r="X218" s="2" t="n">
        <v>0.0356491844498389</v>
      </c>
      <c r="Y218" s="2" t="n">
        <v>0.108036174956631</v>
      </c>
      <c r="Z218" s="2" t="n">
        <v>0.152958788990039</v>
      </c>
      <c r="AA218" s="2" t="n">
        <v>0.146986367090129</v>
      </c>
      <c r="AB218" s="2" t="n">
        <v>0.106401727450172</v>
      </c>
      <c r="AC218" s="2" t="n">
        <v>0.110723955655758</v>
      </c>
      <c r="AD218" s="2" t="n">
        <v>0.0981983804657197</v>
      </c>
      <c r="AE218" s="2" t="n">
        <v>0.129670306839366</v>
      </c>
      <c r="AF218" s="2" t="n">
        <v>0.111375114102346</v>
      </c>
      <c r="AG218" s="2" t="n">
        <v>-0.214744278998041</v>
      </c>
      <c r="AH218" s="3" t="b">
        <f aca="false">TRUE()</f>
        <v>1</v>
      </c>
      <c r="AI218" s="3" t="n">
        <v>-1.33477838069465</v>
      </c>
      <c r="AJ218" s="3" t="b">
        <f aca="false">TRUE()</f>
        <v>1</v>
      </c>
      <c r="AK218" s="3" t="n">
        <v>-1.26322681003546</v>
      </c>
      <c r="AL218" s="3" t="b">
        <f aca="false">TRUE()</f>
        <v>1</v>
      </c>
      <c r="AM218" s="3" t="n">
        <v>-0.6893648148621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4</v>
      </c>
      <c r="E219" s="2" t="n">
        <v>103</v>
      </c>
      <c r="F219" s="2" t="n">
        <v>26.565051177078</v>
      </c>
      <c r="G219" s="2" t="n">
        <v>0.885869565217391</v>
      </c>
      <c r="H219" s="2" t="n">
        <v>0.980926852899025</v>
      </c>
      <c r="I219" s="2" t="n">
        <v>0.176477930095095</v>
      </c>
      <c r="J219" s="2" t="n">
        <v>0.416278729736253</v>
      </c>
      <c r="K219" s="2" t="n">
        <v>3.46292683405814</v>
      </c>
      <c r="L219" s="2" t="n">
        <v>0.634</v>
      </c>
      <c r="M219" s="2" t="n">
        <v>0.11</v>
      </c>
      <c r="N219" s="2" t="n">
        <v>7.545</v>
      </c>
      <c r="O219" s="2" t="s">
        <v>41</v>
      </c>
      <c r="P219" s="2" t="n">
        <v>124.2</v>
      </c>
      <c r="Q219" s="2" t="n">
        <v>45</v>
      </c>
      <c r="R219" s="2" t="n">
        <v>5.859</v>
      </c>
      <c r="S219" s="2" t="n">
        <v>0.541104119808974</v>
      </c>
      <c r="T219" s="2" t="n">
        <v>0.0125399305573306</v>
      </c>
      <c r="U219" s="2" t="n">
        <v>-0.581372533925183</v>
      </c>
      <c r="V219" s="2" t="n">
        <v>0.398534136046595</v>
      </c>
      <c r="W219" s="2" t="n">
        <v>0.134002877385264</v>
      </c>
      <c r="X219" s="2" t="n">
        <v>0.180799834073663</v>
      </c>
      <c r="Y219" s="2" t="n">
        <v>0.159688611169758</v>
      </c>
      <c r="Z219" s="2" t="n">
        <v>0.158888758508815</v>
      </c>
      <c r="AA219" s="2" t="n">
        <v>0.158474549699913</v>
      </c>
      <c r="AB219" s="2" t="n">
        <v>0.115846435292552</v>
      </c>
      <c r="AC219" s="2" t="n">
        <v>0.105329525356865</v>
      </c>
      <c r="AD219" s="2" t="n">
        <v>0.063761558985672</v>
      </c>
      <c r="AE219" s="2" t="n">
        <v>0.0436591517923526</v>
      </c>
      <c r="AF219" s="2" t="n">
        <v>0.0135515751204098</v>
      </c>
      <c r="AG219" s="2" t="n">
        <v>-0.782271083682778</v>
      </c>
      <c r="AH219" s="3" t="b">
        <f aca="false">TRUE()</f>
        <v>1</v>
      </c>
      <c r="AI219" s="3" t="n">
        <v>-0.40636991996083</v>
      </c>
      <c r="AJ219" s="3" t="b">
        <f aca="false">TRUE()</f>
        <v>1</v>
      </c>
      <c r="AK219" s="3" t="n">
        <v>-0.0968265658519979</v>
      </c>
      <c r="AL219" s="3" t="b">
        <f aca="false">TRUE()</f>
        <v>1</v>
      </c>
      <c r="AM219" s="3" t="n">
        <v>-0.29905446289105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4</v>
      </c>
      <c r="E220" s="2" t="n">
        <v>104</v>
      </c>
      <c r="F220" s="2" t="n">
        <v>39.8055710922652</v>
      </c>
      <c r="G220" s="2" t="n">
        <v>0.633836858006042</v>
      </c>
      <c r="H220" s="2" t="n">
        <v>0.989184100990286</v>
      </c>
      <c r="I220" s="2" t="n">
        <v>0.0924310230053416</v>
      </c>
      <c r="J220" s="2" t="n">
        <v>0.232312249150122</v>
      </c>
      <c r="K220" s="2" t="n">
        <v>6.85913919519049</v>
      </c>
      <c r="L220" s="2" t="n">
        <v>0.691</v>
      </c>
      <c r="M220" s="2" t="n">
        <v>0.159</v>
      </c>
      <c r="N220" s="2" t="n">
        <v>14.722</v>
      </c>
      <c r="O220" s="2" t="s">
        <v>41</v>
      </c>
      <c r="P220" s="2" t="n">
        <v>162</v>
      </c>
      <c r="Q220" s="2" t="n">
        <v>44.5</v>
      </c>
      <c r="R220" s="2" t="n">
        <v>7.643</v>
      </c>
      <c r="S220" s="2" t="n">
        <v>0.580854278861037</v>
      </c>
      <c r="T220" s="2" t="n">
        <v>-0.443509951996856</v>
      </c>
      <c r="U220" s="2" t="n">
        <v>0.0109552691116472</v>
      </c>
      <c r="V220" s="2" t="n">
        <v>0.057597232383777</v>
      </c>
      <c r="W220" s="2" t="n">
        <v>0.0196292913654841</v>
      </c>
      <c r="X220" s="2" t="n">
        <v>0.0315387960326199</v>
      </c>
      <c r="Y220" s="2" t="n">
        <v>0.119601299057627</v>
      </c>
      <c r="Z220" s="2" t="n">
        <v>0.142435850397228</v>
      </c>
      <c r="AA220" s="2" t="n">
        <v>0.135606704560476</v>
      </c>
      <c r="AB220" s="2" t="n">
        <v>0.134476760752739</v>
      </c>
      <c r="AC220" s="2" t="n">
        <v>0.134954472996985</v>
      </c>
      <c r="AD220" s="2" t="n">
        <v>0.110510740232876</v>
      </c>
      <c r="AE220" s="2" t="n">
        <v>0.0928625350922802</v>
      </c>
      <c r="AF220" s="2" t="n">
        <v>0.0980128408771691</v>
      </c>
      <c r="AG220" s="2" t="n">
        <v>1.46288955956428</v>
      </c>
      <c r="AH220" s="3" t="b">
        <f aca="false">TRUE()</f>
        <v>1</v>
      </c>
      <c r="AI220" s="3" t="n">
        <v>0.168839669841648</v>
      </c>
      <c r="AJ220" s="3" t="b">
        <f aca="false">TRUE()</f>
        <v>1</v>
      </c>
      <c r="AK220" s="3" t="n">
        <v>1.2639737190287</v>
      </c>
      <c r="AL220" s="3" t="b">
        <f aca="false">TRUE()</f>
        <v>1</v>
      </c>
      <c r="AM220" s="3" t="n">
        <v>0.40017450888660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84</v>
      </c>
      <c r="E221" s="2" t="n">
        <v>106</v>
      </c>
      <c r="F221" s="2" t="n">
        <v>45</v>
      </c>
      <c r="G221" s="2" t="n">
        <v>0.531263664188894</v>
      </c>
      <c r="H221" s="2" t="n">
        <v>0.98447145681322</v>
      </c>
      <c r="I221" s="2" t="n">
        <v>0.104582615390294</v>
      </c>
      <c r="J221" s="2" t="n">
        <v>0.22954144061064</v>
      </c>
      <c r="K221" s="2" t="n">
        <v>7.51225029997634</v>
      </c>
      <c r="L221" s="2" t="n">
        <v>0.694</v>
      </c>
      <c r="M221" s="2" t="n">
        <v>0.177</v>
      </c>
      <c r="N221" s="2" t="n">
        <v>16.076</v>
      </c>
      <c r="O221" s="2" t="s">
        <v>41</v>
      </c>
      <c r="P221" s="2" t="n">
        <v>137.7</v>
      </c>
      <c r="Q221" s="2" t="n">
        <v>51.2</v>
      </c>
      <c r="R221" s="2" t="n">
        <v>6.496</v>
      </c>
      <c r="S221" s="2" t="n">
        <v>0.728960412319772</v>
      </c>
      <c r="T221" s="2" t="n">
        <v>0.354264301110843</v>
      </c>
      <c r="U221" s="2" t="n">
        <v>0.157220724980252</v>
      </c>
      <c r="V221" s="2" t="n">
        <v>0.138708913129109</v>
      </c>
      <c r="W221" s="2" t="n">
        <v>0.0329670084709137</v>
      </c>
      <c r="X221" s="2" t="n">
        <v>0.227839652182838</v>
      </c>
      <c r="Y221" s="2" t="n">
        <v>0.203044189477189</v>
      </c>
      <c r="Z221" s="2" t="n">
        <v>0.0890060673086475</v>
      </c>
      <c r="AA221" s="2" t="n">
        <v>0.0940796453107401</v>
      </c>
      <c r="AB221" s="2" t="n">
        <v>0.0832122492448578</v>
      </c>
      <c r="AC221" s="2" t="n">
        <v>0.0770547463544912</v>
      </c>
      <c r="AD221" s="2" t="n">
        <v>0.135099360103254</v>
      </c>
      <c r="AE221" s="2" t="n">
        <v>0.0786402312104887</v>
      </c>
      <c r="AF221" s="2" t="n">
        <v>0.0120238588074945</v>
      </c>
      <c r="AG221" s="2" t="n">
        <v>1.89464682095175</v>
      </c>
      <c r="AH221" s="3" t="b">
        <f aca="false">TRUE()</f>
        <v>1</v>
      </c>
      <c r="AI221" s="3" t="n">
        <v>0.19911385877862</v>
      </c>
      <c r="AJ221" s="3" t="b">
        <f aca="false">TRUE()</f>
        <v>1</v>
      </c>
      <c r="AK221" s="3" t="n">
        <v>1.76385953796447</v>
      </c>
      <c r="AL221" s="3" t="b">
        <f aca="false">FALSE()</f>
        <v>0</v>
      </c>
      <c r="AM221" s="3" t="n">
        <v>-0.0493298301133165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4</v>
      </c>
      <c r="E222" s="2" t="n">
        <v>108</v>
      </c>
      <c r="F222" s="2" t="n">
        <v>41.8778695378843</v>
      </c>
      <c r="G222" s="2" t="n">
        <v>0.842433697347894</v>
      </c>
      <c r="H222" s="2" t="n">
        <v>0.984192114384881</v>
      </c>
      <c r="I222" s="2" t="n">
        <v>0.122383295506762</v>
      </c>
      <c r="J222" s="2" t="n">
        <v>0.378012194034056</v>
      </c>
      <c r="K222" s="2" t="n">
        <v>3.82240598859723</v>
      </c>
      <c r="L222" s="2" t="n">
        <v>0.675</v>
      </c>
      <c r="M222" s="2" t="n">
        <v>0.094</v>
      </c>
      <c r="N222" s="2" t="n">
        <v>8.28</v>
      </c>
      <c r="O222" s="2" t="s">
        <v>41</v>
      </c>
      <c r="P222" s="2" t="n">
        <v>175.3</v>
      </c>
      <c r="Q222" s="2" t="n">
        <v>46.6</v>
      </c>
      <c r="R222" s="2" t="n">
        <v>8.27</v>
      </c>
      <c r="S222" s="2" t="n">
        <v>0.209831568317032</v>
      </c>
      <c r="T222" s="2" t="n">
        <v>-0.3175732519314</v>
      </c>
      <c r="U222" s="2" t="n">
        <v>-0.439874233194341</v>
      </c>
      <c r="V222" s="2" t="n">
        <v>0.188440592691901</v>
      </c>
      <c r="W222" s="2" t="n">
        <v>0.0134874159939422</v>
      </c>
      <c r="X222" s="2" t="n">
        <v>0.160750228377347</v>
      </c>
      <c r="Y222" s="2" t="n">
        <v>0.164734253979973</v>
      </c>
      <c r="Z222" s="2" t="n">
        <v>0.137953494051548</v>
      </c>
      <c r="AA222" s="2" t="n">
        <v>0.116089217129286</v>
      </c>
      <c r="AB222" s="2" t="n">
        <v>0.158661326069183</v>
      </c>
      <c r="AC222" s="2" t="n">
        <v>0.140592164787868</v>
      </c>
      <c r="AD222" s="2" t="n">
        <v>0.0868292365015837</v>
      </c>
      <c r="AE222" s="2" t="n">
        <v>0.0248292681133287</v>
      </c>
      <c r="AF222" s="2" t="n">
        <v>0.00956081098988296</v>
      </c>
      <c r="AG222" s="2" t="n">
        <v>-0.544627390056447</v>
      </c>
      <c r="AH222" s="3" t="b">
        <f aca="false">TRUE()</f>
        <v>1</v>
      </c>
      <c r="AI222" s="3" t="n">
        <v>0.00737732884446189</v>
      </c>
      <c r="AJ222" s="3" t="b">
        <f aca="false">TRUE()</f>
        <v>1</v>
      </c>
      <c r="AK222" s="3" t="n">
        <v>-0.541169516017125</v>
      </c>
      <c r="AL222" s="3" t="b">
        <f aca="false">TRUE()</f>
        <v>1</v>
      </c>
      <c r="AM222" s="3" t="n">
        <v>0.64619951747504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4</v>
      </c>
      <c r="E223" s="2" t="n">
        <v>109</v>
      </c>
      <c r="F223" s="2" t="n">
        <v>39.8055710922652</v>
      </c>
      <c r="G223" s="2" t="n">
        <v>0.684989429175476</v>
      </c>
      <c r="H223" s="2" t="n">
        <v>0.969450446619734</v>
      </c>
      <c r="I223" s="2" t="n">
        <v>0.189407535580437</v>
      </c>
      <c r="J223" s="2" t="n">
        <v>0.359183499138029</v>
      </c>
      <c r="K223" s="2" t="n">
        <v>2.91808588735739</v>
      </c>
      <c r="L223" s="2" t="n">
        <v>0.498</v>
      </c>
      <c r="M223" s="2" t="n">
        <v>0.137</v>
      </c>
      <c r="N223" s="2" t="n">
        <v>6.601</v>
      </c>
      <c r="O223" s="2" t="s">
        <v>41</v>
      </c>
      <c r="P223" s="2" t="n">
        <v>154.6</v>
      </c>
      <c r="Q223" s="2" t="n">
        <v>27.7</v>
      </c>
      <c r="R223" s="2" t="n">
        <v>7.293</v>
      </c>
      <c r="S223" s="2" t="n">
        <v>0.694683877008203</v>
      </c>
      <c r="T223" s="2" t="n">
        <v>0.176963485111911</v>
      </c>
      <c r="U223" s="2" t="n">
        <v>0.164513779716512</v>
      </c>
      <c r="V223" s="2" t="n">
        <v>0.0374992688831344</v>
      </c>
      <c r="W223" s="2" t="n">
        <v>0.0374992688831344</v>
      </c>
      <c r="X223" s="2" t="n">
        <v>0.053369201082876</v>
      </c>
      <c r="Y223" s="2" t="n">
        <v>0.0976296185261055</v>
      </c>
      <c r="Z223" s="2" t="n">
        <v>0.123596530669905</v>
      </c>
      <c r="AA223" s="2" t="n">
        <v>0.174860256818118</v>
      </c>
      <c r="AB223" s="2" t="n">
        <v>0.163075961669015</v>
      </c>
      <c r="AC223" s="2" t="n">
        <v>0.0546231323373427</v>
      </c>
      <c r="AD223" s="2" t="n">
        <v>0.0923756815512805</v>
      </c>
      <c r="AE223" s="2" t="n">
        <v>0.142480998366169</v>
      </c>
      <c r="AF223" s="2" t="n">
        <v>0.0979886189791877</v>
      </c>
      <c r="AG223" s="2" t="n">
        <v>-1.14245334565244</v>
      </c>
      <c r="AH223" s="3" t="b">
        <f aca="false">TRUE()</f>
        <v>1</v>
      </c>
      <c r="AI223" s="3" t="n">
        <v>-1.77879981843692</v>
      </c>
      <c r="AJ223" s="3" t="b">
        <f aca="false">TRUE()</f>
        <v>1</v>
      </c>
      <c r="AK223" s="3" t="n">
        <v>0.653002162551655</v>
      </c>
      <c r="AL223" s="3" t="b">
        <f aca="false">TRUE()</f>
        <v>1</v>
      </c>
      <c r="AM223" s="3" t="n">
        <v>0.26328841388251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4</v>
      </c>
      <c r="E224" s="2" t="n">
        <v>110</v>
      </c>
      <c r="F224" s="2" t="n">
        <v>26.565051177078</v>
      </c>
      <c r="G224" s="2" t="n">
        <v>0.705794947994057</v>
      </c>
      <c r="H224" s="2" t="n">
        <v>0.984036336827488</v>
      </c>
      <c r="I224" s="2" t="n">
        <v>0.136891983646266</v>
      </c>
      <c r="J224" s="2" t="n">
        <v>0.319843397956693</v>
      </c>
      <c r="K224" s="2" t="n">
        <v>3.9335045308036</v>
      </c>
      <c r="L224" s="2" t="n">
        <v>0.571</v>
      </c>
      <c r="M224" s="2" t="n">
        <v>0.074</v>
      </c>
      <c r="N224" s="2" t="n">
        <v>8.443</v>
      </c>
      <c r="O224" s="2" t="s">
        <v>41</v>
      </c>
      <c r="P224" s="2" t="n">
        <v>89.9</v>
      </c>
      <c r="Q224" s="2" t="n">
        <v>23.8</v>
      </c>
      <c r="R224" s="2" t="n">
        <v>4.239</v>
      </c>
      <c r="S224" s="2" t="n">
        <v>0.654302539453227</v>
      </c>
      <c r="T224" s="2" t="n">
        <v>-0.120194741720291</v>
      </c>
      <c r="U224" s="2" t="n">
        <v>-0.0606264599682302</v>
      </c>
      <c r="V224" s="2" t="n">
        <v>0.0513801681953567</v>
      </c>
      <c r="W224" s="2" t="n">
        <v>0.0513801681953567</v>
      </c>
      <c r="X224" s="2" t="n">
        <v>0.0935202607157959</v>
      </c>
      <c r="Y224" s="2" t="n">
        <v>0.0968711914680219</v>
      </c>
      <c r="Z224" s="2" t="n">
        <v>0.128636830948219</v>
      </c>
      <c r="AA224" s="2" t="n">
        <v>0.147062377298501</v>
      </c>
      <c r="AB224" s="2" t="n">
        <v>0.109061811557882</v>
      </c>
      <c r="AC224" s="2" t="n">
        <v>0.0808766598513872</v>
      </c>
      <c r="AD224" s="2" t="n">
        <v>0.0958012484886604</v>
      </c>
      <c r="AE224" s="2" t="n">
        <v>0.147324836448336</v>
      </c>
      <c r="AF224" s="2" t="n">
        <v>0.100844783223197</v>
      </c>
      <c r="AG224" s="2" t="n">
        <v>-0.471182608646874</v>
      </c>
      <c r="AH224" s="3" t="b">
        <f aca="false">TRUE()</f>
        <v>1</v>
      </c>
      <c r="AI224" s="3" t="n">
        <v>-1.04212788763725</v>
      </c>
      <c r="AJ224" s="3" t="b">
        <f aca="false">TRUE()</f>
        <v>1</v>
      </c>
      <c r="AK224" s="3" t="n">
        <v>-1.09659820372353</v>
      </c>
      <c r="AL224" s="3" t="b">
        <f aca="false">TRUE()</f>
        <v>1</v>
      </c>
      <c r="AM224" s="3" t="n">
        <v>-0.93354001135596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4</v>
      </c>
      <c r="E225" s="2" t="n">
        <v>111</v>
      </c>
      <c r="F225" s="2" t="n">
        <v>27.8972710309476</v>
      </c>
      <c r="G225" s="2" t="n">
        <v>0.552845528455285</v>
      </c>
      <c r="H225" s="2" t="n">
        <v>0.970887159070528</v>
      </c>
      <c r="I225" s="2" t="n">
        <v>0.0948651815653664</v>
      </c>
      <c r="J225" s="2" t="n">
        <v>0.242862204748019</v>
      </c>
      <c r="K225" s="2" t="n">
        <v>5.9344490784085</v>
      </c>
      <c r="L225" s="2" t="n">
        <v>0.645</v>
      </c>
      <c r="M225" s="2" t="n">
        <v>0.119</v>
      </c>
      <c r="N225" s="2" t="n">
        <v>12.791</v>
      </c>
      <c r="O225" s="2" t="s">
        <v>41</v>
      </c>
      <c r="P225" s="2" t="n">
        <v>112.3</v>
      </c>
      <c r="Q225" s="2" t="n">
        <v>45</v>
      </c>
      <c r="R225" s="2" t="n">
        <v>5.299</v>
      </c>
      <c r="S225" s="2" t="n">
        <v>0.0988643365067013</v>
      </c>
      <c r="T225" s="2" t="n">
        <v>-0.0768345176587648</v>
      </c>
      <c r="U225" s="2" t="n">
        <v>0.00732125435133701</v>
      </c>
      <c r="V225" s="2" t="n">
        <v>0.0644843442816743</v>
      </c>
      <c r="W225" s="2" t="n">
        <v>0.0303027131944198</v>
      </c>
      <c r="X225" s="2" t="n">
        <v>0.0668953252926879</v>
      </c>
      <c r="Y225" s="2" t="n">
        <v>0.104025734354954</v>
      </c>
      <c r="Z225" s="2" t="n">
        <v>0.127775037358333</v>
      </c>
      <c r="AA225" s="2" t="n">
        <v>0.157007629624067</v>
      </c>
      <c r="AB225" s="2" t="n">
        <v>0.183249916783319</v>
      </c>
      <c r="AC225" s="2" t="n">
        <v>0.1702946309218</v>
      </c>
      <c r="AD225" s="2" t="n">
        <v>0.111792052686348</v>
      </c>
      <c r="AE225" s="2" t="n">
        <v>0.0695430759579763</v>
      </c>
      <c r="AF225" s="2" t="n">
        <v>0.00941659702051513</v>
      </c>
      <c r="AG225" s="2" t="n">
        <v>0.851597438624515</v>
      </c>
      <c r="AH225" s="3" t="b">
        <f aca="false">TRUE()</f>
        <v>1</v>
      </c>
      <c r="AI225" s="3" t="n">
        <v>-0.295364560525264</v>
      </c>
      <c r="AJ225" s="3" t="b">
        <f aca="false">TRUE()</f>
        <v>1</v>
      </c>
      <c r="AK225" s="3" t="n">
        <v>0.153116343615886</v>
      </c>
      <c r="AL225" s="3" t="b">
        <f aca="false">TRUE()</f>
        <v>1</v>
      </c>
      <c r="AM225" s="3" t="n">
        <v>-0.5191821021543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84</v>
      </c>
      <c r="E226" s="2" t="n">
        <v>112</v>
      </c>
      <c r="F226" s="2" t="n">
        <v>35.5376777919744</v>
      </c>
      <c r="G226" s="2" t="n">
        <v>0.607578676942839</v>
      </c>
      <c r="H226" s="2" t="n">
        <v>0.973508358112149</v>
      </c>
      <c r="I226" s="2" t="n">
        <v>0.11617328407788</v>
      </c>
      <c r="J226" s="2" t="n">
        <v>0.305706713540158</v>
      </c>
      <c r="K226" s="2" t="n">
        <v>5.80453155877539</v>
      </c>
      <c r="L226" s="2" t="n">
        <v>0.723</v>
      </c>
      <c r="M226" s="2" t="n">
        <v>0.096</v>
      </c>
      <c r="N226" s="2" t="n">
        <v>12.376</v>
      </c>
      <c r="O226" s="2" t="s">
        <v>41</v>
      </c>
      <c r="P226" s="2" t="n">
        <v>142.2</v>
      </c>
      <c r="Q226" s="2" t="n">
        <v>51.3</v>
      </c>
      <c r="R226" s="2" t="n">
        <v>6.708</v>
      </c>
      <c r="S226" s="2" t="n">
        <v>0.375332831182255</v>
      </c>
      <c r="T226" s="2" t="n">
        <v>0.126601099027708</v>
      </c>
      <c r="U226" s="2" t="n">
        <v>-0.599522869869786</v>
      </c>
      <c r="V226" s="2" t="n">
        <v>0.247399259265862</v>
      </c>
      <c r="W226" s="2" t="n">
        <v>0.126091360412991</v>
      </c>
      <c r="X226" s="2" t="n">
        <v>0.0949395670426732</v>
      </c>
      <c r="Y226" s="2" t="n">
        <v>0.0928414878955075</v>
      </c>
      <c r="Z226" s="2" t="n">
        <v>0.190091988199703</v>
      </c>
      <c r="AA226" s="2" t="n">
        <v>0.188753101022693</v>
      </c>
      <c r="AB226" s="2" t="n">
        <v>0.13819220843543</v>
      </c>
      <c r="AC226" s="2" t="n">
        <v>0.104982066050248</v>
      </c>
      <c r="AD226" s="2" t="n">
        <v>0.0975656608549224</v>
      </c>
      <c r="AE226" s="2" t="n">
        <v>0.0465367490118108</v>
      </c>
      <c r="AF226" s="2" t="n">
        <v>0.0460971714870126</v>
      </c>
      <c r="AG226" s="2" t="n">
        <v>0.765711848757783</v>
      </c>
      <c r="AH226" s="3" t="b">
        <f aca="false">TRUE()</f>
        <v>1</v>
      </c>
      <c r="AI226" s="3" t="n">
        <v>0.491764351836022</v>
      </c>
      <c r="AJ226" s="3" t="b">
        <f aca="false">TRUE()</f>
        <v>1</v>
      </c>
      <c r="AK226" s="3" t="n">
        <v>-0.485626647246484</v>
      </c>
      <c r="AL226" s="3" t="b">
        <f aca="false">TRUE()</f>
        <v>1</v>
      </c>
      <c r="AM226" s="3" t="n">
        <v>0.033911714145928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4</v>
      </c>
      <c r="E227" s="2" t="n">
        <v>115</v>
      </c>
      <c r="F227" s="2" t="n">
        <v>54.4623222080256</v>
      </c>
      <c r="G227" s="2" t="n">
        <v>0.792613636363636</v>
      </c>
      <c r="H227" s="2" t="n">
        <v>0.973346637765073</v>
      </c>
      <c r="I227" s="2" t="n">
        <v>0.211197284768793</v>
      </c>
      <c r="J227" s="2" t="n">
        <v>0.412204760332725</v>
      </c>
      <c r="K227" s="2" t="n">
        <v>2.55716001089015</v>
      </c>
      <c r="L227" s="2" t="n">
        <v>0.51</v>
      </c>
      <c r="M227" s="2" t="n">
        <v>0.083</v>
      </c>
      <c r="N227" s="2" t="n">
        <v>5.742</v>
      </c>
      <c r="O227" s="2" t="s">
        <v>41</v>
      </c>
      <c r="P227" s="2" t="n">
        <v>70.2</v>
      </c>
      <c r="Q227" s="2" t="n">
        <v>33.2</v>
      </c>
      <c r="R227" s="2" t="n">
        <v>3.313</v>
      </c>
      <c r="S227" s="2" t="n">
        <v>0.225372771301284</v>
      </c>
      <c r="T227" s="2" t="n">
        <v>0.358734319790555</v>
      </c>
      <c r="U227" s="2" t="n">
        <v>-0.26213975363338</v>
      </c>
      <c r="V227" s="2" t="n">
        <v>0.238013082633267</v>
      </c>
      <c r="W227" s="2" t="n">
        <v>0.143249544044996</v>
      </c>
      <c r="X227" s="2" t="n">
        <v>0.0938511573811716</v>
      </c>
      <c r="Y227" s="2" t="n">
        <v>0.146570055329248</v>
      </c>
      <c r="Z227" s="2" t="n">
        <v>0.154672454100374</v>
      </c>
      <c r="AA227" s="2" t="n">
        <v>0.163865788075198</v>
      </c>
      <c r="AB227" s="2" t="n">
        <v>0.120586423179131</v>
      </c>
      <c r="AC227" s="2" t="n">
        <v>0.0633361290081776</v>
      </c>
      <c r="AD227" s="2" t="n">
        <v>0.0511405587790085</v>
      </c>
      <c r="AE227" s="2" t="n">
        <v>0.122788239894664</v>
      </c>
      <c r="AF227" s="2" t="n">
        <v>0.083189194253028</v>
      </c>
      <c r="AG227" s="2" t="n">
        <v>-1.38105343504836</v>
      </c>
      <c r="AH227" s="3" t="b">
        <f aca="false">TRUE()</f>
        <v>1</v>
      </c>
      <c r="AI227" s="3" t="n">
        <v>-1.65770306268903</v>
      </c>
      <c r="AJ227" s="3" t="b">
        <f aca="false">TRUE()</f>
        <v>1</v>
      </c>
      <c r="AK227" s="3" t="n">
        <v>-0.84665529425565</v>
      </c>
      <c r="AL227" s="3" t="b">
        <f aca="false">TRUE()</f>
        <v>1</v>
      </c>
      <c r="AM227" s="3" t="n">
        <v>-1.29795299400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84</v>
      </c>
      <c r="E228" s="2" t="n">
        <v>117</v>
      </c>
      <c r="F228" s="2" t="n">
        <v>31.7594800848128</v>
      </c>
      <c r="G228" s="2" t="n">
        <v>0.750893921334923</v>
      </c>
      <c r="H228" s="2" t="n">
        <v>0.984696520102574</v>
      </c>
      <c r="I228" s="2" t="n">
        <v>0.137541308844848</v>
      </c>
      <c r="J228" s="2" t="n">
        <v>0.332050605296862</v>
      </c>
      <c r="K228" s="2" t="n">
        <v>4.39925301629438</v>
      </c>
      <c r="L228" s="2" t="n">
        <v>0.69</v>
      </c>
      <c r="M228" s="2" t="n">
        <v>0.087</v>
      </c>
      <c r="N228" s="2" t="n">
        <v>9.629</v>
      </c>
      <c r="O228" s="2" t="s">
        <v>41</v>
      </c>
      <c r="P228" s="2" t="n">
        <v>72.2</v>
      </c>
      <c r="Q228" s="2" t="n">
        <v>36.1</v>
      </c>
      <c r="R228" s="2" t="n">
        <v>3.407</v>
      </c>
      <c r="S228" s="2" t="n">
        <v>0.598269846786442</v>
      </c>
      <c r="T228" s="2" t="n">
        <v>0.27273630853428</v>
      </c>
      <c r="U228" s="2" t="n">
        <v>-0.556430438204677</v>
      </c>
      <c r="V228" s="2" t="n">
        <v>0.164778368460079</v>
      </c>
      <c r="W228" s="2" t="n">
        <v>0.164778368460079</v>
      </c>
      <c r="X228" s="2" t="n">
        <v>0.00704758356006171</v>
      </c>
      <c r="Y228" s="2" t="n">
        <v>0.0632997863131433</v>
      </c>
      <c r="Z228" s="2" t="n">
        <v>0.153133145062237</v>
      </c>
      <c r="AA228" s="2" t="n">
        <v>0.202947374334654</v>
      </c>
      <c r="AB228" s="2" t="n">
        <v>0.150196478191119</v>
      </c>
      <c r="AC228" s="2" t="n">
        <v>0.124887028420379</v>
      </c>
      <c r="AD228" s="2" t="n">
        <v>0.0892794331071889</v>
      </c>
      <c r="AE228" s="2" t="n">
        <v>0.0576258270449384</v>
      </c>
      <c r="AF228" s="2" t="n">
        <v>0.151583343966279</v>
      </c>
      <c r="AG228" s="2" t="n">
        <v>-0.163286618030083</v>
      </c>
      <c r="AH228" s="3" t="b">
        <f aca="false">TRUE()</f>
        <v>1</v>
      </c>
      <c r="AI228" s="3" t="n">
        <v>0.158748273529324</v>
      </c>
      <c r="AJ228" s="3" t="b">
        <f aca="false">TRUE()</f>
        <v>1</v>
      </c>
      <c r="AK228" s="3" t="n">
        <v>-0.735569556714369</v>
      </c>
      <c r="AL228" s="3" t="b">
        <f aca="false">TRUE()</f>
        <v>1</v>
      </c>
      <c r="AM228" s="3" t="n">
        <v>-1.26095675210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84</v>
      </c>
      <c r="E229" s="2" t="n">
        <v>118</v>
      </c>
      <c r="F229" s="2" t="n">
        <v>31.7594800848128</v>
      </c>
      <c r="G229" s="2" t="n">
        <v>0.840579710144928</v>
      </c>
      <c r="H229" s="2" t="n">
        <v>0.981316227565251</v>
      </c>
      <c r="I229" s="2" t="n">
        <v>0.21099398169897</v>
      </c>
      <c r="J229" s="2" t="n">
        <v>0.397468926613659</v>
      </c>
      <c r="K229" s="2" t="n">
        <v>3.23228403213784</v>
      </c>
      <c r="L229" s="2" t="n">
        <v>0.584</v>
      </c>
      <c r="M229" s="2" t="n">
        <v>0.078</v>
      </c>
      <c r="N229" s="2" t="n">
        <v>7.084</v>
      </c>
      <c r="O229" s="2" t="s">
        <v>41</v>
      </c>
      <c r="P229" s="2" t="n">
        <v>133.6</v>
      </c>
      <c r="Q229" s="2" t="n">
        <v>48.3</v>
      </c>
      <c r="R229" s="2" t="n">
        <v>6.303</v>
      </c>
      <c r="S229" s="2" t="n">
        <v>-1</v>
      </c>
      <c r="T229" s="2" t="n">
        <v>-0.0899827058840767</v>
      </c>
      <c r="U229" s="2" t="n">
        <v>-0.543790282694104</v>
      </c>
      <c r="V229" s="2" t="n">
        <v>0.0956138690297057</v>
      </c>
      <c r="W229" s="2" t="n">
        <v>0.0956138690297057</v>
      </c>
      <c r="X229" s="2" t="n">
        <v>0.0220446441960549</v>
      </c>
      <c r="Y229" s="2" t="n">
        <v>0.0861109073546248</v>
      </c>
      <c r="Z229" s="2" t="n">
        <v>0.171937877756894</v>
      </c>
      <c r="AA229" s="2" t="n">
        <v>0.224633526930784</v>
      </c>
      <c r="AB229" s="2" t="n">
        <v>0.0941485422317093</v>
      </c>
      <c r="AC229" s="2" t="n">
        <v>0.0656147059014288</v>
      </c>
      <c r="AD229" s="2" t="n">
        <v>0.149337825972521</v>
      </c>
      <c r="AE229" s="2" t="n">
        <v>0.112926352780149</v>
      </c>
      <c r="AF229" s="2" t="n">
        <v>0.0732456168758326</v>
      </c>
      <c r="AG229" s="2" t="n">
        <v>-0.934743922968667</v>
      </c>
      <c r="AH229" s="3" t="b">
        <f aca="false">TRUE()</f>
        <v>1</v>
      </c>
      <c r="AI229" s="3" t="n">
        <v>-0.91093973557704</v>
      </c>
      <c r="AJ229" s="3" t="b">
        <f aca="false">TRUE()</f>
        <v>1</v>
      </c>
      <c r="AK229" s="3" t="n">
        <v>-0.985512466182253</v>
      </c>
      <c r="AL229" s="3" t="b">
        <f aca="false">TRUE()</f>
        <v>1</v>
      </c>
      <c r="AM229" s="3" t="n">
        <v>-0.12517212599396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84</v>
      </c>
      <c r="E230" s="2" t="n">
        <v>121</v>
      </c>
      <c r="F230" s="2" t="n">
        <v>23.6293777306568</v>
      </c>
      <c r="G230" s="2" t="n">
        <v>0.761980830670927</v>
      </c>
      <c r="H230" s="2" t="n">
        <v>0.98032926627589</v>
      </c>
      <c r="I230" s="2" t="n">
        <v>0.164233440464757</v>
      </c>
      <c r="J230" s="2" t="n">
        <v>0.361027621198951</v>
      </c>
      <c r="K230" s="2" t="n">
        <v>3.68456526454219</v>
      </c>
      <c r="L230" s="2" t="n">
        <v>0.626</v>
      </c>
      <c r="M230" s="2" t="n">
        <v>0.092</v>
      </c>
      <c r="N230" s="2" t="n">
        <v>8.021</v>
      </c>
      <c r="O230" s="2" t="s">
        <v>41</v>
      </c>
      <c r="P230" s="2" t="n">
        <v>113.5</v>
      </c>
      <c r="Q230" s="2" t="n">
        <v>37.5</v>
      </c>
      <c r="R230" s="2" t="n">
        <v>5.355</v>
      </c>
      <c r="S230" s="2" t="n">
        <v>0.308138062944801</v>
      </c>
      <c r="T230" s="2" t="n">
        <v>-0.234851405456921</v>
      </c>
      <c r="U230" s="2" t="n">
        <v>-0.302619431783433</v>
      </c>
      <c r="V230" s="2" t="n">
        <v>0.0343419694324466</v>
      </c>
      <c r="W230" s="2" t="n">
        <v>0.0343419694324466</v>
      </c>
      <c r="X230" s="2" t="n">
        <v>0.0295226391738129</v>
      </c>
      <c r="Y230" s="2" t="n">
        <v>0.109665733113775</v>
      </c>
      <c r="Z230" s="2" t="n">
        <v>0.153787797777319</v>
      </c>
      <c r="AA230" s="2" t="n">
        <v>0.149992320974614</v>
      </c>
      <c r="AB230" s="2" t="n">
        <v>0.136514993632518</v>
      </c>
      <c r="AC230" s="2" t="n">
        <v>0.144029211146011</v>
      </c>
      <c r="AD230" s="2" t="n">
        <v>0.129943090981076</v>
      </c>
      <c r="AE230" s="2" t="n">
        <v>0.0863508711021521</v>
      </c>
      <c r="AF230" s="2" t="n">
        <v>0.0601933420987217</v>
      </c>
      <c r="AG230" s="2" t="n">
        <v>-0.635750834581532</v>
      </c>
      <c r="AH230" s="3" t="b">
        <f aca="false">TRUE()</f>
        <v>1</v>
      </c>
      <c r="AI230" s="3" t="n">
        <v>-0.487101090459424</v>
      </c>
      <c r="AJ230" s="3" t="b">
        <f aca="false">TRUE()</f>
        <v>1</v>
      </c>
      <c r="AK230" s="3" t="n">
        <v>-0.596712384787766</v>
      </c>
      <c r="AL230" s="3" t="b">
        <f aca="false">TRUE()</f>
        <v>1</v>
      </c>
      <c r="AM230" s="3" t="n">
        <v>-0.49698435701859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84</v>
      </c>
      <c r="E231" s="2" t="n">
        <v>122</v>
      </c>
      <c r="F231" s="2" t="n">
        <v>46.8476102659946</v>
      </c>
      <c r="G231" s="2" t="n">
        <v>0.758480325644505</v>
      </c>
      <c r="H231" s="2" t="n">
        <v>0.983265325107723</v>
      </c>
      <c r="I231" s="2" t="n">
        <v>0.12668937442274</v>
      </c>
      <c r="J231" s="2" t="n">
        <v>0.360465251419735</v>
      </c>
      <c r="K231" s="2" t="n">
        <v>4.07388057772125</v>
      </c>
      <c r="L231" s="2" t="n">
        <v>0.635</v>
      </c>
      <c r="M231" s="2" t="n">
        <v>0.095</v>
      </c>
      <c r="N231" s="2" t="n">
        <v>8.784</v>
      </c>
      <c r="O231" s="2" t="s">
        <v>41</v>
      </c>
      <c r="P231" s="2" t="n">
        <v>144</v>
      </c>
      <c r="Q231" s="2" t="n">
        <v>69.5</v>
      </c>
      <c r="R231" s="2" t="n">
        <v>6.794</v>
      </c>
      <c r="S231" s="2" t="n">
        <v>0.535754119281236</v>
      </c>
      <c r="T231" s="2" t="n">
        <v>-0.16965632911081</v>
      </c>
      <c r="U231" s="2" t="n">
        <v>-0.874728027726863</v>
      </c>
      <c r="V231" s="2" t="n">
        <v>0.412702989874027</v>
      </c>
      <c r="W231" s="2" t="n">
        <v>0.0610362524751468</v>
      </c>
      <c r="X231" s="2" t="n">
        <v>0.1246387786655</v>
      </c>
      <c r="Y231" s="2" t="n">
        <v>0.160028936703551</v>
      </c>
      <c r="Z231" s="2" t="n">
        <v>0.150358604374069</v>
      </c>
      <c r="AA231" s="2" t="n">
        <v>0.165269649613828</v>
      </c>
      <c r="AB231" s="2" t="n">
        <v>0.151573127994388</v>
      </c>
      <c r="AC231" s="2" t="n">
        <v>0.129683448379834</v>
      </c>
      <c r="AD231" s="2" t="n">
        <v>0.0724548399192738</v>
      </c>
      <c r="AE231" s="2" t="n">
        <v>0.0399679616204865</v>
      </c>
      <c r="AF231" s="2" t="n">
        <v>0.00602465272907064</v>
      </c>
      <c r="AG231" s="2" t="n">
        <v>-0.378383118426234</v>
      </c>
      <c r="AH231" s="3" t="b">
        <f aca="false">TRUE()</f>
        <v>1</v>
      </c>
      <c r="AI231" s="3" t="n">
        <v>-0.396278523648506</v>
      </c>
      <c r="AJ231" s="3" t="b">
        <f aca="false">TRUE()</f>
        <v>1</v>
      </c>
      <c r="AK231" s="3" t="n">
        <v>-0.513398081631805</v>
      </c>
      <c r="AL231" s="3" t="b">
        <f aca="false">TRUE()</f>
        <v>1</v>
      </c>
      <c r="AM231" s="3" t="n">
        <v>0.067208331849627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84</v>
      </c>
      <c r="E232" s="2" t="n">
        <v>123</v>
      </c>
      <c r="F232" s="2" t="n">
        <v>18.434948822922</v>
      </c>
      <c r="G232" s="2" t="n">
        <v>0.90379746835443</v>
      </c>
      <c r="H232" s="2" t="n">
        <v>0.97139360993465</v>
      </c>
      <c r="I232" s="2" t="n">
        <v>0.289889360631667</v>
      </c>
      <c r="J232" s="2" t="n">
        <v>0.493997217152578</v>
      </c>
      <c r="K232" s="2" t="n">
        <v>2.67883803618825</v>
      </c>
      <c r="L232" s="2" t="n">
        <v>0.608</v>
      </c>
      <c r="M232" s="2" t="n">
        <v>0.112</v>
      </c>
      <c r="N232" s="2" t="n">
        <v>5.979</v>
      </c>
      <c r="O232" s="2" t="s">
        <v>41</v>
      </c>
      <c r="P232" s="2" t="n">
        <v>98.9</v>
      </c>
      <c r="Q232" s="2" t="n">
        <v>35.8</v>
      </c>
      <c r="R232" s="2" t="n">
        <v>4.664</v>
      </c>
      <c r="S232" s="2" t="n">
        <v>0.32461925786386</v>
      </c>
      <c r="T232" s="2" t="n">
        <v>-0.193558137542124</v>
      </c>
      <c r="U232" s="2" t="n">
        <v>-0.366701591321307</v>
      </c>
      <c r="V232" s="2" t="n">
        <v>0.173289704607051</v>
      </c>
      <c r="W232" s="2" t="n">
        <v>0.0892891287925094</v>
      </c>
      <c r="X232" s="2" t="n">
        <v>0.181776403230153</v>
      </c>
      <c r="Y232" s="2" t="n">
        <v>0.167903456779831</v>
      </c>
      <c r="Z232" s="2" t="n">
        <v>0.1479139368443</v>
      </c>
      <c r="AA232" s="2" t="n">
        <v>0.126184826597109</v>
      </c>
      <c r="AB232" s="2" t="n">
        <v>0.110052873613107</v>
      </c>
      <c r="AC232" s="2" t="n">
        <v>0.0777580777155051</v>
      </c>
      <c r="AD232" s="2" t="n">
        <v>0.0401329061884063</v>
      </c>
      <c r="AE232" s="2" t="n">
        <v>0.0355009427164904</v>
      </c>
      <c r="AF232" s="2" t="n">
        <v>0.112776576315098</v>
      </c>
      <c r="AG232" s="2" t="n">
        <v>-1.30061479208428</v>
      </c>
      <c r="AH232" s="3" t="b">
        <f aca="false">TRUE()</f>
        <v>1</v>
      </c>
      <c r="AI232" s="3" t="n">
        <v>-0.668746224081259</v>
      </c>
      <c r="AJ232" s="3" t="b">
        <f aca="false">TRUE()</f>
        <v>1</v>
      </c>
      <c r="AK232" s="3" t="n">
        <v>-0.0412836970813569</v>
      </c>
      <c r="AL232" s="3" t="b">
        <f aca="false">TRUE()</f>
        <v>1</v>
      </c>
      <c r="AM232" s="3" t="n">
        <v>-0.76705692283747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84</v>
      </c>
      <c r="E233" s="2" t="n">
        <v>124</v>
      </c>
      <c r="F233" s="2" t="n">
        <v>37.8749836510982</v>
      </c>
      <c r="G233" s="2" t="n">
        <v>0.737113402061856</v>
      </c>
      <c r="H233" s="2" t="n">
        <v>0.986737154933566</v>
      </c>
      <c r="I233" s="2" t="n">
        <v>0.12539480364816</v>
      </c>
      <c r="J233" s="2" t="n">
        <v>0.30981368615416</v>
      </c>
      <c r="K233" s="2" t="n">
        <v>5.31873039088285</v>
      </c>
      <c r="L233" s="2" t="n">
        <v>0.749</v>
      </c>
      <c r="M233" s="2" t="n">
        <v>0.177</v>
      </c>
      <c r="N233" s="2" t="n">
        <v>11.566</v>
      </c>
      <c r="O233" s="2" t="s">
        <v>41</v>
      </c>
      <c r="P233" s="2" t="n">
        <v>104.8</v>
      </c>
      <c r="Q233" s="2" t="n">
        <v>35.4</v>
      </c>
      <c r="R233" s="2" t="n">
        <v>4.945</v>
      </c>
      <c r="S233" s="2" t="n">
        <v>-1</v>
      </c>
      <c r="T233" s="2" t="n">
        <v>-0.391015141749597</v>
      </c>
      <c r="U233" s="2" t="n">
        <v>-0.113734874187328</v>
      </c>
      <c r="V233" s="2" t="n">
        <v>0.0194114848010163</v>
      </c>
      <c r="W233" s="2" t="n">
        <v>0.0535907898845087</v>
      </c>
      <c r="X233" s="2" t="n">
        <v>0.136911133387065</v>
      </c>
      <c r="Y233" s="2" t="n">
        <v>0.132254643568218</v>
      </c>
      <c r="Z233" s="2" t="n">
        <v>0.121041387927271</v>
      </c>
      <c r="AA233" s="2" t="n">
        <v>0.102032925688241</v>
      </c>
      <c r="AB233" s="2" t="n">
        <v>0.123852597797109</v>
      </c>
      <c r="AC233" s="2" t="n">
        <v>0.135217944918493</v>
      </c>
      <c r="AD233" s="2" t="n">
        <v>0.146641401585757</v>
      </c>
      <c r="AE233" s="2" t="n">
        <v>0.0791468692472453</v>
      </c>
      <c r="AF233" s="2" t="n">
        <v>0.0229010958806012</v>
      </c>
      <c r="AG233" s="2" t="n">
        <v>0.444559474695951</v>
      </c>
      <c r="AH233" s="3" t="b">
        <f aca="false">TRUE()</f>
        <v>1</v>
      </c>
      <c r="AI233" s="3" t="n">
        <v>0.754140655956451</v>
      </c>
      <c r="AJ233" s="3" t="b">
        <f aca="false">TRUE()</f>
        <v>1</v>
      </c>
      <c r="AK233" s="3" t="n">
        <v>1.76385953796447</v>
      </c>
      <c r="AL233" s="3" t="b">
        <f aca="false">FALSE()</f>
        <v>0</v>
      </c>
      <c r="AM233" s="3" t="n">
        <v>-0.657918009253133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84</v>
      </c>
      <c r="E234" s="2" t="n">
        <v>127</v>
      </c>
      <c r="F234" s="2" t="n">
        <v>27.8972710309476</v>
      </c>
      <c r="G234" s="2" t="n">
        <v>0.82054794520548</v>
      </c>
      <c r="H234" s="2" t="n">
        <v>0.982537210976734</v>
      </c>
      <c r="I234" s="2" t="n">
        <v>0.135754803719538</v>
      </c>
      <c r="J234" s="2" t="n">
        <v>0.376714427395999</v>
      </c>
      <c r="K234" s="2" t="n">
        <v>4.17553789742539</v>
      </c>
      <c r="L234" s="2" t="n">
        <v>0.628</v>
      </c>
      <c r="M234" s="2" t="n">
        <v>0.163</v>
      </c>
      <c r="N234" s="2" t="n">
        <v>9.044</v>
      </c>
      <c r="O234" s="2" t="s">
        <v>41</v>
      </c>
      <c r="P234" s="2" t="n">
        <v>83.5</v>
      </c>
      <c r="Q234" s="2" t="n">
        <v>31.7</v>
      </c>
      <c r="R234" s="2" t="n">
        <v>3.938</v>
      </c>
      <c r="S234" s="2" t="n">
        <v>0.700217198524397</v>
      </c>
      <c r="T234" s="2" t="n">
        <v>0.0176813620237445</v>
      </c>
      <c r="U234" s="2" t="n">
        <v>-0.449440752970177</v>
      </c>
      <c r="V234" s="2" t="n">
        <v>0.237203050946574</v>
      </c>
      <c r="W234" s="2" t="n">
        <v>0.0321833841475985</v>
      </c>
      <c r="X234" s="2" t="n">
        <v>0.176208628853885</v>
      </c>
      <c r="Y234" s="2" t="n">
        <v>0.168109393054335</v>
      </c>
      <c r="Z234" s="2" t="n">
        <v>0.128242361868108</v>
      </c>
      <c r="AA234" s="2" t="n">
        <v>0.101799780331137</v>
      </c>
      <c r="AB234" s="2" t="n">
        <v>0.131730093971625</v>
      </c>
      <c r="AC234" s="2" t="n">
        <v>0.116302816062506</v>
      </c>
      <c r="AD234" s="2" t="n">
        <v>0.0839745391418162</v>
      </c>
      <c r="AE234" s="2" t="n">
        <v>0.0282222086291647</v>
      </c>
      <c r="AF234" s="2" t="n">
        <v>0.0654101780874232</v>
      </c>
      <c r="AG234" s="2" t="n">
        <v>-0.311179719749005</v>
      </c>
      <c r="AH234" s="3" t="b">
        <f aca="false">TRUE()</f>
        <v>1</v>
      </c>
      <c r="AI234" s="3" t="n">
        <v>-0.466918297834775</v>
      </c>
      <c r="AJ234" s="3" t="b">
        <f aca="false">TRUE()</f>
        <v>1</v>
      </c>
      <c r="AK234" s="3" t="n">
        <v>1.37505945656999</v>
      </c>
      <c r="AL234" s="3" t="b">
        <f aca="false">TRUE()</f>
        <v>1</v>
      </c>
      <c r="AM234" s="3" t="n">
        <v>-1.0519279854135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84</v>
      </c>
      <c r="E235" s="2" t="n">
        <v>128</v>
      </c>
      <c r="F235" s="2" t="n">
        <v>45</v>
      </c>
      <c r="G235" s="2" t="n">
        <v>0.591966173361522</v>
      </c>
      <c r="H235" s="2" t="n">
        <v>0.991083796288732</v>
      </c>
      <c r="I235" s="2" t="n">
        <v>0.0675117546760218</v>
      </c>
      <c r="J235" s="2" t="n">
        <v>0.199180927310422</v>
      </c>
      <c r="K235" s="2" t="n">
        <v>6.81284519602623</v>
      </c>
      <c r="L235" s="2" t="n">
        <v>0.568</v>
      </c>
      <c r="M235" s="2" t="n">
        <v>0.096</v>
      </c>
      <c r="N235" s="2" t="n">
        <v>14.178</v>
      </c>
      <c r="O235" s="2" t="s">
        <v>41</v>
      </c>
      <c r="P235" s="2" t="n">
        <v>113.4</v>
      </c>
      <c r="Q235" s="2" t="n">
        <v>48.7</v>
      </c>
      <c r="R235" s="2" t="n">
        <v>5.347</v>
      </c>
      <c r="S235" s="2" t="n">
        <v>0.132629455266961</v>
      </c>
      <c r="T235" s="2" t="n">
        <v>0.0532232102772298</v>
      </c>
      <c r="U235" s="2" t="n">
        <v>-0.545892502065915</v>
      </c>
      <c r="V235" s="2" t="n">
        <v>0.115484339735364</v>
      </c>
      <c r="W235" s="2" t="n">
        <v>0.115484339735364</v>
      </c>
      <c r="X235" s="2" t="n">
        <v>0.0200506205734234</v>
      </c>
      <c r="Y235" s="2" t="n">
        <v>0.0925323501937155</v>
      </c>
      <c r="Z235" s="2" t="n">
        <v>0.162379179930577</v>
      </c>
      <c r="AA235" s="2" t="n">
        <v>0.150519141633899</v>
      </c>
      <c r="AB235" s="2" t="n">
        <v>0.117994138721767</v>
      </c>
      <c r="AC235" s="2" t="n">
        <v>0.0975934305101977</v>
      </c>
      <c r="AD235" s="2" t="n">
        <v>0.117330358180358</v>
      </c>
      <c r="AE235" s="2" t="n">
        <v>0.116934651066606</v>
      </c>
      <c r="AF235" s="2" t="n">
        <v>0.124666129189457</v>
      </c>
      <c r="AG235" s="2" t="n">
        <v>1.43228562379995</v>
      </c>
      <c r="AH235" s="3" t="b">
        <f aca="false">TRUE()</f>
        <v>1</v>
      </c>
      <c r="AI235" s="3" t="n">
        <v>-1.07240207657423</v>
      </c>
      <c r="AJ235" s="3" t="b">
        <f aca="false">TRUE()</f>
        <v>1</v>
      </c>
      <c r="AK235" s="3" t="n">
        <v>-0.485626647246484</v>
      </c>
      <c r="AL235" s="3" t="b">
        <f aca="false">TRUE()</f>
        <v>1</v>
      </c>
      <c r="AM235" s="3" t="n">
        <v>-0.49883416911324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4</v>
      </c>
      <c r="E236" s="2" t="n">
        <v>129</v>
      </c>
      <c r="F236" s="2" t="n">
        <v>18.434948822922</v>
      </c>
      <c r="G236" s="2" t="n">
        <v>0.611384783798577</v>
      </c>
      <c r="H236" s="2" t="n">
        <v>0.993299143026688</v>
      </c>
      <c r="I236" s="2" t="n">
        <v>0.0644992549419128</v>
      </c>
      <c r="J236" s="2" t="n">
        <v>0.194629435816181</v>
      </c>
      <c r="K236" s="2" t="n">
        <v>7.92049965871792</v>
      </c>
      <c r="L236" s="2" t="n">
        <v>0.633</v>
      </c>
      <c r="M236" s="2" t="n">
        <v>0.06</v>
      </c>
      <c r="N236" s="2" t="n">
        <v>16.705</v>
      </c>
      <c r="O236" s="2" t="s">
        <v>41</v>
      </c>
      <c r="P236" s="2" t="n">
        <v>117</v>
      </c>
      <c r="Q236" s="2" t="n">
        <v>36.4</v>
      </c>
      <c r="R236" s="2" t="n">
        <v>5.518</v>
      </c>
      <c r="S236" s="2" t="n">
        <v>0.0260765452453386</v>
      </c>
      <c r="T236" s="2" t="n">
        <v>-0.303585232491185</v>
      </c>
      <c r="U236" s="2" t="n">
        <v>-0.026919412738236</v>
      </c>
      <c r="V236" s="2" t="n">
        <v>0.0757959762164238</v>
      </c>
      <c r="W236" s="2" t="n">
        <v>0.06142278632378</v>
      </c>
      <c r="X236" s="2" t="n">
        <v>0.0299547085380137</v>
      </c>
      <c r="Y236" s="2" t="n">
        <v>0.0970212386596053</v>
      </c>
      <c r="Z236" s="2" t="n">
        <v>0.143812871632981</v>
      </c>
      <c r="AA236" s="2" t="n">
        <v>0.170602506980006</v>
      </c>
      <c r="AB236" s="2" t="n">
        <v>0.133210163165652</v>
      </c>
      <c r="AC236" s="2" t="n">
        <v>0.14453397587166</v>
      </c>
      <c r="AD236" s="2" t="n">
        <v>0.126637661754403</v>
      </c>
      <c r="AE236" s="2" t="n">
        <v>0.0990928842253912</v>
      </c>
      <c r="AF236" s="2" t="n">
        <v>0.0551339891722876</v>
      </c>
      <c r="AG236" s="2" t="n">
        <v>2.16453141455586</v>
      </c>
      <c r="AH236" s="3" t="b">
        <f aca="false">TRUE()</f>
        <v>1</v>
      </c>
      <c r="AI236" s="3" t="n">
        <v>-0.416461316273154</v>
      </c>
      <c r="AJ236" s="3" t="b">
        <f aca="false">TRUE()</f>
        <v>1</v>
      </c>
      <c r="AK236" s="3" t="n">
        <v>-1.48539828511802</v>
      </c>
      <c r="AL236" s="3" t="b">
        <f aca="false">TRUE()</f>
        <v>1</v>
      </c>
      <c r="AM236" s="3" t="n">
        <v>-0.43224093370584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4</v>
      </c>
      <c r="E237" s="2" t="n">
        <v>131</v>
      </c>
      <c r="F237" s="2" t="n">
        <v>11.3099324740202</v>
      </c>
      <c r="G237" s="2" t="n">
        <v>0.91839762611276</v>
      </c>
      <c r="H237" s="2" t="n">
        <v>0.984339309114648</v>
      </c>
      <c r="I237" s="2" t="n">
        <v>0.194601303257053</v>
      </c>
      <c r="J237" s="2" t="n">
        <v>0.393196734013037</v>
      </c>
      <c r="K237" s="2" t="n">
        <v>4.11041525779529</v>
      </c>
      <c r="L237" s="2" t="n">
        <v>0.745</v>
      </c>
      <c r="M237" s="2" t="n">
        <v>0.126</v>
      </c>
      <c r="N237" s="2" t="n">
        <v>8.844</v>
      </c>
      <c r="O237" s="2" t="s">
        <v>41</v>
      </c>
      <c r="P237" s="2" t="n">
        <v>93.9</v>
      </c>
      <c r="Q237" s="2" t="n">
        <v>39</v>
      </c>
      <c r="R237" s="2" t="n">
        <v>4.429</v>
      </c>
      <c r="S237" s="2" t="n">
        <v>0.146714166569441</v>
      </c>
      <c r="T237" s="2" t="n">
        <v>-0.223867633253092</v>
      </c>
      <c r="U237" s="2" t="n">
        <v>-0.586196996893171</v>
      </c>
      <c r="V237" s="2" t="n">
        <v>0.120065340816964</v>
      </c>
      <c r="W237" s="2" t="n">
        <v>0.0157103939746398</v>
      </c>
      <c r="X237" s="2" t="n">
        <v>0.0946427942816501</v>
      </c>
      <c r="Y237" s="2" t="n">
        <v>0.10851151588297</v>
      </c>
      <c r="Z237" s="2" t="n">
        <v>0.144653426054111</v>
      </c>
      <c r="AA237" s="2" t="n">
        <v>0.142135738308079</v>
      </c>
      <c r="AB237" s="2" t="n">
        <v>0.145729987846511</v>
      </c>
      <c r="AC237" s="2" t="n">
        <v>0.147566367175731</v>
      </c>
      <c r="AD237" s="2" t="n">
        <v>0.11505026871339</v>
      </c>
      <c r="AE237" s="2" t="n">
        <v>0.076885251504443</v>
      </c>
      <c r="AF237" s="2" t="n">
        <v>0.0248246502331141</v>
      </c>
      <c r="AG237" s="2" t="n">
        <v>-0.354230851991249</v>
      </c>
      <c r="AH237" s="3" t="b">
        <f aca="false">TRUE()</f>
        <v>1</v>
      </c>
      <c r="AI237" s="3" t="n">
        <v>0.713775070707154</v>
      </c>
      <c r="AJ237" s="3" t="b">
        <f aca="false">TRUE()</f>
        <v>1</v>
      </c>
      <c r="AK237" s="3" t="n">
        <v>0.34751638431313</v>
      </c>
      <c r="AL237" s="3" t="b">
        <f aca="false">TRUE()</f>
        <v>1</v>
      </c>
      <c r="AM237" s="3" t="n">
        <v>-0.85954752756997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4</v>
      </c>
      <c r="E238" s="2" t="n">
        <v>136</v>
      </c>
      <c r="F238" s="2" t="n">
        <v>35.5376777919744</v>
      </c>
      <c r="G238" s="2" t="n">
        <v>0.837349397590361</v>
      </c>
      <c r="H238" s="2" t="n">
        <v>0.970774155879763</v>
      </c>
      <c r="I238" s="2" t="n">
        <v>0.229645713734673</v>
      </c>
      <c r="J238" s="2" t="n">
        <v>0.461410918117752</v>
      </c>
      <c r="K238" s="2" t="n">
        <v>3.00481107000357</v>
      </c>
      <c r="L238" s="2" t="n">
        <v>0.635</v>
      </c>
      <c r="M238" s="2" t="n">
        <v>0.11</v>
      </c>
      <c r="N238" s="2" t="n">
        <v>6.687</v>
      </c>
      <c r="O238" s="2" t="s">
        <v>41</v>
      </c>
      <c r="P238" s="2" t="n">
        <v>102.9</v>
      </c>
      <c r="Q238" s="2" t="n">
        <v>44.7</v>
      </c>
      <c r="R238" s="2" t="n">
        <v>4.854</v>
      </c>
      <c r="S238" s="2" t="n">
        <v>0.310659824968511</v>
      </c>
      <c r="T238" s="2" t="n">
        <v>0.307371444199725</v>
      </c>
      <c r="U238" s="2" t="n">
        <v>-0.0831834596923526</v>
      </c>
      <c r="V238" s="2" t="n">
        <v>0.26770914819734</v>
      </c>
      <c r="W238" s="2" t="n">
        <v>0.0570721833571861</v>
      </c>
      <c r="X238" s="2" t="n">
        <v>0.124611930803814</v>
      </c>
      <c r="Y238" s="2" t="n">
        <v>0.195818987193523</v>
      </c>
      <c r="Z238" s="2" t="n">
        <v>0.132621548275361</v>
      </c>
      <c r="AA238" s="2" t="n">
        <v>0.104957337143572</v>
      </c>
      <c r="AB238" s="2" t="n">
        <v>0.113447948141453</v>
      </c>
      <c r="AC238" s="2" t="n">
        <v>0.13802326614344</v>
      </c>
      <c r="AD238" s="2" t="n">
        <v>0.0981672726056193</v>
      </c>
      <c r="AE238" s="2" t="n">
        <v>0.0755534937483597</v>
      </c>
      <c r="AF238" s="2" t="n">
        <v>0.0167982159448583</v>
      </c>
      <c r="AG238" s="2" t="n">
        <v>-1.08512125149839</v>
      </c>
      <c r="AH238" s="3" t="b">
        <f aca="false">TRUE()</f>
        <v>1</v>
      </c>
      <c r="AI238" s="3" t="n">
        <v>-0.396278523648506</v>
      </c>
      <c r="AJ238" s="3" t="b">
        <f aca="false">TRUE()</f>
        <v>1</v>
      </c>
      <c r="AK238" s="3" t="n">
        <v>-0.0968265658519979</v>
      </c>
      <c r="AL238" s="3" t="b">
        <f aca="false">TRUE()</f>
        <v>1</v>
      </c>
      <c r="AM238" s="3" t="n">
        <v>-0.69306443905148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4</v>
      </c>
      <c r="E239" s="2" t="n">
        <v>137</v>
      </c>
      <c r="F239" s="2" t="n">
        <v>24.2277453179541</v>
      </c>
      <c r="G239" s="2" t="n">
        <v>0.758093525179856</v>
      </c>
      <c r="H239" s="2" t="n">
        <v>0.987160778288674</v>
      </c>
      <c r="I239" s="2" t="n">
        <v>0.109524585327729</v>
      </c>
      <c r="J239" s="2" t="n">
        <v>0.313640900873237</v>
      </c>
      <c r="K239" s="2" t="n">
        <v>5.28976240374296</v>
      </c>
      <c r="L239" s="2" t="n">
        <v>0.71</v>
      </c>
      <c r="M239" s="2" t="n">
        <v>0.125</v>
      </c>
      <c r="N239" s="2" t="n">
        <v>11.361</v>
      </c>
      <c r="O239" s="2" t="s">
        <v>41</v>
      </c>
      <c r="P239" s="2" t="n">
        <v>117.6</v>
      </c>
      <c r="Q239" s="2" t="n">
        <v>67.8</v>
      </c>
      <c r="R239" s="2" t="n">
        <v>5.549</v>
      </c>
      <c r="S239" s="2" t="n">
        <v>0.503076395519185</v>
      </c>
      <c r="T239" s="2" t="n">
        <v>0.13234253881064</v>
      </c>
      <c r="U239" s="2" t="n">
        <v>-1.15192446107707</v>
      </c>
      <c r="V239" s="2" t="n">
        <v>0.311533479784428</v>
      </c>
      <c r="W239" s="2" t="n">
        <v>0.11470176322773</v>
      </c>
      <c r="X239" s="2" t="n">
        <v>0.0128813618150414</v>
      </c>
      <c r="Y239" s="2" t="n">
        <v>0.0616302873160181</v>
      </c>
      <c r="Z239" s="2" t="n">
        <v>0.210159116585457</v>
      </c>
      <c r="AA239" s="2" t="n">
        <v>0.22131013713227</v>
      </c>
      <c r="AB239" s="2" t="n">
        <v>0.201574675745885</v>
      </c>
      <c r="AC239" s="2" t="n">
        <v>0.147589854610527</v>
      </c>
      <c r="AD239" s="2" t="n">
        <v>0.0826580298673255</v>
      </c>
      <c r="AE239" s="2" t="n">
        <v>0.0463328626378268</v>
      </c>
      <c r="AF239" s="2" t="n">
        <v>0.0158636742896492</v>
      </c>
      <c r="AG239" s="2" t="n">
        <v>0.425409381084351</v>
      </c>
      <c r="AH239" s="3" t="b">
        <f aca="false">TRUE()</f>
        <v>1</v>
      </c>
      <c r="AI239" s="3" t="n">
        <v>0.360576199775808</v>
      </c>
      <c r="AJ239" s="3" t="b">
        <f aca="false">TRUE()</f>
        <v>1</v>
      </c>
      <c r="AK239" s="3" t="n">
        <v>0.319744949927809</v>
      </c>
      <c r="AL239" s="3" t="b">
        <f aca="false">TRUE()</f>
        <v>1</v>
      </c>
      <c r="AM239" s="3" t="n">
        <v>-0.42114206113794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4</v>
      </c>
      <c r="E240" s="2" t="n">
        <v>138</v>
      </c>
      <c r="F240" s="2" t="n">
        <v>24.2277453179541</v>
      </c>
      <c r="G240" s="2" t="n">
        <v>0.876623376623377</v>
      </c>
      <c r="H240" s="2" t="n">
        <v>0.982021230524406</v>
      </c>
      <c r="I240" s="2" t="n">
        <v>0.147365688048051</v>
      </c>
      <c r="J240" s="2" t="n">
        <v>0.39020357047745</v>
      </c>
      <c r="K240" s="2" t="n">
        <v>4.15360664522778</v>
      </c>
      <c r="L240" s="2" t="n">
        <v>0.75</v>
      </c>
      <c r="M240" s="2" t="n">
        <v>0.111</v>
      </c>
      <c r="N240" s="2" t="n">
        <v>9.056</v>
      </c>
      <c r="O240" s="2" t="s">
        <v>41</v>
      </c>
      <c r="P240" s="2" t="n">
        <v>75.7</v>
      </c>
      <c r="Q240" s="2" t="n">
        <v>41.4</v>
      </c>
      <c r="R240" s="2" t="n">
        <v>3.57</v>
      </c>
      <c r="S240" s="2" t="n">
        <v>0.436731443599494</v>
      </c>
      <c r="T240" s="2" t="n">
        <v>0.128157408844865</v>
      </c>
      <c r="U240" s="2" t="n">
        <v>-0.795472739047439</v>
      </c>
      <c r="V240" s="2" t="n">
        <v>0.247655192717165</v>
      </c>
      <c r="W240" s="2" t="n">
        <v>0.0333894750645681</v>
      </c>
      <c r="X240" s="2" t="n">
        <v>0.136050438533114</v>
      </c>
      <c r="Y240" s="2" t="n">
        <v>0.133469824785822</v>
      </c>
      <c r="Z240" s="2" t="n">
        <v>0.144906347657886</v>
      </c>
      <c r="AA240" s="2" t="n">
        <v>0.153679388152748</v>
      </c>
      <c r="AB240" s="2" t="n">
        <v>0.157923240630756</v>
      </c>
      <c r="AC240" s="2" t="n">
        <v>0.143696583757908</v>
      </c>
      <c r="AD240" s="2" t="n">
        <v>0.0744666685456304</v>
      </c>
      <c r="AE240" s="2" t="n">
        <v>0.0425661036330001</v>
      </c>
      <c r="AF240" s="2" t="n">
        <v>0.0132414043031353</v>
      </c>
      <c r="AG240" s="2" t="n">
        <v>-0.325677984007951</v>
      </c>
      <c r="AH240" s="3" t="b">
        <f aca="false">TRUE()</f>
        <v>1</v>
      </c>
      <c r="AI240" s="3" t="n">
        <v>0.764232052268775</v>
      </c>
      <c r="AJ240" s="3" t="b">
        <f aca="false">TRUE()</f>
        <v>1</v>
      </c>
      <c r="AK240" s="3" t="n">
        <v>-0.0690551314666774</v>
      </c>
      <c r="AL240" s="3" t="b">
        <f aca="false">TRUE()</f>
        <v>1</v>
      </c>
      <c r="AM240" s="3" t="n">
        <v>-1.1962133287962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4</v>
      </c>
      <c r="E241" s="2" t="n">
        <v>140</v>
      </c>
      <c r="F241" s="2" t="n">
        <v>18.434948822922</v>
      </c>
      <c r="G241" s="2" t="n">
        <v>0.87513691128149</v>
      </c>
      <c r="H241" s="2" t="n">
        <v>0.992566617347671</v>
      </c>
      <c r="I241" s="2" t="n">
        <v>0.0857917352203909</v>
      </c>
      <c r="J241" s="2" t="n">
        <v>0.289649658722118</v>
      </c>
      <c r="K241" s="2" t="n">
        <v>5.5742210546163</v>
      </c>
      <c r="L241" s="2" t="n">
        <v>0.64</v>
      </c>
      <c r="M241" s="2" t="n">
        <v>0.108</v>
      </c>
      <c r="N241" s="2" t="n">
        <v>11.767</v>
      </c>
      <c r="O241" s="2" t="s">
        <v>41</v>
      </c>
      <c r="P241" s="2" t="n">
        <v>142.9</v>
      </c>
      <c r="Q241" s="2" t="n">
        <v>53</v>
      </c>
      <c r="R241" s="2" t="n">
        <v>6.742</v>
      </c>
      <c r="S241" s="2" t="n">
        <v>0.398710892066311</v>
      </c>
      <c r="T241" s="2" t="n">
        <v>-0.042372081842886</v>
      </c>
      <c r="U241" s="2" t="n">
        <v>-0.738697610442719</v>
      </c>
      <c r="V241" s="2" t="n">
        <v>0.0639308728718842</v>
      </c>
      <c r="W241" s="2" t="n">
        <v>0.0914567853604017</v>
      </c>
      <c r="X241" s="2" t="n">
        <v>0.0197583006328736</v>
      </c>
      <c r="Y241" s="2" t="n">
        <v>0.0585670458527164</v>
      </c>
      <c r="Z241" s="2" t="n">
        <v>0.127516182122034</v>
      </c>
      <c r="AA241" s="2" t="n">
        <v>0.194850651596478</v>
      </c>
      <c r="AB241" s="2" t="n">
        <v>0.168879792830363</v>
      </c>
      <c r="AC241" s="2" t="n">
        <v>0.145930040997579</v>
      </c>
      <c r="AD241" s="2" t="n">
        <v>0.0826588704891475</v>
      </c>
      <c r="AE241" s="2" t="n">
        <v>0.102730509070778</v>
      </c>
      <c r="AF241" s="2" t="n">
        <v>0.0991086064080299</v>
      </c>
      <c r="AG241" s="2" t="n">
        <v>0.613458684149435</v>
      </c>
      <c r="AH241" s="3" t="b">
        <f aca="false">TRUE()</f>
        <v>1</v>
      </c>
      <c r="AI241" s="3" t="n">
        <v>-0.345821542086885</v>
      </c>
      <c r="AJ241" s="3" t="b">
        <f aca="false">TRUE()</f>
        <v>1</v>
      </c>
      <c r="AK241" s="3" t="n">
        <v>-0.152369434622639</v>
      </c>
      <c r="AL241" s="3" t="b">
        <f aca="false">TRUE()</f>
        <v>1</v>
      </c>
      <c r="AM241" s="3" t="n">
        <v>0.046860398808478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4</v>
      </c>
      <c r="E242" s="2" t="n">
        <v>141</v>
      </c>
      <c r="F242" s="2" t="n">
        <v>18.434948822922</v>
      </c>
      <c r="G242" s="2" t="n">
        <v>0.866894197952218</v>
      </c>
      <c r="H242" s="2" t="n">
        <v>0.975859533693399</v>
      </c>
      <c r="I242" s="2" t="n">
        <v>0.212625144222703</v>
      </c>
      <c r="J242" s="2" t="n">
        <v>0.457043908572913</v>
      </c>
      <c r="K242" s="2" t="n">
        <v>3.28159976382617</v>
      </c>
      <c r="L242" s="2" t="n">
        <v>0.751</v>
      </c>
      <c r="M242" s="2" t="n">
        <v>0.099</v>
      </c>
      <c r="N242" s="2" t="n">
        <v>7.376</v>
      </c>
      <c r="O242" s="2" t="s">
        <v>41</v>
      </c>
      <c r="P242" s="2" t="n">
        <v>182.9</v>
      </c>
      <c r="Q242" s="2" t="n">
        <v>62</v>
      </c>
      <c r="R242" s="2" t="n">
        <v>8.625</v>
      </c>
      <c r="S242" s="2" t="n">
        <v>0.550469352819449</v>
      </c>
      <c r="T242" s="2" t="n">
        <v>0.0688048417737699</v>
      </c>
      <c r="U242" s="2" t="n">
        <v>-0.671676667578794</v>
      </c>
      <c r="V242" s="2" t="n">
        <v>0.0599967328838583</v>
      </c>
      <c r="W242" s="2" t="n">
        <v>0.0599967328838583</v>
      </c>
      <c r="X242" s="2" t="n">
        <v>0.031683308397524</v>
      </c>
      <c r="Y242" s="2" t="n">
        <v>0.0876380862514169</v>
      </c>
      <c r="Z242" s="2" t="n">
        <v>0.139666638382167</v>
      </c>
      <c r="AA242" s="2" t="n">
        <v>0.169563054401576</v>
      </c>
      <c r="AB242" s="2" t="n">
        <v>0.160062955959975</v>
      </c>
      <c r="AC242" s="2" t="n">
        <v>0.136501602720002</v>
      </c>
      <c r="AD242" s="2" t="n">
        <v>0.105779877856627</v>
      </c>
      <c r="AE242" s="2" t="n">
        <v>0.0895519854337535</v>
      </c>
      <c r="AF242" s="2" t="n">
        <v>0.0795524905969582</v>
      </c>
      <c r="AG242" s="2" t="n">
        <v>-0.902142386873131</v>
      </c>
      <c r="AH242" s="3" t="b">
        <f aca="false">TRUE()</f>
        <v>1</v>
      </c>
      <c r="AI242" s="3" t="n">
        <v>0.7743234485811</v>
      </c>
      <c r="AJ242" s="3" t="b">
        <f aca="false">TRUE()</f>
        <v>1</v>
      </c>
      <c r="AK242" s="3" t="n">
        <v>-0.402312344090523</v>
      </c>
      <c r="AL242" s="3" t="b">
        <f aca="false">TRUE()</f>
        <v>1</v>
      </c>
      <c r="AM242" s="3" t="n">
        <v>0.78678523666843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4</v>
      </c>
      <c r="E243" s="2" t="n">
        <v>143</v>
      </c>
      <c r="F243" s="2" t="n">
        <v>18.434948822922</v>
      </c>
      <c r="G243" s="2" t="n">
        <v>0.890459363957597</v>
      </c>
      <c r="H243" s="2" t="n">
        <v>0.968411624720002</v>
      </c>
      <c r="I243" s="2" t="n">
        <v>0.294633944236236</v>
      </c>
      <c r="J243" s="2" t="n">
        <v>0.50908006146155</v>
      </c>
      <c r="K243" s="2" t="n">
        <v>3.04494088592075</v>
      </c>
      <c r="L243" s="2" t="n">
        <v>0.75</v>
      </c>
      <c r="M243" s="2" t="n">
        <v>0.107</v>
      </c>
      <c r="N243" s="2" t="n">
        <v>7.024</v>
      </c>
      <c r="O243" s="2" t="s">
        <v>41</v>
      </c>
      <c r="P243" s="2" t="n">
        <v>166.9</v>
      </c>
      <c r="Q243" s="2" t="n">
        <v>47</v>
      </c>
      <c r="R243" s="2" t="n">
        <v>7.871</v>
      </c>
      <c r="S243" s="2" t="n">
        <v>0.447970323982197</v>
      </c>
      <c r="T243" s="2" t="n">
        <v>-0.279768705789103</v>
      </c>
      <c r="U243" s="2" t="n">
        <v>-0.742799024196319</v>
      </c>
      <c r="V243" s="2" t="n">
        <v>0.0635295697487085</v>
      </c>
      <c r="W243" s="2" t="n">
        <v>0.0283425252745265</v>
      </c>
      <c r="X243" s="2" t="n">
        <v>0.108401206733434</v>
      </c>
      <c r="Y243" s="2" t="n">
        <v>0.111464904741435</v>
      </c>
      <c r="Z243" s="2" t="n">
        <v>0.126560647377399</v>
      </c>
      <c r="AA243" s="2" t="n">
        <v>0.131566222588579</v>
      </c>
      <c r="AB243" s="2" t="n">
        <v>0.143229303232628</v>
      </c>
      <c r="AC243" s="2" t="n">
        <v>0.139179105820226</v>
      </c>
      <c r="AD243" s="2" t="n">
        <v>0.131073096848548</v>
      </c>
      <c r="AE243" s="2" t="n">
        <v>0.0872059598619057</v>
      </c>
      <c r="AF243" s="2" t="n">
        <v>0.0213195527958452</v>
      </c>
      <c r="AG243" s="2" t="n">
        <v>-1.05859232051954</v>
      </c>
      <c r="AH243" s="3" t="b">
        <f aca="false">TRUE()</f>
        <v>1</v>
      </c>
      <c r="AI243" s="3" t="n">
        <v>0.764232052268775</v>
      </c>
      <c r="AJ243" s="3" t="b">
        <f aca="false">TRUE()</f>
        <v>1</v>
      </c>
      <c r="AK243" s="3" t="n">
        <v>-0.180140869007959</v>
      </c>
      <c r="AL243" s="3" t="b">
        <f aca="false">TRUE()</f>
        <v>1</v>
      </c>
      <c r="AM243" s="3" t="n">
        <v>0.49081530152445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4</v>
      </c>
      <c r="E244" s="2" t="n">
        <v>144</v>
      </c>
      <c r="F244" s="2" t="n">
        <v>40.7321066997092</v>
      </c>
      <c r="G244" s="2" t="n">
        <v>0.719101123595506</v>
      </c>
      <c r="H244" s="2" t="n">
        <v>0.984154656204804</v>
      </c>
      <c r="I244" s="2" t="n">
        <v>0.0977847970356605</v>
      </c>
      <c r="J244" s="2" t="n">
        <v>0.308565336123361</v>
      </c>
      <c r="K244" s="2" t="n">
        <v>3.56875209622645</v>
      </c>
      <c r="L244" s="2" t="n">
        <v>0.535</v>
      </c>
      <c r="M244" s="2" t="n">
        <v>0.095</v>
      </c>
      <c r="N244" s="2" t="n">
        <v>7.639</v>
      </c>
      <c r="O244" s="2" t="s">
        <v>41</v>
      </c>
      <c r="P244" s="2" t="n">
        <v>49.8</v>
      </c>
      <c r="Q244" s="2" t="n">
        <v>32.7</v>
      </c>
      <c r="R244" s="2" t="n">
        <v>2.35</v>
      </c>
      <c r="S244" s="2" t="n">
        <v>-1</v>
      </c>
      <c r="T244" s="2" t="n">
        <v>0.927284843386859</v>
      </c>
      <c r="U244" s="2" t="n">
        <v>0.372160114339466</v>
      </c>
      <c r="V244" s="2" t="n">
        <v>0.489859641252523</v>
      </c>
      <c r="W244" s="2" t="n">
        <v>0.28729276982009</v>
      </c>
      <c r="X244" s="2" t="n">
        <v>0.146288765969053</v>
      </c>
      <c r="Y244" s="2" t="n">
        <v>0.229777625999226</v>
      </c>
      <c r="Z244" s="2" t="n">
        <v>0.227113980095496</v>
      </c>
      <c r="AA244" s="2" t="n">
        <v>0.0957578581532761</v>
      </c>
      <c r="AB244" s="2" t="n">
        <v>0.0652275419798669</v>
      </c>
      <c r="AC244" s="2" t="n">
        <v>0.055852566175646</v>
      </c>
      <c r="AD244" s="2" t="n">
        <v>0.0707518797576361</v>
      </c>
      <c r="AE244" s="2" t="n">
        <v>0.0606238653176109</v>
      </c>
      <c r="AF244" s="2" t="n">
        <v>0.0486059165521892</v>
      </c>
      <c r="AG244" s="2" t="n">
        <v>-0.712312350712861</v>
      </c>
      <c r="AH244" s="3" t="b">
        <f aca="false">TRUE()</f>
        <v>1</v>
      </c>
      <c r="AI244" s="3" t="n">
        <v>-1.40541815488092</v>
      </c>
      <c r="AJ244" s="3" t="b">
        <f aca="false">TRUE()</f>
        <v>1</v>
      </c>
      <c r="AK244" s="3" t="n">
        <v>-0.513398081631805</v>
      </c>
      <c r="AL244" s="3" t="b">
        <f aca="false">TRUE()</f>
        <v>1</v>
      </c>
      <c r="AM244" s="3" t="n">
        <v>-1.6753146613105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4</v>
      </c>
      <c r="E245" s="2" t="n">
        <v>145</v>
      </c>
      <c r="F245" s="2" t="n">
        <v>17.1027289690524</v>
      </c>
      <c r="G245" s="2" t="n">
        <v>0.848484848484849</v>
      </c>
      <c r="H245" s="2" t="n">
        <v>0.976033139990234</v>
      </c>
      <c r="I245" s="2" t="n">
        <v>0.256685092218609</v>
      </c>
      <c r="J245" s="2" t="n">
        <v>0.459543499699658</v>
      </c>
      <c r="K245" s="2" t="n">
        <v>2.30754992213482</v>
      </c>
      <c r="L245" s="2" t="n">
        <v>0.508</v>
      </c>
      <c r="M245" s="2" t="n">
        <v>0.081</v>
      </c>
      <c r="N245" s="2" t="n">
        <v>5.187</v>
      </c>
      <c r="O245" s="2" t="s">
        <v>41</v>
      </c>
      <c r="P245" s="2" t="n">
        <v>132.9</v>
      </c>
      <c r="Q245" s="2" t="n">
        <v>59.3</v>
      </c>
      <c r="R245" s="2" t="n">
        <v>6.27</v>
      </c>
      <c r="S245" s="2" t="n">
        <v>0.35724972765612</v>
      </c>
      <c r="T245" s="2" t="n">
        <v>-0.446112802326199</v>
      </c>
      <c r="U245" s="2" t="n">
        <v>-0.712750270456043</v>
      </c>
      <c r="V245" s="2" t="n">
        <v>0.406924686381645</v>
      </c>
      <c r="W245" s="2" t="n">
        <v>0.0980954282223452</v>
      </c>
      <c r="X245" s="2" t="n">
        <v>0.125641219317394</v>
      </c>
      <c r="Y245" s="2" t="n">
        <v>0.160685084626973</v>
      </c>
      <c r="Z245" s="2" t="n">
        <v>0.154525125557906</v>
      </c>
      <c r="AA245" s="2" t="n">
        <v>0.150681187872301</v>
      </c>
      <c r="AB245" s="2" t="n">
        <v>0.139569078247438</v>
      </c>
      <c r="AC245" s="2" t="n">
        <v>0.12504818683151</v>
      </c>
      <c r="AD245" s="2" t="n">
        <v>0.0796255649321985</v>
      </c>
      <c r="AE245" s="2" t="n">
        <v>0.0517138171505206</v>
      </c>
      <c r="AF245" s="2" t="n">
        <v>0.0125107354637593</v>
      </c>
      <c r="AG245" s="2" t="n">
        <v>-1.54606512685082</v>
      </c>
      <c r="AH245" s="3" t="b">
        <f aca="false">TRUE()</f>
        <v>1</v>
      </c>
      <c r="AI245" s="3" t="n">
        <v>-1.67788585531368</v>
      </c>
      <c r="AJ245" s="3" t="b">
        <f aca="false">TRUE()</f>
        <v>1</v>
      </c>
      <c r="AK245" s="3" t="n">
        <v>-0.902198163026291</v>
      </c>
      <c r="AL245" s="3" t="b">
        <f aca="false">TRUE()</f>
        <v>1</v>
      </c>
      <c r="AM245" s="3" t="n">
        <v>-0.13812081065651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4</v>
      </c>
      <c r="E246" s="2" t="n">
        <v>146</v>
      </c>
      <c r="F246" s="2" t="n">
        <v>24.2277453179541</v>
      </c>
      <c r="G246" s="2" t="n">
        <v>0.713068181818182</v>
      </c>
      <c r="H246" s="2" t="n">
        <v>0.985883535402844</v>
      </c>
      <c r="I246" s="2" t="n">
        <v>0.120779714938974</v>
      </c>
      <c r="J246" s="2" t="n">
        <v>0.308288034152519</v>
      </c>
      <c r="K246" s="2" t="n">
        <v>5.05255069525281</v>
      </c>
      <c r="L246" s="2" t="n">
        <v>0.663</v>
      </c>
      <c r="M246" s="2" t="n">
        <v>0.089</v>
      </c>
      <c r="N246" s="2" t="n">
        <v>10.883</v>
      </c>
      <c r="O246" s="2" t="s">
        <v>41</v>
      </c>
      <c r="P246" s="2" t="n">
        <v>117.9</v>
      </c>
      <c r="Q246" s="2" t="n">
        <v>52.5</v>
      </c>
      <c r="R246" s="2" t="n">
        <v>5.561</v>
      </c>
      <c r="S246" s="2" t="n">
        <v>0.484435092732427</v>
      </c>
      <c r="T246" s="2" t="n">
        <v>0.685173470710386</v>
      </c>
      <c r="U246" s="2" t="n">
        <v>0.573802346157551</v>
      </c>
      <c r="V246" s="2" t="n">
        <v>0.307944087833644</v>
      </c>
      <c r="W246" s="2" t="n">
        <v>0.205449262624779</v>
      </c>
      <c r="X246" s="2" t="n">
        <v>0.0220436169693732</v>
      </c>
      <c r="Y246" s="2" t="n">
        <v>0.0928792489082058</v>
      </c>
      <c r="Z246" s="2" t="n">
        <v>0.211090771474601</v>
      </c>
      <c r="AA246" s="2" t="n">
        <v>0.231238681311958</v>
      </c>
      <c r="AB246" s="2" t="n">
        <v>0.142064783292137</v>
      </c>
      <c r="AC246" s="2" t="n">
        <v>0.0896338078871879</v>
      </c>
      <c r="AD246" s="2" t="n">
        <v>0.0540901357015848</v>
      </c>
      <c r="AE246" s="2" t="n">
        <v>0.0992164531999198</v>
      </c>
      <c r="AF246" s="2" t="n">
        <v>0.0577425012550329</v>
      </c>
      <c r="AG246" s="2" t="n">
        <v>0.268593983403529</v>
      </c>
      <c r="AH246" s="3" t="b">
        <f aca="false">TRUE()</f>
        <v>1</v>
      </c>
      <c r="AI246" s="3" t="n">
        <v>-0.113719426903428</v>
      </c>
      <c r="AJ246" s="3" t="b">
        <f aca="false">TRUE()</f>
        <v>1</v>
      </c>
      <c r="AK246" s="3" t="n">
        <v>-0.680026687943728</v>
      </c>
      <c r="AL246" s="3" t="b">
        <f aca="false">TRUE()</f>
        <v>1</v>
      </c>
      <c r="AM246" s="3" t="n">
        <v>-0.41559262485399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4</v>
      </c>
      <c r="E247" s="2" t="n">
        <v>147</v>
      </c>
      <c r="F247" s="2" t="n">
        <v>29.7448812969422</v>
      </c>
      <c r="G247" s="2" t="n">
        <v>0.711302211302211</v>
      </c>
      <c r="H247" s="2" t="n">
        <v>0.979160141943157</v>
      </c>
      <c r="I247" s="2" t="n">
        <v>0.166864123223553</v>
      </c>
      <c r="J247" s="2" t="n">
        <v>0.34512734120995</v>
      </c>
      <c r="K247" s="2" t="n">
        <v>4.08592082306314</v>
      </c>
      <c r="L247" s="2" t="n">
        <v>0.638</v>
      </c>
      <c r="M247" s="2" t="n">
        <v>0.169</v>
      </c>
      <c r="N247" s="2" t="n">
        <v>9.051</v>
      </c>
      <c r="O247" s="2" t="s">
        <v>41</v>
      </c>
      <c r="P247" s="2" t="n">
        <v>114.4</v>
      </c>
      <c r="Q247" s="2" t="n">
        <v>37.2</v>
      </c>
      <c r="R247" s="2" t="n">
        <v>5.395</v>
      </c>
      <c r="S247" s="2" t="n">
        <v>-1</v>
      </c>
      <c r="T247" s="2" t="n">
        <v>-0.166370840439326</v>
      </c>
      <c r="U247" s="2" t="n">
        <v>-0.393020580676659</v>
      </c>
      <c r="V247" s="2" t="n">
        <v>0.195132831330844</v>
      </c>
      <c r="W247" s="2" t="n">
        <v>0.00437392533568071</v>
      </c>
      <c r="X247" s="2" t="n">
        <v>0.151813583161096</v>
      </c>
      <c r="Y247" s="2" t="n">
        <v>0.1550183747145</v>
      </c>
      <c r="Z247" s="2" t="n">
        <v>0.124535004752884</v>
      </c>
      <c r="AA247" s="2" t="n">
        <v>0.127553569591328</v>
      </c>
      <c r="AB247" s="2" t="n">
        <v>0.136018753568382</v>
      </c>
      <c r="AC247" s="2" t="n">
        <v>0.143056389226714</v>
      </c>
      <c r="AD247" s="2" t="n">
        <v>0.114737920228274</v>
      </c>
      <c r="AE247" s="2" t="n">
        <v>0.0407039222911001</v>
      </c>
      <c r="AF247" s="2" t="n">
        <v>0.00656248246572266</v>
      </c>
      <c r="AG247" s="2" t="n">
        <v>-0.370423579356765</v>
      </c>
      <c r="AH247" s="3" t="b">
        <f aca="false">TRUE()</f>
        <v>1</v>
      </c>
      <c r="AI247" s="3" t="n">
        <v>-0.366004334711533</v>
      </c>
      <c r="AJ247" s="3" t="b">
        <f aca="false">TRUE()</f>
        <v>1</v>
      </c>
      <c r="AK247" s="3" t="n">
        <v>1.54168806288191</v>
      </c>
      <c r="AL247" s="3" t="b">
        <f aca="false">TRUE()</f>
        <v>1</v>
      </c>
      <c r="AM247" s="3" t="n">
        <v>-0.48033604816674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4</v>
      </c>
      <c r="E248" s="2" t="n">
        <v>148</v>
      </c>
      <c r="F248" s="2" t="n">
        <v>30.3432488842396</v>
      </c>
      <c r="G248" s="2" t="n">
        <v>0.698856416772554</v>
      </c>
      <c r="H248" s="2" t="n">
        <v>0.969285331210015</v>
      </c>
      <c r="I248" s="2" t="n">
        <v>0.120075745816931</v>
      </c>
      <c r="J248" s="2" t="n">
        <v>0.345694404305544</v>
      </c>
      <c r="K248" s="2" t="n">
        <v>4.0693168754468</v>
      </c>
      <c r="L248" s="2" t="n">
        <v>0.588</v>
      </c>
      <c r="M248" s="2" t="n">
        <v>0.117</v>
      </c>
      <c r="N248" s="2" t="n">
        <v>8.859</v>
      </c>
      <c r="O248" s="2" t="s">
        <v>41</v>
      </c>
      <c r="P248" s="2" t="n">
        <v>135.4</v>
      </c>
      <c r="Q248" s="2" t="n">
        <v>36.4</v>
      </c>
      <c r="R248" s="2" t="n">
        <v>6.384</v>
      </c>
      <c r="S248" s="2" t="n">
        <v>0.711701590184204</v>
      </c>
      <c r="T248" s="2" t="n">
        <v>-0.208955409393171</v>
      </c>
      <c r="U248" s="2" t="n">
        <v>-0.354314325487849</v>
      </c>
      <c r="V248" s="2" t="n">
        <v>0.0443607631139173</v>
      </c>
      <c r="W248" s="2" t="n">
        <v>0.0749217559409711</v>
      </c>
      <c r="X248" s="2" t="n">
        <v>0.0305248317053587</v>
      </c>
      <c r="Y248" s="2" t="n">
        <v>0.109829857607136</v>
      </c>
      <c r="Z248" s="2" t="n">
        <v>0.142892632763597</v>
      </c>
      <c r="AA248" s="2" t="n">
        <v>0.141587698970699</v>
      </c>
      <c r="AB248" s="2" t="n">
        <v>0.129392794175208</v>
      </c>
      <c r="AC248" s="2" t="n">
        <v>0.0976424620628181</v>
      </c>
      <c r="AD248" s="2" t="n">
        <v>0.10587944115491</v>
      </c>
      <c r="AE248" s="2" t="n">
        <v>0.116093807482391</v>
      </c>
      <c r="AF248" s="2" t="n">
        <v>0.126156474077882</v>
      </c>
      <c r="AG248" s="2" t="n">
        <v>-0.381400080749134</v>
      </c>
      <c r="AH248" s="3" t="b">
        <f aca="false">TRUE()</f>
        <v>1</v>
      </c>
      <c r="AI248" s="3" t="n">
        <v>-0.870574150327743</v>
      </c>
      <c r="AJ248" s="3" t="b">
        <f aca="false">TRUE()</f>
        <v>1</v>
      </c>
      <c r="AK248" s="3" t="n">
        <v>0.0975734748452455</v>
      </c>
      <c r="AL248" s="3" t="b">
        <f aca="false">TRUE()</f>
        <v>1</v>
      </c>
      <c r="AM248" s="3" t="n">
        <v>-0.091875508290263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4</v>
      </c>
      <c r="E249" s="2" t="n">
        <v>150</v>
      </c>
      <c r="F249" s="2" t="n">
        <v>26.565051177078</v>
      </c>
      <c r="G249" s="2" t="n">
        <v>0.912408759124088</v>
      </c>
      <c r="H249" s="2" t="n">
        <v>0.972507064909484</v>
      </c>
      <c r="I249" s="2" t="n">
        <v>0.21922168469958</v>
      </c>
      <c r="J249" s="2" t="n">
        <v>0.482646245831283</v>
      </c>
      <c r="K249" s="2" t="n">
        <v>2.78023987814477</v>
      </c>
      <c r="L249" s="2" t="n">
        <v>0.655</v>
      </c>
      <c r="M249" s="2" t="n">
        <v>0.11</v>
      </c>
      <c r="N249" s="2" t="n">
        <v>6.192</v>
      </c>
      <c r="O249" s="2" t="s">
        <v>41</v>
      </c>
      <c r="P249" s="2" t="n">
        <v>111</v>
      </c>
      <c r="Q249" s="2" t="n">
        <v>37</v>
      </c>
      <c r="R249" s="2" t="n">
        <v>5.236</v>
      </c>
      <c r="S249" s="2" t="n">
        <v>-1</v>
      </c>
      <c r="T249" s="2" t="n">
        <v>-0.468148591429887</v>
      </c>
      <c r="U249" s="2" t="n">
        <v>0.0132564071915651</v>
      </c>
      <c r="V249" s="2" t="n">
        <v>0.270329500175658</v>
      </c>
      <c r="W249" s="2" t="n">
        <v>0.0217888947663738</v>
      </c>
      <c r="X249" s="2" t="n">
        <v>0.113496875023387</v>
      </c>
      <c r="Y249" s="2" t="n">
        <v>0.119490897495709</v>
      </c>
      <c r="Z249" s="2" t="n">
        <v>0.140770155114751</v>
      </c>
      <c r="AA249" s="2" t="n">
        <v>0.145440713534737</v>
      </c>
      <c r="AB249" s="2" t="n">
        <v>0.1595488091456</v>
      </c>
      <c r="AC249" s="2" t="n">
        <v>0.131208251631922</v>
      </c>
      <c r="AD249" s="2" t="n">
        <v>0.100048591012033</v>
      </c>
      <c r="AE249" s="2" t="n">
        <v>0.0694494403887647</v>
      </c>
      <c r="AF249" s="2" t="n">
        <v>0.0205462666530966</v>
      </c>
      <c r="AG249" s="2" t="n">
        <v>-1.23358028407795</v>
      </c>
      <c r="AH249" s="3" t="b">
        <f aca="false">TRUE()</f>
        <v>1</v>
      </c>
      <c r="AI249" s="3" t="n">
        <v>-0.194450597402022</v>
      </c>
      <c r="AJ249" s="3" t="b">
        <f aca="false">TRUE()</f>
        <v>1</v>
      </c>
      <c r="AK249" s="3" t="n">
        <v>-0.0968265658519979</v>
      </c>
      <c r="AL249" s="3" t="b">
        <f aca="false">TRUE()</f>
        <v>1</v>
      </c>
      <c r="AM249" s="3" t="n">
        <v>-0.54322965938483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4</v>
      </c>
      <c r="E250" s="2" t="n">
        <v>154</v>
      </c>
      <c r="F250" s="2" t="n">
        <v>23.6293777306568</v>
      </c>
      <c r="G250" s="2" t="n">
        <v>0.821256038647343</v>
      </c>
      <c r="H250" s="2" t="n">
        <v>0.982055270856546</v>
      </c>
      <c r="I250" s="2" t="n">
        <v>0.202922552442167</v>
      </c>
      <c r="J250" s="2" t="n">
        <v>0.388068540221482</v>
      </c>
      <c r="K250" s="2" t="n">
        <v>3.59334682352806</v>
      </c>
      <c r="L250" s="2" t="n">
        <v>0.671</v>
      </c>
      <c r="M250" s="2" t="n">
        <v>0.127</v>
      </c>
      <c r="N250" s="2" t="n">
        <v>8.054</v>
      </c>
      <c r="O250" s="2" t="s">
        <v>41</v>
      </c>
      <c r="P250" s="2" t="n">
        <v>149.7</v>
      </c>
      <c r="Q250" s="2" t="n">
        <v>60.6</v>
      </c>
      <c r="R250" s="2" t="n">
        <v>7.06</v>
      </c>
      <c r="S250" s="2" t="n">
        <v>0.56146155225401</v>
      </c>
      <c r="T250" s="2" t="n">
        <v>-0.096289845650757</v>
      </c>
      <c r="U250" s="2" t="n">
        <v>-0.627230596113715</v>
      </c>
      <c r="V250" s="2" t="n">
        <v>0.333474326538888</v>
      </c>
      <c r="W250" s="2" t="n">
        <v>0.118822195973823</v>
      </c>
      <c r="X250" s="2" t="n">
        <v>0.149390090308691</v>
      </c>
      <c r="Y250" s="2" t="n">
        <v>0.143194248892776</v>
      </c>
      <c r="Z250" s="2" t="n">
        <v>0.139252790983336</v>
      </c>
      <c r="AA250" s="2" t="n">
        <v>0.173272163996483</v>
      </c>
      <c r="AB250" s="2" t="n">
        <v>0.126959841005456</v>
      </c>
      <c r="AC250" s="2" t="n">
        <v>0.105233015809285</v>
      </c>
      <c r="AD250" s="2" t="n">
        <v>0.098834371234163</v>
      </c>
      <c r="AE250" s="2" t="n">
        <v>0.0561910738891098</v>
      </c>
      <c r="AF250" s="2" t="n">
        <v>0.00767240388070153</v>
      </c>
      <c r="AG250" s="2" t="n">
        <v>-0.696053322154773</v>
      </c>
      <c r="AH250" s="3" t="b">
        <f aca="false">TRUE()</f>
        <v>1</v>
      </c>
      <c r="AI250" s="3" t="n">
        <v>-0.0329882564048349</v>
      </c>
      <c r="AJ250" s="3" t="b">
        <f aca="false">TRUE()</f>
        <v>1</v>
      </c>
      <c r="AK250" s="3" t="n">
        <v>0.37528781869845</v>
      </c>
      <c r="AL250" s="3" t="b">
        <f aca="false">TRUE()</f>
        <v>1</v>
      </c>
      <c r="AM250" s="3" t="n">
        <v>0.17264762124467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4</v>
      </c>
      <c r="E251" s="2" t="n">
        <v>155</v>
      </c>
      <c r="F251" s="2" t="n">
        <v>35.5376777919744</v>
      </c>
      <c r="G251" s="2" t="n">
        <v>0.744090441932169</v>
      </c>
      <c r="H251" s="2" t="n">
        <v>0.976699650752561</v>
      </c>
      <c r="I251" s="2" t="n">
        <v>0.13240813421262</v>
      </c>
      <c r="J251" s="2" t="n">
        <v>0.346997717673226</v>
      </c>
      <c r="K251" s="2" t="n">
        <v>4.76425600188778</v>
      </c>
      <c r="L251" s="2" t="n">
        <v>0.694</v>
      </c>
      <c r="M251" s="2" t="n">
        <v>0.144</v>
      </c>
      <c r="N251" s="2" t="n">
        <v>10.194</v>
      </c>
      <c r="O251" s="2" t="s">
        <v>41</v>
      </c>
      <c r="P251" s="2" t="n">
        <v>98.3</v>
      </c>
      <c r="Q251" s="2" t="n">
        <v>38.8</v>
      </c>
      <c r="R251" s="2" t="n">
        <v>4.637</v>
      </c>
      <c r="S251" s="2" t="n">
        <v>0.226907724170686</v>
      </c>
      <c r="T251" s="2" t="n">
        <v>-0.0537970997371042</v>
      </c>
      <c r="U251" s="2" t="n">
        <v>-0.673189622906995</v>
      </c>
      <c r="V251" s="2" t="n">
        <v>0.0895582422621719</v>
      </c>
      <c r="W251" s="2" t="n">
        <v>0.000205578671002238</v>
      </c>
      <c r="X251" s="2" t="n">
        <v>0.0701825409663038</v>
      </c>
      <c r="Y251" s="2" t="n">
        <v>0.110125619420199</v>
      </c>
      <c r="Z251" s="2" t="n">
        <v>0.146178830811571</v>
      </c>
      <c r="AA251" s="2" t="n">
        <v>0.167465627712638</v>
      </c>
      <c r="AB251" s="2" t="n">
        <v>0.152551987403396</v>
      </c>
      <c r="AC251" s="2" t="n">
        <v>0.169213755186121</v>
      </c>
      <c r="AD251" s="2" t="n">
        <v>0.131709599454015</v>
      </c>
      <c r="AE251" s="2" t="n">
        <v>0.036789251873326</v>
      </c>
      <c r="AF251" s="2" t="n">
        <v>0.0157827871724309</v>
      </c>
      <c r="AG251" s="2" t="n">
        <v>0.0780087577539954</v>
      </c>
      <c r="AH251" s="3" t="b">
        <f aca="false">TRUE()</f>
        <v>1</v>
      </c>
      <c r="AI251" s="3" t="n">
        <v>0.19911385877862</v>
      </c>
      <c r="AJ251" s="3" t="b">
        <f aca="false">TRUE()</f>
        <v>1</v>
      </c>
      <c r="AK251" s="3" t="n">
        <v>0.847402203248898</v>
      </c>
      <c r="AL251" s="3" t="b">
        <f aca="false">TRUE()</f>
        <v>1</v>
      </c>
      <c r="AM251" s="3" t="n">
        <v>-0.77815579540537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4</v>
      </c>
      <c r="E252" s="2" t="n">
        <v>156</v>
      </c>
      <c r="F252" s="2" t="n">
        <v>41.8778695378843</v>
      </c>
      <c r="G252" s="2" t="n">
        <v>0.837908496732026</v>
      </c>
      <c r="H252" s="2" t="n">
        <v>0.983634121052546</v>
      </c>
      <c r="I252" s="2" t="n">
        <v>0.121305967326879</v>
      </c>
      <c r="J252" s="2" t="n">
        <v>0.359728425202345</v>
      </c>
      <c r="K252" s="2" t="n">
        <v>4.33691145869436</v>
      </c>
      <c r="L252" s="2" t="n">
        <v>0.704</v>
      </c>
      <c r="M252" s="2" t="n">
        <v>0.145</v>
      </c>
      <c r="N252" s="2" t="n">
        <v>9.284</v>
      </c>
      <c r="O252" s="2" t="s">
        <v>41</v>
      </c>
      <c r="P252" s="2" t="n">
        <v>61.1</v>
      </c>
      <c r="Q252" s="2" t="n">
        <v>35.9</v>
      </c>
      <c r="R252" s="2" t="n">
        <v>2.881</v>
      </c>
      <c r="S252" s="2" t="n">
        <v>0.415760769003855</v>
      </c>
      <c r="T252" s="2" t="n">
        <v>0.370687532620324</v>
      </c>
      <c r="U252" s="2" t="n">
        <v>-0.593695077099626</v>
      </c>
      <c r="V252" s="2" t="n">
        <v>0.328592775332459</v>
      </c>
      <c r="W252" s="2" t="n">
        <v>0.000406094130230628</v>
      </c>
      <c r="X252" s="2" t="n">
        <v>0.198312280805393</v>
      </c>
      <c r="Y252" s="2" t="n">
        <v>0.0972641518670022</v>
      </c>
      <c r="Z252" s="2" t="n">
        <v>0.101520529795743</v>
      </c>
      <c r="AA252" s="2" t="n">
        <v>0.184071156201302</v>
      </c>
      <c r="AB252" s="2" t="n">
        <v>0.171014197854741</v>
      </c>
      <c r="AC252" s="2" t="n">
        <v>0.140885240714019</v>
      </c>
      <c r="AD252" s="2" t="n">
        <v>0.0677392838418252</v>
      </c>
      <c r="AE252" s="2" t="n">
        <v>0.0310909377522751</v>
      </c>
      <c r="AF252" s="2" t="n">
        <v>0.00810222116770063</v>
      </c>
      <c r="AG252" s="2" t="n">
        <v>-0.204499238643601</v>
      </c>
      <c r="AH252" s="3" t="b">
        <f aca="false">TRUE()</f>
        <v>1</v>
      </c>
      <c r="AI252" s="3" t="n">
        <v>0.300027821901862</v>
      </c>
      <c r="AJ252" s="3" t="b">
        <f aca="false">TRUE()</f>
        <v>1</v>
      </c>
      <c r="AK252" s="3" t="n">
        <v>0.875173637634218</v>
      </c>
      <c r="AL252" s="3" t="b">
        <f aca="false">TRUE()</f>
        <v>1</v>
      </c>
      <c r="AM252" s="3" t="n">
        <v>-1.4662858946151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4</v>
      </c>
      <c r="E253" s="2" t="n">
        <v>159</v>
      </c>
      <c r="F253" s="2" t="n">
        <v>13.2405199151872</v>
      </c>
      <c r="G253" s="2" t="n">
        <v>0.87569573283859</v>
      </c>
      <c r="H253" s="2" t="n">
        <v>0.986234103045307</v>
      </c>
      <c r="I253" s="2" t="n">
        <v>0.148387423485184</v>
      </c>
      <c r="J253" s="2" t="n">
        <v>0.365216069165149</v>
      </c>
      <c r="K253" s="2" t="n">
        <v>3.65754494821248</v>
      </c>
      <c r="L253" s="2" t="n">
        <v>0.594</v>
      </c>
      <c r="M253" s="2" t="n">
        <v>0.092</v>
      </c>
      <c r="N253" s="2" t="n">
        <v>7.851</v>
      </c>
      <c r="O253" s="2" t="s">
        <v>41</v>
      </c>
      <c r="P253" s="2" t="n">
        <v>132.5</v>
      </c>
      <c r="Q253" s="2" t="n">
        <v>55.5</v>
      </c>
      <c r="R253" s="2" t="n">
        <v>6.251</v>
      </c>
      <c r="S253" s="2" t="n">
        <v>0.599375091206968</v>
      </c>
      <c r="T253" s="2" t="n">
        <v>-0.15506733571946</v>
      </c>
      <c r="U253" s="2" t="n">
        <v>-0.765897733600509</v>
      </c>
      <c r="V253" s="2" t="n">
        <v>0.258497621929748</v>
      </c>
      <c r="W253" s="2" t="n">
        <v>0.0298633337870015</v>
      </c>
      <c r="X253" s="2" t="n">
        <v>0.113096902640672</v>
      </c>
      <c r="Y253" s="2" t="n">
        <v>0.140548776100747</v>
      </c>
      <c r="Z253" s="2" t="n">
        <v>0.133616631511971</v>
      </c>
      <c r="AA253" s="2" t="n">
        <v>0.139812873045537</v>
      </c>
      <c r="AB253" s="2" t="n">
        <v>0.16186482821386</v>
      </c>
      <c r="AC253" s="2" t="n">
        <v>0.148722899275946</v>
      </c>
      <c r="AD253" s="2" t="n">
        <v>0.0761639525172861</v>
      </c>
      <c r="AE253" s="2" t="n">
        <v>0.0549154657705591</v>
      </c>
      <c r="AF253" s="2" t="n">
        <v>0.0312576709234218</v>
      </c>
      <c r="AG253" s="2" t="n">
        <v>-0.653613366231742</v>
      </c>
      <c r="AH253" s="3" t="b">
        <f aca="false">TRUE()</f>
        <v>1</v>
      </c>
      <c r="AI253" s="3" t="n">
        <v>-0.810025772453798</v>
      </c>
      <c r="AJ253" s="3" t="b">
        <f aca="false">TRUE()</f>
        <v>1</v>
      </c>
      <c r="AK253" s="3" t="n">
        <v>-0.596712384787766</v>
      </c>
      <c r="AL253" s="3" t="b">
        <f aca="false">TRUE()</f>
        <v>1</v>
      </c>
      <c r="AM253" s="3" t="n">
        <v>-0.14552005903511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4</v>
      </c>
      <c r="E254" s="2" t="n">
        <v>161</v>
      </c>
      <c r="F254" s="2" t="n">
        <v>31.7594800848128</v>
      </c>
      <c r="G254" s="2" t="n">
        <v>0.62779552715655</v>
      </c>
      <c r="H254" s="2" t="n">
        <v>0.984439585075337</v>
      </c>
      <c r="I254" s="2" t="n">
        <v>0.0822457496845692</v>
      </c>
      <c r="J254" s="2" t="n">
        <v>0.248217665230406</v>
      </c>
      <c r="K254" s="2" t="n">
        <v>5.86179496077468</v>
      </c>
      <c r="L254" s="2" t="n">
        <v>0.605</v>
      </c>
      <c r="M254" s="2" t="n">
        <v>0.073</v>
      </c>
      <c r="N254" s="2" t="n">
        <v>12.358</v>
      </c>
      <c r="O254" s="2" t="s">
        <v>41</v>
      </c>
      <c r="P254" s="2" t="n">
        <v>142.5</v>
      </c>
      <c r="Q254" s="2" t="n">
        <v>53</v>
      </c>
      <c r="R254" s="2" t="n">
        <v>6.721</v>
      </c>
      <c r="S254" s="2" t="n">
        <v>0.301213549015039</v>
      </c>
      <c r="T254" s="2" t="n">
        <v>0.309125324798856</v>
      </c>
      <c r="U254" s="2" t="n">
        <v>0.123174213729079</v>
      </c>
      <c r="V254" s="2" t="n">
        <v>0.0378284755863713</v>
      </c>
      <c r="W254" s="2" t="n">
        <v>0.0137377136232898</v>
      </c>
      <c r="X254" s="2" t="n">
        <v>0.0257315797766205</v>
      </c>
      <c r="Y254" s="2" t="n">
        <v>0.0803402937576799</v>
      </c>
      <c r="Z254" s="2" t="n">
        <v>0.21149531418631</v>
      </c>
      <c r="AA254" s="2" t="n">
        <v>0.115642674358665</v>
      </c>
      <c r="AB254" s="2" t="n">
        <v>0.131792835628847</v>
      </c>
      <c r="AC254" s="2" t="n">
        <v>0.116686953904287</v>
      </c>
      <c r="AD254" s="2" t="n">
        <v>0.138857578156792</v>
      </c>
      <c r="AE254" s="2" t="n">
        <v>0.0983817085793916</v>
      </c>
      <c r="AF254" s="2" t="n">
        <v>0.0810710616514059</v>
      </c>
      <c r="AG254" s="2" t="n">
        <v>0.803567413368108</v>
      </c>
      <c r="AH254" s="3" t="b">
        <f aca="false">TRUE()</f>
        <v>1</v>
      </c>
      <c r="AI254" s="3" t="n">
        <v>-0.699020413018232</v>
      </c>
      <c r="AJ254" s="3" t="b">
        <f aca="false">TRUE()</f>
        <v>1</v>
      </c>
      <c r="AK254" s="3" t="n">
        <v>-1.12436963810886</v>
      </c>
      <c r="AL254" s="3" t="b">
        <f aca="false">TRUE()</f>
        <v>1</v>
      </c>
      <c r="AM254" s="3" t="n">
        <v>0.039461150429878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4</v>
      </c>
      <c r="E255" s="2" t="n">
        <v>162</v>
      </c>
      <c r="F255" s="2" t="n">
        <v>26.565051177078</v>
      </c>
      <c r="G255" s="2" t="n">
        <v>0.673333333333333</v>
      </c>
      <c r="H255" s="2" t="n">
        <v>0.983374817295199</v>
      </c>
      <c r="I255" s="2" t="n">
        <v>0.114588722671643</v>
      </c>
      <c r="J255" s="2" t="n">
        <v>0.277927363823015</v>
      </c>
      <c r="K255" s="2" t="n">
        <v>5.52623693573773</v>
      </c>
      <c r="L255" s="2" t="n">
        <v>0.64</v>
      </c>
      <c r="M255" s="2" t="n">
        <v>0.115</v>
      </c>
      <c r="N255" s="2" t="n">
        <v>11.892</v>
      </c>
      <c r="O255" s="2" t="s">
        <v>41</v>
      </c>
      <c r="P255" s="2" t="n">
        <v>234.7</v>
      </c>
      <c r="Q255" s="2" t="n">
        <v>82.5</v>
      </c>
      <c r="R255" s="2" t="n">
        <v>11.069</v>
      </c>
      <c r="S255" s="2" t="n">
        <v>0.691108197972067</v>
      </c>
      <c r="T255" s="2" t="n">
        <v>-0.399401446280923</v>
      </c>
      <c r="U255" s="2" t="n">
        <v>-0.974984278485653</v>
      </c>
      <c r="V255" s="2" t="n">
        <v>0.140321037359877</v>
      </c>
      <c r="W255" s="2" t="n">
        <v>0.0995900465104184</v>
      </c>
      <c r="X255" s="2" t="n">
        <v>0.105555930420002</v>
      </c>
      <c r="Y255" s="2" t="n">
        <v>0.0864380967621346</v>
      </c>
      <c r="Z255" s="2" t="n">
        <v>0.153283564989351</v>
      </c>
      <c r="AA255" s="2" t="n">
        <v>0.158689655307079</v>
      </c>
      <c r="AB255" s="2" t="n">
        <v>0.113853955769397</v>
      </c>
      <c r="AC255" s="2" t="n">
        <v>0.0808794443891651</v>
      </c>
      <c r="AD255" s="2" t="n">
        <v>0.161598144379872</v>
      </c>
      <c r="AE255" s="2" t="n">
        <v>0.111188045015253</v>
      </c>
      <c r="AF255" s="2" t="n">
        <v>0.0285131629677463</v>
      </c>
      <c r="AG255" s="2" t="n">
        <v>0.581737447739137</v>
      </c>
      <c r="AH255" s="3" t="b">
        <f aca="false">TRUE()</f>
        <v>1</v>
      </c>
      <c r="AI255" s="3" t="n">
        <v>-0.345821542086885</v>
      </c>
      <c r="AJ255" s="3" t="b">
        <f aca="false">TRUE()</f>
        <v>1</v>
      </c>
      <c r="AK255" s="3" t="n">
        <v>0.0420306060746045</v>
      </c>
      <c r="AL255" s="3" t="b">
        <f aca="false">TRUE()</f>
        <v>1</v>
      </c>
      <c r="AM255" s="3" t="n">
        <v>1.7449879016970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4</v>
      </c>
      <c r="E256" s="2" t="n">
        <v>163</v>
      </c>
      <c r="F256" s="2" t="n">
        <v>16.504361381755</v>
      </c>
      <c r="G256" s="2" t="n">
        <v>0.879598662207358</v>
      </c>
      <c r="H256" s="2" t="n">
        <v>0.984560163171509</v>
      </c>
      <c r="I256" s="2" t="n">
        <v>0.2446033603107</v>
      </c>
      <c r="J256" s="2" t="n">
        <v>0.411418533164448</v>
      </c>
      <c r="K256" s="2" t="n">
        <v>3.6828810341565</v>
      </c>
      <c r="L256" s="2" t="n">
        <v>0.637</v>
      </c>
      <c r="M256" s="2" t="n">
        <v>0.084</v>
      </c>
      <c r="N256" s="2" t="n">
        <v>8.068</v>
      </c>
      <c r="O256" s="2" t="s">
        <v>41</v>
      </c>
      <c r="P256" s="2" t="n">
        <v>214.7</v>
      </c>
      <c r="Q256" s="2" t="n">
        <v>103.9</v>
      </c>
      <c r="R256" s="2" t="n">
        <v>10.128</v>
      </c>
      <c r="S256" s="2" t="n">
        <v>0.136060567980837</v>
      </c>
      <c r="T256" s="2" t="n">
        <v>0.0512181181167386</v>
      </c>
      <c r="U256" s="2" t="n">
        <v>-0.862700943566424</v>
      </c>
      <c r="V256" s="2" t="n">
        <v>0.553972331357456</v>
      </c>
      <c r="W256" s="2" t="n">
        <v>0.176015685254864</v>
      </c>
      <c r="X256" s="2" t="n">
        <v>0.143490903194093</v>
      </c>
      <c r="Y256" s="2" t="n">
        <v>0.199875572810565</v>
      </c>
      <c r="Z256" s="2" t="n">
        <v>0.179040825657393</v>
      </c>
      <c r="AA256" s="2" t="n">
        <v>0.142605460400433</v>
      </c>
      <c r="AB256" s="2" t="n">
        <v>0.128680932023503</v>
      </c>
      <c r="AC256" s="2" t="n">
        <v>0.0911980431812452</v>
      </c>
      <c r="AD256" s="2" t="n">
        <v>0.0653524008255163</v>
      </c>
      <c r="AE256" s="2" t="n">
        <v>0.0411110558882365</v>
      </c>
      <c r="AF256" s="2" t="n">
        <v>0.00864480601901371</v>
      </c>
      <c r="AG256" s="2" t="n">
        <v>-0.636864241923014</v>
      </c>
      <c r="AH256" s="3" t="b">
        <f aca="false">TRUE()</f>
        <v>1</v>
      </c>
      <c r="AI256" s="3" t="n">
        <v>-0.376095731023857</v>
      </c>
      <c r="AJ256" s="3" t="b">
        <f aca="false">TRUE()</f>
        <v>1</v>
      </c>
      <c r="AK256" s="3" t="n">
        <v>-0.81888385987033</v>
      </c>
      <c r="AL256" s="3" t="b">
        <f aca="false">TRUE()</f>
        <v>1</v>
      </c>
      <c r="AM256" s="3" t="n">
        <v>1.375025482767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4</v>
      </c>
      <c r="E257" s="2" t="n">
        <v>165</v>
      </c>
      <c r="F257" s="2" t="n">
        <v>52.1250163489018</v>
      </c>
      <c r="G257" s="2" t="n">
        <v>0.76530612244898</v>
      </c>
      <c r="H257" s="2" t="n">
        <v>0.952033888738104</v>
      </c>
      <c r="I257" s="2" t="n">
        <v>0.146855772172452</v>
      </c>
      <c r="J257" s="2" t="n">
        <v>0.380265406852234</v>
      </c>
      <c r="K257" s="2" t="n">
        <v>3.81276126268553</v>
      </c>
      <c r="L257" s="2" t="n">
        <v>0.655</v>
      </c>
      <c r="M257" s="2" t="n">
        <v>0.284</v>
      </c>
      <c r="N257" s="2" t="n">
        <v>8.615</v>
      </c>
      <c r="O257" s="2" t="s">
        <v>41</v>
      </c>
      <c r="P257" s="2" t="n">
        <v>152.2</v>
      </c>
      <c r="Q257" s="2" t="n">
        <v>61.3</v>
      </c>
      <c r="R257" s="2" t="n">
        <v>7.181</v>
      </c>
      <c r="S257" s="2" t="n">
        <v>0.44201128770667</v>
      </c>
      <c r="T257" s="2" t="n">
        <v>0.0820224145954379</v>
      </c>
      <c r="U257" s="2" t="n">
        <v>-1.00315236706191</v>
      </c>
      <c r="V257" s="2" t="n">
        <v>0.563088661134195</v>
      </c>
      <c r="W257" s="2" t="n">
        <v>0.279580339875265</v>
      </c>
      <c r="X257" s="2" t="n">
        <v>0.201030804609053</v>
      </c>
      <c r="Y257" s="2" t="n">
        <v>0.19546173386626</v>
      </c>
      <c r="Z257" s="2" t="n">
        <v>0.215969382023152</v>
      </c>
      <c r="AA257" s="2" t="n">
        <v>0.157065589404841</v>
      </c>
      <c r="AB257" s="2" t="n">
        <v>0.0846404752227873</v>
      </c>
      <c r="AC257" s="2" t="n">
        <v>0.0260820967900786</v>
      </c>
      <c r="AD257" s="2" t="n">
        <v>0.0364359965533386</v>
      </c>
      <c r="AE257" s="2" t="n">
        <v>0.0375945859152406</v>
      </c>
      <c r="AF257" s="2" t="n">
        <v>0.0457193356152485</v>
      </c>
      <c r="AG257" s="2" t="n">
        <v>-0.551003304377842</v>
      </c>
      <c r="AH257" s="3" t="b">
        <f aca="false">TRUE()</f>
        <v>1</v>
      </c>
      <c r="AI257" s="3" t="n">
        <v>-0.194450597402022</v>
      </c>
      <c r="AJ257" s="3" t="b">
        <f aca="false">TRUE()</f>
        <v>1</v>
      </c>
      <c r="AK257" s="3" t="n">
        <v>4.73540301719376</v>
      </c>
      <c r="AL257" s="3" t="b">
        <f aca="false">FALSE()</f>
        <v>0</v>
      </c>
      <c r="AM257" s="3" t="n">
        <v>0.218892923610919</v>
      </c>
      <c r="AN257" s="3" t="b">
        <f aca="false">TRUE()</f>
        <v>1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4</v>
      </c>
      <c r="E258" s="2" t="n">
        <v>166</v>
      </c>
      <c r="F258" s="2" t="n">
        <v>36.0273733851036</v>
      </c>
      <c r="G258" s="2" t="n">
        <v>0.714477211796247</v>
      </c>
      <c r="H258" s="2" t="n">
        <v>0.977909475121262</v>
      </c>
      <c r="I258" s="2" t="n">
        <v>0.104437777369012</v>
      </c>
      <c r="J258" s="2" t="n">
        <v>0.33945487004373</v>
      </c>
      <c r="K258" s="2" t="n">
        <v>3.98215306521941</v>
      </c>
      <c r="L258" s="2" t="n">
        <v>0.614</v>
      </c>
      <c r="M258" s="2" t="n">
        <v>0.112</v>
      </c>
      <c r="N258" s="2" t="n">
        <v>8.608</v>
      </c>
      <c r="O258" s="2" t="s">
        <v>41</v>
      </c>
      <c r="P258" s="2" t="n">
        <v>146.1</v>
      </c>
      <c r="Q258" s="2" t="n">
        <v>47.4</v>
      </c>
      <c r="R258" s="2" t="n">
        <v>6.893</v>
      </c>
      <c r="S258" s="2" t="n">
        <v>0.421957032164651</v>
      </c>
      <c r="T258" s="2" t="n">
        <v>-0.398525048658619</v>
      </c>
      <c r="U258" s="2" t="n">
        <v>-0.219177036957658</v>
      </c>
      <c r="V258" s="2" t="n">
        <v>0.172751154660886</v>
      </c>
      <c r="W258" s="2" t="n">
        <v>0.0851708706928224</v>
      </c>
      <c r="X258" s="2" t="n">
        <v>0.12604220918889</v>
      </c>
      <c r="Y258" s="2" t="n">
        <v>0.152036962385188</v>
      </c>
      <c r="Z258" s="2" t="n">
        <v>0.158095043296915</v>
      </c>
      <c r="AA258" s="2" t="n">
        <v>0.137420984982935</v>
      </c>
      <c r="AB258" s="2" t="n">
        <v>0.133848832653123</v>
      </c>
      <c r="AC258" s="2" t="n">
        <v>0.0790967221181419</v>
      </c>
      <c r="AD258" s="2" t="n">
        <v>0.0394621542741233</v>
      </c>
      <c r="AE258" s="2" t="n">
        <v>0.0745426094488267</v>
      </c>
      <c r="AF258" s="2" t="n">
        <v>0.0994544816518561</v>
      </c>
      <c r="AG258" s="2" t="n">
        <v>-0.439022141865694</v>
      </c>
      <c r="AH258" s="3" t="b">
        <f aca="false">TRUE()</f>
        <v>1</v>
      </c>
      <c r="AI258" s="3" t="n">
        <v>-0.608197846207314</v>
      </c>
      <c r="AJ258" s="3" t="b">
        <f aca="false">TRUE()</f>
        <v>1</v>
      </c>
      <c r="AK258" s="3" t="n">
        <v>-0.0412836970813569</v>
      </c>
      <c r="AL258" s="3" t="b">
        <f aca="false">TRUE()</f>
        <v>1</v>
      </c>
      <c r="AM258" s="3" t="n">
        <v>0.10605438583727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4</v>
      </c>
      <c r="E259" s="2" t="n">
        <v>167</v>
      </c>
      <c r="F259" s="2" t="n">
        <v>27.8972710309476</v>
      </c>
      <c r="G259" s="2" t="n">
        <v>0.780465949820789</v>
      </c>
      <c r="H259" s="2" t="n">
        <v>0.989967472852384</v>
      </c>
      <c r="I259" s="2" t="n">
        <v>0.084513918873977</v>
      </c>
      <c r="J259" s="2" t="n">
        <v>0.284673457856866</v>
      </c>
      <c r="K259" s="2" t="n">
        <v>5.77037938897285</v>
      </c>
      <c r="L259" s="2" t="n">
        <v>0.662</v>
      </c>
      <c r="M259" s="2" t="n">
        <v>0.152</v>
      </c>
      <c r="N259" s="2" t="n">
        <v>12.295</v>
      </c>
      <c r="O259" s="2" t="s">
        <v>41</v>
      </c>
      <c r="P259" s="2" t="n">
        <v>96.3</v>
      </c>
      <c r="Q259" s="2" t="n">
        <v>47</v>
      </c>
      <c r="R259" s="2" t="n">
        <v>4.544</v>
      </c>
      <c r="S259" s="2" t="n">
        <v>0.469034142268014</v>
      </c>
      <c r="T259" s="2" t="n">
        <v>-0.182724121473475</v>
      </c>
      <c r="U259" s="2" t="n">
        <v>-0.927390843481676</v>
      </c>
      <c r="V259" s="2" t="n">
        <v>0.269805152459534</v>
      </c>
      <c r="W259" s="2" t="n">
        <v>0.0728490574891795</v>
      </c>
      <c r="X259" s="2" t="n">
        <v>0.163851493802284</v>
      </c>
      <c r="Y259" s="2" t="n">
        <v>0.157065959379104</v>
      </c>
      <c r="Z259" s="2" t="n">
        <v>0.113810882719142</v>
      </c>
      <c r="AA259" s="2" t="n">
        <v>0.11966178766834</v>
      </c>
      <c r="AB259" s="2" t="n">
        <v>0.159094568286257</v>
      </c>
      <c r="AC259" s="2" t="n">
        <v>0.125703994660054</v>
      </c>
      <c r="AD259" s="2" t="n">
        <v>0.104990080778441</v>
      </c>
      <c r="AE259" s="2" t="n">
        <v>0.0417696864964931</v>
      </c>
      <c r="AF259" s="2" t="n">
        <v>0.0140515462098856</v>
      </c>
      <c r="AG259" s="2" t="n">
        <v>0.74313460700468</v>
      </c>
      <c r="AH259" s="3" t="b">
        <f aca="false">TRUE()</f>
        <v>1</v>
      </c>
      <c r="AI259" s="3" t="n">
        <v>-0.123810823215753</v>
      </c>
      <c r="AJ259" s="3" t="b">
        <f aca="false">TRUE()</f>
        <v>1</v>
      </c>
      <c r="AK259" s="3" t="n">
        <v>1.06957367833146</v>
      </c>
      <c r="AL259" s="3" t="b">
        <f aca="false">TRUE()</f>
        <v>1</v>
      </c>
      <c r="AM259" s="3" t="n">
        <v>-0.81515203729837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4</v>
      </c>
      <c r="E260" s="2" t="n">
        <v>168</v>
      </c>
      <c r="F260" s="2" t="n">
        <v>43.1523897340054</v>
      </c>
      <c r="G260" s="2" t="n">
        <v>0.523732904263878</v>
      </c>
      <c r="H260" s="2" t="n">
        <v>0.983757522706398</v>
      </c>
      <c r="I260" s="2" t="n">
        <v>0.0699004000356376</v>
      </c>
      <c r="J260" s="2" t="n">
        <v>0.213334838460979</v>
      </c>
      <c r="K260" s="2" t="n">
        <v>5.75498350530995</v>
      </c>
      <c r="L260" s="2" t="n">
        <v>0.522</v>
      </c>
      <c r="M260" s="2" t="n">
        <v>0.08</v>
      </c>
      <c r="N260" s="2" t="n">
        <v>12.092</v>
      </c>
      <c r="O260" s="2" t="s">
        <v>41</v>
      </c>
      <c r="P260" s="2" t="n">
        <v>162.2</v>
      </c>
      <c r="Q260" s="2" t="n">
        <v>59.2</v>
      </c>
      <c r="R260" s="2" t="n">
        <v>7.65</v>
      </c>
      <c r="S260" s="2" t="n">
        <v>0.463337981564589</v>
      </c>
      <c r="T260" s="2" t="n">
        <v>0.0540282779266846</v>
      </c>
      <c r="U260" s="2" t="n">
        <v>-0.47104192562843</v>
      </c>
      <c r="V260" s="2" t="n">
        <v>0.0783355158588065</v>
      </c>
      <c r="W260" s="2" t="n">
        <v>0.116031800261179</v>
      </c>
      <c r="X260" s="2" t="n">
        <v>0.214504502354138</v>
      </c>
      <c r="Y260" s="2" t="n">
        <v>0.16433251858747</v>
      </c>
      <c r="Z260" s="2" t="n">
        <v>0.0802764975074763</v>
      </c>
      <c r="AA260" s="2" t="n">
        <v>0.0869845078071367</v>
      </c>
      <c r="AB260" s="2" t="n">
        <v>0.152582018143919</v>
      </c>
      <c r="AC260" s="2" t="n">
        <v>0.157383609614182</v>
      </c>
      <c r="AD260" s="2" t="n">
        <v>0.086347773961856</v>
      </c>
      <c r="AE260" s="2" t="n">
        <v>0.0517874867172713</v>
      </c>
      <c r="AF260" s="2" t="n">
        <v>0.00580108530655114</v>
      </c>
      <c r="AG260" s="2" t="n">
        <v>0.732956729889706</v>
      </c>
      <c r="AH260" s="3" t="b">
        <f aca="false">TRUE()</f>
        <v>1</v>
      </c>
      <c r="AI260" s="3" t="n">
        <v>-1.53660630694114</v>
      </c>
      <c r="AJ260" s="3" t="b">
        <f aca="false">TRUE()</f>
        <v>1</v>
      </c>
      <c r="AK260" s="3" t="n">
        <v>-0.929969597411612</v>
      </c>
      <c r="AL260" s="3" t="b">
        <f aca="false">TRUE()</f>
        <v>1</v>
      </c>
      <c r="AM260" s="3" t="n">
        <v>0.40387413307590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4</v>
      </c>
      <c r="E261" s="2" t="n">
        <v>169</v>
      </c>
      <c r="F261" s="2" t="n">
        <v>26.565051177078</v>
      </c>
      <c r="G261" s="2" t="n">
        <v>0.653631284916201</v>
      </c>
      <c r="H261" s="2" t="n">
        <v>0.993133423921798</v>
      </c>
      <c r="I261" s="2" t="n">
        <v>0.0856988155110206</v>
      </c>
      <c r="J261" s="2" t="n">
        <v>0.223074393060265</v>
      </c>
      <c r="K261" s="2" t="n">
        <v>6.2950905308658</v>
      </c>
      <c r="L261" s="2" t="n">
        <v>0.623</v>
      </c>
      <c r="M261" s="2" t="n">
        <v>0.128</v>
      </c>
      <c r="N261" s="2" t="n">
        <v>13.31</v>
      </c>
      <c r="O261" s="2" t="s">
        <v>41</v>
      </c>
      <c r="P261" s="2" t="n">
        <v>105</v>
      </c>
      <c r="Q261" s="2" t="n">
        <v>42.1</v>
      </c>
      <c r="R261" s="2" t="n">
        <v>4.953</v>
      </c>
      <c r="S261" s="2" t="n">
        <v>0.703866410490343</v>
      </c>
      <c r="T261" s="2" t="n">
        <v>-0.156643718971635</v>
      </c>
      <c r="U261" s="2" t="n">
        <v>-0.722936622475704</v>
      </c>
      <c r="V261" s="2" t="n">
        <v>0.0587582304580619</v>
      </c>
      <c r="W261" s="2" t="n">
        <v>0.0827062255252119</v>
      </c>
      <c r="X261" s="2" t="n">
        <v>0.0179125289942495</v>
      </c>
      <c r="Y261" s="2" t="n">
        <v>0.0652072941233026</v>
      </c>
      <c r="Z261" s="2" t="n">
        <v>0.171419168405601</v>
      </c>
      <c r="AA261" s="2" t="n">
        <v>0.174895801357564</v>
      </c>
      <c r="AB261" s="2" t="n">
        <v>0.158059447557098</v>
      </c>
      <c r="AC261" s="2" t="n">
        <v>0.133757415631399</v>
      </c>
      <c r="AD261" s="2" t="n">
        <v>0.149919532482115</v>
      </c>
      <c r="AE261" s="2" t="n">
        <v>0.11334003314749</v>
      </c>
      <c r="AF261" s="2" t="n">
        <v>0.0154887783011802</v>
      </c>
      <c r="AG261" s="2" t="n">
        <v>1.09000950161771</v>
      </c>
      <c r="AH261" s="3" t="b">
        <f aca="false">TRUE()</f>
        <v>1</v>
      </c>
      <c r="AI261" s="3" t="n">
        <v>-0.517375279396396</v>
      </c>
      <c r="AJ261" s="3" t="b">
        <f aca="false">TRUE()</f>
        <v>1</v>
      </c>
      <c r="AK261" s="3" t="n">
        <v>0.403059253083771</v>
      </c>
      <c r="AL261" s="3" t="b">
        <f aca="false">TRUE()</f>
        <v>1</v>
      </c>
      <c r="AM261" s="3" t="n">
        <v>-0.65421838506383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4</v>
      </c>
      <c r="E262" s="2" t="n">
        <v>171</v>
      </c>
      <c r="F262" s="2" t="n">
        <v>39.8055710922652</v>
      </c>
      <c r="G262" s="2" t="n">
        <v>0.870554765291607</v>
      </c>
      <c r="H262" s="2" t="n">
        <v>0.972039791616362</v>
      </c>
      <c r="I262" s="2" t="n">
        <v>0.176374513666347</v>
      </c>
      <c r="J262" s="2" t="n">
        <v>0.43534637970703</v>
      </c>
      <c r="K262" s="2" t="n">
        <v>3.70502523289192</v>
      </c>
      <c r="L262" s="2" t="n">
        <v>0.775</v>
      </c>
      <c r="M262" s="2" t="n">
        <v>0.142</v>
      </c>
      <c r="N262" s="2" t="n">
        <v>8.181</v>
      </c>
      <c r="O262" s="2" t="s">
        <v>41</v>
      </c>
      <c r="P262" s="2" t="n">
        <v>251</v>
      </c>
      <c r="Q262" s="2" t="n">
        <v>118.8</v>
      </c>
      <c r="R262" s="2" t="n">
        <v>11.84</v>
      </c>
      <c r="S262" s="2" t="n">
        <v>0.45744581227595</v>
      </c>
      <c r="T262" s="2" t="n">
        <v>0.493847047041794</v>
      </c>
      <c r="U262" s="2" t="n">
        <v>0.0794828516986601</v>
      </c>
      <c r="V262" s="2" t="n">
        <v>0.480879214246044</v>
      </c>
      <c r="W262" s="2" t="n">
        <v>0.128944795504967</v>
      </c>
      <c r="X262" s="2" t="n">
        <v>0.155128046954793</v>
      </c>
      <c r="Y262" s="2" t="n">
        <v>0.21392568343005</v>
      </c>
      <c r="Z262" s="2" t="n">
        <v>0.154216899242394</v>
      </c>
      <c r="AA262" s="2" t="n">
        <v>0.127163121487557</v>
      </c>
      <c r="AB262" s="2" t="n">
        <v>0.124910020235459</v>
      </c>
      <c r="AC262" s="2" t="n">
        <v>0.0935162486539903</v>
      </c>
      <c r="AD262" s="2" t="n">
        <v>0.0785754317771965</v>
      </c>
      <c r="AE262" s="2" t="n">
        <v>0.0430945367931329</v>
      </c>
      <c r="AF262" s="2" t="n">
        <v>0.00947001142542603</v>
      </c>
      <c r="AG262" s="2" t="n">
        <v>-0.622225203432374</v>
      </c>
      <c r="AH262" s="3" t="b">
        <f aca="false">TRUE()</f>
        <v>1</v>
      </c>
      <c r="AI262" s="3" t="n">
        <v>1.01651696007688</v>
      </c>
      <c r="AJ262" s="3" t="b">
        <f aca="false">TRUE()</f>
        <v>1</v>
      </c>
      <c r="AK262" s="3" t="n">
        <v>0.791859334478257</v>
      </c>
      <c r="AL262" s="3" t="b">
        <f aca="false">TRUE()</f>
        <v>1</v>
      </c>
      <c r="AM262" s="3" t="n">
        <v>2.04650727312502</v>
      </c>
      <c r="AN262" s="3" t="b">
        <f aca="false">FALSE()</f>
        <v>0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4</v>
      </c>
      <c r="E263" s="2" t="n">
        <v>172</v>
      </c>
      <c r="F263" s="2" t="n">
        <v>41.8778695378843</v>
      </c>
      <c r="G263" s="2" t="n">
        <v>0.541172595520422</v>
      </c>
      <c r="H263" s="2" t="n">
        <v>0.992542205130614</v>
      </c>
      <c r="I263" s="2" t="n">
        <v>0.0609501943942624</v>
      </c>
      <c r="J263" s="2" t="n">
        <v>0.193043313164927</v>
      </c>
      <c r="K263" s="2" t="n">
        <v>9.59667437694484</v>
      </c>
      <c r="L263" s="2" t="n">
        <v>0.765</v>
      </c>
      <c r="M263" s="2" t="n">
        <v>0.305</v>
      </c>
      <c r="N263" s="2" t="n">
        <v>20.19</v>
      </c>
      <c r="O263" s="2" t="s">
        <v>41</v>
      </c>
      <c r="P263" s="2" t="n">
        <v>124.5</v>
      </c>
      <c r="Q263" s="2" t="n">
        <v>53</v>
      </c>
      <c r="R263" s="2" t="n">
        <v>5.873</v>
      </c>
      <c r="S263" s="2" t="n">
        <v>-1</v>
      </c>
      <c r="T263" s="2" t="n">
        <v>-0.126136289238096</v>
      </c>
      <c r="U263" s="2" t="n">
        <v>-0.672145256583991</v>
      </c>
      <c r="V263" s="2" t="n">
        <v>0.246581127796682</v>
      </c>
      <c r="W263" s="2" t="n">
        <v>0.0101631442843251</v>
      </c>
      <c r="X263" s="2" t="n">
        <v>0.0906795074214554</v>
      </c>
      <c r="Y263" s="2" t="n">
        <v>0.126743634978089</v>
      </c>
      <c r="Z263" s="2" t="n">
        <v>0.169165008979206</v>
      </c>
      <c r="AA263" s="2" t="n">
        <v>0.146329793021332</v>
      </c>
      <c r="AB263" s="2" t="n">
        <v>0.190781068276594</v>
      </c>
      <c r="AC263" s="2" t="n">
        <v>0.162951389811756</v>
      </c>
      <c r="AD263" s="2" t="n">
        <v>0.0351839765783781</v>
      </c>
      <c r="AE263" s="2" t="n">
        <v>0.0353872340433034</v>
      </c>
      <c r="AF263" s="2" t="n">
        <v>0.042778386889886</v>
      </c>
      <c r="AG263" s="2" t="n">
        <v>3.27261333300046</v>
      </c>
      <c r="AH263" s="3" t="b">
        <f aca="false">FALSE()</f>
        <v>0</v>
      </c>
      <c r="AI263" s="3" t="n">
        <v>0.915602996953638</v>
      </c>
      <c r="AJ263" s="3" t="b">
        <f aca="false">TRUE()</f>
        <v>1</v>
      </c>
      <c r="AK263" s="3" t="n">
        <v>5.31860313928549</v>
      </c>
      <c r="AL263" s="3" t="b">
        <f aca="false">FALSE()</f>
        <v>0</v>
      </c>
      <c r="AM263" s="3" t="n">
        <v>-0.293505026607103</v>
      </c>
      <c r="AN263" s="3" t="b">
        <f aca="false">TRUE()</f>
        <v>1</v>
      </c>
      <c r="AO263" s="3" t="n">
        <v>1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4</v>
      </c>
      <c r="E264" s="2" t="n">
        <v>173</v>
      </c>
      <c r="F264" s="2" t="n">
        <v>18.434948822922</v>
      </c>
      <c r="G264" s="2" t="n">
        <v>0.888111888111888</v>
      </c>
      <c r="H264" s="2" t="n">
        <v>0.985097101297651</v>
      </c>
      <c r="I264" s="2" t="n">
        <v>0.109801780566794</v>
      </c>
      <c r="J264" s="2" t="n">
        <v>0.37581779981762</v>
      </c>
      <c r="K264" s="2" t="n">
        <v>3.30993537701924</v>
      </c>
      <c r="L264" s="2" t="n">
        <v>0.525</v>
      </c>
      <c r="M264" s="2" t="n">
        <v>0.112</v>
      </c>
      <c r="N264" s="2" t="n">
        <v>7.046</v>
      </c>
      <c r="O264" s="2" t="s">
        <v>41</v>
      </c>
      <c r="P264" s="2" t="n">
        <v>79.2</v>
      </c>
      <c r="Q264" s="2" t="n">
        <v>29.1</v>
      </c>
      <c r="R264" s="2" t="n">
        <v>3.737</v>
      </c>
      <c r="S264" s="2" t="n">
        <v>0.499977241726823</v>
      </c>
      <c r="T264" s="2" t="n">
        <v>-0.15090751015142</v>
      </c>
      <c r="U264" s="2" t="n">
        <v>-0.314336638705653</v>
      </c>
      <c r="V264" s="2" t="n">
        <v>0.159630168870756</v>
      </c>
      <c r="W264" s="2" t="n">
        <v>0.020761775368931</v>
      </c>
      <c r="X264" s="2" t="n">
        <v>0.0977778163405456</v>
      </c>
      <c r="Y264" s="2" t="n">
        <v>0.12462035806368</v>
      </c>
      <c r="Z264" s="2" t="n">
        <v>0.152985499418771</v>
      </c>
      <c r="AA264" s="2" t="n">
        <v>0.131860348096488</v>
      </c>
      <c r="AB264" s="2" t="n">
        <v>0.155514976041258</v>
      </c>
      <c r="AC264" s="2" t="n">
        <v>0.141922753856584</v>
      </c>
      <c r="AD264" s="2" t="n">
        <v>0.122358198612713</v>
      </c>
      <c r="AE264" s="2" t="n">
        <v>0.0596114798937959</v>
      </c>
      <c r="AF264" s="2" t="n">
        <v>0.0133485696761636</v>
      </c>
      <c r="AG264" s="2" t="n">
        <v>-0.883410341647861</v>
      </c>
      <c r="AH264" s="3" t="b">
        <f aca="false">TRUE()</f>
        <v>1</v>
      </c>
      <c r="AI264" s="3" t="n">
        <v>-1.50633211800417</v>
      </c>
      <c r="AJ264" s="3" t="b">
        <f aca="false">TRUE()</f>
        <v>1</v>
      </c>
      <c r="AK264" s="3" t="n">
        <v>-0.0412836970813569</v>
      </c>
      <c r="AL264" s="3" t="b">
        <f aca="false">TRUE()</f>
        <v>1</v>
      </c>
      <c r="AM264" s="3" t="n">
        <v>-1.131469905483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4</v>
      </c>
      <c r="E265" s="2" t="n">
        <v>175</v>
      </c>
      <c r="F265" s="2" t="n">
        <v>21.3706222693432</v>
      </c>
      <c r="G265" s="2" t="n">
        <v>0.797153024911032</v>
      </c>
      <c r="H265" s="2" t="n">
        <v>0.992906603420572</v>
      </c>
      <c r="I265" s="2" t="n">
        <v>0.117194961382592</v>
      </c>
      <c r="J265" s="2" t="n">
        <v>0.272023492138054</v>
      </c>
      <c r="K265" s="2" t="n">
        <v>6.66929984975971</v>
      </c>
      <c r="L265" s="2" t="n">
        <v>0.769</v>
      </c>
      <c r="M265" s="2" t="n">
        <v>0.092</v>
      </c>
      <c r="N265" s="2" t="n">
        <v>14.207</v>
      </c>
      <c r="O265" s="2" t="s">
        <v>41</v>
      </c>
      <c r="P265" s="2" t="n">
        <v>185.5</v>
      </c>
      <c r="Q265" s="2" t="n">
        <v>81.3</v>
      </c>
      <c r="R265" s="2" t="n">
        <v>8.752</v>
      </c>
      <c r="S265" s="2" t="n">
        <v>0.384614308929929</v>
      </c>
      <c r="T265" s="2" t="n">
        <v>0.0672978813299246</v>
      </c>
      <c r="U265" s="2" t="n">
        <v>-1.11430947747328</v>
      </c>
      <c r="V265" s="2" t="n">
        <v>0.271712126085937</v>
      </c>
      <c r="W265" s="2" t="n">
        <v>0.0277295172523787</v>
      </c>
      <c r="X265" s="2" t="n">
        <v>0.126536254509051</v>
      </c>
      <c r="Y265" s="2" t="n">
        <v>0.176861557825546</v>
      </c>
      <c r="Z265" s="2" t="n">
        <v>0.157014009235045</v>
      </c>
      <c r="AA265" s="2" t="n">
        <v>0.130545698617477</v>
      </c>
      <c r="AB265" s="2" t="n">
        <v>0.137212515385947</v>
      </c>
      <c r="AC265" s="2" t="n">
        <v>0.137828201915054</v>
      </c>
      <c r="AD265" s="2" t="n">
        <v>0.0942805063180596</v>
      </c>
      <c r="AE265" s="2" t="n">
        <v>0.0349128923399977</v>
      </c>
      <c r="AF265" s="2" t="n">
        <v>0.00480836385382309</v>
      </c>
      <c r="AG265" s="2" t="n">
        <v>1.33739098009416</v>
      </c>
      <c r="AH265" s="3" t="b">
        <f aca="false">TRUE()</f>
        <v>1</v>
      </c>
      <c r="AI265" s="3" t="n">
        <v>0.955968582202935</v>
      </c>
      <c r="AJ265" s="3" t="b">
        <f aca="false">TRUE()</f>
        <v>1</v>
      </c>
      <c r="AK265" s="3" t="n">
        <v>-0.596712384787766</v>
      </c>
      <c r="AL265" s="3" t="b">
        <f aca="false">TRUE()</f>
        <v>1</v>
      </c>
      <c r="AM265" s="3" t="n">
        <v>0.83488035112933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4</v>
      </c>
      <c r="E266" s="2" t="n">
        <v>177</v>
      </c>
      <c r="F266" s="2" t="n">
        <v>27.8972710309476</v>
      </c>
      <c r="G266" s="2" t="n">
        <v>0.78794402583423</v>
      </c>
      <c r="H266" s="2" t="n">
        <v>0.965968000799893</v>
      </c>
      <c r="I266" s="2" t="n">
        <v>0.172339376247437</v>
      </c>
      <c r="J266" s="2" t="n">
        <v>0.460087825366651</v>
      </c>
      <c r="K266" s="2" t="n">
        <v>4.10416935953227</v>
      </c>
      <c r="L266" s="2" t="n">
        <v>0.781</v>
      </c>
      <c r="M266" s="2" t="n">
        <v>0.157</v>
      </c>
      <c r="N266" s="2" t="n">
        <v>8.972</v>
      </c>
      <c r="O266" s="2" t="s">
        <v>41</v>
      </c>
      <c r="P266" s="2" t="n">
        <v>288.5</v>
      </c>
      <c r="Q266" s="2" t="n">
        <v>140</v>
      </c>
      <c r="R266" s="2" t="n">
        <v>13.608</v>
      </c>
      <c r="S266" s="2" t="n">
        <v>0.477951725624706</v>
      </c>
      <c r="T266" s="2" t="n">
        <v>0.126624793475402</v>
      </c>
      <c r="U266" s="2" t="n">
        <v>-0.798788255886317</v>
      </c>
      <c r="V266" s="2" t="n">
        <v>0.505595549255877</v>
      </c>
      <c r="W266" s="2" t="n">
        <v>0.162077861853496</v>
      </c>
      <c r="X266" s="2" t="n">
        <v>0.126696834635476</v>
      </c>
      <c r="Y266" s="2" t="n">
        <v>0.127197658071522</v>
      </c>
      <c r="Z266" s="2" t="n">
        <v>0.196050821768622</v>
      </c>
      <c r="AA266" s="2" t="n">
        <v>0.181957585782476</v>
      </c>
      <c r="AB266" s="2" t="n">
        <v>0.144813200037234</v>
      </c>
      <c r="AC266" s="2" t="n">
        <v>0.0977361400878195</v>
      </c>
      <c r="AD266" s="2" t="n">
        <v>0.0715419201313401</v>
      </c>
      <c r="AE266" s="2" t="n">
        <v>0.0416824488405956</v>
      </c>
      <c r="AF266" s="2" t="n">
        <v>0.0123233906449156</v>
      </c>
      <c r="AG266" s="2" t="n">
        <v>-0.358359876760824</v>
      </c>
      <c r="AH266" s="3" t="b">
        <f aca="false">TRUE()</f>
        <v>1</v>
      </c>
      <c r="AI266" s="3" t="n">
        <v>1.07706533795083</v>
      </c>
      <c r="AJ266" s="3" t="b">
        <f aca="false">TRUE()</f>
        <v>1</v>
      </c>
      <c r="AK266" s="3" t="n">
        <v>1.20843085025806</v>
      </c>
      <c r="AL266" s="3" t="b">
        <f aca="false">TRUE()</f>
        <v>1</v>
      </c>
      <c r="AM266" s="3" t="n">
        <v>2.74018680861873</v>
      </c>
      <c r="AN266" s="3" t="b">
        <f aca="false">FALSE()</f>
        <v>0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84</v>
      </c>
      <c r="E267" s="2" t="n">
        <v>178</v>
      </c>
      <c r="F267" s="2" t="n">
        <v>24.2277453179541</v>
      </c>
      <c r="G267" s="2" t="n">
        <v>0.776280323450135</v>
      </c>
      <c r="H267" s="2" t="n">
        <v>0.982083577156741</v>
      </c>
      <c r="I267" s="2" t="n">
        <v>0.165999542274209</v>
      </c>
      <c r="J267" s="2" t="n">
        <v>0.373037214654798</v>
      </c>
      <c r="K267" s="2" t="n">
        <v>3.84750034569145</v>
      </c>
      <c r="L267" s="2" t="n">
        <v>0.65</v>
      </c>
      <c r="M267" s="2" t="n">
        <v>0.159</v>
      </c>
      <c r="N267" s="2" t="n">
        <v>8.613</v>
      </c>
      <c r="O267" s="2" t="s">
        <v>41</v>
      </c>
      <c r="P267" s="2" t="n">
        <v>179.4</v>
      </c>
      <c r="Q267" s="2" t="n">
        <v>63</v>
      </c>
      <c r="R267" s="2" t="n">
        <v>8.464</v>
      </c>
      <c r="S267" s="2" t="n">
        <v>0.629094945428985</v>
      </c>
      <c r="T267" s="2" t="n">
        <v>0.329387236245028</v>
      </c>
      <c r="U267" s="2" t="n">
        <v>-0.234581337439395</v>
      </c>
      <c r="V267" s="2" t="n">
        <v>0.332842949620942</v>
      </c>
      <c r="W267" s="2" t="n">
        <v>0.0984505742539212</v>
      </c>
      <c r="X267" s="2" t="n">
        <v>0.127130246874073</v>
      </c>
      <c r="Y267" s="2" t="n">
        <v>0.204205948261749</v>
      </c>
      <c r="Z267" s="2" t="n">
        <v>0.176980286211452</v>
      </c>
      <c r="AA267" s="2" t="n">
        <v>0.100833745635824</v>
      </c>
      <c r="AB267" s="2" t="n">
        <v>0.111510328877207</v>
      </c>
      <c r="AC267" s="2" t="n">
        <v>0.109082106965831</v>
      </c>
      <c r="AD267" s="2" t="n">
        <v>0.0843989445027874</v>
      </c>
      <c r="AE267" s="2" t="n">
        <v>0.0643645639087492</v>
      </c>
      <c r="AF267" s="2" t="n">
        <v>0.0214938287623269</v>
      </c>
      <c r="AG267" s="2" t="n">
        <v>-0.528038067327305</v>
      </c>
      <c r="AH267" s="3" t="b">
        <f aca="false">TRUE()</f>
        <v>1</v>
      </c>
      <c r="AI267" s="3" t="n">
        <v>-0.244907578963643</v>
      </c>
      <c r="AJ267" s="3" t="b">
        <f aca="false">TRUE()</f>
        <v>1</v>
      </c>
      <c r="AK267" s="3" t="n">
        <v>1.2639737190287</v>
      </c>
      <c r="AL267" s="3" t="b">
        <f aca="false">TRUE()</f>
        <v>1</v>
      </c>
      <c r="AM267" s="3" t="n">
        <v>0.72204181335569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4</v>
      </c>
      <c r="E268" s="2" t="n">
        <v>179</v>
      </c>
      <c r="F268" s="2" t="n">
        <v>27.8972710309476</v>
      </c>
      <c r="G268" s="2" t="n">
        <v>0.684824902723735</v>
      </c>
      <c r="H268" s="2" t="n">
        <v>0.978211899181787</v>
      </c>
      <c r="I268" s="2" t="n">
        <v>0.128750450947078</v>
      </c>
      <c r="J268" s="2" t="n">
        <v>0.340466369578436</v>
      </c>
      <c r="K268" s="2" t="n">
        <v>4.64818950093791</v>
      </c>
      <c r="L268" s="2" t="n">
        <v>0.709</v>
      </c>
      <c r="M268" s="2" t="n">
        <v>0.131</v>
      </c>
      <c r="N268" s="2" t="n">
        <v>10.067</v>
      </c>
      <c r="O268" s="2" t="s">
        <v>41</v>
      </c>
      <c r="P268" s="2" t="n">
        <v>185.8</v>
      </c>
      <c r="Q268" s="2" t="n">
        <v>89.5</v>
      </c>
      <c r="R268" s="2" t="n">
        <v>8.762</v>
      </c>
      <c r="S268" s="2" t="n">
        <v>0.266767172150745</v>
      </c>
      <c r="T268" s="2" t="n">
        <v>0.0863919683817477</v>
      </c>
      <c r="U268" s="2" t="n">
        <v>-0.797300166550119</v>
      </c>
      <c r="V268" s="2" t="n">
        <v>0.455887136793891</v>
      </c>
      <c r="W268" s="2" t="n">
        <v>0.17802668025665</v>
      </c>
      <c r="X268" s="2" t="n">
        <v>0.124832976479844</v>
      </c>
      <c r="Y268" s="2" t="n">
        <v>0.174969306397454</v>
      </c>
      <c r="Z268" s="2" t="n">
        <v>0.197035575942757</v>
      </c>
      <c r="AA268" s="2" t="n">
        <v>0.140482380044087</v>
      </c>
      <c r="AB268" s="2" t="n">
        <v>0.135944061080951</v>
      </c>
      <c r="AC268" s="2" t="n">
        <v>0.0980263677253496</v>
      </c>
      <c r="AD268" s="2" t="n">
        <v>0.0805881603443852</v>
      </c>
      <c r="AE268" s="2" t="n">
        <v>0.0374222379701984</v>
      </c>
      <c r="AF268" s="2" t="n">
        <v>0.0106989340149739</v>
      </c>
      <c r="AG268" s="2" t="n">
        <v>0.00127976903870693</v>
      </c>
      <c r="AH268" s="3" t="b">
        <f aca="false">TRUE()</f>
        <v>1</v>
      </c>
      <c r="AI268" s="3" t="n">
        <v>0.350484803463483</v>
      </c>
      <c r="AJ268" s="3" t="b">
        <f aca="false">TRUE()</f>
        <v>1</v>
      </c>
      <c r="AK268" s="3" t="n">
        <v>0.486373556239732</v>
      </c>
      <c r="AL268" s="3" t="b">
        <f aca="false">TRUE()</f>
        <v>1</v>
      </c>
      <c r="AM268" s="3" t="n">
        <v>0.84042978741328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4</v>
      </c>
      <c r="E269" s="2" t="n">
        <v>183</v>
      </c>
      <c r="F269" s="2" t="n">
        <v>18.434948822922</v>
      </c>
      <c r="G269" s="2" t="n">
        <v>0.837209302325581</v>
      </c>
      <c r="H269" s="2" t="n">
        <v>0.985209604441177</v>
      </c>
      <c r="I269" s="2" t="n">
        <v>0.104084028527226</v>
      </c>
      <c r="J269" s="2" t="n">
        <v>0.3664494949776</v>
      </c>
      <c r="K269" s="2" t="n">
        <v>4.81783213764802</v>
      </c>
      <c r="L269" s="2" t="n">
        <v>0.72</v>
      </c>
      <c r="M269" s="2" t="n">
        <v>0.117</v>
      </c>
      <c r="N269" s="2" t="n">
        <v>10.238</v>
      </c>
      <c r="O269" s="2" t="s">
        <v>41</v>
      </c>
      <c r="P269" s="2" t="n">
        <v>83.5</v>
      </c>
      <c r="Q269" s="2" t="n">
        <v>41.6</v>
      </c>
      <c r="R269" s="2" t="n">
        <v>3.939</v>
      </c>
      <c r="S269" s="2" t="n">
        <v>0.532084987290707</v>
      </c>
      <c r="T269" s="2" t="n">
        <v>1.55614798881686</v>
      </c>
      <c r="U269" s="2" t="n">
        <v>6.03483714675676</v>
      </c>
      <c r="V269" s="2" t="n">
        <v>0.232547972021966</v>
      </c>
      <c r="W269" s="2" t="n">
        <v>0.047412807686755</v>
      </c>
      <c r="X269" s="2" t="n">
        <v>0.163832835296901</v>
      </c>
      <c r="Y269" s="2" t="n">
        <v>0.163253059853907</v>
      </c>
      <c r="Z269" s="2" t="n">
        <v>0.140330861122751</v>
      </c>
      <c r="AA269" s="2" t="n">
        <v>0.131762036760331</v>
      </c>
      <c r="AB269" s="2" t="n">
        <v>0.100962308021914</v>
      </c>
      <c r="AC269" s="2" t="n">
        <v>0.133582766534651</v>
      </c>
      <c r="AD269" s="2" t="n">
        <v>0.12151496500621</v>
      </c>
      <c r="AE269" s="2" t="n">
        <v>0.035006837113202</v>
      </c>
      <c r="AF269" s="2" t="n">
        <v>0.00975433029013406</v>
      </c>
      <c r="AG269" s="2" t="n">
        <v>0.113426752459738</v>
      </c>
      <c r="AH269" s="3" t="b">
        <f aca="false">TRUE()</f>
        <v>1</v>
      </c>
      <c r="AI269" s="3" t="n">
        <v>0.46149016289905</v>
      </c>
      <c r="AJ269" s="3" t="b">
        <f aca="false">TRUE()</f>
        <v>1</v>
      </c>
      <c r="AK269" s="3" t="n">
        <v>0.0975734748452455</v>
      </c>
      <c r="AL269" s="3" t="b">
        <f aca="false">TRUE()</f>
        <v>1</v>
      </c>
      <c r="AM269" s="3" t="n">
        <v>-1.0519279854135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4</v>
      </c>
      <c r="E270" s="2" t="n">
        <v>184</v>
      </c>
      <c r="F270" s="2" t="n">
        <v>31.7594800848128</v>
      </c>
      <c r="G270" s="2" t="n">
        <v>0.907216494845361</v>
      </c>
      <c r="H270" s="2" t="n">
        <v>0.982043892742208</v>
      </c>
      <c r="I270" s="2" t="n">
        <v>0.233184349504046</v>
      </c>
      <c r="J270" s="2" t="n">
        <v>0.436987219566194</v>
      </c>
      <c r="K270" s="2" t="n">
        <v>2.87830202977373</v>
      </c>
      <c r="L270" s="2" t="n">
        <v>0.581</v>
      </c>
      <c r="M270" s="2" t="n">
        <v>0.081</v>
      </c>
      <c r="N270" s="2" t="n">
        <v>6.387</v>
      </c>
      <c r="O270" s="2" t="s">
        <v>41</v>
      </c>
      <c r="P270" s="2" t="n">
        <v>95.6</v>
      </c>
      <c r="Q270" s="2" t="n">
        <v>48.2</v>
      </c>
      <c r="R270" s="2" t="n">
        <v>4.511</v>
      </c>
      <c r="S270" s="2" t="n">
        <v>0.428198548186382</v>
      </c>
      <c r="T270" s="2" t="n">
        <v>-0.113056838494242</v>
      </c>
      <c r="U270" s="2" t="n">
        <v>-0.972367832154768</v>
      </c>
      <c r="V270" s="2" t="n">
        <v>0.379629980055022</v>
      </c>
      <c r="W270" s="2" t="n">
        <v>0.0296457896698014</v>
      </c>
      <c r="X270" s="2" t="n">
        <v>0.141949529081862</v>
      </c>
      <c r="Y270" s="2" t="n">
        <v>0.139012167775356</v>
      </c>
      <c r="Z270" s="2" t="n">
        <v>0.143204864323874</v>
      </c>
      <c r="AA270" s="2" t="n">
        <v>0.155144733553318</v>
      </c>
      <c r="AB270" s="2" t="n">
        <v>0.150036612293163</v>
      </c>
      <c r="AC270" s="2" t="n">
        <v>0.1232687027637</v>
      </c>
      <c r="AD270" s="2" t="n">
        <v>0.0888782224841297</v>
      </c>
      <c r="AE270" s="2" t="n">
        <v>0.0445267036388608</v>
      </c>
      <c r="AF270" s="2" t="n">
        <v>0.0139784640857358</v>
      </c>
      <c r="AG270" s="2" t="n">
        <v>-1.16875357125247</v>
      </c>
      <c r="AH270" s="3" t="b">
        <f aca="false">TRUE()</f>
        <v>1</v>
      </c>
      <c r="AI270" s="3" t="n">
        <v>-0.941213924514012</v>
      </c>
      <c r="AJ270" s="3" t="b">
        <f aca="false">TRUE()</f>
        <v>1</v>
      </c>
      <c r="AK270" s="3" t="n">
        <v>-0.902198163026291</v>
      </c>
      <c r="AL270" s="3" t="b">
        <f aca="false">TRUE()</f>
        <v>1</v>
      </c>
      <c r="AM270" s="3" t="n">
        <v>-0.82810072196092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84</v>
      </c>
      <c r="E271" s="2" t="n">
        <v>185</v>
      </c>
      <c r="F271" s="2" t="n">
        <v>31.7594800848128</v>
      </c>
      <c r="G271" s="2" t="n">
        <v>0.755183946488294</v>
      </c>
      <c r="H271" s="2" t="n">
        <v>0.986528383600191</v>
      </c>
      <c r="I271" s="2" t="n">
        <v>0.1277766618672</v>
      </c>
      <c r="J271" s="2" t="n">
        <v>0.301746856754273</v>
      </c>
      <c r="K271" s="2" t="n">
        <v>6.24893240487255</v>
      </c>
      <c r="L271" s="2" t="n">
        <v>0.791</v>
      </c>
      <c r="M271" s="2" t="n">
        <v>0.137</v>
      </c>
      <c r="N271" s="2" t="n">
        <v>13.507</v>
      </c>
      <c r="O271" s="2" t="s">
        <v>41</v>
      </c>
      <c r="P271" s="2" t="n">
        <v>94.2</v>
      </c>
      <c r="Q271" s="2" t="n">
        <v>44.8</v>
      </c>
      <c r="R271" s="2" t="n">
        <v>4.445</v>
      </c>
      <c r="S271" s="2" t="n">
        <v>0.315115604873534</v>
      </c>
      <c r="T271" s="2" t="n">
        <v>-0.00334970911989848</v>
      </c>
      <c r="U271" s="2" t="n">
        <v>-0.602289558689984</v>
      </c>
      <c r="V271" s="2" t="n">
        <v>0.379879117163138</v>
      </c>
      <c r="W271" s="2" t="n">
        <v>0.121610093820903</v>
      </c>
      <c r="X271" s="2" t="n">
        <v>0.125742182405754</v>
      </c>
      <c r="Y271" s="2" t="n">
        <v>0.174485147984073</v>
      </c>
      <c r="Z271" s="2" t="n">
        <v>0.213259246903649</v>
      </c>
      <c r="AA271" s="2" t="n">
        <v>0.105447544611781</v>
      </c>
      <c r="AB271" s="2" t="n">
        <v>0.137700880162865</v>
      </c>
      <c r="AC271" s="2" t="n">
        <v>0.0851450432170021</v>
      </c>
      <c r="AD271" s="2" t="n">
        <v>0.0952917333225481</v>
      </c>
      <c r="AE271" s="2" t="n">
        <v>0.0490040290395015</v>
      </c>
      <c r="AF271" s="2" t="n">
        <v>0.0139241923528267</v>
      </c>
      <c r="AG271" s="2" t="n">
        <v>1.05949538859225</v>
      </c>
      <c r="AH271" s="3" t="b">
        <f aca="false">TRUE()</f>
        <v>1</v>
      </c>
      <c r="AI271" s="3" t="n">
        <v>1.17797930107407</v>
      </c>
      <c r="AJ271" s="3" t="b">
        <f aca="false">TRUE()</f>
        <v>1</v>
      </c>
      <c r="AK271" s="3" t="n">
        <v>0.653002162551655</v>
      </c>
      <c r="AL271" s="3" t="b">
        <f aca="false">TRUE()</f>
        <v>1</v>
      </c>
      <c r="AM271" s="3" t="n">
        <v>-0.85399809128602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84</v>
      </c>
      <c r="E272" s="2" t="n">
        <v>186</v>
      </c>
      <c r="F272" s="2" t="n">
        <v>16.504361381755</v>
      </c>
      <c r="G272" s="2" t="n">
        <v>0.868766404199475</v>
      </c>
      <c r="H272" s="2" t="n">
        <v>0.985280045489274</v>
      </c>
      <c r="I272" s="2" t="n">
        <v>0.182284727209057</v>
      </c>
      <c r="J272" s="2" t="n">
        <v>0.386185454813709</v>
      </c>
      <c r="K272" s="2" t="n">
        <v>3.00477497013176</v>
      </c>
      <c r="L272" s="2" t="n">
        <v>0.502</v>
      </c>
      <c r="M272" s="2" t="n">
        <v>0.096</v>
      </c>
      <c r="N272" s="2" t="n">
        <v>6.554</v>
      </c>
      <c r="O272" s="2" t="s">
        <v>41</v>
      </c>
      <c r="P272" s="2" t="n">
        <v>87.6</v>
      </c>
      <c r="Q272" s="2" t="n">
        <v>31.5</v>
      </c>
      <c r="R272" s="2" t="n">
        <v>4.132</v>
      </c>
      <c r="S272" s="2" t="n">
        <v>0.674360981817639</v>
      </c>
      <c r="T272" s="2" t="n">
        <v>0.198214480974972</v>
      </c>
      <c r="U272" s="2" t="n">
        <v>-0.415972118683012</v>
      </c>
      <c r="V272" s="2" t="n">
        <v>0.0713309217610123</v>
      </c>
      <c r="W272" s="2" t="n">
        <v>0.0713309217610123</v>
      </c>
      <c r="X272" s="2" t="n">
        <v>0.0298708042584574</v>
      </c>
      <c r="Y272" s="2" t="n">
        <v>0.0913379175827262</v>
      </c>
      <c r="Z272" s="2" t="n">
        <v>0.136350772495294</v>
      </c>
      <c r="AA272" s="2" t="n">
        <v>0.182624412082301</v>
      </c>
      <c r="AB272" s="2" t="n">
        <v>0.182818210704096</v>
      </c>
      <c r="AC272" s="2" t="n">
        <v>0.154807627413848</v>
      </c>
      <c r="AD272" s="2" t="n">
        <v>0.085938516257253</v>
      </c>
      <c r="AE272" s="2" t="n">
        <v>0.0792802433312933</v>
      </c>
      <c r="AF272" s="2" t="n">
        <v>0.0569714958747311</v>
      </c>
      <c r="AG272" s="2" t="n">
        <v>-1.08514511632272</v>
      </c>
      <c r="AH272" s="3" t="b">
        <f aca="false">TRUE()</f>
        <v>1</v>
      </c>
      <c r="AI272" s="3" t="n">
        <v>-1.73843423318762</v>
      </c>
      <c r="AJ272" s="3" t="b">
        <f aca="false">TRUE()</f>
        <v>1</v>
      </c>
      <c r="AK272" s="3" t="n">
        <v>-0.485626647246484</v>
      </c>
      <c r="AL272" s="3" t="b">
        <f aca="false">TRUE()</f>
        <v>1</v>
      </c>
      <c r="AM272" s="3" t="n">
        <v>-0.97608568953291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84</v>
      </c>
      <c r="E273" s="2" t="n">
        <v>188</v>
      </c>
      <c r="F273" s="2" t="n">
        <v>13.2405199151872</v>
      </c>
      <c r="G273" s="2" t="n">
        <v>0.892895015906681</v>
      </c>
      <c r="H273" s="2" t="n">
        <v>0.989059104528078</v>
      </c>
      <c r="I273" s="2" t="n">
        <v>0.170929160820633</v>
      </c>
      <c r="J273" s="2" t="n">
        <v>0.342499245879164</v>
      </c>
      <c r="K273" s="2" t="n">
        <v>5.20150866436273</v>
      </c>
      <c r="L273" s="2" t="n">
        <v>0.72</v>
      </c>
      <c r="M273" s="2" t="n">
        <v>0.099</v>
      </c>
      <c r="N273" s="2" t="n">
        <v>11.132</v>
      </c>
      <c r="O273" s="2" t="s">
        <v>41</v>
      </c>
      <c r="P273" s="2" t="n">
        <v>86.4</v>
      </c>
      <c r="Q273" s="2" t="n">
        <v>46.2</v>
      </c>
      <c r="R273" s="2" t="n">
        <v>4.074</v>
      </c>
      <c r="S273" s="2" t="n">
        <v>0.266746109130338</v>
      </c>
      <c r="T273" s="2" t="n">
        <v>0.0729560406622724</v>
      </c>
      <c r="U273" s="2" t="n">
        <v>-0.940094345771887</v>
      </c>
      <c r="V273" s="2" t="n">
        <v>0.165969619454367</v>
      </c>
      <c r="W273" s="2" t="n">
        <v>0.00178552222995398</v>
      </c>
      <c r="X273" s="2" t="n">
        <v>0.019722976550084</v>
      </c>
      <c r="Y273" s="2" t="n">
        <v>0.103537543665123</v>
      </c>
      <c r="Z273" s="2" t="n">
        <v>0.1677320581467</v>
      </c>
      <c r="AA273" s="2" t="n">
        <v>0.173614593743582</v>
      </c>
      <c r="AB273" s="2" t="n">
        <v>0.192981027884583</v>
      </c>
      <c r="AC273" s="2" t="n">
        <v>0.173808301819072</v>
      </c>
      <c r="AD273" s="2" t="n">
        <v>0.106265851916931</v>
      </c>
      <c r="AE273" s="2" t="n">
        <v>0.0537475640305857</v>
      </c>
      <c r="AF273" s="2" t="n">
        <v>0.00859008224333902</v>
      </c>
      <c r="AG273" s="2" t="n">
        <v>0.367066791986117</v>
      </c>
      <c r="AH273" s="3" t="b">
        <f aca="false">TRUE()</f>
        <v>1</v>
      </c>
      <c r="AI273" s="3" t="n">
        <v>0.46149016289905</v>
      </c>
      <c r="AJ273" s="3" t="b">
        <f aca="false">TRUE()</f>
        <v>1</v>
      </c>
      <c r="AK273" s="3" t="n">
        <v>-0.402312344090523</v>
      </c>
      <c r="AL273" s="3" t="b">
        <f aca="false">TRUE()</f>
        <v>1</v>
      </c>
      <c r="AM273" s="3" t="n">
        <v>-0.99828343466871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84</v>
      </c>
      <c r="E274" s="2" t="n">
        <v>189</v>
      </c>
      <c r="F274" s="2" t="n">
        <v>18.434948822922</v>
      </c>
      <c r="G274" s="2" t="n">
        <v>0.704384724186704</v>
      </c>
      <c r="H274" s="2" t="n">
        <v>0.980344650498657</v>
      </c>
      <c r="I274" s="2" t="n">
        <v>0.163758598470587</v>
      </c>
      <c r="J274" s="2" t="n">
        <v>0.342892300831421</v>
      </c>
      <c r="K274" s="2" t="n">
        <v>3.80775986127829</v>
      </c>
      <c r="L274" s="2" t="n">
        <v>0.583</v>
      </c>
      <c r="M274" s="2" t="n">
        <v>0.084</v>
      </c>
      <c r="N274" s="2" t="n">
        <v>8.313</v>
      </c>
      <c r="O274" s="2" t="s">
        <v>41</v>
      </c>
      <c r="P274" s="2" t="n">
        <v>66.5</v>
      </c>
      <c r="Q274" s="2" t="n">
        <v>30.3</v>
      </c>
      <c r="R274" s="2" t="n">
        <v>3.138</v>
      </c>
      <c r="S274" s="2" t="n">
        <v>0.790352059734986</v>
      </c>
      <c r="T274" s="2" t="n">
        <v>0.196911790641327</v>
      </c>
      <c r="U274" s="2" t="n">
        <v>-0.415870166415966</v>
      </c>
      <c r="V274" s="2" t="n">
        <v>0.13009243548182</v>
      </c>
      <c r="W274" s="2" t="n">
        <v>0.0792704802177777</v>
      </c>
      <c r="X274" s="2" t="n">
        <v>0.113233131598788</v>
      </c>
      <c r="Y274" s="2" t="n">
        <v>0.0993275096496688</v>
      </c>
      <c r="Z274" s="2" t="n">
        <v>0.172533085663445</v>
      </c>
      <c r="AA274" s="2" t="n">
        <v>0.145138417774422</v>
      </c>
      <c r="AB274" s="2" t="n">
        <v>0.0837872740670541</v>
      </c>
      <c r="AC274" s="2" t="n">
        <v>0.0977094033922982</v>
      </c>
      <c r="AD274" s="2" t="n">
        <v>0.162280223420852</v>
      </c>
      <c r="AE274" s="2" t="n">
        <v>0.104687018030726</v>
      </c>
      <c r="AF274" s="2" t="n">
        <v>0.0213039364027465</v>
      </c>
      <c r="AG274" s="2" t="n">
        <v>-0.554309619886593</v>
      </c>
      <c r="AH274" s="3" t="b">
        <f aca="false">TRUE()</f>
        <v>1</v>
      </c>
      <c r="AI274" s="3" t="n">
        <v>-0.921031131889364</v>
      </c>
      <c r="AJ274" s="3" t="b">
        <f aca="false">TRUE()</f>
        <v>1</v>
      </c>
      <c r="AK274" s="3" t="n">
        <v>-0.81888385987033</v>
      </c>
      <c r="AL274" s="3" t="b">
        <f aca="false">TRUE()</f>
        <v>1</v>
      </c>
      <c r="AM274" s="3" t="n">
        <v>-1.3663960415040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4</v>
      </c>
      <c r="E275" s="2" t="n">
        <v>190</v>
      </c>
      <c r="F275" s="2" t="n">
        <v>41.8778695378843</v>
      </c>
      <c r="G275" s="2" t="n">
        <v>0.684346701164295</v>
      </c>
      <c r="H275" s="2" t="n">
        <v>0.985277355811049</v>
      </c>
      <c r="I275" s="2" t="n">
        <v>0.146168341832661</v>
      </c>
      <c r="J275" s="2" t="n">
        <v>0.3151428571276</v>
      </c>
      <c r="K275" s="2" t="n">
        <v>4.14807132964213</v>
      </c>
      <c r="L275" s="2" t="n">
        <v>0.597</v>
      </c>
      <c r="M275" s="2" t="n">
        <v>0.079</v>
      </c>
      <c r="N275" s="2" t="n">
        <v>9.134</v>
      </c>
      <c r="O275" s="2" t="s">
        <v>41</v>
      </c>
      <c r="P275" s="2" t="n">
        <v>224.9</v>
      </c>
      <c r="Q275" s="2" t="n">
        <v>102</v>
      </c>
      <c r="R275" s="2" t="n">
        <v>10.611</v>
      </c>
      <c r="S275" s="2" t="n">
        <v>0.716483172164335</v>
      </c>
      <c r="T275" s="2" t="n">
        <v>0.147856756036222</v>
      </c>
      <c r="U275" s="2" t="n">
        <v>-1.21980087659031</v>
      </c>
      <c r="V275" s="2" t="n">
        <v>0.252398994008776</v>
      </c>
      <c r="W275" s="2" t="n">
        <v>0.0483568039656268</v>
      </c>
      <c r="X275" s="2" t="n">
        <v>0.0368742944387791</v>
      </c>
      <c r="Y275" s="2" t="n">
        <v>0.0948811733451576</v>
      </c>
      <c r="Z275" s="2" t="n">
        <v>0.151694741719043</v>
      </c>
      <c r="AA275" s="2" t="n">
        <v>0.218305243743603</v>
      </c>
      <c r="AB275" s="2" t="n">
        <v>0.220695079131316</v>
      </c>
      <c r="AC275" s="2" t="n">
        <v>0.167310477001459</v>
      </c>
      <c r="AD275" s="2" t="n">
        <v>0.0650425383782888</v>
      </c>
      <c r="AE275" s="2" t="n">
        <v>0.0306368240571812</v>
      </c>
      <c r="AF275" s="2" t="n">
        <v>0.0145596281851731</v>
      </c>
      <c r="AG275" s="2" t="n">
        <v>-0.329337258334571</v>
      </c>
      <c r="AH275" s="3" t="b">
        <f aca="false">TRUE()</f>
        <v>1</v>
      </c>
      <c r="AI275" s="3" t="n">
        <v>-0.779751583516825</v>
      </c>
      <c r="AJ275" s="3" t="b">
        <f aca="false">TRUE()</f>
        <v>1</v>
      </c>
      <c r="AK275" s="3" t="n">
        <v>-0.957741031796932</v>
      </c>
      <c r="AL275" s="3" t="b">
        <f aca="false">TRUE()</f>
        <v>1</v>
      </c>
      <c r="AM275" s="3" t="n">
        <v>1.5637063164213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4</v>
      </c>
      <c r="E276" s="2" t="n">
        <v>191</v>
      </c>
      <c r="F276" s="2" t="n">
        <v>24.2277453179541</v>
      </c>
      <c r="G276" s="2" t="n">
        <v>0.904684975767367</v>
      </c>
      <c r="H276" s="2" t="n">
        <v>0.977688573167695</v>
      </c>
      <c r="I276" s="2" t="n">
        <v>0.222816920328653</v>
      </c>
      <c r="J276" s="2" t="n">
        <v>0.430305945486846</v>
      </c>
      <c r="K276" s="2" t="n">
        <v>3.57019385354447</v>
      </c>
      <c r="L276" s="2" t="n">
        <v>0.708</v>
      </c>
      <c r="M276" s="2" t="n">
        <v>0.143</v>
      </c>
      <c r="N276" s="2" t="n">
        <v>7.91</v>
      </c>
      <c r="O276" s="2" t="s">
        <v>41</v>
      </c>
      <c r="P276" s="2" t="n">
        <v>192.5</v>
      </c>
      <c r="Q276" s="2" t="n">
        <v>84.9</v>
      </c>
      <c r="R276" s="2" t="n">
        <v>9.079</v>
      </c>
      <c r="S276" s="2" t="n">
        <v>0.512410594674212</v>
      </c>
      <c r="T276" s="2" t="n">
        <v>-0.349271469422144</v>
      </c>
      <c r="U276" s="2" t="n">
        <v>-0.781444535782933</v>
      </c>
      <c r="V276" s="2" t="n">
        <v>0.298290220986426</v>
      </c>
      <c r="W276" s="2" t="n">
        <v>0.0774381414159212</v>
      </c>
      <c r="X276" s="2" t="n">
        <v>0.102845430262028</v>
      </c>
      <c r="Y276" s="2" t="n">
        <v>0.143721964631272</v>
      </c>
      <c r="Z276" s="2" t="n">
        <v>0.163262920193944</v>
      </c>
      <c r="AA276" s="2" t="n">
        <v>0.14226508960498</v>
      </c>
      <c r="AB276" s="2" t="n">
        <v>0.130452480583822</v>
      </c>
      <c r="AC276" s="2" t="n">
        <v>0.133807530699839</v>
      </c>
      <c r="AD276" s="2" t="n">
        <v>0.105626356268406</v>
      </c>
      <c r="AE276" s="2" t="n">
        <v>0.0651326643672708</v>
      </c>
      <c r="AF276" s="2" t="n">
        <v>0.0128855633884399</v>
      </c>
      <c r="AG276" s="2" t="n">
        <v>-0.711359236936887</v>
      </c>
      <c r="AH276" s="3" t="b">
        <f aca="false">TRUE()</f>
        <v>1</v>
      </c>
      <c r="AI276" s="3" t="n">
        <v>0.340393407151159</v>
      </c>
      <c r="AJ276" s="3" t="b">
        <f aca="false">TRUE()</f>
        <v>1</v>
      </c>
      <c r="AK276" s="3" t="n">
        <v>0.819630768863577</v>
      </c>
      <c r="AL276" s="3" t="b">
        <f aca="false">TRUE()</f>
        <v>1</v>
      </c>
      <c r="AM276" s="3" t="n">
        <v>0.96436719775482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4</v>
      </c>
      <c r="E277" s="2" t="n">
        <v>192</v>
      </c>
      <c r="F277" s="2" t="n">
        <v>18.434948822922</v>
      </c>
      <c r="G277" s="2" t="n">
        <v>0.771704180064309</v>
      </c>
      <c r="H277" s="2" t="n">
        <v>0.988616790805098</v>
      </c>
      <c r="I277" s="2" t="n">
        <v>0.101017352309567</v>
      </c>
      <c r="J277" s="2" t="n">
        <v>0.328053490641783</v>
      </c>
      <c r="K277" s="2" t="n">
        <v>3.97070008088302</v>
      </c>
      <c r="L277" s="2" t="n">
        <v>0.593</v>
      </c>
      <c r="M277" s="2" t="n">
        <v>0.094</v>
      </c>
      <c r="N277" s="2" t="n">
        <v>8.583</v>
      </c>
      <c r="O277" s="2" t="s">
        <v>41</v>
      </c>
      <c r="P277" s="2" t="n">
        <v>112.9</v>
      </c>
      <c r="Q277" s="2" t="n">
        <v>46.9</v>
      </c>
      <c r="R277" s="2" t="n">
        <v>5.326</v>
      </c>
      <c r="S277" s="2" t="n">
        <v>0.113780416243859</v>
      </c>
      <c r="T277" s="2" t="n">
        <v>-0.412704579437205</v>
      </c>
      <c r="U277" s="2" t="n">
        <v>-0.637748269666397</v>
      </c>
      <c r="V277" s="2" t="n">
        <v>0.322799189858968</v>
      </c>
      <c r="W277" s="2" t="n">
        <v>0.0716363784835123</v>
      </c>
      <c r="X277" s="2" t="n">
        <v>0.0937768800840971</v>
      </c>
      <c r="Y277" s="2" t="n">
        <v>0.133554968752606</v>
      </c>
      <c r="Z277" s="2" t="n">
        <v>0.171592754254048</v>
      </c>
      <c r="AA277" s="2" t="n">
        <v>0.174274606391276</v>
      </c>
      <c r="AB277" s="2" t="n">
        <v>0.154879591110836</v>
      </c>
      <c r="AC277" s="2" t="n">
        <v>0.15314395624306</v>
      </c>
      <c r="AD277" s="2" t="n">
        <v>0.0845775319667314</v>
      </c>
      <c r="AE277" s="2" t="n">
        <v>0.0199743418060723</v>
      </c>
      <c r="AF277" s="2" t="n">
        <v>0.0142253693912739</v>
      </c>
      <c r="AG277" s="2" t="n">
        <v>-0.446593455713454</v>
      </c>
      <c r="AH277" s="3" t="b">
        <f aca="false">TRUE()</f>
        <v>1</v>
      </c>
      <c r="AI277" s="3" t="n">
        <v>-0.820117168766122</v>
      </c>
      <c r="AJ277" s="3" t="b">
        <f aca="false">TRUE()</f>
        <v>1</v>
      </c>
      <c r="AK277" s="3" t="n">
        <v>-0.541169516017125</v>
      </c>
      <c r="AL277" s="3" t="b">
        <f aca="false">TRUE()</f>
        <v>1</v>
      </c>
      <c r="AM277" s="3" t="n">
        <v>-0.50808322958649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4</v>
      </c>
      <c r="E278" s="2" t="n">
        <v>193</v>
      </c>
      <c r="F278" s="2" t="n">
        <v>27.8972710309476</v>
      </c>
      <c r="G278" s="2" t="n">
        <v>0.803116147308782</v>
      </c>
      <c r="H278" s="2" t="n">
        <v>0.989379633089862</v>
      </c>
      <c r="I278" s="2" t="n">
        <v>0.0909456817667973</v>
      </c>
      <c r="J278" s="2" t="n">
        <v>0.313866407904528</v>
      </c>
      <c r="K278" s="2" t="n">
        <v>4.43310018908202</v>
      </c>
      <c r="L278" s="2" t="n">
        <v>0.635</v>
      </c>
      <c r="M278" s="2" t="n">
        <v>0.122</v>
      </c>
      <c r="N278" s="2" t="n">
        <v>9.402</v>
      </c>
      <c r="O278" s="2" t="s">
        <v>41</v>
      </c>
      <c r="P278" s="2" t="n">
        <v>85.4</v>
      </c>
      <c r="Q278" s="2" t="n">
        <v>34.1</v>
      </c>
      <c r="R278" s="2" t="n">
        <v>4.027</v>
      </c>
      <c r="S278" s="2" t="n">
        <v>-1</v>
      </c>
      <c r="T278" s="2" t="n">
        <v>-0.167288105310569</v>
      </c>
      <c r="U278" s="2" t="n">
        <v>-0.560868989124236</v>
      </c>
      <c r="V278" s="2" t="n">
        <v>0.0192403035734718</v>
      </c>
      <c r="W278" s="2" t="n">
        <v>0.00715130700473288</v>
      </c>
      <c r="X278" s="2" t="n">
        <v>0.101789457685181</v>
      </c>
      <c r="Y278" s="2" t="n">
        <v>0.136258127613694</v>
      </c>
      <c r="Z278" s="2" t="n">
        <v>0.167618268725835</v>
      </c>
      <c r="AA278" s="2" t="n">
        <v>0.068966671572827</v>
      </c>
      <c r="AB278" s="2" t="n">
        <v>0.106433058682744</v>
      </c>
      <c r="AC278" s="2" t="n">
        <v>0.119988362958285</v>
      </c>
      <c r="AD278" s="2" t="n">
        <v>0.121454526709296</v>
      </c>
      <c r="AE278" s="2" t="n">
        <v>0.101071384574326</v>
      </c>
      <c r="AF278" s="2" t="n">
        <v>0.0764201414778119</v>
      </c>
      <c r="AG278" s="2" t="n">
        <v>-0.14091100303684</v>
      </c>
      <c r="AH278" s="3" t="b">
        <f aca="false">TRUE()</f>
        <v>1</v>
      </c>
      <c r="AI278" s="3" t="n">
        <v>-0.396278523648506</v>
      </c>
      <c r="AJ278" s="3" t="b">
        <f aca="false">TRUE()</f>
        <v>1</v>
      </c>
      <c r="AK278" s="3" t="n">
        <v>0.236430646771848</v>
      </c>
      <c r="AL278" s="3" t="b">
        <f aca="false">TRUE()</f>
        <v>1</v>
      </c>
      <c r="AM278" s="3" t="n">
        <v>-1.016781555615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4</v>
      </c>
      <c r="E279" s="2" t="n">
        <v>195</v>
      </c>
      <c r="F279" s="2" t="n">
        <v>26.565051177078</v>
      </c>
      <c r="G279" s="2" t="n">
        <v>0.815261044176707</v>
      </c>
      <c r="H279" s="2" t="n">
        <v>0.95490146862104</v>
      </c>
      <c r="I279" s="2" t="n">
        <v>0.254899041007138</v>
      </c>
      <c r="J279" s="2" t="n">
        <v>0.501439167261508</v>
      </c>
      <c r="K279" s="2" t="n">
        <v>3.53712059104981</v>
      </c>
      <c r="L279" s="2" t="n">
        <v>0.787</v>
      </c>
      <c r="M279" s="2" t="n">
        <v>0.138</v>
      </c>
      <c r="N279" s="2" t="n">
        <v>7.826</v>
      </c>
      <c r="O279" s="2" t="s">
        <v>41</v>
      </c>
      <c r="P279" s="2" t="n">
        <v>180.1</v>
      </c>
      <c r="Q279" s="2" t="n">
        <v>79.1</v>
      </c>
      <c r="R279" s="2" t="n">
        <v>8.495</v>
      </c>
      <c r="S279" s="2" t="n">
        <v>0.461247765694753</v>
      </c>
      <c r="T279" s="2" t="n">
        <v>0.150011926009118</v>
      </c>
      <c r="U279" s="2" t="n">
        <v>-0.973284219491649</v>
      </c>
      <c r="V279" s="2" t="n">
        <v>0.149377774880562</v>
      </c>
      <c r="W279" s="2" t="n">
        <v>0.103622802622869</v>
      </c>
      <c r="X279" s="2" t="n">
        <v>0.0161260758988775</v>
      </c>
      <c r="Y279" s="2" t="n">
        <v>0.0813267704595592</v>
      </c>
      <c r="Z279" s="2" t="n">
        <v>0.156670651718546</v>
      </c>
      <c r="AA279" s="2" t="n">
        <v>0.196382047373038</v>
      </c>
      <c r="AB279" s="2" t="n">
        <v>0.17896135718555</v>
      </c>
      <c r="AC279" s="2" t="n">
        <v>0.15478563612166</v>
      </c>
      <c r="AD279" s="2" t="n">
        <v>0.0999460272656194</v>
      </c>
      <c r="AE279" s="2" t="n">
        <v>0.0536002954793811</v>
      </c>
      <c r="AF279" s="2" t="n">
        <v>0.062201138497769</v>
      </c>
      <c r="AG279" s="2" t="n">
        <v>-0.733223237005489</v>
      </c>
      <c r="AH279" s="3" t="b">
        <f aca="false">TRUE()</f>
        <v>1</v>
      </c>
      <c r="AI279" s="3" t="n">
        <v>1.13761371582477</v>
      </c>
      <c r="AJ279" s="3" t="b">
        <f aca="false">TRUE()</f>
        <v>1</v>
      </c>
      <c r="AK279" s="3" t="n">
        <v>0.680773596936975</v>
      </c>
      <c r="AL279" s="3" t="b">
        <f aca="false">TRUE()</f>
        <v>1</v>
      </c>
      <c r="AM279" s="3" t="n">
        <v>0.7349904980182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4</v>
      </c>
      <c r="E280" s="2" t="n">
        <v>196</v>
      </c>
      <c r="F280" s="2" t="n">
        <v>24.2277453179541</v>
      </c>
      <c r="G280" s="2" t="n">
        <v>0.791540785498489</v>
      </c>
      <c r="H280" s="2" t="n">
        <v>0.992753652614899</v>
      </c>
      <c r="I280" s="2" t="n">
        <v>0.102119008383861</v>
      </c>
      <c r="J280" s="2" t="n">
        <v>0.264789686487363</v>
      </c>
      <c r="K280" s="2" t="n">
        <v>5.65226395020058</v>
      </c>
      <c r="L280" s="2" t="n">
        <v>0.637</v>
      </c>
      <c r="M280" s="2" t="n">
        <v>0.088</v>
      </c>
      <c r="N280" s="2" t="n">
        <v>11.995</v>
      </c>
      <c r="O280" s="2" t="s">
        <v>41</v>
      </c>
      <c r="P280" s="2" t="n">
        <v>100.2</v>
      </c>
      <c r="Q280" s="2" t="n">
        <v>46</v>
      </c>
      <c r="R280" s="2" t="n">
        <v>4.727</v>
      </c>
      <c r="S280" s="2" t="n">
        <v>0.478735246515354</v>
      </c>
      <c r="T280" s="2" t="n">
        <v>-0.101346115346581</v>
      </c>
      <c r="U280" s="2" t="n">
        <v>-0.838590414226702</v>
      </c>
      <c r="V280" s="2" t="n">
        <v>0.0689533559889159</v>
      </c>
      <c r="W280" s="2" t="n">
        <v>0.0943997096008657</v>
      </c>
      <c r="X280" s="2" t="n">
        <v>0.0229145399025364</v>
      </c>
      <c r="Y280" s="2" t="n">
        <v>0.0815426807424773</v>
      </c>
      <c r="Z280" s="2" t="n">
        <v>0.157836752508557</v>
      </c>
      <c r="AA280" s="2" t="n">
        <v>0.156180746612866</v>
      </c>
      <c r="AB280" s="2" t="n">
        <v>0.143369485837139</v>
      </c>
      <c r="AC280" s="2" t="n">
        <v>0.112616722491866</v>
      </c>
      <c r="AD280" s="2" t="n">
        <v>0.11986111473841</v>
      </c>
      <c r="AE280" s="2" t="n">
        <v>0.110494427578254</v>
      </c>
      <c r="AF280" s="2" t="n">
        <v>0.0951835295878956</v>
      </c>
      <c r="AG280" s="2" t="n">
        <v>0.665051110952939</v>
      </c>
      <c r="AH280" s="3" t="b">
        <f aca="false">TRUE()</f>
        <v>1</v>
      </c>
      <c r="AI280" s="3" t="n">
        <v>-0.376095731023857</v>
      </c>
      <c r="AJ280" s="3" t="b">
        <f aca="false">TRUE()</f>
        <v>1</v>
      </c>
      <c r="AK280" s="3" t="n">
        <v>-0.707798122329048</v>
      </c>
      <c r="AL280" s="3" t="b">
        <f aca="false">TRUE()</f>
        <v>1</v>
      </c>
      <c r="AM280" s="3" t="n">
        <v>-0.74300936560702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4</v>
      </c>
      <c r="E281" s="2" t="n">
        <v>198</v>
      </c>
      <c r="F281" s="2" t="n">
        <v>15.2551187030578</v>
      </c>
      <c r="G281" s="2" t="n">
        <v>0.892857142857143</v>
      </c>
      <c r="H281" s="2" t="n">
        <v>0.972353950136731</v>
      </c>
      <c r="I281" s="2" t="n">
        <v>0.247574355920726</v>
      </c>
      <c r="J281" s="2" t="n">
        <v>0.483291047274406</v>
      </c>
      <c r="K281" s="2" t="n">
        <v>2.65344978475448</v>
      </c>
      <c r="L281" s="2" t="n">
        <v>0.605</v>
      </c>
      <c r="M281" s="2" t="n">
        <v>0.092</v>
      </c>
      <c r="N281" s="2" t="n">
        <v>5.957</v>
      </c>
      <c r="O281" s="2" t="s">
        <v>41</v>
      </c>
      <c r="P281" s="2" t="n">
        <v>200.8</v>
      </c>
      <c r="Q281" s="2" t="n">
        <v>49.8</v>
      </c>
      <c r="R281" s="2" t="n">
        <v>9.472</v>
      </c>
      <c r="S281" s="2" t="n">
        <v>0.36557561310378</v>
      </c>
      <c r="T281" s="2" t="n">
        <v>-0.235784601650205</v>
      </c>
      <c r="U281" s="2" t="n">
        <v>-0.725860920008554</v>
      </c>
      <c r="V281" s="2" t="n">
        <v>0.047195421949244</v>
      </c>
      <c r="W281" s="2" t="n">
        <v>0.0129463527164322</v>
      </c>
      <c r="X281" s="2" t="n">
        <v>0.0486041232284716</v>
      </c>
      <c r="Y281" s="2" t="n">
        <v>0.0986731640382848</v>
      </c>
      <c r="Z281" s="2" t="n">
        <v>0.143477252159518</v>
      </c>
      <c r="AA281" s="2" t="n">
        <v>0.159019008935189</v>
      </c>
      <c r="AB281" s="2" t="n">
        <v>0.176154844377241</v>
      </c>
      <c r="AC281" s="2" t="n">
        <v>0.161923574660996</v>
      </c>
      <c r="AD281" s="2" t="n">
        <v>0.131954502731587</v>
      </c>
      <c r="AE281" s="2" t="n">
        <v>0.0615757030201108</v>
      </c>
      <c r="AF281" s="2" t="n">
        <v>0.0186178268486016</v>
      </c>
      <c r="AG281" s="2" t="n">
        <v>-1.31739840184093</v>
      </c>
      <c r="AH281" s="3" t="b">
        <f aca="false">TRUE()</f>
        <v>1</v>
      </c>
      <c r="AI281" s="3" t="n">
        <v>-0.699020413018232</v>
      </c>
      <c r="AJ281" s="3" t="b">
        <f aca="false">TRUE()</f>
        <v>1</v>
      </c>
      <c r="AK281" s="3" t="n">
        <v>-0.596712384787766</v>
      </c>
      <c r="AL281" s="3" t="b">
        <f aca="false">TRUE()</f>
        <v>1</v>
      </c>
      <c r="AM281" s="3" t="n">
        <v>1.1179016016107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4</v>
      </c>
      <c r="E282" s="2" t="n">
        <v>199</v>
      </c>
      <c r="F282" s="2" t="n">
        <v>24.2277453179541</v>
      </c>
      <c r="G282" s="2" t="n">
        <v>0.598649300530632</v>
      </c>
      <c r="H282" s="2" t="n">
        <v>0.99608041195486</v>
      </c>
      <c r="I282" s="2" t="n">
        <v>0.057713867887221</v>
      </c>
      <c r="J282" s="2" t="n">
        <v>0.163202904169786</v>
      </c>
      <c r="K282" s="2" t="n">
        <v>9.09487656146876</v>
      </c>
      <c r="L282" s="2" t="n">
        <v>0.617</v>
      </c>
      <c r="M282" s="2" t="n">
        <v>0.068</v>
      </c>
      <c r="N282" s="2" t="n">
        <v>18.972</v>
      </c>
      <c r="O282" s="2" t="s">
        <v>41</v>
      </c>
      <c r="P282" s="2" t="n">
        <v>135.7</v>
      </c>
      <c r="Q282" s="2" t="n">
        <v>52.3</v>
      </c>
      <c r="R282" s="2" t="n">
        <v>6.402</v>
      </c>
      <c r="S282" s="2" t="n">
        <v>0.609206392460436</v>
      </c>
      <c r="T282" s="2" t="n">
        <v>-0.330090772796659</v>
      </c>
      <c r="U282" s="2" t="n">
        <v>-0.478453880865548</v>
      </c>
      <c r="V282" s="2" t="n">
        <v>0.0515531196565915</v>
      </c>
      <c r="W282" s="2" t="n">
        <v>0.105425327330633</v>
      </c>
      <c r="X282" s="2" t="n">
        <v>0.00834643136645328</v>
      </c>
      <c r="Y282" s="2" t="n">
        <v>0.0844432972477094</v>
      </c>
      <c r="Z282" s="2" t="n">
        <v>0.146552965385486</v>
      </c>
      <c r="AA282" s="2" t="n">
        <v>0.170288979154647</v>
      </c>
      <c r="AB282" s="2" t="n">
        <v>0.122307770772326</v>
      </c>
      <c r="AC282" s="2" t="n">
        <v>0.114873900944071</v>
      </c>
      <c r="AD282" s="2" t="n">
        <v>0.152506618405629</v>
      </c>
      <c r="AE282" s="2" t="n">
        <v>0.133763400813824</v>
      </c>
      <c r="AF282" s="2" t="n">
        <v>0.0669166359098535</v>
      </c>
      <c r="AG282" s="2" t="n">
        <v>2.94088593012433</v>
      </c>
      <c r="AH282" s="3" t="b">
        <f aca="false">FALSE()</f>
        <v>0</v>
      </c>
      <c r="AI282" s="3" t="n">
        <v>-0.577923657270341</v>
      </c>
      <c r="AJ282" s="3" t="b">
        <f aca="false">TRUE()</f>
        <v>1</v>
      </c>
      <c r="AK282" s="3" t="n">
        <v>-1.26322681003546</v>
      </c>
      <c r="AL282" s="3" t="b">
        <f aca="false">TRUE()</f>
        <v>1</v>
      </c>
      <c r="AM282" s="3" t="n">
        <v>-0.0863260720063144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4</v>
      </c>
      <c r="E283" s="2" t="n">
        <v>200</v>
      </c>
      <c r="F283" s="2" t="n">
        <v>27.8972710309476</v>
      </c>
      <c r="G283" s="2" t="n">
        <v>0.840579710144928</v>
      </c>
      <c r="H283" s="2" t="n">
        <v>0.960550253177666</v>
      </c>
      <c r="I283" s="2" t="n">
        <v>0.253852134231573</v>
      </c>
      <c r="J283" s="2" t="n">
        <v>0.502395485581868</v>
      </c>
      <c r="K283" s="2" t="n">
        <v>3.52080196380111</v>
      </c>
      <c r="L283" s="2" t="n">
        <v>0.793</v>
      </c>
      <c r="M283" s="2" t="n">
        <v>0.172</v>
      </c>
      <c r="N283" s="2" t="n">
        <v>7.951</v>
      </c>
      <c r="O283" s="2" t="s">
        <v>41</v>
      </c>
      <c r="P283" s="2" t="n">
        <v>292.9</v>
      </c>
      <c r="Q283" s="2" t="n">
        <v>131.4</v>
      </c>
      <c r="R283" s="2" t="n">
        <v>13.815</v>
      </c>
      <c r="S283" s="2" t="n">
        <v>0.463388237854387</v>
      </c>
      <c r="T283" s="2" t="n">
        <v>0.239788258883183</v>
      </c>
      <c r="U283" s="2" t="n">
        <v>-0.984138013991044</v>
      </c>
      <c r="V283" s="2" t="n">
        <v>0.4090753599979</v>
      </c>
      <c r="W283" s="2" t="n">
        <v>0.159570922699129</v>
      </c>
      <c r="X283" s="2" t="n">
        <v>0.0319870867045307</v>
      </c>
      <c r="Y283" s="2" t="n">
        <v>0.111069621300133</v>
      </c>
      <c r="Z283" s="2" t="n">
        <v>0.190035068743635</v>
      </c>
      <c r="AA283" s="2" t="n">
        <v>0.227996719563788</v>
      </c>
      <c r="AB283" s="2" t="n">
        <v>0.181336061146049</v>
      </c>
      <c r="AC283" s="2" t="n">
        <v>0.1028780944682</v>
      </c>
      <c r="AD283" s="2" t="n">
        <v>0.07320701749378</v>
      </c>
      <c r="AE283" s="2" t="n">
        <v>0.0595359620319398</v>
      </c>
      <c r="AF283" s="2" t="n">
        <v>0.0219543685479443</v>
      </c>
      <c r="AG283" s="2" t="n">
        <v>-0.744011119432951</v>
      </c>
      <c r="AH283" s="3" t="b">
        <f aca="false">TRUE()</f>
        <v>1</v>
      </c>
      <c r="AI283" s="3" t="n">
        <v>1.19816209369872</v>
      </c>
      <c r="AJ283" s="3" t="b">
        <f aca="false">TRUE()</f>
        <v>1</v>
      </c>
      <c r="AK283" s="3" t="n">
        <v>1.62500236603787</v>
      </c>
      <c r="AL283" s="3" t="b">
        <f aca="false">FALSE()</f>
        <v>0</v>
      </c>
      <c r="AM283" s="3" t="n">
        <v>2.82157854078332</v>
      </c>
      <c r="AN283" s="3" t="b">
        <f aca="false">FALSE()</f>
        <v>0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4</v>
      </c>
      <c r="E284" s="2" t="n">
        <v>201</v>
      </c>
      <c r="F284" s="2" t="n">
        <v>23.6293777306568</v>
      </c>
      <c r="G284" s="2" t="n">
        <v>0.80977312390925</v>
      </c>
      <c r="H284" s="2" t="n">
        <v>0.990619626470944</v>
      </c>
      <c r="I284" s="2" t="n">
        <v>0.152578292550908</v>
      </c>
      <c r="J284" s="2" t="n">
        <v>0.313357978434593</v>
      </c>
      <c r="K284" s="2" t="n">
        <v>3.92032345613216</v>
      </c>
      <c r="L284" s="2" t="n">
        <v>0.553</v>
      </c>
      <c r="M284" s="2" t="n">
        <v>0.078</v>
      </c>
      <c r="N284" s="2" t="n">
        <v>8.481</v>
      </c>
      <c r="O284" s="2" t="s">
        <v>41</v>
      </c>
      <c r="P284" s="2" t="n">
        <v>127.7</v>
      </c>
      <c r="Q284" s="2" t="n">
        <v>39.2</v>
      </c>
      <c r="R284" s="2" t="n">
        <v>6.025</v>
      </c>
      <c r="S284" s="2" t="n">
        <v>0.307703381363444</v>
      </c>
      <c r="T284" s="2" t="n">
        <v>-0.356337932638949</v>
      </c>
      <c r="U284" s="2" t="n">
        <v>-0.220580051525181</v>
      </c>
      <c r="V284" s="2" t="n">
        <v>0.223745954091546</v>
      </c>
      <c r="W284" s="2" t="n">
        <v>0.105327796014164</v>
      </c>
      <c r="X284" s="2" t="n">
        <v>0.149784880245127</v>
      </c>
      <c r="Y284" s="2" t="n">
        <v>0.115132881372656</v>
      </c>
      <c r="Z284" s="2" t="n">
        <v>0.138281786339999</v>
      </c>
      <c r="AA284" s="2" t="n">
        <v>0.157809869373102</v>
      </c>
      <c r="AB284" s="2" t="n">
        <v>0.122859672531327</v>
      </c>
      <c r="AC284" s="2" t="n">
        <v>0.100855078561839</v>
      </c>
      <c r="AD284" s="2" t="n">
        <v>0.10938232656521</v>
      </c>
      <c r="AE284" s="2" t="n">
        <v>0.0712987078324183</v>
      </c>
      <c r="AF284" s="2" t="n">
        <v>0.034594797178322</v>
      </c>
      <c r="AG284" s="2" t="n">
        <v>-0.479896324675555</v>
      </c>
      <c r="AH284" s="3" t="b">
        <f aca="false">TRUE()</f>
        <v>1</v>
      </c>
      <c r="AI284" s="3" t="n">
        <v>-1.22377302125909</v>
      </c>
      <c r="AJ284" s="3" t="b">
        <f aca="false">TRUE()</f>
        <v>1</v>
      </c>
      <c r="AK284" s="3" t="n">
        <v>-0.985512466182253</v>
      </c>
      <c r="AL284" s="3" t="b">
        <f aca="false">TRUE()</f>
        <v>1</v>
      </c>
      <c r="AM284" s="3" t="n">
        <v>-0.23431103957830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4</v>
      </c>
      <c r="E285" s="2" t="n">
        <v>202</v>
      </c>
      <c r="F285" s="2" t="n">
        <v>7.1250163489018</v>
      </c>
      <c r="G285" s="2" t="n">
        <v>0.860248447204969</v>
      </c>
      <c r="H285" s="2" t="n">
        <v>0.985036866387528</v>
      </c>
      <c r="I285" s="2" t="n">
        <v>0.195937418828689</v>
      </c>
      <c r="J285" s="2" t="n">
        <v>0.392061036347063</v>
      </c>
      <c r="K285" s="2" t="n">
        <v>2.65144385580649</v>
      </c>
      <c r="L285" s="2" t="n">
        <v>0.495</v>
      </c>
      <c r="M285" s="2" t="n">
        <v>0.066</v>
      </c>
      <c r="N285" s="2" t="n">
        <v>5.834</v>
      </c>
      <c r="O285" s="2" t="s">
        <v>41</v>
      </c>
      <c r="P285" s="2" t="n">
        <v>145.7</v>
      </c>
      <c r="Q285" s="2" t="n">
        <v>32</v>
      </c>
      <c r="R285" s="2" t="n">
        <v>6.871</v>
      </c>
      <c r="S285" s="2" t="n">
        <v>0.865114759748626</v>
      </c>
      <c r="T285" s="2" t="n">
        <v>-0.105364690864706</v>
      </c>
      <c r="U285" s="2" t="n">
        <v>-0.581593956849035</v>
      </c>
      <c r="V285" s="2" t="n">
        <v>0.133109701923089</v>
      </c>
      <c r="W285" s="2" t="n">
        <v>0.0466648886862066</v>
      </c>
      <c r="X285" s="2" t="n">
        <v>0.120406757203864</v>
      </c>
      <c r="Y285" s="2" t="n">
        <v>0.181721601379528</v>
      </c>
      <c r="Z285" s="2" t="n">
        <v>0.184035665570225</v>
      </c>
      <c r="AA285" s="2" t="n">
        <v>0.134672595408572</v>
      </c>
      <c r="AB285" s="2" t="n">
        <v>0.113767892712914</v>
      </c>
      <c r="AC285" s="2" t="n">
        <v>0.125801038010423</v>
      </c>
      <c r="AD285" s="2" t="n">
        <v>0.059067323301886</v>
      </c>
      <c r="AE285" s="2" t="n">
        <v>0.0355221884511899</v>
      </c>
      <c r="AF285" s="2" t="n">
        <v>0.0450049379613985</v>
      </c>
      <c r="AG285" s="2" t="n">
        <v>-1.31872447696472</v>
      </c>
      <c r="AH285" s="3" t="b">
        <f aca="false">TRUE()</f>
        <v>1</v>
      </c>
      <c r="AI285" s="3" t="n">
        <v>-1.80907400737389</v>
      </c>
      <c r="AJ285" s="3" t="b">
        <f aca="false">TRUE()</f>
        <v>1</v>
      </c>
      <c r="AK285" s="3" t="n">
        <v>-1.3187696788061</v>
      </c>
      <c r="AL285" s="3" t="b">
        <f aca="false">TRUE()</f>
        <v>1</v>
      </c>
      <c r="AM285" s="3" t="n">
        <v>0.098655137458675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4</v>
      </c>
      <c r="E286" s="2" t="n">
        <v>203</v>
      </c>
      <c r="F286" s="2" t="n">
        <v>33.6900675259798</v>
      </c>
      <c r="G286" s="2" t="n">
        <v>0.75187969924812</v>
      </c>
      <c r="H286" s="2" t="n">
        <v>0.980835732845568</v>
      </c>
      <c r="I286" s="2" t="n">
        <v>0.104630714961801</v>
      </c>
      <c r="J286" s="2" t="n">
        <v>0.338785266168775</v>
      </c>
      <c r="K286" s="2" t="n">
        <v>5.40505290741395</v>
      </c>
      <c r="L286" s="2" t="n">
        <v>0.787</v>
      </c>
      <c r="M286" s="2" t="n">
        <v>0.134</v>
      </c>
      <c r="N286" s="2" t="n">
        <v>11.459</v>
      </c>
      <c r="O286" s="2" t="s">
        <v>41</v>
      </c>
      <c r="P286" s="2" t="n">
        <v>147.9</v>
      </c>
      <c r="Q286" s="2" t="n">
        <v>53.6</v>
      </c>
      <c r="R286" s="2" t="n">
        <v>6.975</v>
      </c>
      <c r="S286" s="2" t="n">
        <v>0.511664971955913</v>
      </c>
      <c r="T286" s="2" t="n">
        <v>0.00188071472105876</v>
      </c>
      <c r="U286" s="2" t="n">
        <v>-0.587079386215272</v>
      </c>
      <c r="V286" s="2" t="n">
        <v>0.0399725655801001</v>
      </c>
      <c r="W286" s="2" t="n">
        <v>0.0399725655801001</v>
      </c>
      <c r="X286" s="2" t="n">
        <v>0.0128971519051198</v>
      </c>
      <c r="Y286" s="2" t="n">
        <v>0.0715773127046316</v>
      </c>
      <c r="Z286" s="2" t="n">
        <v>0.137569264400456</v>
      </c>
      <c r="AA286" s="2" t="n">
        <v>0.20484610569385</v>
      </c>
      <c r="AB286" s="2" t="n">
        <v>0.142335605326733</v>
      </c>
      <c r="AC286" s="2" t="n">
        <v>0.166549373454973</v>
      </c>
      <c r="AD286" s="2" t="n">
        <v>0.127075453826113</v>
      </c>
      <c r="AE286" s="2" t="n">
        <v>0.085300230547608</v>
      </c>
      <c r="AF286" s="2" t="n">
        <v>0.051849502140516</v>
      </c>
      <c r="AG286" s="2" t="n">
        <v>0.501625375214921</v>
      </c>
      <c r="AH286" s="3" t="b">
        <f aca="false">TRUE()</f>
        <v>1</v>
      </c>
      <c r="AI286" s="3" t="n">
        <v>1.13761371582477</v>
      </c>
      <c r="AJ286" s="3" t="b">
        <f aca="false">TRUE()</f>
        <v>1</v>
      </c>
      <c r="AK286" s="3" t="n">
        <v>0.569687859395693</v>
      </c>
      <c r="AL286" s="3" t="b">
        <f aca="false">TRUE()</f>
        <v>1</v>
      </c>
      <c r="AM286" s="3" t="n">
        <v>0.13935100354097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4</v>
      </c>
      <c r="E287" s="2" t="n">
        <v>204</v>
      </c>
      <c r="F287" s="2" t="n">
        <v>10.3888578154696</v>
      </c>
      <c r="G287" s="2" t="n">
        <v>0.894736842105263</v>
      </c>
      <c r="H287" s="2" t="n">
        <v>0.983149348036925</v>
      </c>
      <c r="I287" s="2" t="n">
        <v>0.257373035202114</v>
      </c>
      <c r="J287" s="2" t="n">
        <v>0.424133217974696</v>
      </c>
      <c r="K287" s="2" t="n">
        <v>2.91711116686505</v>
      </c>
      <c r="L287" s="2" t="n">
        <v>0.532</v>
      </c>
      <c r="M287" s="2" t="n">
        <v>0.113</v>
      </c>
      <c r="N287" s="2" t="n">
        <v>6.391</v>
      </c>
      <c r="O287" s="2" t="s">
        <v>41</v>
      </c>
      <c r="P287" s="2" t="n">
        <v>79.5</v>
      </c>
      <c r="Q287" s="2" t="n">
        <v>37.4</v>
      </c>
      <c r="R287" s="2" t="n">
        <v>3.75</v>
      </c>
      <c r="S287" s="2" t="n">
        <v>0.627063038316259</v>
      </c>
      <c r="T287" s="2" t="n">
        <v>-0.146119225511828</v>
      </c>
      <c r="U287" s="2" t="n">
        <v>-0.572785323554728</v>
      </c>
      <c r="V287" s="2" t="n">
        <v>0.356504218935734</v>
      </c>
      <c r="W287" s="2" t="n">
        <v>0.119038918078415</v>
      </c>
      <c r="X287" s="2" t="n">
        <v>0.160512611840371</v>
      </c>
      <c r="Y287" s="2" t="n">
        <v>0.183533035286983</v>
      </c>
      <c r="Z287" s="2" t="n">
        <v>0.17192154435505</v>
      </c>
      <c r="AA287" s="2" t="n">
        <v>0.116452731034214</v>
      </c>
      <c r="AB287" s="2" t="n">
        <v>0.11137373260119</v>
      </c>
      <c r="AC287" s="2" t="n">
        <v>0.110331556861925</v>
      </c>
      <c r="AD287" s="2" t="n">
        <v>0.0873609918743593</v>
      </c>
      <c r="AE287" s="2" t="n">
        <v>0.0392395901553825</v>
      </c>
      <c r="AF287" s="2" t="n">
        <v>0.0192742059905249</v>
      </c>
      <c r="AG287" s="2" t="n">
        <v>-1.14309771174468</v>
      </c>
      <c r="AH287" s="3" t="b">
        <f aca="false">TRUE()</f>
        <v>1</v>
      </c>
      <c r="AI287" s="3" t="n">
        <v>-1.4356923438179</v>
      </c>
      <c r="AJ287" s="3" t="b">
        <f aca="false">TRUE()</f>
        <v>1</v>
      </c>
      <c r="AK287" s="3" t="n">
        <v>-0.0135122626960364</v>
      </c>
      <c r="AL287" s="3" t="b">
        <f aca="false">TRUE()</f>
        <v>1</v>
      </c>
      <c r="AM287" s="3" t="n">
        <v>-1.125920469199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4</v>
      </c>
      <c r="E288" s="2" t="n">
        <v>205</v>
      </c>
      <c r="F288" s="2" t="n">
        <v>17.1027289690524</v>
      </c>
      <c r="G288" s="2" t="n">
        <v>0.894911504424779</v>
      </c>
      <c r="H288" s="2" t="n">
        <v>0.984643455316116</v>
      </c>
      <c r="I288" s="2" t="n">
        <v>0.147953288091173</v>
      </c>
      <c r="J288" s="2" t="n">
        <v>0.378989687520305</v>
      </c>
      <c r="K288" s="2" t="n">
        <v>4.65932606880652</v>
      </c>
      <c r="L288" s="2" t="n">
        <v>0.809</v>
      </c>
      <c r="M288" s="2" t="n">
        <v>0.133</v>
      </c>
      <c r="N288" s="2" t="n">
        <v>10.079</v>
      </c>
      <c r="O288" s="2" t="s">
        <v>41</v>
      </c>
      <c r="P288" s="2" t="n">
        <v>212.7</v>
      </c>
      <c r="Q288" s="2" t="n">
        <v>93.7</v>
      </c>
      <c r="R288" s="2" t="n">
        <v>10.033</v>
      </c>
      <c r="S288" s="2" t="n">
        <v>0.202673117049078</v>
      </c>
      <c r="T288" s="2" t="n">
        <v>0.000622579953645689</v>
      </c>
      <c r="U288" s="2" t="n">
        <v>-0.852295754219448</v>
      </c>
      <c r="V288" s="2" t="n">
        <v>0.0442932813277221</v>
      </c>
      <c r="W288" s="2" t="n">
        <v>0.0442932813277221</v>
      </c>
      <c r="X288" s="2" t="n">
        <v>0.0196568426473785</v>
      </c>
      <c r="Y288" s="2" t="n">
        <v>0.0806551910601469</v>
      </c>
      <c r="Z288" s="2" t="n">
        <v>0.146860784166034</v>
      </c>
      <c r="AA288" s="2" t="n">
        <v>0.159746419040581</v>
      </c>
      <c r="AB288" s="2" t="n">
        <v>0.180408160493034</v>
      </c>
      <c r="AC288" s="2" t="n">
        <v>0.14725244896091</v>
      </c>
      <c r="AD288" s="2" t="n">
        <v>0.106050790653419</v>
      </c>
      <c r="AE288" s="2" t="n">
        <v>0.0926728310588006</v>
      </c>
      <c r="AF288" s="2" t="n">
        <v>0.0666965319196955</v>
      </c>
      <c r="AG288" s="2" t="n">
        <v>0.00864190697967339</v>
      </c>
      <c r="AH288" s="3" t="b">
        <f aca="false">TRUE()</f>
        <v>1</v>
      </c>
      <c r="AI288" s="3" t="n">
        <v>1.3596244346959</v>
      </c>
      <c r="AJ288" s="3" t="b">
        <f aca="false">TRUE()</f>
        <v>1</v>
      </c>
      <c r="AK288" s="3" t="n">
        <v>0.541916425010373</v>
      </c>
      <c r="AL288" s="3" t="b">
        <f aca="false">TRUE()</f>
        <v>1</v>
      </c>
      <c r="AM288" s="3" t="n">
        <v>1.3380292408741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5</v>
      </c>
      <c r="E289" s="2" t="n">
        <v>2</v>
      </c>
      <c r="F289" s="2" t="n">
        <v>30.3432488842396</v>
      </c>
      <c r="G289" s="2" t="n">
        <v>0.790322580645161</v>
      </c>
      <c r="H289" s="2" t="n">
        <v>0.990962514050235</v>
      </c>
      <c r="I289" s="2" t="n">
        <v>0.0820364729678146</v>
      </c>
      <c r="J289" s="2" t="n">
        <v>0.264895125963458</v>
      </c>
      <c r="K289" s="2" t="n">
        <v>5.68777420352368</v>
      </c>
      <c r="L289" s="2" t="n">
        <v>0.678</v>
      </c>
      <c r="M289" s="2" t="n">
        <v>0.143</v>
      </c>
      <c r="N289" s="2" t="n">
        <v>11.855</v>
      </c>
      <c r="O289" s="2" t="s">
        <v>41</v>
      </c>
      <c r="P289" s="2" t="n">
        <v>211.3</v>
      </c>
      <c r="Q289" s="2" t="n">
        <v>64.7</v>
      </c>
      <c r="R289" s="2" t="n">
        <v>9.969</v>
      </c>
      <c r="S289" s="2" t="n">
        <v>0.499787386769901</v>
      </c>
      <c r="T289" s="2" t="n">
        <v>-0.312842148703653</v>
      </c>
      <c r="U289" s="2" t="n">
        <v>-0.739433318103151</v>
      </c>
      <c r="V289" s="2" t="n">
        <v>0.192274343825944</v>
      </c>
      <c r="W289" s="2" t="n">
        <v>0.0400120508967512</v>
      </c>
      <c r="X289" s="2" t="n">
        <v>0.114916662093897</v>
      </c>
      <c r="Y289" s="2" t="n">
        <v>0.142430513027143</v>
      </c>
      <c r="Z289" s="2" t="n">
        <v>0.140161454217576</v>
      </c>
      <c r="AA289" s="2" t="n">
        <v>0.141320893669224</v>
      </c>
      <c r="AB289" s="2" t="n">
        <v>0.131151360087563</v>
      </c>
      <c r="AC289" s="2" t="n">
        <v>0.14142500094106</v>
      </c>
      <c r="AD289" s="2" t="n">
        <v>0.104003706995492</v>
      </c>
      <c r="AE289" s="2" t="n">
        <v>0.065838500466607</v>
      </c>
      <c r="AF289" s="2" t="n">
        <v>0.0187519085014388</v>
      </c>
      <c r="AG289" s="2" t="n">
        <v>0.688526151590905</v>
      </c>
      <c r="AH289" s="3" t="b">
        <f aca="false">TRUE()</f>
        <v>1</v>
      </c>
      <c r="AI289" s="3" t="n">
        <v>0.0376515177814345</v>
      </c>
      <c r="AJ289" s="3" t="b">
        <f aca="false">TRUE()</f>
        <v>1</v>
      </c>
      <c r="AK289" s="3" t="n">
        <v>0.819630768863577</v>
      </c>
      <c r="AL289" s="3" t="b">
        <f aca="false">TRUE()</f>
        <v>1</v>
      </c>
      <c r="AM289" s="3" t="n">
        <v>1.3121318715490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5</v>
      </c>
      <c r="E290" s="2" t="n">
        <v>3</v>
      </c>
      <c r="F290" s="2" t="n">
        <v>40.7321066997092</v>
      </c>
      <c r="G290" s="2" t="n">
        <v>0.571243523316062</v>
      </c>
      <c r="H290" s="2" t="n">
        <v>0.982527187527015</v>
      </c>
      <c r="I290" s="2" t="n">
        <v>0.0708873424098229</v>
      </c>
      <c r="J290" s="2" t="n">
        <v>0.225045518810525</v>
      </c>
      <c r="K290" s="2" t="n">
        <v>6.60526015677129</v>
      </c>
      <c r="L290" s="2" t="n">
        <v>0.635</v>
      </c>
      <c r="M290" s="2" t="n">
        <v>0.117</v>
      </c>
      <c r="N290" s="2" t="n">
        <v>13.737</v>
      </c>
      <c r="O290" s="2" t="s">
        <v>41</v>
      </c>
      <c r="P290" s="2" t="n">
        <v>173.1</v>
      </c>
      <c r="Q290" s="2" t="n">
        <v>66.9</v>
      </c>
      <c r="R290" s="2" t="n">
        <v>8.163</v>
      </c>
      <c r="S290" s="2" t="n">
        <v>0.522917072835775</v>
      </c>
      <c r="T290" s="2" t="n">
        <v>-0.290052694275912</v>
      </c>
      <c r="U290" s="2" t="n">
        <v>-0.742158461075603</v>
      </c>
      <c r="V290" s="2" t="n">
        <v>0.156941950564947</v>
      </c>
      <c r="W290" s="2" t="n">
        <v>0.00449937707909842</v>
      </c>
      <c r="X290" s="2" t="n">
        <v>0.106519934100527</v>
      </c>
      <c r="Y290" s="2" t="n">
        <v>0.106456828997432</v>
      </c>
      <c r="Z290" s="2" t="n">
        <v>0.147898158624839</v>
      </c>
      <c r="AA290" s="2" t="n">
        <v>0.144728114356679</v>
      </c>
      <c r="AB290" s="2" t="n">
        <v>0.161647739568634</v>
      </c>
      <c r="AC290" s="2" t="n">
        <v>0.152887800300093</v>
      </c>
      <c r="AD290" s="2" t="n">
        <v>0.116406733458953</v>
      </c>
      <c r="AE290" s="2" t="n">
        <v>0.0566535206336381</v>
      </c>
      <c r="AF290" s="2" t="n">
        <v>0.00680116995920365</v>
      </c>
      <c r="AG290" s="2" t="n">
        <v>1.29505575985037</v>
      </c>
      <c r="AH290" s="3" t="b">
        <f aca="false">TRUE()</f>
        <v>1</v>
      </c>
      <c r="AI290" s="3" t="n">
        <v>-0.396278523648506</v>
      </c>
      <c r="AJ290" s="3" t="b">
        <f aca="false">TRUE()</f>
        <v>1</v>
      </c>
      <c r="AK290" s="3" t="n">
        <v>0.0975734748452455</v>
      </c>
      <c r="AL290" s="3" t="b">
        <f aca="false">TRUE()</f>
        <v>1</v>
      </c>
      <c r="AM290" s="3" t="n">
        <v>0.60550365139274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5</v>
      </c>
      <c r="E291" s="2" t="n">
        <v>4</v>
      </c>
      <c r="F291" s="2" t="n">
        <v>45</v>
      </c>
      <c r="G291" s="2" t="n">
        <v>0.58732057416268</v>
      </c>
      <c r="H291" s="2" t="n">
        <v>0.988898300559455</v>
      </c>
      <c r="I291" s="2" t="n">
        <v>0.0738611314348966</v>
      </c>
      <c r="J291" s="2" t="n">
        <v>0.216408717866989</v>
      </c>
      <c r="K291" s="2" t="n">
        <v>6.90578816284045</v>
      </c>
      <c r="L291" s="2" t="n">
        <v>0.639</v>
      </c>
      <c r="M291" s="2" t="n">
        <v>0.104</v>
      </c>
      <c r="N291" s="2" t="n">
        <v>14.562</v>
      </c>
      <c r="O291" s="2" t="s">
        <v>41</v>
      </c>
      <c r="P291" s="2" t="n">
        <v>141.3</v>
      </c>
      <c r="Q291" s="2" t="n">
        <v>48.5</v>
      </c>
      <c r="R291" s="2" t="n">
        <v>6.663</v>
      </c>
      <c r="S291" s="2" t="n">
        <v>0.262850000801512</v>
      </c>
      <c r="T291" s="2" t="n">
        <v>-0.14528084883884</v>
      </c>
      <c r="U291" s="2" t="n">
        <v>-0.256056683640951</v>
      </c>
      <c r="V291" s="2" t="n">
        <v>0.0385757917272043</v>
      </c>
      <c r="W291" s="2" t="n">
        <v>0.139645890071086</v>
      </c>
      <c r="X291" s="2" t="n">
        <v>0.0216168243028953</v>
      </c>
      <c r="Y291" s="2" t="n">
        <v>0.0663054231495584</v>
      </c>
      <c r="Z291" s="2" t="n">
        <v>0.137527443600397</v>
      </c>
      <c r="AA291" s="2" t="n">
        <v>0.154698234716238</v>
      </c>
      <c r="AB291" s="2" t="n">
        <v>0.139696837659596</v>
      </c>
      <c r="AC291" s="2" t="n">
        <v>0.087703389160239</v>
      </c>
      <c r="AD291" s="2" t="n">
        <v>0.113485690812534</v>
      </c>
      <c r="AE291" s="2" t="n">
        <v>0.145819060980655</v>
      </c>
      <c r="AF291" s="2" t="n">
        <v>0.133147095617887</v>
      </c>
      <c r="AG291" s="2" t="n">
        <v>1.49372815711914</v>
      </c>
      <c r="AH291" s="3" t="b">
        <f aca="false">TRUE()</f>
        <v>1</v>
      </c>
      <c r="AI291" s="3" t="n">
        <v>-0.355912938399209</v>
      </c>
      <c r="AJ291" s="3" t="b">
        <f aca="false">TRUE()</f>
        <v>1</v>
      </c>
      <c r="AK291" s="3" t="n">
        <v>-0.263455172163921</v>
      </c>
      <c r="AL291" s="3" t="b">
        <f aca="false">TRUE()</f>
        <v>1</v>
      </c>
      <c r="AM291" s="3" t="n">
        <v>0.017263405294080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5</v>
      </c>
      <c r="E292" s="2" t="n">
        <v>5</v>
      </c>
      <c r="F292" s="2" t="n">
        <v>24.2277453179541</v>
      </c>
      <c r="G292" s="2" t="n">
        <v>0.752740560292326</v>
      </c>
      <c r="H292" s="2" t="n">
        <v>0.994375499790929</v>
      </c>
      <c r="I292" s="2" t="n">
        <v>0.0871869294898981</v>
      </c>
      <c r="J292" s="2" t="n">
        <v>0.226850840573305</v>
      </c>
      <c r="K292" s="2" t="n">
        <v>7.64791076619603</v>
      </c>
      <c r="L292" s="2" t="n">
        <v>0.735</v>
      </c>
      <c r="M292" s="2" t="n">
        <v>0.084</v>
      </c>
      <c r="N292" s="2" t="n">
        <v>16.153</v>
      </c>
      <c r="O292" s="2" t="s">
        <v>41</v>
      </c>
      <c r="P292" s="2" t="n">
        <v>129.9</v>
      </c>
      <c r="Q292" s="2" t="n">
        <v>55.4</v>
      </c>
      <c r="R292" s="2" t="n">
        <v>6.128</v>
      </c>
      <c r="S292" s="2" t="n">
        <v>0.389089031073883</v>
      </c>
      <c r="T292" s="2" t="n">
        <v>-0.0609333007978454</v>
      </c>
      <c r="U292" s="2" t="n">
        <v>-0.749536039307248</v>
      </c>
      <c r="V292" s="2" t="n">
        <v>0.296838751204465</v>
      </c>
      <c r="W292" s="2" t="n">
        <v>0.0177145999537515</v>
      </c>
      <c r="X292" s="2" t="n">
        <v>0.0951828416603143</v>
      </c>
      <c r="Y292" s="2" t="n">
        <v>0.145745810350235</v>
      </c>
      <c r="Z292" s="2" t="n">
        <v>0.18244611027968</v>
      </c>
      <c r="AA292" s="2" t="n">
        <v>0.132619995141507</v>
      </c>
      <c r="AB292" s="2" t="n">
        <v>0.1576227382264</v>
      </c>
      <c r="AC292" s="2" t="n">
        <v>0.148604388800805</v>
      </c>
      <c r="AD292" s="2" t="n">
        <v>0.0855755729415878</v>
      </c>
      <c r="AE292" s="2" t="n">
        <v>0.0454956086970522</v>
      </c>
      <c r="AF292" s="2" t="n">
        <v>0.00670693390241983</v>
      </c>
      <c r="AG292" s="2" t="n">
        <v>1.9843289453933</v>
      </c>
      <c r="AH292" s="3" t="b">
        <f aca="false">TRUE()</f>
        <v>1</v>
      </c>
      <c r="AI292" s="3" t="n">
        <v>0.612861107583912</v>
      </c>
      <c r="AJ292" s="3" t="b">
        <f aca="false">TRUE()</f>
        <v>1</v>
      </c>
      <c r="AK292" s="3" t="n">
        <v>-0.81888385987033</v>
      </c>
      <c r="AL292" s="3" t="b">
        <f aca="false">TRUE()</f>
        <v>1</v>
      </c>
      <c r="AM292" s="3" t="n">
        <v>-0.19361517349600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5</v>
      </c>
      <c r="E293" s="2" t="n">
        <v>6</v>
      </c>
      <c r="F293" s="2" t="n">
        <v>18.9246444160512</v>
      </c>
      <c r="G293" s="2" t="n">
        <v>0.785349233390119</v>
      </c>
      <c r="H293" s="2" t="n">
        <v>0.980132337079281</v>
      </c>
      <c r="I293" s="2" t="n">
        <v>0.174587575884268</v>
      </c>
      <c r="J293" s="2" t="n">
        <v>0.400122099425345</v>
      </c>
      <c r="K293" s="2" t="n">
        <v>3.39367708129311</v>
      </c>
      <c r="L293" s="2" t="n">
        <v>0.611</v>
      </c>
      <c r="M293" s="2" t="n">
        <v>0.079</v>
      </c>
      <c r="N293" s="2" t="n">
        <v>7.489</v>
      </c>
      <c r="O293" s="2" t="s">
        <v>41</v>
      </c>
      <c r="P293" s="2" t="n">
        <v>135.4</v>
      </c>
      <c r="Q293" s="2" t="n">
        <v>53.3</v>
      </c>
      <c r="R293" s="2" t="n">
        <v>6.387</v>
      </c>
      <c r="S293" s="2" t="n">
        <v>0.105352971154736</v>
      </c>
      <c r="T293" s="2" t="n">
        <v>-0.146162081123155</v>
      </c>
      <c r="U293" s="2" t="n">
        <v>-0.985130499644404</v>
      </c>
      <c r="V293" s="2" t="n">
        <v>0.0596147324243216</v>
      </c>
      <c r="W293" s="2" t="n">
        <v>0.0186756914486503</v>
      </c>
      <c r="X293" s="2" t="n">
        <v>0.0975902261440626</v>
      </c>
      <c r="Y293" s="2" t="n">
        <v>0.103177205517649</v>
      </c>
      <c r="Z293" s="2" t="n">
        <v>0.125937583350812</v>
      </c>
      <c r="AA293" s="2" t="n">
        <v>0.160003999139473</v>
      </c>
      <c r="AB293" s="2" t="n">
        <v>0.139168638957152</v>
      </c>
      <c r="AC293" s="2" t="n">
        <v>0.138078155111839</v>
      </c>
      <c r="AD293" s="2" t="n">
        <v>0.144708018223956</v>
      </c>
      <c r="AE293" s="2" t="n">
        <v>0.0732075312705999</v>
      </c>
      <c r="AF293" s="2" t="n">
        <v>0.0181286422844567</v>
      </c>
      <c r="AG293" s="2" t="n">
        <v>-0.828050558853995</v>
      </c>
      <c r="AH293" s="3" t="b">
        <f aca="false">TRUE()</f>
        <v>1</v>
      </c>
      <c r="AI293" s="3" t="n">
        <v>-0.638472035144287</v>
      </c>
      <c r="AJ293" s="3" t="b">
        <f aca="false">TRUE()</f>
        <v>1</v>
      </c>
      <c r="AK293" s="3" t="n">
        <v>-0.957741031796932</v>
      </c>
      <c r="AL293" s="3" t="b">
        <f aca="false">TRUE()</f>
        <v>1</v>
      </c>
      <c r="AM293" s="3" t="n">
        <v>-0.091875508290263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5</v>
      </c>
      <c r="E294" s="2" t="n">
        <v>7</v>
      </c>
      <c r="F294" s="2" t="n">
        <v>18.434948822922</v>
      </c>
      <c r="G294" s="2" t="n">
        <v>0.774213448488587</v>
      </c>
      <c r="H294" s="2" t="n">
        <v>0.98458345165448</v>
      </c>
      <c r="I294" s="2" t="n">
        <v>0.10317120536174</v>
      </c>
      <c r="J294" s="2" t="n">
        <v>0.318653242971241</v>
      </c>
      <c r="K294" s="2" t="n">
        <v>6.54686901513384</v>
      </c>
      <c r="L294" s="2" t="n">
        <v>0.89</v>
      </c>
      <c r="M294" s="2" t="n">
        <v>0.139</v>
      </c>
      <c r="N294" s="2" t="n">
        <v>13.898</v>
      </c>
      <c r="O294" s="2" t="s">
        <v>41</v>
      </c>
      <c r="P294" s="2" t="n">
        <v>139.5</v>
      </c>
      <c r="Q294" s="2" t="n">
        <v>51.4</v>
      </c>
      <c r="R294" s="2" t="n">
        <v>6.58</v>
      </c>
      <c r="S294" s="2" t="n">
        <v>0.000133351808396398</v>
      </c>
      <c r="T294" s="2" t="n">
        <v>0.0320344183365261</v>
      </c>
      <c r="U294" s="2" t="n">
        <v>-0.694350049397813</v>
      </c>
      <c r="V294" s="2" t="n">
        <v>0.0541419926856719</v>
      </c>
      <c r="W294" s="2" t="n">
        <v>0.040434864797103</v>
      </c>
      <c r="X294" s="2" t="n">
        <v>0.078240037490317</v>
      </c>
      <c r="Y294" s="2" t="n">
        <v>0.0993396324986079</v>
      </c>
      <c r="Z294" s="2" t="n">
        <v>0.141533230294015</v>
      </c>
      <c r="AA294" s="2" t="n">
        <v>0.142915885563049</v>
      </c>
      <c r="AB294" s="2" t="n">
        <v>0.168179518511372</v>
      </c>
      <c r="AC294" s="2" t="n">
        <v>0.178828875330872</v>
      </c>
      <c r="AD294" s="2" t="n">
        <v>0.112901432695763</v>
      </c>
      <c r="AE294" s="2" t="n">
        <v>0.0601900749836954</v>
      </c>
      <c r="AF294" s="2" t="n">
        <v>0.017871312632309</v>
      </c>
      <c r="AG294" s="2" t="n">
        <v>1.25645467158539</v>
      </c>
      <c r="AH294" s="3" t="b">
        <f aca="false">TRUE()</f>
        <v>1</v>
      </c>
      <c r="AI294" s="3" t="n">
        <v>2.17702753599416</v>
      </c>
      <c r="AJ294" s="3" t="b">
        <f aca="false">TRUE()</f>
        <v>1</v>
      </c>
      <c r="AK294" s="3" t="n">
        <v>0.708545031322296</v>
      </c>
      <c r="AL294" s="3" t="b">
        <f aca="false">TRUE()</f>
        <v>1</v>
      </c>
      <c r="AM294" s="3" t="n">
        <v>-0.016033212409618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5</v>
      </c>
      <c r="E295" s="2" t="n">
        <v>9</v>
      </c>
      <c r="F295" s="2" t="n">
        <v>30.3432488842396</v>
      </c>
      <c r="G295" s="2" t="n">
        <v>0.537693006357856</v>
      </c>
      <c r="H295" s="2" t="n">
        <v>0.977497486435684</v>
      </c>
      <c r="I295" s="2" t="n">
        <v>0.0724488476050765</v>
      </c>
      <c r="J295" s="2" t="n">
        <v>0.236173736933857</v>
      </c>
      <c r="K295" s="2" t="n">
        <v>7.48280772230978</v>
      </c>
      <c r="L295" s="2" t="n">
        <v>0.711</v>
      </c>
      <c r="M295" s="2" t="n">
        <v>0.083</v>
      </c>
      <c r="N295" s="2" t="n">
        <v>15.699</v>
      </c>
      <c r="O295" s="2" t="s">
        <v>41</v>
      </c>
      <c r="P295" s="2" t="n">
        <v>179.8</v>
      </c>
      <c r="Q295" s="2" t="n">
        <v>67.5</v>
      </c>
      <c r="R295" s="2" t="n">
        <v>8.481</v>
      </c>
      <c r="S295" s="2" t="n">
        <v>-1</v>
      </c>
      <c r="T295" s="2" t="n">
        <v>-0.123498454107779</v>
      </c>
      <c r="U295" s="2" t="n">
        <v>-0.638579149579214</v>
      </c>
      <c r="V295" s="2" t="n">
        <v>0.0722063524850944</v>
      </c>
      <c r="W295" s="2" t="n">
        <v>0.0342988701571479</v>
      </c>
      <c r="X295" s="2" t="n">
        <v>0.0680401209356009</v>
      </c>
      <c r="Y295" s="2" t="n">
        <v>0.135354039369649</v>
      </c>
      <c r="Z295" s="2" t="n">
        <v>0.173414014008354</v>
      </c>
      <c r="AA295" s="2" t="n">
        <v>0.111939460707956</v>
      </c>
      <c r="AB295" s="2" t="n">
        <v>0.130817030546815</v>
      </c>
      <c r="AC295" s="2" t="n">
        <v>0.160739835280592</v>
      </c>
      <c r="AD295" s="2" t="n">
        <v>0.147447228316625</v>
      </c>
      <c r="AE295" s="2" t="n">
        <v>0.0604389484966313</v>
      </c>
      <c r="AF295" s="2" t="n">
        <v>0.0118093223377776</v>
      </c>
      <c r="AG295" s="2" t="n">
        <v>1.87518298607228</v>
      </c>
      <c r="AH295" s="3" t="b">
        <f aca="false">TRUE()</f>
        <v>1</v>
      </c>
      <c r="AI295" s="3" t="n">
        <v>0.370667596088132</v>
      </c>
      <c r="AJ295" s="3" t="b">
        <f aca="false">TRUE()</f>
        <v>1</v>
      </c>
      <c r="AK295" s="3" t="n">
        <v>-0.84665529425565</v>
      </c>
      <c r="AL295" s="3" t="b">
        <f aca="false">TRUE()</f>
        <v>1</v>
      </c>
      <c r="AM295" s="3" t="n">
        <v>0.72944106173429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5</v>
      </c>
      <c r="E296" s="2" t="n">
        <v>10</v>
      </c>
      <c r="F296" s="2" t="n">
        <v>17.1027289690524</v>
      </c>
      <c r="G296" s="2" t="n">
        <v>0.89405684754522</v>
      </c>
      <c r="H296" s="2" t="n">
        <v>0.983070412824296</v>
      </c>
      <c r="I296" s="2" t="n">
        <v>0.183482250095113</v>
      </c>
      <c r="J296" s="2" t="n">
        <v>0.399486095441086</v>
      </c>
      <c r="K296" s="2" t="n">
        <v>4.19482210735306</v>
      </c>
      <c r="L296" s="2" t="n">
        <v>0.78</v>
      </c>
      <c r="M296" s="2" t="n">
        <v>0.119</v>
      </c>
      <c r="N296" s="2" t="n">
        <v>9.158</v>
      </c>
      <c r="O296" s="2" t="s">
        <v>41</v>
      </c>
      <c r="P296" s="2" t="n">
        <v>252.4</v>
      </c>
      <c r="Q296" s="2" t="n">
        <v>93.5</v>
      </c>
      <c r="R296" s="2" t="n">
        <v>11.906</v>
      </c>
      <c r="S296" s="2" t="n">
        <v>0.432773612263168</v>
      </c>
      <c r="T296" s="2" t="n">
        <v>-0.484525345141227</v>
      </c>
      <c r="U296" s="2" t="n">
        <v>-0.526121768175367</v>
      </c>
      <c r="V296" s="2" t="n">
        <v>0.28945193857506</v>
      </c>
      <c r="W296" s="2" t="n">
        <v>0.0773082711036657</v>
      </c>
      <c r="X296" s="2" t="n">
        <v>0.117877917563872</v>
      </c>
      <c r="Y296" s="2" t="n">
        <v>0.135645466833359</v>
      </c>
      <c r="Z296" s="2" t="n">
        <v>0.151936938711094</v>
      </c>
      <c r="AA296" s="2" t="n">
        <v>0.144081217106149</v>
      </c>
      <c r="AB296" s="2" t="n">
        <v>0.135565878536811</v>
      </c>
      <c r="AC296" s="2" t="n">
        <v>0.109663629560454</v>
      </c>
      <c r="AD296" s="2" t="n">
        <v>0.120577137500313</v>
      </c>
      <c r="AE296" s="2" t="n">
        <v>0.0742746961329765</v>
      </c>
      <c r="AF296" s="2" t="n">
        <v>0.0103771180549732</v>
      </c>
      <c r="AG296" s="2" t="n">
        <v>-0.298431356407174</v>
      </c>
      <c r="AH296" s="3" t="b">
        <f aca="false">TRUE()</f>
        <v>1</v>
      </c>
      <c r="AI296" s="3" t="n">
        <v>1.0669739416385</v>
      </c>
      <c r="AJ296" s="3" t="b">
        <f aca="false">TRUE()</f>
        <v>1</v>
      </c>
      <c r="AK296" s="3" t="n">
        <v>0.153116343615886</v>
      </c>
      <c r="AL296" s="3" t="b">
        <f aca="false">TRUE()</f>
        <v>1</v>
      </c>
      <c r="AM296" s="3" t="n">
        <v>2.07240464245012</v>
      </c>
      <c r="AN296" s="3" t="b">
        <f aca="false">FALSE()</f>
        <v>0</v>
      </c>
      <c r="AO296" s="3" t="n">
        <v>0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85</v>
      </c>
      <c r="E297" s="2" t="n">
        <v>11</v>
      </c>
      <c r="F297" s="2" t="n">
        <v>21.3706222693432</v>
      </c>
      <c r="G297" s="2" t="n">
        <v>0.895752895752896</v>
      </c>
      <c r="H297" s="2" t="n">
        <v>0.97351103418693</v>
      </c>
      <c r="I297" s="2" t="n">
        <v>0.255529043580067</v>
      </c>
      <c r="J297" s="2" t="n">
        <v>0.479915197727486</v>
      </c>
      <c r="K297" s="2" t="n">
        <v>3.10766205057834</v>
      </c>
      <c r="L297" s="2" t="n">
        <v>0.737</v>
      </c>
      <c r="M297" s="2" t="n">
        <v>0.14</v>
      </c>
      <c r="N297" s="2" t="n">
        <v>6.941</v>
      </c>
      <c r="O297" s="2" t="s">
        <v>41</v>
      </c>
      <c r="P297" s="2" t="n">
        <v>345.7</v>
      </c>
      <c r="Q297" s="2" t="n">
        <v>144.5</v>
      </c>
      <c r="R297" s="2" t="n">
        <v>16.308</v>
      </c>
      <c r="S297" s="2" t="n">
        <v>0.287236921952242</v>
      </c>
      <c r="T297" s="2" t="n">
        <v>-0.206115062255903</v>
      </c>
      <c r="U297" s="2" t="n">
        <v>-1.26999272098373</v>
      </c>
      <c r="V297" s="2" t="n">
        <v>0.095938359721879</v>
      </c>
      <c r="W297" s="2" t="n">
        <v>0.00540565540231086</v>
      </c>
      <c r="X297" s="2" t="n">
        <v>0.0931694024286532</v>
      </c>
      <c r="Y297" s="2" t="n">
        <v>0.119962426800243</v>
      </c>
      <c r="Z297" s="2" t="n">
        <v>0.137091438773256</v>
      </c>
      <c r="AA297" s="2" t="n">
        <v>0.135614650127023</v>
      </c>
      <c r="AB297" s="2" t="n">
        <v>0.137893621169191</v>
      </c>
      <c r="AC297" s="2" t="n">
        <v>0.141149608965775</v>
      </c>
      <c r="AD297" s="2" t="n">
        <v>0.141156063062195</v>
      </c>
      <c r="AE297" s="2" t="n">
        <v>0.078643290099007</v>
      </c>
      <c r="AF297" s="2" t="n">
        <v>0.0153194985746569</v>
      </c>
      <c r="AG297" s="2" t="n">
        <v>-1.01712875010226</v>
      </c>
      <c r="AH297" s="3" t="b">
        <f aca="false">TRUE()</f>
        <v>1</v>
      </c>
      <c r="AI297" s="3" t="n">
        <v>0.633043900208561</v>
      </c>
      <c r="AJ297" s="3" t="b">
        <f aca="false">TRUE()</f>
        <v>1</v>
      </c>
      <c r="AK297" s="3" t="n">
        <v>0.736316465707616</v>
      </c>
      <c r="AL297" s="3" t="b">
        <f aca="false">TRUE()</f>
        <v>1</v>
      </c>
      <c r="AM297" s="3" t="n">
        <v>3.79827932675847</v>
      </c>
      <c r="AN297" s="3" t="b">
        <f aca="false">FALSE()</f>
        <v>0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85</v>
      </c>
      <c r="E298" s="2" t="n">
        <v>12</v>
      </c>
      <c r="F298" s="2" t="n">
        <v>26.565051177078</v>
      </c>
      <c r="G298" s="2" t="n">
        <v>0.82306477093207</v>
      </c>
      <c r="H298" s="2" t="n">
        <v>0.978634747502087</v>
      </c>
      <c r="I298" s="2" t="n">
        <v>0.14395785651194</v>
      </c>
      <c r="J298" s="2" t="n">
        <v>0.405841781696393</v>
      </c>
      <c r="K298" s="2" t="n">
        <v>3.66171937677293</v>
      </c>
      <c r="L298" s="2" t="n">
        <v>0.735</v>
      </c>
      <c r="M298" s="2" t="n">
        <v>0.144</v>
      </c>
      <c r="N298" s="2" t="n">
        <v>7.955</v>
      </c>
      <c r="O298" s="2" t="s">
        <v>41</v>
      </c>
      <c r="P298" s="2" t="n">
        <v>157.1</v>
      </c>
      <c r="Q298" s="2" t="n">
        <v>61.3</v>
      </c>
      <c r="R298" s="2" t="n">
        <v>7.411</v>
      </c>
      <c r="S298" s="2" t="n">
        <v>-1</v>
      </c>
      <c r="T298" s="2" t="n">
        <v>-0.0652217924390071</v>
      </c>
      <c r="U298" s="2" t="n">
        <v>0.140375581429533</v>
      </c>
      <c r="V298" s="2" t="n">
        <v>0.429786171294326</v>
      </c>
      <c r="W298" s="2" t="n">
        <v>0.102933759385256</v>
      </c>
      <c r="X298" s="2" t="n">
        <v>0.194645545796473</v>
      </c>
      <c r="Y298" s="2" t="n">
        <v>0.151913610184245</v>
      </c>
      <c r="Z298" s="2" t="n">
        <v>0.164840816601639</v>
      </c>
      <c r="AA298" s="2" t="n">
        <v>0.149613355057786</v>
      </c>
      <c r="AB298" s="2" t="n">
        <v>0.119155927064402</v>
      </c>
      <c r="AC298" s="2" t="n">
        <v>0.119779996140455</v>
      </c>
      <c r="AD298" s="2" t="n">
        <v>0.0768827807490566</v>
      </c>
      <c r="AE298" s="2" t="n">
        <v>0.0139344360303419</v>
      </c>
      <c r="AF298" s="2" t="n">
        <v>0.00923353237560189</v>
      </c>
      <c r="AG298" s="2" t="n">
        <v>-0.650853744124705</v>
      </c>
      <c r="AH298" s="3" t="b">
        <f aca="false">TRUE()</f>
        <v>1</v>
      </c>
      <c r="AI298" s="3" t="n">
        <v>0.612861107583912</v>
      </c>
      <c r="AJ298" s="3" t="b">
        <f aca="false">TRUE()</f>
        <v>1</v>
      </c>
      <c r="AK298" s="3" t="n">
        <v>0.847402203248898</v>
      </c>
      <c r="AL298" s="3" t="b">
        <f aca="false">TRUE()</f>
        <v>1</v>
      </c>
      <c r="AM298" s="3" t="n">
        <v>0.30953371624876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7</v>
      </c>
      <c r="E299" s="2" t="n">
        <v>1</v>
      </c>
      <c r="F299" s="2" t="n">
        <v>39.8055710922652</v>
      </c>
      <c r="G299" s="2" t="n">
        <v>0.908571428571429</v>
      </c>
      <c r="H299" s="2" t="n">
        <v>0.9695628791274</v>
      </c>
      <c r="I299" s="2" t="n">
        <v>0.277702452143883</v>
      </c>
      <c r="J299" s="2" t="n">
        <v>0.527304259097993</v>
      </c>
      <c r="K299" s="2" t="n">
        <v>2.42575176882272</v>
      </c>
      <c r="L299" s="2" t="n">
        <v>0.631</v>
      </c>
      <c r="M299" s="2" t="n">
        <v>0.096</v>
      </c>
      <c r="N299" s="2" t="n">
        <v>5.483</v>
      </c>
      <c r="O299" s="2" t="s">
        <v>41</v>
      </c>
      <c r="P299" s="2" t="n">
        <v>142</v>
      </c>
      <c r="Q299" s="2" t="n">
        <v>47.6</v>
      </c>
      <c r="R299" s="2" t="n">
        <v>6.7</v>
      </c>
      <c r="S299" s="2" t="n">
        <v>0.206182983369451</v>
      </c>
      <c r="T299" s="2" t="n">
        <v>-0.216850302242109</v>
      </c>
      <c r="U299" s="2" t="n">
        <v>-0.269331543802156</v>
      </c>
      <c r="V299" s="2" t="n">
        <v>0.272805934958936</v>
      </c>
      <c r="W299" s="2" t="n">
        <v>0.0377378818937519</v>
      </c>
      <c r="X299" s="2" t="n">
        <v>0.120412720485559</v>
      </c>
      <c r="Y299" s="2" t="n">
        <v>0.126826850086522</v>
      </c>
      <c r="Z299" s="2" t="n">
        <v>0.137233400636938</v>
      </c>
      <c r="AA299" s="2" t="n">
        <v>0.156252416087411</v>
      </c>
      <c r="AB299" s="2" t="n">
        <v>0.158253540317558</v>
      </c>
      <c r="AC299" s="2" t="n">
        <v>0.138267047994581</v>
      </c>
      <c r="AD299" s="2" t="n">
        <v>0.0987337538580364</v>
      </c>
      <c r="AE299" s="2" t="n">
        <v>0.0501507212188394</v>
      </c>
      <c r="AF299" s="2" t="n">
        <v>0.0138695493145546</v>
      </c>
      <c r="AG299" s="2" t="n">
        <v>-1.46792450844311</v>
      </c>
      <c r="AH299" s="3" t="b">
        <f aca="false">TRUE()</f>
        <v>1</v>
      </c>
      <c r="AI299" s="3" t="n">
        <v>-0.436644108897803</v>
      </c>
      <c r="AJ299" s="3" t="b">
        <f aca="false">TRUE()</f>
        <v>1</v>
      </c>
      <c r="AK299" s="3" t="n">
        <v>-0.485626647246484</v>
      </c>
      <c r="AL299" s="3" t="b">
        <f aca="false">TRUE()</f>
        <v>1</v>
      </c>
      <c r="AM299" s="3" t="n">
        <v>0.030212089956629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88</v>
      </c>
      <c r="E300" s="2" t="n">
        <v>2</v>
      </c>
      <c r="F300" s="2" t="n">
        <v>16.504361381755</v>
      </c>
      <c r="G300" s="2" t="n">
        <v>0.840562719812427</v>
      </c>
      <c r="H300" s="2" t="n">
        <v>0.985231577654849</v>
      </c>
      <c r="I300" s="2" t="n">
        <v>0.175492647746081</v>
      </c>
      <c r="J300" s="2" t="n">
        <v>0.365559148893407</v>
      </c>
      <c r="K300" s="2" t="n">
        <v>4.49440795890659</v>
      </c>
      <c r="L300" s="2" t="n">
        <v>0.733</v>
      </c>
      <c r="M300" s="2" t="n">
        <v>0.116</v>
      </c>
      <c r="N300" s="2" t="n">
        <v>9.747</v>
      </c>
      <c r="O300" s="2" t="s">
        <v>41</v>
      </c>
      <c r="P300" s="2" t="n">
        <v>77.5</v>
      </c>
      <c r="Q300" s="2" t="n">
        <v>28.9</v>
      </c>
      <c r="R300" s="2" t="n">
        <v>3.654</v>
      </c>
      <c r="S300" s="2" t="n">
        <v>0.66086951334215</v>
      </c>
      <c r="T300" s="2" t="n">
        <v>0.210351244127157</v>
      </c>
      <c r="U300" s="2" t="n">
        <v>-0.0724109803039137</v>
      </c>
      <c r="V300" s="2" t="n">
        <v>0.162191154623984</v>
      </c>
      <c r="W300" s="2" t="n">
        <v>0.135322602699531</v>
      </c>
      <c r="X300" s="2" t="n">
        <v>0.0370194479456474</v>
      </c>
      <c r="Y300" s="2" t="n">
        <v>0.0890646258961876</v>
      </c>
      <c r="Z300" s="2" t="n">
        <v>0.177327716384887</v>
      </c>
      <c r="AA300" s="2" t="n">
        <v>0.1605388428464</v>
      </c>
      <c r="AB300" s="2" t="n">
        <v>0.122550687168317</v>
      </c>
      <c r="AC300" s="2" t="n">
        <v>0.109256496336734</v>
      </c>
      <c r="AD300" s="2" t="n">
        <v>0.101807140604073</v>
      </c>
      <c r="AE300" s="2" t="n">
        <v>0.116499289627664</v>
      </c>
      <c r="AF300" s="2" t="n">
        <v>0.0859357531900889</v>
      </c>
      <c r="AG300" s="2" t="n">
        <v>-0.100381796585957</v>
      </c>
      <c r="AH300" s="3" t="b">
        <f aca="false">TRUE()</f>
        <v>1</v>
      </c>
      <c r="AI300" s="3" t="n">
        <v>0.592678314959264</v>
      </c>
      <c r="AJ300" s="3" t="b">
        <f aca="false">TRUE()</f>
        <v>1</v>
      </c>
      <c r="AK300" s="3" t="n">
        <v>0.069802040459925</v>
      </c>
      <c r="AL300" s="3" t="b">
        <f aca="false">TRUE()</f>
        <v>1</v>
      </c>
      <c r="AM300" s="3" t="n">
        <v>-1.1629167110925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88</v>
      </c>
      <c r="E301" s="2" t="n">
        <v>3</v>
      </c>
      <c r="F301" s="2" t="n">
        <v>18.434948822922</v>
      </c>
      <c r="G301" s="2" t="n">
        <v>0.737404580152672</v>
      </c>
      <c r="H301" s="2" t="n">
        <v>0.986178483386537</v>
      </c>
      <c r="I301" s="2" t="n">
        <v>0.118218896598824</v>
      </c>
      <c r="J301" s="2" t="n">
        <v>0.326106993596295</v>
      </c>
      <c r="K301" s="2" t="n">
        <v>3.93794701892014</v>
      </c>
      <c r="L301" s="2" t="n">
        <v>0.548</v>
      </c>
      <c r="M301" s="2" t="n">
        <v>0.082</v>
      </c>
      <c r="N301" s="2" t="n">
        <v>8.508</v>
      </c>
      <c r="O301" s="2" t="s">
        <v>41</v>
      </c>
      <c r="P301" s="2" t="n">
        <v>225.2</v>
      </c>
      <c r="Q301" s="2" t="n">
        <v>87</v>
      </c>
      <c r="R301" s="2" t="n">
        <v>10.623</v>
      </c>
      <c r="S301" s="2" t="n">
        <v>0.73005879660873</v>
      </c>
      <c r="T301" s="2" t="n">
        <v>-0.193697115523262</v>
      </c>
      <c r="U301" s="2" t="n">
        <v>-0.794752728241723</v>
      </c>
      <c r="V301" s="2" t="n">
        <v>0.123943215781342</v>
      </c>
      <c r="W301" s="2" t="n">
        <v>0.0484460826717513</v>
      </c>
      <c r="X301" s="2" t="n">
        <v>0.0275360721349499</v>
      </c>
      <c r="Y301" s="2" t="n">
        <v>0.0959241095344298</v>
      </c>
      <c r="Z301" s="2" t="n">
        <v>0.146153772927442</v>
      </c>
      <c r="AA301" s="2" t="n">
        <v>0.179871095896792</v>
      </c>
      <c r="AB301" s="2" t="n">
        <v>0.162805525371667</v>
      </c>
      <c r="AC301" s="2" t="n">
        <v>0.154451793959003</v>
      </c>
      <c r="AD301" s="2" t="n">
        <v>0.102295169080704</v>
      </c>
      <c r="AE301" s="2" t="n">
        <v>0.0776216193434183</v>
      </c>
      <c r="AF301" s="2" t="n">
        <v>0.0533408417515937</v>
      </c>
      <c r="AG301" s="2" t="n">
        <v>-0.468245778314498</v>
      </c>
      <c r="AH301" s="3" t="b">
        <f aca="false">TRUE()</f>
        <v>1</v>
      </c>
      <c r="AI301" s="3" t="n">
        <v>-1.27423000282071</v>
      </c>
      <c r="AJ301" s="3" t="b">
        <f aca="false">TRUE()</f>
        <v>1</v>
      </c>
      <c r="AK301" s="3" t="n">
        <v>-0.874426728640971</v>
      </c>
      <c r="AL301" s="3" t="b">
        <f aca="false">TRUE()</f>
        <v>1</v>
      </c>
      <c r="AM301" s="3" t="n">
        <v>1.5692557527053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8</v>
      </c>
      <c r="E302" s="2" t="n">
        <v>4</v>
      </c>
      <c r="F302" s="2" t="n">
        <v>24.2277453179541</v>
      </c>
      <c r="G302" s="2" t="n">
        <v>0.815028901734104</v>
      </c>
      <c r="H302" s="2" t="n">
        <v>0.989642022817521</v>
      </c>
      <c r="I302" s="2" t="n">
        <v>0.109574448124791</v>
      </c>
      <c r="J302" s="2" t="n">
        <v>0.304509680878358</v>
      </c>
      <c r="K302" s="2" t="n">
        <v>4.94611072077689</v>
      </c>
      <c r="L302" s="2" t="n">
        <v>0.661</v>
      </c>
      <c r="M302" s="2" t="n">
        <v>0.105</v>
      </c>
      <c r="N302" s="2" t="n">
        <v>10.6</v>
      </c>
      <c r="O302" s="2" t="s">
        <v>41</v>
      </c>
      <c r="P302" s="2" t="n">
        <v>105.7</v>
      </c>
      <c r="Q302" s="2" t="n">
        <v>40.1</v>
      </c>
      <c r="R302" s="2" t="n">
        <v>4.984</v>
      </c>
      <c r="S302" s="2" t="n">
        <v>0.369126234102203</v>
      </c>
      <c r="T302" s="2" t="n">
        <v>0.138031184877876</v>
      </c>
      <c r="U302" s="2" t="n">
        <v>-0.453248510207926</v>
      </c>
      <c r="V302" s="2" t="n">
        <v>0.186652890302168</v>
      </c>
      <c r="W302" s="2" t="n">
        <v>0.0335840392038179</v>
      </c>
      <c r="X302" s="2" t="n">
        <v>0.0711146767221532</v>
      </c>
      <c r="Y302" s="2" t="n">
        <v>0.106803726218056</v>
      </c>
      <c r="Z302" s="2" t="n">
        <v>0.149197606120773</v>
      </c>
      <c r="AA302" s="2" t="n">
        <v>0.168846524865795</v>
      </c>
      <c r="AB302" s="2" t="n">
        <v>0.183784729864071</v>
      </c>
      <c r="AC302" s="2" t="n">
        <v>0.141831271073342</v>
      </c>
      <c r="AD302" s="2" t="n">
        <v>0.080551147908807</v>
      </c>
      <c r="AE302" s="2" t="n">
        <v>0.069163908215589</v>
      </c>
      <c r="AF302" s="2" t="n">
        <v>0.0287064090114146</v>
      </c>
      <c r="AG302" s="2" t="n">
        <v>0.198228877765122</v>
      </c>
      <c r="AH302" s="3" t="b">
        <f aca="false">TRUE()</f>
        <v>1</v>
      </c>
      <c r="AI302" s="3" t="n">
        <v>-0.133902219528077</v>
      </c>
      <c r="AJ302" s="3" t="b">
        <f aca="false">TRUE()</f>
        <v>1</v>
      </c>
      <c r="AK302" s="3" t="n">
        <v>-0.2356837377786</v>
      </c>
      <c r="AL302" s="3" t="b">
        <f aca="false">TRUE()</f>
        <v>1</v>
      </c>
      <c r="AM302" s="3" t="n">
        <v>-0.64126970040128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88</v>
      </c>
      <c r="E303" s="2" t="n">
        <v>5</v>
      </c>
      <c r="F303" s="2" t="n">
        <v>18.434948822922</v>
      </c>
      <c r="G303" s="2" t="n">
        <v>0.873333333333333</v>
      </c>
      <c r="H303" s="2" t="n">
        <v>0.980749049747131</v>
      </c>
      <c r="I303" s="2" t="n">
        <v>0.173262860485083</v>
      </c>
      <c r="J303" s="2" t="n">
        <v>0.428504235089929</v>
      </c>
      <c r="K303" s="2" t="n">
        <v>3.08076544089532</v>
      </c>
      <c r="L303" s="2" t="n">
        <v>0.574</v>
      </c>
      <c r="M303" s="2" t="n">
        <v>0.139</v>
      </c>
      <c r="N303" s="2" t="n">
        <v>6.799</v>
      </c>
      <c r="O303" s="2" t="s">
        <v>41</v>
      </c>
      <c r="P303" s="2" t="n">
        <v>144.8</v>
      </c>
      <c r="Q303" s="2" t="n">
        <v>43.6</v>
      </c>
      <c r="R303" s="2" t="n">
        <v>6.831</v>
      </c>
      <c r="S303" s="2" t="n">
        <v>0.511781893424566</v>
      </c>
      <c r="T303" s="2" t="n">
        <v>0.0368637981997292</v>
      </c>
      <c r="U303" s="2" t="n">
        <v>-0.911551866350897</v>
      </c>
      <c r="V303" s="2" t="n">
        <v>0.37249447559224</v>
      </c>
      <c r="W303" s="2" t="n">
        <v>0.164870443142825</v>
      </c>
      <c r="X303" s="2" t="n">
        <v>0.166937928369701</v>
      </c>
      <c r="Y303" s="2" t="n">
        <v>0.184539046178703</v>
      </c>
      <c r="Z303" s="2" t="n">
        <v>0.204916635011538</v>
      </c>
      <c r="AA303" s="2" t="n">
        <v>0.189754457662175</v>
      </c>
      <c r="AB303" s="2" t="n">
        <v>0.103431877160034</v>
      </c>
      <c r="AC303" s="2" t="n">
        <v>0.0604219392093715</v>
      </c>
      <c r="AD303" s="2" t="n">
        <v>0.0439344979862061</v>
      </c>
      <c r="AE303" s="2" t="n">
        <v>0.0373186681634767</v>
      </c>
      <c r="AF303" s="2" t="n">
        <v>0.00874495025879499</v>
      </c>
      <c r="AG303" s="2" t="n">
        <v>-1.03490950203291</v>
      </c>
      <c r="AH303" s="3" t="b">
        <f aca="false">TRUE()</f>
        <v>1</v>
      </c>
      <c r="AI303" s="3" t="n">
        <v>-1.01185369870028</v>
      </c>
      <c r="AJ303" s="3" t="b">
        <f aca="false">TRUE()</f>
        <v>1</v>
      </c>
      <c r="AK303" s="3" t="n">
        <v>0.708545031322296</v>
      </c>
      <c r="AL303" s="3" t="b">
        <f aca="false">TRUE()</f>
        <v>1</v>
      </c>
      <c r="AM303" s="3" t="n">
        <v>0.082006828606826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88</v>
      </c>
      <c r="E304" s="2" t="n">
        <v>6</v>
      </c>
      <c r="F304" s="2" t="n">
        <v>26.565051177078</v>
      </c>
      <c r="G304" s="2" t="n">
        <v>0.773115773115773</v>
      </c>
      <c r="H304" s="2" t="n">
        <v>0.995295107066807</v>
      </c>
      <c r="I304" s="2" t="n">
        <v>0.0989744802352724</v>
      </c>
      <c r="J304" s="2" t="n">
        <v>0.230557366041349</v>
      </c>
      <c r="K304" s="2" t="n">
        <v>6.90447971717026</v>
      </c>
      <c r="L304" s="2" t="n">
        <v>0.655</v>
      </c>
      <c r="M304" s="2" t="n">
        <v>0.083</v>
      </c>
      <c r="N304" s="2" t="n">
        <v>14.472</v>
      </c>
      <c r="O304" s="2" t="s">
        <v>41</v>
      </c>
      <c r="P304" s="2" t="n">
        <v>150</v>
      </c>
      <c r="Q304" s="2" t="n">
        <v>61.5</v>
      </c>
      <c r="R304" s="2" t="n">
        <v>7.074</v>
      </c>
      <c r="S304" s="2" t="n">
        <v>0.413026599291153</v>
      </c>
      <c r="T304" s="2" t="n">
        <v>0.0689106082655238</v>
      </c>
      <c r="U304" s="2" t="n">
        <v>-1.01322911510641</v>
      </c>
      <c r="V304" s="2" t="n">
        <v>0.115330965248952</v>
      </c>
      <c r="W304" s="2" t="n">
        <v>0.0516408542265182</v>
      </c>
      <c r="X304" s="2" t="n">
        <v>0.0213300461875594</v>
      </c>
      <c r="Y304" s="2" t="n">
        <v>0.0660052380849023</v>
      </c>
      <c r="Z304" s="2" t="n">
        <v>0.161943654473461</v>
      </c>
      <c r="AA304" s="2" t="n">
        <v>0.196298690436073</v>
      </c>
      <c r="AB304" s="2" t="n">
        <v>0.171334967742435</v>
      </c>
      <c r="AC304" s="2" t="n">
        <v>0.181924995604165</v>
      </c>
      <c r="AD304" s="2" t="n">
        <v>0.099116019203519</v>
      </c>
      <c r="AE304" s="2" t="n">
        <v>0.0652581228900733</v>
      </c>
      <c r="AF304" s="2" t="n">
        <v>0.0367882653778116</v>
      </c>
      <c r="AG304" s="2" t="n">
        <v>1.49286317271588</v>
      </c>
      <c r="AH304" s="3" t="b">
        <f aca="false">TRUE()</f>
        <v>1</v>
      </c>
      <c r="AI304" s="3" t="n">
        <v>-0.194450597402022</v>
      </c>
      <c r="AJ304" s="3" t="b">
        <f aca="false">TRUE()</f>
        <v>1</v>
      </c>
      <c r="AK304" s="3" t="n">
        <v>-0.84665529425565</v>
      </c>
      <c r="AL304" s="3" t="b">
        <f aca="false">TRUE()</f>
        <v>1</v>
      </c>
      <c r="AM304" s="3" t="n">
        <v>0.17819705752862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0</v>
      </c>
      <c r="E305" s="2" t="n">
        <v>1</v>
      </c>
      <c r="F305" s="2" t="n">
        <v>27.8972710309476</v>
      </c>
      <c r="G305" s="2" t="n">
        <v>0.711406096361849</v>
      </c>
      <c r="H305" s="2" t="n">
        <v>0.99655389968139</v>
      </c>
      <c r="I305" s="2" t="n">
        <v>0.0444246147094855</v>
      </c>
      <c r="J305" s="2" t="n">
        <v>0.172716787367066</v>
      </c>
      <c r="K305" s="2" t="n">
        <v>9.86031842786298</v>
      </c>
      <c r="L305" s="2" t="n">
        <v>0.675</v>
      </c>
      <c r="M305" s="2" t="n">
        <v>0.089</v>
      </c>
      <c r="N305" s="2" t="n">
        <v>20.327</v>
      </c>
      <c r="O305" s="2" t="s">
        <v>41</v>
      </c>
      <c r="P305" s="2" t="n">
        <v>178.8</v>
      </c>
      <c r="Q305" s="2" t="n">
        <v>56.1</v>
      </c>
      <c r="R305" s="2" t="n">
        <v>8.436</v>
      </c>
      <c r="S305" s="2" t="n">
        <v>0.545768506461668</v>
      </c>
      <c r="T305" s="2" t="n">
        <v>-0.445806681662966</v>
      </c>
      <c r="U305" s="2" t="n">
        <v>-0.551861312408036</v>
      </c>
      <c r="V305" s="2" t="n">
        <v>0.0138825302894781</v>
      </c>
      <c r="W305" s="2" t="n">
        <v>0.0138825302894781</v>
      </c>
      <c r="X305" s="2" t="n">
        <v>0.055400535988235</v>
      </c>
      <c r="Y305" s="2" t="n">
        <v>0.11577984700121</v>
      </c>
      <c r="Z305" s="2" t="n">
        <v>0.134892018893708</v>
      </c>
      <c r="AA305" s="2" t="n">
        <v>0.135456488602417</v>
      </c>
      <c r="AB305" s="2" t="n">
        <v>0.144291242428628</v>
      </c>
      <c r="AC305" s="2" t="n">
        <v>0.12975835491931</v>
      </c>
      <c r="AD305" s="2" t="n">
        <v>0.133399310008163</v>
      </c>
      <c r="AE305" s="2" t="n">
        <v>0.12541666917412</v>
      </c>
      <c r="AF305" s="2" t="n">
        <v>0.0256055329842078</v>
      </c>
      <c r="AG305" s="2" t="n">
        <v>3.44690256582991</v>
      </c>
      <c r="AH305" s="3" t="b">
        <f aca="false">FALSE()</f>
        <v>0</v>
      </c>
      <c r="AI305" s="3" t="n">
        <v>0.00737732884446189</v>
      </c>
      <c r="AJ305" s="3" t="b">
        <f aca="false">TRUE()</f>
        <v>1</v>
      </c>
      <c r="AK305" s="3" t="n">
        <v>-0.680026687943728</v>
      </c>
      <c r="AL305" s="3" t="b">
        <f aca="false">TRUE()</f>
        <v>1</v>
      </c>
      <c r="AM305" s="3" t="n">
        <v>0.710942940787792</v>
      </c>
      <c r="AN305" s="3" t="b">
        <f aca="false">TRUE()</f>
        <v>1</v>
      </c>
      <c r="AO305" s="3" t="n">
        <v>1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0</v>
      </c>
      <c r="E306" s="2" t="n">
        <v>2</v>
      </c>
      <c r="F306" s="2" t="n">
        <v>18.434948822922</v>
      </c>
      <c r="G306" s="2" t="n">
        <v>0.798104265402844</v>
      </c>
      <c r="H306" s="2" t="n">
        <v>0.992048836102312</v>
      </c>
      <c r="I306" s="2" t="n">
        <v>0.0928036441020609</v>
      </c>
      <c r="J306" s="2" t="n">
        <v>0.292842568283241</v>
      </c>
      <c r="K306" s="2" t="n">
        <v>5.6203857151106</v>
      </c>
      <c r="L306" s="2" t="n">
        <v>0.674</v>
      </c>
      <c r="M306" s="2" t="n">
        <v>0.09</v>
      </c>
      <c r="N306" s="2" t="n">
        <v>11.978</v>
      </c>
      <c r="O306" s="2" t="s">
        <v>41</v>
      </c>
      <c r="P306" s="2" t="n">
        <v>157.2</v>
      </c>
      <c r="Q306" s="2" t="n">
        <v>57.7</v>
      </c>
      <c r="R306" s="2" t="n">
        <v>7.413</v>
      </c>
      <c r="S306" s="2" t="n">
        <v>0.551881307895421</v>
      </c>
      <c r="T306" s="2" t="n">
        <v>-0.291642124976383</v>
      </c>
      <c r="U306" s="2" t="n">
        <v>-0.672042482727108</v>
      </c>
      <c r="V306" s="2" t="n">
        <v>0.0735477443997175</v>
      </c>
      <c r="W306" s="2" t="n">
        <v>0.0188279704859566</v>
      </c>
      <c r="X306" s="2" t="n">
        <v>0.0652185829148079</v>
      </c>
      <c r="Y306" s="2" t="n">
        <v>0.0890625241967335</v>
      </c>
      <c r="Z306" s="2" t="n">
        <v>0.140830586113473</v>
      </c>
      <c r="AA306" s="2" t="n">
        <v>0.160667361732259</v>
      </c>
      <c r="AB306" s="2" t="n">
        <v>0.171851929174084</v>
      </c>
      <c r="AC306" s="2" t="n">
        <v>0.16358513923412</v>
      </c>
      <c r="AD306" s="2" t="n">
        <v>0.128400501133799</v>
      </c>
      <c r="AE306" s="2" t="n">
        <v>0.0629533798444826</v>
      </c>
      <c r="AF306" s="2" t="n">
        <v>0.0174299956562416</v>
      </c>
      <c r="AG306" s="2" t="n">
        <v>0.643977116988575</v>
      </c>
      <c r="AH306" s="3" t="b">
        <f aca="false">TRUE()</f>
        <v>1</v>
      </c>
      <c r="AI306" s="3" t="n">
        <v>-0.0027140674678623</v>
      </c>
      <c r="AJ306" s="3" t="b">
        <f aca="false">TRUE()</f>
        <v>1</v>
      </c>
      <c r="AK306" s="3" t="n">
        <v>-0.652255253558407</v>
      </c>
      <c r="AL306" s="3" t="b">
        <f aca="false">TRUE()</f>
        <v>1</v>
      </c>
      <c r="AM306" s="3" t="n">
        <v>0.31138352834341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1</v>
      </c>
      <c r="E307" s="2" t="n">
        <v>0</v>
      </c>
      <c r="F307" s="2" t="n">
        <v>11.3099324740202</v>
      </c>
      <c r="G307" s="2" t="n">
        <v>0.896551724137931</v>
      </c>
      <c r="H307" s="2" t="n">
        <v>0.979998804226333</v>
      </c>
      <c r="I307" s="2" t="n">
        <v>0.257477330157555</v>
      </c>
      <c r="J307" s="2" t="n">
        <v>0.448817772592377</v>
      </c>
      <c r="K307" s="2" t="n">
        <v>2.91224867013227</v>
      </c>
      <c r="L307" s="2" t="n">
        <v>0.581</v>
      </c>
      <c r="M307" s="2" t="n">
        <v>0.09</v>
      </c>
      <c r="N307" s="2" t="n">
        <v>6.415</v>
      </c>
      <c r="O307" s="2" t="s">
        <v>41</v>
      </c>
      <c r="P307" s="2" t="n">
        <v>183.9</v>
      </c>
      <c r="Q307" s="2" t="n">
        <v>74.7</v>
      </c>
      <c r="R307" s="2" t="n">
        <v>8.674</v>
      </c>
      <c r="S307" s="2" t="n">
        <v>0.60349361438631</v>
      </c>
      <c r="T307" s="2" t="n">
        <v>-0.310821821468144</v>
      </c>
      <c r="U307" s="2" t="n">
        <v>-1.05395551660793</v>
      </c>
      <c r="V307" s="2" t="n">
        <v>0.176154592312961</v>
      </c>
      <c r="W307" s="2" t="n">
        <v>0.0220044787451823</v>
      </c>
      <c r="X307" s="2" t="n">
        <v>0.0505298266331509</v>
      </c>
      <c r="Y307" s="2" t="n">
        <v>0.10808278150222</v>
      </c>
      <c r="Z307" s="2" t="n">
        <v>0.158966847054039</v>
      </c>
      <c r="AA307" s="2" t="n">
        <v>0.1718458877896</v>
      </c>
      <c r="AB307" s="2" t="n">
        <v>0.159613515796915</v>
      </c>
      <c r="AC307" s="2" t="n">
        <v>0.16031492340415</v>
      </c>
      <c r="AD307" s="2" t="n">
        <v>0.11202115577712</v>
      </c>
      <c r="AE307" s="2" t="n">
        <v>0.0579994083541315</v>
      </c>
      <c r="AF307" s="2" t="n">
        <v>0.0206256536886735</v>
      </c>
      <c r="AG307" s="2" t="n">
        <v>-1.1463122004549</v>
      </c>
      <c r="AH307" s="3" t="b">
        <f aca="false">TRUE()</f>
        <v>1</v>
      </c>
      <c r="AI307" s="3" t="n">
        <v>-0.941213924514012</v>
      </c>
      <c r="AJ307" s="3" t="b">
        <f aca="false">TRUE()</f>
        <v>1</v>
      </c>
      <c r="AK307" s="3" t="n">
        <v>-0.652255253558407</v>
      </c>
      <c r="AL307" s="3" t="b">
        <f aca="false">TRUE()</f>
        <v>1</v>
      </c>
      <c r="AM307" s="3" t="n">
        <v>0.80528335761493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97</v>
      </c>
      <c r="E308" s="2" t="n">
        <v>1</v>
      </c>
      <c r="F308" s="2" t="n">
        <v>18.434948822922</v>
      </c>
      <c r="G308" s="2" t="n">
        <v>0.779191616766467</v>
      </c>
      <c r="H308" s="2" t="n">
        <v>0.997024010720051</v>
      </c>
      <c r="I308" s="2" t="n">
        <v>0.0939230701579723</v>
      </c>
      <c r="J308" s="2" t="n">
        <v>0.200541760098396</v>
      </c>
      <c r="K308" s="2" t="n">
        <v>7.69399033209785</v>
      </c>
      <c r="L308" s="2" t="n">
        <v>0.598</v>
      </c>
      <c r="M308" s="2" t="n">
        <v>0.117</v>
      </c>
      <c r="N308" s="2" t="n">
        <v>16.152</v>
      </c>
      <c r="O308" s="2" t="s">
        <v>41</v>
      </c>
      <c r="P308" s="2" t="n">
        <v>101.4</v>
      </c>
      <c r="Q308" s="2" t="n">
        <v>50.4</v>
      </c>
      <c r="R308" s="2" t="n">
        <v>4.785</v>
      </c>
      <c r="S308" s="2" t="n">
        <v>0.456382718150521</v>
      </c>
      <c r="T308" s="2" t="n">
        <v>-0.114458852123665</v>
      </c>
      <c r="U308" s="2" t="n">
        <v>-1.08585574332871</v>
      </c>
      <c r="V308" s="2" t="n">
        <v>0.348240616372908</v>
      </c>
      <c r="W308" s="2" t="n">
        <v>0.0820921622901973</v>
      </c>
      <c r="X308" s="2" t="n">
        <v>0.0257438334537612</v>
      </c>
      <c r="Y308" s="2" t="n">
        <v>0.123114272244652</v>
      </c>
      <c r="Z308" s="2" t="n">
        <v>0.1818796360113</v>
      </c>
      <c r="AA308" s="2" t="n">
        <v>0.192449727298157</v>
      </c>
      <c r="AB308" s="2" t="n">
        <v>0.19212348678204</v>
      </c>
      <c r="AC308" s="2" t="n">
        <v>0.144950369627771</v>
      </c>
      <c r="AD308" s="2" t="n">
        <v>0.0837205545836433</v>
      </c>
      <c r="AE308" s="2" t="n">
        <v>0.0409478278810093</v>
      </c>
      <c r="AF308" s="2" t="n">
        <v>0.015070292117666</v>
      </c>
      <c r="AG308" s="2" t="n">
        <v>2.01479112408527</v>
      </c>
      <c r="AH308" s="3" t="b">
        <f aca="false">TRUE()</f>
        <v>1</v>
      </c>
      <c r="AI308" s="3" t="n">
        <v>-0.769660187204501</v>
      </c>
      <c r="AJ308" s="3" t="b">
        <f aca="false">TRUE()</f>
        <v>1</v>
      </c>
      <c r="AK308" s="3" t="n">
        <v>0.0975734748452455</v>
      </c>
      <c r="AL308" s="3" t="b">
        <f aca="false">TRUE()</f>
        <v>1</v>
      </c>
      <c r="AM308" s="3" t="n">
        <v>-0.72081162047122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7</v>
      </c>
      <c r="E309" s="2" t="n">
        <v>2</v>
      </c>
      <c r="F309" s="2" t="n">
        <v>13.2405199151872</v>
      </c>
      <c r="G309" s="2" t="n">
        <v>0.888387824126268</v>
      </c>
      <c r="H309" s="2" t="n">
        <v>0.989383157085523</v>
      </c>
      <c r="I309" s="2" t="n">
        <v>0.172035795824984</v>
      </c>
      <c r="J309" s="2" t="n">
        <v>0.333358898513251</v>
      </c>
      <c r="K309" s="2" t="n">
        <v>5.03258226746475</v>
      </c>
      <c r="L309" s="2" t="n">
        <v>0.659</v>
      </c>
      <c r="M309" s="2" t="n">
        <v>0.116</v>
      </c>
      <c r="N309" s="2" t="n">
        <v>10.758</v>
      </c>
      <c r="O309" s="2" t="s">
        <v>41</v>
      </c>
      <c r="P309" s="2" t="n">
        <v>114</v>
      </c>
      <c r="Q309" s="2" t="n">
        <v>41.5</v>
      </c>
      <c r="R309" s="2" t="n">
        <v>5.378</v>
      </c>
      <c r="S309" s="2" t="n">
        <v>0.403655341368996</v>
      </c>
      <c r="T309" s="2" t="n">
        <v>-0.0171426125159042</v>
      </c>
      <c r="U309" s="2" t="n">
        <v>-0.869317048187726</v>
      </c>
      <c r="V309" s="2" t="n">
        <v>0.135512564016757</v>
      </c>
      <c r="W309" s="2" t="n">
        <v>0.0150935783492591</v>
      </c>
      <c r="X309" s="2" t="n">
        <v>0.106103555230109</v>
      </c>
      <c r="Y309" s="2" t="n">
        <v>0.0979640887922273</v>
      </c>
      <c r="Z309" s="2" t="n">
        <v>0.131568394064265</v>
      </c>
      <c r="AA309" s="2" t="n">
        <v>0.166602793671657</v>
      </c>
      <c r="AB309" s="2" t="n">
        <v>0.164128197656782</v>
      </c>
      <c r="AC309" s="2" t="n">
        <v>0.163857256463683</v>
      </c>
      <c r="AD309" s="2" t="n">
        <v>0.104786977013184</v>
      </c>
      <c r="AE309" s="2" t="n">
        <v>0.0421754121814021</v>
      </c>
      <c r="AF309" s="2" t="n">
        <v>0.0228133249266899</v>
      </c>
      <c r="AG309" s="2" t="n">
        <v>0.255393298814323</v>
      </c>
      <c r="AH309" s="3" t="b">
        <f aca="false">TRUE()</f>
        <v>1</v>
      </c>
      <c r="AI309" s="3" t="n">
        <v>-0.154085012152725</v>
      </c>
      <c r="AJ309" s="3" t="b">
        <f aca="false">TRUE()</f>
        <v>1</v>
      </c>
      <c r="AK309" s="3" t="n">
        <v>0.069802040459925</v>
      </c>
      <c r="AL309" s="3" t="b">
        <f aca="false">TRUE()</f>
        <v>1</v>
      </c>
      <c r="AM309" s="3" t="n">
        <v>-0.48773529654534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97</v>
      </c>
      <c r="E310" s="2" t="n">
        <v>5</v>
      </c>
      <c r="F310" s="2" t="n">
        <v>17.1027289690524</v>
      </c>
      <c r="G310" s="2" t="n">
        <v>0.811460258780037</v>
      </c>
      <c r="H310" s="2" t="n">
        <v>0.991416305003094</v>
      </c>
      <c r="I310" s="2" t="n">
        <v>0.107449473306178</v>
      </c>
      <c r="J310" s="2" t="n">
        <v>0.302005229500751</v>
      </c>
      <c r="K310" s="2" t="n">
        <v>3.8757916568991</v>
      </c>
      <c r="L310" s="2" t="n">
        <v>0.513</v>
      </c>
      <c r="M310" s="2" t="n">
        <v>0.06</v>
      </c>
      <c r="N310" s="2" t="n">
        <v>8.321</v>
      </c>
      <c r="O310" s="2" t="s">
        <v>41</v>
      </c>
      <c r="P310" s="2" t="n">
        <v>197</v>
      </c>
      <c r="Q310" s="2" t="n">
        <v>50.4</v>
      </c>
      <c r="R310" s="2" t="n">
        <v>9.292</v>
      </c>
      <c r="S310" s="2" t="n">
        <v>0.741180427982796</v>
      </c>
      <c r="T310" s="2" t="n">
        <v>-0.11565274969265</v>
      </c>
      <c r="U310" s="2" t="n">
        <v>-0.635282571094548</v>
      </c>
      <c r="V310" s="2" t="n">
        <v>0.0782948453221777</v>
      </c>
      <c r="W310" s="2" t="n">
        <v>0.000659331805046071</v>
      </c>
      <c r="X310" s="2" t="n">
        <v>0.0378282674751401</v>
      </c>
      <c r="Y310" s="2" t="n">
        <v>0.112358046988514</v>
      </c>
      <c r="Z310" s="2" t="n">
        <v>0.140743837290123</v>
      </c>
      <c r="AA310" s="2" t="n">
        <v>0.176099743200214</v>
      </c>
      <c r="AB310" s="2" t="n">
        <v>0.175298994226229</v>
      </c>
      <c r="AC310" s="2" t="n">
        <v>0.162767868191502</v>
      </c>
      <c r="AD310" s="2" t="n">
        <v>0.115890790648333</v>
      </c>
      <c r="AE310" s="2" t="n">
        <v>0.0601640473345265</v>
      </c>
      <c r="AF310" s="2" t="n">
        <v>0.0188484046454185</v>
      </c>
      <c r="AG310" s="2" t="n">
        <v>-0.509335309161705</v>
      </c>
      <c r="AH310" s="3" t="b">
        <f aca="false">TRUE()</f>
        <v>1</v>
      </c>
      <c r="AI310" s="3" t="n">
        <v>-1.62742887375206</v>
      </c>
      <c r="AJ310" s="3" t="b">
        <f aca="false">TRUE()</f>
        <v>1</v>
      </c>
      <c r="AK310" s="3" t="n">
        <v>-1.48539828511802</v>
      </c>
      <c r="AL310" s="3" t="b">
        <f aca="false">TRUE()</f>
        <v>1</v>
      </c>
      <c r="AM310" s="3" t="n">
        <v>1.0476087420140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97</v>
      </c>
      <c r="E311" s="2" t="n">
        <v>6</v>
      </c>
      <c r="F311" s="2" t="n">
        <v>29.7448812969422</v>
      </c>
      <c r="G311" s="2" t="n">
        <v>0.762437810945274</v>
      </c>
      <c r="H311" s="2" t="n">
        <v>0.987623449527893</v>
      </c>
      <c r="I311" s="2" t="n">
        <v>0.133829876701415</v>
      </c>
      <c r="J311" s="2" t="n">
        <v>0.311970086790045</v>
      </c>
      <c r="K311" s="2" t="n">
        <v>4.57902334014824</v>
      </c>
      <c r="L311" s="2" t="n">
        <v>0.579</v>
      </c>
      <c r="M311" s="2" t="n">
        <v>0.135</v>
      </c>
      <c r="N311" s="2" t="n">
        <v>9.898</v>
      </c>
      <c r="O311" s="2" t="s">
        <v>41</v>
      </c>
      <c r="P311" s="2" t="n">
        <v>115</v>
      </c>
      <c r="Q311" s="2" t="n">
        <v>36.9</v>
      </c>
      <c r="R311" s="2" t="n">
        <v>5.424</v>
      </c>
      <c r="S311" s="2" t="n">
        <v>0.672346332121965</v>
      </c>
      <c r="T311" s="2" t="n">
        <v>-0.423089535862597</v>
      </c>
      <c r="U311" s="2" t="n">
        <v>-0.349957798751067</v>
      </c>
      <c r="V311" s="2" t="n">
        <v>0.0477886786655876</v>
      </c>
      <c r="W311" s="2" t="n">
        <v>0.0194305746324837</v>
      </c>
      <c r="X311" s="2" t="n">
        <v>0.0624857621127755</v>
      </c>
      <c r="Y311" s="2" t="n">
        <v>0.097694272529936</v>
      </c>
      <c r="Z311" s="2" t="n">
        <v>0.143962739266742</v>
      </c>
      <c r="AA311" s="2" t="n">
        <v>0.153899050532964</v>
      </c>
      <c r="AB311" s="2" t="n">
        <v>0.126785711462052</v>
      </c>
      <c r="AC311" s="2" t="n">
        <v>0.131018476512396</v>
      </c>
      <c r="AD311" s="2" t="n">
        <v>0.140877847112634</v>
      </c>
      <c r="AE311" s="2" t="n">
        <v>0.109905025840296</v>
      </c>
      <c r="AF311" s="2" t="n">
        <v>0.0333711146302047</v>
      </c>
      <c r="AG311" s="2" t="n">
        <v>-0.0444444453321754</v>
      </c>
      <c r="AH311" s="3" t="b">
        <f aca="false">TRUE()</f>
        <v>1</v>
      </c>
      <c r="AI311" s="3" t="n">
        <v>-0.961396717138661</v>
      </c>
      <c r="AJ311" s="3" t="b">
        <f aca="false">TRUE()</f>
        <v>1</v>
      </c>
      <c r="AK311" s="3" t="n">
        <v>0.597459293781014</v>
      </c>
      <c r="AL311" s="3" t="b">
        <f aca="false">TRUE()</f>
        <v>1</v>
      </c>
      <c r="AM311" s="3" t="n">
        <v>-0.46923717559884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97</v>
      </c>
      <c r="E312" s="2" t="n">
        <v>7</v>
      </c>
      <c r="F312" s="2" t="n">
        <v>24.2277453179541</v>
      </c>
      <c r="G312" s="2" t="n">
        <v>0.759597806215722</v>
      </c>
      <c r="H312" s="2" t="n">
        <v>0.984145133453953</v>
      </c>
      <c r="I312" s="2" t="n">
        <v>0.133290761107952</v>
      </c>
      <c r="J312" s="2" t="n">
        <v>0.335941462822775</v>
      </c>
      <c r="K312" s="2" t="n">
        <v>5.13954366079264</v>
      </c>
      <c r="L312" s="2" t="n">
        <v>0.743</v>
      </c>
      <c r="M312" s="2" t="n">
        <v>0.115</v>
      </c>
      <c r="N312" s="2" t="n">
        <v>10.993</v>
      </c>
      <c r="O312" s="2" t="s">
        <v>41</v>
      </c>
      <c r="P312" s="2" t="n">
        <v>115.3</v>
      </c>
      <c r="Q312" s="2" t="n">
        <v>49.8</v>
      </c>
      <c r="R312" s="2" t="n">
        <v>5.437</v>
      </c>
      <c r="S312" s="2" t="n">
        <v>0.547265195358271</v>
      </c>
      <c r="T312" s="2" t="n">
        <v>-0.214376326468129</v>
      </c>
      <c r="U312" s="2" t="n">
        <v>-0.784617916472141</v>
      </c>
      <c r="V312" s="2" t="n">
        <v>0.0717514064091734</v>
      </c>
      <c r="W312" s="2" t="n">
        <v>0.0151848444758179</v>
      </c>
      <c r="X312" s="2" t="n">
        <v>0.0246170422928016</v>
      </c>
      <c r="Y312" s="2" t="n">
        <v>0.0897776973691418</v>
      </c>
      <c r="Z312" s="2" t="n">
        <v>0.160912871810552</v>
      </c>
      <c r="AA312" s="2" t="n">
        <v>0.173105624053503</v>
      </c>
      <c r="AB312" s="2" t="n">
        <v>0.158512487142272</v>
      </c>
      <c r="AC312" s="2" t="n">
        <v>0.176769434611731</v>
      </c>
      <c r="AD312" s="2" t="n">
        <v>0.138478513100131</v>
      </c>
      <c r="AE312" s="2" t="n">
        <v>0.054998338179431</v>
      </c>
      <c r="AF312" s="2" t="n">
        <v>0.0228279914404363</v>
      </c>
      <c r="AG312" s="2" t="n">
        <v>0.326103102887524</v>
      </c>
      <c r="AH312" s="3" t="b">
        <f aca="false">TRUE()</f>
        <v>1</v>
      </c>
      <c r="AI312" s="3" t="n">
        <v>0.693592278082506</v>
      </c>
      <c r="AJ312" s="3" t="b">
        <f aca="false">TRUE()</f>
        <v>1</v>
      </c>
      <c r="AK312" s="3" t="n">
        <v>0.0420306060746045</v>
      </c>
      <c r="AL312" s="3" t="b">
        <f aca="false">TRUE()</f>
        <v>1</v>
      </c>
      <c r="AM312" s="3" t="n">
        <v>-0.46368773931489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97</v>
      </c>
      <c r="E313" s="2" t="n">
        <v>8</v>
      </c>
      <c r="F313" s="2" t="n">
        <v>18.434948822922</v>
      </c>
      <c r="G313" s="2" t="n">
        <v>0.775489186405767</v>
      </c>
      <c r="H313" s="2" t="n">
        <v>0.98497983536751</v>
      </c>
      <c r="I313" s="2" t="n">
        <v>0.117034836082224</v>
      </c>
      <c r="J313" s="2" t="n">
        <v>0.336136304844635</v>
      </c>
      <c r="K313" s="2" t="n">
        <v>4.84664857259589</v>
      </c>
      <c r="L313" s="2" t="n">
        <v>0.722</v>
      </c>
      <c r="M313" s="2" t="n">
        <v>0.118</v>
      </c>
      <c r="N313" s="2" t="n">
        <v>10.379</v>
      </c>
      <c r="O313" s="2" t="s">
        <v>41</v>
      </c>
      <c r="P313" s="2" t="n">
        <v>182.3</v>
      </c>
      <c r="Q313" s="2" t="n">
        <v>59.3</v>
      </c>
      <c r="R313" s="2" t="n">
        <v>8.599</v>
      </c>
      <c r="S313" s="2" t="n">
        <v>0.614426116525198</v>
      </c>
      <c r="T313" s="2" t="n">
        <v>0.296224837241655</v>
      </c>
      <c r="U313" s="2" t="n">
        <v>-0.700717023812799</v>
      </c>
      <c r="V313" s="2" t="n">
        <v>0.168476482905413</v>
      </c>
      <c r="W313" s="2" t="n">
        <v>0.0899690402368797</v>
      </c>
      <c r="X313" s="2" t="n">
        <v>0.0460423924785505</v>
      </c>
      <c r="Y313" s="2" t="n">
        <v>0.0856770494057485</v>
      </c>
      <c r="Z313" s="2" t="n">
        <v>0.206437980261141</v>
      </c>
      <c r="AA313" s="2" t="n">
        <v>0.210012289588571</v>
      </c>
      <c r="AB313" s="2" t="n">
        <v>0.11017786509693</v>
      </c>
      <c r="AC313" s="2" t="n">
        <v>0.192142646070707</v>
      </c>
      <c r="AD313" s="2" t="n">
        <v>0.0927723281735472</v>
      </c>
      <c r="AE313" s="2" t="n">
        <v>0.0386572901195901</v>
      </c>
      <c r="AF313" s="2" t="n">
        <v>0.0180801588052143</v>
      </c>
      <c r="AG313" s="2" t="n">
        <v>0.132476658279546</v>
      </c>
      <c r="AH313" s="3" t="b">
        <f aca="false">TRUE()</f>
        <v>1</v>
      </c>
      <c r="AI313" s="3" t="n">
        <v>0.481672955523698</v>
      </c>
      <c r="AJ313" s="3" t="b">
        <f aca="false">TRUE()</f>
        <v>1</v>
      </c>
      <c r="AK313" s="3" t="n">
        <v>0.125344909230566</v>
      </c>
      <c r="AL313" s="3" t="b">
        <f aca="false">TRUE()</f>
        <v>1</v>
      </c>
      <c r="AM313" s="3" t="n">
        <v>0.77568636410053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97</v>
      </c>
      <c r="E314" s="2" t="n">
        <v>9</v>
      </c>
      <c r="F314" s="2" t="n">
        <v>18.434948822922</v>
      </c>
      <c r="G314" s="2" t="n">
        <v>0.828346456692913</v>
      </c>
      <c r="H314" s="2" t="n">
        <v>0.984256756767013</v>
      </c>
      <c r="I314" s="2" t="n">
        <v>0.151589859785128</v>
      </c>
      <c r="J314" s="2" t="n">
        <v>0.369549161461252</v>
      </c>
      <c r="K314" s="2" t="n">
        <v>3.76401669827608</v>
      </c>
      <c r="L314" s="2" t="n">
        <v>0.645</v>
      </c>
      <c r="M314" s="2" t="n">
        <v>0.12</v>
      </c>
      <c r="N314" s="2" t="n">
        <v>8.344</v>
      </c>
      <c r="O314" s="2" t="s">
        <v>41</v>
      </c>
      <c r="P314" s="2" t="n">
        <v>145.3</v>
      </c>
      <c r="Q314" s="2" t="n">
        <v>37.4</v>
      </c>
      <c r="R314" s="2" t="n">
        <v>6.856</v>
      </c>
      <c r="S314" s="2" t="n">
        <v>0.525631132353078</v>
      </c>
      <c r="T314" s="2" t="n">
        <v>-0.495710829857594</v>
      </c>
      <c r="U314" s="2" t="n">
        <v>0.0591807677378839</v>
      </c>
      <c r="V314" s="2" t="n">
        <v>0.195753217646733</v>
      </c>
      <c r="W314" s="2" t="n">
        <v>0.0816204268774464</v>
      </c>
      <c r="X314" s="2" t="n">
        <v>0.177733545768218</v>
      </c>
      <c r="Y314" s="2" t="n">
        <v>0.192942328239744</v>
      </c>
      <c r="Z314" s="2" t="n">
        <v>0.174634791344531</v>
      </c>
      <c r="AA314" s="2" t="n">
        <v>0.145791460722487</v>
      </c>
      <c r="AB314" s="2" t="n">
        <v>0.0893527322101212</v>
      </c>
      <c r="AC314" s="2" t="n">
        <v>0.0772321026037207</v>
      </c>
      <c r="AD314" s="2" t="n">
        <v>0.0701175537584431</v>
      </c>
      <c r="AE314" s="2" t="n">
        <v>0.0506173754603799</v>
      </c>
      <c r="AF314" s="2" t="n">
        <v>0.0215781098923551</v>
      </c>
      <c r="AG314" s="2" t="n">
        <v>-0.58322725445729</v>
      </c>
      <c r="AH314" s="3" t="b">
        <f aca="false">TRUE()</f>
        <v>1</v>
      </c>
      <c r="AI314" s="3" t="n">
        <v>-0.295364560525264</v>
      </c>
      <c r="AJ314" s="3" t="b">
        <f aca="false">TRUE()</f>
        <v>1</v>
      </c>
      <c r="AK314" s="3" t="n">
        <v>0.180887778001207</v>
      </c>
      <c r="AL314" s="3" t="b">
        <f aca="false">TRUE()</f>
        <v>1</v>
      </c>
      <c r="AM314" s="3" t="n">
        <v>0.091255889080076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7</v>
      </c>
      <c r="E315" s="2" t="n">
        <v>10</v>
      </c>
      <c r="F315" s="2" t="n">
        <v>30.3432488842396</v>
      </c>
      <c r="G315" s="2" t="n">
        <v>0.864476386036961</v>
      </c>
      <c r="H315" s="2" t="n">
        <v>0.986198107099844</v>
      </c>
      <c r="I315" s="2" t="n">
        <v>0.164984256181442</v>
      </c>
      <c r="J315" s="2" t="n">
        <v>0.360249236334636</v>
      </c>
      <c r="K315" s="2" t="n">
        <v>4.99538330641646</v>
      </c>
      <c r="L315" s="2" t="n">
        <v>0.777</v>
      </c>
      <c r="M315" s="2" t="n">
        <v>0.124</v>
      </c>
      <c r="N315" s="2" t="n">
        <v>10.71</v>
      </c>
      <c r="O315" s="2" t="s">
        <v>41</v>
      </c>
      <c r="P315" s="2" t="n">
        <v>222.7</v>
      </c>
      <c r="Q315" s="2" t="n">
        <v>77.4</v>
      </c>
      <c r="R315" s="2" t="n">
        <v>10.507</v>
      </c>
      <c r="S315" s="2" t="n">
        <v>0.00034683624003415</v>
      </c>
      <c r="T315" s="2" t="n">
        <v>-0.164652459077472</v>
      </c>
      <c r="U315" s="2" t="n">
        <v>-0.966521513623263</v>
      </c>
      <c r="V315" s="2" t="n">
        <v>0.0929521866566114</v>
      </c>
      <c r="W315" s="2" t="n">
        <v>0.000921504095426906</v>
      </c>
      <c r="X315" s="2" t="n">
        <v>0.0543421342861203</v>
      </c>
      <c r="Y315" s="2" t="n">
        <v>0.0857834206784114</v>
      </c>
      <c r="Z315" s="2" t="n">
        <v>0.162638020573638</v>
      </c>
      <c r="AA315" s="2" t="n">
        <v>0.15932592968078</v>
      </c>
      <c r="AB315" s="2" t="n">
        <v>0.162818339036527</v>
      </c>
      <c r="AC315" s="2" t="n">
        <v>0.160644302469065</v>
      </c>
      <c r="AD315" s="2" t="n">
        <v>0.126119282087049</v>
      </c>
      <c r="AE315" s="2" t="n">
        <v>0.0610170499972957</v>
      </c>
      <c r="AF315" s="2" t="n">
        <v>0.0273115211911133</v>
      </c>
      <c r="AG315" s="2" t="n">
        <v>0.230801890965064</v>
      </c>
      <c r="AH315" s="3" t="b">
        <f aca="false">TRUE()</f>
        <v>1</v>
      </c>
      <c r="AI315" s="3" t="n">
        <v>1.03669975270153</v>
      </c>
      <c r="AJ315" s="3" t="b">
        <f aca="false">TRUE()</f>
        <v>1</v>
      </c>
      <c r="AK315" s="3" t="n">
        <v>0.291973515542489</v>
      </c>
      <c r="AL315" s="3" t="b">
        <f aca="false">TRUE()</f>
        <v>1</v>
      </c>
      <c r="AM315" s="3" t="n">
        <v>1.523010450339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97</v>
      </c>
      <c r="E316" s="2" t="n">
        <v>11</v>
      </c>
      <c r="F316" s="2" t="n">
        <v>26.565051177078</v>
      </c>
      <c r="G316" s="2" t="n">
        <v>0.83795782463929</v>
      </c>
      <c r="H316" s="2" t="n">
        <v>0.988438387878369</v>
      </c>
      <c r="I316" s="2" t="n">
        <v>0.103946351240814</v>
      </c>
      <c r="J316" s="2" t="n">
        <v>0.318962460474961</v>
      </c>
      <c r="K316" s="2" t="n">
        <v>4.97669452175973</v>
      </c>
      <c r="L316" s="2" t="n">
        <v>0.701</v>
      </c>
      <c r="M316" s="2" t="n">
        <v>0.105</v>
      </c>
      <c r="N316" s="2" t="n">
        <v>10.633</v>
      </c>
      <c r="O316" s="2" t="s">
        <v>41</v>
      </c>
      <c r="P316" s="2" t="n">
        <v>121.4</v>
      </c>
      <c r="Q316" s="2" t="n">
        <v>54.9</v>
      </c>
      <c r="R316" s="2" t="n">
        <v>5.728</v>
      </c>
      <c r="S316" s="2" t="n">
        <v>0.567752296315927</v>
      </c>
      <c r="T316" s="2" t="n">
        <v>-0.101606830001087</v>
      </c>
      <c r="U316" s="2" t="n">
        <v>-0.933463984836727</v>
      </c>
      <c r="V316" s="2" t="n">
        <v>0.342011211057501</v>
      </c>
      <c r="W316" s="2" t="n">
        <v>0.0680961108670002</v>
      </c>
      <c r="X316" s="2" t="n">
        <v>0.0451255335710596</v>
      </c>
      <c r="Y316" s="2" t="n">
        <v>0.132257471582803</v>
      </c>
      <c r="Z316" s="2" t="n">
        <v>0.170823124112079</v>
      </c>
      <c r="AA316" s="2" t="n">
        <v>0.188589021601532</v>
      </c>
      <c r="AB316" s="2" t="n">
        <v>0.188590136103656</v>
      </c>
      <c r="AC316" s="2" t="n">
        <v>0.149630032898811</v>
      </c>
      <c r="AD316" s="2" t="n">
        <v>0.0759737224579364</v>
      </c>
      <c r="AE316" s="2" t="n">
        <v>0.036559843067084</v>
      </c>
      <c r="AF316" s="2" t="n">
        <v>0.0124511146050393</v>
      </c>
      <c r="AG316" s="2" t="n">
        <v>0.218447150059695</v>
      </c>
      <c r="AH316" s="3" t="b">
        <f aca="false">TRUE()</f>
        <v>1</v>
      </c>
      <c r="AI316" s="3" t="n">
        <v>0.26975363296489</v>
      </c>
      <c r="AJ316" s="3" t="b">
        <f aca="false">TRUE()</f>
        <v>1</v>
      </c>
      <c r="AK316" s="3" t="n">
        <v>-0.2356837377786</v>
      </c>
      <c r="AL316" s="3" t="b">
        <f aca="false">TRUE()</f>
        <v>1</v>
      </c>
      <c r="AM316" s="3" t="n">
        <v>-0.35084920154124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97</v>
      </c>
      <c r="E317" s="2" t="n">
        <v>12</v>
      </c>
      <c r="F317" s="2" t="n">
        <v>30.3432488842396</v>
      </c>
      <c r="G317" s="2" t="n">
        <v>0.711702127659574</v>
      </c>
      <c r="H317" s="2" t="n">
        <v>0.98554436034131</v>
      </c>
      <c r="I317" s="2" t="n">
        <v>0.0977728713760128</v>
      </c>
      <c r="J317" s="2" t="n">
        <v>0.300885130010638</v>
      </c>
      <c r="K317" s="2" t="n">
        <v>4.94296913074466</v>
      </c>
      <c r="L317" s="2" t="n">
        <v>0.657</v>
      </c>
      <c r="M317" s="2" t="n">
        <v>0.095</v>
      </c>
      <c r="N317" s="2" t="n">
        <v>10.503</v>
      </c>
      <c r="O317" s="2" t="s">
        <v>41</v>
      </c>
      <c r="P317" s="2" t="n">
        <v>134.8</v>
      </c>
      <c r="Q317" s="2" t="n">
        <v>41.3</v>
      </c>
      <c r="R317" s="2" t="n">
        <v>6.357</v>
      </c>
      <c r="S317" s="2" t="n">
        <v>0.610523547321409</v>
      </c>
      <c r="T317" s="2" t="n">
        <v>0.00685653578257462</v>
      </c>
      <c r="U317" s="2" t="n">
        <v>-0.257498637377193</v>
      </c>
      <c r="V317" s="2" t="n">
        <v>0.0783592562204982</v>
      </c>
      <c r="W317" s="2" t="n">
        <v>0.0227647970819745</v>
      </c>
      <c r="X317" s="2" t="n">
        <v>0.102434713578885</v>
      </c>
      <c r="Y317" s="2" t="n">
        <v>0.110741718730732</v>
      </c>
      <c r="Z317" s="2" t="n">
        <v>0.110099750160301</v>
      </c>
      <c r="AA317" s="2" t="n">
        <v>0.142150680830017</v>
      </c>
      <c r="AB317" s="2" t="n">
        <v>0.160334194883147</v>
      </c>
      <c r="AC317" s="2" t="n">
        <v>0.146308589124889</v>
      </c>
      <c r="AD317" s="2" t="n">
        <v>0.099111538058723</v>
      </c>
      <c r="AE317" s="2" t="n">
        <v>0.0970717749280438</v>
      </c>
      <c r="AF317" s="2" t="n">
        <v>0.0317470397052629</v>
      </c>
      <c r="AG317" s="2" t="n">
        <v>0.196152042294434</v>
      </c>
      <c r="AH317" s="3" t="b">
        <f aca="false">TRUE()</f>
        <v>1</v>
      </c>
      <c r="AI317" s="3" t="n">
        <v>-0.174267804777374</v>
      </c>
      <c r="AJ317" s="3" t="b">
        <f aca="false">TRUE()</f>
        <v>1</v>
      </c>
      <c r="AK317" s="3" t="n">
        <v>-0.513398081631805</v>
      </c>
      <c r="AL317" s="3" t="b">
        <f aca="false">TRUE()</f>
        <v>1</v>
      </c>
      <c r="AM317" s="3" t="n">
        <v>-0.10297438085816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7</v>
      </c>
      <c r="E318" s="2" t="n">
        <v>13</v>
      </c>
      <c r="F318" s="2" t="n">
        <v>18.9246444160512</v>
      </c>
      <c r="G318" s="2" t="n">
        <v>0.856081708449397</v>
      </c>
      <c r="H318" s="2" t="n">
        <v>0.987733861910319</v>
      </c>
      <c r="I318" s="2" t="n">
        <v>0.107188354660867</v>
      </c>
      <c r="J318" s="2" t="n">
        <v>0.343720147088343</v>
      </c>
      <c r="K318" s="2" t="n">
        <v>5.42323733881102</v>
      </c>
      <c r="L318" s="2" t="n">
        <v>0.788</v>
      </c>
      <c r="M318" s="2" t="n">
        <v>0.103</v>
      </c>
      <c r="N318" s="2" t="n">
        <v>11.61</v>
      </c>
      <c r="O318" s="2" t="s">
        <v>41</v>
      </c>
      <c r="P318" s="2" t="n">
        <v>126.2</v>
      </c>
      <c r="Q318" s="2" t="n">
        <v>51.3</v>
      </c>
      <c r="R318" s="2" t="n">
        <v>5.955</v>
      </c>
      <c r="S318" s="2" t="n">
        <v>0.412775231802506</v>
      </c>
      <c r="T318" s="2" t="n">
        <v>0.0634838649506381</v>
      </c>
      <c r="U318" s="2" t="n">
        <v>-0.811382249719614</v>
      </c>
      <c r="V318" s="2" t="n">
        <v>0.118224666415061</v>
      </c>
      <c r="W318" s="2" t="n">
        <v>0.0107709390642234</v>
      </c>
      <c r="X318" s="2" t="n">
        <v>0.074761383724222</v>
      </c>
      <c r="Y318" s="2" t="n">
        <v>0.0901858576878347</v>
      </c>
      <c r="Z318" s="2" t="n">
        <v>0.141043233109811</v>
      </c>
      <c r="AA318" s="2" t="n">
        <v>0.176767160078166</v>
      </c>
      <c r="AB318" s="2" t="n">
        <v>0.159751574170858</v>
      </c>
      <c r="AC318" s="2" t="n">
        <v>0.164445718811749</v>
      </c>
      <c r="AD318" s="2" t="n">
        <v>0.110240871946289</v>
      </c>
      <c r="AE318" s="2" t="n">
        <v>0.0636962132951959</v>
      </c>
      <c r="AF318" s="2" t="n">
        <v>0.0191079871758741</v>
      </c>
      <c r="AG318" s="2" t="n">
        <v>0.513646699369961</v>
      </c>
      <c r="AH318" s="3" t="b">
        <f aca="false">TRUE()</f>
        <v>1</v>
      </c>
      <c r="AI318" s="3" t="n">
        <v>1.14770511213709</v>
      </c>
      <c r="AJ318" s="3" t="b">
        <f aca="false">TRUE()</f>
        <v>1</v>
      </c>
      <c r="AK318" s="3" t="n">
        <v>-0.291226606549241</v>
      </c>
      <c r="AL318" s="3" t="b">
        <f aca="false">TRUE()</f>
        <v>1</v>
      </c>
      <c r="AM318" s="3" t="n">
        <v>-0.26205822099805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97</v>
      </c>
      <c r="E319" s="2" t="n">
        <v>14</v>
      </c>
      <c r="F319" s="2" t="n">
        <v>21.3706222693432</v>
      </c>
      <c r="G319" s="2" t="n">
        <v>0.796648044692737</v>
      </c>
      <c r="H319" s="2" t="n">
        <v>0.990962745446884</v>
      </c>
      <c r="I319" s="2" t="n">
        <v>0.121985997768902</v>
      </c>
      <c r="J319" s="2" t="n">
        <v>0.291772831505118</v>
      </c>
      <c r="K319" s="2" t="n">
        <v>5.02143757541083</v>
      </c>
      <c r="L319" s="2" t="n">
        <v>0.639</v>
      </c>
      <c r="M319" s="2" t="n">
        <v>0.086</v>
      </c>
      <c r="N319" s="2" t="n">
        <v>10.819</v>
      </c>
      <c r="O319" s="2" t="s">
        <v>41</v>
      </c>
      <c r="P319" s="2" t="n">
        <v>182</v>
      </c>
      <c r="Q319" s="2" t="n">
        <v>61.9</v>
      </c>
      <c r="R319" s="2" t="n">
        <v>8.587</v>
      </c>
      <c r="S319" s="2" t="n">
        <v>0.27336142286822</v>
      </c>
      <c r="T319" s="2" t="n">
        <v>-0.271842509866154</v>
      </c>
      <c r="U319" s="2" t="n">
        <v>-0.385372075862715</v>
      </c>
      <c r="V319" s="2" t="n">
        <v>9.65772959437006E-005</v>
      </c>
      <c r="W319" s="2" t="n">
        <v>0.0591232104173289</v>
      </c>
      <c r="X319" s="2" t="n">
        <v>0.0318125941666144</v>
      </c>
      <c r="Y319" s="2" t="n">
        <v>0.0824987479620481</v>
      </c>
      <c r="Z319" s="2" t="n">
        <v>0.128595427851562</v>
      </c>
      <c r="AA319" s="2" t="n">
        <v>0.171032234396193</v>
      </c>
      <c r="AB319" s="2" t="n">
        <v>0.153464024711444</v>
      </c>
      <c r="AC319" s="2" t="n">
        <v>0.128414988646334</v>
      </c>
      <c r="AD319" s="2" t="n">
        <v>0.131734990106393</v>
      </c>
      <c r="AE319" s="2" t="n">
        <v>0.120537056329136</v>
      </c>
      <c r="AF319" s="2" t="n">
        <v>0.0519099358302746</v>
      </c>
      <c r="AG319" s="2" t="n">
        <v>0.248025790154698</v>
      </c>
      <c r="AH319" s="3" t="b">
        <f aca="false">TRUE()</f>
        <v>1</v>
      </c>
      <c r="AI319" s="3" t="n">
        <v>-0.355912938399209</v>
      </c>
      <c r="AJ319" s="3" t="b">
        <f aca="false">TRUE()</f>
        <v>1</v>
      </c>
      <c r="AK319" s="3" t="n">
        <v>-0.763340991099689</v>
      </c>
      <c r="AL319" s="3" t="b">
        <f aca="false">TRUE()</f>
        <v>1</v>
      </c>
      <c r="AM319" s="3" t="n">
        <v>0.77013692781658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00</v>
      </c>
      <c r="E320" s="2" t="n">
        <v>0</v>
      </c>
      <c r="F320" s="2" t="n">
        <v>18.434948822922</v>
      </c>
      <c r="G320" s="2" t="n">
        <v>0.811188811188811</v>
      </c>
      <c r="H320" s="2" t="n">
        <v>0.992247983640559</v>
      </c>
      <c r="I320" s="2" t="n">
        <v>0.134478474287845</v>
      </c>
      <c r="J320" s="2" t="n">
        <v>0.287322708947487</v>
      </c>
      <c r="K320" s="2" t="n">
        <v>5.51084709243569</v>
      </c>
      <c r="L320" s="2" t="n">
        <v>0.679</v>
      </c>
      <c r="M320" s="2" t="n">
        <v>0.092</v>
      </c>
      <c r="N320" s="2" t="n">
        <v>11.785</v>
      </c>
      <c r="O320" s="2" t="s">
        <v>41</v>
      </c>
      <c r="P320" s="2" t="n">
        <v>251.1</v>
      </c>
      <c r="Q320" s="2" t="n">
        <v>89.5</v>
      </c>
      <c r="R320" s="2" t="n">
        <v>11.844</v>
      </c>
      <c r="S320" s="2" t="n">
        <v>0.437886258183275</v>
      </c>
      <c r="T320" s="2" t="n">
        <v>-0.169479805141704</v>
      </c>
      <c r="U320" s="2" t="n">
        <v>-0.590685536541358</v>
      </c>
      <c r="V320" s="2" t="n">
        <v>0.129997693789436</v>
      </c>
      <c r="W320" s="2" t="n">
        <v>0.0900900471331324</v>
      </c>
      <c r="X320" s="2" t="n">
        <v>0.0330719929222558</v>
      </c>
      <c r="Y320" s="2" t="n">
        <v>0.0889300435416164</v>
      </c>
      <c r="Z320" s="2" t="n">
        <v>0.165888898376711</v>
      </c>
      <c r="AA320" s="2" t="n">
        <v>0.187144491515198</v>
      </c>
      <c r="AB320" s="2" t="n">
        <v>0.131938520058976</v>
      </c>
      <c r="AC320" s="2" t="n">
        <v>0.147048718125331</v>
      </c>
      <c r="AD320" s="2" t="n">
        <v>0.142132765836833</v>
      </c>
      <c r="AE320" s="2" t="n">
        <v>0.0806447083304046</v>
      </c>
      <c r="AF320" s="2" t="n">
        <v>0.0231998612926742</v>
      </c>
      <c r="AG320" s="2" t="n">
        <v>0.571563563772719</v>
      </c>
      <c r="AH320" s="3" t="b">
        <f aca="false">TRUE()</f>
        <v>1</v>
      </c>
      <c r="AI320" s="3" t="n">
        <v>0.0477429140937587</v>
      </c>
      <c r="AJ320" s="3" t="b">
        <f aca="false">TRUE()</f>
        <v>1</v>
      </c>
      <c r="AK320" s="3" t="n">
        <v>-0.596712384787766</v>
      </c>
      <c r="AL320" s="3" t="b">
        <f aca="false">TRUE()</f>
        <v>1</v>
      </c>
      <c r="AM320" s="3" t="n">
        <v>2.04835708521967</v>
      </c>
      <c r="AN320" s="3" t="b">
        <f aca="false">FALSE()</f>
        <v>0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2</v>
      </c>
      <c r="E321" s="2" t="n">
        <v>0</v>
      </c>
      <c r="F321" s="2" t="n">
        <v>26.565051177078</v>
      </c>
      <c r="G321" s="2" t="n">
        <v>0.76679462571977</v>
      </c>
      <c r="H321" s="2" t="n">
        <v>0.978626096047175</v>
      </c>
      <c r="I321" s="2" t="n">
        <v>0.146124446458402</v>
      </c>
      <c r="J321" s="2" t="n">
        <v>0.36964368315681</v>
      </c>
      <c r="K321" s="2" t="n">
        <v>4.76231398397961</v>
      </c>
      <c r="L321" s="2" t="n">
        <v>0.784</v>
      </c>
      <c r="M321" s="2" t="n">
        <v>0.121</v>
      </c>
      <c r="N321" s="2" t="n">
        <v>10.276</v>
      </c>
      <c r="O321" s="2" t="s">
        <v>41</v>
      </c>
      <c r="P321" s="2" t="n">
        <v>106.8</v>
      </c>
      <c r="Q321" s="2" t="n">
        <v>39.5</v>
      </c>
      <c r="R321" s="2" t="n">
        <v>5.039</v>
      </c>
      <c r="S321" s="2" t="n">
        <v>0.343621906389395</v>
      </c>
      <c r="T321" s="2" t="n">
        <v>0.190741419538991</v>
      </c>
      <c r="U321" s="2" t="n">
        <v>-0.422120082496001</v>
      </c>
      <c r="V321" s="2" t="n">
        <v>0.0246247342482465</v>
      </c>
      <c r="W321" s="2" t="n">
        <v>0.00330357206493115</v>
      </c>
      <c r="X321" s="2" t="n">
        <v>0.0755872402240614</v>
      </c>
      <c r="Y321" s="2" t="n">
        <v>0.0877238722880314</v>
      </c>
      <c r="Z321" s="2" t="n">
        <v>0.112440188759387</v>
      </c>
      <c r="AA321" s="2" t="n">
        <v>0.177271825904798</v>
      </c>
      <c r="AB321" s="2" t="n">
        <v>0.141672255200161</v>
      </c>
      <c r="AC321" s="2" t="n">
        <v>0.157861932206514</v>
      </c>
      <c r="AD321" s="2" t="n">
        <v>0.13706200753387</v>
      </c>
      <c r="AE321" s="2" t="n">
        <v>0.0776790073795122</v>
      </c>
      <c r="AF321" s="2" t="n">
        <v>0.032701670503665</v>
      </c>
      <c r="AG321" s="2" t="n">
        <v>0.0767249328007071</v>
      </c>
      <c r="AH321" s="3" t="b">
        <f aca="false">TRUE()</f>
        <v>1</v>
      </c>
      <c r="AI321" s="3" t="n">
        <v>1.1073395268878</v>
      </c>
      <c r="AJ321" s="3" t="b">
        <f aca="false">TRUE()</f>
        <v>1</v>
      </c>
      <c r="AK321" s="3" t="n">
        <v>0.208659212386527</v>
      </c>
      <c r="AL321" s="3" t="b">
        <f aca="false">TRUE()</f>
        <v>1</v>
      </c>
      <c r="AM321" s="3" t="n">
        <v>-0.62092176736013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5</v>
      </c>
      <c r="E322" s="2" t="n">
        <v>1</v>
      </c>
      <c r="F322" s="2" t="n">
        <v>16.504361381755</v>
      </c>
      <c r="G322" s="2" t="n">
        <v>0.831564986737401</v>
      </c>
      <c r="H322" s="2" t="n">
        <v>0.985481226651118</v>
      </c>
      <c r="I322" s="2" t="n">
        <v>0.188639223664685</v>
      </c>
      <c r="J322" s="2" t="n">
        <v>0.369299763944847</v>
      </c>
      <c r="K322" s="2" t="n">
        <v>4.21490202863936</v>
      </c>
      <c r="L322" s="2" t="n">
        <v>0.691</v>
      </c>
      <c r="M322" s="2" t="n">
        <v>0.093</v>
      </c>
      <c r="N322" s="2" t="n">
        <v>9.23</v>
      </c>
      <c r="O322" s="2" t="s">
        <v>41</v>
      </c>
      <c r="P322" s="2" t="n">
        <v>117.9</v>
      </c>
      <c r="Q322" s="2" t="n">
        <v>48.1</v>
      </c>
      <c r="R322" s="2" t="n">
        <v>5.56</v>
      </c>
      <c r="S322" s="2" t="n">
        <v>0.206004710970696</v>
      </c>
      <c r="T322" s="2" t="n">
        <v>-0.0397711533087237</v>
      </c>
      <c r="U322" s="2" t="n">
        <v>-0.746769917574914</v>
      </c>
      <c r="V322" s="2" t="n">
        <v>0.205550698041696</v>
      </c>
      <c r="W322" s="2" t="n">
        <v>0.0851042115056873</v>
      </c>
      <c r="X322" s="2" t="n">
        <v>0.0513982404767198</v>
      </c>
      <c r="Y322" s="2" t="n">
        <v>0.11987039310136</v>
      </c>
      <c r="Z322" s="2" t="n">
        <v>0.156287171982366</v>
      </c>
      <c r="AA322" s="2" t="n">
        <v>0.181329370439087</v>
      </c>
      <c r="AB322" s="2" t="n">
        <v>0.151428039153064</v>
      </c>
      <c r="AC322" s="2" t="n">
        <v>0.143450356945084</v>
      </c>
      <c r="AD322" s="2" t="n">
        <v>0.124598763711093</v>
      </c>
      <c r="AE322" s="2" t="n">
        <v>0.0586254202269177</v>
      </c>
      <c r="AF322" s="2" t="n">
        <v>0.0130122439643094</v>
      </c>
      <c r="AG322" s="2" t="n">
        <v>-0.285156965939887</v>
      </c>
      <c r="AH322" s="3" t="b">
        <f aca="false">TRUE()</f>
        <v>1</v>
      </c>
      <c r="AI322" s="3" t="n">
        <v>0.168839669841648</v>
      </c>
      <c r="AJ322" s="3" t="b">
        <f aca="false">TRUE()</f>
        <v>1</v>
      </c>
      <c r="AK322" s="3" t="n">
        <v>-0.568940950402446</v>
      </c>
      <c r="AL322" s="3" t="b">
        <f aca="false">TRUE()</f>
        <v>1</v>
      </c>
      <c r="AM322" s="3" t="n">
        <v>-0.41559262485399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5</v>
      </c>
      <c r="E323" s="2" t="n">
        <v>2</v>
      </c>
      <c r="F323" s="2" t="n">
        <v>24.2277453179541</v>
      </c>
      <c r="G323" s="2" t="n">
        <v>0.783018867924528</v>
      </c>
      <c r="H323" s="2" t="n">
        <v>0.959651166747237</v>
      </c>
      <c r="I323" s="2" t="n">
        <v>0.274253154532055</v>
      </c>
      <c r="J323" s="2" t="n">
        <v>0.487894262655746</v>
      </c>
      <c r="K323" s="2" t="n">
        <v>3.09434441081795</v>
      </c>
      <c r="L323" s="2" t="n">
        <v>0.757</v>
      </c>
      <c r="M323" s="2" t="n">
        <v>0.114</v>
      </c>
      <c r="N323" s="2" t="n">
        <v>7.04</v>
      </c>
      <c r="O323" s="2" t="s">
        <v>41</v>
      </c>
      <c r="P323" s="2" t="n">
        <v>209.3</v>
      </c>
      <c r="Q323" s="2" t="n">
        <v>75.9</v>
      </c>
      <c r="R323" s="2" t="n">
        <v>9.872</v>
      </c>
      <c r="S323" s="2" t="n">
        <v>0.52773637075155</v>
      </c>
      <c r="T323" s="2" t="n">
        <v>-0.182281063841588</v>
      </c>
      <c r="U323" s="2" t="n">
        <v>-0.636731373592438</v>
      </c>
      <c r="V323" s="2" t="n">
        <v>0.134116981717465</v>
      </c>
      <c r="W323" s="2" t="n">
        <v>0.0510677964288593</v>
      </c>
      <c r="X323" s="2" t="n">
        <v>0.0463271112801442</v>
      </c>
      <c r="Y323" s="2" t="n">
        <v>0.11297411084948</v>
      </c>
      <c r="Z323" s="2" t="n">
        <v>0.168384850020079</v>
      </c>
      <c r="AA323" s="2" t="n">
        <v>0.151212214870561</v>
      </c>
      <c r="AB323" s="2" t="n">
        <v>0.134540081741445</v>
      </c>
      <c r="AC323" s="2" t="n">
        <v>0.14123925837708</v>
      </c>
      <c r="AD323" s="2" t="n">
        <v>0.118567401874206</v>
      </c>
      <c r="AE323" s="2" t="n">
        <v>0.0887696646953061</v>
      </c>
      <c r="AF323" s="2" t="n">
        <v>0.0379853062916987</v>
      </c>
      <c r="AG323" s="2" t="n">
        <v>-1.0259327462814</v>
      </c>
      <c r="AH323" s="3" t="b">
        <f aca="false">TRUE()</f>
        <v>1</v>
      </c>
      <c r="AI323" s="3" t="n">
        <v>0.834871826455045</v>
      </c>
      <c r="AJ323" s="3" t="b">
        <f aca="false">TRUE()</f>
        <v>1</v>
      </c>
      <c r="AK323" s="3" t="n">
        <v>0.0142591716892841</v>
      </c>
      <c r="AL323" s="3" t="b">
        <f aca="false">TRUE()</f>
        <v>1</v>
      </c>
      <c r="AM323" s="3" t="n">
        <v>1.2751356296560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5</v>
      </c>
      <c r="E324" s="2" t="n">
        <v>3</v>
      </c>
      <c r="F324" s="2" t="n">
        <v>11.3099324740202</v>
      </c>
      <c r="G324" s="2" t="n">
        <v>0.953821656050955</v>
      </c>
      <c r="H324" s="2" t="n">
        <v>0.976754056810135</v>
      </c>
      <c r="I324" s="2" t="n">
        <v>0.278550214498306</v>
      </c>
      <c r="J324" s="2" t="n">
        <v>0.477299126652203</v>
      </c>
      <c r="K324" s="2" t="n">
        <v>3.60571673230522</v>
      </c>
      <c r="L324" s="2" t="n">
        <v>0.783</v>
      </c>
      <c r="M324" s="2" t="n">
        <v>0.124</v>
      </c>
      <c r="N324" s="2" t="n">
        <v>7.962</v>
      </c>
      <c r="O324" s="2" t="s">
        <v>41</v>
      </c>
      <c r="P324" s="2" t="n">
        <v>119.9</v>
      </c>
      <c r="Q324" s="2" t="n">
        <v>45.1</v>
      </c>
      <c r="R324" s="2" t="n">
        <v>5.654</v>
      </c>
      <c r="S324" s="2" t="n">
        <v>0.500097520910063</v>
      </c>
      <c r="T324" s="2" t="n">
        <v>0.0759922746720689</v>
      </c>
      <c r="U324" s="2" t="n">
        <v>-0.69375552982238</v>
      </c>
      <c r="V324" s="2" t="n">
        <v>0.0167576856595478</v>
      </c>
      <c r="W324" s="2" t="n">
        <v>0.0167576856595478</v>
      </c>
      <c r="X324" s="2" t="n">
        <v>0.0338088653279767</v>
      </c>
      <c r="Y324" s="2" t="n">
        <v>0.100870464064536</v>
      </c>
      <c r="Z324" s="2" t="n">
        <v>0.137222857435398</v>
      </c>
      <c r="AA324" s="2" t="n">
        <v>0.146505296289156</v>
      </c>
      <c r="AB324" s="2" t="n">
        <v>0.18353890373526</v>
      </c>
      <c r="AC324" s="2" t="n">
        <v>0.160193168733744</v>
      </c>
      <c r="AD324" s="2" t="n">
        <v>0.111673887129994</v>
      </c>
      <c r="AE324" s="2" t="n">
        <v>0.0681940777594667</v>
      </c>
      <c r="AF324" s="2" t="n">
        <v>0.0579924795244688</v>
      </c>
      <c r="AG324" s="2" t="n">
        <v>-0.68787584990219</v>
      </c>
      <c r="AH324" s="3" t="b">
        <f aca="false">TRUE()</f>
        <v>1</v>
      </c>
      <c r="AI324" s="3" t="n">
        <v>1.09724813057547</v>
      </c>
      <c r="AJ324" s="3" t="b">
        <f aca="false">TRUE()</f>
        <v>1</v>
      </c>
      <c r="AK324" s="3" t="n">
        <v>0.291973515542489</v>
      </c>
      <c r="AL324" s="3" t="b">
        <f aca="false">TRUE()</f>
        <v>1</v>
      </c>
      <c r="AM324" s="3" t="n">
        <v>-0.37859638296099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5</v>
      </c>
      <c r="E325" s="2" t="n">
        <v>4</v>
      </c>
      <c r="F325" s="2" t="n">
        <v>21.3706222693432</v>
      </c>
      <c r="G325" s="2" t="n">
        <v>0.564121037463977</v>
      </c>
      <c r="H325" s="2" t="n">
        <v>0.99325922915721</v>
      </c>
      <c r="I325" s="2" t="n">
        <v>0.0531166585075195</v>
      </c>
      <c r="J325" s="2" t="n">
        <v>0.179358675962464</v>
      </c>
      <c r="K325" s="2" t="n">
        <v>9.88983678392069</v>
      </c>
      <c r="L325" s="2" t="n">
        <v>0.721</v>
      </c>
      <c r="M325" s="2" t="n">
        <v>0.115</v>
      </c>
      <c r="N325" s="2" t="n">
        <v>20.536</v>
      </c>
      <c r="O325" s="2" t="s">
        <v>41</v>
      </c>
      <c r="P325" s="2" t="n">
        <v>111.9</v>
      </c>
      <c r="Q325" s="2" t="n">
        <v>48.3</v>
      </c>
      <c r="R325" s="2" t="n">
        <v>5.28</v>
      </c>
      <c r="S325" s="2" t="n">
        <v>0.553761495525083</v>
      </c>
      <c r="T325" s="2" t="n">
        <v>0.0792317092630828</v>
      </c>
      <c r="U325" s="2" t="n">
        <v>-0.874698769570614</v>
      </c>
      <c r="V325" s="2" t="n">
        <v>0.0109173871084434</v>
      </c>
      <c r="W325" s="2" t="n">
        <v>0.0222406236061734</v>
      </c>
      <c r="X325" s="2" t="n">
        <v>0.00694676079383997</v>
      </c>
      <c r="Y325" s="2" t="n">
        <v>0.0771297637558275</v>
      </c>
      <c r="Z325" s="2" t="n">
        <v>0.166466029927019</v>
      </c>
      <c r="AA325" s="2" t="n">
        <v>0.147296304864393</v>
      </c>
      <c r="AB325" s="2" t="n">
        <v>0.171298359423121</v>
      </c>
      <c r="AC325" s="2" t="n">
        <v>0.187586071201773</v>
      </c>
      <c r="AD325" s="2" t="n">
        <v>0.09768085645243</v>
      </c>
      <c r="AE325" s="2" t="n">
        <v>0.0869522394795899</v>
      </c>
      <c r="AF325" s="2" t="n">
        <v>0.0586436141020067</v>
      </c>
      <c r="AG325" s="2" t="n">
        <v>3.46641649612254</v>
      </c>
      <c r="AH325" s="3" t="b">
        <f aca="false">FALSE()</f>
        <v>0</v>
      </c>
      <c r="AI325" s="3" t="n">
        <v>0.471581559211374</v>
      </c>
      <c r="AJ325" s="3" t="b">
        <f aca="false">TRUE()</f>
        <v>1</v>
      </c>
      <c r="AK325" s="3" t="n">
        <v>0.0420306060746045</v>
      </c>
      <c r="AL325" s="3" t="b">
        <f aca="false">TRUE()</f>
        <v>1</v>
      </c>
      <c r="AM325" s="3" t="n">
        <v>-0.52658135053299</v>
      </c>
      <c r="AN325" s="3" t="b">
        <f aca="false">TRUE()</f>
        <v>1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05</v>
      </c>
      <c r="E326" s="2" t="n">
        <v>5</v>
      </c>
      <c r="F326" s="2" t="n">
        <v>24.2277453179541</v>
      </c>
      <c r="G326" s="2" t="n">
        <v>0.775070290534208</v>
      </c>
      <c r="H326" s="2" t="n">
        <v>0.991633743841723</v>
      </c>
      <c r="I326" s="2" t="n">
        <v>0.098796125304558</v>
      </c>
      <c r="J326" s="2" t="n">
        <v>0.289279542086904</v>
      </c>
      <c r="K326" s="2" t="n">
        <v>5.53894521668804</v>
      </c>
      <c r="L326" s="2" t="n">
        <v>0.687</v>
      </c>
      <c r="M326" s="2" t="n">
        <v>0.088</v>
      </c>
      <c r="N326" s="2" t="n">
        <v>11.773</v>
      </c>
      <c r="O326" s="2" t="s">
        <v>41</v>
      </c>
      <c r="P326" s="2" t="n">
        <v>203</v>
      </c>
      <c r="Q326" s="2" t="n">
        <v>74.2</v>
      </c>
      <c r="R326" s="2" t="n">
        <v>9.575</v>
      </c>
      <c r="S326" s="2" t="n">
        <v>0.506320242298597</v>
      </c>
      <c r="T326" s="2" t="n">
        <v>-0.0448218360654994</v>
      </c>
      <c r="U326" s="2" t="n">
        <v>-1.02985908491576</v>
      </c>
      <c r="V326" s="2" t="n">
        <v>0.0369685822876106</v>
      </c>
      <c r="W326" s="2" t="n">
        <v>0.0175630865107524</v>
      </c>
      <c r="X326" s="2" t="n">
        <v>0.0335357367892178</v>
      </c>
      <c r="Y326" s="2" t="n">
        <v>0.0737806996788718</v>
      </c>
      <c r="Z326" s="2" t="n">
        <v>0.139765407284277</v>
      </c>
      <c r="AA326" s="2" t="n">
        <v>0.192288745462796</v>
      </c>
      <c r="AB326" s="2" t="n">
        <v>0.180754936689899</v>
      </c>
      <c r="AC326" s="2" t="n">
        <v>0.186938417072663</v>
      </c>
      <c r="AD326" s="2" t="n">
        <v>0.121140934465715</v>
      </c>
      <c r="AE326" s="2" t="n">
        <v>0.0610962110009699</v>
      </c>
      <c r="AF326" s="2" t="n">
        <v>0.0106989115555913</v>
      </c>
      <c r="AG326" s="2" t="n">
        <v>0.590138610328234</v>
      </c>
      <c r="AH326" s="3" t="b">
        <f aca="false">TRUE()</f>
        <v>1</v>
      </c>
      <c r="AI326" s="3" t="n">
        <v>0.128474084592352</v>
      </c>
      <c r="AJ326" s="3" t="b">
        <f aca="false">TRUE()</f>
        <v>1</v>
      </c>
      <c r="AK326" s="3" t="n">
        <v>-0.707798122329048</v>
      </c>
      <c r="AL326" s="3" t="b">
        <f aca="false">TRUE()</f>
        <v>1</v>
      </c>
      <c r="AM326" s="3" t="n">
        <v>1.1585974676930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5</v>
      </c>
      <c r="E327" s="2" t="n">
        <v>6</v>
      </c>
      <c r="F327" s="2" t="n">
        <v>18.9246444160512</v>
      </c>
      <c r="G327" s="2" t="n">
        <v>0.855291576673866</v>
      </c>
      <c r="H327" s="2" t="n">
        <v>0.987102038389167</v>
      </c>
      <c r="I327" s="2" t="n">
        <v>0.131166196596026</v>
      </c>
      <c r="J327" s="2" t="n">
        <v>0.360377652112014</v>
      </c>
      <c r="K327" s="2" t="n">
        <v>4.87309208242139</v>
      </c>
      <c r="L327" s="2" t="n">
        <v>0.744</v>
      </c>
      <c r="M327" s="2" t="n">
        <v>0.124</v>
      </c>
      <c r="N327" s="2" t="n">
        <v>10.521</v>
      </c>
      <c r="O327" s="2" t="s">
        <v>41</v>
      </c>
      <c r="P327" s="2" t="n">
        <v>95.2</v>
      </c>
      <c r="Q327" s="2" t="n">
        <v>45.2</v>
      </c>
      <c r="R327" s="2" t="n">
        <v>4.49</v>
      </c>
      <c r="S327" s="2" t="n">
        <v>0.521654420059679</v>
      </c>
      <c r="T327" s="2" t="n">
        <v>0.104647637929721</v>
      </c>
      <c r="U327" s="2" t="n">
        <v>-0.823523551029561</v>
      </c>
      <c r="V327" s="2" t="n">
        <v>0.205162325693471</v>
      </c>
      <c r="W327" s="2" t="n">
        <v>0.0735745113586945</v>
      </c>
      <c r="X327" s="2" t="n">
        <v>0.0144299690185746</v>
      </c>
      <c r="Y327" s="2" t="n">
        <v>0.0962768037291708</v>
      </c>
      <c r="Z327" s="2" t="n">
        <v>0.173212706312318</v>
      </c>
      <c r="AA327" s="2" t="n">
        <v>0.173993373058941</v>
      </c>
      <c r="AB327" s="2" t="n">
        <v>0.17813537550923</v>
      </c>
      <c r="AC327" s="2" t="n">
        <v>0.135305001239418</v>
      </c>
      <c r="AD327" s="2" t="n">
        <v>0.106612139012454</v>
      </c>
      <c r="AE327" s="2" t="n">
        <v>0.0668293930544894</v>
      </c>
      <c r="AF327" s="2" t="n">
        <v>0.0552052390654044</v>
      </c>
      <c r="AG327" s="2" t="n">
        <v>0.149957875946906</v>
      </c>
      <c r="AH327" s="3" t="b">
        <f aca="false">TRUE()</f>
        <v>1</v>
      </c>
      <c r="AI327" s="3" t="n">
        <v>0.70368367439483</v>
      </c>
      <c r="AJ327" s="3" t="b">
        <f aca="false">TRUE()</f>
        <v>1</v>
      </c>
      <c r="AK327" s="3" t="n">
        <v>0.291973515542489</v>
      </c>
      <c r="AL327" s="3" t="b">
        <f aca="false">TRUE()</f>
        <v>1</v>
      </c>
      <c r="AM327" s="3" t="n">
        <v>-0.83549997033952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5</v>
      </c>
      <c r="E328" s="2" t="n">
        <v>7</v>
      </c>
      <c r="F328" s="2" t="n">
        <v>59.6567511157604</v>
      </c>
      <c r="G328" s="2" t="n">
        <v>0.651933701657459</v>
      </c>
      <c r="H328" s="2" t="n">
        <v>0.953904568209481</v>
      </c>
      <c r="I328" s="2" t="n">
        <v>0.154570232797067</v>
      </c>
      <c r="J328" s="2" t="n">
        <v>0.34620167554774</v>
      </c>
      <c r="K328" s="2" t="n">
        <v>4.65014729484164</v>
      </c>
      <c r="L328" s="2" t="n">
        <v>0.741</v>
      </c>
      <c r="M328" s="2" t="n">
        <v>0.125</v>
      </c>
      <c r="N328" s="2" t="n">
        <v>9.965</v>
      </c>
      <c r="O328" s="2" t="s">
        <v>41</v>
      </c>
      <c r="P328" s="2" t="n">
        <v>181.9</v>
      </c>
      <c r="Q328" s="2" t="n">
        <v>79</v>
      </c>
      <c r="R328" s="2" t="n">
        <v>8.581</v>
      </c>
      <c r="S328" s="2" t="n">
        <v>0.401195729903468</v>
      </c>
      <c r="T328" s="2" t="n">
        <v>0.125338188256201</v>
      </c>
      <c r="U328" s="2" t="n">
        <v>-1.12405721563259</v>
      </c>
      <c r="V328" s="2" t="n">
        <v>0.473975351318819</v>
      </c>
      <c r="W328" s="2" t="n">
        <v>0.194163334041615</v>
      </c>
      <c r="X328" s="2" t="n">
        <v>0.0876398849291041</v>
      </c>
      <c r="Y328" s="2" t="n">
        <v>0.156388467802478</v>
      </c>
      <c r="Z328" s="2" t="n">
        <v>0.204683344427854</v>
      </c>
      <c r="AA328" s="2" t="n">
        <v>0.193049996363691</v>
      </c>
      <c r="AB328" s="2" t="n">
        <v>0.161020171149256</v>
      </c>
      <c r="AC328" s="2" t="n">
        <v>0.0586254294104931</v>
      </c>
      <c r="AD328" s="2" t="n">
        <v>0.0327805270386544</v>
      </c>
      <c r="AE328" s="2" t="n">
        <v>0.0434484617557234</v>
      </c>
      <c r="AF328" s="2" t="n">
        <v>0.0623637171227456</v>
      </c>
      <c r="AG328" s="2" t="n">
        <v>0.00257402315265837</v>
      </c>
      <c r="AH328" s="3" t="b">
        <f aca="false">TRUE()</f>
        <v>1</v>
      </c>
      <c r="AI328" s="3" t="n">
        <v>0.673409485457858</v>
      </c>
      <c r="AJ328" s="3" t="b">
        <f aca="false">TRUE()</f>
        <v>1</v>
      </c>
      <c r="AK328" s="3" t="n">
        <v>0.319744949927809</v>
      </c>
      <c r="AL328" s="3" t="b">
        <f aca="false">TRUE()</f>
        <v>1</v>
      </c>
      <c r="AM328" s="3" t="n">
        <v>0.76828711572193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5</v>
      </c>
      <c r="E329" s="2" t="n">
        <v>8</v>
      </c>
      <c r="F329" s="2" t="n">
        <v>16.504361381755</v>
      </c>
      <c r="G329" s="2" t="n">
        <v>0.867986798679868</v>
      </c>
      <c r="H329" s="2" t="n">
        <v>0.992510578403284</v>
      </c>
      <c r="I329" s="2" t="n">
        <v>0.139525833443895</v>
      </c>
      <c r="J329" s="2" t="n">
        <v>0.29360511905872</v>
      </c>
      <c r="K329" s="2" t="n">
        <v>5.44565347437944</v>
      </c>
      <c r="L329" s="2" t="n">
        <v>0.668</v>
      </c>
      <c r="M329" s="2" t="n">
        <v>0.1</v>
      </c>
      <c r="N329" s="2" t="n">
        <v>11.541</v>
      </c>
      <c r="O329" s="2" t="s">
        <v>41</v>
      </c>
      <c r="P329" s="2" t="n">
        <v>131.4</v>
      </c>
      <c r="Q329" s="2" t="n">
        <v>52.9</v>
      </c>
      <c r="R329" s="2" t="n">
        <v>6.2</v>
      </c>
      <c r="S329" s="2" t="n">
        <v>0.182954572394158</v>
      </c>
      <c r="T329" s="2" t="n">
        <v>0.0168932311143224</v>
      </c>
      <c r="U329" s="2" t="n">
        <v>-0.833728409631964</v>
      </c>
      <c r="V329" s="2" t="n">
        <v>0.00971331326679314</v>
      </c>
      <c r="W329" s="2" t="n">
        <v>0.0360480746656315</v>
      </c>
      <c r="X329" s="2" t="n">
        <v>0.0293124559212926</v>
      </c>
      <c r="Y329" s="2" t="n">
        <v>0.0655501935555685</v>
      </c>
      <c r="Z329" s="2" t="n">
        <v>0.114494821385019</v>
      </c>
      <c r="AA329" s="2" t="n">
        <v>0.188652002188291</v>
      </c>
      <c r="AB329" s="2" t="n">
        <v>0.18461762552568</v>
      </c>
      <c r="AC329" s="2" t="n">
        <v>0.171591478734149</v>
      </c>
      <c r="AD329" s="2" t="n">
        <v>0.129798984456206</v>
      </c>
      <c r="AE329" s="2" t="n">
        <v>0.0651054856427093</v>
      </c>
      <c r="AF329" s="2" t="n">
        <v>0.0508769525910842</v>
      </c>
      <c r="AG329" s="2" t="n">
        <v>0.528465509267682</v>
      </c>
      <c r="AH329" s="3" t="b">
        <f aca="false">TRUE()</f>
        <v>1</v>
      </c>
      <c r="AI329" s="3" t="n">
        <v>-0.0632624453418075</v>
      </c>
      <c r="AJ329" s="3" t="b">
        <f aca="false">TRUE()</f>
        <v>1</v>
      </c>
      <c r="AK329" s="3" t="n">
        <v>-0.374540909705202</v>
      </c>
      <c r="AL329" s="3" t="b">
        <f aca="false">TRUE()</f>
        <v>1</v>
      </c>
      <c r="AM329" s="3" t="n">
        <v>-0.1658679920762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5</v>
      </c>
      <c r="E330" s="2" t="n">
        <v>9</v>
      </c>
      <c r="F330" s="2" t="n">
        <v>15.2551187030578</v>
      </c>
      <c r="G330" s="2" t="n">
        <v>0.927777777777778</v>
      </c>
      <c r="H330" s="2" t="n">
        <v>0.96012246628294</v>
      </c>
      <c r="I330" s="2" t="n">
        <v>0.294502775582787</v>
      </c>
      <c r="J330" s="2" t="n">
        <v>0.557470145464276</v>
      </c>
      <c r="K330" s="2" t="n">
        <v>1.65691211890071</v>
      </c>
      <c r="L330" s="2" t="n">
        <v>0.538</v>
      </c>
      <c r="M330" s="2" t="n">
        <v>0.111</v>
      </c>
      <c r="N330" s="2" t="n">
        <v>3.773</v>
      </c>
      <c r="O330" s="2" t="s">
        <v>41</v>
      </c>
      <c r="P330" s="2" t="n">
        <v>121.1</v>
      </c>
      <c r="Q330" s="2" t="n">
        <v>26.9</v>
      </c>
      <c r="R330" s="2" t="n">
        <v>5.711</v>
      </c>
      <c r="S330" s="2" t="n">
        <v>0.91124255986112</v>
      </c>
      <c r="T330" s="2" t="n">
        <v>-0.0498651796019018</v>
      </c>
      <c r="U330" s="2" t="n">
        <v>0.178435964835989</v>
      </c>
      <c r="V330" s="2" t="n">
        <v>0.248350024806362</v>
      </c>
      <c r="W330" s="2" t="n">
        <v>0.107936770907382</v>
      </c>
      <c r="X330" s="2" t="n">
        <v>0.129633774687744</v>
      </c>
      <c r="Y330" s="2" t="n">
        <v>0.182630938999512</v>
      </c>
      <c r="Z330" s="2" t="n">
        <v>0.172177877481215</v>
      </c>
      <c r="AA330" s="2" t="n">
        <v>0.147804591109173</v>
      </c>
      <c r="AB330" s="2" t="n">
        <v>0.110345265833301</v>
      </c>
      <c r="AC330" s="2" t="n">
        <v>0.0894100622541441</v>
      </c>
      <c r="AD330" s="2" t="n">
        <v>0.0841285949796913</v>
      </c>
      <c r="AE330" s="2" t="n">
        <v>0.0641310228465747</v>
      </c>
      <c r="AF330" s="2" t="n">
        <v>0.0197378718086443</v>
      </c>
      <c r="AG330" s="2" t="n">
        <v>-1.97618734345535</v>
      </c>
      <c r="AH330" s="3" t="b">
        <f aca="false">TRUE()</f>
        <v>1</v>
      </c>
      <c r="AI330" s="3" t="n">
        <v>-1.37514396594395</v>
      </c>
      <c r="AJ330" s="3" t="b">
        <f aca="false">TRUE()</f>
        <v>1</v>
      </c>
      <c r="AK330" s="3" t="n">
        <v>-0.0690551314666774</v>
      </c>
      <c r="AL330" s="3" t="b">
        <f aca="false">TRUE()</f>
        <v>1</v>
      </c>
      <c r="AM330" s="3" t="n">
        <v>-0.35639863782519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5</v>
      </c>
      <c r="E331" s="2" t="n">
        <v>10</v>
      </c>
      <c r="F331" s="2" t="n">
        <v>23.6293777306568</v>
      </c>
      <c r="G331" s="2" t="n">
        <v>0.708920187793427</v>
      </c>
      <c r="H331" s="2" t="n">
        <v>0.992108968549834</v>
      </c>
      <c r="I331" s="2" t="n">
        <v>0.0924174833784696</v>
      </c>
      <c r="J331" s="2" t="n">
        <v>0.23857822798723</v>
      </c>
      <c r="K331" s="2" t="n">
        <v>6.38529021180787</v>
      </c>
      <c r="L331" s="2" t="n">
        <v>0.67</v>
      </c>
      <c r="M331" s="2" t="n">
        <v>0.096</v>
      </c>
      <c r="N331" s="2" t="n">
        <v>13.439</v>
      </c>
      <c r="O331" s="2" t="s">
        <v>41</v>
      </c>
      <c r="P331" s="2" t="n">
        <v>112.3</v>
      </c>
      <c r="Q331" s="2" t="n">
        <v>39</v>
      </c>
      <c r="R331" s="2" t="n">
        <v>5.299</v>
      </c>
      <c r="S331" s="2" t="n">
        <v>0.53411600372911</v>
      </c>
      <c r="T331" s="2" t="n">
        <v>-0.162016241214117</v>
      </c>
      <c r="U331" s="2" t="n">
        <v>-0.29553931310493</v>
      </c>
      <c r="V331" s="2" t="n">
        <v>0.0570663209172438</v>
      </c>
      <c r="W331" s="2" t="n">
        <v>0.0234090879102826</v>
      </c>
      <c r="X331" s="2" t="n">
        <v>0.051276158335739</v>
      </c>
      <c r="Y331" s="2" t="n">
        <v>0.0889859758539642</v>
      </c>
      <c r="Z331" s="2" t="n">
        <v>0.158179610973248</v>
      </c>
      <c r="AA331" s="2" t="n">
        <v>0.149441204415138</v>
      </c>
      <c r="AB331" s="2" t="n">
        <v>0.164819746995922</v>
      </c>
      <c r="AC331" s="2" t="n">
        <v>0.167547991265553</v>
      </c>
      <c r="AD331" s="2" t="n">
        <v>0.11962177232786</v>
      </c>
      <c r="AE331" s="2" t="n">
        <v>0.0890421770710056</v>
      </c>
      <c r="AF331" s="2" t="n">
        <v>0.0110853627615699</v>
      </c>
      <c r="AG331" s="2" t="n">
        <v>1.14963850950963</v>
      </c>
      <c r="AH331" s="3" t="b">
        <f aca="false">TRUE()</f>
        <v>1</v>
      </c>
      <c r="AI331" s="3" t="n">
        <v>-0.0430796527171591</v>
      </c>
      <c r="AJ331" s="3" t="b">
        <f aca="false">TRUE()</f>
        <v>1</v>
      </c>
      <c r="AK331" s="3" t="n">
        <v>-0.485626647246484</v>
      </c>
      <c r="AL331" s="3" t="b">
        <f aca="false">TRUE()</f>
        <v>1</v>
      </c>
      <c r="AM331" s="3" t="n">
        <v>-0.5191821021543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5</v>
      </c>
      <c r="E332" s="2" t="n">
        <v>11</v>
      </c>
      <c r="F332" s="2" t="n">
        <v>17.1027289690524</v>
      </c>
      <c r="G332" s="2" t="n">
        <v>0.822947576656775</v>
      </c>
      <c r="H332" s="2" t="n">
        <v>0.988879826491155</v>
      </c>
      <c r="I332" s="2" t="n">
        <v>0.133451159135759</v>
      </c>
      <c r="J332" s="2" t="n">
        <v>0.325078378900122</v>
      </c>
      <c r="K332" s="2" t="n">
        <v>5.19509303402698</v>
      </c>
      <c r="L332" s="2" t="n">
        <v>0.753</v>
      </c>
      <c r="M332" s="2" t="n">
        <v>0.101</v>
      </c>
      <c r="N332" s="2" t="n">
        <v>11.11</v>
      </c>
      <c r="O332" s="2" t="s">
        <v>41</v>
      </c>
      <c r="P332" s="2" t="n">
        <v>102.6</v>
      </c>
      <c r="Q332" s="2" t="n">
        <v>40.9</v>
      </c>
      <c r="R332" s="2" t="n">
        <v>4.841</v>
      </c>
      <c r="S332" s="2" t="n">
        <v>0.4001641750855</v>
      </c>
      <c r="T332" s="2" t="n">
        <v>0.0344185542007503</v>
      </c>
      <c r="U332" s="2" t="n">
        <v>-0.663151685592883</v>
      </c>
      <c r="V332" s="2" t="n">
        <v>0.0803677750016574</v>
      </c>
      <c r="W332" s="2" t="n">
        <v>0.0180199680199675</v>
      </c>
      <c r="X332" s="2" t="n">
        <v>0.0326109385400439</v>
      </c>
      <c r="Y332" s="2" t="n">
        <v>0.09307087425059</v>
      </c>
      <c r="Z332" s="2" t="n">
        <v>0.139216189016717</v>
      </c>
      <c r="AA332" s="2" t="n">
        <v>0.17839747573965</v>
      </c>
      <c r="AB332" s="2" t="n">
        <v>0.196019490557427</v>
      </c>
      <c r="AC332" s="2" t="n">
        <v>0.175108481036662</v>
      </c>
      <c r="AD332" s="2" t="n">
        <v>0.111424164847368</v>
      </c>
      <c r="AE332" s="2" t="n">
        <v>0.0521494944955954</v>
      </c>
      <c r="AF332" s="2" t="n">
        <v>0.0220028915159465</v>
      </c>
      <c r="AG332" s="2" t="n">
        <v>0.36282556110895</v>
      </c>
      <c r="AH332" s="3" t="b">
        <f aca="false">TRUE()</f>
        <v>1</v>
      </c>
      <c r="AI332" s="3" t="n">
        <v>0.794506241205748</v>
      </c>
      <c r="AJ332" s="3" t="b">
        <f aca="false">TRUE()</f>
        <v>1</v>
      </c>
      <c r="AK332" s="3" t="n">
        <v>-0.346769475319882</v>
      </c>
      <c r="AL332" s="3" t="b">
        <f aca="false">TRUE()</f>
        <v>1</v>
      </c>
      <c r="AM332" s="3" t="n">
        <v>-0.6986138753354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8</v>
      </c>
      <c r="E333" s="2" t="n">
        <v>1</v>
      </c>
      <c r="F333" s="2" t="n">
        <v>36.869897645844</v>
      </c>
      <c r="G333" s="2" t="n">
        <v>0.783300198807157</v>
      </c>
      <c r="H333" s="2" t="n">
        <v>0.979250289546987</v>
      </c>
      <c r="I333" s="2" t="n">
        <v>0.154403318136551</v>
      </c>
      <c r="J333" s="2" t="n">
        <v>0.385037641345569</v>
      </c>
      <c r="K333" s="2" t="n">
        <v>4.59892010792455</v>
      </c>
      <c r="L333" s="2" t="n">
        <v>0.808</v>
      </c>
      <c r="M333" s="2" t="n">
        <v>0.146</v>
      </c>
      <c r="N333" s="2" t="n">
        <v>9.973</v>
      </c>
      <c r="O333" s="2" t="s">
        <v>41</v>
      </c>
      <c r="P333" s="2" t="n">
        <v>294.9</v>
      </c>
      <c r="Q333" s="2" t="n">
        <v>120</v>
      </c>
      <c r="R333" s="2" t="n">
        <v>13.91</v>
      </c>
      <c r="S333" s="2" t="n">
        <v>0.42866190217008</v>
      </c>
      <c r="T333" s="2" t="n">
        <v>-0.194651447515129</v>
      </c>
      <c r="U333" s="2" t="n">
        <v>-0.686938078943516</v>
      </c>
      <c r="V333" s="2" t="n">
        <v>0.262082474236972</v>
      </c>
      <c r="W333" s="2" t="n">
        <v>0.0456832526029257</v>
      </c>
      <c r="X333" s="2" t="n">
        <v>0.0917552711076468</v>
      </c>
      <c r="Y333" s="2" t="n">
        <v>0.146082304906903</v>
      </c>
      <c r="Z333" s="2" t="n">
        <v>0.18104764019534</v>
      </c>
      <c r="AA333" s="2" t="n">
        <v>0.128346862970012</v>
      </c>
      <c r="AB333" s="2" t="n">
        <v>0.135263633681246</v>
      </c>
      <c r="AC333" s="2" t="n">
        <v>0.146839516327509</v>
      </c>
      <c r="AD333" s="2" t="n">
        <v>0.102765109276768</v>
      </c>
      <c r="AE333" s="2" t="n">
        <v>0.0599215825442241</v>
      </c>
      <c r="AF333" s="2" t="n">
        <v>0.00797807899035142</v>
      </c>
      <c r="AG333" s="2" t="n">
        <v>-0.0312911335868793</v>
      </c>
      <c r="AH333" s="3" t="b">
        <f aca="false">TRUE()</f>
        <v>1</v>
      </c>
      <c r="AI333" s="3" t="n">
        <v>1.34953303838358</v>
      </c>
      <c r="AJ333" s="3" t="b">
        <f aca="false">TRUE()</f>
        <v>1</v>
      </c>
      <c r="AK333" s="3" t="n">
        <v>0.902945072019538</v>
      </c>
      <c r="AL333" s="3" t="b">
        <f aca="false">TRUE()</f>
        <v>1</v>
      </c>
      <c r="AM333" s="3" t="n">
        <v>2.85857478267632</v>
      </c>
      <c r="AN333" s="3" t="b">
        <f aca="false">FALSE()</f>
        <v>0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8</v>
      </c>
      <c r="E334" s="2" t="n">
        <v>2</v>
      </c>
      <c r="F334" s="2" t="n">
        <v>29.7448812969422</v>
      </c>
      <c r="G334" s="2" t="n">
        <v>0.878048780487805</v>
      </c>
      <c r="H334" s="2" t="n">
        <v>0.988206118865655</v>
      </c>
      <c r="I334" s="2" t="n">
        <v>0.138260427437487</v>
      </c>
      <c r="J334" s="2" t="n">
        <v>0.338285570618912</v>
      </c>
      <c r="K334" s="2" t="n">
        <v>4.77573349346289</v>
      </c>
      <c r="L334" s="2" t="n">
        <v>0.692</v>
      </c>
      <c r="M334" s="2" t="n">
        <v>0.111</v>
      </c>
      <c r="N334" s="2" t="n">
        <v>10.305</v>
      </c>
      <c r="O334" s="2" t="s">
        <v>41</v>
      </c>
      <c r="P334" s="2" t="n">
        <v>185.2</v>
      </c>
      <c r="Q334" s="2" t="n">
        <v>58.8</v>
      </c>
      <c r="R334" s="2" t="n">
        <v>8.737</v>
      </c>
      <c r="S334" s="2" t="n">
        <v>0.577012098427375</v>
      </c>
      <c r="T334" s="2" t="n">
        <v>-0.33940613831531</v>
      </c>
      <c r="U334" s="2" t="n">
        <v>-0.323935624835479</v>
      </c>
      <c r="V334" s="2" t="n">
        <v>0.0618850754062112</v>
      </c>
      <c r="W334" s="2" t="n">
        <v>0.0367687911986035</v>
      </c>
      <c r="X334" s="2" t="n">
        <v>0.123325273623865</v>
      </c>
      <c r="Y334" s="2" t="n">
        <v>0.099447566366526</v>
      </c>
      <c r="Z334" s="2" t="n">
        <v>0.106430061136601</v>
      </c>
      <c r="AA334" s="2" t="n">
        <v>0.148310053540737</v>
      </c>
      <c r="AB334" s="2" t="n">
        <v>0.150796598961593</v>
      </c>
      <c r="AC334" s="2" t="n">
        <v>0.150807095599896</v>
      </c>
      <c r="AD334" s="2" t="n">
        <v>0.130822274502167</v>
      </c>
      <c r="AE334" s="2" t="n">
        <v>0.0589380628920526</v>
      </c>
      <c r="AF334" s="2" t="n">
        <v>0.0311230133765632</v>
      </c>
      <c r="AG334" s="2" t="n">
        <v>0.0855962727935591</v>
      </c>
      <c r="AH334" s="3" t="b">
        <f aca="false">TRUE()</f>
        <v>1</v>
      </c>
      <c r="AI334" s="3" t="n">
        <v>0.178931066153972</v>
      </c>
      <c r="AJ334" s="3" t="b">
        <f aca="false">TRUE()</f>
        <v>1</v>
      </c>
      <c r="AK334" s="3" t="n">
        <v>-0.0690551314666774</v>
      </c>
      <c r="AL334" s="3" t="b">
        <f aca="false">TRUE()</f>
        <v>1</v>
      </c>
      <c r="AM334" s="3" t="n">
        <v>0.82933091484538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9</v>
      </c>
      <c r="E335" s="2" t="n">
        <v>0</v>
      </c>
      <c r="F335" s="2" t="n">
        <v>24.2277453179541</v>
      </c>
      <c r="G335" s="2" t="n">
        <v>0.883333333333333</v>
      </c>
      <c r="H335" s="2" t="n">
        <v>0.96344087187101</v>
      </c>
      <c r="I335" s="2" t="n">
        <v>0.210402112976361</v>
      </c>
      <c r="J335" s="2" t="n">
        <v>0.51935961668192</v>
      </c>
      <c r="K335" s="2" t="n">
        <v>3.2978812749819</v>
      </c>
      <c r="L335" s="2" t="n">
        <v>0.826</v>
      </c>
      <c r="M335" s="2" t="n">
        <v>0.128</v>
      </c>
      <c r="N335" s="2" t="n">
        <v>7.446</v>
      </c>
      <c r="O335" s="2" t="s">
        <v>41</v>
      </c>
      <c r="P335" s="2" t="n">
        <v>87.2</v>
      </c>
      <c r="Q335" s="2" t="n">
        <v>43.7</v>
      </c>
      <c r="R335" s="2" t="n">
        <v>4.115</v>
      </c>
      <c r="S335" s="2" t="n">
        <v>0.334882625869132</v>
      </c>
      <c r="T335" s="2" t="n">
        <v>0.0891889347648</v>
      </c>
      <c r="U335" s="2" t="n">
        <v>-0.923755271932841</v>
      </c>
      <c r="V335" s="2" t="n">
        <v>0.199543594555701</v>
      </c>
      <c r="W335" s="2" t="n">
        <v>0.00301760414830043</v>
      </c>
      <c r="X335" s="2" t="n">
        <v>0.0356786049499157</v>
      </c>
      <c r="Y335" s="2" t="n">
        <v>0.108383294647453</v>
      </c>
      <c r="Z335" s="2" t="n">
        <v>0.182324781805103</v>
      </c>
      <c r="AA335" s="2" t="n">
        <v>0.174096384064798</v>
      </c>
      <c r="AB335" s="2" t="n">
        <v>0.187696971649661</v>
      </c>
      <c r="AC335" s="2" t="n">
        <v>0.166356612060208</v>
      </c>
      <c r="AD335" s="2" t="n">
        <v>0.106880371719591</v>
      </c>
      <c r="AE335" s="2" t="n">
        <v>0.0335309653757406</v>
      </c>
      <c r="AF335" s="2" t="n">
        <v>0.00505201372753013</v>
      </c>
      <c r="AG335" s="2" t="n">
        <v>-0.891379041071262</v>
      </c>
      <c r="AH335" s="3" t="b">
        <f aca="false">TRUE()</f>
        <v>1</v>
      </c>
      <c r="AI335" s="3" t="n">
        <v>1.53117817200541</v>
      </c>
      <c r="AJ335" s="3" t="b">
        <f aca="false">TRUE()</f>
        <v>1</v>
      </c>
      <c r="AK335" s="3" t="n">
        <v>0.403059253083771</v>
      </c>
      <c r="AL335" s="3" t="b">
        <f aca="false">TRUE()</f>
        <v>1</v>
      </c>
      <c r="AM335" s="3" t="n">
        <v>-0.98348493791151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6</v>
      </c>
      <c r="E336" s="2" t="n">
        <v>1</v>
      </c>
      <c r="F336" s="2" t="n">
        <v>21.3706222693432</v>
      </c>
      <c r="G336" s="2" t="n">
        <v>0.856934306569343</v>
      </c>
      <c r="H336" s="2" t="n">
        <v>0.985835052467678</v>
      </c>
      <c r="I336" s="2" t="n">
        <v>0.138201111826838</v>
      </c>
      <c r="J336" s="2" t="n">
        <v>0.350866751511757</v>
      </c>
      <c r="K336" s="2" t="n">
        <v>4.22828947877289</v>
      </c>
      <c r="L336" s="2" t="n">
        <v>0.643</v>
      </c>
      <c r="M336" s="2" t="n">
        <v>0.111</v>
      </c>
      <c r="N336" s="2" t="n">
        <v>9.061</v>
      </c>
      <c r="O336" s="2" t="s">
        <v>41</v>
      </c>
      <c r="P336" s="2" t="n">
        <v>122.8</v>
      </c>
      <c r="Q336" s="2" t="n">
        <v>48.7</v>
      </c>
      <c r="R336" s="2" t="n">
        <v>5.793</v>
      </c>
      <c r="S336" s="2" t="n">
        <v>0.558538084770499</v>
      </c>
      <c r="T336" s="2" t="n">
        <v>-0.318408882180774</v>
      </c>
      <c r="U336" s="2" t="n">
        <v>-0.751428764224991</v>
      </c>
      <c r="V336" s="2" t="n">
        <v>0.249998054472837</v>
      </c>
      <c r="W336" s="2" t="n">
        <v>0.026720384159873</v>
      </c>
      <c r="X336" s="2" t="n">
        <v>0.115807347707021</v>
      </c>
      <c r="Y336" s="2" t="n">
        <v>0.123470997822792</v>
      </c>
      <c r="Z336" s="2" t="n">
        <v>0.142742041847078</v>
      </c>
      <c r="AA336" s="2" t="n">
        <v>0.154684747155976</v>
      </c>
      <c r="AB336" s="2" t="n">
        <v>0.148304198255242</v>
      </c>
      <c r="AC336" s="2" t="n">
        <v>0.138306409839155</v>
      </c>
      <c r="AD336" s="2" t="n">
        <v>0.105285469861117</v>
      </c>
      <c r="AE336" s="2" t="n">
        <v>0.0598500479559726</v>
      </c>
      <c r="AF336" s="2" t="n">
        <v>0.0115487395556463</v>
      </c>
      <c r="AG336" s="2" t="n">
        <v>-0.276306819671881</v>
      </c>
      <c r="AH336" s="3" t="b">
        <f aca="false">TRUE()</f>
        <v>1</v>
      </c>
      <c r="AI336" s="3" t="n">
        <v>-0.315547353149912</v>
      </c>
      <c r="AJ336" s="3" t="b">
        <f aca="false">TRUE()</f>
        <v>1</v>
      </c>
      <c r="AK336" s="3" t="n">
        <v>-0.0690551314666774</v>
      </c>
      <c r="AL336" s="3" t="b">
        <f aca="false">TRUE()</f>
        <v>1</v>
      </c>
      <c r="AM336" s="3" t="n">
        <v>-0.32495183221615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7</v>
      </c>
      <c r="E337" s="2" t="n">
        <v>0</v>
      </c>
      <c r="F337" s="2" t="n">
        <v>21.3706222693432</v>
      </c>
      <c r="G337" s="2" t="n">
        <v>0.910550458715596</v>
      </c>
      <c r="H337" s="2" t="n">
        <v>0.971421469493301</v>
      </c>
      <c r="I337" s="2" t="n">
        <v>0.249617826794992</v>
      </c>
      <c r="J337" s="2" t="n">
        <v>0.482639498036916</v>
      </c>
      <c r="K337" s="2" t="n">
        <v>4.00950347270807</v>
      </c>
      <c r="L337" s="2" t="n">
        <v>0.914</v>
      </c>
      <c r="M337" s="2" t="n">
        <v>0.14</v>
      </c>
      <c r="N337" s="2" t="n">
        <v>8.943</v>
      </c>
      <c r="O337" s="2" t="s">
        <v>41</v>
      </c>
      <c r="P337" s="2" t="n">
        <v>208.2</v>
      </c>
      <c r="Q337" s="2" t="n">
        <v>94.1</v>
      </c>
      <c r="R337" s="2" t="n">
        <v>9.823</v>
      </c>
      <c r="S337" s="2" t="n">
        <v>0.432206800219189</v>
      </c>
      <c r="T337" s="2" t="n">
        <v>0.0461745529034323</v>
      </c>
      <c r="U337" s="2" t="n">
        <v>-1.06670726495943</v>
      </c>
      <c r="V337" s="2" t="n">
        <v>0.134548031074445</v>
      </c>
      <c r="W337" s="2" t="n">
        <v>0.0556648272612368</v>
      </c>
      <c r="X337" s="2" t="n">
        <v>0.0177157552043921</v>
      </c>
      <c r="Y337" s="2" t="n">
        <v>0.0883213981866068</v>
      </c>
      <c r="Z337" s="2" t="n">
        <v>0.163399375553287</v>
      </c>
      <c r="AA337" s="2" t="n">
        <v>0.183033099201745</v>
      </c>
      <c r="AB337" s="2" t="n">
        <v>0.172124639971842</v>
      </c>
      <c r="AC337" s="2" t="n">
        <v>0.159914266165903</v>
      </c>
      <c r="AD337" s="2" t="n">
        <v>0.111767655728814</v>
      </c>
      <c r="AE337" s="2" t="n">
        <v>0.0786790100325498</v>
      </c>
      <c r="AF337" s="2" t="n">
        <v>0.0250447999548597</v>
      </c>
      <c r="AG337" s="2" t="n">
        <v>-0.420941394273737</v>
      </c>
      <c r="AH337" s="3" t="b">
        <f aca="false">TRUE()</f>
        <v>1</v>
      </c>
      <c r="AI337" s="3" t="n">
        <v>2.41922104748994</v>
      </c>
      <c r="AJ337" s="3" t="b">
        <f aca="false">TRUE()</f>
        <v>1</v>
      </c>
      <c r="AK337" s="3" t="n">
        <v>0.736316465707616</v>
      </c>
      <c r="AL337" s="3" t="b">
        <f aca="false">TRUE()</f>
        <v>1</v>
      </c>
      <c r="AM337" s="3" t="n">
        <v>1.2547876966148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8</v>
      </c>
      <c r="E338" s="2" t="n">
        <v>1</v>
      </c>
      <c r="F338" s="2" t="n">
        <v>21.3706222693432</v>
      </c>
      <c r="G338" s="2" t="n">
        <v>0.819969742813918</v>
      </c>
      <c r="H338" s="2" t="n">
        <v>0.989012330497351</v>
      </c>
      <c r="I338" s="2" t="n">
        <v>0.17039403290036</v>
      </c>
      <c r="J338" s="2" t="n">
        <v>0.339782353730769</v>
      </c>
      <c r="K338" s="2" t="n">
        <v>4.07783650088247</v>
      </c>
      <c r="L338" s="2" t="n">
        <v>0.62</v>
      </c>
      <c r="M338" s="2" t="n">
        <v>0.072</v>
      </c>
      <c r="N338" s="2" t="n">
        <v>8.888</v>
      </c>
      <c r="O338" s="2" t="s">
        <v>41</v>
      </c>
      <c r="P338" s="2" t="n">
        <v>136.8</v>
      </c>
      <c r="Q338" s="2" t="n">
        <v>54.4</v>
      </c>
      <c r="R338" s="2" t="n">
        <v>6.451</v>
      </c>
      <c r="S338" s="2" t="n">
        <v>0.279515661129956</v>
      </c>
      <c r="T338" s="2" t="n">
        <v>-0.159331200845357</v>
      </c>
      <c r="U338" s="2" t="n">
        <v>-0.865484314210803</v>
      </c>
      <c r="V338" s="2" t="n">
        <v>0.0675354183167776</v>
      </c>
      <c r="W338" s="2" t="n">
        <v>0.0384052909665534</v>
      </c>
      <c r="X338" s="2" t="n">
        <v>0.0864409555909602</v>
      </c>
      <c r="Y338" s="2" t="n">
        <v>0.126623352557418</v>
      </c>
      <c r="Z338" s="2" t="n">
        <v>0.135449090168069</v>
      </c>
      <c r="AA338" s="2" t="n">
        <v>0.133729973920198</v>
      </c>
      <c r="AB338" s="2" t="n">
        <v>0.145251522201805</v>
      </c>
      <c r="AC338" s="2" t="n">
        <v>0.160339596017258</v>
      </c>
      <c r="AD338" s="2" t="n">
        <v>0.136857476250235</v>
      </c>
      <c r="AE338" s="2" t="n">
        <v>0.0682198499950022</v>
      </c>
      <c r="AF338" s="2" t="n">
        <v>0.00708818329905455</v>
      </c>
      <c r="AG338" s="2" t="n">
        <v>-0.375767945390848</v>
      </c>
      <c r="AH338" s="3" t="b">
        <f aca="false">TRUE()</f>
        <v>1</v>
      </c>
      <c r="AI338" s="3" t="n">
        <v>-0.547649468333369</v>
      </c>
      <c r="AJ338" s="3" t="b">
        <f aca="false">TRUE()</f>
        <v>1</v>
      </c>
      <c r="AK338" s="3" t="n">
        <v>-1.15214107249418</v>
      </c>
      <c r="AL338" s="3" t="b">
        <f aca="false">TRUE()</f>
        <v>1</v>
      </c>
      <c r="AM338" s="3" t="n">
        <v>-0.06597813896516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8</v>
      </c>
      <c r="E339" s="2" t="n">
        <v>2</v>
      </c>
      <c r="F339" s="2" t="n">
        <v>11.3099324740202</v>
      </c>
      <c r="G339" s="2" t="n">
        <v>0.882585751978892</v>
      </c>
      <c r="H339" s="2" t="n">
        <v>0.989754297180134</v>
      </c>
      <c r="I339" s="2" t="n">
        <v>0.170359451085565</v>
      </c>
      <c r="J339" s="2" t="n">
        <v>0.34821484432599</v>
      </c>
      <c r="K339" s="2" t="n">
        <v>4.54122456766466</v>
      </c>
      <c r="L339" s="2" t="n">
        <v>0.663</v>
      </c>
      <c r="M339" s="2" t="n">
        <v>0.1</v>
      </c>
      <c r="N339" s="2" t="n">
        <v>9.823</v>
      </c>
      <c r="O339" s="2" t="s">
        <v>41</v>
      </c>
      <c r="P339" s="2" t="n">
        <v>138.3</v>
      </c>
      <c r="Q339" s="2" t="n">
        <v>49.3</v>
      </c>
      <c r="R339" s="2" t="n">
        <v>6.525</v>
      </c>
      <c r="S339" s="2" t="n">
        <v>0.435312241069718</v>
      </c>
      <c r="T339" s="2" t="n">
        <v>-0.217000053670368</v>
      </c>
      <c r="U339" s="2" t="n">
        <v>-0.734623429259883</v>
      </c>
      <c r="V339" s="2" t="n">
        <v>0.179838719392921</v>
      </c>
      <c r="W339" s="2" t="n">
        <v>0.00736506896389877</v>
      </c>
      <c r="X339" s="2" t="n">
        <v>0.0619007434675462</v>
      </c>
      <c r="Y339" s="2" t="n">
        <v>0.114384802836215</v>
      </c>
      <c r="Z339" s="2" t="n">
        <v>0.154391662167257</v>
      </c>
      <c r="AA339" s="2" t="n">
        <v>0.167625369297653</v>
      </c>
      <c r="AB339" s="2" t="n">
        <v>0.178335343619107</v>
      </c>
      <c r="AC339" s="2" t="n">
        <v>0.159653193647357</v>
      </c>
      <c r="AD339" s="2" t="n">
        <v>0.104705607974539</v>
      </c>
      <c r="AE339" s="2" t="n">
        <v>0.0525501544232282</v>
      </c>
      <c r="AF339" s="2" t="n">
        <v>0.00645312256709749</v>
      </c>
      <c r="AG339" s="2" t="n">
        <v>-0.0694323752138304</v>
      </c>
      <c r="AH339" s="3" t="b">
        <f aca="false">TRUE()</f>
        <v>1</v>
      </c>
      <c r="AI339" s="3" t="n">
        <v>-0.113719426903428</v>
      </c>
      <c r="AJ339" s="3" t="b">
        <f aca="false">TRUE()</f>
        <v>1</v>
      </c>
      <c r="AK339" s="3" t="n">
        <v>-0.374540909705202</v>
      </c>
      <c r="AL339" s="3" t="b">
        <f aca="false">TRUE()</f>
        <v>1</v>
      </c>
      <c r="AM339" s="3" t="n">
        <v>-0.038230957545416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9</v>
      </c>
      <c r="E340" s="2" t="n">
        <v>1</v>
      </c>
      <c r="F340" s="2" t="n">
        <v>18.434948822922</v>
      </c>
      <c r="G340" s="2" t="n">
        <v>0.887029288702929</v>
      </c>
      <c r="H340" s="2" t="n">
        <v>0.978950768077114</v>
      </c>
      <c r="I340" s="2" t="n">
        <v>0.208276839107912</v>
      </c>
      <c r="J340" s="2" t="n">
        <v>0.450361271002332</v>
      </c>
      <c r="K340" s="2" t="n">
        <v>3.0874456775116</v>
      </c>
      <c r="L340" s="2" t="n">
        <v>0.652</v>
      </c>
      <c r="M340" s="2" t="n">
        <v>0.105</v>
      </c>
      <c r="N340" s="2" t="n">
        <v>6.848</v>
      </c>
      <c r="O340" s="2" t="s">
        <v>41</v>
      </c>
      <c r="P340" s="2" t="n">
        <v>124.4</v>
      </c>
      <c r="Q340" s="2" t="n">
        <v>52.4</v>
      </c>
      <c r="R340" s="2" t="n">
        <v>5.87</v>
      </c>
      <c r="S340" s="2" t="n">
        <v>0.445329802209615</v>
      </c>
      <c r="T340" s="2" t="n">
        <v>0.567398008194684</v>
      </c>
      <c r="U340" s="2" t="n">
        <v>0.00557083185716412</v>
      </c>
      <c r="V340" s="2" t="n">
        <v>0.0334349057139336</v>
      </c>
      <c r="W340" s="2" t="n">
        <v>0.010373657369275</v>
      </c>
      <c r="X340" s="2" t="n">
        <v>0.0764328351234422</v>
      </c>
      <c r="Y340" s="2" t="n">
        <v>0.105171223322014</v>
      </c>
      <c r="Z340" s="2" t="n">
        <v>0.136263126086056</v>
      </c>
      <c r="AA340" s="2" t="n">
        <v>0.138200413820684</v>
      </c>
      <c r="AB340" s="2" t="n">
        <v>0.124924286429456</v>
      </c>
      <c r="AC340" s="2" t="n">
        <v>0.166908542794031</v>
      </c>
      <c r="AD340" s="2" t="n">
        <v>0.140130346351032</v>
      </c>
      <c r="AE340" s="2" t="n">
        <v>0.0831739144530558</v>
      </c>
      <c r="AF340" s="2" t="n">
        <v>0.0287953116202302</v>
      </c>
      <c r="AG340" s="2" t="n">
        <v>-1.03049334581426</v>
      </c>
      <c r="AH340" s="3" t="b">
        <f aca="false">TRUE()</f>
        <v>1</v>
      </c>
      <c r="AI340" s="3" t="n">
        <v>-0.224724786338995</v>
      </c>
      <c r="AJ340" s="3" t="b">
        <f aca="false">TRUE()</f>
        <v>1</v>
      </c>
      <c r="AK340" s="3" t="n">
        <v>-0.2356837377786</v>
      </c>
      <c r="AL340" s="3" t="b">
        <f aca="false">TRUE()</f>
        <v>1</v>
      </c>
      <c r="AM340" s="3" t="n">
        <v>-0.29535483870175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9</v>
      </c>
      <c r="E341" s="2" t="n">
        <v>2</v>
      </c>
      <c r="F341" s="2" t="n">
        <v>13.2405199151872</v>
      </c>
      <c r="G341" s="2" t="n">
        <v>0.865698729582577</v>
      </c>
      <c r="H341" s="2" t="n">
        <v>0.979175833079236</v>
      </c>
      <c r="I341" s="2" t="n">
        <v>0.247891944015785</v>
      </c>
      <c r="J341" s="2" t="n">
        <v>0.445276403093839</v>
      </c>
      <c r="K341" s="2" t="n">
        <v>3.34413376818898</v>
      </c>
      <c r="L341" s="2" t="n">
        <v>0.641</v>
      </c>
      <c r="M341" s="2" t="n">
        <v>0.094</v>
      </c>
      <c r="N341" s="2" t="n">
        <v>7.351</v>
      </c>
      <c r="O341" s="2" t="s">
        <v>41</v>
      </c>
      <c r="P341" s="2" t="n">
        <v>120.4</v>
      </c>
      <c r="Q341" s="2" t="n">
        <v>42.4</v>
      </c>
      <c r="R341" s="2" t="n">
        <v>5.68</v>
      </c>
      <c r="S341" s="2" t="n">
        <v>0.151669171946018</v>
      </c>
      <c r="T341" s="2" t="n">
        <v>0.0683550681266777</v>
      </c>
      <c r="U341" s="2" t="n">
        <v>-0.514604446700053</v>
      </c>
      <c r="V341" s="2" t="n">
        <v>0.0877310193367374</v>
      </c>
      <c r="W341" s="2" t="n">
        <v>0.0128982514982077</v>
      </c>
      <c r="X341" s="2" t="n">
        <v>0.0843324173437951</v>
      </c>
      <c r="Y341" s="2" t="n">
        <v>0.14824773100805</v>
      </c>
      <c r="Z341" s="2" t="n">
        <v>0.116593763930777</v>
      </c>
      <c r="AA341" s="2" t="n">
        <v>0.135148873333106</v>
      </c>
      <c r="AB341" s="2" t="n">
        <v>0.127267133989244</v>
      </c>
      <c r="AC341" s="2" t="n">
        <v>0.135643574483408</v>
      </c>
      <c r="AD341" s="2" t="n">
        <v>0.114974677737433</v>
      </c>
      <c r="AE341" s="2" t="n">
        <v>0.109679929873896</v>
      </c>
      <c r="AF341" s="2" t="n">
        <v>0.0281118983002905</v>
      </c>
      <c r="AG341" s="2" t="n">
        <v>-0.86080254397437</v>
      </c>
      <c r="AH341" s="3" t="b">
        <f aca="false">TRUE()</f>
        <v>1</v>
      </c>
      <c r="AI341" s="3" t="n">
        <v>-0.335730145774561</v>
      </c>
      <c r="AJ341" s="3" t="b">
        <f aca="false">TRUE()</f>
        <v>1</v>
      </c>
      <c r="AK341" s="3" t="n">
        <v>-0.541169516017125</v>
      </c>
      <c r="AL341" s="3" t="b">
        <f aca="false">TRUE()</f>
        <v>1</v>
      </c>
      <c r="AM341" s="3" t="n">
        <v>-0.36934732248774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23</v>
      </c>
      <c r="E342" s="2" t="n">
        <v>2</v>
      </c>
      <c r="F342" s="2" t="n">
        <v>27.8972710309476</v>
      </c>
      <c r="G342" s="2" t="n">
        <v>0.75462392108508</v>
      </c>
      <c r="H342" s="2" t="n">
        <v>0.987169983383888</v>
      </c>
      <c r="I342" s="2" t="n">
        <v>0.128797124194697</v>
      </c>
      <c r="J342" s="2" t="n">
        <v>0.338776440277903</v>
      </c>
      <c r="K342" s="2" t="n">
        <v>4.33616256181555</v>
      </c>
      <c r="L342" s="2" t="n">
        <v>0.626</v>
      </c>
      <c r="M342" s="2" t="n">
        <v>0.117</v>
      </c>
      <c r="N342" s="2" t="n">
        <v>9.428</v>
      </c>
      <c r="O342" s="2" t="s">
        <v>41</v>
      </c>
      <c r="P342" s="2" t="n">
        <v>207.8</v>
      </c>
      <c r="Q342" s="2" t="n">
        <v>46.5</v>
      </c>
      <c r="R342" s="2" t="n">
        <v>9.803</v>
      </c>
      <c r="S342" s="2" t="n">
        <v>0.460941007697515</v>
      </c>
      <c r="T342" s="2" t="n">
        <v>-0.232093682317435</v>
      </c>
      <c r="U342" s="2" t="n">
        <v>-0.501789029783163</v>
      </c>
      <c r="V342" s="2" t="n">
        <v>0.105230575837135</v>
      </c>
      <c r="W342" s="2" t="n">
        <v>0.0518629544686734</v>
      </c>
      <c r="X342" s="2" t="n">
        <v>0.0663053094307747</v>
      </c>
      <c r="Y342" s="2" t="n">
        <v>0.137393358764117</v>
      </c>
      <c r="Z342" s="2" t="n">
        <v>0.158137860744377</v>
      </c>
      <c r="AA342" s="2" t="n">
        <v>0.131138471662156</v>
      </c>
      <c r="AB342" s="2" t="n">
        <v>0.109820247417528</v>
      </c>
      <c r="AC342" s="2" t="n">
        <v>0.104683461254774</v>
      </c>
      <c r="AD342" s="2" t="n">
        <v>0.0854078073914702</v>
      </c>
      <c r="AE342" s="2" t="n">
        <v>0.105873138090984</v>
      </c>
      <c r="AF342" s="2" t="n">
        <v>0.101240345243818</v>
      </c>
      <c r="AG342" s="2" t="n">
        <v>-0.204994317755083</v>
      </c>
      <c r="AH342" s="3" t="b">
        <f aca="false">TRUE()</f>
        <v>1</v>
      </c>
      <c r="AI342" s="3" t="n">
        <v>-0.487101090459424</v>
      </c>
      <c r="AJ342" s="3" t="b">
        <f aca="false">TRUE()</f>
        <v>1</v>
      </c>
      <c r="AK342" s="3" t="n">
        <v>0.0975734748452455</v>
      </c>
      <c r="AL342" s="3" t="b">
        <f aca="false">TRUE()</f>
        <v>1</v>
      </c>
      <c r="AM342" s="3" t="n">
        <v>1.2473884482362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23</v>
      </c>
      <c r="E343" s="2" t="n">
        <v>3</v>
      </c>
      <c r="F343" s="2" t="n">
        <v>31.7594800848128</v>
      </c>
      <c r="G343" s="2" t="n">
        <v>0.860294117647059</v>
      </c>
      <c r="H343" s="2" t="n">
        <v>0.988676427434866</v>
      </c>
      <c r="I343" s="2" t="n">
        <v>0.171821253441769</v>
      </c>
      <c r="J343" s="2" t="n">
        <v>0.339747265845914</v>
      </c>
      <c r="K343" s="2" t="n">
        <v>4.70467788642555</v>
      </c>
      <c r="L343" s="2" t="n">
        <v>0.7</v>
      </c>
      <c r="M343" s="2" t="n">
        <v>0.097</v>
      </c>
      <c r="N343" s="2" t="n">
        <v>10.092</v>
      </c>
      <c r="O343" s="2" t="s">
        <v>41</v>
      </c>
      <c r="P343" s="2" t="n">
        <v>120.5</v>
      </c>
      <c r="Q343" s="2" t="n">
        <v>52.3</v>
      </c>
      <c r="R343" s="2" t="n">
        <v>5.684</v>
      </c>
      <c r="S343" s="2" t="n">
        <v>0.388544218674667</v>
      </c>
      <c r="T343" s="2" t="n">
        <v>-0.152419751844977</v>
      </c>
      <c r="U343" s="2" t="n">
        <v>-0.807841753563591</v>
      </c>
      <c r="V343" s="2" t="n">
        <v>0.347713542109985</v>
      </c>
      <c r="W343" s="2" t="n">
        <v>0.0289784541996823</v>
      </c>
      <c r="X343" s="2" t="n">
        <v>0.125944829260901</v>
      </c>
      <c r="Y343" s="2" t="n">
        <v>0.145639699320409</v>
      </c>
      <c r="Z343" s="2" t="n">
        <v>0.142756980054206</v>
      </c>
      <c r="AA343" s="2" t="n">
        <v>0.155334982500896</v>
      </c>
      <c r="AB343" s="2" t="n">
        <v>0.169019328012809</v>
      </c>
      <c r="AC343" s="2" t="n">
        <v>0.126799124131178</v>
      </c>
      <c r="AD343" s="2" t="n">
        <v>0.0750534903877621</v>
      </c>
      <c r="AE343" s="2" t="n">
        <v>0.0403275415465258</v>
      </c>
      <c r="AF343" s="2" t="n">
        <v>0.0191240247853128</v>
      </c>
      <c r="AG343" s="2" t="n">
        <v>0.0386229874277795</v>
      </c>
      <c r="AH343" s="3" t="b">
        <f aca="false">TRUE()</f>
        <v>1</v>
      </c>
      <c r="AI343" s="3" t="n">
        <v>0.259662236652566</v>
      </c>
      <c r="AJ343" s="3" t="b">
        <f aca="false">TRUE()</f>
        <v>1</v>
      </c>
      <c r="AK343" s="3" t="n">
        <v>-0.457855212861164</v>
      </c>
      <c r="AL343" s="3" t="b">
        <f aca="false">TRUE()</f>
        <v>1</v>
      </c>
      <c r="AM343" s="3" t="n">
        <v>-0.36749751039309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23</v>
      </c>
      <c r="E344" s="2" t="n">
        <v>4</v>
      </c>
      <c r="F344" s="2" t="n">
        <v>26.565051177078</v>
      </c>
      <c r="G344" s="2" t="n">
        <v>0.778846153846154</v>
      </c>
      <c r="H344" s="2" t="n">
        <v>0.969670151056483</v>
      </c>
      <c r="I344" s="2" t="n">
        <v>0.214635594429861</v>
      </c>
      <c r="J344" s="2" t="n">
        <v>0.462352418028211</v>
      </c>
      <c r="K344" s="2" t="n">
        <v>2.59394129120122</v>
      </c>
      <c r="L344" s="2" t="n">
        <v>0.587</v>
      </c>
      <c r="M344" s="2" t="n">
        <v>0.114</v>
      </c>
      <c r="N344" s="2" t="n">
        <v>5.931</v>
      </c>
      <c r="O344" s="2" t="s">
        <v>41</v>
      </c>
      <c r="P344" s="2" t="n">
        <v>192.3</v>
      </c>
      <c r="Q344" s="2" t="n">
        <v>57.5</v>
      </c>
      <c r="R344" s="2" t="n">
        <v>9.07</v>
      </c>
      <c r="S344" s="2" t="n">
        <v>0.755217078223219</v>
      </c>
      <c r="T344" s="2" t="n">
        <v>-0.392311684274769</v>
      </c>
      <c r="U344" s="2" t="n">
        <v>-0.825981643946942</v>
      </c>
      <c r="V344" s="2" t="n">
        <v>0.233895081986107</v>
      </c>
      <c r="W344" s="2" t="n">
        <v>0.027110751390116</v>
      </c>
      <c r="X344" s="2" t="n">
        <v>0.151010996239866</v>
      </c>
      <c r="Y344" s="2" t="n">
        <v>0.152266380012734</v>
      </c>
      <c r="Z344" s="2" t="n">
        <v>0.138870933218393</v>
      </c>
      <c r="AA344" s="2" t="n">
        <v>0.134239740082019</v>
      </c>
      <c r="AB344" s="2" t="n">
        <v>0.15304638997209</v>
      </c>
      <c r="AC344" s="2" t="n">
        <v>0.129662297116847</v>
      </c>
      <c r="AD344" s="2" t="n">
        <v>0.0832463181126749</v>
      </c>
      <c r="AE344" s="2" t="n">
        <v>0.0418416508842311</v>
      </c>
      <c r="AF344" s="2" t="n">
        <v>0.0158152943611446</v>
      </c>
      <c r="AG344" s="2" t="n">
        <v>-1.35673814666777</v>
      </c>
      <c r="AH344" s="3" t="b">
        <f aca="false">TRUE()</f>
        <v>1</v>
      </c>
      <c r="AI344" s="3" t="n">
        <v>-0.880665546640067</v>
      </c>
      <c r="AJ344" s="3" t="b">
        <f aca="false">TRUE()</f>
        <v>1</v>
      </c>
      <c r="AK344" s="3" t="n">
        <v>0.0142591716892841</v>
      </c>
      <c r="AL344" s="3" t="b">
        <f aca="false">TRUE()</f>
        <v>1</v>
      </c>
      <c r="AM344" s="3" t="n">
        <v>0.96066757356552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23</v>
      </c>
      <c r="E345" s="2" t="n">
        <v>5</v>
      </c>
      <c r="F345" s="2" t="n">
        <v>33.6900675259798</v>
      </c>
      <c r="G345" s="2" t="n">
        <v>0.588617886178862</v>
      </c>
      <c r="H345" s="2" t="n">
        <v>0.977370630535187</v>
      </c>
      <c r="I345" s="2" t="n">
        <v>0.105810999814997</v>
      </c>
      <c r="J345" s="2" t="n">
        <v>0.276242047717209</v>
      </c>
      <c r="K345" s="2" t="n">
        <v>5.38685221745336</v>
      </c>
      <c r="L345" s="2" t="n">
        <v>0.606</v>
      </c>
      <c r="M345" s="2" t="n">
        <v>0.107</v>
      </c>
      <c r="N345" s="2" t="n">
        <v>11.439</v>
      </c>
      <c r="O345" s="2" t="s">
        <v>41</v>
      </c>
      <c r="P345" s="2" t="n">
        <v>105</v>
      </c>
      <c r="Q345" s="2" t="n">
        <v>44.5</v>
      </c>
      <c r="R345" s="2" t="n">
        <v>4.951</v>
      </c>
      <c r="S345" s="2" t="n">
        <v>0.653974224516282</v>
      </c>
      <c r="T345" s="2" t="n">
        <v>-0.0329756815350803</v>
      </c>
      <c r="U345" s="2" t="n">
        <v>-0.628735606822382</v>
      </c>
      <c r="V345" s="2" t="n">
        <v>0.208790899168986</v>
      </c>
      <c r="W345" s="2" t="n">
        <v>0.0204706482357441</v>
      </c>
      <c r="X345" s="2" t="n">
        <v>0.106713504916563</v>
      </c>
      <c r="Y345" s="2" t="n">
        <v>0.118785442868386</v>
      </c>
      <c r="Z345" s="2" t="n">
        <v>0.129810093411369</v>
      </c>
      <c r="AA345" s="2" t="n">
        <v>0.164904886410579</v>
      </c>
      <c r="AB345" s="2" t="n">
        <v>0.144282868865094</v>
      </c>
      <c r="AC345" s="2" t="n">
        <v>0.153369997912436</v>
      </c>
      <c r="AD345" s="2" t="n">
        <v>0.108046802936357</v>
      </c>
      <c r="AE345" s="2" t="n">
        <v>0.0532436844556051</v>
      </c>
      <c r="AF345" s="2" t="n">
        <v>0.02084271822361</v>
      </c>
      <c r="AG345" s="2" t="n">
        <v>0.489593302884253</v>
      </c>
      <c r="AH345" s="3" t="b">
        <f aca="false">TRUE()</f>
        <v>1</v>
      </c>
      <c r="AI345" s="3" t="n">
        <v>-0.688929016705907</v>
      </c>
      <c r="AJ345" s="3" t="b">
        <f aca="false">TRUE()</f>
        <v>1</v>
      </c>
      <c r="AK345" s="3" t="n">
        <v>-0.180140869007959</v>
      </c>
      <c r="AL345" s="3" t="b">
        <f aca="false">TRUE()</f>
        <v>1</v>
      </c>
      <c r="AM345" s="3" t="n">
        <v>-0.65421838506383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23</v>
      </c>
      <c r="E346" s="2" t="n">
        <v>6</v>
      </c>
      <c r="F346" s="2" t="n">
        <v>21.3706222693432</v>
      </c>
      <c r="G346" s="2" t="n">
        <v>0.822075782537068</v>
      </c>
      <c r="H346" s="2" t="n">
        <v>0.991042296582601</v>
      </c>
      <c r="I346" s="2" t="n">
        <v>0.105015955838487</v>
      </c>
      <c r="J346" s="2" t="n">
        <v>0.295055772262754</v>
      </c>
      <c r="K346" s="2" t="n">
        <v>4.24651268440454</v>
      </c>
      <c r="L346" s="2" t="n">
        <v>0.55</v>
      </c>
      <c r="M346" s="2" t="n">
        <v>0.091</v>
      </c>
      <c r="N346" s="2" t="n">
        <v>8.954</v>
      </c>
      <c r="O346" s="2" t="s">
        <v>41</v>
      </c>
      <c r="P346" s="2" t="n">
        <v>119</v>
      </c>
      <c r="Q346" s="2" t="n">
        <v>41.5</v>
      </c>
      <c r="R346" s="2" t="n">
        <v>5.613</v>
      </c>
      <c r="S346" s="2" t="n">
        <v>-1</v>
      </c>
      <c r="T346" s="2" t="n">
        <v>-0.245131052187081</v>
      </c>
      <c r="U346" s="2" t="n">
        <v>-0.383564098936431</v>
      </c>
      <c r="V346" s="2" t="n">
        <v>0.0998008687039631</v>
      </c>
      <c r="W346" s="2" t="n">
        <v>0.032453472791862</v>
      </c>
      <c r="X346" s="2" t="n">
        <v>0.0920116962191959</v>
      </c>
      <c r="Y346" s="2" t="n">
        <v>0.125003138005354</v>
      </c>
      <c r="Z346" s="2" t="n">
        <v>0.131258397496016</v>
      </c>
      <c r="AA346" s="2" t="n">
        <v>0.137643394044924</v>
      </c>
      <c r="AB346" s="2" t="n">
        <v>0.149216298383663</v>
      </c>
      <c r="AC346" s="2" t="n">
        <v>0.15618476615773</v>
      </c>
      <c r="AD346" s="2" t="n">
        <v>0.121372336917932</v>
      </c>
      <c r="AE346" s="2" t="n">
        <v>0.0647069219137911</v>
      </c>
      <c r="AF346" s="2" t="n">
        <v>0.0226030508613935</v>
      </c>
      <c r="AG346" s="2" t="n">
        <v>-0.26425986273061</v>
      </c>
      <c r="AH346" s="3" t="b">
        <f aca="false">TRUE()</f>
        <v>1</v>
      </c>
      <c r="AI346" s="3" t="n">
        <v>-1.25404721019606</v>
      </c>
      <c r="AJ346" s="3" t="b">
        <f aca="false">TRUE()</f>
        <v>1</v>
      </c>
      <c r="AK346" s="3" t="n">
        <v>-0.624483819173087</v>
      </c>
      <c r="AL346" s="3" t="b">
        <f aca="false">TRUE()</f>
        <v>1</v>
      </c>
      <c r="AM346" s="3" t="n">
        <v>-0.39524469181284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23</v>
      </c>
      <c r="E347" s="2" t="n">
        <v>7</v>
      </c>
      <c r="F347" s="2" t="n">
        <v>46.8476102659946</v>
      </c>
      <c r="G347" s="2" t="n">
        <v>0.489303178484108</v>
      </c>
      <c r="H347" s="2" t="n">
        <v>0.993093952156556</v>
      </c>
      <c r="I347" s="2" t="n">
        <v>0.0465316040705121</v>
      </c>
      <c r="J347" s="2" t="n">
        <v>0.148995789056529</v>
      </c>
      <c r="K347" s="2" t="n">
        <v>10.9411080153919</v>
      </c>
      <c r="L347" s="2" t="n">
        <v>0.675</v>
      </c>
      <c r="M347" s="2" t="n">
        <v>0.112</v>
      </c>
      <c r="N347" s="2" t="n">
        <v>22.688</v>
      </c>
      <c r="O347" s="2" t="s">
        <v>41</v>
      </c>
      <c r="P347" s="2" t="n">
        <v>195.2</v>
      </c>
      <c r="Q347" s="2" t="n">
        <v>59.6</v>
      </c>
      <c r="R347" s="2" t="n">
        <v>9.207</v>
      </c>
      <c r="S347" s="2" t="n">
        <v>0.311407043302925</v>
      </c>
      <c r="T347" s="2" t="n">
        <v>-0.40437677221409</v>
      </c>
      <c r="U347" s="2" t="n">
        <v>-0.462389017390068</v>
      </c>
      <c r="V347" s="2" t="n">
        <v>0.120089140883394</v>
      </c>
      <c r="W347" s="2" t="n">
        <v>0.0454926792144039</v>
      </c>
      <c r="X347" s="2" t="n">
        <v>0.140798460485078</v>
      </c>
      <c r="Y347" s="2" t="n">
        <v>0.117801129784026</v>
      </c>
      <c r="Z347" s="2" t="n">
        <v>0.133226357024256</v>
      </c>
      <c r="AA347" s="2" t="n">
        <v>0.149435057268989</v>
      </c>
      <c r="AB347" s="2" t="n">
        <v>0.105265613904233</v>
      </c>
      <c r="AC347" s="2" t="n">
        <v>0.131234485350478</v>
      </c>
      <c r="AD347" s="2" t="n">
        <v>0.135850464555179</v>
      </c>
      <c r="AE347" s="2" t="n">
        <v>0.0696075763980117</v>
      </c>
      <c r="AF347" s="2" t="n">
        <v>0.0167808552297489</v>
      </c>
      <c r="AG347" s="2" t="n">
        <v>4.16138858364242</v>
      </c>
      <c r="AH347" s="3" t="b">
        <f aca="false">FALSE()</f>
        <v>0</v>
      </c>
      <c r="AI347" s="3" t="n">
        <v>0.00737732884446189</v>
      </c>
      <c r="AJ347" s="3" t="b">
        <f aca="false">TRUE()</f>
        <v>1</v>
      </c>
      <c r="AK347" s="3" t="n">
        <v>-0.0412836970813569</v>
      </c>
      <c r="AL347" s="3" t="b">
        <f aca="false">TRUE()</f>
        <v>1</v>
      </c>
      <c r="AM347" s="3" t="n">
        <v>1.01431212431037</v>
      </c>
      <c r="AN347" s="3" t="b">
        <f aca="false">TRUE()</f>
        <v>1</v>
      </c>
      <c r="AO347" s="3" t="n">
        <v>1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3</v>
      </c>
      <c r="E348" s="2" t="n">
        <v>8</v>
      </c>
      <c r="F348" s="2" t="n">
        <v>27.8972710309476</v>
      </c>
      <c r="G348" s="2" t="n">
        <v>0.816528925619835</v>
      </c>
      <c r="H348" s="2" t="n">
        <v>0.981905659061602</v>
      </c>
      <c r="I348" s="2" t="n">
        <v>0.111958051815445</v>
      </c>
      <c r="J348" s="2" t="n">
        <v>0.386284158041417</v>
      </c>
      <c r="K348" s="2" t="n">
        <v>3.68300648234734</v>
      </c>
      <c r="L348" s="2" t="n">
        <v>0.617</v>
      </c>
      <c r="M348" s="2" t="n">
        <v>0.088</v>
      </c>
      <c r="N348" s="2" t="n">
        <v>8.043</v>
      </c>
      <c r="O348" s="2" t="s">
        <v>41</v>
      </c>
      <c r="P348" s="2" t="n">
        <v>138.5</v>
      </c>
      <c r="Q348" s="2" t="n">
        <v>39.9</v>
      </c>
      <c r="R348" s="2" t="n">
        <v>6.531</v>
      </c>
      <c r="S348" s="2" t="n">
        <v>0.400523421626344</v>
      </c>
      <c r="T348" s="2" t="n">
        <v>-0.403316789427284</v>
      </c>
      <c r="U348" s="2" t="n">
        <v>-0.355150390313061</v>
      </c>
      <c r="V348" s="2" t="n">
        <v>0.042804824789457</v>
      </c>
      <c r="W348" s="2" t="n">
        <v>0.00471129920673752</v>
      </c>
      <c r="X348" s="2" t="n">
        <v>0.0880514924572987</v>
      </c>
      <c r="Y348" s="2" t="n">
        <v>0.112268324548703</v>
      </c>
      <c r="Z348" s="2" t="n">
        <v>0.123684167497671</v>
      </c>
      <c r="AA348" s="2" t="n">
        <v>0.154447990829744</v>
      </c>
      <c r="AB348" s="2" t="n">
        <v>0.147896973534904</v>
      </c>
      <c r="AC348" s="2" t="n">
        <v>0.167193380041708</v>
      </c>
      <c r="AD348" s="2" t="n">
        <v>0.104498612090279</v>
      </c>
      <c r="AE348" s="2" t="n">
        <v>0.076443903324649</v>
      </c>
      <c r="AF348" s="2" t="n">
        <v>0.0255151556750427</v>
      </c>
      <c r="AG348" s="2" t="n">
        <v>-0.636781310907254</v>
      </c>
      <c r="AH348" s="3" t="b">
        <f aca="false">TRUE()</f>
        <v>1</v>
      </c>
      <c r="AI348" s="3" t="n">
        <v>-0.577923657270341</v>
      </c>
      <c r="AJ348" s="3" t="b">
        <f aca="false">TRUE()</f>
        <v>1</v>
      </c>
      <c r="AK348" s="3" t="n">
        <v>-0.707798122329048</v>
      </c>
      <c r="AL348" s="3" t="b">
        <f aca="false">TRUE()</f>
        <v>1</v>
      </c>
      <c r="AM348" s="3" t="n">
        <v>-0.034531333356117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3</v>
      </c>
      <c r="E349" s="2" t="n">
        <v>9</v>
      </c>
      <c r="F349" s="2" t="n">
        <v>18.434948822922</v>
      </c>
      <c r="G349" s="2" t="n">
        <v>0.627693965517241</v>
      </c>
      <c r="H349" s="2" t="n">
        <v>0.994065205465622</v>
      </c>
      <c r="I349" s="2" t="n">
        <v>0.0839364004988946</v>
      </c>
      <c r="J349" s="2" t="n">
        <v>0.198748079992204</v>
      </c>
      <c r="K349" s="2" t="n">
        <v>8.13159069052404</v>
      </c>
      <c r="L349" s="2" t="n">
        <v>0.668</v>
      </c>
      <c r="M349" s="2" t="n">
        <v>0.106</v>
      </c>
      <c r="N349" s="2" t="n">
        <v>16.962</v>
      </c>
      <c r="O349" s="2" t="s">
        <v>41</v>
      </c>
      <c r="P349" s="2" t="n">
        <v>172.6</v>
      </c>
      <c r="Q349" s="2" t="n">
        <v>75.8</v>
      </c>
      <c r="R349" s="2" t="n">
        <v>8.143</v>
      </c>
      <c r="S349" s="2" t="n">
        <v>0.489583456991125</v>
      </c>
      <c r="T349" s="2" t="n">
        <v>0.166403389637739</v>
      </c>
      <c r="U349" s="2" t="n">
        <v>-0.774673151488882</v>
      </c>
      <c r="V349" s="2" t="n">
        <v>0.172927775715354</v>
      </c>
      <c r="W349" s="2" t="n">
        <v>0.0546369718804866</v>
      </c>
      <c r="X349" s="2" t="n">
        <v>0.0458744029935752</v>
      </c>
      <c r="Y349" s="2" t="n">
        <v>0.0954647332704584</v>
      </c>
      <c r="Z349" s="2" t="n">
        <v>0.146783123561539</v>
      </c>
      <c r="AA349" s="2" t="n">
        <v>0.176197281514098</v>
      </c>
      <c r="AB349" s="2" t="n">
        <v>0.196172022809557</v>
      </c>
      <c r="AC349" s="2" t="n">
        <v>0.150240677455346</v>
      </c>
      <c r="AD349" s="2" t="n">
        <v>0.0900545143434199</v>
      </c>
      <c r="AE349" s="2" t="n">
        <v>0.0777966705735204</v>
      </c>
      <c r="AF349" s="2" t="n">
        <v>0.0214165734784864</v>
      </c>
      <c r="AG349" s="2" t="n">
        <v>2.30407901239674</v>
      </c>
      <c r="AH349" s="3" t="b">
        <f aca="false">TRUE()</f>
        <v>1</v>
      </c>
      <c r="AI349" s="3" t="n">
        <v>-0.0632624453418075</v>
      </c>
      <c r="AJ349" s="3" t="b">
        <f aca="false">TRUE()</f>
        <v>1</v>
      </c>
      <c r="AK349" s="3" t="n">
        <v>-0.20791230339328</v>
      </c>
      <c r="AL349" s="3" t="b">
        <f aca="false">TRUE()</f>
        <v>1</v>
      </c>
      <c r="AM349" s="3" t="n">
        <v>0.59625459091949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23</v>
      </c>
      <c r="E350" s="2" t="n">
        <v>10</v>
      </c>
      <c r="F350" s="2" t="n">
        <v>18.434948822922</v>
      </c>
      <c r="G350" s="2" t="n">
        <v>0.848580441640379</v>
      </c>
      <c r="H350" s="2" t="n">
        <v>0.991760504339321</v>
      </c>
      <c r="I350" s="2" t="n">
        <v>0.0994342974404874</v>
      </c>
      <c r="J350" s="2" t="n">
        <v>0.310531790778225</v>
      </c>
      <c r="K350" s="2" t="n">
        <v>6.20111918748457</v>
      </c>
      <c r="L350" s="2" t="n">
        <v>0.777</v>
      </c>
      <c r="M350" s="2" t="n">
        <v>0.094</v>
      </c>
      <c r="N350" s="2" t="n">
        <v>13.215</v>
      </c>
      <c r="O350" s="2" t="s">
        <v>41</v>
      </c>
      <c r="P350" s="2" t="n">
        <v>99.6</v>
      </c>
      <c r="Q350" s="2" t="n">
        <v>38.5</v>
      </c>
      <c r="R350" s="2" t="n">
        <v>4.7</v>
      </c>
      <c r="S350" s="2" t="n">
        <v>0.39097530666788</v>
      </c>
      <c r="T350" s="2" t="n">
        <v>-0.0812622846993933</v>
      </c>
      <c r="U350" s="2" t="n">
        <v>-0.689089911961884</v>
      </c>
      <c r="V350" s="2" t="n">
        <v>0.117774269206259</v>
      </c>
      <c r="W350" s="2" t="n">
        <v>0.000247411504391337</v>
      </c>
      <c r="X350" s="2" t="n">
        <v>0.0860253830527652</v>
      </c>
      <c r="Y350" s="2" t="n">
        <v>0.133395773548407</v>
      </c>
      <c r="Z350" s="2" t="n">
        <v>0.155723968844745</v>
      </c>
      <c r="AA350" s="2" t="n">
        <v>0.139119993418405</v>
      </c>
      <c r="AB350" s="2" t="n">
        <v>0.133087692001163</v>
      </c>
      <c r="AC350" s="2" t="n">
        <v>0.152441970383765</v>
      </c>
      <c r="AD350" s="2" t="n">
        <v>0.112032188106156</v>
      </c>
      <c r="AE350" s="2" t="n">
        <v>0.076171332765319</v>
      </c>
      <c r="AF350" s="2" t="n">
        <v>0.0120016978792736</v>
      </c>
      <c r="AG350" s="2" t="n">
        <v>1.02788713136574</v>
      </c>
      <c r="AH350" s="3" t="b">
        <f aca="false">TRUE()</f>
        <v>1</v>
      </c>
      <c r="AI350" s="3" t="n">
        <v>1.03669975270153</v>
      </c>
      <c r="AJ350" s="3" t="b">
        <f aca="false">TRUE()</f>
        <v>1</v>
      </c>
      <c r="AK350" s="3" t="n">
        <v>-0.541169516017125</v>
      </c>
      <c r="AL350" s="3" t="b">
        <f aca="false">TRUE()</f>
        <v>1</v>
      </c>
      <c r="AM350" s="3" t="n">
        <v>-0.75410823817492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26</v>
      </c>
      <c r="E351" s="2" t="n">
        <v>1</v>
      </c>
      <c r="F351" s="2" t="n">
        <v>11.3099324740202</v>
      </c>
      <c r="G351" s="2" t="n">
        <v>0.910485933503836</v>
      </c>
      <c r="H351" s="2" t="n">
        <v>0.982842983108032</v>
      </c>
      <c r="I351" s="2" t="n">
        <v>0.283295798703574</v>
      </c>
      <c r="J351" s="2" t="n">
        <v>0.428199211059179</v>
      </c>
      <c r="K351" s="2" t="n">
        <v>4.18886315144498</v>
      </c>
      <c r="L351" s="2" t="n">
        <v>0.781</v>
      </c>
      <c r="M351" s="2" t="n">
        <v>0.121</v>
      </c>
      <c r="N351" s="2" t="n">
        <v>9.229</v>
      </c>
      <c r="O351" s="2" t="s">
        <v>41</v>
      </c>
      <c r="P351" s="2" t="n">
        <v>71.7</v>
      </c>
      <c r="Q351" s="2" t="n">
        <v>38.8</v>
      </c>
      <c r="R351" s="2" t="n">
        <v>3.382</v>
      </c>
      <c r="S351" s="2" t="n">
        <v>0.336288829848934</v>
      </c>
      <c r="T351" s="2" t="n">
        <v>-0.000731304109848515</v>
      </c>
      <c r="U351" s="2" t="n">
        <v>-1.05375699235101</v>
      </c>
      <c r="V351" s="2" t="n">
        <v>0.145496478280898</v>
      </c>
      <c r="W351" s="2" t="n">
        <v>0.00394987873664721</v>
      </c>
      <c r="X351" s="2" t="n">
        <v>0.0802961821780851</v>
      </c>
      <c r="Y351" s="2" t="n">
        <v>0.106584120957391</v>
      </c>
      <c r="Z351" s="2" t="n">
        <v>0.138688959081859</v>
      </c>
      <c r="AA351" s="2" t="n">
        <v>0.168846594279121</v>
      </c>
      <c r="AB351" s="2" t="n">
        <v>0.156991240625889</v>
      </c>
      <c r="AC351" s="2" t="n">
        <v>0.16921097514358</v>
      </c>
      <c r="AD351" s="2" t="n">
        <v>0.124474961956475</v>
      </c>
      <c r="AE351" s="2" t="n">
        <v>0.0432373863234671</v>
      </c>
      <c r="AF351" s="2" t="n">
        <v>0.0116695794541328</v>
      </c>
      <c r="AG351" s="2" t="n">
        <v>-0.302370689952034</v>
      </c>
      <c r="AH351" s="3" t="b">
        <f aca="false">TRUE()</f>
        <v>1</v>
      </c>
      <c r="AI351" s="3" t="n">
        <v>1.07706533795083</v>
      </c>
      <c r="AJ351" s="3" t="b">
        <f aca="false">TRUE()</f>
        <v>1</v>
      </c>
      <c r="AK351" s="3" t="n">
        <v>0.208659212386527</v>
      </c>
      <c r="AL351" s="3" t="b">
        <f aca="false">TRUE()</f>
        <v>1</v>
      </c>
      <c r="AM351" s="3" t="n">
        <v>-1.2702058125822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7</v>
      </c>
      <c r="E352" s="2" t="n">
        <v>0</v>
      </c>
      <c r="F352" s="2" t="n">
        <v>10.3888578154696</v>
      </c>
      <c r="G352" s="2" t="n">
        <v>0.839598997493734</v>
      </c>
      <c r="H352" s="2" t="n">
        <v>0.991282808827428</v>
      </c>
      <c r="I352" s="2" t="n">
        <v>0.170614098994512</v>
      </c>
      <c r="J352" s="2" t="n">
        <v>0.314484560037296</v>
      </c>
      <c r="K352" s="2" t="n">
        <v>4.76361685107018</v>
      </c>
      <c r="L352" s="2" t="n">
        <v>0.622</v>
      </c>
      <c r="M352" s="2" t="n">
        <v>0.104</v>
      </c>
      <c r="N352" s="2" t="n">
        <v>10.24</v>
      </c>
      <c r="O352" s="2" t="s">
        <v>41</v>
      </c>
      <c r="P352" s="2" t="n">
        <v>65.3</v>
      </c>
      <c r="Q352" s="2" t="n">
        <v>39.2</v>
      </c>
      <c r="R352" s="2" t="n">
        <v>3.08</v>
      </c>
      <c r="S352" s="2" t="n">
        <v>0.429504715657446</v>
      </c>
      <c r="T352" s="2" t="n">
        <v>0.423296152395077</v>
      </c>
      <c r="U352" s="2" t="n">
        <v>-0.564420112087383</v>
      </c>
      <c r="V352" s="2" t="n">
        <v>0.333538001631989</v>
      </c>
      <c r="W352" s="2" t="n">
        <v>0.141749991077131</v>
      </c>
      <c r="X352" s="2" t="n">
        <v>0.111893972406614</v>
      </c>
      <c r="Y352" s="2" t="n">
        <v>0.144706854079543</v>
      </c>
      <c r="Z352" s="2" t="n">
        <v>0.187508834818955</v>
      </c>
      <c r="AA352" s="2" t="n">
        <v>0.143608775546985</v>
      </c>
      <c r="AB352" s="2" t="n">
        <v>0.0995723500694388</v>
      </c>
      <c r="AC352" s="2" t="n">
        <v>0.118391704122355</v>
      </c>
      <c r="AD352" s="2" t="n">
        <v>0.127057978571363</v>
      </c>
      <c r="AE352" s="2" t="n">
        <v>0.0576962437677915</v>
      </c>
      <c r="AF352" s="2" t="n">
        <v>0.00956328661695391</v>
      </c>
      <c r="AG352" s="2" t="n">
        <v>0.0775862293287429</v>
      </c>
      <c r="AH352" s="3" t="b">
        <f aca="false">TRUE()</f>
        <v>1</v>
      </c>
      <c r="AI352" s="3" t="n">
        <v>-0.52746667570872</v>
      </c>
      <c r="AJ352" s="3" t="b">
        <f aca="false">TRUE()</f>
        <v>1</v>
      </c>
      <c r="AK352" s="3" t="n">
        <v>-0.263455172163921</v>
      </c>
      <c r="AL352" s="3" t="b">
        <f aca="false">TRUE()</f>
        <v>1</v>
      </c>
      <c r="AM352" s="3" t="n">
        <v>-1.38859378663984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29</v>
      </c>
      <c r="E353" s="2" t="n">
        <v>0</v>
      </c>
      <c r="F353" s="2" t="n">
        <v>18.434948822922</v>
      </c>
      <c r="G353" s="2" t="n">
        <v>0.779264214046823</v>
      </c>
      <c r="H353" s="2" t="n">
        <v>0.993006546882105</v>
      </c>
      <c r="I353" s="2" t="n">
        <v>0.123610339134705</v>
      </c>
      <c r="J353" s="2" t="n">
        <v>0.266286028298747</v>
      </c>
      <c r="K353" s="2" t="n">
        <v>5.21583996702012</v>
      </c>
      <c r="L353" s="2" t="n">
        <v>0.626</v>
      </c>
      <c r="M353" s="2" t="n">
        <v>0.083</v>
      </c>
      <c r="N353" s="2" t="n">
        <v>11.2</v>
      </c>
      <c r="O353" s="2" t="s">
        <v>41</v>
      </c>
      <c r="P353" s="2" t="n">
        <v>115.3</v>
      </c>
      <c r="Q353" s="2" t="n">
        <v>42.3</v>
      </c>
      <c r="R353" s="2" t="n">
        <v>5.438</v>
      </c>
      <c r="S353" s="2" t="n">
        <v>0.391951554142636</v>
      </c>
      <c r="T353" s="2" t="n">
        <v>-0.38646894941587</v>
      </c>
      <c r="U353" s="2" t="n">
        <v>-0.463248205055993</v>
      </c>
      <c r="V353" s="2" t="n">
        <v>0.0635034288323123</v>
      </c>
      <c r="W353" s="2" t="n">
        <v>0.0249052797981876</v>
      </c>
      <c r="X353" s="2" t="n">
        <v>0.0407908808523556</v>
      </c>
      <c r="Y353" s="2" t="n">
        <v>0.122496102131577</v>
      </c>
      <c r="Z353" s="2" t="n">
        <v>0.141249881014457</v>
      </c>
      <c r="AA353" s="2" t="n">
        <v>0.153962109603382</v>
      </c>
      <c r="AB353" s="2" t="n">
        <v>0.172056850024717</v>
      </c>
      <c r="AC353" s="2" t="n">
        <v>0.164699715346051</v>
      </c>
      <c r="AD353" s="2" t="n">
        <v>0.122688629922337</v>
      </c>
      <c r="AE353" s="2" t="n">
        <v>0.0563162131755566</v>
      </c>
      <c r="AF353" s="2" t="n">
        <v>0.0257396179295674</v>
      </c>
      <c r="AG353" s="2" t="n">
        <v>0.376540898217243</v>
      </c>
      <c r="AH353" s="3" t="b">
        <f aca="false">TRUE()</f>
        <v>1</v>
      </c>
      <c r="AI353" s="3" t="n">
        <v>-0.487101090459424</v>
      </c>
      <c r="AJ353" s="3" t="b">
        <f aca="false">TRUE()</f>
        <v>1</v>
      </c>
      <c r="AK353" s="3" t="n">
        <v>-0.84665529425565</v>
      </c>
      <c r="AL353" s="3" t="b">
        <f aca="false">TRUE()</f>
        <v>1</v>
      </c>
      <c r="AM353" s="3" t="n">
        <v>-0.46368773931489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30</v>
      </c>
      <c r="E354" s="2" t="n">
        <v>1</v>
      </c>
      <c r="F354" s="2" t="n">
        <v>30.9637565320735</v>
      </c>
      <c r="G354" s="2" t="n">
        <v>0.829608938547486</v>
      </c>
      <c r="H354" s="2" t="n">
        <v>0.983489218497633</v>
      </c>
      <c r="I354" s="2" t="n">
        <v>0.157497769590314</v>
      </c>
      <c r="J354" s="2" t="n">
        <v>0.402481226734009</v>
      </c>
      <c r="K354" s="2" t="n">
        <v>3.84793130796927</v>
      </c>
      <c r="L354" s="2" t="n">
        <v>0.731</v>
      </c>
      <c r="M354" s="2" t="n">
        <v>0.104</v>
      </c>
      <c r="N354" s="2" t="n">
        <v>8.532</v>
      </c>
      <c r="O354" s="2" t="s">
        <v>41</v>
      </c>
      <c r="P354" s="2" t="n">
        <v>264.6</v>
      </c>
      <c r="Q354" s="2" t="n">
        <v>158.5</v>
      </c>
      <c r="R354" s="2" t="n">
        <v>12.483</v>
      </c>
      <c r="S354" s="2" t="n">
        <v>0.252309121391446</v>
      </c>
      <c r="T354" s="2" t="n">
        <v>0.469992412612709</v>
      </c>
      <c r="U354" s="2" t="n">
        <v>-0.678083238172389</v>
      </c>
      <c r="V354" s="2" t="n">
        <v>0.388730291590669</v>
      </c>
      <c r="W354" s="2" t="n">
        <v>0.0914082188010502</v>
      </c>
      <c r="X354" s="2" t="n">
        <v>0.0718085268760544</v>
      </c>
      <c r="Y354" s="2" t="n">
        <v>0.124400768870325</v>
      </c>
      <c r="Z354" s="2" t="n">
        <v>0.168505818575985</v>
      </c>
      <c r="AA354" s="2" t="n">
        <v>0.193069480552878</v>
      </c>
      <c r="AB354" s="2" t="n">
        <v>0.168495378577218</v>
      </c>
      <c r="AC354" s="2" t="n">
        <v>0.117648937733253</v>
      </c>
      <c r="AD354" s="2" t="n">
        <v>0.0990428751796848</v>
      </c>
      <c r="AE354" s="2" t="n">
        <v>0.049212657292877</v>
      </c>
      <c r="AF354" s="2" t="n">
        <v>0.00781555634172547</v>
      </c>
      <c r="AG354" s="2" t="n">
        <v>-0.527753167726807</v>
      </c>
      <c r="AH354" s="3" t="b">
        <f aca="false">TRUE()</f>
        <v>1</v>
      </c>
      <c r="AI354" s="3" t="n">
        <v>0.572495522334616</v>
      </c>
      <c r="AJ354" s="3" t="b">
        <f aca="false">TRUE()</f>
        <v>1</v>
      </c>
      <c r="AK354" s="3" t="n">
        <v>-0.263455172163921</v>
      </c>
      <c r="AL354" s="3" t="b">
        <f aca="false">TRUE()</f>
        <v>1</v>
      </c>
      <c r="AM354" s="3" t="n">
        <v>2.2980817179974</v>
      </c>
      <c r="AN354" s="3" t="b">
        <f aca="false">FALSE()</f>
        <v>0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31</v>
      </c>
      <c r="E355" s="2" t="n">
        <v>0</v>
      </c>
      <c r="F355" s="2" t="n">
        <v>18.9246444160512</v>
      </c>
      <c r="G355" s="2" t="n">
        <v>0.786430223592907</v>
      </c>
      <c r="H355" s="2" t="n">
        <v>0.994666293267329</v>
      </c>
      <c r="I355" s="2" t="n">
        <v>0.0719503787052557</v>
      </c>
      <c r="J355" s="2" t="n">
        <v>0.251848647800757</v>
      </c>
      <c r="K355" s="2" t="n">
        <v>6.784571844685</v>
      </c>
      <c r="L355" s="2" t="n">
        <v>0.665</v>
      </c>
      <c r="M355" s="2" t="n">
        <v>0.09</v>
      </c>
      <c r="N355" s="2" t="n">
        <v>14.341</v>
      </c>
      <c r="O355" s="2" t="s">
        <v>41</v>
      </c>
      <c r="P355" s="2" t="n">
        <v>79.2</v>
      </c>
      <c r="Q355" s="2" t="n">
        <v>36.2</v>
      </c>
      <c r="R355" s="2" t="n">
        <v>3.736</v>
      </c>
      <c r="S355" s="2" t="n">
        <v>0.338752036414798</v>
      </c>
      <c r="T355" s="2" t="n">
        <v>0.148688723747714</v>
      </c>
      <c r="U355" s="2" t="n">
        <v>-0.701754217282566</v>
      </c>
      <c r="V355" s="2" t="n">
        <v>0.265275511681238</v>
      </c>
      <c r="W355" s="2" t="n">
        <v>0.0635893364637142</v>
      </c>
      <c r="X355" s="2" t="n">
        <v>0.0938959517879028</v>
      </c>
      <c r="Y355" s="2" t="n">
        <v>0.146586318643308</v>
      </c>
      <c r="Z355" s="2" t="n">
        <v>0.192691316388716</v>
      </c>
      <c r="AA355" s="2" t="n">
        <v>0.128747106373432</v>
      </c>
      <c r="AB355" s="2" t="n">
        <v>0.145924322602332</v>
      </c>
      <c r="AC355" s="2" t="n">
        <v>0.125145104236903</v>
      </c>
      <c r="AD355" s="2" t="n">
        <v>0.0962192757924762</v>
      </c>
      <c r="AE355" s="2" t="n">
        <v>0.0544455342029504</v>
      </c>
      <c r="AF355" s="2" t="n">
        <v>0.016345069971979</v>
      </c>
      <c r="AG355" s="2" t="n">
        <v>1.41359473850358</v>
      </c>
      <c r="AH355" s="3" t="b">
        <f aca="false">TRUE()</f>
        <v>1</v>
      </c>
      <c r="AI355" s="3" t="n">
        <v>-0.0935366342787801</v>
      </c>
      <c r="AJ355" s="3" t="b">
        <f aca="false">TRUE()</f>
        <v>1</v>
      </c>
      <c r="AK355" s="3" t="n">
        <v>-0.652255253558407</v>
      </c>
      <c r="AL355" s="3" t="b">
        <f aca="false">TRUE()</f>
        <v>1</v>
      </c>
      <c r="AM355" s="3" t="n">
        <v>-1.1314699054835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33</v>
      </c>
      <c r="E356" s="2" t="n">
        <v>1</v>
      </c>
      <c r="F356" s="2" t="n">
        <v>36.869897645844</v>
      </c>
      <c r="G356" s="2" t="n">
        <v>0.712519319938176</v>
      </c>
      <c r="H356" s="2" t="n">
        <v>0.989082531084245</v>
      </c>
      <c r="I356" s="2" t="n">
        <v>0.108536137226869</v>
      </c>
      <c r="J356" s="2" t="n">
        <v>0.259758384503847</v>
      </c>
      <c r="K356" s="2" t="n">
        <v>4.25580132123314</v>
      </c>
      <c r="L356" s="2" t="n">
        <v>0.478</v>
      </c>
      <c r="M356" s="2" t="n">
        <v>0.175</v>
      </c>
      <c r="N356" s="2" t="n">
        <v>9.226</v>
      </c>
      <c r="O356" s="2" t="s">
        <v>41</v>
      </c>
      <c r="P356" s="2" t="n">
        <v>114.5</v>
      </c>
      <c r="Q356" s="2" t="n">
        <v>69.6</v>
      </c>
      <c r="R356" s="2" t="n">
        <v>5.399</v>
      </c>
      <c r="S356" s="2" t="n">
        <v>-1</v>
      </c>
      <c r="T356" s="2" t="n">
        <v>0.0569877771951719</v>
      </c>
      <c r="U356" s="2" t="n">
        <v>-1.34802271747585</v>
      </c>
      <c r="V356" s="2" t="n">
        <v>0.532128642278133</v>
      </c>
      <c r="W356" s="2" t="n">
        <v>0.0867593319695295</v>
      </c>
      <c r="X356" s="2" t="n">
        <v>0.145229219184938</v>
      </c>
      <c r="Y356" s="2" t="n">
        <v>0.146979314549927</v>
      </c>
      <c r="Z356" s="2" t="n">
        <v>0.168450589437713</v>
      </c>
      <c r="AA356" s="2" t="n">
        <v>0.188040938818987</v>
      </c>
      <c r="AB356" s="2" t="n">
        <v>0.170480864854489</v>
      </c>
      <c r="AC356" s="2" t="n">
        <v>0.0964086451115491</v>
      </c>
      <c r="AD356" s="2" t="n">
        <v>0.06175289834802</v>
      </c>
      <c r="AE356" s="2" t="n">
        <v>0.0200739816000324</v>
      </c>
      <c r="AF356" s="2" t="n">
        <v>0.00258354809434504</v>
      </c>
      <c r="AG356" s="2" t="n">
        <v>-0.258119351001821</v>
      </c>
      <c r="AH356" s="3" t="b">
        <f aca="false">TRUE()</f>
        <v>1</v>
      </c>
      <c r="AI356" s="3" t="n">
        <v>-1.9806277446834</v>
      </c>
      <c r="AJ356" s="3" t="b">
        <f aca="false">TRUE()</f>
        <v>1</v>
      </c>
      <c r="AK356" s="3" t="n">
        <v>1.70831666919383</v>
      </c>
      <c r="AL356" s="3" t="b">
        <f aca="false">FALSE()</f>
        <v>0</v>
      </c>
      <c r="AM356" s="3" t="n">
        <v>-0.478486236072092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5</v>
      </c>
      <c r="E357" s="2" t="n">
        <v>1</v>
      </c>
      <c r="F357" s="2" t="n">
        <v>26.565051177078</v>
      </c>
      <c r="G357" s="2" t="n">
        <v>0.880057803468208</v>
      </c>
      <c r="H357" s="2" t="n">
        <v>0.963365304628371</v>
      </c>
      <c r="I357" s="2" t="n">
        <v>0.242313400857411</v>
      </c>
      <c r="J357" s="2" t="n">
        <v>0.522599381890476</v>
      </c>
      <c r="K357" s="2" t="n">
        <v>3.433526714098</v>
      </c>
      <c r="L357" s="2" t="n">
        <v>0.855</v>
      </c>
      <c r="M357" s="2" t="n">
        <v>0.143</v>
      </c>
      <c r="N357" s="2" t="n">
        <v>7.653</v>
      </c>
      <c r="O357" s="2" t="s">
        <v>41</v>
      </c>
      <c r="P357" s="2" t="n">
        <v>117.5</v>
      </c>
      <c r="Q357" s="2" t="n">
        <v>46.9</v>
      </c>
      <c r="R357" s="2" t="n">
        <v>5.544</v>
      </c>
      <c r="S357" s="2" t="n">
        <v>0.378995015388735</v>
      </c>
      <c r="T357" s="2" t="n">
        <v>-0.0856661909365335</v>
      </c>
      <c r="U357" s="2" t="n">
        <v>-0.887127176952118</v>
      </c>
      <c r="V357" s="2" t="n">
        <v>0.0297716206545097</v>
      </c>
      <c r="W357" s="2" t="n">
        <v>0.0191531964316194</v>
      </c>
      <c r="X357" s="2" t="n">
        <v>0.0688040640165026</v>
      </c>
      <c r="Y357" s="2" t="n">
        <v>0.101482942530621</v>
      </c>
      <c r="Z357" s="2" t="n">
        <v>0.128481654152492</v>
      </c>
      <c r="AA357" s="2" t="n">
        <v>0.144299124463388</v>
      </c>
      <c r="AB357" s="2" t="n">
        <v>0.173750476780946</v>
      </c>
      <c r="AC357" s="2" t="n">
        <v>0.155901339411313</v>
      </c>
      <c r="AD357" s="2" t="n">
        <v>0.121853652532305</v>
      </c>
      <c r="AE357" s="2" t="n">
        <v>0.0798348454309827</v>
      </c>
      <c r="AF357" s="2" t="n">
        <v>0.025591900681449</v>
      </c>
      <c r="AG357" s="2" t="n">
        <v>-0.801706850714506</v>
      </c>
      <c r="AH357" s="3" t="b">
        <f aca="false">TRUE()</f>
        <v>1</v>
      </c>
      <c r="AI357" s="3" t="n">
        <v>1.82382866506281</v>
      </c>
      <c r="AJ357" s="3" t="b">
        <f aca="false">TRUE()</f>
        <v>1</v>
      </c>
      <c r="AK357" s="3" t="n">
        <v>0.819630768863577</v>
      </c>
      <c r="AL357" s="3" t="b">
        <f aca="false">TRUE()</f>
        <v>1</v>
      </c>
      <c r="AM357" s="3" t="n">
        <v>-0.42299187323259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35</v>
      </c>
      <c r="E358" s="2" t="n">
        <v>2</v>
      </c>
      <c r="F358" s="2" t="n">
        <v>15.2551187030578</v>
      </c>
      <c r="G358" s="2" t="n">
        <v>0.883156297420334</v>
      </c>
      <c r="H358" s="2" t="n">
        <v>0.978492255967136</v>
      </c>
      <c r="I358" s="2" t="n">
        <v>0.243598098302388</v>
      </c>
      <c r="J358" s="2" t="n">
        <v>0.44383593637406</v>
      </c>
      <c r="K358" s="2" t="n">
        <v>3.5694732262718</v>
      </c>
      <c r="L358" s="2" t="n">
        <v>0.746</v>
      </c>
      <c r="M358" s="2" t="n">
        <v>0.102</v>
      </c>
      <c r="N358" s="2" t="n">
        <v>8.031</v>
      </c>
      <c r="O358" s="2" t="s">
        <v>41</v>
      </c>
      <c r="P358" s="2" t="n">
        <v>235</v>
      </c>
      <c r="Q358" s="2" t="n">
        <v>79.8</v>
      </c>
      <c r="R358" s="2" t="n">
        <v>11.086</v>
      </c>
      <c r="S358" s="2" t="n">
        <v>0.427700514213247</v>
      </c>
      <c r="T358" s="2" t="n">
        <v>-0.170196596652594</v>
      </c>
      <c r="U358" s="2" t="n">
        <v>-0.845055581222111</v>
      </c>
      <c r="V358" s="2" t="n">
        <v>0.0853187117904617</v>
      </c>
      <c r="W358" s="2" t="n">
        <v>0.0459374866130758</v>
      </c>
      <c r="X358" s="2" t="n">
        <v>0.0512882906279906</v>
      </c>
      <c r="Y358" s="2" t="n">
        <v>0.115217819595778</v>
      </c>
      <c r="Z358" s="2" t="n">
        <v>0.131104682978461</v>
      </c>
      <c r="AA358" s="2" t="n">
        <v>0.16604636672848</v>
      </c>
      <c r="AB358" s="2" t="n">
        <v>0.148412836254331</v>
      </c>
      <c r="AC358" s="2" t="n">
        <v>0.132436355903068</v>
      </c>
      <c r="AD358" s="2" t="n">
        <v>0.121142784542534</v>
      </c>
      <c r="AE358" s="2" t="n">
        <v>0.106745870663945</v>
      </c>
      <c r="AF358" s="2" t="n">
        <v>0.0276049927054124</v>
      </c>
      <c r="AG358" s="2" t="n">
        <v>-0.711835627638938</v>
      </c>
      <c r="AH358" s="3" t="b">
        <f aca="false">TRUE()</f>
        <v>1</v>
      </c>
      <c r="AI358" s="3" t="n">
        <v>0.723866467019479</v>
      </c>
      <c r="AJ358" s="3" t="b">
        <f aca="false">TRUE()</f>
        <v>1</v>
      </c>
      <c r="AK358" s="3" t="n">
        <v>-0.318998040934562</v>
      </c>
      <c r="AL358" s="3" t="b">
        <f aca="false">TRUE()</f>
        <v>1</v>
      </c>
      <c r="AM358" s="3" t="n">
        <v>1.7505373379810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36</v>
      </c>
      <c r="E359" s="2" t="n">
        <v>0</v>
      </c>
      <c r="F359" s="2" t="n">
        <v>30.3432488842396</v>
      </c>
      <c r="G359" s="2" t="n">
        <v>0.700507614213198</v>
      </c>
      <c r="H359" s="2" t="n">
        <v>0.98378838315295</v>
      </c>
      <c r="I359" s="2" t="n">
        <v>0.132809567024529</v>
      </c>
      <c r="J359" s="2" t="n">
        <v>0.311883407648221</v>
      </c>
      <c r="K359" s="2" t="n">
        <v>5.38110145546942</v>
      </c>
      <c r="L359" s="2" t="n">
        <v>0.693</v>
      </c>
      <c r="M359" s="2" t="n">
        <v>0.082</v>
      </c>
      <c r="N359" s="2" t="n">
        <v>11.552</v>
      </c>
      <c r="O359" s="2" t="s">
        <v>41</v>
      </c>
      <c r="P359" s="2" t="n">
        <v>89.6</v>
      </c>
      <c r="Q359" s="2" t="n">
        <v>46.1</v>
      </c>
      <c r="R359" s="2" t="n">
        <v>4.225</v>
      </c>
      <c r="S359" s="2" t="n">
        <v>-1</v>
      </c>
      <c r="T359" s="2" t="n">
        <v>0.143382554945986</v>
      </c>
      <c r="U359" s="2" t="n">
        <v>-0.90915305804384</v>
      </c>
      <c r="V359" s="2" t="n">
        <v>0.111551517793121</v>
      </c>
      <c r="W359" s="2" t="n">
        <v>0.0577873008350154</v>
      </c>
      <c r="X359" s="2" t="n">
        <v>0.0428962555654832</v>
      </c>
      <c r="Y359" s="2" t="n">
        <v>0.0903400881623558</v>
      </c>
      <c r="Z359" s="2" t="n">
        <v>0.147698184429499</v>
      </c>
      <c r="AA359" s="2" t="n">
        <v>0.17403092270139</v>
      </c>
      <c r="AB359" s="2" t="n">
        <v>0.164608936034231</v>
      </c>
      <c r="AC359" s="2" t="n">
        <v>0.159643862711025</v>
      </c>
      <c r="AD359" s="2" t="n">
        <v>0.1190224008804</v>
      </c>
      <c r="AE359" s="2" t="n">
        <v>0.0831888306726804</v>
      </c>
      <c r="AF359" s="2" t="n">
        <v>0.018570518842936</v>
      </c>
      <c r="AG359" s="2" t="n">
        <v>0.485791601723631</v>
      </c>
      <c r="AH359" s="3" t="b">
        <f aca="false">TRUE()</f>
        <v>1</v>
      </c>
      <c r="AI359" s="3" t="n">
        <v>0.189022462466296</v>
      </c>
      <c r="AJ359" s="3" t="b">
        <f aca="false">TRUE()</f>
        <v>1</v>
      </c>
      <c r="AK359" s="3" t="n">
        <v>-0.874426728640971</v>
      </c>
      <c r="AL359" s="3" t="b">
        <f aca="false">TRUE()</f>
        <v>1</v>
      </c>
      <c r="AM359" s="3" t="n">
        <v>-0.93908944763991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37</v>
      </c>
      <c r="E360" s="2" t="n">
        <v>1</v>
      </c>
      <c r="F360" s="2" t="n">
        <v>26.565051177078</v>
      </c>
      <c r="G360" s="2" t="n">
        <v>0.903669724770642</v>
      </c>
      <c r="H360" s="2" t="n">
        <v>0.954877246177474</v>
      </c>
      <c r="I360" s="2" t="n">
        <v>0.223820514853802</v>
      </c>
      <c r="J360" s="2" t="n">
        <v>0.532623921335278</v>
      </c>
      <c r="K360" s="2" t="n">
        <v>3.22540272643658</v>
      </c>
      <c r="L360" s="2" t="n">
        <v>0.782</v>
      </c>
      <c r="M360" s="2" t="n">
        <v>0.214</v>
      </c>
      <c r="N360" s="2" t="n">
        <v>7.302</v>
      </c>
      <c r="O360" s="2" t="s">
        <v>41</v>
      </c>
      <c r="P360" s="2" t="n">
        <v>20.6</v>
      </c>
      <c r="Q360" s="2" t="n">
        <v>13.7</v>
      </c>
      <c r="R360" s="2" t="n">
        <v>0.973</v>
      </c>
      <c r="S360" s="2" t="n">
        <v>0.727465297395285</v>
      </c>
      <c r="T360" s="2" t="n">
        <v>0.8382719915378</v>
      </c>
      <c r="U360" s="2" t="n">
        <v>0.235612227864077</v>
      </c>
      <c r="V360" s="2" t="n">
        <v>0.229614032270177</v>
      </c>
      <c r="W360" s="2" t="n">
        <v>0.109442414483598</v>
      </c>
      <c r="X360" s="2" t="n">
        <v>0.172697016228054</v>
      </c>
      <c r="Y360" s="2" t="n">
        <v>0.129914852396298</v>
      </c>
      <c r="Z360" s="2" t="n">
        <v>0.129154984020385</v>
      </c>
      <c r="AA360" s="2" t="n">
        <v>0.142265162678576</v>
      </c>
      <c r="AB360" s="2" t="n">
        <v>0.0650736490941888</v>
      </c>
      <c r="AC360" s="2" t="n">
        <v>0.10564489850404</v>
      </c>
      <c r="AD360" s="2" t="n">
        <v>0.0845921927062609</v>
      </c>
      <c r="AE360" s="2" t="n">
        <v>0.109889793872923</v>
      </c>
      <c r="AF360" s="2" t="n">
        <v>0.0607674504992743</v>
      </c>
      <c r="AG360" s="2" t="n">
        <v>-0.939293001498451</v>
      </c>
      <c r="AH360" s="3" t="b">
        <f aca="false">TRUE()</f>
        <v>1</v>
      </c>
      <c r="AI360" s="3" t="n">
        <v>1.08715673426315</v>
      </c>
      <c r="AJ360" s="3" t="b">
        <f aca="false">TRUE()</f>
        <v>1</v>
      </c>
      <c r="AK360" s="3" t="n">
        <v>2.79140261022133</v>
      </c>
      <c r="AL360" s="3" t="b">
        <f aca="false">FALSE()</f>
        <v>0</v>
      </c>
      <c r="AM360" s="3" t="n">
        <v>-2.21545979294835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37</v>
      </c>
      <c r="E361" s="2" t="n">
        <v>3</v>
      </c>
      <c r="F361" s="2" t="n">
        <v>65.7722546820458</v>
      </c>
      <c r="G361" s="2" t="n">
        <v>0.772357723577236</v>
      </c>
      <c r="H361" s="2" t="n">
        <v>0.964065827887114</v>
      </c>
      <c r="I361" s="2" t="n">
        <v>0.121617968579271</v>
      </c>
      <c r="J361" s="2" t="n">
        <v>0.359005840981366</v>
      </c>
      <c r="K361" s="2" t="n">
        <v>4.33265798219079</v>
      </c>
      <c r="L361" s="2" t="n">
        <v>0.629</v>
      </c>
      <c r="M361" s="2" t="n">
        <v>0.248</v>
      </c>
      <c r="N361" s="2" t="n">
        <v>9.471</v>
      </c>
      <c r="O361" s="2" t="s">
        <v>41</v>
      </c>
      <c r="P361" s="2" t="n">
        <v>83.2</v>
      </c>
      <c r="Q361" s="2" t="n">
        <v>44.3</v>
      </c>
      <c r="R361" s="2" t="n">
        <v>3.926</v>
      </c>
      <c r="S361" s="2" t="n">
        <v>0.909628727815101</v>
      </c>
      <c r="T361" s="2" t="n">
        <v>0.221082571189088</v>
      </c>
      <c r="U361" s="2" t="n">
        <v>-0.646738419838233</v>
      </c>
      <c r="V361" s="2" t="n">
        <v>0.532859463204643</v>
      </c>
      <c r="W361" s="2" t="n">
        <v>0.180358066584697</v>
      </c>
      <c r="X361" s="2" t="n">
        <v>0.156605257461199</v>
      </c>
      <c r="Y361" s="2" t="n">
        <v>0.188285702645996</v>
      </c>
      <c r="Z361" s="2" t="n">
        <v>0.179140097511377</v>
      </c>
      <c r="AA361" s="2" t="n">
        <v>0.147064348924057</v>
      </c>
      <c r="AB361" s="2" t="n">
        <v>0.116154712584262</v>
      </c>
      <c r="AC361" s="2" t="n">
        <v>0.0816266915362836</v>
      </c>
      <c r="AD361" s="2" t="n">
        <v>0.0812287783468038</v>
      </c>
      <c r="AE361" s="2" t="n">
        <v>0.0356396098744209</v>
      </c>
      <c r="AF361" s="2" t="n">
        <v>0.0142548011156005</v>
      </c>
      <c r="AG361" s="2" t="n">
        <v>-0.207311117592067</v>
      </c>
      <c r="AH361" s="3" t="b">
        <f aca="false">TRUE()</f>
        <v>1</v>
      </c>
      <c r="AI361" s="3" t="n">
        <v>-0.456826901522451</v>
      </c>
      <c r="AJ361" s="3" t="b">
        <f aca="false">TRUE()</f>
        <v>1</v>
      </c>
      <c r="AK361" s="3" t="n">
        <v>3.73563137932223</v>
      </c>
      <c r="AL361" s="3" t="b">
        <f aca="false">FALSE()</f>
        <v>0</v>
      </c>
      <c r="AM361" s="3" t="n">
        <v>-1.05747742169751</v>
      </c>
      <c r="AN361" s="3" t="b">
        <f aca="false">TRUE()</f>
        <v>1</v>
      </c>
      <c r="AO361" s="3" t="n">
        <v>1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38</v>
      </c>
      <c r="E362" s="2" t="n">
        <v>0</v>
      </c>
      <c r="F362" s="2" t="n">
        <v>27.8972710309476</v>
      </c>
      <c r="G362" s="2" t="n">
        <v>0.720534629404617</v>
      </c>
      <c r="H362" s="2" t="n">
        <v>0.954484220080853</v>
      </c>
      <c r="I362" s="2" t="n">
        <v>0.170898834320496</v>
      </c>
      <c r="J362" s="2" t="n">
        <v>0.415736873913224</v>
      </c>
      <c r="K362" s="2" t="n">
        <v>3.78969377650035</v>
      </c>
      <c r="L362" s="2" t="n">
        <v>0.712</v>
      </c>
      <c r="M362" s="2" t="n">
        <v>0.183</v>
      </c>
      <c r="N362" s="2" t="n">
        <v>8.29</v>
      </c>
      <c r="O362" s="2" t="s">
        <v>41</v>
      </c>
      <c r="P362" s="2" t="n">
        <v>162.5</v>
      </c>
      <c r="Q362" s="2" t="n">
        <v>74.2</v>
      </c>
      <c r="R362" s="2" t="n">
        <v>7.665</v>
      </c>
      <c r="S362" s="2" t="n">
        <v>0.674537622056216</v>
      </c>
      <c r="T362" s="2" t="n">
        <v>-0.139130117122891</v>
      </c>
      <c r="U362" s="2" t="n">
        <v>-1.10390101491598</v>
      </c>
      <c r="V362" s="2" t="n">
        <v>0.144723952197007</v>
      </c>
      <c r="W362" s="2" t="n">
        <v>0.00568713594886194</v>
      </c>
      <c r="X362" s="2" t="n">
        <v>0.0900802188765179</v>
      </c>
      <c r="Y362" s="2" t="n">
        <v>0.115797202047654</v>
      </c>
      <c r="Z362" s="2" t="n">
        <v>0.145233656263848</v>
      </c>
      <c r="AA362" s="2" t="n">
        <v>0.146953978023797</v>
      </c>
      <c r="AB362" s="2" t="n">
        <v>0.152897099675565</v>
      </c>
      <c r="AC362" s="2" t="n">
        <v>0.16727112190066</v>
      </c>
      <c r="AD362" s="2" t="n">
        <v>0.12248278026552</v>
      </c>
      <c r="AE362" s="2" t="n">
        <v>0.0439137577451115</v>
      </c>
      <c r="AF362" s="2" t="n">
        <v>0.0153701852013266</v>
      </c>
      <c r="AG362" s="2" t="n">
        <v>-0.56625270771738</v>
      </c>
      <c r="AH362" s="3" t="b">
        <f aca="false">TRUE()</f>
        <v>1</v>
      </c>
      <c r="AI362" s="3" t="n">
        <v>0.380758992400456</v>
      </c>
      <c r="AJ362" s="3" t="b">
        <f aca="false">TRUE()</f>
        <v>1</v>
      </c>
      <c r="AK362" s="3" t="n">
        <v>1.9304881442764</v>
      </c>
      <c r="AL362" s="3" t="b">
        <f aca="false">FALSE()</f>
        <v>0</v>
      </c>
      <c r="AM362" s="3" t="n">
        <v>0.409423569359858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39</v>
      </c>
      <c r="E363" s="2" t="n">
        <v>0</v>
      </c>
      <c r="F363" s="2" t="n">
        <v>18.434948822922</v>
      </c>
      <c r="G363" s="2" t="n">
        <v>0.846341463414634</v>
      </c>
      <c r="H363" s="2" t="n">
        <v>0.990560174250368</v>
      </c>
      <c r="I363" s="2" t="n">
        <v>0.118735319006477</v>
      </c>
      <c r="J363" s="2" t="n">
        <v>0.326247532943495</v>
      </c>
      <c r="K363" s="2" t="n">
        <v>4.76357942065775</v>
      </c>
      <c r="L363" s="2" t="n">
        <v>0.658</v>
      </c>
      <c r="M363" s="2" t="n">
        <v>0.108</v>
      </c>
      <c r="N363" s="2" t="n">
        <v>10.285</v>
      </c>
      <c r="O363" s="2" t="s">
        <v>41</v>
      </c>
      <c r="P363" s="2" t="n">
        <v>116.8</v>
      </c>
      <c r="Q363" s="2" t="n">
        <v>44</v>
      </c>
      <c r="R363" s="2" t="n">
        <v>5.511</v>
      </c>
      <c r="S363" s="2" t="n">
        <v>0.405997419134194</v>
      </c>
      <c r="T363" s="2" t="n">
        <v>-0.264889511581646</v>
      </c>
      <c r="U363" s="2" t="n">
        <v>-0.736063067806412</v>
      </c>
      <c r="V363" s="2" t="n">
        <v>0.0257371106505768</v>
      </c>
      <c r="W363" s="2" t="n">
        <v>0.00655168918241922</v>
      </c>
      <c r="X363" s="2" t="n">
        <v>0.0153988447804723</v>
      </c>
      <c r="Y363" s="2" t="n">
        <v>0.0909482992973226</v>
      </c>
      <c r="Z363" s="2" t="n">
        <v>0.160528870099209</v>
      </c>
      <c r="AA363" s="2" t="n">
        <v>0.155466005693505</v>
      </c>
      <c r="AB363" s="2" t="n">
        <v>0.167721095962869</v>
      </c>
      <c r="AC363" s="2" t="n">
        <v>0.17452877337745</v>
      </c>
      <c r="AD363" s="2" t="n">
        <v>0.138337010908431</v>
      </c>
      <c r="AE363" s="2" t="n">
        <v>0.0612599257876904</v>
      </c>
      <c r="AF363" s="2" t="n">
        <v>0.0358111740930514</v>
      </c>
      <c r="AG363" s="2" t="n">
        <v>0.077561484913522</v>
      </c>
      <c r="AH363" s="3" t="b">
        <f aca="false">TRUE()</f>
        <v>1</v>
      </c>
      <c r="AI363" s="3" t="n">
        <v>-0.164176408465049</v>
      </c>
      <c r="AJ363" s="3" t="b">
        <f aca="false">TRUE()</f>
        <v>1</v>
      </c>
      <c r="AK363" s="3" t="n">
        <v>-0.152369434622639</v>
      </c>
      <c r="AL363" s="3" t="b">
        <f aca="false">TRUE()</f>
        <v>1</v>
      </c>
      <c r="AM363" s="3" t="n">
        <v>-0.43594055789514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40</v>
      </c>
      <c r="E364" s="2" t="n">
        <v>1</v>
      </c>
      <c r="F364" s="2" t="n">
        <v>36.0273733851036</v>
      </c>
      <c r="G364" s="2" t="n">
        <v>0.65158924205379</v>
      </c>
      <c r="H364" s="2" t="n">
        <v>0.970036898929041</v>
      </c>
      <c r="I364" s="2" t="n">
        <v>0.130456877613195</v>
      </c>
      <c r="J364" s="2" t="n">
        <v>0.3261866045846</v>
      </c>
      <c r="K364" s="2" t="n">
        <v>4.04100124064859</v>
      </c>
      <c r="L364" s="2" t="n">
        <v>0.588</v>
      </c>
      <c r="M364" s="2" t="n">
        <v>0.081</v>
      </c>
      <c r="N364" s="2" t="n">
        <v>8.814</v>
      </c>
      <c r="O364" s="2" t="s">
        <v>41</v>
      </c>
      <c r="P364" s="2" t="n">
        <v>163.8</v>
      </c>
      <c r="Q364" s="2" t="n">
        <v>86.4</v>
      </c>
      <c r="R364" s="2" t="n">
        <v>7.728</v>
      </c>
      <c r="S364" s="2" t="n">
        <v>-1</v>
      </c>
      <c r="T364" s="2" t="n">
        <v>0.068576288137287</v>
      </c>
      <c r="U364" s="2" t="n">
        <v>-0.938097188121458</v>
      </c>
      <c r="V364" s="2" t="n">
        <v>0.0715832697896853</v>
      </c>
      <c r="W364" s="2" t="n">
        <v>0.00853621221009326</v>
      </c>
      <c r="X364" s="2" t="n">
        <v>0.0275822608477718</v>
      </c>
      <c r="Y364" s="2" t="n">
        <v>0.113063935911724</v>
      </c>
      <c r="Z364" s="2" t="n">
        <v>0.171952492109177</v>
      </c>
      <c r="AA364" s="2" t="n">
        <v>0.157065314870878</v>
      </c>
      <c r="AB364" s="2" t="n">
        <v>0.139678263669707</v>
      </c>
      <c r="AC364" s="2" t="n">
        <v>0.151844825855411</v>
      </c>
      <c r="AD364" s="2" t="n">
        <v>0.155998385394491</v>
      </c>
      <c r="AE364" s="2" t="n">
        <v>0.069047493967427</v>
      </c>
      <c r="AF364" s="2" t="n">
        <v>0.0137670273734139</v>
      </c>
      <c r="AG364" s="2" t="n">
        <v>-0.400118918700803</v>
      </c>
      <c r="AH364" s="3" t="b">
        <f aca="false">TRUE()</f>
        <v>1</v>
      </c>
      <c r="AI364" s="3" t="n">
        <v>-0.870574150327743</v>
      </c>
      <c r="AJ364" s="3" t="b">
        <f aca="false">TRUE()</f>
        <v>1</v>
      </c>
      <c r="AK364" s="3" t="n">
        <v>-0.902198163026291</v>
      </c>
      <c r="AL364" s="3" t="b">
        <f aca="false">TRUE()</f>
        <v>1</v>
      </c>
      <c r="AM364" s="3" t="n">
        <v>0.43347112659030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40</v>
      </c>
      <c r="E365" s="2" t="n">
        <v>2</v>
      </c>
      <c r="F365" s="2" t="n">
        <v>27.8972710309476</v>
      </c>
      <c r="G365" s="2" t="n">
        <v>0.706235011990408</v>
      </c>
      <c r="H365" s="2" t="n">
        <v>0.962641566215916</v>
      </c>
      <c r="I365" s="2" t="n">
        <v>0.16974605972137</v>
      </c>
      <c r="J365" s="2" t="n">
        <v>0.386034469596057</v>
      </c>
      <c r="K365" s="2" t="n">
        <v>3.8566834564415</v>
      </c>
      <c r="L365" s="2" t="n">
        <v>0.699</v>
      </c>
      <c r="M365" s="2" t="n">
        <v>0.081</v>
      </c>
      <c r="N365" s="2" t="n">
        <v>8.595</v>
      </c>
      <c r="O365" s="2" t="s">
        <v>41</v>
      </c>
      <c r="P365" s="2" t="n">
        <v>118.6</v>
      </c>
      <c r="Q365" s="2" t="n">
        <v>40.3</v>
      </c>
      <c r="R365" s="2" t="n">
        <v>5.592</v>
      </c>
      <c r="S365" s="2" t="n">
        <v>0.2998921265525</v>
      </c>
      <c r="T365" s="2" t="n">
        <v>-0.269182360116778</v>
      </c>
      <c r="U365" s="2" t="n">
        <v>-0.518414678489509</v>
      </c>
      <c r="V365" s="2" t="n">
        <v>0.0639358220100635</v>
      </c>
      <c r="W365" s="2" t="n">
        <v>0.023801523922506</v>
      </c>
      <c r="X365" s="2" t="n">
        <v>0.0307202343981407</v>
      </c>
      <c r="Y365" s="2" t="n">
        <v>0.117903127435098</v>
      </c>
      <c r="Z365" s="2" t="n">
        <v>0.142740024259217</v>
      </c>
      <c r="AA365" s="2" t="n">
        <v>0.156930024907537</v>
      </c>
      <c r="AB365" s="2" t="n">
        <v>0.16770476444983</v>
      </c>
      <c r="AC365" s="2" t="n">
        <v>0.15632284795114</v>
      </c>
      <c r="AD365" s="2" t="n">
        <v>0.123368756424765</v>
      </c>
      <c r="AE365" s="2" t="n">
        <v>0.0632442287145375</v>
      </c>
      <c r="AF365" s="2" t="n">
        <v>0.0410659914597351</v>
      </c>
      <c r="AG365" s="2" t="n">
        <v>-0.521967316547831</v>
      </c>
      <c r="AH365" s="3" t="b">
        <f aca="false">TRUE()</f>
        <v>1</v>
      </c>
      <c r="AI365" s="3" t="n">
        <v>0.249570840340241</v>
      </c>
      <c r="AJ365" s="3" t="b">
        <f aca="false">TRUE()</f>
        <v>1</v>
      </c>
      <c r="AK365" s="3" t="n">
        <v>-0.902198163026291</v>
      </c>
      <c r="AL365" s="3" t="b">
        <f aca="false">TRUE()</f>
        <v>1</v>
      </c>
      <c r="AM365" s="3" t="n">
        <v>-0.40264394019144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43</v>
      </c>
      <c r="E366" s="2" t="n">
        <v>1</v>
      </c>
      <c r="F366" s="2" t="n">
        <v>26.565051177078</v>
      </c>
      <c r="G366" s="2" t="n">
        <v>0.652012383900929</v>
      </c>
      <c r="H366" s="2" t="n">
        <v>0.992800069450943</v>
      </c>
      <c r="I366" s="2" t="n">
        <v>0.0644329700406635</v>
      </c>
      <c r="J366" s="2" t="n">
        <v>0.202282214552522</v>
      </c>
      <c r="K366" s="2" t="n">
        <v>7.5613632093172</v>
      </c>
      <c r="L366" s="2" t="n">
        <v>0.654</v>
      </c>
      <c r="M366" s="2" t="n">
        <v>0.074</v>
      </c>
      <c r="N366" s="2" t="n">
        <v>15.713</v>
      </c>
      <c r="O366" s="2" t="s">
        <v>41</v>
      </c>
      <c r="P366" s="2" t="n">
        <v>134.5</v>
      </c>
      <c r="Q366" s="2" t="n">
        <v>57.6</v>
      </c>
      <c r="R366" s="2" t="n">
        <v>6.346</v>
      </c>
      <c r="S366" s="2" t="n">
        <v>0.509153606566021</v>
      </c>
      <c r="T366" s="2" t="n">
        <v>-0.0702136739783863</v>
      </c>
      <c r="U366" s="2" t="n">
        <v>-0.513741722405983</v>
      </c>
      <c r="V366" s="2" t="n">
        <v>0.320869269384809</v>
      </c>
      <c r="W366" s="2" t="n">
        <v>0.10579606003759</v>
      </c>
      <c r="X366" s="2" t="n">
        <v>0.0695812684625317</v>
      </c>
      <c r="Y366" s="2" t="n">
        <v>0.106358522502307</v>
      </c>
      <c r="Z366" s="2" t="n">
        <v>0.176036842814533</v>
      </c>
      <c r="AA366" s="2" t="n">
        <v>0.18758730630886</v>
      </c>
      <c r="AB366" s="2" t="n">
        <v>0.161077048398214</v>
      </c>
      <c r="AC366" s="2" t="n">
        <v>0.142149435872072</v>
      </c>
      <c r="AD366" s="2" t="n">
        <v>0.0865151797283279</v>
      </c>
      <c r="AE366" s="2" t="n">
        <v>0.0642432420374465</v>
      </c>
      <c r="AF366" s="2" t="n">
        <v>0.0064511538757095</v>
      </c>
      <c r="AG366" s="2" t="n">
        <v>1.92711427569321</v>
      </c>
      <c r="AH366" s="3" t="b">
        <f aca="false">TRUE()</f>
        <v>1</v>
      </c>
      <c r="AI366" s="3" t="n">
        <v>-0.204541993714346</v>
      </c>
      <c r="AJ366" s="3" t="b">
        <f aca="false">TRUE()</f>
        <v>1</v>
      </c>
      <c r="AK366" s="3" t="n">
        <v>-1.09659820372353</v>
      </c>
      <c r="AL366" s="3" t="b">
        <f aca="false">TRUE()</f>
        <v>1</v>
      </c>
      <c r="AM366" s="3" t="n">
        <v>-0.10852381714211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43</v>
      </c>
      <c r="E367" s="2" t="n">
        <v>2</v>
      </c>
      <c r="F367" s="2" t="n">
        <v>17.1027289690524</v>
      </c>
      <c r="G367" s="2" t="n">
        <v>0.850759606791778</v>
      </c>
      <c r="H367" s="2" t="n">
        <v>0.990390945943283</v>
      </c>
      <c r="I367" s="2" t="n">
        <v>0.104927635611831</v>
      </c>
      <c r="J367" s="2" t="n">
        <v>0.301803396467333</v>
      </c>
      <c r="K367" s="2" t="n">
        <v>5.79692089619821</v>
      </c>
      <c r="L367" s="2" t="n">
        <v>0.75</v>
      </c>
      <c r="M367" s="2" t="n">
        <v>0.12</v>
      </c>
      <c r="N367" s="2" t="n">
        <v>12.314</v>
      </c>
      <c r="O367" s="2" t="s">
        <v>41</v>
      </c>
      <c r="P367" s="2" t="n">
        <v>112.3</v>
      </c>
      <c r="Q367" s="2" t="n">
        <v>48.6</v>
      </c>
      <c r="R367" s="2" t="n">
        <v>5.297</v>
      </c>
      <c r="S367" s="2" t="n">
        <v>0.590417947185034</v>
      </c>
      <c r="T367" s="2" t="n">
        <v>0.0325871398815314</v>
      </c>
      <c r="U367" s="2" t="n">
        <v>-0.729477941737466</v>
      </c>
      <c r="V367" s="2" t="n">
        <v>0.178530585314814</v>
      </c>
      <c r="W367" s="2" t="n">
        <v>0.0196918952001259</v>
      </c>
      <c r="X367" s="2" t="n">
        <v>0.0685548412730622</v>
      </c>
      <c r="Y367" s="2" t="n">
        <v>0.106839338093204</v>
      </c>
      <c r="Z367" s="2" t="n">
        <v>0.179994703814113</v>
      </c>
      <c r="AA367" s="2" t="n">
        <v>0.163086108770738</v>
      </c>
      <c r="AB367" s="2" t="n">
        <v>0.156717163325737</v>
      </c>
      <c r="AC367" s="2" t="n">
        <v>0.194456050695693</v>
      </c>
      <c r="AD367" s="2" t="n">
        <v>0.0873571926704993</v>
      </c>
      <c r="AE367" s="2" t="n">
        <v>0.0288914994119101</v>
      </c>
      <c r="AF367" s="2" t="n">
        <v>0.0141031019450439</v>
      </c>
      <c r="AG367" s="2" t="n">
        <v>0.76068060857891</v>
      </c>
      <c r="AH367" s="3" t="b">
        <f aca="false">TRUE()</f>
        <v>1</v>
      </c>
      <c r="AI367" s="3" t="n">
        <v>0.764232052268775</v>
      </c>
      <c r="AJ367" s="3" t="b">
        <f aca="false">TRUE()</f>
        <v>1</v>
      </c>
      <c r="AK367" s="3" t="n">
        <v>0.180887778001207</v>
      </c>
      <c r="AL367" s="3" t="b">
        <f aca="false">TRUE()</f>
        <v>1</v>
      </c>
      <c r="AM367" s="3" t="n">
        <v>-0.5191821021543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</v>
      </c>
      <c r="E368" s="2" t="n">
        <v>1</v>
      </c>
      <c r="F368" s="2" t="n">
        <v>50.1944289077348</v>
      </c>
      <c r="G368" s="2" t="n">
        <v>0.88936170212766</v>
      </c>
      <c r="H368" s="2" t="n">
        <v>0.953801790724227</v>
      </c>
      <c r="I368" s="2" t="n">
        <v>0.276906415036055</v>
      </c>
      <c r="J368" s="2" t="n">
        <v>0.557648892125914</v>
      </c>
      <c r="K368" s="2" t="n">
        <v>2.67792085560411</v>
      </c>
      <c r="L368" s="2" t="n">
        <v>0.743</v>
      </c>
      <c r="M368" s="2" t="n">
        <v>0.143</v>
      </c>
      <c r="N368" s="2" t="n">
        <v>6.048</v>
      </c>
      <c r="O368" s="2" t="s">
        <v>41</v>
      </c>
      <c r="P368" s="2" t="n">
        <v>160.5</v>
      </c>
      <c r="Q368" s="2" t="n">
        <v>68.1</v>
      </c>
      <c r="R368" s="2" t="n">
        <v>8.188</v>
      </c>
      <c r="S368" s="2" t="n">
        <v>0.367253297511789</v>
      </c>
      <c r="T368" s="2" t="n">
        <v>-0.0931532450583954</v>
      </c>
      <c r="U368" s="2" t="n">
        <v>-1.15606958033803</v>
      </c>
      <c r="V368" s="2" t="n">
        <v>0.113385956035912</v>
      </c>
      <c r="W368" s="2" t="n">
        <v>0.00626453130423454</v>
      </c>
      <c r="X368" s="2" t="n">
        <v>0.0553833841370462</v>
      </c>
      <c r="Y368" s="2" t="n">
        <v>0.125554910194398</v>
      </c>
      <c r="Z368" s="2" t="n">
        <v>0.137432741956366</v>
      </c>
      <c r="AA368" s="2" t="n">
        <v>0.154614303365287</v>
      </c>
      <c r="AB368" s="2" t="n">
        <v>0.16736228840243</v>
      </c>
      <c r="AC368" s="2" t="n">
        <v>0.144489850270178</v>
      </c>
      <c r="AD368" s="2" t="n">
        <v>0.111084651966372</v>
      </c>
      <c r="AE368" s="2" t="n">
        <v>0.0765097176398367</v>
      </c>
      <c r="AF368" s="2" t="n">
        <v>0.0275681520680856</v>
      </c>
      <c r="AG368" s="2" t="n">
        <v>-1.3012211198198</v>
      </c>
      <c r="AH368" s="3" t="b">
        <f aca="false">TRUE()</f>
        <v>1</v>
      </c>
      <c r="AI368" s="3" t="n">
        <v>0.693592278082506</v>
      </c>
      <c r="AJ368" s="3" t="b">
        <f aca="false">TRUE()</f>
        <v>1</v>
      </c>
      <c r="AK368" s="3" t="n">
        <v>0.819630768863577</v>
      </c>
      <c r="AL368" s="3" t="b">
        <f aca="false">TRUE()</f>
        <v>1</v>
      </c>
      <c r="AM368" s="3" t="n">
        <v>0.3724273274668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0</v>
      </c>
      <c r="F369" s="2" t="n">
        <v>13.2405199151872</v>
      </c>
      <c r="G369" s="2" t="n">
        <v>0.831472081218274</v>
      </c>
      <c r="H369" s="2" t="n">
        <v>0.984726095842607</v>
      </c>
      <c r="I369" s="2" t="n">
        <v>0.178803701498302</v>
      </c>
      <c r="J369" s="2" t="n">
        <v>0.365235867029536</v>
      </c>
      <c r="K369" s="2" t="n">
        <v>4.87167649909819</v>
      </c>
      <c r="L369" s="2" t="n">
        <v>0.788</v>
      </c>
      <c r="M369" s="2" t="n">
        <v>0.105</v>
      </c>
      <c r="N369" s="2" t="n">
        <v>10.518</v>
      </c>
      <c r="O369" s="2" t="s">
        <v>41</v>
      </c>
      <c r="P369" s="2" t="n">
        <v>117</v>
      </c>
      <c r="Q369" s="2" t="n">
        <v>49.8</v>
      </c>
      <c r="R369" s="2" t="n">
        <v>5.97</v>
      </c>
      <c r="S369" s="2" t="n">
        <v>0.182876898459789</v>
      </c>
      <c r="T369" s="2" t="n">
        <v>-0.130016828016959</v>
      </c>
      <c r="U369" s="2" t="n">
        <v>-1.03166832712181</v>
      </c>
      <c r="V369" s="2" t="n">
        <v>0.0111920900697072</v>
      </c>
      <c r="W369" s="2" t="n">
        <v>0.0111920900697072</v>
      </c>
      <c r="X369" s="2" t="n">
        <v>0.0186848006557014</v>
      </c>
      <c r="Y369" s="2" t="n">
        <v>0.078928693515168</v>
      </c>
      <c r="Z369" s="2" t="n">
        <v>0.15028958056515</v>
      </c>
      <c r="AA369" s="2" t="n">
        <v>0.168683079112989</v>
      </c>
      <c r="AB369" s="2" t="n">
        <v>0.173492678829567</v>
      </c>
      <c r="AC369" s="2" t="n">
        <v>0.163278069666396</v>
      </c>
      <c r="AD369" s="2" t="n">
        <v>0.146640203621271</v>
      </c>
      <c r="AE369" s="2" t="n">
        <v>0.0763058380771238</v>
      </c>
      <c r="AF369" s="2" t="n">
        <v>0.023697055956634</v>
      </c>
      <c r="AG369" s="2" t="n">
        <v>0.14902206521821</v>
      </c>
      <c r="AH369" s="3" t="b">
        <f aca="false">TRUE()</f>
        <v>1</v>
      </c>
      <c r="AI369" s="3" t="n">
        <v>1.14770511213709</v>
      </c>
      <c r="AJ369" s="3" t="b">
        <f aca="false">TRUE()</f>
        <v>1</v>
      </c>
      <c r="AK369" s="3" t="n">
        <v>-0.2356837377786</v>
      </c>
      <c r="AL369" s="3" t="b">
        <f aca="false">TRUE()</f>
        <v>1</v>
      </c>
      <c r="AM369" s="3" t="n">
        <v>-0.43224093370584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</v>
      </c>
      <c r="E370" s="2" t="n">
        <v>0</v>
      </c>
      <c r="F370" s="2" t="n">
        <v>15.2551187030578</v>
      </c>
      <c r="G370" s="2" t="n">
        <v>0.917754569190601</v>
      </c>
      <c r="H370" s="2" t="n">
        <v>0.978681975309082</v>
      </c>
      <c r="I370" s="2" t="n">
        <v>0.211504584108889</v>
      </c>
      <c r="J370" s="2" t="n">
        <v>0.440973302766154</v>
      </c>
      <c r="K370" s="2" t="n">
        <v>3.98213876973757</v>
      </c>
      <c r="L370" s="2" t="n">
        <v>0.825</v>
      </c>
      <c r="M370" s="2" t="n">
        <v>0.121</v>
      </c>
      <c r="N370" s="2" t="n">
        <v>8.797</v>
      </c>
      <c r="O370" s="2" t="s">
        <v>41</v>
      </c>
      <c r="P370" s="2" t="n">
        <v>78.4</v>
      </c>
      <c r="Q370" s="2" t="n">
        <v>30.1</v>
      </c>
      <c r="R370" s="2" t="n">
        <v>4.002</v>
      </c>
      <c r="S370" s="2" t="n">
        <v>0.364551213779308</v>
      </c>
      <c r="T370" s="2" t="n">
        <v>0.111745211582006</v>
      </c>
      <c r="U370" s="2" t="n">
        <v>-0.384805531373477</v>
      </c>
      <c r="V370" s="2" t="n">
        <v>0.159735022059109</v>
      </c>
      <c r="W370" s="2" t="n">
        <v>0.0147867252899825</v>
      </c>
      <c r="X370" s="2" t="n">
        <v>0.0614613698950757</v>
      </c>
      <c r="Y370" s="2" t="n">
        <v>0.126975096205107</v>
      </c>
      <c r="Z370" s="2" t="n">
        <v>0.149965598252883</v>
      </c>
      <c r="AA370" s="2" t="n">
        <v>0.158694433708934</v>
      </c>
      <c r="AB370" s="2" t="n">
        <v>0.148555211059702</v>
      </c>
      <c r="AC370" s="2" t="n">
        <v>0.151866093217776</v>
      </c>
      <c r="AD370" s="2" t="n">
        <v>0.119867521067375</v>
      </c>
      <c r="AE370" s="2" t="n">
        <v>0.0674312007503842</v>
      </c>
      <c r="AF370" s="2" t="n">
        <v>0.0151834758427631</v>
      </c>
      <c r="AG370" s="2" t="n">
        <v>-0.439031592291573</v>
      </c>
      <c r="AH370" s="3" t="b">
        <f aca="false">TRUE()</f>
        <v>1</v>
      </c>
      <c r="AI370" s="3" t="n">
        <v>1.52108677569309</v>
      </c>
      <c r="AJ370" s="3" t="b">
        <f aca="false">TRUE()</f>
        <v>1</v>
      </c>
      <c r="AK370" s="3" t="n">
        <v>0.208659212386527</v>
      </c>
      <c r="AL370" s="3" t="b">
        <f aca="false">TRUE()</f>
        <v>1</v>
      </c>
      <c r="AM370" s="3" t="n">
        <v>-1.1462684022407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1</v>
      </c>
      <c r="F371" s="2" t="n">
        <v>37.8749836510982</v>
      </c>
      <c r="G371" s="2" t="n">
        <v>0.797966963151207</v>
      </c>
      <c r="H371" s="2" t="n">
        <v>0.981892851904927</v>
      </c>
      <c r="I371" s="2" t="n">
        <v>0.237832966714361</v>
      </c>
      <c r="J371" s="2" t="n">
        <v>0.399721117200188</v>
      </c>
      <c r="K371" s="2" t="n">
        <v>3.96048523896444</v>
      </c>
      <c r="L371" s="2" t="n">
        <v>0.702</v>
      </c>
      <c r="M371" s="2" t="n">
        <v>0.121</v>
      </c>
      <c r="N371" s="2" t="n">
        <v>8.819</v>
      </c>
      <c r="O371" s="2" t="s">
        <v>41</v>
      </c>
      <c r="P371" s="2" t="n">
        <v>193.1</v>
      </c>
      <c r="Q371" s="2" t="n">
        <v>66</v>
      </c>
      <c r="R371" s="2" t="n">
        <v>9.851</v>
      </c>
      <c r="S371" s="2" t="n">
        <v>0.3920816006494</v>
      </c>
      <c r="T371" s="2" t="n">
        <v>0.106195630120685</v>
      </c>
      <c r="U371" s="2" t="n">
        <v>-0.7042280256794</v>
      </c>
      <c r="V371" s="2" t="n">
        <v>0.226584702253652</v>
      </c>
      <c r="W371" s="2" t="n">
        <v>0.0849031866100987</v>
      </c>
      <c r="X371" s="2" t="n">
        <v>0.040809314250683</v>
      </c>
      <c r="Y371" s="2" t="n">
        <v>0.109299610000015</v>
      </c>
      <c r="Z371" s="2" t="n">
        <v>0.165198072799498</v>
      </c>
      <c r="AA371" s="2" t="n">
        <v>0.205972701352456</v>
      </c>
      <c r="AB371" s="2" t="n">
        <v>0.175444138242217</v>
      </c>
      <c r="AC371" s="2" t="n">
        <v>0.125640674078354</v>
      </c>
      <c r="AD371" s="2" t="n">
        <v>0.0977601853551135</v>
      </c>
      <c r="AE371" s="2" t="n">
        <v>0.0546209004338539</v>
      </c>
      <c r="AF371" s="2" t="n">
        <v>0.0252544034878093</v>
      </c>
      <c r="AG371" s="2" t="n">
        <v>-0.453346261078353</v>
      </c>
      <c r="AH371" s="3" t="b">
        <f aca="false">TRUE()</f>
        <v>1</v>
      </c>
      <c r="AI371" s="3" t="n">
        <v>0.279845029277214</v>
      </c>
      <c r="AJ371" s="3" t="b">
        <f aca="false">TRUE()</f>
        <v>1</v>
      </c>
      <c r="AK371" s="3" t="n">
        <v>0.208659212386527</v>
      </c>
      <c r="AL371" s="3" t="b">
        <f aca="false">TRUE()</f>
        <v>1</v>
      </c>
      <c r="AM371" s="3" t="n">
        <v>0.97546607032272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</v>
      </c>
      <c r="E372" s="2" t="n">
        <v>3</v>
      </c>
      <c r="F372" s="2" t="n">
        <v>33.6900675259798</v>
      </c>
      <c r="G372" s="2" t="n">
        <v>0.740112994350282</v>
      </c>
      <c r="H372" s="2" t="n">
        <v>0.979666283165708</v>
      </c>
      <c r="I372" s="2" t="n">
        <v>0.171599156749286</v>
      </c>
      <c r="J372" s="2" t="n">
        <v>0.366676861232115</v>
      </c>
      <c r="K372" s="2" t="n">
        <v>4.72007405852927</v>
      </c>
      <c r="L372" s="2" t="n">
        <v>0.779</v>
      </c>
      <c r="M372" s="2" t="n">
        <v>0.099</v>
      </c>
      <c r="N372" s="2" t="n">
        <v>10.339</v>
      </c>
      <c r="O372" s="2" t="s">
        <v>41</v>
      </c>
      <c r="P372" s="2" t="n">
        <v>160.2</v>
      </c>
      <c r="Q372" s="2" t="n">
        <v>59.3</v>
      </c>
      <c r="R372" s="2" t="n">
        <v>8.171</v>
      </c>
      <c r="S372" s="2" t="n">
        <v>0.564192291388197</v>
      </c>
      <c r="T372" s="2" t="n">
        <v>-0.222611077182687</v>
      </c>
      <c r="U372" s="2" t="n">
        <v>-0.5429167731269</v>
      </c>
      <c r="V372" s="2" t="n">
        <v>0.138102902374323</v>
      </c>
      <c r="W372" s="2" t="n">
        <v>0.00803513078451568</v>
      </c>
      <c r="X372" s="2" t="n">
        <v>0.0757263805114112</v>
      </c>
      <c r="Y372" s="2" t="n">
        <v>0.11261902519695</v>
      </c>
      <c r="Z372" s="2" t="n">
        <v>0.134079451914424</v>
      </c>
      <c r="AA372" s="2" t="n">
        <v>0.154479244598193</v>
      </c>
      <c r="AB372" s="2" t="n">
        <v>0.1708033667753</v>
      </c>
      <c r="AC372" s="2" t="n">
        <v>0.150249307104167</v>
      </c>
      <c r="AD372" s="2" t="n">
        <v>0.115344401833981</v>
      </c>
      <c r="AE372" s="2" t="n">
        <v>0.0711418108285012</v>
      </c>
      <c r="AF372" s="2" t="n">
        <v>0.0155570112370736</v>
      </c>
      <c r="AG372" s="2" t="n">
        <v>0.0488010552245773</v>
      </c>
      <c r="AH372" s="3" t="b">
        <f aca="false">TRUE()</f>
        <v>1</v>
      </c>
      <c r="AI372" s="3" t="n">
        <v>1.05688254532618</v>
      </c>
      <c r="AJ372" s="3" t="b">
        <f aca="false">TRUE()</f>
        <v>1</v>
      </c>
      <c r="AK372" s="3" t="n">
        <v>-0.402312344090523</v>
      </c>
      <c r="AL372" s="3" t="b">
        <f aca="false">TRUE()</f>
        <v>1</v>
      </c>
      <c r="AM372" s="3" t="n">
        <v>0.36687789118291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</v>
      </c>
      <c r="E373" s="2" t="n">
        <v>6</v>
      </c>
      <c r="F373" s="2" t="n">
        <v>21.3706222693432</v>
      </c>
      <c r="G373" s="2" t="n">
        <v>0.716517857142857</v>
      </c>
      <c r="H373" s="2" t="n">
        <v>0.992989293187339</v>
      </c>
      <c r="I373" s="2" t="n">
        <v>0.0982318283592342</v>
      </c>
      <c r="J373" s="2" t="n">
        <v>0.248234337151999</v>
      </c>
      <c r="K373" s="2" t="n">
        <v>6.40126187377005</v>
      </c>
      <c r="L373" s="2" t="n">
        <v>0.687</v>
      </c>
      <c r="M373" s="2" t="n">
        <v>0.127</v>
      </c>
      <c r="N373" s="2" t="n">
        <v>13.682</v>
      </c>
      <c r="O373" s="2" t="s">
        <v>41</v>
      </c>
      <c r="P373" s="2" t="n">
        <v>264.2</v>
      </c>
      <c r="Q373" s="2" t="n">
        <v>189.1</v>
      </c>
      <c r="R373" s="2" t="n">
        <v>13.48</v>
      </c>
      <c r="S373" s="2" t="n">
        <v>0.703060244270716</v>
      </c>
      <c r="T373" s="2" t="n">
        <v>0.499996577382214</v>
      </c>
      <c r="U373" s="2" t="n">
        <v>-1.23537000567112</v>
      </c>
      <c r="V373" s="2" t="n">
        <v>0.724308001713428</v>
      </c>
      <c r="W373" s="2" t="n">
        <v>0.255022346085654</v>
      </c>
      <c r="X373" s="2" t="n">
        <v>0.0641129792689211</v>
      </c>
      <c r="Y373" s="2" t="n">
        <v>0.171069129490548</v>
      </c>
      <c r="Z373" s="2" t="n">
        <v>0.247786180320311</v>
      </c>
      <c r="AA373" s="2" t="n">
        <v>0.259292158697553</v>
      </c>
      <c r="AB373" s="2" t="n">
        <v>0.114823094805642</v>
      </c>
      <c r="AC373" s="2" t="n">
        <v>0.0566437690382126</v>
      </c>
      <c r="AD373" s="2" t="n">
        <v>0.0512781446944519</v>
      </c>
      <c r="AE373" s="2" t="n">
        <v>0.027272943899987</v>
      </c>
      <c r="AF373" s="2" t="n">
        <v>0.00772159978437275</v>
      </c>
      <c r="AG373" s="2" t="n">
        <v>1.16019702088398</v>
      </c>
      <c r="AH373" s="3" t="b">
        <f aca="false">TRUE()</f>
        <v>1</v>
      </c>
      <c r="AI373" s="3" t="n">
        <v>0.128474084592352</v>
      </c>
      <c r="AJ373" s="3" t="b">
        <f aca="false">TRUE()</f>
        <v>1</v>
      </c>
      <c r="AK373" s="3" t="n">
        <v>0.37528781869845</v>
      </c>
      <c r="AL373" s="3" t="b">
        <f aca="false">TRUE()</f>
        <v>1</v>
      </c>
      <c r="AM373" s="3" t="n">
        <v>2.2906824696188</v>
      </c>
      <c r="AN373" s="3" t="b">
        <f aca="false">FALSE()</f>
        <v>0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</v>
      </c>
      <c r="E374" s="2" t="n">
        <v>7</v>
      </c>
      <c r="F374" s="2" t="n">
        <v>26.565051177078</v>
      </c>
      <c r="G374" s="2" t="n">
        <v>0.812068965517241</v>
      </c>
      <c r="H374" s="2" t="n">
        <v>0.979660398193368</v>
      </c>
      <c r="I374" s="2" t="n">
        <v>0.141705062752897</v>
      </c>
      <c r="J374" s="2" t="n">
        <v>0.398700304620472</v>
      </c>
      <c r="K374" s="2" t="n">
        <v>3.46800068786094</v>
      </c>
      <c r="L374" s="2" t="n">
        <v>0.62</v>
      </c>
      <c r="M374" s="2" t="n">
        <v>0.096</v>
      </c>
      <c r="N374" s="2" t="n">
        <v>7.684</v>
      </c>
      <c r="O374" s="2" t="s">
        <v>41</v>
      </c>
      <c r="P374" s="2" t="n">
        <v>191.1</v>
      </c>
      <c r="Q374" s="2" t="n">
        <v>54.9</v>
      </c>
      <c r="R374" s="2" t="n">
        <v>9.748</v>
      </c>
      <c r="S374" s="2" t="n">
        <v>0.770670855906823</v>
      </c>
      <c r="T374" s="2" t="n">
        <v>-0.348492247988229</v>
      </c>
      <c r="U374" s="2" t="n">
        <v>-0.488415806889912</v>
      </c>
      <c r="V374" s="2" t="n">
        <v>0.26213890612701</v>
      </c>
      <c r="W374" s="2" t="n">
        <v>0.0848919361478591</v>
      </c>
      <c r="X374" s="2" t="n">
        <v>0.088616441451149</v>
      </c>
      <c r="Y374" s="2" t="n">
        <v>0.132161129779841</v>
      </c>
      <c r="Z374" s="2" t="n">
        <v>0.175028788709773</v>
      </c>
      <c r="AA374" s="2" t="n">
        <v>0.175996574569316</v>
      </c>
      <c r="AB374" s="2" t="n">
        <v>0.154748665924465</v>
      </c>
      <c r="AC374" s="2" t="n">
        <v>0.154382551817993</v>
      </c>
      <c r="AD374" s="2" t="n">
        <v>0.075377604354324</v>
      </c>
      <c r="AE374" s="2" t="n">
        <v>0.0347630416822312</v>
      </c>
      <c r="AF374" s="2" t="n">
        <v>0.00892520171090733</v>
      </c>
      <c r="AG374" s="2" t="n">
        <v>-0.77891687150276</v>
      </c>
      <c r="AH374" s="3" t="b">
        <f aca="false">TRUE()</f>
        <v>1</v>
      </c>
      <c r="AI374" s="3" t="n">
        <v>-0.547649468333369</v>
      </c>
      <c r="AJ374" s="3" t="b">
        <f aca="false">TRUE()</f>
        <v>1</v>
      </c>
      <c r="AK374" s="3" t="n">
        <v>-0.485626647246484</v>
      </c>
      <c r="AL374" s="3" t="b">
        <f aca="false">TRUE()</f>
        <v>1</v>
      </c>
      <c r="AM374" s="3" t="n">
        <v>0.93846982842972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</v>
      </c>
      <c r="E375" s="2" t="n">
        <v>8</v>
      </c>
      <c r="F375" s="2" t="n">
        <v>17.1027289690524</v>
      </c>
      <c r="G375" s="2" t="n">
        <v>0.907484407484408</v>
      </c>
      <c r="H375" s="2" t="n">
        <v>0.986961224177366</v>
      </c>
      <c r="I375" s="2" t="n">
        <v>0.140027478275863</v>
      </c>
      <c r="J375" s="2" t="n">
        <v>0.354061274604058</v>
      </c>
      <c r="K375" s="2" t="n">
        <v>5.01438097388851</v>
      </c>
      <c r="L375" s="2" t="n">
        <v>0.81</v>
      </c>
      <c r="M375" s="2" t="n">
        <v>0.125</v>
      </c>
      <c r="N375" s="2" t="n">
        <v>10.832</v>
      </c>
      <c r="O375" s="2" t="s">
        <v>41</v>
      </c>
      <c r="P375" s="2" t="n">
        <v>114.8</v>
      </c>
      <c r="Q375" s="2" t="n">
        <v>42.3</v>
      </c>
      <c r="R375" s="2" t="n">
        <v>5.859</v>
      </c>
      <c r="S375" s="2" t="n">
        <v>0.125892835488485</v>
      </c>
      <c r="T375" s="2" t="n">
        <v>0.115229295042806</v>
      </c>
      <c r="U375" s="2" t="n">
        <v>-0.418181749054209</v>
      </c>
      <c r="V375" s="2" t="n">
        <v>0.031065307437945</v>
      </c>
      <c r="W375" s="2" t="n">
        <v>0.0629292890447094</v>
      </c>
      <c r="X375" s="2" t="n">
        <v>0.0160320126123784</v>
      </c>
      <c r="Y375" s="2" t="n">
        <v>0.085027934015268</v>
      </c>
      <c r="Z375" s="2" t="n">
        <v>0.129857466740445</v>
      </c>
      <c r="AA375" s="2" t="n">
        <v>0.165449087173098</v>
      </c>
      <c r="AB375" s="2" t="n">
        <v>0.170567648587346</v>
      </c>
      <c r="AC375" s="2" t="n">
        <v>0.142273930017502</v>
      </c>
      <c r="AD375" s="2" t="n">
        <v>0.105608816700602</v>
      </c>
      <c r="AE375" s="2" t="n">
        <v>0.0909881915083761</v>
      </c>
      <c r="AF375" s="2" t="n">
        <v>0.0941949126449856</v>
      </c>
      <c r="AG375" s="2" t="n">
        <v>0.24336082744674</v>
      </c>
      <c r="AH375" s="3" t="b">
        <f aca="false">TRUE()</f>
        <v>1</v>
      </c>
      <c r="AI375" s="3" t="n">
        <v>1.36971583100823</v>
      </c>
      <c r="AJ375" s="3" t="b">
        <f aca="false">TRUE()</f>
        <v>1</v>
      </c>
      <c r="AK375" s="3" t="n">
        <v>0.319744949927809</v>
      </c>
      <c r="AL375" s="3" t="b">
        <f aca="false">TRUE()</f>
        <v>1</v>
      </c>
      <c r="AM375" s="3" t="n">
        <v>-0.47293679978814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</v>
      </c>
      <c r="E376" s="2" t="n">
        <v>0</v>
      </c>
      <c r="F376" s="2" t="n">
        <v>33.6900675259798</v>
      </c>
      <c r="G376" s="2" t="n">
        <v>0.72978505629478</v>
      </c>
      <c r="H376" s="2" t="n">
        <v>0.971366647547409</v>
      </c>
      <c r="I376" s="2" t="n">
        <v>0.181563959079234</v>
      </c>
      <c r="J376" s="2" t="n">
        <v>0.396270048845334</v>
      </c>
      <c r="K376" s="2" t="n">
        <v>4.28873245279205</v>
      </c>
      <c r="L376" s="2" t="n">
        <v>0.75</v>
      </c>
      <c r="M376" s="2" t="n">
        <v>0.092</v>
      </c>
      <c r="N376" s="2" t="n">
        <v>9.471</v>
      </c>
      <c r="O376" s="2" t="s">
        <v>41</v>
      </c>
      <c r="P376" s="2" t="n">
        <v>149</v>
      </c>
      <c r="Q376" s="2" t="n">
        <v>57.4</v>
      </c>
      <c r="R376" s="2" t="n">
        <v>7.604</v>
      </c>
      <c r="S376" s="2" t="n">
        <v>0.51861825654644</v>
      </c>
      <c r="T376" s="2" t="n">
        <v>-0.107256954790147</v>
      </c>
      <c r="U376" s="2" t="n">
        <v>-1.01752862550957</v>
      </c>
      <c r="V376" s="2" t="n">
        <v>0.107763004946014</v>
      </c>
      <c r="W376" s="2" t="n">
        <v>0.0395249260606555</v>
      </c>
      <c r="X376" s="2" t="n">
        <v>0.0452915451325269</v>
      </c>
      <c r="Y376" s="2" t="n">
        <v>0.10164138605942</v>
      </c>
      <c r="Z376" s="2" t="n">
        <v>0.147553783638414</v>
      </c>
      <c r="AA376" s="2" t="n">
        <v>0.16709502908453</v>
      </c>
      <c r="AB376" s="2" t="n">
        <v>0.15918887396053</v>
      </c>
      <c r="AC376" s="2" t="n">
        <v>0.141447004718382</v>
      </c>
      <c r="AD376" s="2" t="n">
        <v>0.124475330754066</v>
      </c>
      <c r="AE376" s="2" t="n">
        <v>0.077758783683332</v>
      </c>
      <c r="AF376" s="2" t="n">
        <v>0.0355482629687993</v>
      </c>
      <c r="AG376" s="2" t="n">
        <v>-0.236349310541508</v>
      </c>
      <c r="AH376" s="3" t="b">
        <f aca="false">TRUE()</f>
        <v>1</v>
      </c>
      <c r="AI376" s="3" t="n">
        <v>0.764232052268775</v>
      </c>
      <c r="AJ376" s="3" t="b">
        <f aca="false">TRUE()</f>
        <v>1</v>
      </c>
      <c r="AK376" s="3" t="n">
        <v>-0.596712384787766</v>
      </c>
      <c r="AL376" s="3" t="b">
        <f aca="false">TRUE()</f>
        <v>1</v>
      </c>
      <c r="AM376" s="3" t="n">
        <v>0.15969893658212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</v>
      </c>
      <c r="E377" s="2" t="n">
        <v>3</v>
      </c>
      <c r="F377" s="2" t="n">
        <v>29.7448812969422</v>
      </c>
      <c r="G377" s="2" t="n">
        <v>0.794244604316547</v>
      </c>
      <c r="H377" s="2" t="n">
        <v>0.974863674966704</v>
      </c>
      <c r="I377" s="2" t="n">
        <v>0.219633821466816</v>
      </c>
      <c r="J377" s="2" t="n">
        <v>0.414020005278964</v>
      </c>
      <c r="K377" s="2" t="n">
        <v>3.64641856827597</v>
      </c>
      <c r="L377" s="2" t="n">
        <v>0.677</v>
      </c>
      <c r="M377" s="2" t="n">
        <v>0.087</v>
      </c>
      <c r="N377" s="2" t="n">
        <v>8.063</v>
      </c>
      <c r="O377" s="2" t="s">
        <v>41</v>
      </c>
      <c r="P377" s="2" t="n">
        <v>323.9</v>
      </c>
      <c r="Q377" s="2" t="n">
        <v>133.5</v>
      </c>
      <c r="R377" s="2" t="n">
        <v>16.525</v>
      </c>
      <c r="S377" s="2" t="n">
        <v>0.406550747312697</v>
      </c>
      <c r="T377" s="2" t="n">
        <v>0.145394149944375</v>
      </c>
      <c r="U377" s="2" t="n">
        <v>-0.855669125637086</v>
      </c>
      <c r="V377" s="2" t="n">
        <v>0.335620600841685</v>
      </c>
      <c r="W377" s="2" t="n">
        <v>0.128426682709596</v>
      </c>
      <c r="X377" s="2" t="n">
        <v>0.0798312114306443</v>
      </c>
      <c r="Y377" s="2" t="n">
        <v>0.127573762948337</v>
      </c>
      <c r="Z377" s="2" t="n">
        <v>0.177218870129261</v>
      </c>
      <c r="AA377" s="2" t="n">
        <v>0.168188102067369</v>
      </c>
      <c r="AB377" s="2" t="n">
        <v>0.147468523977303</v>
      </c>
      <c r="AC377" s="2" t="n">
        <v>0.103856763405943</v>
      </c>
      <c r="AD377" s="2" t="n">
        <v>0.0939988348248339</v>
      </c>
      <c r="AE377" s="2" t="n">
        <v>0.0784199955032657</v>
      </c>
      <c r="AF377" s="2" t="n">
        <v>0.0234439357130435</v>
      </c>
      <c r="AG377" s="2" t="n">
        <v>-0.66096876915682</v>
      </c>
      <c r="AH377" s="3" t="b">
        <f aca="false">TRUE()</f>
        <v>1</v>
      </c>
      <c r="AI377" s="3" t="n">
        <v>0.0275601214691103</v>
      </c>
      <c r="AJ377" s="3" t="b">
        <f aca="false">TRUE()</f>
        <v>1</v>
      </c>
      <c r="AK377" s="3" t="n">
        <v>-0.735569556714369</v>
      </c>
      <c r="AL377" s="3" t="b">
        <f aca="false">TRUE()</f>
        <v>1</v>
      </c>
      <c r="AM377" s="3" t="n">
        <v>3.39502029012479</v>
      </c>
      <c r="AN377" s="3" t="b">
        <f aca="false">FALSE()</f>
        <v>0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4</v>
      </c>
      <c r="F378" s="2" t="n">
        <v>24.2277453179541</v>
      </c>
      <c r="G378" s="2" t="n">
        <v>0.776418242491657</v>
      </c>
      <c r="H378" s="2" t="n">
        <v>0.99169086124103</v>
      </c>
      <c r="I378" s="2" t="n">
        <v>0.105174106772206</v>
      </c>
      <c r="J378" s="2" t="n">
        <v>0.280122415056223</v>
      </c>
      <c r="K378" s="2" t="n">
        <v>5.02664118768105</v>
      </c>
      <c r="L378" s="2" t="n">
        <v>0.658</v>
      </c>
      <c r="M378" s="2" t="n">
        <v>0.094</v>
      </c>
      <c r="N378" s="2" t="n">
        <v>10.91</v>
      </c>
      <c r="O378" s="2" t="s">
        <v>41</v>
      </c>
      <c r="P378" s="2" t="n">
        <v>189</v>
      </c>
      <c r="Q378" s="2" t="n">
        <v>73.3</v>
      </c>
      <c r="R378" s="2" t="n">
        <v>9.643</v>
      </c>
      <c r="S378" s="2" t="n">
        <v>0.41449211147203</v>
      </c>
      <c r="T378" s="2" t="n">
        <v>-0.288324467190082</v>
      </c>
      <c r="U378" s="2" t="n">
        <v>-0.895908547137617</v>
      </c>
      <c r="V378" s="2" t="n">
        <v>0.0865619380077988</v>
      </c>
      <c r="W378" s="2" t="n">
        <v>0.0485368416498939</v>
      </c>
      <c r="X378" s="2" t="n">
        <v>0.0942053569288459</v>
      </c>
      <c r="Y378" s="2" t="n">
        <v>0.113091565505306</v>
      </c>
      <c r="Z378" s="2" t="n">
        <v>0.14777642229234</v>
      </c>
      <c r="AA378" s="2" t="n">
        <v>0.133373440451279</v>
      </c>
      <c r="AB378" s="2" t="n">
        <v>0.140524101119356</v>
      </c>
      <c r="AC378" s="2" t="n">
        <v>0.164199574863795</v>
      </c>
      <c r="AD378" s="2" t="n">
        <v>0.118550086689096</v>
      </c>
      <c r="AE378" s="2" t="n">
        <v>0.0662315392047138</v>
      </c>
      <c r="AF378" s="2" t="n">
        <v>0.0220479129452687</v>
      </c>
      <c r="AG378" s="2" t="n">
        <v>0.251465782778695</v>
      </c>
      <c r="AH378" s="3" t="b">
        <f aca="false">TRUE()</f>
        <v>1</v>
      </c>
      <c r="AI378" s="3" t="n">
        <v>-0.164176408465049</v>
      </c>
      <c r="AJ378" s="3" t="b">
        <f aca="false">TRUE()</f>
        <v>1</v>
      </c>
      <c r="AK378" s="3" t="n">
        <v>-0.541169516017125</v>
      </c>
      <c r="AL378" s="3" t="b">
        <f aca="false">TRUE()</f>
        <v>1</v>
      </c>
      <c r="AM378" s="3" t="n">
        <v>0.89962377444208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</v>
      </c>
      <c r="E379" s="2" t="n">
        <v>0</v>
      </c>
      <c r="F379" s="2" t="n">
        <v>24.2277453179541</v>
      </c>
      <c r="G379" s="2" t="n">
        <v>0.812166488794024</v>
      </c>
      <c r="H379" s="2" t="n">
        <v>0.980000607129977</v>
      </c>
      <c r="I379" s="2" t="n">
        <v>0.166141168303062</v>
      </c>
      <c r="J379" s="2" t="n">
        <v>0.4027945610646</v>
      </c>
      <c r="K379" s="2" t="n">
        <v>4.43038344501654</v>
      </c>
      <c r="L379" s="2" t="n">
        <v>0.808</v>
      </c>
      <c r="M379" s="2" t="n">
        <v>0.106</v>
      </c>
      <c r="N379" s="2" t="n">
        <v>9.715</v>
      </c>
      <c r="O379" s="2" t="s">
        <v>41</v>
      </c>
      <c r="P379" s="2" t="n">
        <v>258.9</v>
      </c>
      <c r="Q379" s="2" t="n">
        <v>100.5</v>
      </c>
      <c r="R379" s="2" t="n">
        <v>13.209</v>
      </c>
      <c r="S379" s="2" t="n">
        <v>0.343479969729018</v>
      </c>
      <c r="T379" s="2" t="n">
        <v>-0.389175444041071</v>
      </c>
      <c r="U379" s="2" t="n">
        <v>-0.781445193404919</v>
      </c>
      <c r="V379" s="2" t="n">
        <v>0.117264391269918</v>
      </c>
      <c r="W379" s="2" t="n">
        <v>0.0312798858135159</v>
      </c>
      <c r="X379" s="2" t="n">
        <v>0.0495069137916177</v>
      </c>
      <c r="Y379" s="2" t="n">
        <v>0.109416113753211</v>
      </c>
      <c r="Z379" s="2" t="n">
        <v>0.153756557510769</v>
      </c>
      <c r="AA379" s="2" t="n">
        <v>0.169114036561505</v>
      </c>
      <c r="AB379" s="2" t="n">
        <v>0.141950471077221</v>
      </c>
      <c r="AC379" s="2" t="n">
        <v>0.159027481314857</v>
      </c>
      <c r="AD379" s="2" t="n">
        <v>0.138431989658895</v>
      </c>
      <c r="AE379" s="2" t="n">
        <v>0.0656106847498794</v>
      </c>
      <c r="AF379" s="2" t="n">
        <v>0.0131857515820462</v>
      </c>
      <c r="AG379" s="2" t="n">
        <v>-0.142706982264585</v>
      </c>
      <c r="AH379" s="3" t="b">
        <f aca="false">TRUE()</f>
        <v>1</v>
      </c>
      <c r="AI379" s="3" t="n">
        <v>1.34953303838358</v>
      </c>
      <c r="AJ379" s="3" t="b">
        <f aca="false">TRUE()</f>
        <v>1</v>
      </c>
      <c r="AK379" s="3" t="n">
        <v>-0.20791230339328</v>
      </c>
      <c r="AL379" s="3" t="b">
        <f aca="false">TRUE()</f>
        <v>1</v>
      </c>
      <c r="AM379" s="3" t="n">
        <v>2.19264242860236</v>
      </c>
      <c r="AN379" s="3" t="b">
        <f aca="false">FALSE()</f>
        <v>0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2</v>
      </c>
      <c r="E380" s="2" t="n">
        <v>0</v>
      </c>
      <c r="F380" s="2" t="n">
        <v>17.1027289690524</v>
      </c>
      <c r="G380" s="2" t="n">
        <v>0.815814850530376</v>
      </c>
      <c r="H380" s="2" t="n">
        <v>0.984435319731034</v>
      </c>
      <c r="I380" s="2" t="n">
        <v>0.184698329020224</v>
      </c>
      <c r="J380" s="2" t="n">
        <v>0.36256177378196</v>
      </c>
      <c r="K380" s="2" t="n">
        <v>4.95621045643354</v>
      </c>
      <c r="L380" s="2" t="n">
        <v>0.799</v>
      </c>
      <c r="M380" s="2" t="n">
        <v>0.118</v>
      </c>
      <c r="N380" s="2" t="n">
        <v>10.734</v>
      </c>
      <c r="O380" s="2" t="s">
        <v>41</v>
      </c>
      <c r="P380" s="2" t="n">
        <v>268.8</v>
      </c>
      <c r="Q380" s="2" t="n">
        <v>115.9</v>
      </c>
      <c r="R380" s="2" t="n">
        <v>13.715</v>
      </c>
      <c r="S380" s="2" t="n">
        <v>0.630480382957016</v>
      </c>
      <c r="T380" s="2" t="n">
        <v>0.0917992213650657</v>
      </c>
      <c r="U380" s="2" t="n">
        <v>-1.05058070044246</v>
      </c>
      <c r="V380" s="2" t="n">
        <v>0.141644635220966</v>
      </c>
      <c r="W380" s="2" t="n">
        <v>0.0340764295859298</v>
      </c>
      <c r="X380" s="2" t="n">
        <v>0.0260972458243908</v>
      </c>
      <c r="Y380" s="2" t="n">
        <v>0.0792459641249102</v>
      </c>
      <c r="Z380" s="2" t="n">
        <v>0.138531988838515</v>
      </c>
      <c r="AA380" s="2" t="n">
        <v>0.203718999158853</v>
      </c>
      <c r="AB380" s="2" t="n">
        <v>0.204096616041786</v>
      </c>
      <c r="AC380" s="2" t="n">
        <v>0.177187984129955</v>
      </c>
      <c r="AD380" s="2" t="n">
        <v>0.0993811502116904</v>
      </c>
      <c r="AE380" s="2" t="n">
        <v>0.0559653593012603</v>
      </c>
      <c r="AF380" s="2" t="n">
        <v>0.0157746923686395</v>
      </c>
      <c r="AG380" s="2" t="n">
        <v>0.204905588934013</v>
      </c>
      <c r="AH380" s="3" t="b">
        <f aca="false">TRUE()</f>
        <v>1</v>
      </c>
      <c r="AI380" s="3" t="n">
        <v>1.25871047157266</v>
      </c>
      <c r="AJ380" s="3" t="b">
        <f aca="false">TRUE()</f>
        <v>1</v>
      </c>
      <c r="AK380" s="3" t="n">
        <v>0.125344909230566</v>
      </c>
      <c r="AL380" s="3" t="b">
        <f aca="false">TRUE()</f>
        <v>1</v>
      </c>
      <c r="AM380" s="3" t="n">
        <v>2.3757738259727</v>
      </c>
      <c r="AN380" s="3" t="b">
        <f aca="false">FALSE()</f>
        <v>0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0</v>
      </c>
      <c r="F381" s="2" t="n">
        <v>21.3706222693432</v>
      </c>
      <c r="G381" s="2" t="n">
        <v>0.780721118469463</v>
      </c>
      <c r="H381" s="2" t="n">
        <v>0.991812870596235</v>
      </c>
      <c r="I381" s="2" t="n">
        <v>0.123347987304968</v>
      </c>
      <c r="J381" s="2" t="n">
        <v>0.273041290931554</v>
      </c>
      <c r="K381" s="2" t="n">
        <v>6.53470643274434</v>
      </c>
      <c r="L381" s="2" t="n">
        <v>0.754</v>
      </c>
      <c r="M381" s="2" t="n">
        <v>0.108</v>
      </c>
      <c r="N381" s="2" t="n">
        <v>13.787</v>
      </c>
      <c r="O381" s="2" t="s">
        <v>41</v>
      </c>
      <c r="P381" s="2" t="n">
        <v>244.9</v>
      </c>
      <c r="Q381" s="2" t="n">
        <v>123.9</v>
      </c>
      <c r="R381" s="2" t="n">
        <v>12.495</v>
      </c>
      <c r="S381" s="2" t="n">
        <v>0.433920516994341</v>
      </c>
      <c r="T381" s="2" t="n">
        <v>0.365083865490636</v>
      </c>
      <c r="U381" s="2" t="n">
        <v>-0.70877038649871</v>
      </c>
      <c r="V381" s="2" t="n">
        <v>0.417284312300595</v>
      </c>
      <c r="W381" s="2" t="n">
        <v>0.195573511167016</v>
      </c>
      <c r="X381" s="2" t="n">
        <v>0.0862250041854515</v>
      </c>
      <c r="Y381" s="2" t="n">
        <v>0.15078654464828</v>
      </c>
      <c r="Z381" s="2" t="n">
        <v>0.202775705968829</v>
      </c>
      <c r="AA381" s="2" t="n">
        <v>0.178246081785274</v>
      </c>
      <c r="AB381" s="2" t="n">
        <v>0.100905696090083</v>
      </c>
      <c r="AC381" s="2" t="n">
        <v>0.132263813430244</v>
      </c>
      <c r="AD381" s="2" t="n">
        <v>0.0972349568902468</v>
      </c>
      <c r="AE381" s="2" t="n">
        <v>0.0470864740217568</v>
      </c>
      <c r="AF381" s="2" t="n">
        <v>0.00447572297983476</v>
      </c>
      <c r="AG381" s="2" t="n">
        <v>1.24841425820793</v>
      </c>
      <c r="AH381" s="3" t="b">
        <f aca="false">TRUE()</f>
        <v>1</v>
      </c>
      <c r="AI381" s="3" t="n">
        <v>0.804597637518072</v>
      </c>
      <c r="AJ381" s="3" t="b">
        <f aca="false">TRUE()</f>
        <v>1</v>
      </c>
      <c r="AK381" s="3" t="n">
        <v>-0.152369434622639</v>
      </c>
      <c r="AL381" s="3" t="b">
        <f aca="false">TRUE()</f>
        <v>1</v>
      </c>
      <c r="AM381" s="3" t="n">
        <v>1.9336687353513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4</v>
      </c>
      <c r="E382" s="2" t="n">
        <v>1</v>
      </c>
      <c r="F382" s="2" t="n">
        <v>26.565051177078</v>
      </c>
      <c r="G382" s="2" t="n">
        <v>0.701689933872153</v>
      </c>
      <c r="H382" s="2" t="n">
        <v>0.98703264550467</v>
      </c>
      <c r="I382" s="2" t="n">
        <v>0.111024814209467</v>
      </c>
      <c r="J382" s="2" t="n">
        <v>0.285579424053434</v>
      </c>
      <c r="K382" s="2" t="n">
        <v>6.00967607627384</v>
      </c>
      <c r="L382" s="2" t="n">
        <v>0.709</v>
      </c>
      <c r="M382" s="2" t="n">
        <v>0.105</v>
      </c>
      <c r="N382" s="2" t="n">
        <v>12.874</v>
      </c>
      <c r="O382" s="2" t="s">
        <v>41</v>
      </c>
      <c r="P382" s="2" t="n">
        <v>139.7</v>
      </c>
      <c r="Q382" s="2" t="n">
        <v>44.7</v>
      </c>
      <c r="R382" s="2" t="n">
        <v>7.129</v>
      </c>
      <c r="S382" s="2" t="n">
        <v>0.574441882492522</v>
      </c>
      <c r="T382" s="2" t="n">
        <v>-0.0381061085238501</v>
      </c>
      <c r="U382" s="2" t="n">
        <v>-0.386151846291896</v>
      </c>
      <c r="V382" s="2" t="n">
        <v>0.0823102864090129</v>
      </c>
      <c r="W382" s="2" t="n">
        <v>0.00090526341804309</v>
      </c>
      <c r="X382" s="2" t="n">
        <v>0.036749965597604</v>
      </c>
      <c r="Y382" s="2" t="n">
        <v>0.146490573580971</v>
      </c>
      <c r="Z382" s="2" t="n">
        <v>0.165349549558961</v>
      </c>
      <c r="AA382" s="2" t="n">
        <v>0.133956784076415</v>
      </c>
      <c r="AB382" s="2" t="n">
        <v>0.122181719066283</v>
      </c>
      <c r="AC382" s="2" t="n">
        <v>0.141340960431613</v>
      </c>
      <c r="AD382" s="2" t="n">
        <v>0.142242768326247</v>
      </c>
      <c r="AE382" s="2" t="n">
        <v>0.0874747301451481</v>
      </c>
      <c r="AF382" s="2" t="n">
        <v>0.0242129492167579</v>
      </c>
      <c r="AG382" s="2" t="n">
        <v>0.901328337919803</v>
      </c>
      <c r="AH382" s="3" t="b">
        <f aca="false">TRUE()</f>
        <v>1</v>
      </c>
      <c r="AI382" s="3" t="n">
        <v>0.350484803463483</v>
      </c>
      <c r="AJ382" s="3" t="b">
        <f aca="false">TRUE()</f>
        <v>1</v>
      </c>
      <c r="AK382" s="3" t="n">
        <v>-0.2356837377786</v>
      </c>
      <c r="AL382" s="3" t="b">
        <f aca="false">TRUE()</f>
        <v>1</v>
      </c>
      <c r="AM382" s="3" t="n">
        <v>-0.012333588220318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4</v>
      </c>
      <c r="E383" s="2" t="n">
        <v>2</v>
      </c>
      <c r="F383" s="2" t="n">
        <v>40.7321066997092</v>
      </c>
      <c r="G383" s="2" t="n">
        <v>0.514379622021364</v>
      </c>
      <c r="H383" s="2" t="n">
        <v>0.981450615315763</v>
      </c>
      <c r="I383" s="2" t="n">
        <v>0.0751294141770395</v>
      </c>
      <c r="J383" s="2" t="n">
        <v>0.217136463392791</v>
      </c>
      <c r="K383" s="2" t="n">
        <v>8.00069429706374</v>
      </c>
      <c r="L383" s="2" t="n">
        <v>0.712</v>
      </c>
      <c r="M383" s="2" t="n">
        <v>0.093</v>
      </c>
      <c r="N383" s="2" t="n">
        <v>16.748</v>
      </c>
      <c r="O383" s="2" t="s">
        <v>41</v>
      </c>
      <c r="P383" s="2" t="n">
        <v>178.8</v>
      </c>
      <c r="Q383" s="2" t="n">
        <v>61.4</v>
      </c>
      <c r="R383" s="2" t="n">
        <v>9.122</v>
      </c>
      <c r="S383" s="2" t="n">
        <v>0.604987412335881</v>
      </c>
      <c r="T383" s="2" t="n">
        <v>-0.155237262977924</v>
      </c>
      <c r="U383" s="2" t="n">
        <v>-0.591134613939538</v>
      </c>
      <c r="V383" s="2" t="n">
        <v>0.010887268125584</v>
      </c>
      <c r="W383" s="2" t="n">
        <v>0.0282568176926431</v>
      </c>
      <c r="X383" s="2" t="n">
        <v>0.0199831811935376</v>
      </c>
      <c r="Y383" s="2" t="n">
        <v>0.0762400942235788</v>
      </c>
      <c r="Z383" s="2" t="n">
        <v>0.137885296096193</v>
      </c>
      <c r="AA383" s="2" t="n">
        <v>0.186634189859248</v>
      </c>
      <c r="AB383" s="2" t="n">
        <v>0.152012734096125</v>
      </c>
      <c r="AC383" s="2" t="n">
        <v>0.163778726844211</v>
      </c>
      <c r="AD383" s="2" t="n">
        <v>0.149788117378407</v>
      </c>
      <c r="AE383" s="2" t="n">
        <v>0.0883413321235856</v>
      </c>
      <c r="AF383" s="2" t="n">
        <v>0.0253363281851142</v>
      </c>
      <c r="AG383" s="2" t="n">
        <v>2.21754631076024</v>
      </c>
      <c r="AH383" s="3" t="b">
        <f aca="false">TRUE()</f>
        <v>1</v>
      </c>
      <c r="AI383" s="3" t="n">
        <v>0.380758992400456</v>
      </c>
      <c r="AJ383" s="3" t="b">
        <f aca="false">TRUE()</f>
        <v>1</v>
      </c>
      <c r="AK383" s="3" t="n">
        <v>-0.568940950402446</v>
      </c>
      <c r="AL383" s="3" t="b">
        <f aca="false">TRUE()</f>
        <v>1</v>
      </c>
      <c r="AM383" s="3" t="n">
        <v>0.71094294078779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4</v>
      </c>
      <c r="E384" s="2" t="n">
        <v>3</v>
      </c>
      <c r="F384" s="2" t="n">
        <v>45</v>
      </c>
      <c r="G384" s="2" t="n">
        <v>0.719022687609075</v>
      </c>
      <c r="H384" s="2" t="n">
        <v>0.986697210102049</v>
      </c>
      <c r="I384" s="2" t="n">
        <v>0.145715192341913</v>
      </c>
      <c r="J384" s="2" t="n">
        <v>0.308734015343726</v>
      </c>
      <c r="K384" s="2" t="n">
        <v>5.23674128406561</v>
      </c>
      <c r="L384" s="2" t="n">
        <v>0.707</v>
      </c>
      <c r="M384" s="2" t="n">
        <v>0.108</v>
      </c>
      <c r="N384" s="2" t="n">
        <v>11.41</v>
      </c>
      <c r="O384" s="2" t="s">
        <v>41</v>
      </c>
      <c r="P384" s="2" t="n">
        <v>135.8</v>
      </c>
      <c r="Q384" s="2" t="n">
        <v>40.6</v>
      </c>
      <c r="R384" s="2" t="n">
        <v>6.927</v>
      </c>
      <c r="S384" s="2" t="n">
        <v>0.624891108229393</v>
      </c>
      <c r="T384" s="2" t="n">
        <v>0.0708549658433971</v>
      </c>
      <c r="U384" s="2" t="n">
        <v>-0.0743878961484885</v>
      </c>
      <c r="V384" s="2" t="n">
        <v>0.0834358359590265</v>
      </c>
      <c r="W384" s="2" t="n">
        <v>0.102783366951103</v>
      </c>
      <c r="X384" s="2" t="n">
        <v>0.0372718427334535</v>
      </c>
      <c r="Y384" s="2" t="n">
        <v>0.0872644769710628</v>
      </c>
      <c r="Z384" s="2" t="n">
        <v>0.146998383902981</v>
      </c>
      <c r="AA384" s="2" t="n">
        <v>0.165596300374597</v>
      </c>
      <c r="AB384" s="2" t="n">
        <v>0.11227057743778</v>
      </c>
      <c r="AC384" s="2" t="n">
        <v>0.114686005849771</v>
      </c>
      <c r="AD384" s="2" t="n">
        <v>0.117598864203758</v>
      </c>
      <c r="AE384" s="2" t="n">
        <v>0.124235011429697</v>
      </c>
      <c r="AF384" s="2" t="n">
        <v>0.0940785370968987</v>
      </c>
      <c r="AG384" s="2" t="n">
        <v>0.390358295197366</v>
      </c>
      <c r="AH384" s="3" t="b">
        <f aca="false">TRUE()</f>
        <v>1</v>
      </c>
      <c r="AI384" s="3" t="n">
        <v>0.330302010838835</v>
      </c>
      <c r="AJ384" s="3" t="b">
        <f aca="false">TRUE()</f>
        <v>1</v>
      </c>
      <c r="AK384" s="3" t="n">
        <v>-0.152369434622639</v>
      </c>
      <c r="AL384" s="3" t="b">
        <f aca="false">TRUE()</f>
        <v>1</v>
      </c>
      <c r="AM384" s="3" t="n">
        <v>-0.084476259911664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5</v>
      </c>
      <c r="E385" s="2" t="n">
        <v>1</v>
      </c>
      <c r="F385" s="2" t="n">
        <v>27.8972710309476</v>
      </c>
      <c r="G385" s="2" t="n">
        <v>0.920145190562614</v>
      </c>
      <c r="H385" s="2" t="n">
        <v>0.959522850045888</v>
      </c>
      <c r="I385" s="2" t="n">
        <v>0.249048012801207</v>
      </c>
      <c r="J385" s="2" t="n">
        <v>0.561434566864467</v>
      </c>
      <c r="K385" s="2" t="n">
        <v>2.92723084037374</v>
      </c>
      <c r="L385" s="2" t="n">
        <v>0.783</v>
      </c>
      <c r="M385" s="2" t="n">
        <v>0.153</v>
      </c>
      <c r="N385" s="2" t="n">
        <v>6.72</v>
      </c>
      <c r="O385" s="2" t="s">
        <v>41</v>
      </c>
      <c r="P385" s="2" t="n">
        <v>201.8</v>
      </c>
      <c r="Q385" s="2" t="n">
        <v>93.3</v>
      </c>
      <c r="R385" s="2" t="n">
        <v>10.296</v>
      </c>
      <c r="S385" s="2" t="n">
        <v>0.264657625538364</v>
      </c>
      <c r="T385" s="2" t="n">
        <v>0.159086651728245</v>
      </c>
      <c r="U385" s="2" t="n">
        <v>-1.01993347787257</v>
      </c>
      <c r="V385" s="2" t="n">
        <v>0.0787320060242756</v>
      </c>
      <c r="W385" s="2" t="n">
        <v>0.0787320060242756</v>
      </c>
      <c r="X385" s="2" t="n">
        <v>0.0242612341118121</v>
      </c>
      <c r="Y385" s="2" t="n">
        <v>0.0843483616586461</v>
      </c>
      <c r="Z385" s="2" t="n">
        <v>0.137181529051838</v>
      </c>
      <c r="AA385" s="2" t="n">
        <v>0.189350181772911</v>
      </c>
      <c r="AB385" s="2" t="n">
        <v>0.187700868069711</v>
      </c>
      <c r="AC385" s="2" t="n">
        <v>0.155546343867792</v>
      </c>
      <c r="AD385" s="2" t="n">
        <v>0.103663352090715</v>
      </c>
      <c r="AE385" s="2" t="n">
        <v>0.0734257635453966</v>
      </c>
      <c r="AF385" s="2" t="n">
        <v>0.044522365831178</v>
      </c>
      <c r="AG385" s="2" t="n">
        <v>-1.13640782010415</v>
      </c>
      <c r="AH385" s="3" t="b">
        <f aca="false">TRUE()</f>
        <v>1</v>
      </c>
      <c r="AI385" s="3" t="n">
        <v>1.09724813057547</v>
      </c>
      <c r="AJ385" s="3" t="b">
        <f aca="false">TRUE()</f>
        <v>1</v>
      </c>
      <c r="AK385" s="3" t="n">
        <v>1.09734511271678</v>
      </c>
      <c r="AL385" s="3" t="b">
        <f aca="false">TRUE()</f>
        <v>1</v>
      </c>
      <c r="AM385" s="3" t="n">
        <v>1.1363997225572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5</v>
      </c>
      <c r="E386" s="2" t="n">
        <v>2</v>
      </c>
      <c r="F386" s="2" t="n">
        <v>17.1027289690524</v>
      </c>
      <c r="G386" s="2" t="n">
        <v>0.894915254237288</v>
      </c>
      <c r="H386" s="2" t="n">
        <v>0.975595318875047</v>
      </c>
      <c r="I386" s="2" t="n">
        <v>0.25936361096457</v>
      </c>
      <c r="J386" s="2" t="n">
        <v>0.465433006247537</v>
      </c>
      <c r="K386" s="2" t="n">
        <v>3.27936124784857</v>
      </c>
      <c r="L386" s="2" t="n">
        <v>0.728</v>
      </c>
      <c r="M386" s="2" t="n">
        <v>0.108</v>
      </c>
      <c r="N386" s="2" t="n">
        <v>7.429</v>
      </c>
      <c r="O386" s="2" t="s">
        <v>41</v>
      </c>
      <c r="P386" s="2" t="n">
        <v>166.1</v>
      </c>
      <c r="Q386" s="2" t="n">
        <v>67.5</v>
      </c>
      <c r="R386" s="2" t="n">
        <v>8.472</v>
      </c>
      <c r="S386" s="2" t="n">
        <v>0.40332100391105</v>
      </c>
      <c r="T386" s="2" t="n">
        <v>-0.145505263304136</v>
      </c>
      <c r="U386" s="2" t="n">
        <v>-0.828585549703668</v>
      </c>
      <c r="V386" s="2" t="n">
        <v>0.0236631962824108</v>
      </c>
      <c r="W386" s="2" t="n">
        <v>0.0236631962824108</v>
      </c>
      <c r="X386" s="2" t="n">
        <v>0.0221381277560495</v>
      </c>
      <c r="Y386" s="2" t="n">
        <v>0.0872613375236194</v>
      </c>
      <c r="Z386" s="2" t="n">
        <v>0.152345773510957</v>
      </c>
      <c r="AA386" s="2" t="n">
        <v>0.159924461792461</v>
      </c>
      <c r="AB386" s="2" t="n">
        <v>0.177363688670128</v>
      </c>
      <c r="AC386" s="2" t="n">
        <v>0.167534805072028</v>
      </c>
      <c r="AD386" s="2" t="n">
        <v>0.113653551212541</v>
      </c>
      <c r="AE386" s="2" t="n">
        <v>0.0767962255595442</v>
      </c>
      <c r="AF386" s="2" t="n">
        <v>0.0429820289026725</v>
      </c>
      <c r="AG386" s="2" t="n">
        <v>-0.903622220121985</v>
      </c>
      <c r="AH386" s="3" t="b">
        <f aca="false">TRUE()</f>
        <v>1</v>
      </c>
      <c r="AI386" s="3" t="n">
        <v>0.542221333397643</v>
      </c>
      <c r="AJ386" s="3" t="b">
        <f aca="false">TRUE()</f>
        <v>1</v>
      </c>
      <c r="AK386" s="3" t="n">
        <v>-0.152369434622639</v>
      </c>
      <c r="AL386" s="3" t="b">
        <f aca="false">TRUE()</f>
        <v>1</v>
      </c>
      <c r="AM386" s="3" t="n">
        <v>0.47601680476725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6</v>
      </c>
      <c r="E387" s="2" t="n">
        <v>1</v>
      </c>
      <c r="F387" s="2" t="n">
        <v>21.3706222693432</v>
      </c>
      <c r="G387" s="2" t="n">
        <v>0.694405594405594</v>
      </c>
      <c r="H387" s="2" t="n">
        <v>0.972799890084638</v>
      </c>
      <c r="I387" s="2" t="n">
        <v>0.140825001996215</v>
      </c>
      <c r="J387" s="2" t="n">
        <v>0.354793319049662</v>
      </c>
      <c r="K387" s="2" t="n">
        <v>5.55148663177011</v>
      </c>
      <c r="L387" s="2" t="n">
        <v>0.808</v>
      </c>
      <c r="M387" s="2" t="n">
        <v>0.109</v>
      </c>
      <c r="N387" s="2" t="n">
        <v>11.919</v>
      </c>
      <c r="O387" s="2" t="s">
        <v>41</v>
      </c>
      <c r="P387" s="2" t="n">
        <v>161.9</v>
      </c>
      <c r="Q387" s="2" t="n">
        <v>68</v>
      </c>
      <c r="R387" s="2" t="n">
        <v>8.259</v>
      </c>
      <c r="S387" s="2" t="n">
        <v>0.511394670493624</v>
      </c>
      <c r="T387" s="2" t="n">
        <v>-0.0417441522293481</v>
      </c>
      <c r="U387" s="2" t="n">
        <v>-0.913567892501028</v>
      </c>
      <c r="V387" s="2" t="n">
        <v>0.178916260714575</v>
      </c>
      <c r="W387" s="2" t="n">
        <v>0.0564312869140987</v>
      </c>
      <c r="X387" s="2" t="n">
        <v>0.0309530222679949</v>
      </c>
      <c r="Y387" s="2" t="n">
        <v>0.100096022930601</v>
      </c>
      <c r="Z387" s="2" t="n">
        <v>0.179700818588766</v>
      </c>
      <c r="AA387" s="2" t="n">
        <v>0.168822673372482</v>
      </c>
      <c r="AB387" s="2" t="n">
        <v>0.161361294112214</v>
      </c>
      <c r="AC387" s="2" t="n">
        <v>0.163988264283972</v>
      </c>
      <c r="AD387" s="2" t="n">
        <v>0.106397699147735</v>
      </c>
      <c r="AE387" s="2" t="n">
        <v>0.0660262352397857</v>
      </c>
      <c r="AF387" s="2" t="n">
        <v>0.0226539700564488</v>
      </c>
      <c r="AG387" s="2" t="n">
        <v>0.598429461593936</v>
      </c>
      <c r="AH387" s="3" t="b">
        <f aca="false">TRUE()</f>
        <v>1</v>
      </c>
      <c r="AI387" s="3" t="n">
        <v>1.34953303838358</v>
      </c>
      <c r="AJ387" s="3" t="b">
        <f aca="false">TRUE()</f>
        <v>1</v>
      </c>
      <c r="AK387" s="3" t="n">
        <v>-0.124598000237318</v>
      </c>
      <c r="AL387" s="3" t="b">
        <f aca="false">TRUE()</f>
        <v>1</v>
      </c>
      <c r="AM387" s="3" t="n">
        <v>0.39832469679195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6</v>
      </c>
      <c r="E388" s="2" t="n">
        <v>2</v>
      </c>
      <c r="F388" s="2" t="n">
        <v>26.565051177078</v>
      </c>
      <c r="G388" s="2" t="n">
        <v>0.701298701298701</v>
      </c>
      <c r="H388" s="2" t="n">
        <v>0.968363552449106</v>
      </c>
      <c r="I388" s="2" t="n">
        <v>0.159102329887567</v>
      </c>
      <c r="J388" s="2" t="n">
        <v>0.386141991345026</v>
      </c>
      <c r="K388" s="2" t="n">
        <v>4.51070794132221</v>
      </c>
      <c r="L388" s="2" t="n">
        <v>0.758</v>
      </c>
      <c r="M388" s="2" t="n">
        <v>0.108</v>
      </c>
      <c r="N388" s="2" t="n">
        <v>9.813</v>
      </c>
      <c r="O388" s="2" t="s">
        <v>41</v>
      </c>
      <c r="P388" s="2" t="n">
        <v>119.5</v>
      </c>
      <c r="Q388" s="2" t="n">
        <v>44.4</v>
      </c>
      <c r="R388" s="2" t="n">
        <v>6.096</v>
      </c>
      <c r="S388" s="2" t="n">
        <v>0.522693477101489</v>
      </c>
      <c r="T388" s="2" t="n">
        <v>-0.386424387434584</v>
      </c>
      <c r="U388" s="2" t="n">
        <v>-0.539305395591958</v>
      </c>
      <c r="V388" s="2" t="n">
        <v>0.137926443196137</v>
      </c>
      <c r="W388" s="2" t="n">
        <v>0.000167237859118763</v>
      </c>
      <c r="X388" s="2" t="n">
        <v>0.0978466191149579</v>
      </c>
      <c r="Y388" s="2" t="n">
        <v>0.107126458770563</v>
      </c>
      <c r="Z388" s="2" t="n">
        <v>0.140231123141766</v>
      </c>
      <c r="AA388" s="2" t="n">
        <v>0.145544543909154</v>
      </c>
      <c r="AB388" s="2" t="n">
        <v>0.155712980948833</v>
      </c>
      <c r="AC388" s="2" t="n">
        <v>0.135706860599476</v>
      </c>
      <c r="AD388" s="2" t="n">
        <v>0.133889861219686</v>
      </c>
      <c r="AE388" s="2" t="n">
        <v>0.0741514637253757</v>
      </c>
      <c r="AF388" s="2" t="n">
        <v>0.0097900885701886</v>
      </c>
      <c r="AG388" s="2" t="n">
        <v>-0.0896062398439827</v>
      </c>
      <c r="AH388" s="3" t="b">
        <f aca="false">TRUE()</f>
        <v>1</v>
      </c>
      <c r="AI388" s="3" t="n">
        <v>0.844963222767369</v>
      </c>
      <c r="AJ388" s="3" t="b">
        <f aca="false">TRUE()</f>
        <v>1</v>
      </c>
      <c r="AK388" s="3" t="n">
        <v>-0.152369434622639</v>
      </c>
      <c r="AL388" s="3" t="b">
        <f aca="false">TRUE()</f>
        <v>1</v>
      </c>
      <c r="AM388" s="3" t="n">
        <v>-0.38599563133959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0</v>
      </c>
      <c r="F389" s="2" t="n">
        <v>21.3706222693432</v>
      </c>
      <c r="G389" s="2" t="n">
        <v>0.815819209039548</v>
      </c>
      <c r="H389" s="2" t="n">
        <v>0.969221527020608</v>
      </c>
      <c r="I389" s="2" t="n">
        <v>0.237417084529646</v>
      </c>
      <c r="J389" s="2" t="n">
        <v>0.438007286395594</v>
      </c>
      <c r="K389" s="2" t="n">
        <v>4.05986596850717</v>
      </c>
      <c r="L389" s="2" t="n">
        <v>0.827</v>
      </c>
      <c r="M389" s="2" t="n">
        <v>0.116</v>
      </c>
      <c r="N389" s="2" t="n">
        <v>8.947</v>
      </c>
      <c r="O389" s="2" t="s">
        <v>41</v>
      </c>
      <c r="P389" s="2" t="n">
        <v>97.7</v>
      </c>
      <c r="Q389" s="2" t="n">
        <v>41.7</v>
      </c>
      <c r="R389" s="2" t="n">
        <v>4.984</v>
      </c>
      <c r="S389" s="2" t="n">
        <v>0.294091615203713</v>
      </c>
      <c r="T389" s="2" t="n">
        <v>0.196011912341333</v>
      </c>
      <c r="U389" s="2" t="n">
        <v>-0.938832456528003</v>
      </c>
      <c r="V389" s="2" t="n">
        <v>0.00627515836693482</v>
      </c>
      <c r="W389" s="2" t="n">
        <v>0.00627515836693482</v>
      </c>
      <c r="X389" s="2" t="n">
        <v>0.0340263846683905</v>
      </c>
      <c r="Y389" s="2" t="n">
        <v>0.0666853977756493</v>
      </c>
      <c r="Z389" s="2" t="n">
        <v>0.129842106077032</v>
      </c>
      <c r="AA389" s="2" t="n">
        <v>0.183630353403229</v>
      </c>
      <c r="AB389" s="2" t="n">
        <v>0.183991138787758</v>
      </c>
      <c r="AC389" s="2" t="n">
        <v>0.18175283385107</v>
      </c>
      <c r="AD389" s="2" t="n">
        <v>0.119766664810219</v>
      </c>
      <c r="AE389" s="2" t="n">
        <v>0.0789154014522927</v>
      </c>
      <c r="AF389" s="2" t="n">
        <v>0.0213897191743595</v>
      </c>
      <c r="AG389" s="2" t="n">
        <v>-0.387647865648179</v>
      </c>
      <c r="AH389" s="3" t="b">
        <f aca="false">TRUE()</f>
        <v>1</v>
      </c>
      <c r="AI389" s="3" t="n">
        <v>1.54126956831774</v>
      </c>
      <c r="AJ389" s="3" t="b">
        <f aca="false">TRUE()</f>
        <v>1</v>
      </c>
      <c r="AK389" s="3" t="n">
        <v>0.069802040459925</v>
      </c>
      <c r="AL389" s="3" t="b">
        <f aca="false">TRUE()</f>
        <v>1</v>
      </c>
      <c r="AM389" s="3" t="n">
        <v>-0.78925466797327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1</v>
      </c>
      <c r="F390" s="2" t="n">
        <v>37.8749836510982</v>
      </c>
      <c r="G390" s="2" t="n">
        <v>0.690431519699812</v>
      </c>
      <c r="H390" s="2" t="n">
        <v>0.972727610754521</v>
      </c>
      <c r="I390" s="2" t="n">
        <v>0.166803899061068</v>
      </c>
      <c r="J390" s="2" t="n">
        <v>0.360532306540792</v>
      </c>
      <c r="K390" s="2" t="n">
        <v>4.5355745863512</v>
      </c>
      <c r="L390" s="2" t="n">
        <v>0.716</v>
      </c>
      <c r="M390" s="2" t="n">
        <v>0.115</v>
      </c>
      <c r="N390" s="2" t="n">
        <v>9.977</v>
      </c>
      <c r="O390" s="2" t="s">
        <v>41</v>
      </c>
      <c r="P390" s="2" t="n">
        <v>136.1</v>
      </c>
      <c r="Q390" s="2" t="n">
        <v>51.6</v>
      </c>
      <c r="R390" s="2" t="n">
        <v>6.944</v>
      </c>
      <c r="S390" s="2" t="n">
        <v>0.511919834068164</v>
      </c>
      <c r="T390" s="2" t="n">
        <v>-0.294336661832125</v>
      </c>
      <c r="U390" s="2" t="n">
        <v>-0.717610975079345</v>
      </c>
      <c r="V390" s="2" t="n">
        <v>0.0782512497131397</v>
      </c>
      <c r="W390" s="2" t="n">
        <v>0.0152125686541583</v>
      </c>
      <c r="X390" s="2" t="n">
        <v>0.0203848276215928</v>
      </c>
      <c r="Y390" s="2" t="n">
        <v>0.102235340924685</v>
      </c>
      <c r="Z390" s="2" t="n">
        <v>0.170686491347121</v>
      </c>
      <c r="AA390" s="2" t="n">
        <v>0.153941165408955</v>
      </c>
      <c r="AB390" s="2" t="n">
        <v>0.153729547325356</v>
      </c>
      <c r="AC390" s="2" t="n">
        <v>0.15344560807126</v>
      </c>
      <c r="AD390" s="2" t="n">
        <v>0.128406596897354</v>
      </c>
      <c r="AE390" s="2" t="n">
        <v>0.0857394021230817</v>
      </c>
      <c r="AF390" s="2" t="n">
        <v>0.0314310202805931</v>
      </c>
      <c r="AG390" s="2" t="n">
        <v>-0.0731674525091224</v>
      </c>
      <c r="AH390" s="3" t="b">
        <f aca="false">TRUE()</f>
        <v>1</v>
      </c>
      <c r="AI390" s="3" t="n">
        <v>0.421124577649753</v>
      </c>
      <c r="AJ390" s="3" t="b">
        <f aca="false">TRUE()</f>
        <v>1</v>
      </c>
      <c r="AK390" s="3" t="n">
        <v>0.0420306060746045</v>
      </c>
      <c r="AL390" s="3" t="b">
        <f aca="false">TRUE()</f>
        <v>1</v>
      </c>
      <c r="AM390" s="3" t="n">
        <v>-0.078926823627714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9</v>
      </c>
      <c r="E391" s="2" t="n">
        <v>2</v>
      </c>
      <c r="F391" s="2" t="n">
        <v>26.565051177078</v>
      </c>
      <c r="G391" s="2" t="n">
        <v>0.80406779661017</v>
      </c>
      <c r="H391" s="2" t="n">
        <v>0.992215645373263</v>
      </c>
      <c r="I391" s="2" t="n">
        <v>0.0953201679116212</v>
      </c>
      <c r="J391" s="2" t="n">
        <v>0.26557353944117</v>
      </c>
      <c r="K391" s="2" t="n">
        <v>6.88559283081961</v>
      </c>
      <c r="L391" s="2" t="n">
        <v>0.777</v>
      </c>
      <c r="M391" s="2" t="n">
        <v>0.109</v>
      </c>
      <c r="N391" s="2" t="n">
        <v>14.564</v>
      </c>
      <c r="O391" s="2" t="s">
        <v>41</v>
      </c>
      <c r="P391" s="2" t="n">
        <v>143</v>
      </c>
      <c r="Q391" s="2" t="n">
        <v>46.9</v>
      </c>
      <c r="R391" s="2" t="n">
        <v>7.295</v>
      </c>
      <c r="S391" s="2" t="n">
        <v>0.306635125962936</v>
      </c>
      <c r="T391" s="2" t="n">
        <v>-0.221927431670057</v>
      </c>
      <c r="U391" s="2" t="n">
        <v>-0.47811098902574</v>
      </c>
      <c r="V391" s="2" t="n">
        <v>0.0438687534440262</v>
      </c>
      <c r="W391" s="2" t="n">
        <v>0.0438687534440262</v>
      </c>
      <c r="X391" s="2" t="n">
        <v>0.0293367765399749</v>
      </c>
      <c r="Y391" s="2" t="n">
        <v>0.0951677622696181</v>
      </c>
      <c r="Z391" s="2" t="n">
        <v>0.134568859325614</v>
      </c>
      <c r="AA391" s="2" t="n">
        <v>0.170913784440103</v>
      </c>
      <c r="AB391" s="2" t="n">
        <v>0.160605600369228</v>
      </c>
      <c r="AC391" s="2" t="n">
        <v>0.132346780641187</v>
      </c>
      <c r="AD391" s="2" t="n">
        <v>0.149677249511619</v>
      </c>
      <c r="AE391" s="2" t="n">
        <v>0.0937175364809577</v>
      </c>
      <c r="AF391" s="2" t="n">
        <v>0.0336656504216986</v>
      </c>
      <c r="AG391" s="2" t="n">
        <v>1.48037747117576</v>
      </c>
      <c r="AH391" s="3" t="b">
        <f aca="false">TRUE()</f>
        <v>1</v>
      </c>
      <c r="AI391" s="3" t="n">
        <v>1.03669975270153</v>
      </c>
      <c r="AJ391" s="3" t="b">
        <f aca="false">TRUE()</f>
        <v>1</v>
      </c>
      <c r="AK391" s="3" t="n">
        <v>-0.124598000237318</v>
      </c>
      <c r="AL391" s="3" t="b">
        <f aca="false">TRUE()</f>
        <v>1</v>
      </c>
      <c r="AM391" s="3" t="n">
        <v>0.048710210903128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0</v>
      </c>
      <c r="E392" s="2" t="n">
        <v>2</v>
      </c>
      <c r="F392" s="2" t="n">
        <v>33.6900675259798</v>
      </c>
      <c r="G392" s="2" t="n">
        <v>0.773888363292337</v>
      </c>
      <c r="H392" s="2" t="n">
        <v>0.987350762574407</v>
      </c>
      <c r="I392" s="2" t="n">
        <v>0.131205586746455</v>
      </c>
      <c r="J392" s="2" t="n">
        <v>0.33582946458418</v>
      </c>
      <c r="K392" s="2" t="n">
        <v>4.99329955405155</v>
      </c>
      <c r="L392" s="2" t="n">
        <v>0.74</v>
      </c>
      <c r="M392" s="2" t="n">
        <v>0.141</v>
      </c>
      <c r="N392" s="2" t="n">
        <v>10.826</v>
      </c>
      <c r="O392" s="2" t="s">
        <v>41</v>
      </c>
      <c r="P392" s="2" t="n">
        <v>166</v>
      </c>
      <c r="Q392" s="2" t="n">
        <v>71</v>
      </c>
      <c r="R392" s="2" t="n">
        <v>8.468</v>
      </c>
      <c r="S392" s="2" t="n">
        <v>0.449953537777064</v>
      </c>
      <c r="T392" s="2" t="n">
        <v>0.0519359639323475</v>
      </c>
      <c r="U392" s="2" t="n">
        <v>-0.972526537841202</v>
      </c>
      <c r="V392" s="2" t="n">
        <v>0.180555641983888</v>
      </c>
      <c r="W392" s="2" t="n">
        <v>0.105704227734787</v>
      </c>
      <c r="X392" s="2" t="n">
        <v>0.0287985691877572</v>
      </c>
      <c r="Y392" s="2" t="n">
        <v>0.0915975323586705</v>
      </c>
      <c r="Z392" s="2" t="n">
        <v>0.172823008452925</v>
      </c>
      <c r="AA392" s="2" t="n">
        <v>0.190199603391473</v>
      </c>
      <c r="AB392" s="2" t="n">
        <v>0.14372768799359</v>
      </c>
      <c r="AC392" s="2" t="n">
        <v>0.14883323000107</v>
      </c>
      <c r="AD392" s="2" t="n">
        <v>0.123101134416567</v>
      </c>
      <c r="AE392" s="2" t="n">
        <v>0.0818388153310625</v>
      </c>
      <c r="AF392" s="2" t="n">
        <v>0.0190804188668848</v>
      </c>
      <c r="AG392" s="2" t="n">
        <v>0.229424368506955</v>
      </c>
      <c r="AH392" s="3" t="b">
        <f aca="false">TRUE()</f>
        <v>1</v>
      </c>
      <c r="AI392" s="3" t="n">
        <v>0.663318089145533</v>
      </c>
      <c r="AJ392" s="3" t="b">
        <f aca="false">TRUE()</f>
        <v>1</v>
      </c>
      <c r="AK392" s="3" t="n">
        <v>0.764087900092936</v>
      </c>
      <c r="AL392" s="3" t="b">
        <f aca="false">TRUE()</f>
        <v>1</v>
      </c>
      <c r="AM392" s="3" t="n">
        <v>0.47416699267260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2</v>
      </c>
      <c r="E393" s="2" t="n">
        <v>0</v>
      </c>
      <c r="F393" s="2" t="n">
        <v>24.2277453179541</v>
      </c>
      <c r="G393" s="2" t="n">
        <v>0.708010335917313</v>
      </c>
      <c r="H393" s="2" t="n">
        <v>0.980274460977719</v>
      </c>
      <c r="I393" s="2" t="n">
        <v>0.155432227782328</v>
      </c>
      <c r="J393" s="2" t="n">
        <v>0.341943292586292</v>
      </c>
      <c r="K393" s="2" t="n">
        <v>5.79686232264832</v>
      </c>
      <c r="L393" s="2" t="n">
        <v>0.86</v>
      </c>
      <c r="M393" s="2" t="n">
        <v>0.103</v>
      </c>
      <c r="N393" s="2" t="n">
        <v>12.541</v>
      </c>
      <c r="O393" s="2" t="s">
        <v>41</v>
      </c>
      <c r="P393" s="2" t="n">
        <v>114.6</v>
      </c>
      <c r="Q393" s="2" t="n">
        <v>44.8</v>
      </c>
      <c r="R393" s="2" t="n">
        <v>5.849</v>
      </c>
      <c r="S393" s="2" t="n">
        <v>0.00293303918764572</v>
      </c>
      <c r="T393" s="2" t="n">
        <v>0.0636233200878226</v>
      </c>
      <c r="U393" s="2" t="n">
        <v>-0.698238468998794</v>
      </c>
      <c r="V393" s="2" t="n">
        <v>0.192261491733139</v>
      </c>
      <c r="W393" s="2" t="n">
        <v>0.102140208826334</v>
      </c>
      <c r="X393" s="2" t="n">
        <v>0.031154603065329</v>
      </c>
      <c r="Y393" s="2" t="n">
        <v>0.0982177530465583</v>
      </c>
      <c r="Z393" s="2" t="n">
        <v>0.169142307716943</v>
      </c>
      <c r="AA393" s="2" t="n">
        <v>0.186426282224641</v>
      </c>
      <c r="AB393" s="2" t="n">
        <v>0.156741949892968</v>
      </c>
      <c r="AC393" s="2" t="n">
        <v>0.144025748996098</v>
      </c>
      <c r="AD393" s="2" t="n">
        <v>0.113559196344686</v>
      </c>
      <c r="AE393" s="2" t="n">
        <v>0.0774729060115564</v>
      </c>
      <c r="AF393" s="2" t="n">
        <v>0.0232592527012197</v>
      </c>
      <c r="AG393" s="2" t="n">
        <v>0.760641886904595</v>
      </c>
      <c r="AH393" s="3" t="b">
        <f aca="false">TRUE()</f>
        <v>1</v>
      </c>
      <c r="AI393" s="3" t="n">
        <v>1.87428564662444</v>
      </c>
      <c r="AJ393" s="3" t="b">
        <f aca="false">TRUE()</f>
        <v>1</v>
      </c>
      <c r="AK393" s="3" t="n">
        <v>-0.291226606549241</v>
      </c>
      <c r="AL393" s="3" t="b">
        <f aca="false">TRUE()</f>
        <v>1</v>
      </c>
      <c r="AM393" s="3" t="n">
        <v>-0.47663642397744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3</v>
      </c>
      <c r="E394" s="2" t="n">
        <v>0</v>
      </c>
      <c r="F394" s="2" t="n">
        <v>13.2405199151872</v>
      </c>
      <c r="G394" s="2" t="n">
        <v>0.776956253850893</v>
      </c>
      <c r="H394" s="2" t="n">
        <v>0.99094159584917</v>
      </c>
      <c r="I394" s="2" t="n">
        <v>0.138985029943823</v>
      </c>
      <c r="J394" s="2" t="n">
        <v>0.289773396066042</v>
      </c>
      <c r="K394" s="2" t="n">
        <v>6.99771412742997</v>
      </c>
      <c r="L394" s="2" t="n">
        <v>0.809</v>
      </c>
      <c r="M394" s="2" t="n">
        <v>0.098</v>
      </c>
      <c r="N394" s="2" t="n">
        <v>14.772</v>
      </c>
      <c r="O394" s="2" t="s">
        <v>41</v>
      </c>
      <c r="P394" s="2" t="n">
        <v>123</v>
      </c>
      <c r="Q394" s="2" t="n">
        <v>46</v>
      </c>
      <c r="R394" s="2" t="n">
        <v>6.273</v>
      </c>
      <c r="S394" s="2" t="n">
        <v>0.438994650195206</v>
      </c>
      <c r="T394" s="2" t="n">
        <v>-0.0194911971761232</v>
      </c>
      <c r="U394" s="2" t="n">
        <v>-0.760934299564315</v>
      </c>
      <c r="V394" s="2" t="n">
        <v>0.0967058641844336</v>
      </c>
      <c r="W394" s="2" t="n">
        <v>0.0323839177781511</v>
      </c>
      <c r="X394" s="2" t="n">
        <v>0.0245918230273451</v>
      </c>
      <c r="Y394" s="2" t="n">
        <v>0.100730344970477</v>
      </c>
      <c r="Z394" s="2" t="n">
        <v>0.172681478915428</v>
      </c>
      <c r="AA394" s="2" t="n">
        <v>0.174158927605574</v>
      </c>
      <c r="AB394" s="2" t="n">
        <v>0.134207864763696</v>
      </c>
      <c r="AC394" s="2" t="n">
        <v>0.168339493931614</v>
      </c>
      <c r="AD394" s="2" t="n">
        <v>0.132736295236394</v>
      </c>
      <c r="AE394" s="2" t="n">
        <v>0.0740841802355133</v>
      </c>
      <c r="AF394" s="2" t="n">
        <v>0.0184695913139583</v>
      </c>
      <c r="AG394" s="2" t="n">
        <v>1.55449837283089</v>
      </c>
      <c r="AH394" s="3" t="b">
        <f aca="false">TRUE()</f>
        <v>1</v>
      </c>
      <c r="AI394" s="3" t="n">
        <v>1.3596244346959</v>
      </c>
      <c r="AJ394" s="3" t="b">
        <f aca="false">TRUE()</f>
        <v>1</v>
      </c>
      <c r="AK394" s="3" t="n">
        <v>-0.430083778475843</v>
      </c>
      <c r="AL394" s="3" t="b">
        <f aca="false">TRUE()</f>
        <v>1</v>
      </c>
      <c r="AM394" s="3" t="n">
        <v>-0.32125220802685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4</v>
      </c>
      <c r="E395" s="2" t="n">
        <v>1</v>
      </c>
      <c r="F395" s="2" t="n">
        <v>18.9246444160512</v>
      </c>
      <c r="G395" s="2" t="n">
        <v>0.711415525114155</v>
      </c>
      <c r="H395" s="2" t="n">
        <v>0.992724637878442</v>
      </c>
      <c r="I395" s="2" t="n">
        <v>0.081513281175928</v>
      </c>
      <c r="J395" s="2" t="n">
        <v>0.245018489622433</v>
      </c>
      <c r="K395" s="2" t="n">
        <v>5.82899379653229</v>
      </c>
      <c r="L395" s="2" t="n">
        <v>0.61</v>
      </c>
      <c r="M395" s="2" t="n">
        <v>0.12</v>
      </c>
      <c r="N395" s="2" t="n">
        <v>12.389</v>
      </c>
      <c r="O395" s="2" t="s">
        <v>41</v>
      </c>
      <c r="P395" s="2" t="n">
        <v>98.2</v>
      </c>
      <c r="Q395" s="2" t="n">
        <v>44.1</v>
      </c>
      <c r="R395" s="2" t="n">
        <v>5.013</v>
      </c>
      <c r="S395" s="2" t="n">
        <v>0.706606204840159</v>
      </c>
      <c r="T395" s="2" t="n">
        <v>-0.124424638716971</v>
      </c>
      <c r="U395" s="2" t="n">
        <v>-0.918463584043121</v>
      </c>
      <c r="V395" s="2" t="n">
        <v>0.246223066232524</v>
      </c>
      <c r="W395" s="2" t="n">
        <v>0.0539113780191979</v>
      </c>
      <c r="X395" s="2" t="n">
        <v>0.129422431275749</v>
      </c>
      <c r="Y395" s="2" t="n">
        <v>0.129813385365234</v>
      </c>
      <c r="Z395" s="2" t="n">
        <v>0.173274137791123</v>
      </c>
      <c r="AA395" s="2" t="n">
        <v>0.130457253356133</v>
      </c>
      <c r="AB395" s="2" t="n">
        <v>0.118655903527778</v>
      </c>
      <c r="AC395" s="2" t="n">
        <v>0.158652638432741</v>
      </c>
      <c r="AD395" s="2" t="n">
        <v>0.084763406664198</v>
      </c>
      <c r="AE395" s="2" t="n">
        <v>0.05969794260936</v>
      </c>
      <c r="AF395" s="2" t="n">
        <v>0.0152629009776828</v>
      </c>
      <c r="AG395" s="2" t="n">
        <v>0.78188329141728</v>
      </c>
      <c r="AH395" s="3" t="b">
        <f aca="false">TRUE()</f>
        <v>1</v>
      </c>
      <c r="AI395" s="3" t="n">
        <v>-0.648563431456611</v>
      </c>
      <c r="AJ395" s="3" t="b">
        <f aca="false">TRUE()</f>
        <v>1</v>
      </c>
      <c r="AK395" s="3" t="n">
        <v>0.180887778001207</v>
      </c>
      <c r="AL395" s="3" t="b">
        <f aca="false">TRUE()</f>
        <v>1</v>
      </c>
      <c r="AM395" s="3" t="n">
        <v>-0.78000560750002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4</v>
      </c>
      <c r="E396" s="2" t="n">
        <v>2</v>
      </c>
      <c r="F396" s="2" t="n">
        <v>63.434948822922</v>
      </c>
      <c r="G396" s="2" t="n">
        <v>0.634946677604594</v>
      </c>
      <c r="H396" s="2" t="n">
        <v>0.995034693574341</v>
      </c>
      <c r="I396" s="2" t="n">
        <v>0.0611003414734339</v>
      </c>
      <c r="J396" s="2" t="n">
        <v>0.177530956942886</v>
      </c>
      <c r="K396" s="2" t="n">
        <v>9.85652610750018</v>
      </c>
      <c r="L396" s="2" t="n">
        <v>0.727</v>
      </c>
      <c r="M396" s="2" t="n">
        <v>0.136</v>
      </c>
      <c r="N396" s="2" t="n">
        <v>20.459</v>
      </c>
      <c r="O396" s="2" t="s">
        <v>41</v>
      </c>
      <c r="P396" s="2" t="n">
        <v>151.6</v>
      </c>
      <c r="Q396" s="2" t="n">
        <v>77.7</v>
      </c>
      <c r="R396" s="2" t="n">
        <v>7.733</v>
      </c>
      <c r="S396" s="2" t="n">
        <v>0.183708327814695</v>
      </c>
      <c r="T396" s="2" t="n">
        <v>0.797954876540387</v>
      </c>
      <c r="U396" s="2" t="n">
        <v>0.0303079885269897</v>
      </c>
      <c r="V396" s="2" t="n">
        <v>0.334240588450196</v>
      </c>
      <c r="W396" s="2" t="n">
        <v>0.236162682700207</v>
      </c>
      <c r="X396" s="2" t="n">
        <v>0.00981695149109503</v>
      </c>
      <c r="Y396" s="2" t="n">
        <v>0.092000733314094</v>
      </c>
      <c r="Z396" s="2" t="n">
        <v>0.244968382211867</v>
      </c>
      <c r="AA396" s="2" t="n">
        <v>0.212337723875182</v>
      </c>
      <c r="AB396" s="2" t="n">
        <v>0.0899437282545722</v>
      </c>
      <c r="AC396" s="2" t="n">
        <v>0.137753601049232</v>
      </c>
      <c r="AD396" s="2" t="n">
        <v>0.117359164315522</v>
      </c>
      <c r="AE396" s="2" t="n">
        <v>0.0685159297061267</v>
      </c>
      <c r="AF396" s="2" t="n">
        <v>0.0273037857823091</v>
      </c>
      <c r="AG396" s="2" t="n">
        <v>3.44439554697485</v>
      </c>
      <c r="AH396" s="3" t="b">
        <f aca="false">FALSE()</f>
        <v>0</v>
      </c>
      <c r="AI396" s="3" t="n">
        <v>0.532129937085319</v>
      </c>
      <c r="AJ396" s="3" t="b">
        <f aca="false">TRUE()</f>
        <v>1</v>
      </c>
      <c r="AK396" s="3" t="n">
        <v>0.625230728166334</v>
      </c>
      <c r="AL396" s="3" t="b">
        <f aca="false">TRUE()</f>
        <v>1</v>
      </c>
      <c r="AM396" s="3" t="n">
        <v>0.207794051043019</v>
      </c>
      <c r="AN396" s="3" t="b">
        <f aca="false">TRUE()</f>
        <v>1</v>
      </c>
      <c r="AO396" s="3" t="n">
        <v>1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4</v>
      </c>
      <c r="E397" s="2" t="n">
        <v>3</v>
      </c>
      <c r="F397" s="2" t="n">
        <v>18.434948822922</v>
      </c>
      <c r="G397" s="2" t="n">
        <v>0.645316253002402</v>
      </c>
      <c r="H397" s="2" t="n">
        <v>0.981880488841595</v>
      </c>
      <c r="I397" s="2" t="n">
        <v>0.137897214869194</v>
      </c>
      <c r="J397" s="2" t="n">
        <v>0.302791639269705</v>
      </c>
      <c r="K397" s="2" t="n">
        <v>5.28232083951102</v>
      </c>
      <c r="L397" s="2" t="n">
        <v>0.704</v>
      </c>
      <c r="M397" s="2" t="n">
        <v>0.101</v>
      </c>
      <c r="N397" s="2" t="n">
        <v>11.484</v>
      </c>
      <c r="O397" s="2" t="s">
        <v>41</v>
      </c>
      <c r="P397" s="2" t="n">
        <v>162</v>
      </c>
      <c r="Q397" s="2" t="n">
        <v>56.4</v>
      </c>
      <c r="R397" s="2" t="n">
        <v>8.264</v>
      </c>
      <c r="S397" s="2" t="n">
        <v>0.409730296518608</v>
      </c>
      <c r="T397" s="2" t="n">
        <v>-0.113510924079909</v>
      </c>
      <c r="U397" s="2" t="n">
        <v>-0.719962102767602</v>
      </c>
      <c r="V397" s="2" t="n">
        <v>0.128885896137119</v>
      </c>
      <c r="W397" s="2" t="n">
        <v>0.0339190293241357</v>
      </c>
      <c r="X397" s="2" t="n">
        <v>0.0678419764548548</v>
      </c>
      <c r="Y397" s="2" t="n">
        <v>0.0967392334329642</v>
      </c>
      <c r="Z397" s="2" t="n">
        <v>0.152002764283932</v>
      </c>
      <c r="AA397" s="2" t="n">
        <v>0.169010476325598</v>
      </c>
      <c r="AB397" s="2" t="n">
        <v>0.145710099685186</v>
      </c>
      <c r="AC397" s="2" t="n">
        <v>0.164852814110916</v>
      </c>
      <c r="AD397" s="2" t="n">
        <v>0.0970399304807239</v>
      </c>
      <c r="AE397" s="2" t="n">
        <v>0.0740160717711325</v>
      </c>
      <c r="AF397" s="2" t="n">
        <v>0.0327866334546934</v>
      </c>
      <c r="AG397" s="2" t="n">
        <v>0.420489928069881</v>
      </c>
      <c r="AH397" s="3" t="b">
        <f aca="false">TRUE()</f>
        <v>1</v>
      </c>
      <c r="AI397" s="3" t="n">
        <v>0.300027821901862</v>
      </c>
      <c r="AJ397" s="3" t="b">
        <f aca="false">TRUE()</f>
        <v>1</v>
      </c>
      <c r="AK397" s="3" t="n">
        <v>-0.346769475319882</v>
      </c>
      <c r="AL397" s="3" t="b">
        <f aca="false">TRUE()</f>
        <v>1</v>
      </c>
      <c r="AM397" s="3" t="n">
        <v>0.40017450888660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5</v>
      </c>
      <c r="E398" s="2" t="n">
        <v>1</v>
      </c>
      <c r="F398" s="2" t="n">
        <v>41.8778695378843</v>
      </c>
      <c r="G398" s="2" t="n">
        <v>0.807933194154489</v>
      </c>
      <c r="H398" s="2" t="n">
        <v>0.98402186491759</v>
      </c>
      <c r="I398" s="2" t="n">
        <v>0.146475536210615</v>
      </c>
      <c r="J398" s="2" t="n">
        <v>0.37451297862641</v>
      </c>
      <c r="K398" s="2" t="n">
        <v>4.54317972531309</v>
      </c>
      <c r="L398" s="2" t="n">
        <v>0.78</v>
      </c>
      <c r="M398" s="2" t="n">
        <v>0.11</v>
      </c>
      <c r="N398" s="2" t="n">
        <v>10.041</v>
      </c>
      <c r="O398" s="2" t="s">
        <v>41</v>
      </c>
      <c r="P398" s="2" t="n">
        <v>145.7</v>
      </c>
      <c r="Q398" s="2" t="n">
        <v>63.4</v>
      </c>
      <c r="R398" s="2" t="n">
        <v>7.434</v>
      </c>
      <c r="S398" s="2" t="n">
        <v>0.524421490076025</v>
      </c>
      <c r="T398" s="2" t="n">
        <v>0.0594804955713677</v>
      </c>
      <c r="U398" s="2" t="n">
        <v>-0.771171826352795</v>
      </c>
      <c r="V398" s="2" t="n">
        <v>0.115654440900053</v>
      </c>
      <c r="W398" s="2" t="n">
        <v>0.00906688148502766</v>
      </c>
      <c r="X398" s="2" t="n">
        <v>0.0539025194762487</v>
      </c>
      <c r="Y398" s="2" t="n">
        <v>0.0973971869326713</v>
      </c>
      <c r="Z398" s="2" t="n">
        <v>0.130389920637508</v>
      </c>
      <c r="AA398" s="2" t="n">
        <v>0.178785749156792</v>
      </c>
      <c r="AB398" s="2" t="n">
        <v>0.171493485308755</v>
      </c>
      <c r="AC398" s="2" t="n">
        <v>0.170728326427009</v>
      </c>
      <c r="AD398" s="2" t="n">
        <v>0.104506076593882</v>
      </c>
      <c r="AE398" s="2" t="n">
        <v>0.064107157767533</v>
      </c>
      <c r="AF398" s="2" t="n">
        <v>0.0286895776996015</v>
      </c>
      <c r="AG398" s="2" t="n">
        <v>-0.0681398638697721</v>
      </c>
      <c r="AH398" s="3" t="b">
        <f aca="false">TRUE()</f>
        <v>1</v>
      </c>
      <c r="AI398" s="3" t="n">
        <v>1.0669739416385</v>
      </c>
      <c r="AJ398" s="3" t="b">
        <f aca="false">TRUE()</f>
        <v>1</v>
      </c>
      <c r="AK398" s="3" t="n">
        <v>-0.0968265658519979</v>
      </c>
      <c r="AL398" s="3" t="b">
        <f aca="false">TRUE()</f>
        <v>1</v>
      </c>
      <c r="AM398" s="3" t="n">
        <v>0.098655137458675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5</v>
      </c>
      <c r="E399" s="2" t="n">
        <v>3</v>
      </c>
      <c r="F399" s="2" t="n">
        <v>15.2551187030578</v>
      </c>
      <c r="G399" s="2" t="n">
        <v>0.871127633209418</v>
      </c>
      <c r="H399" s="2" t="n">
        <v>0.985003501477705</v>
      </c>
      <c r="I399" s="2" t="n">
        <v>0.172066013062057</v>
      </c>
      <c r="J399" s="2" t="n">
        <v>0.363831224108162</v>
      </c>
      <c r="K399" s="2" t="n">
        <v>4.54732723497377</v>
      </c>
      <c r="L399" s="2" t="n">
        <v>0.749</v>
      </c>
      <c r="M399" s="2" t="n">
        <v>0.128</v>
      </c>
      <c r="N399" s="2" t="n">
        <v>9.747</v>
      </c>
      <c r="O399" s="2" t="s">
        <v>41</v>
      </c>
      <c r="P399" s="2" t="n">
        <v>210.2</v>
      </c>
      <c r="Q399" s="2" t="n">
        <v>96.1</v>
      </c>
      <c r="R399" s="2" t="n">
        <v>10.722</v>
      </c>
      <c r="S399" s="2" t="n">
        <v>0.55806766055045</v>
      </c>
      <c r="T399" s="2" t="n">
        <v>-0.034468777880743</v>
      </c>
      <c r="U399" s="2" t="n">
        <v>-1.07695524886504</v>
      </c>
      <c r="V399" s="2" t="n">
        <v>0.377115653540439</v>
      </c>
      <c r="W399" s="2" t="n">
        <v>0.0666880124631291</v>
      </c>
      <c r="X399" s="2" t="n">
        <v>0.0856173162033678</v>
      </c>
      <c r="Y399" s="2" t="n">
        <v>0.116507854357517</v>
      </c>
      <c r="Z399" s="2" t="n">
        <v>0.173816736831327</v>
      </c>
      <c r="AA399" s="2" t="n">
        <v>0.183185111866471</v>
      </c>
      <c r="AB399" s="2" t="n">
        <v>0.165547145849764</v>
      </c>
      <c r="AC399" s="2" t="n">
        <v>0.140180447658682</v>
      </c>
      <c r="AD399" s="2" t="n">
        <v>0.0756543622695064</v>
      </c>
      <c r="AE399" s="2" t="n">
        <v>0.0455529072305794</v>
      </c>
      <c r="AF399" s="2" t="n">
        <v>0.0139381177327861</v>
      </c>
      <c r="AG399" s="2" t="n">
        <v>-0.0653980372501464</v>
      </c>
      <c r="AH399" s="3" t="b">
        <f aca="false">TRUE()</f>
        <v>1</v>
      </c>
      <c r="AI399" s="3" t="n">
        <v>0.754140655956451</v>
      </c>
      <c r="AJ399" s="3" t="b">
        <f aca="false">TRUE()</f>
        <v>1</v>
      </c>
      <c r="AK399" s="3" t="n">
        <v>0.403059253083771</v>
      </c>
      <c r="AL399" s="3" t="b">
        <f aca="false">TRUE()</f>
        <v>1</v>
      </c>
      <c r="AM399" s="3" t="n">
        <v>1.2917839385078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6</v>
      </c>
      <c r="E400" s="2" t="n">
        <v>0</v>
      </c>
      <c r="F400" s="2" t="n">
        <v>18.434948822922</v>
      </c>
      <c r="G400" s="2" t="n">
        <v>0.872897196261682</v>
      </c>
      <c r="H400" s="2" t="n">
        <v>0.98889528251069</v>
      </c>
      <c r="I400" s="2" t="n">
        <v>0.117953355959397</v>
      </c>
      <c r="J400" s="2" t="n">
        <v>0.355905512557139</v>
      </c>
      <c r="K400" s="2" t="n">
        <v>5.33453873257312</v>
      </c>
      <c r="L400" s="2" t="n">
        <v>0.785</v>
      </c>
      <c r="M400" s="2" t="n">
        <v>0.1</v>
      </c>
      <c r="N400" s="2" t="n">
        <v>11.491</v>
      </c>
      <c r="O400" s="2" t="s">
        <v>41</v>
      </c>
      <c r="P400" s="2" t="n">
        <v>129.5</v>
      </c>
      <c r="Q400" s="2" t="n">
        <v>51.6</v>
      </c>
      <c r="R400" s="2" t="n">
        <v>6.609</v>
      </c>
      <c r="S400" s="2" t="n">
        <v>0.51202872026699</v>
      </c>
      <c r="T400" s="2" t="n">
        <v>-0.0669733220124928</v>
      </c>
      <c r="U400" s="2" t="n">
        <v>-0.875082292337885</v>
      </c>
      <c r="V400" s="2" t="n">
        <v>0.136926143086137</v>
      </c>
      <c r="W400" s="2" t="n">
        <v>0.0495663791625531</v>
      </c>
      <c r="X400" s="2" t="n">
        <v>0.0219398514601991</v>
      </c>
      <c r="Y400" s="2" t="n">
        <v>0.0958389665102357</v>
      </c>
      <c r="Z400" s="2" t="n">
        <v>0.160214505261546</v>
      </c>
      <c r="AA400" s="2" t="n">
        <v>0.179949346378122</v>
      </c>
      <c r="AB400" s="2" t="n">
        <v>0.17204028222619</v>
      </c>
      <c r="AC400" s="2" t="n">
        <v>0.164310110631876</v>
      </c>
      <c r="AD400" s="2" t="n">
        <v>0.114567763691259</v>
      </c>
      <c r="AE400" s="2" t="n">
        <v>0.0658958327237983</v>
      </c>
      <c r="AF400" s="2" t="n">
        <v>0.0252433411167742</v>
      </c>
      <c r="AG400" s="2" t="n">
        <v>0.455010018661983</v>
      </c>
      <c r="AH400" s="3" t="b">
        <f aca="false">TRUE()</f>
        <v>1</v>
      </c>
      <c r="AI400" s="3" t="n">
        <v>1.11743092320012</v>
      </c>
      <c r="AJ400" s="3" t="b">
        <f aca="false">TRUE()</f>
        <v>1</v>
      </c>
      <c r="AK400" s="3" t="n">
        <v>-0.374540909705202</v>
      </c>
      <c r="AL400" s="3" t="b">
        <f aca="false">TRUE()</f>
        <v>1</v>
      </c>
      <c r="AM400" s="3" t="n">
        <v>-0.20101442187460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8</v>
      </c>
      <c r="E401" s="2" t="n">
        <v>0</v>
      </c>
      <c r="F401" s="2" t="n">
        <v>24.2277453179541</v>
      </c>
      <c r="G401" s="2" t="n">
        <v>0.872955974842767</v>
      </c>
      <c r="H401" s="2" t="n">
        <v>0.968910041372984</v>
      </c>
      <c r="I401" s="2" t="n">
        <v>0.250461520421259</v>
      </c>
      <c r="J401" s="2" t="n">
        <v>0.485815671591916</v>
      </c>
      <c r="K401" s="2" t="n">
        <v>3.78797340419696</v>
      </c>
      <c r="L401" s="2" t="n">
        <v>0.853</v>
      </c>
      <c r="M401" s="2" t="n">
        <v>0.126</v>
      </c>
      <c r="N401" s="2" t="n">
        <v>8.44</v>
      </c>
      <c r="O401" s="2" t="s">
        <v>41</v>
      </c>
      <c r="P401" s="2" t="n">
        <v>237.9</v>
      </c>
      <c r="Q401" s="2" t="n">
        <v>104.4</v>
      </c>
      <c r="R401" s="2" t="n">
        <v>12.139</v>
      </c>
      <c r="S401" s="2" t="n">
        <v>0.423761050593698</v>
      </c>
      <c r="T401" s="2" t="n">
        <v>0.102593044493675</v>
      </c>
      <c r="U401" s="2" t="n">
        <v>-1.08906968090959</v>
      </c>
      <c r="V401" s="2" t="n">
        <v>0.141412909053591</v>
      </c>
      <c r="W401" s="2" t="n">
        <v>0.00794261298522214</v>
      </c>
      <c r="X401" s="2" t="n">
        <v>0.040017792725734</v>
      </c>
      <c r="Y401" s="2" t="n">
        <v>0.086307466511211</v>
      </c>
      <c r="Z401" s="2" t="n">
        <v>0.154998134695183</v>
      </c>
      <c r="AA401" s="2" t="n">
        <v>0.183618110478902</v>
      </c>
      <c r="AB401" s="2" t="n">
        <v>0.179710577333176</v>
      </c>
      <c r="AC401" s="2" t="n">
        <v>0.167681233917486</v>
      </c>
      <c r="AD401" s="2" t="n">
        <v>0.116096509714725</v>
      </c>
      <c r="AE401" s="2" t="n">
        <v>0.0558786353090352</v>
      </c>
      <c r="AF401" s="2" t="n">
        <v>0.0156915393145479</v>
      </c>
      <c r="AG401" s="2" t="n">
        <v>-0.567390007678802</v>
      </c>
      <c r="AH401" s="3" t="b">
        <f aca="false">TRUE()</f>
        <v>1</v>
      </c>
      <c r="AI401" s="3" t="n">
        <v>1.80364587243817</v>
      </c>
      <c r="AJ401" s="3" t="b">
        <f aca="false">TRUE()</f>
        <v>1</v>
      </c>
      <c r="AK401" s="3" t="n">
        <v>0.34751638431313</v>
      </c>
      <c r="AL401" s="3" t="b">
        <f aca="false">TRUE()</f>
        <v>1</v>
      </c>
      <c r="AM401" s="3" t="n">
        <v>1.8041818887258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9</v>
      </c>
      <c r="E402" s="2" t="n">
        <v>0</v>
      </c>
      <c r="F402" s="2" t="n">
        <v>8.9726266148964</v>
      </c>
      <c r="G402" s="2" t="n">
        <v>0.919902912621359</v>
      </c>
      <c r="H402" s="2" t="n">
        <v>0.975411532366101</v>
      </c>
      <c r="I402" s="2" t="n">
        <v>0.209443484138293</v>
      </c>
      <c r="J402" s="2" t="n">
        <v>0.45792629791082</v>
      </c>
      <c r="K402" s="2" t="n">
        <v>4.06775997088295</v>
      </c>
      <c r="L402" s="2" t="n">
        <v>0.862</v>
      </c>
      <c r="M402" s="2" t="n">
        <v>0.131</v>
      </c>
      <c r="N402" s="2" t="n">
        <v>8.966</v>
      </c>
      <c r="O402" s="2" t="s">
        <v>41</v>
      </c>
      <c r="P402" s="2" t="n">
        <v>215.7</v>
      </c>
      <c r="Q402" s="2" t="n">
        <v>101.3</v>
      </c>
      <c r="R402" s="2" t="n">
        <v>11.005</v>
      </c>
      <c r="S402" s="2" t="n">
        <v>0.442757368965509</v>
      </c>
      <c r="T402" s="2" t="n">
        <v>0.336515345149474</v>
      </c>
      <c r="U402" s="2" t="n">
        <v>-0.728932609849316</v>
      </c>
      <c r="V402" s="2" t="n">
        <v>0.130267988122804</v>
      </c>
      <c r="W402" s="2" t="n">
        <v>0.0393534847305446</v>
      </c>
      <c r="X402" s="2" t="n">
        <v>0.0443851232602816</v>
      </c>
      <c r="Y402" s="2" t="n">
        <v>0.0818580830184464</v>
      </c>
      <c r="Z402" s="2" t="n">
        <v>0.121780291678353</v>
      </c>
      <c r="AA402" s="2" t="n">
        <v>0.199119662231017</v>
      </c>
      <c r="AB402" s="2" t="n">
        <v>0.204674560138695</v>
      </c>
      <c r="AC402" s="2" t="n">
        <v>0.168401733643231</v>
      </c>
      <c r="AD402" s="2" t="n">
        <v>0.101709533807379</v>
      </c>
      <c r="AE402" s="2" t="n">
        <v>0.0618162405950137</v>
      </c>
      <c r="AF402" s="2" t="n">
        <v>0.0162547716275845</v>
      </c>
      <c r="AG402" s="2" t="n">
        <v>-0.382429315814657</v>
      </c>
      <c r="AH402" s="3" t="b">
        <f aca="false">TRUE()</f>
        <v>1</v>
      </c>
      <c r="AI402" s="3" t="n">
        <v>1.89446843924908</v>
      </c>
      <c r="AJ402" s="3" t="b">
        <f aca="false">TRUE()</f>
        <v>1</v>
      </c>
      <c r="AK402" s="3" t="n">
        <v>0.486373556239732</v>
      </c>
      <c r="AL402" s="3" t="b">
        <f aca="false">TRUE()</f>
        <v>1</v>
      </c>
      <c r="AM402" s="3" t="n">
        <v>1.393523603713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0</v>
      </c>
      <c r="E403" s="2" t="n">
        <v>2</v>
      </c>
      <c r="F403" s="2" t="n">
        <v>18.434948822922</v>
      </c>
      <c r="G403" s="2" t="n">
        <v>0.770570570570571</v>
      </c>
      <c r="H403" s="2" t="n">
        <v>0.991937781812342</v>
      </c>
      <c r="I403" s="2" t="n">
        <v>0.127622369991814</v>
      </c>
      <c r="J403" s="2" t="n">
        <v>0.274637901343774</v>
      </c>
      <c r="K403" s="2" t="n">
        <v>7.10831925715989</v>
      </c>
      <c r="L403" s="2" t="n">
        <v>0.799</v>
      </c>
      <c r="M403" s="2" t="n">
        <v>0.09</v>
      </c>
      <c r="N403" s="2" t="n">
        <v>15.082</v>
      </c>
      <c r="O403" s="2" t="s">
        <v>41</v>
      </c>
      <c r="P403" s="2" t="n">
        <v>121.1</v>
      </c>
      <c r="Q403" s="2" t="n">
        <v>45.9</v>
      </c>
      <c r="R403" s="2" t="n">
        <v>6.181</v>
      </c>
      <c r="S403" s="2" t="n">
        <v>0.275561197475661</v>
      </c>
      <c r="T403" s="2" t="n">
        <v>-0.0174939110535792</v>
      </c>
      <c r="U403" s="2" t="n">
        <v>-0.495417754147133</v>
      </c>
      <c r="V403" s="2" t="n">
        <v>0.22023257392121</v>
      </c>
      <c r="W403" s="2" t="n">
        <v>0.127938684206349</v>
      </c>
      <c r="X403" s="2" t="n">
        <v>0.0151386785307113</v>
      </c>
      <c r="Y403" s="2" t="n">
        <v>0.102299303785082</v>
      </c>
      <c r="Z403" s="2" t="n">
        <v>0.162912077901843</v>
      </c>
      <c r="AA403" s="2" t="n">
        <v>0.187616210760038</v>
      </c>
      <c r="AB403" s="2" t="n">
        <v>0.157724204576755</v>
      </c>
      <c r="AC403" s="2" t="n">
        <v>0.116620413896266</v>
      </c>
      <c r="AD403" s="2" t="n">
        <v>0.1122257133028</v>
      </c>
      <c r="AE403" s="2" t="n">
        <v>0.100787803111749</v>
      </c>
      <c r="AF403" s="2" t="n">
        <v>0.0446755941347557</v>
      </c>
      <c r="AG403" s="2" t="n">
        <v>1.62761697019917</v>
      </c>
      <c r="AH403" s="3" t="b">
        <f aca="false">TRUE()</f>
        <v>1</v>
      </c>
      <c r="AI403" s="3" t="n">
        <v>1.25871047157266</v>
      </c>
      <c r="AJ403" s="3" t="b">
        <f aca="false">TRUE()</f>
        <v>1</v>
      </c>
      <c r="AK403" s="3" t="n">
        <v>-0.652255253558407</v>
      </c>
      <c r="AL403" s="3" t="b">
        <f aca="false">TRUE()</f>
        <v>1</v>
      </c>
      <c r="AM403" s="3" t="n">
        <v>-0.35639863782519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0</v>
      </c>
      <c r="F404" s="2" t="n">
        <v>15.2551187030578</v>
      </c>
      <c r="G404" s="2" t="n">
        <v>0.906371911573472</v>
      </c>
      <c r="H404" s="2" t="n">
        <v>0.970042258811757</v>
      </c>
      <c r="I404" s="2" t="n">
        <v>0.263964295859729</v>
      </c>
      <c r="J404" s="2" t="n">
        <v>0.492952848737707</v>
      </c>
      <c r="K404" s="2" t="n">
        <v>3.65549705287271</v>
      </c>
      <c r="L404" s="2" t="n">
        <v>0.859</v>
      </c>
      <c r="M404" s="2" t="n">
        <v>0.132</v>
      </c>
      <c r="N404" s="2" t="n">
        <v>8.205</v>
      </c>
      <c r="O404" s="2" t="s">
        <v>41</v>
      </c>
      <c r="P404" s="2" t="n">
        <v>262.2</v>
      </c>
      <c r="Q404" s="2" t="n">
        <v>105.5</v>
      </c>
      <c r="R404" s="2" t="n">
        <v>13.379</v>
      </c>
      <c r="S404" s="2" t="n">
        <v>0.477972993688966</v>
      </c>
      <c r="T404" s="2" t="n">
        <v>-0.0342928835682439</v>
      </c>
      <c r="U404" s="2" t="n">
        <v>-0.791889695386338</v>
      </c>
      <c r="V404" s="2" t="n">
        <v>0.00677600915667276</v>
      </c>
      <c r="W404" s="2" t="n">
        <v>0.056869652614278</v>
      </c>
      <c r="X404" s="2" t="n">
        <v>0.0195672623677058</v>
      </c>
      <c r="Y404" s="2" t="n">
        <v>0.0878501956768187</v>
      </c>
      <c r="Z404" s="2" t="n">
        <v>0.129124022742931</v>
      </c>
      <c r="AA404" s="2" t="n">
        <v>0.170494534062196</v>
      </c>
      <c r="AB404" s="2" t="n">
        <v>0.177289474877268</v>
      </c>
      <c r="AC404" s="2" t="n">
        <v>0.143070585005491</v>
      </c>
      <c r="AD404" s="2" t="n">
        <v>0.120726043863654</v>
      </c>
      <c r="AE404" s="2" t="n">
        <v>0.101961295530074</v>
      </c>
      <c r="AF404" s="2" t="n">
        <v>0.0499165858738623</v>
      </c>
      <c r="AG404" s="2" t="n">
        <v>-0.654967184406055</v>
      </c>
      <c r="AH404" s="3" t="b">
        <f aca="false">TRUE()</f>
        <v>1</v>
      </c>
      <c r="AI404" s="3" t="n">
        <v>1.86419425031211</v>
      </c>
      <c r="AJ404" s="3" t="b">
        <f aca="false">TRUE()</f>
        <v>1</v>
      </c>
      <c r="AK404" s="3" t="n">
        <v>0.514144990625052</v>
      </c>
      <c r="AL404" s="3" t="b">
        <f aca="false">TRUE()</f>
        <v>1</v>
      </c>
      <c r="AM404" s="3" t="n">
        <v>2.25368622772581</v>
      </c>
      <c r="AN404" s="3" t="b">
        <f aca="false">FALSE()</f>
        <v>0</v>
      </c>
      <c r="AO404" s="3" t="n">
        <v>0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3</v>
      </c>
      <c r="E405" s="2" t="n">
        <v>0</v>
      </c>
      <c r="F405" s="2" t="n">
        <v>26.565051177078</v>
      </c>
      <c r="G405" s="2" t="n">
        <v>0.703107019562716</v>
      </c>
      <c r="H405" s="2" t="n">
        <v>0.982403445297353</v>
      </c>
      <c r="I405" s="2" t="n">
        <v>0.12465139590341</v>
      </c>
      <c r="J405" s="2" t="n">
        <v>0.300633062198557</v>
      </c>
      <c r="K405" s="2" t="n">
        <v>6.57099277500391</v>
      </c>
      <c r="L405" s="2" t="n">
        <v>0.842</v>
      </c>
      <c r="M405" s="2" t="n">
        <v>0.108</v>
      </c>
      <c r="N405" s="2" t="n">
        <v>14.019</v>
      </c>
      <c r="O405" s="2" t="s">
        <v>41</v>
      </c>
      <c r="P405" s="2" t="n">
        <v>130</v>
      </c>
      <c r="Q405" s="2" t="n">
        <v>49.9</v>
      </c>
      <c r="R405" s="2" t="n">
        <v>6.633</v>
      </c>
      <c r="S405" s="2" t="n">
        <v>0.307289905112753</v>
      </c>
      <c r="T405" s="2" t="n">
        <v>-0.0243329247114735</v>
      </c>
      <c r="U405" s="2" t="n">
        <v>-0.746010621278316</v>
      </c>
      <c r="V405" s="2" t="n">
        <v>0.0205503081239273</v>
      </c>
      <c r="W405" s="2" t="n">
        <v>0.0276435558793644</v>
      </c>
      <c r="X405" s="2" t="n">
        <v>0.0392150551983245</v>
      </c>
      <c r="Y405" s="2" t="n">
        <v>0.0834239726009191</v>
      </c>
      <c r="Z405" s="2" t="n">
        <v>0.152172363948338</v>
      </c>
      <c r="AA405" s="2" t="n">
        <v>0.160779749029053</v>
      </c>
      <c r="AB405" s="2" t="n">
        <v>0.178970171954551</v>
      </c>
      <c r="AC405" s="2" t="n">
        <v>0.182425122385594</v>
      </c>
      <c r="AD405" s="2" t="n">
        <v>0.129262948292224</v>
      </c>
      <c r="AE405" s="2" t="n">
        <v>0.0674405528376322</v>
      </c>
      <c r="AF405" s="2" t="n">
        <v>0.00631006375336386</v>
      </c>
      <c r="AG405" s="2" t="n">
        <v>1.27240235402342</v>
      </c>
      <c r="AH405" s="3" t="b">
        <f aca="false">TRUE()</f>
        <v>1</v>
      </c>
      <c r="AI405" s="3" t="n">
        <v>1.6926405130026</v>
      </c>
      <c r="AJ405" s="3" t="b">
        <f aca="false">TRUE()</f>
        <v>1</v>
      </c>
      <c r="AK405" s="3" t="n">
        <v>-0.152369434622639</v>
      </c>
      <c r="AL405" s="3" t="b">
        <f aca="false">TRUE()</f>
        <v>1</v>
      </c>
      <c r="AM405" s="3" t="n">
        <v>-0.19176536140135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4</v>
      </c>
      <c r="E406" s="2" t="n">
        <v>0</v>
      </c>
      <c r="F406" s="2" t="n">
        <v>18.434948822922</v>
      </c>
      <c r="G406" s="2" t="n">
        <v>0.81695423855964</v>
      </c>
      <c r="H406" s="2" t="n">
        <v>0.992409062166658</v>
      </c>
      <c r="I406" s="2" t="n">
        <v>0.100635641182798</v>
      </c>
      <c r="J406" s="2" t="n">
        <v>0.284560413649572</v>
      </c>
      <c r="K406" s="2" t="n">
        <v>6.39086458715704</v>
      </c>
      <c r="L406" s="2" t="n">
        <v>0.78</v>
      </c>
      <c r="M406" s="2" t="n">
        <v>0.089</v>
      </c>
      <c r="N406" s="2" t="n">
        <v>13.64</v>
      </c>
      <c r="O406" s="2" t="s">
        <v>41</v>
      </c>
      <c r="P406" s="2" t="n">
        <v>121.6</v>
      </c>
      <c r="Q406" s="2" t="n">
        <v>43.8</v>
      </c>
      <c r="R406" s="2" t="n">
        <v>6.206</v>
      </c>
      <c r="S406" s="2" t="n">
        <v>0.47068743703048</v>
      </c>
      <c r="T406" s="2" t="n">
        <v>-0.000686845183742479</v>
      </c>
      <c r="U406" s="2" t="n">
        <v>-0.592493976457436</v>
      </c>
      <c r="V406" s="2" t="n">
        <v>0.104910704006929</v>
      </c>
      <c r="W406" s="2" t="n">
        <v>0.00155315757556684</v>
      </c>
      <c r="X406" s="2" t="n">
        <v>0.0558276003368386</v>
      </c>
      <c r="Y406" s="2" t="n">
        <v>0.122579171065708</v>
      </c>
      <c r="Z406" s="2" t="n">
        <v>0.137729793904736</v>
      </c>
      <c r="AA406" s="2" t="n">
        <v>0.155813500409191</v>
      </c>
      <c r="AB406" s="2" t="n">
        <v>0.153951281321757</v>
      </c>
      <c r="AC406" s="2" t="n">
        <v>0.162151120921467</v>
      </c>
      <c r="AD406" s="2" t="n">
        <v>0.10664396078355</v>
      </c>
      <c r="AE406" s="2" t="n">
        <v>0.0800899054351683</v>
      </c>
      <c r="AF406" s="2" t="n">
        <v>0.0252136658215846</v>
      </c>
      <c r="AG406" s="2" t="n">
        <v>1.15332360537933</v>
      </c>
      <c r="AH406" s="3" t="b">
        <f aca="false">TRUE()</f>
        <v>1</v>
      </c>
      <c r="AI406" s="3" t="n">
        <v>1.0669739416385</v>
      </c>
      <c r="AJ406" s="3" t="b">
        <f aca="false">TRUE()</f>
        <v>1</v>
      </c>
      <c r="AK406" s="3" t="n">
        <v>-0.680026687943728</v>
      </c>
      <c r="AL406" s="3" t="b">
        <f aca="false">TRUE()</f>
        <v>1</v>
      </c>
      <c r="AM406" s="3" t="n">
        <v>-0.3471495773519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5</v>
      </c>
      <c r="E407" s="2" t="n">
        <v>2</v>
      </c>
      <c r="F407" s="2" t="n">
        <v>31.7594800848128</v>
      </c>
      <c r="G407" s="2" t="n">
        <v>0.800257731958763</v>
      </c>
      <c r="H407" s="2" t="n">
        <v>0.98419337212443</v>
      </c>
      <c r="I407" s="2" t="n">
        <v>0.186834063629616</v>
      </c>
      <c r="J407" s="2" t="n">
        <v>0.378008289851176</v>
      </c>
      <c r="K407" s="2" t="n">
        <v>4.05524656149774</v>
      </c>
      <c r="L407" s="2" t="n">
        <v>0.691</v>
      </c>
      <c r="M407" s="2" t="n">
        <v>0.111</v>
      </c>
      <c r="N407" s="2" t="n">
        <v>8.945</v>
      </c>
      <c r="O407" s="2" t="s">
        <v>41</v>
      </c>
      <c r="P407" s="2" t="n">
        <v>267.6</v>
      </c>
      <c r="Q407" s="2" t="n">
        <v>78.5</v>
      </c>
      <c r="R407" s="2" t="n">
        <v>13.652</v>
      </c>
      <c r="S407" s="2" t="n">
        <v>0.54246808246214</v>
      </c>
      <c r="T407" s="2" t="n">
        <v>-0.473533452030481</v>
      </c>
      <c r="U407" s="2" t="n">
        <v>-0.248557227351205</v>
      </c>
      <c r="V407" s="2" t="n">
        <v>0.0979271927625108</v>
      </c>
      <c r="W407" s="2" t="n">
        <v>0.0307202054843939</v>
      </c>
      <c r="X407" s="2" t="n">
        <v>0.0740385450486741</v>
      </c>
      <c r="Y407" s="2" t="n">
        <v>0.10696370639721</v>
      </c>
      <c r="Z407" s="2" t="n">
        <v>0.134428015979797</v>
      </c>
      <c r="AA407" s="2" t="n">
        <v>0.155989042331789</v>
      </c>
      <c r="AB407" s="2" t="n">
        <v>0.141981187069092</v>
      </c>
      <c r="AC407" s="2" t="n">
        <v>0.136904634641815</v>
      </c>
      <c r="AD407" s="2" t="n">
        <v>0.127849509949478</v>
      </c>
      <c r="AE407" s="2" t="n">
        <v>0.0917964441070492</v>
      </c>
      <c r="AF407" s="2" t="n">
        <v>0.0300489144750955</v>
      </c>
      <c r="AG407" s="2" t="n">
        <v>-0.390701653135498</v>
      </c>
      <c r="AH407" s="3" t="b">
        <f aca="false">TRUE()</f>
        <v>1</v>
      </c>
      <c r="AI407" s="3" t="n">
        <v>0.168839669841648</v>
      </c>
      <c r="AJ407" s="3" t="b">
        <f aca="false">TRUE()</f>
        <v>1</v>
      </c>
      <c r="AK407" s="3" t="n">
        <v>-0.0690551314666774</v>
      </c>
      <c r="AL407" s="3" t="b">
        <f aca="false">TRUE()</f>
        <v>1</v>
      </c>
      <c r="AM407" s="3" t="n">
        <v>2.3535760808369</v>
      </c>
      <c r="AN407" s="3" t="b">
        <f aca="false">FALSE()</f>
        <v>0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6</v>
      </c>
      <c r="E408" s="2" t="n">
        <v>0</v>
      </c>
      <c r="F408" s="2" t="n">
        <v>27.8972710309476</v>
      </c>
      <c r="G408" s="2" t="n">
        <v>0.892307692307692</v>
      </c>
      <c r="H408" s="2" t="n">
        <v>0.976356022646336</v>
      </c>
      <c r="I408" s="2" t="n">
        <v>0.163863669218875</v>
      </c>
      <c r="J408" s="2" t="n">
        <v>0.45259871064731</v>
      </c>
      <c r="K408" s="2" t="n">
        <v>3.95521454364018</v>
      </c>
      <c r="L408" s="2" t="n">
        <v>0.785</v>
      </c>
      <c r="M408" s="2" t="n">
        <v>0.127</v>
      </c>
      <c r="N408" s="2" t="n">
        <v>8.692</v>
      </c>
      <c r="O408" s="2" t="s">
        <v>41</v>
      </c>
      <c r="P408" s="2" t="n">
        <v>333.1</v>
      </c>
      <c r="Q408" s="2" t="n">
        <v>136.6</v>
      </c>
      <c r="R408" s="2" t="n">
        <v>16.993</v>
      </c>
      <c r="S408" s="2" t="n">
        <v>0.417000294868925</v>
      </c>
      <c r="T408" s="2" t="n">
        <v>-0.035922723911219</v>
      </c>
      <c r="U408" s="2" t="n">
        <v>-0.899825432022553</v>
      </c>
      <c r="V408" s="2" t="n">
        <v>0.0914615930752543</v>
      </c>
      <c r="W408" s="2" t="n">
        <v>0.00540103085343036</v>
      </c>
      <c r="X408" s="2" t="n">
        <v>0.07155197219818</v>
      </c>
      <c r="Y408" s="2" t="n">
        <v>0.0944550731050758</v>
      </c>
      <c r="Z408" s="2" t="n">
        <v>0.11997728558105</v>
      </c>
      <c r="AA408" s="2" t="n">
        <v>0.171274277891238</v>
      </c>
      <c r="AB408" s="2" t="n">
        <v>0.173712245874561</v>
      </c>
      <c r="AC408" s="2" t="n">
        <v>0.159733571810273</v>
      </c>
      <c r="AD408" s="2" t="n">
        <v>0.11959328938394</v>
      </c>
      <c r="AE408" s="2" t="n">
        <v>0.0708597103476286</v>
      </c>
      <c r="AF408" s="2" t="n">
        <v>0.0188425738080543</v>
      </c>
      <c r="AG408" s="2" t="n">
        <v>-0.456830600821061</v>
      </c>
      <c r="AH408" s="3" t="b">
        <f aca="false">TRUE()</f>
        <v>1</v>
      </c>
      <c r="AI408" s="3" t="n">
        <v>1.11743092320012</v>
      </c>
      <c r="AJ408" s="3" t="b">
        <f aca="false">TRUE()</f>
        <v>1</v>
      </c>
      <c r="AK408" s="3" t="n">
        <v>0.37528781869845</v>
      </c>
      <c r="AL408" s="3" t="b">
        <f aca="false">TRUE()</f>
        <v>1</v>
      </c>
      <c r="AM408" s="3" t="n">
        <v>3.56520300283258</v>
      </c>
      <c r="AN408" s="3" t="b">
        <f aca="false">FALSE()</f>
        <v>0</v>
      </c>
      <c r="AO408" s="3" t="n">
        <v>1</v>
      </c>
      <c r="AP408" s="3" t="n">
        <v>1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7</v>
      </c>
      <c r="E409" s="2" t="n">
        <v>0</v>
      </c>
      <c r="F409" s="2" t="n">
        <v>30.3432488842396</v>
      </c>
      <c r="G409" s="2" t="n">
        <v>0.723738062755798</v>
      </c>
      <c r="H409" s="2" t="n">
        <v>0.980166577446057</v>
      </c>
      <c r="I409" s="2" t="n">
        <v>0.159870669463196</v>
      </c>
      <c r="J409" s="2" t="n">
        <v>0.336557634721003</v>
      </c>
      <c r="K409" s="2" t="n">
        <v>5.72194748434521</v>
      </c>
      <c r="L409" s="2" t="n">
        <v>0.851</v>
      </c>
      <c r="M409" s="2" t="n">
        <v>0.117</v>
      </c>
      <c r="N409" s="2" t="n">
        <v>12.379</v>
      </c>
      <c r="O409" s="2" t="s">
        <v>41</v>
      </c>
      <c r="P409" s="2" t="n">
        <v>126.2</v>
      </c>
      <c r="Q409" s="2" t="n">
        <v>48</v>
      </c>
      <c r="R409" s="2" t="n">
        <v>6.439</v>
      </c>
      <c r="S409" s="2" t="n">
        <v>0.483295096180102</v>
      </c>
      <c r="T409" s="2" t="n">
        <v>0.0193206192797751</v>
      </c>
      <c r="U409" s="2" t="n">
        <v>-0.619964163338513</v>
      </c>
      <c r="V409" s="2" t="n">
        <v>0.241072457406822</v>
      </c>
      <c r="W409" s="2" t="n">
        <v>0.0410614731113909</v>
      </c>
      <c r="X409" s="2" t="n">
        <v>0.0744292249296222</v>
      </c>
      <c r="Y409" s="2" t="n">
        <v>0.129266807867079</v>
      </c>
      <c r="Z409" s="2" t="n">
        <v>0.169366391056903</v>
      </c>
      <c r="AA409" s="2" t="n">
        <v>0.146892578631884</v>
      </c>
      <c r="AB409" s="2" t="n">
        <v>0.163265326635416</v>
      </c>
      <c r="AC409" s="2" t="n">
        <v>0.139019771032856</v>
      </c>
      <c r="AD409" s="2" t="n">
        <v>0.0984998303434136</v>
      </c>
      <c r="AE409" s="2" t="n">
        <v>0.0694504868826788</v>
      </c>
      <c r="AF409" s="2" t="n">
        <v>0.0098095826201482</v>
      </c>
      <c r="AG409" s="2" t="n">
        <v>0.711117349370289</v>
      </c>
      <c r="AH409" s="3" t="b">
        <f aca="false">TRUE()</f>
        <v>1</v>
      </c>
      <c r="AI409" s="3" t="n">
        <v>1.78346307981352</v>
      </c>
      <c r="AJ409" s="3" t="b">
        <f aca="false">TRUE()</f>
        <v>1</v>
      </c>
      <c r="AK409" s="3" t="n">
        <v>0.0975734748452455</v>
      </c>
      <c r="AL409" s="3" t="b">
        <f aca="false">TRUE()</f>
        <v>1</v>
      </c>
      <c r="AM409" s="3" t="n">
        <v>-0.26205822099805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8</v>
      </c>
      <c r="E410" s="2" t="n">
        <v>0</v>
      </c>
      <c r="F410" s="2" t="n">
        <v>26.565051177078</v>
      </c>
      <c r="G410" s="2" t="n">
        <v>0.824043715846995</v>
      </c>
      <c r="H410" s="2" t="n">
        <v>0.974347113925402</v>
      </c>
      <c r="I410" s="2" t="n">
        <v>0.184548753696715</v>
      </c>
      <c r="J410" s="2" t="n">
        <v>0.434094558874114</v>
      </c>
      <c r="K410" s="2" t="n">
        <v>4.14272898888655</v>
      </c>
      <c r="L410" s="2" t="n">
        <v>0.839</v>
      </c>
      <c r="M410" s="2" t="n">
        <v>0.143</v>
      </c>
      <c r="N410" s="2" t="n">
        <v>9.201</v>
      </c>
      <c r="O410" s="2" t="s">
        <v>41</v>
      </c>
      <c r="P410" s="2" t="n">
        <v>110.1</v>
      </c>
      <c r="Q410" s="2" t="n">
        <v>44.5</v>
      </c>
      <c r="R410" s="2" t="n">
        <v>5.616</v>
      </c>
      <c r="S410" s="2" t="n">
        <v>0.481794426327992</v>
      </c>
      <c r="T410" s="2" t="n">
        <v>-0.0284945112018483</v>
      </c>
      <c r="U410" s="2" t="n">
        <v>-0.745528932271718</v>
      </c>
      <c r="V410" s="2" t="n">
        <v>0.267759354289298</v>
      </c>
      <c r="W410" s="2" t="n">
        <v>0.0635928993738657</v>
      </c>
      <c r="X410" s="2" t="n">
        <v>0.074036983626796</v>
      </c>
      <c r="Y410" s="2" t="n">
        <v>0.135135406731238</v>
      </c>
      <c r="Z410" s="2" t="n">
        <v>0.168595743271835</v>
      </c>
      <c r="AA410" s="2" t="n">
        <v>0.162325356151158</v>
      </c>
      <c r="AB410" s="2" t="n">
        <v>0.155357379934696</v>
      </c>
      <c r="AC410" s="2" t="n">
        <v>0.120973331920193</v>
      </c>
      <c r="AD410" s="2" t="n">
        <v>0.10706779436415</v>
      </c>
      <c r="AE410" s="2" t="n">
        <v>0.065556916288534</v>
      </c>
      <c r="AF410" s="2" t="n">
        <v>0.0109510877113991</v>
      </c>
      <c r="AG410" s="2" t="n">
        <v>-0.332868961282395</v>
      </c>
      <c r="AH410" s="3" t="b">
        <f aca="false">TRUE()</f>
        <v>1</v>
      </c>
      <c r="AI410" s="3" t="n">
        <v>1.66236632406563</v>
      </c>
      <c r="AJ410" s="3" t="b">
        <f aca="false">TRUE()</f>
        <v>1</v>
      </c>
      <c r="AK410" s="3" t="n">
        <v>0.819630768863577</v>
      </c>
      <c r="AL410" s="3" t="b">
        <f aca="false">TRUE()</f>
        <v>1</v>
      </c>
      <c r="AM410" s="3" t="n">
        <v>-0.559877968236688</v>
      </c>
      <c r="AN410" s="3" t="b">
        <f aca="false">TRUE()</f>
        <v>1</v>
      </c>
      <c r="AO410" s="3" t="n">
        <v>0</v>
      </c>
      <c r="AP4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