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0</v>
      </c>
      <c r="F2" s="2" t="n">
        <v>24.2277453179541</v>
      </c>
      <c r="G2" s="2" t="n">
        <v>0.905745062836625</v>
      </c>
      <c r="H2" s="2" t="n">
        <v>0.98737957460265</v>
      </c>
      <c r="I2" s="2" t="n">
        <v>0.161841610057669</v>
      </c>
      <c r="J2" s="2" t="n">
        <v>0.351359341702148</v>
      </c>
      <c r="K2" s="2" t="n">
        <v>5.49171888040037</v>
      </c>
      <c r="L2" s="2" t="n">
        <v>0.848</v>
      </c>
      <c r="M2" s="2" t="n">
        <v>0.124</v>
      </c>
      <c r="N2" s="2" t="n">
        <v>11.742</v>
      </c>
      <c r="O2" s="2" t="s">
        <v>41</v>
      </c>
      <c r="P2" s="2" t="n">
        <v>447.8</v>
      </c>
      <c r="Q2" s="2" t="n">
        <v>588.8</v>
      </c>
      <c r="R2" s="2" t="n">
        <v>22.278</v>
      </c>
      <c r="S2" s="2" t="n">
        <v>0.0682489375694553</v>
      </c>
      <c r="T2" s="2" t="n">
        <v>3.64356745370906</v>
      </c>
      <c r="U2" s="2" t="n">
        <v>15.9023738504316</v>
      </c>
      <c r="V2" s="2" t="n">
        <v>0.153457830014264</v>
      </c>
      <c r="W2" s="2" t="n">
        <v>0.213357719889266</v>
      </c>
      <c r="X2" s="2" t="n">
        <v>0.00650885195722945</v>
      </c>
      <c r="Y2" s="2" t="n">
        <v>0.0190471371474123</v>
      </c>
      <c r="Z2" s="2" t="n">
        <v>0.0916368351030999</v>
      </c>
      <c r="AA2" s="2" t="n">
        <v>0.255780040752008</v>
      </c>
      <c r="AB2" s="2" t="n">
        <v>0.264322084075315</v>
      </c>
      <c r="AC2" s="2" t="n">
        <v>0.238907559453004</v>
      </c>
      <c r="AD2" s="2" t="n">
        <v>0.0969964336702165</v>
      </c>
      <c r="AE2" s="2" t="n">
        <v>0.0229061658864355</v>
      </c>
      <c r="AF2" s="2" t="n">
        <v>0.00389489195527979</v>
      </c>
      <c r="AG2" s="2" t="n">
        <v>0.506667621192362</v>
      </c>
      <c r="AH2" s="3" t="b">
        <f aca="false">TRUE()</f>
        <v>1</v>
      </c>
      <c r="AI2" s="3" t="n">
        <v>1.33561103525887</v>
      </c>
      <c r="AJ2" s="3" t="b">
        <f aca="false">TRUE()</f>
        <v>1</v>
      </c>
      <c r="AK2" s="3" t="n">
        <v>0.715038497836077</v>
      </c>
      <c r="AL2" s="3" t="b">
        <f aca="false">TRUE()</f>
        <v>1</v>
      </c>
      <c r="AM2" s="3" t="n">
        <v>-0.41922859924778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3</v>
      </c>
      <c r="F3" s="2" t="n">
        <v>27.8972710309476</v>
      </c>
      <c r="G3" s="2" t="n">
        <v>0.909090909090909</v>
      </c>
      <c r="H3" s="2" t="n">
        <v>0.982546414481978</v>
      </c>
      <c r="I3" s="2" t="n">
        <v>0.121963244427739</v>
      </c>
      <c r="J3" s="2" t="n">
        <v>0.372957723372229</v>
      </c>
      <c r="K3" s="2" t="n">
        <v>4.92224275035199</v>
      </c>
      <c r="L3" s="2" t="n">
        <v>0.785</v>
      </c>
      <c r="M3" s="2" t="n">
        <v>0.169</v>
      </c>
      <c r="N3" s="2" t="n">
        <v>10.559</v>
      </c>
      <c r="O3" s="2" t="s">
        <v>41</v>
      </c>
      <c r="P3" s="2" t="n">
        <v>334</v>
      </c>
      <c r="Q3" s="2" t="n">
        <v>359.6</v>
      </c>
      <c r="R3" s="2" t="n">
        <v>16.616</v>
      </c>
      <c r="S3" s="2" t="n">
        <v>0.0752499200511633</v>
      </c>
      <c r="T3" s="2" t="n">
        <v>2.18777148241369</v>
      </c>
      <c r="U3" s="2" t="n">
        <v>5.11002247691885</v>
      </c>
      <c r="V3" s="2" t="n">
        <v>0.579962030143065</v>
      </c>
      <c r="W3" s="2" t="n">
        <v>0.00795045297756569</v>
      </c>
      <c r="X3" s="2" t="n">
        <v>0.0338643644127867</v>
      </c>
      <c r="Y3" s="2" t="n">
        <v>0.063513804481147</v>
      </c>
      <c r="Z3" s="2" t="n">
        <v>0.221499769662496</v>
      </c>
      <c r="AA3" s="2" t="n">
        <v>0.262530619161511</v>
      </c>
      <c r="AB3" s="2" t="n">
        <v>0.221063727575905</v>
      </c>
      <c r="AC3" s="2" t="n">
        <v>0.139086508075388</v>
      </c>
      <c r="AD3" s="2" t="n">
        <v>0.0491334379869782</v>
      </c>
      <c r="AE3" s="2" t="n">
        <v>0.00617597535603127</v>
      </c>
      <c r="AF3" s="2" t="n">
        <v>0.00313179328775707</v>
      </c>
      <c r="AG3" s="2" t="n">
        <v>0.0819617439883737</v>
      </c>
      <c r="AH3" s="3" t="b">
        <f aca="false">TRUE()</f>
        <v>1</v>
      </c>
      <c r="AI3" s="3" t="n">
        <v>0.61095458565867</v>
      </c>
      <c r="AJ3" s="3" t="b">
        <f aca="false">TRUE()</f>
        <v>1</v>
      </c>
      <c r="AK3" s="3" t="n">
        <v>2.83486953172813</v>
      </c>
      <c r="AL3" s="3" t="b">
        <f aca="false">FALSE()</f>
        <v>0</v>
      </c>
      <c r="AM3" s="3" t="n">
        <v>-0.950047227828182</v>
      </c>
      <c r="AN3" s="3" t="b">
        <f aca="false">TRUE()</f>
        <v>1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5</v>
      </c>
      <c r="F4" s="2" t="n">
        <v>36.0273733851036</v>
      </c>
      <c r="G4" s="2" t="n">
        <v>0.812960235640648</v>
      </c>
      <c r="H4" s="2" t="n">
        <v>0.98494101413821</v>
      </c>
      <c r="I4" s="2" t="n">
        <v>0.152523487129733</v>
      </c>
      <c r="J4" s="2" t="n">
        <v>0.377821388210877</v>
      </c>
      <c r="K4" s="2" t="n">
        <v>3.81524289147725</v>
      </c>
      <c r="L4" s="2" t="n">
        <v>0.682</v>
      </c>
      <c r="M4" s="2" t="n">
        <v>0.101</v>
      </c>
      <c r="N4" s="2" t="n">
        <v>8.463</v>
      </c>
      <c r="O4" s="2" t="s">
        <v>41</v>
      </c>
      <c r="P4" s="2" t="n">
        <v>691.6</v>
      </c>
      <c r="Q4" s="2" t="n">
        <v>839</v>
      </c>
      <c r="R4" s="2" t="n">
        <v>34.406</v>
      </c>
      <c r="S4" s="2" t="n">
        <v>0.000407882131957749</v>
      </c>
      <c r="T4" s="2" t="n">
        <v>2.40653170021907</v>
      </c>
      <c r="U4" s="2" t="n">
        <v>5.95115738295958</v>
      </c>
      <c r="V4" s="2" t="n">
        <v>0.313628738567817</v>
      </c>
      <c r="W4" s="2" t="n">
        <v>0.227986414916869</v>
      </c>
      <c r="X4" s="2" t="n">
        <v>0.0368442970635217</v>
      </c>
      <c r="Y4" s="2" t="n">
        <v>0.0493199252032272</v>
      </c>
      <c r="Z4" s="2" t="n">
        <v>0.265560516172945</v>
      </c>
      <c r="AA4" s="2" t="n">
        <v>0.222967274916206</v>
      </c>
      <c r="AB4" s="2" t="n">
        <v>0.094404811708595</v>
      </c>
      <c r="AC4" s="2" t="n">
        <v>0.214023169164874</v>
      </c>
      <c r="AD4" s="2" t="n">
        <v>0.0731921064980906</v>
      </c>
      <c r="AE4" s="2" t="n">
        <v>0.0390181076625495</v>
      </c>
      <c r="AF4" s="2" t="n">
        <v>0.00466979160999063</v>
      </c>
      <c r="AG4" s="2" t="n">
        <v>-0.74362043816234</v>
      </c>
      <c r="AH4" s="3" t="b">
        <f aca="false">TRUE()</f>
        <v>1</v>
      </c>
      <c r="AI4" s="3" t="n">
        <v>-0.573801197021018</v>
      </c>
      <c r="AJ4" s="3" t="b">
        <f aca="false">TRUE()</f>
        <v>1</v>
      </c>
      <c r="AK4" s="3" t="n">
        <v>-0.368430697264306</v>
      </c>
      <c r="AL4" s="3" t="b">
        <f aca="false">TRUE()</f>
        <v>1</v>
      </c>
      <c r="AM4" s="3" t="n">
        <v>0.71797334844905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6</v>
      </c>
      <c r="F5" s="2" t="n">
        <v>31.7594800848128</v>
      </c>
      <c r="G5" s="2" t="n">
        <v>0.526550868486352</v>
      </c>
      <c r="H5" s="2" t="n">
        <v>0.984933922674674</v>
      </c>
      <c r="I5" s="2" t="n">
        <v>0.0675453578482004</v>
      </c>
      <c r="J5" s="2" t="n">
        <v>0.187398031751235</v>
      </c>
      <c r="K5" s="2" t="n">
        <v>7.85246229640249</v>
      </c>
      <c r="L5" s="2" t="n">
        <v>0.626</v>
      </c>
      <c r="M5" s="2" t="n">
        <v>0.118</v>
      </c>
      <c r="N5" s="2" t="n">
        <v>16.354</v>
      </c>
      <c r="O5" s="2" t="s">
        <v>41</v>
      </c>
      <c r="P5" s="2" t="n">
        <v>270.8</v>
      </c>
      <c r="Q5" s="2" t="n">
        <v>169.1</v>
      </c>
      <c r="R5" s="2" t="n">
        <v>13.474</v>
      </c>
      <c r="S5" s="2" t="n">
        <v>0.0932181187278638</v>
      </c>
      <c r="T5" s="2" t="n">
        <v>1.73885108834768</v>
      </c>
      <c r="U5" s="2" t="n">
        <v>5.78780069824268</v>
      </c>
      <c r="V5" s="2" t="n">
        <v>0.303297587973192</v>
      </c>
      <c r="W5" s="2" t="n">
        <v>0.0430874493555709</v>
      </c>
      <c r="X5" s="2" t="n">
        <v>0.217921138147466</v>
      </c>
      <c r="Y5" s="2" t="n">
        <v>0.120553453427916</v>
      </c>
      <c r="Z5" s="2" t="n">
        <v>0.127316040164562</v>
      </c>
      <c r="AA5" s="2" t="n">
        <v>0.105988982791357</v>
      </c>
      <c r="AB5" s="2" t="n">
        <v>0.130777316584986</v>
      </c>
      <c r="AC5" s="2" t="n">
        <v>0.0795890600180049</v>
      </c>
      <c r="AD5" s="2" t="n">
        <v>0.0951933023957932</v>
      </c>
      <c r="AE5" s="2" t="n">
        <v>0.114007998012263</v>
      </c>
      <c r="AF5" s="2" t="n">
        <v>0.00865270845765257</v>
      </c>
      <c r="AG5" s="2" t="n">
        <v>2.26727100813597</v>
      </c>
      <c r="AH5" s="3" t="b">
        <f aca="false">TRUE()</f>
        <v>1</v>
      </c>
      <c r="AI5" s="3" t="n">
        <v>-1.21794026333231</v>
      </c>
      <c r="AJ5" s="3" t="b">
        <f aca="false">TRUE()</f>
        <v>1</v>
      </c>
      <c r="AK5" s="3" t="n">
        <v>0.432394359983803</v>
      </c>
      <c r="AL5" s="3" t="b">
        <f aca="false">TRUE()</f>
        <v>1</v>
      </c>
      <c r="AM5" s="3" t="n">
        <v>-1.2448428106601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7</v>
      </c>
      <c r="F6" s="2" t="n">
        <v>18.434948822922</v>
      </c>
      <c r="G6" s="2" t="n">
        <v>0.877659574468085</v>
      </c>
      <c r="H6" s="2" t="n">
        <v>0.967335570334139</v>
      </c>
      <c r="I6" s="2" t="n">
        <v>0.267964955205742</v>
      </c>
      <c r="J6" s="2" t="n">
        <v>0.499078898066947</v>
      </c>
      <c r="K6" s="2" t="n">
        <v>2.51613186728601</v>
      </c>
      <c r="L6" s="2" t="n">
        <v>0.601</v>
      </c>
      <c r="M6" s="2" t="n">
        <v>0.095</v>
      </c>
      <c r="N6" s="2" t="n">
        <v>5.646</v>
      </c>
      <c r="O6" s="2" t="s">
        <v>41</v>
      </c>
      <c r="P6" s="2" t="n">
        <v>184.1</v>
      </c>
      <c r="Q6" s="2" t="n">
        <v>88.5</v>
      </c>
      <c r="R6" s="2" t="n">
        <v>9.159</v>
      </c>
      <c r="S6" s="2" t="n">
        <v>0.738147812298709</v>
      </c>
      <c r="T6" s="2" t="n">
        <v>0.700980047505069</v>
      </c>
      <c r="U6" s="2" t="n">
        <v>-0.458743382335595</v>
      </c>
      <c r="V6" s="2" t="n">
        <v>0.488081220719337</v>
      </c>
      <c r="W6" s="2" t="n">
        <v>0.299970452952118</v>
      </c>
      <c r="X6" s="2" t="n">
        <v>0.241296472153032</v>
      </c>
      <c r="Y6" s="2" t="n">
        <v>0.279204442365126</v>
      </c>
      <c r="Z6" s="2" t="n">
        <v>0.243379535205602</v>
      </c>
      <c r="AA6" s="2" t="n">
        <v>0.062303995324527</v>
      </c>
      <c r="AB6" s="2" t="n">
        <v>0.042613614280443</v>
      </c>
      <c r="AC6" s="2" t="n">
        <v>0.0293591815904658</v>
      </c>
      <c r="AD6" s="2" t="n">
        <v>0.0403209773231189</v>
      </c>
      <c r="AE6" s="2" t="n">
        <v>0.0451238685449503</v>
      </c>
      <c r="AF6" s="2" t="n">
        <v>0.0163979132127358</v>
      </c>
      <c r="AG6" s="2" t="n">
        <v>-1.71247594939797</v>
      </c>
      <c r="AH6" s="3" t="b">
        <f aca="false">TRUE()</f>
        <v>1</v>
      </c>
      <c r="AI6" s="3" t="n">
        <v>-1.50550234650699</v>
      </c>
      <c r="AJ6" s="3" t="b">
        <f aca="false">TRUE()</f>
        <v>1</v>
      </c>
      <c r="AK6" s="3" t="n">
        <v>-0.65107483511658</v>
      </c>
      <c r="AL6" s="3" t="b">
        <f aca="false">TRUE()</f>
        <v>1</v>
      </c>
      <c r="AM6" s="3" t="n">
        <v>-1.6492538396401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8</v>
      </c>
      <c r="F7" s="2" t="n">
        <v>18.434948822922</v>
      </c>
      <c r="G7" s="2" t="n">
        <v>0.812121212121212</v>
      </c>
      <c r="H7" s="2" t="n">
        <v>0.985585816048876</v>
      </c>
      <c r="I7" s="2" t="n">
        <v>0.168258480270722</v>
      </c>
      <c r="J7" s="2" t="n">
        <v>0.370864046209046</v>
      </c>
      <c r="K7" s="2" t="n">
        <v>3.26371279541154</v>
      </c>
      <c r="L7" s="2" t="n">
        <v>0.563</v>
      </c>
      <c r="M7" s="2" t="n">
        <v>0.081</v>
      </c>
      <c r="N7" s="2" t="n">
        <v>7.231</v>
      </c>
      <c r="O7" s="2" t="s">
        <v>41</v>
      </c>
      <c r="P7" s="2" t="n">
        <v>870.1</v>
      </c>
      <c r="Q7" s="2" t="n">
        <v>997.5</v>
      </c>
      <c r="R7" s="2" t="n">
        <v>43.286</v>
      </c>
      <c r="S7" s="2" t="n">
        <v>0.0234528519278178</v>
      </c>
      <c r="T7" s="2" t="n">
        <v>2.07414431832461</v>
      </c>
      <c r="U7" s="2" t="n">
        <v>4.33090539526873</v>
      </c>
      <c r="V7" s="2" t="n">
        <v>0.424888817861324</v>
      </c>
      <c r="W7" s="2" t="n">
        <v>0.272641830282364</v>
      </c>
      <c r="X7" s="2" t="n">
        <v>0.0265883214874128</v>
      </c>
      <c r="Y7" s="2" t="n">
        <v>0.124575579564388</v>
      </c>
      <c r="Z7" s="2" t="n">
        <v>0.364847403875106</v>
      </c>
      <c r="AA7" s="2" t="n">
        <v>0.125198107301546</v>
      </c>
      <c r="AB7" s="2" t="n">
        <v>0.0797146508894139</v>
      </c>
      <c r="AC7" s="2" t="n">
        <v>0.249053874337414</v>
      </c>
      <c r="AD7" s="2" t="n">
        <v>0.0234732452913538</v>
      </c>
      <c r="AE7" s="2" t="n">
        <v>0.00286774727278744</v>
      </c>
      <c r="AF7" s="2" t="n">
        <v>0.00368106998057811</v>
      </c>
      <c r="AG7" s="2" t="n">
        <v>-1.15494246009518</v>
      </c>
      <c r="AH7" s="3" t="b">
        <f aca="false">TRUE()</f>
        <v>1</v>
      </c>
      <c r="AI7" s="3" t="n">
        <v>-1.9425967129325</v>
      </c>
      <c r="AJ7" s="3" t="b">
        <f aca="false">TRUE()</f>
        <v>1</v>
      </c>
      <c r="AK7" s="3" t="n">
        <v>-1.31057782343855</v>
      </c>
      <c r="AL7" s="3" t="b">
        <f aca="false">TRUE()</f>
        <v>1</v>
      </c>
      <c r="AM7" s="3" t="n">
        <v>1.5505842904666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10</v>
      </c>
      <c r="F8" s="2" t="n">
        <v>24.2277453179541</v>
      </c>
      <c r="G8" s="2" t="n">
        <v>0.88849765258216</v>
      </c>
      <c r="H8" s="2" t="n">
        <v>0.988797306521292</v>
      </c>
      <c r="I8" s="2" t="n">
        <v>0.117656535078677</v>
      </c>
      <c r="J8" s="2" t="n">
        <v>0.327741983252784</v>
      </c>
      <c r="K8" s="2" t="n">
        <v>4.90833505292193</v>
      </c>
      <c r="L8" s="2" t="n">
        <v>0.736</v>
      </c>
      <c r="M8" s="2" t="n">
        <v>0.109</v>
      </c>
      <c r="N8" s="2" t="n">
        <v>10.465</v>
      </c>
      <c r="O8" s="2" t="s">
        <v>41</v>
      </c>
      <c r="P8" s="2" t="n">
        <v>304.4</v>
      </c>
      <c r="Q8" s="2" t="n">
        <v>522.9</v>
      </c>
      <c r="R8" s="2" t="n">
        <v>15.143</v>
      </c>
      <c r="S8" s="2" t="n">
        <v>6.24910883274017E-011</v>
      </c>
      <c r="T8" s="2" t="n">
        <v>3.71269398941985</v>
      </c>
      <c r="U8" s="2" t="n">
        <v>15.120230823069</v>
      </c>
      <c r="V8" s="2" t="n">
        <v>0.557832029835506</v>
      </c>
      <c r="W8" s="2" t="n">
        <v>0.0462808573478718</v>
      </c>
      <c r="X8" s="2" t="n">
        <v>0.00350758457613069</v>
      </c>
      <c r="Y8" s="2" t="n">
        <v>0.0151957000206768</v>
      </c>
      <c r="Z8" s="2" t="n">
        <v>0.128698746660059</v>
      </c>
      <c r="AA8" s="2" t="n">
        <v>0.205585624476225</v>
      </c>
      <c r="AB8" s="2" t="n">
        <v>0.47321862133729</v>
      </c>
      <c r="AC8" s="2" t="n">
        <v>0.0374056702684869</v>
      </c>
      <c r="AD8" s="2" t="n">
        <v>0.0145648536129695</v>
      </c>
      <c r="AE8" s="2" t="n">
        <v>0.0460977400433919</v>
      </c>
      <c r="AF8" s="2" t="n">
        <v>0.0757254590047707</v>
      </c>
      <c r="AG8" s="2" t="n">
        <v>0.0715896133137896</v>
      </c>
      <c r="AH8" s="3" t="b">
        <f aca="false">TRUE()</f>
        <v>1</v>
      </c>
      <c r="AI8" s="3" t="n">
        <v>0.0473329026362936</v>
      </c>
      <c r="AJ8" s="3" t="b">
        <f aca="false">TRUE()</f>
        <v>1</v>
      </c>
      <c r="AK8" s="3" t="n">
        <v>0.0084281532053923</v>
      </c>
      <c r="AL8" s="3" t="b">
        <f aca="false">TRUE()</f>
        <v>1</v>
      </c>
      <c r="AM8" s="3" t="n">
        <v>-1.0881160451039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11</v>
      </c>
      <c r="F9" s="2" t="n">
        <v>18.434948822922</v>
      </c>
      <c r="G9" s="2" t="n">
        <v>0.763953488372093</v>
      </c>
      <c r="H9" s="2" t="n">
        <v>0.981568229852528</v>
      </c>
      <c r="I9" s="2" t="n">
        <v>0.12433388538808</v>
      </c>
      <c r="J9" s="2" t="n">
        <v>0.348201835757566</v>
      </c>
      <c r="K9" s="2" t="n">
        <v>4.43393627844829</v>
      </c>
      <c r="L9" s="2" t="n">
        <v>0.691</v>
      </c>
      <c r="M9" s="2" t="n">
        <v>0.107</v>
      </c>
      <c r="N9" s="2" t="n">
        <v>9.601</v>
      </c>
      <c r="O9" s="2" t="s">
        <v>41</v>
      </c>
      <c r="P9" s="2" t="n">
        <v>238.2</v>
      </c>
      <c r="Q9" s="2" t="n">
        <v>242.3</v>
      </c>
      <c r="R9" s="2" t="n">
        <v>11.852</v>
      </c>
      <c r="S9" s="2" t="n">
        <v>0.28021732130042</v>
      </c>
      <c r="T9" s="2" t="n">
        <v>3.12008738948089</v>
      </c>
      <c r="U9" s="2" t="n">
        <v>11.4444275391407</v>
      </c>
      <c r="V9" s="2" t="n">
        <v>0.0552168382136736</v>
      </c>
      <c r="W9" s="2" t="n">
        <v>0.0395965064760282</v>
      </c>
      <c r="X9" s="2" t="n">
        <v>0.0638781615180632</v>
      </c>
      <c r="Y9" s="2" t="n">
        <v>0.0807069318333247</v>
      </c>
      <c r="Z9" s="2" t="n">
        <v>0.24132048072765</v>
      </c>
      <c r="AA9" s="2" t="n">
        <v>0.108983722626746</v>
      </c>
      <c r="AB9" s="2" t="n">
        <v>0.0720884692681633</v>
      </c>
      <c r="AC9" s="2" t="n">
        <v>0.076838244572104</v>
      </c>
      <c r="AD9" s="2" t="n">
        <v>0.290159049691938</v>
      </c>
      <c r="AE9" s="2" t="n">
        <v>0.0532104501067018</v>
      </c>
      <c r="AF9" s="2" t="n">
        <v>0.0128144896553081</v>
      </c>
      <c r="AG9" s="2" t="n">
        <v>-0.282209144924255</v>
      </c>
      <c r="AH9" s="3" t="b">
        <f aca="false">TRUE()</f>
        <v>1</v>
      </c>
      <c r="AI9" s="3" t="n">
        <v>-0.470278847078134</v>
      </c>
      <c r="AJ9" s="3" t="b">
        <f aca="false">TRUE()</f>
        <v>1</v>
      </c>
      <c r="AK9" s="3" t="n">
        <v>-0.0857865594120324</v>
      </c>
      <c r="AL9" s="3" t="b">
        <f aca="false">TRUE()</f>
        <v>1</v>
      </c>
      <c r="AM9" s="3" t="n">
        <v>-1.396905089146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13</v>
      </c>
      <c r="F10" s="2" t="n">
        <v>24.2277453179541</v>
      </c>
      <c r="G10" s="2" t="n">
        <v>0.710743801652893</v>
      </c>
      <c r="H10" s="2" t="n">
        <v>0.977032327169989</v>
      </c>
      <c r="I10" s="2" t="n">
        <v>0.139666582713296</v>
      </c>
      <c r="J10" s="2" t="n">
        <v>0.364631450534559</v>
      </c>
      <c r="K10" s="2" t="n">
        <v>4.38696368844364</v>
      </c>
      <c r="L10" s="2" t="n">
        <v>0.727</v>
      </c>
      <c r="M10" s="2" t="n">
        <v>0.107</v>
      </c>
      <c r="N10" s="2" t="n">
        <v>9.6</v>
      </c>
      <c r="O10" s="2" t="s">
        <v>41</v>
      </c>
      <c r="P10" s="2" t="n">
        <v>549.4</v>
      </c>
      <c r="Q10" s="2" t="n">
        <v>622.6</v>
      </c>
      <c r="R10" s="2" t="n">
        <v>27.332</v>
      </c>
      <c r="S10" s="2" t="n">
        <v>0.666280009108421</v>
      </c>
      <c r="T10" s="2" t="n">
        <v>2.60242053444523</v>
      </c>
      <c r="U10" s="2" t="n">
        <v>7.98026870330024</v>
      </c>
      <c r="V10" s="2" t="n">
        <v>0.106178010513479</v>
      </c>
      <c r="W10" s="2" t="n">
        <v>0.0640632339893673</v>
      </c>
      <c r="X10" s="2" t="n">
        <v>0.00708219728224969</v>
      </c>
      <c r="Y10" s="2" t="n">
        <v>0.0356356702531896</v>
      </c>
      <c r="Z10" s="2" t="n">
        <v>0.18682690877408</v>
      </c>
      <c r="AA10" s="2" t="n">
        <v>0.231204612245093</v>
      </c>
      <c r="AB10" s="2" t="n">
        <v>0.132914644623567</v>
      </c>
      <c r="AC10" s="2" t="n">
        <v>0.276541626800855</v>
      </c>
      <c r="AD10" s="2" t="n">
        <v>0.0914145840965983</v>
      </c>
      <c r="AE10" s="2" t="n">
        <v>0.0239387514054142</v>
      </c>
      <c r="AF10" s="2" t="n">
        <v>0.0144410045189537</v>
      </c>
      <c r="AG10" s="2" t="n">
        <v>-0.317240525503414</v>
      </c>
      <c r="AH10" s="3" t="b">
        <f aca="false">TRUE()</f>
        <v>1</v>
      </c>
      <c r="AI10" s="3" t="n">
        <v>-0.056189447306592</v>
      </c>
      <c r="AJ10" s="3" t="b">
        <f aca="false">TRUE()</f>
        <v>1</v>
      </c>
      <c r="AK10" s="3" t="n">
        <v>-0.0857865594120324</v>
      </c>
      <c r="AL10" s="3" t="b">
        <f aca="false">TRUE()</f>
        <v>1</v>
      </c>
      <c r="AM10" s="3" t="n">
        <v>0.054683287077067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14</v>
      </c>
      <c r="F11" s="2" t="n">
        <v>38.6598082540901</v>
      </c>
      <c r="G11" s="2" t="n">
        <v>0.780045351473923</v>
      </c>
      <c r="H11" s="2" t="n">
        <v>0.989873907991678</v>
      </c>
      <c r="I11" s="2" t="n">
        <v>0.110353843131493</v>
      </c>
      <c r="J11" s="2" t="n">
        <v>0.297723020201631</v>
      </c>
      <c r="K11" s="2" t="n">
        <v>5.02289753357198</v>
      </c>
      <c r="L11" s="2" t="n">
        <v>0.632</v>
      </c>
      <c r="M11" s="2" t="n">
        <v>0.095</v>
      </c>
      <c r="N11" s="2" t="n">
        <v>10.624</v>
      </c>
      <c r="O11" s="2" t="s">
        <v>41</v>
      </c>
      <c r="P11" s="2" t="n">
        <v>425.1</v>
      </c>
      <c r="Q11" s="2" t="n">
        <v>353.9</v>
      </c>
      <c r="R11" s="2" t="n">
        <v>21.15</v>
      </c>
      <c r="S11" s="2" t="n">
        <v>0.000145258552024662</v>
      </c>
      <c r="T11" s="2" t="n">
        <v>2.14677697518267</v>
      </c>
      <c r="U11" s="2" t="n">
        <v>5.06436433499664</v>
      </c>
      <c r="V11" s="2" t="n">
        <v>0.391421049938605</v>
      </c>
      <c r="W11" s="2" t="n">
        <v>0.30160386220108</v>
      </c>
      <c r="X11" s="2" t="n">
        <v>0.0267472741297932</v>
      </c>
      <c r="Y11" s="2" t="n">
        <v>0.0238281104343031</v>
      </c>
      <c r="Z11" s="2" t="n">
        <v>0.258864619626131</v>
      </c>
      <c r="AA11" s="2" t="n">
        <v>0.30142744847733</v>
      </c>
      <c r="AB11" s="2" t="n">
        <v>0.151646014326275</v>
      </c>
      <c r="AC11" s="2" t="n">
        <v>0.0969032364933409</v>
      </c>
      <c r="AD11" s="2" t="n">
        <v>0.0967394671336091</v>
      </c>
      <c r="AE11" s="2" t="n">
        <v>0.0414051037167197</v>
      </c>
      <c r="AF11" s="2" t="n">
        <v>0.00243872566249834</v>
      </c>
      <c r="AG11" s="2" t="n">
        <v>0.15702841622728</v>
      </c>
      <c r="AH11" s="3" t="b">
        <f aca="false">TRUE()</f>
        <v>1</v>
      </c>
      <c r="AI11" s="3" t="n">
        <v>-1.14892536337038</v>
      </c>
      <c r="AJ11" s="3" t="b">
        <f aca="false">TRUE()</f>
        <v>1</v>
      </c>
      <c r="AK11" s="3" t="n">
        <v>-0.65107483511658</v>
      </c>
      <c r="AL11" s="3" t="b">
        <f aca="false">TRUE()</f>
        <v>1</v>
      </c>
      <c r="AM11" s="3" t="n">
        <v>-0.52511245573965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15</v>
      </c>
      <c r="F12" s="2" t="n">
        <v>21.3706222693432</v>
      </c>
      <c r="G12" s="2" t="n">
        <v>0.826086956521739</v>
      </c>
      <c r="H12" s="2" t="n">
        <v>0.960904080085535</v>
      </c>
      <c r="I12" s="2" t="n">
        <v>0.230622941863601</v>
      </c>
      <c r="J12" s="2" t="n">
        <v>0.481783236667679</v>
      </c>
      <c r="K12" s="2" t="n">
        <v>3.42517673585552</v>
      </c>
      <c r="L12" s="2" t="n">
        <v>0.736</v>
      </c>
      <c r="M12" s="2" t="n">
        <v>0.129</v>
      </c>
      <c r="N12" s="2" t="n">
        <v>7.597</v>
      </c>
      <c r="O12" s="2" t="s">
        <v>41</v>
      </c>
      <c r="P12" s="2" t="n">
        <v>742.3</v>
      </c>
      <c r="Q12" s="2" t="n">
        <v>893.8</v>
      </c>
      <c r="R12" s="2" t="n">
        <v>36.931</v>
      </c>
      <c r="S12" s="2" t="n">
        <v>0.510239743002336</v>
      </c>
      <c r="T12" s="2" t="n">
        <v>2.70139122907067</v>
      </c>
      <c r="U12" s="2" t="n">
        <v>8.35019291001836</v>
      </c>
      <c r="V12" s="2" t="n">
        <v>0.202914378618585</v>
      </c>
      <c r="W12" s="2" t="n">
        <v>0.279907105573284</v>
      </c>
      <c r="X12" s="2" t="n">
        <v>0.00490789501407213</v>
      </c>
      <c r="Y12" s="2" t="n">
        <v>0.0135793482302604</v>
      </c>
      <c r="Z12" s="2" t="n">
        <v>0.0387865261381746</v>
      </c>
      <c r="AA12" s="2" t="n">
        <v>0.362019584749753</v>
      </c>
      <c r="AB12" s="2" t="n">
        <v>0.221808496403089</v>
      </c>
      <c r="AC12" s="2" t="n">
        <v>0.206316891193491</v>
      </c>
      <c r="AD12" s="2" t="n">
        <v>0.0990516082723543</v>
      </c>
      <c r="AE12" s="2" t="n">
        <v>0.0335939403126888</v>
      </c>
      <c r="AF12" s="2" t="n">
        <v>0.0199357096861177</v>
      </c>
      <c r="AG12" s="2" t="n">
        <v>-1.03452532433701</v>
      </c>
      <c r="AH12" s="3" t="b">
        <f aca="false">TRUE()</f>
        <v>1</v>
      </c>
      <c r="AI12" s="3" t="n">
        <v>0.0473329026362936</v>
      </c>
      <c r="AJ12" s="3" t="b">
        <f aca="false">TRUE()</f>
        <v>1</v>
      </c>
      <c r="AK12" s="3" t="n">
        <v>0.950575279379639</v>
      </c>
      <c r="AL12" s="3" t="b">
        <f aca="false">TRUE()</f>
        <v>1</v>
      </c>
      <c r="AM12" s="3" t="n">
        <v>0.9544628429044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2</v>
      </c>
      <c r="F13" s="2" t="n">
        <v>40.7321066997092</v>
      </c>
      <c r="G13" s="2" t="n">
        <v>0.661631419939577</v>
      </c>
      <c r="H13" s="2" t="n">
        <v>0.965225219089853</v>
      </c>
      <c r="I13" s="2" t="n">
        <v>0.174202078486256</v>
      </c>
      <c r="J13" s="2" t="n">
        <v>0.370404442381491</v>
      </c>
      <c r="K13" s="2" t="n">
        <v>4.23541489265281</v>
      </c>
      <c r="L13" s="2" t="n">
        <v>0.65</v>
      </c>
      <c r="M13" s="2" t="n">
        <v>0.136</v>
      </c>
      <c r="N13" s="2" t="n">
        <v>9.41</v>
      </c>
      <c r="O13" s="2" t="s">
        <v>41</v>
      </c>
      <c r="P13" s="2" t="n">
        <v>413.3</v>
      </c>
      <c r="Q13" s="2" t="n">
        <v>368.1</v>
      </c>
      <c r="R13" s="2" t="n">
        <v>20.564</v>
      </c>
      <c r="S13" s="2" t="n">
        <v>-1</v>
      </c>
      <c r="T13" s="2" t="n">
        <v>1.7629001592426</v>
      </c>
      <c r="U13" s="2" t="n">
        <v>3.18071311259529</v>
      </c>
      <c r="V13" s="2" t="n">
        <v>0.262591009456266</v>
      </c>
      <c r="W13" s="2" t="n">
        <v>0.113743119197098</v>
      </c>
      <c r="X13" s="2" t="n">
        <v>0.0163529851876147</v>
      </c>
      <c r="Y13" s="2" t="n">
        <v>0.0491094245707716</v>
      </c>
      <c r="Z13" s="2" t="n">
        <v>0.156050072430865</v>
      </c>
      <c r="AA13" s="2" t="n">
        <v>0.184066829085416</v>
      </c>
      <c r="AB13" s="2" t="n">
        <v>0.309249509212367</v>
      </c>
      <c r="AC13" s="2" t="n">
        <v>0.201090523924824</v>
      </c>
      <c r="AD13" s="2" t="n">
        <v>0.0594172891847113</v>
      </c>
      <c r="AE13" s="2" t="n">
        <v>0.0231663198448729</v>
      </c>
      <c r="AF13" s="2" t="n">
        <v>0.00149704655855748</v>
      </c>
      <c r="AG13" s="2" t="n">
        <v>-0.430263110401019</v>
      </c>
      <c r="AH13" s="3" t="b">
        <f aca="false">TRUE()</f>
        <v>1</v>
      </c>
      <c r="AI13" s="3" t="n">
        <v>-0.941880663484611</v>
      </c>
      <c r="AJ13" s="3" t="b">
        <f aca="false">TRUE()</f>
        <v>1</v>
      </c>
      <c r="AK13" s="3" t="n">
        <v>1.28032677354063</v>
      </c>
      <c r="AL13" s="3" t="b">
        <f aca="false">TRUE()</f>
        <v>1</v>
      </c>
      <c r="AM13" s="3" t="n">
        <v>-0.5801534031671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6</v>
      </c>
      <c r="E14" s="2" t="n">
        <v>3</v>
      </c>
      <c r="F14" s="2" t="n">
        <v>45</v>
      </c>
      <c r="G14" s="2" t="n">
        <v>0.570415400202634</v>
      </c>
      <c r="H14" s="2" t="n">
        <v>0.974414071406214</v>
      </c>
      <c r="I14" s="2" t="n">
        <v>0.0932406170247004</v>
      </c>
      <c r="J14" s="2" t="n">
        <v>0.271120847150479</v>
      </c>
      <c r="K14" s="2" t="n">
        <v>4.63142934365427</v>
      </c>
      <c r="L14" s="2" t="n">
        <v>0.532</v>
      </c>
      <c r="M14" s="2" t="n">
        <v>0.176</v>
      </c>
      <c r="N14" s="2" t="n">
        <v>10.025</v>
      </c>
      <c r="O14" s="2" t="s">
        <v>41</v>
      </c>
      <c r="P14" s="2" t="n">
        <v>299.3</v>
      </c>
      <c r="Q14" s="2" t="n">
        <v>223</v>
      </c>
      <c r="R14" s="2" t="n">
        <v>14.889</v>
      </c>
      <c r="S14" s="2" t="n">
        <v>0.437205044645193</v>
      </c>
      <c r="T14" s="2" t="n">
        <v>1.40873776694634</v>
      </c>
      <c r="U14" s="2" t="n">
        <v>1.94409384887977</v>
      </c>
      <c r="V14" s="2" t="n">
        <v>0.333682929516693</v>
      </c>
      <c r="W14" s="2" t="n">
        <v>0.0810097616979476</v>
      </c>
      <c r="X14" s="2" t="n">
        <v>0.0340164152365087</v>
      </c>
      <c r="Y14" s="2" t="n">
        <v>0.0533059850804443</v>
      </c>
      <c r="Z14" s="2" t="n">
        <v>0.133323794646836</v>
      </c>
      <c r="AA14" s="2" t="n">
        <v>0.220233687204685</v>
      </c>
      <c r="AB14" s="2" t="n">
        <v>0.309186393261671</v>
      </c>
      <c r="AC14" s="2" t="n">
        <v>0.129079739328112</v>
      </c>
      <c r="AD14" s="2" t="n">
        <v>0.0932766694718624</v>
      </c>
      <c r="AE14" s="2" t="n">
        <v>0.024571091196525</v>
      </c>
      <c r="AF14" s="2" t="n">
        <v>0.00300622457335666</v>
      </c>
      <c r="AG14" s="2" t="n">
        <v>-0.134922083932108</v>
      </c>
      <c r="AH14" s="3" t="b">
        <f aca="false">TRUE()</f>
        <v>1</v>
      </c>
      <c r="AI14" s="3" t="n">
        <v>-2.29917369606911</v>
      </c>
      <c r="AJ14" s="3" t="b">
        <f aca="false">TRUE()</f>
        <v>1</v>
      </c>
      <c r="AK14" s="3" t="n">
        <v>3.16462102588912</v>
      </c>
      <c r="AL14" s="3" t="b">
        <f aca="false">FALSE()</f>
        <v>0</v>
      </c>
      <c r="AM14" s="3" t="n">
        <v>-1.11190492916157</v>
      </c>
      <c r="AN14" s="3" t="b">
        <f aca="false">TRUE()</f>
        <v>1</v>
      </c>
      <c r="AO14" s="3" t="n">
        <v>1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1</v>
      </c>
      <c r="F15" s="2" t="n">
        <v>24.2277453179541</v>
      </c>
      <c r="G15" s="2" t="n">
        <v>0.802949061662198</v>
      </c>
      <c r="H15" s="2" t="n">
        <v>0.990162080052338</v>
      </c>
      <c r="I15" s="2" t="n">
        <v>0.113357682416225</v>
      </c>
      <c r="J15" s="2" t="n">
        <v>0.31017268720237</v>
      </c>
      <c r="K15" s="2" t="n">
        <v>4.49401685882649</v>
      </c>
      <c r="L15" s="2" t="n">
        <v>0.596</v>
      </c>
      <c r="M15" s="2" t="n">
        <v>0.095</v>
      </c>
      <c r="N15" s="2" t="n">
        <v>9.668</v>
      </c>
      <c r="O15" s="2" t="s">
        <v>41</v>
      </c>
      <c r="P15" s="2" t="n">
        <v>879.6</v>
      </c>
      <c r="Q15" s="2" t="n">
        <v>1032.6</v>
      </c>
      <c r="R15" s="2" t="n">
        <v>43.76</v>
      </c>
      <c r="S15" s="2" t="n">
        <v>-1</v>
      </c>
      <c r="T15" s="2" t="n">
        <v>2.3351265884584</v>
      </c>
      <c r="U15" s="2" t="n">
        <v>5.69943218300277</v>
      </c>
      <c r="V15" s="2" t="n">
        <v>0.646180232844029</v>
      </c>
      <c r="W15" s="2" t="n">
        <v>0.277023014068581</v>
      </c>
      <c r="X15" s="2" t="n">
        <v>0.044197538618392</v>
      </c>
      <c r="Y15" s="2" t="n">
        <v>0.247035570627319</v>
      </c>
      <c r="Z15" s="2" t="n">
        <v>0.113281824626751</v>
      </c>
      <c r="AA15" s="2" t="n">
        <v>0.200912424495593</v>
      </c>
      <c r="AB15" s="2" t="n">
        <v>0.22937184325815</v>
      </c>
      <c r="AC15" s="2" t="n">
        <v>0.078570752800438</v>
      </c>
      <c r="AD15" s="2" t="n">
        <v>0.0823428683469874</v>
      </c>
      <c r="AE15" s="2" t="n">
        <v>0.00389247443223144</v>
      </c>
      <c r="AF15" s="2" t="n">
        <v>0.000394702794137836</v>
      </c>
      <c r="AG15" s="2" t="n">
        <v>-0.237402041964067</v>
      </c>
      <c r="AH15" s="3" t="b">
        <f aca="false">TRUE()</f>
        <v>1</v>
      </c>
      <c r="AI15" s="3" t="n">
        <v>-1.56301476314192</v>
      </c>
      <c r="AJ15" s="3" t="b">
        <f aca="false">TRUE()</f>
        <v>1</v>
      </c>
      <c r="AK15" s="3" t="n">
        <v>-0.65107483511658</v>
      </c>
      <c r="AL15" s="3" t="b">
        <f aca="false">TRUE()</f>
        <v>1</v>
      </c>
      <c r="AM15" s="3" t="n">
        <v>1.5948969176328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7</v>
      </c>
      <c r="E16" s="2" t="n">
        <v>2</v>
      </c>
      <c r="F16" s="2" t="n">
        <v>26.565051177078</v>
      </c>
      <c r="G16" s="2" t="n">
        <v>0.760290556900726</v>
      </c>
      <c r="H16" s="2" t="n">
        <v>0.982098544295379</v>
      </c>
      <c r="I16" s="2" t="n">
        <v>0.163182537570139</v>
      </c>
      <c r="J16" s="2" t="n">
        <v>0.366645246507718</v>
      </c>
      <c r="K16" s="2" t="n">
        <v>2.86941591333982</v>
      </c>
      <c r="L16" s="2" t="n">
        <v>0.533</v>
      </c>
      <c r="M16" s="2" t="n">
        <v>0.137</v>
      </c>
      <c r="N16" s="2" t="n">
        <v>6.447</v>
      </c>
      <c r="O16" s="2" t="s">
        <v>41</v>
      </c>
      <c r="P16" s="2" t="n">
        <v>598.9</v>
      </c>
      <c r="Q16" s="2" t="n">
        <v>626.7</v>
      </c>
      <c r="R16" s="2" t="n">
        <v>29.794</v>
      </c>
      <c r="S16" s="2" t="n">
        <v>-1</v>
      </c>
      <c r="T16" s="2" t="n">
        <v>2.62567843528582</v>
      </c>
      <c r="U16" s="2" t="n">
        <v>8.43200206000719</v>
      </c>
      <c r="V16" s="2" t="n">
        <v>0.708224501534185</v>
      </c>
      <c r="W16" s="2" t="n">
        <v>0.0700944360597774</v>
      </c>
      <c r="X16" s="2" t="n">
        <v>0.0882815877381395</v>
      </c>
      <c r="Y16" s="2" t="n">
        <v>0.0999653080605902</v>
      </c>
      <c r="Z16" s="2" t="n">
        <v>0.179520977736004</v>
      </c>
      <c r="AA16" s="2" t="n">
        <v>0.329698532633009</v>
      </c>
      <c r="AB16" s="2" t="n">
        <v>0.175169164181738</v>
      </c>
      <c r="AC16" s="2" t="n">
        <v>0.0814462445172233</v>
      </c>
      <c r="AD16" s="2" t="n">
        <v>0.0317240158514034</v>
      </c>
      <c r="AE16" s="2" t="n">
        <v>0.0126011146632965</v>
      </c>
      <c r="AF16" s="2" t="n">
        <v>0.00159305461859558</v>
      </c>
      <c r="AG16" s="2" t="n">
        <v>-1.44900255206925</v>
      </c>
      <c r="AH16" s="3" t="b">
        <f aca="false">TRUE()</f>
        <v>1</v>
      </c>
      <c r="AI16" s="3" t="n">
        <v>-2.28767121274212</v>
      </c>
      <c r="AJ16" s="3" t="b">
        <f aca="false">TRUE()</f>
        <v>1</v>
      </c>
      <c r="AK16" s="3" t="n">
        <v>1.32743412984934</v>
      </c>
      <c r="AL16" s="3" t="b">
        <f aca="false">TRUE()</f>
        <v>1</v>
      </c>
      <c r="AM16" s="3" t="n">
        <v>0.28557539704832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7</v>
      </c>
      <c r="E17" s="2" t="n">
        <v>3</v>
      </c>
      <c r="F17" s="2" t="n">
        <v>26.565051177078</v>
      </c>
      <c r="G17" s="2" t="n">
        <v>0.815985130111524</v>
      </c>
      <c r="H17" s="2" t="n">
        <v>0.974605777301625</v>
      </c>
      <c r="I17" s="2" t="n">
        <v>0.215645123510315</v>
      </c>
      <c r="J17" s="2" t="n">
        <v>0.448455910583245</v>
      </c>
      <c r="K17" s="2" t="n">
        <v>3.06843508635606</v>
      </c>
      <c r="L17" s="2" t="n">
        <v>0.653</v>
      </c>
      <c r="M17" s="2" t="n">
        <v>0.09</v>
      </c>
      <c r="N17" s="2" t="n">
        <v>6.905</v>
      </c>
      <c r="O17" s="2" t="s">
        <v>41</v>
      </c>
      <c r="P17" s="2" t="n">
        <v>361.8</v>
      </c>
      <c r="Q17" s="2" t="n">
        <v>329.2</v>
      </c>
      <c r="R17" s="2" t="n">
        <v>17.999</v>
      </c>
      <c r="S17" s="2" t="n">
        <v>-1</v>
      </c>
      <c r="T17" s="2" t="n">
        <v>2.30646535797922</v>
      </c>
      <c r="U17" s="2" t="n">
        <v>5.69883431446719</v>
      </c>
      <c r="V17" s="2" t="n">
        <v>0.67721436799915</v>
      </c>
      <c r="W17" s="2" t="n">
        <v>0.0608013462633563</v>
      </c>
      <c r="X17" s="2" t="n">
        <v>0.0473801683170241</v>
      </c>
      <c r="Y17" s="2" t="n">
        <v>0.0962156941252904</v>
      </c>
      <c r="Z17" s="2" t="n">
        <v>0.140714496645517</v>
      </c>
      <c r="AA17" s="2" t="n">
        <v>0.367613871919462</v>
      </c>
      <c r="AB17" s="2" t="n">
        <v>0.287833002539574</v>
      </c>
      <c r="AC17" s="2" t="n">
        <v>0.041596114911769</v>
      </c>
      <c r="AD17" s="2" t="n">
        <v>0.0109686806102004</v>
      </c>
      <c r="AE17" s="2" t="n">
        <v>0.00317903209191725</v>
      </c>
      <c r="AF17" s="2" t="n">
        <v>0.00449893883924576</v>
      </c>
      <c r="AG17" s="2" t="n">
        <v>-1.30057734511792</v>
      </c>
      <c r="AH17" s="3" t="b">
        <f aca="false">TRUE()</f>
        <v>1</v>
      </c>
      <c r="AI17" s="3" t="n">
        <v>-0.907373213503649</v>
      </c>
      <c r="AJ17" s="3" t="b">
        <f aca="false">TRUE()</f>
        <v>1</v>
      </c>
      <c r="AK17" s="3" t="n">
        <v>-0.886611616660142</v>
      </c>
      <c r="AL17" s="3" t="b">
        <f aca="false">TRUE()</f>
        <v>1</v>
      </c>
      <c r="AM17" s="3" t="n">
        <v>-0.82037448727866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7</v>
      </c>
      <c r="E18" s="2" t="n">
        <v>4</v>
      </c>
      <c r="F18" s="2" t="n">
        <v>18.434948822922</v>
      </c>
      <c r="G18" s="2" t="n">
        <v>0.783464566929134</v>
      </c>
      <c r="H18" s="2" t="n">
        <v>0.98719053396714</v>
      </c>
      <c r="I18" s="2" t="n">
        <v>0.158293212871073</v>
      </c>
      <c r="J18" s="2" t="n">
        <v>0.333319311083008</v>
      </c>
      <c r="K18" s="2" t="n">
        <v>4.29454385016437</v>
      </c>
      <c r="L18" s="2" t="n">
        <v>0.653</v>
      </c>
      <c r="M18" s="2" t="n">
        <v>0.089</v>
      </c>
      <c r="N18" s="2" t="n">
        <v>9.306</v>
      </c>
      <c r="O18" s="2" t="s">
        <v>41</v>
      </c>
      <c r="P18" s="2" t="n">
        <v>421</v>
      </c>
      <c r="Q18" s="2" t="n">
        <v>397.6</v>
      </c>
      <c r="R18" s="2" t="n">
        <v>20.947</v>
      </c>
      <c r="S18" s="2" t="n">
        <v>-1</v>
      </c>
      <c r="T18" s="2" t="n">
        <v>2.54762438074779</v>
      </c>
      <c r="U18" s="2" t="n">
        <v>7.71498709518986</v>
      </c>
      <c r="V18" s="2" t="n">
        <v>0.299128883263126</v>
      </c>
      <c r="W18" s="2" t="n">
        <v>0.319621801427003</v>
      </c>
      <c r="X18" s="2" t="n">
        <v>0.0428986870626499</v>
      </c>
      <c r="Y18" s="2" t="n">
        <v>0.0123172622070194</v>
      </c>
      <c r="Z18" s="2" t="n">
        <v>0.0609953606731613</v>
      </c>
      <c r="AA18" s="2" t="n">
        <v>0.376714867767841</v>
      </c>
      <c r="AB18" s="2" t="n">
        <v>0.192657809078849</v>
      </c>
      <c r="AC18" s="2" t="n">
        <v>0.0950661431701064</v>
      </c>
      <c r="AD18" s="2" t="n">
        <v>0.194262611554999</v>
      </c>
      <c r="AE18" s="2" t="n">
        <v>0.0173624823656053</v>
      </c>
      <c r="AF18" s="2" t="n">
        <v>0.00772477611976935</v>
      </c>
      <c r="AG18" s="2" t="n">
        <v>-0.386165712032501</v>
      </c>
      <c r="AH18" s="3" t="b">
        <f aca="false">TRUE()</f>
        <v>1</v>
      </c>
      <c r="AI18" s="3" t="n">
        <v>-0.907373213503649</v>
      </c>
      <c r="AJ18" s="3" t="b">
        <f aca="false">TRUE()</f>
        <v>1</v>
      </c>
      <c r="AK18" s="3" t="n">
        <v>-0.933718972968854</v>
      </c>
      <c r="AL18" s="3" t="b">
        <f aca="false">TRUE()</f>
        <v>1</v>
      </c>
      <c r="AM18" s="3" t="n">
        <v>-0.54423685272717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7</v>
      </c>
      <c r="E19" s="2" t="n">
        <v>5</v>
      </c>
      <c r="F19" s="2" t="n">
        <v>29.1974860460645</v>
      </c>
      <c r="G19" s="2" t="n">
        <v>0.774814814814815</v>
      </c>
      <c r="H19" s="2" t="n">
        <v>0.977911914972997</v>
      </c>
      <c r="I19" s="2" t="n">
        <v>0.157349783056827</v>
      </c>
      <c r="J19" s="2" t="n">
        <v>0.362706875118912</v>
      </c>
      <c r="K19" s="2" t="n">
        <v>3.86786368758258</v>
      </c>
      <c r="L19" s="2" t="n">
        <v>0.696</v>
      </c>
      <c r="M19" s="2" t="n">
        <v>0.163</v>
      </c>
      <c r="N19" s="2" t="n">
        <v>8.516</v>
      </c>
      <c r="O19" s="2" t="s">
        <v>41</v>
      </c>
      <c r="P19" s="2" t="n">
        <v>686.9</v>
      </c>
      <c r="Q19" s="2" t="n">
        <v>796.3</v>
      </c>
      <c r="R19" s="2" t="n">
        <v>34.173</v>
      </c>
      <c r="S19" s="2" t="n">
        <v>0.66486987788845</v>
      </c>
      <c r="T19" s="2" t="n">
        <v>2.54252860446715</v>
      </c>
      <c r="U19" s="2" t="n">
        <v>6.47104364966868</v>
      </c>
      <c r="V19" s="2" t="n">
        <v>0.325123034484383</v>
      </c>
      <c r="W19" s="2" t="n">
        <v>0.301580509581701</v>
      </c>
      <c r="X19" s="2" t="n">
        <v>0.037845277486741</v>
      </c>
      <c r="Y19" s="2" t="n">
        <v>0.0504510487274468</v>
      </c>
      <c r="Z19" s="2" t="n">
        <v>0.134293610752184</v>
      </c>
      <c r="AA19" s="2" t="n">
        <v>0.359235449477842</v>
      </c>
      <c r="AB19" s="2" t="n">
        <v>0.0677313360537342</v>
      </c>
      <c r="AC19" s="2" t="n">
        <v>0.055644718968659</v>
      </c>
      <c r="AD19" s="2" t="n">
        <v>0.265045188882097</v>
      </c>
      <c r="AE19" s="2" t="n">
        <v>0.0254623561448627</v>
      </c>
      <c r="AF19" s="2" t="n">
        <v>0.00429101350643307</v>
      </c>
      <c r="AG19" s="2" t="n">
        <v>-0.704376718909017</v>
      </c>
      <c r="AH19" s="3" t="b">
        <f aca="false">TRUE()</f>
        <v>1</v>
      </c>
      <c r="AI19" s="3" t="n">
        <v>-0.412766430443198</v>
      </c>
      <c r="AJ19" s="3" t="b">
        <f aca="false">TRUE()</f>
        <v>1</v>
      </c>
      <c r="AK19" s="3" t="n">
        <v>2.55222539387586</v>
      </c>
      <c r="AL19" s="3" t="b">
        <f aca="false">TRUE()</f>
        <v>1</v>
      </c>
      <c r="AM19" s="3" t="n">
        <v>0.69605025921946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8</v>
      </c>
      <c r="E20" s="2" t="n">
        <v>0</v>
      </c>
      <c r="F20" s="2" t="n">
        <v>18.9246444160512</v>
      </c>
      <c r="G20" s="2" t="n">
        <v>0.905128205128205</v>
      </c>
      <c r="H20" s="2" t="n">
        <v>0.962365414958685</v>
      </c>
      <c r="I20" s="2" t="n">
        <v>0.221952374958772</v>
      </c>
      <c r="J20" s="2" t="n">
        <v>0.528223966425321</v>
      </c>
      <c r="K20" s="2" t="n">
        <v>3.64421928314453</v>
      </c>
      <c r="L20" s="2" t="n">
        <v>0.874</v>
      </c>
      <c r="M20" s="2" t="n">
        <v>0.138</v>
      </c>
      <c r="N20" s="2" t="n">
        <v>8.143</v>
      </c>
      <c r="O20" s="2" t="s">
        <v>41</v>
      </c>
      <c r="P20" s="2" t="n">
        <v>471.3</v>
      </c>
      <c r="Q20" s="2" t="n">
        <v>715.9</v>
      </c>
      <c r="R20" s="2" t="n">
        <v>23.445</v>
      </c>
      <c r="S20" s="2" t="n">
        <v>0.0670789828476952</v>
      </c>
      <c r="T20" s="2" t="n">
        <v>2.93739567741445</v>
      </c>
      <c r="U20" s="2" t="n">
        <v>8.56066567086067</v>
      </c>
      <c r="V20" s="2" t="n">
        <v>0.270372071759149</v>
      </c>
      <c r="W20" s="2" t="n">
        <v>0.147150105813634</v>
      </c>
      <c r="X20" s="2" t="n">
        <v>0.0044384273997757</v>
      </c>
      <c r="Y20" s="2" t="n">
        <v>0.0119272333495019</v>
      </c>
      <c r="Z20" s="2" t="n">
        <v>0.0285628841175929</v>
      </c>
      <c r="AA20" s="2" t="n">
        <v>0.28304554313215</v>
      </c>
      <c r="AB20" s="2" t="n">
        <v>0.482279662768342</v>
      </c>
      <c r="AC20" s="2" t="n">
        <v>0.118085345253959</v>
      </c>
      <c r="AD20" s="2" t="n">
        <v>0.040853884097598</v>
      </c>
      <c r="AE20" s="2" t="n">
        <v>0.0190832867968472</v>
      </c>
      <c r="AF20" s="2" t="n">
        <v>0.0117237330842344</v>
      </c>
      <c r="AG20" s="2" t="n">
        <v>-0.871167016090671</v>
      </c>
      <c r="AH20" s="3" t="b">
        <f aca="false">TRUE()</f>
        <v>1</v>
      </c>
      <c r="AI20" s="3" t="n">
        <v>1.63467560176054</v>
      </c>
      <c r="AJ20" s="3" t="b">
        <f aca="false">TRUE()</f>
        <v>1</v>
      </c>
      <c r="AK20" s="3" t="n">
        <v>1.37454148615805</v>
      </c>
      <c r="AL20" s="3" t="b">
        <f aca="false">TRUE()</f>
        <v>1</v>
      </c>
      <c r="AM20" s="3" t="n">
        <v>-0.30961315309981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9</v>
      </c>
      <c r="E21" s="2" t="n">
        <v>1</v>
      </c>
      <c r="F21" s="2" t="n">
        <v>26.565051177078</v>
      </c>
      <c r="G21" s="2" t="n">
        <v>0.874062968515742</v>
      </c>
      <c r="H21" s="2" t="n">
        <v>0.974014677901577</v>
      </c>
      <c r="I21" s="2" t="n">
        <v>0.257028620007133</v>
      </c>
      <c r="J21" s="2" t="n">
        <v>0.468161138489659</v>
      </c>
      <c r="K21" s="2" t="n">
        <v>3.57158938315689</v>
      </c>
      <c r="L21" s="2" t="n">
        <v>0.777</v>
      </c>
      <c r="M21" s="2" t="n">
        <v>0.11</v>
      </c>
      <c r="N21" s="2" t="n">
        <v>7.919</v>
      </c>
      <c r="O21" s="2" t="s">
        <v>41</v>
      </c>
      <c r="P21" s="2" t="n">
        <v>298.9</v>
      </c>
      <c r="Q21" s="2" t="n">
        <v>312.4</v>
      </c>
      <c r="R21" s="2" t="n">
        <v>14.872</v>
      </c>
      <c r="S21" s="2" t="n">
        <v>0.22752526237993</v>
      </c>
      <c r="T21" s="2" t="n">
        <v>1.89737560689215</v>
      </c>
      <c r="U21" s="2" t="n">
        <v>3.68624798823439</v>
      </c>
      <c r="V21" s="2" t="n">
        <v>0.61329302218964</v>
      </c>
      <c r="W21" s="2" t="n">
        <v>0.103826659219722</v>
      </c>
      <c r="X21" s="2" t="n">
        <v>0.0189049080494828</v>
      </c>
      <c r="Y21" s="2" t="n">
        <v>0.0456558848297307</v>
      </c>
      <c r="Z21" s="2" t="n">
        <v>0.287643662705732</v>
      </c>
      <c r="AA21" s="2" t="n">
        <v>0.242539555408499</v>
      </c>
      <c r="AB21" s="2" t="n">
        <v>0.266153457236542</v>
      </c>
      <c r="AC21" s="2" t="n">
        <v>0.0915957763601339</v>
      </c>
      <c r="AD21" s="2" t="n">
        <v>0.0264796672304462</v>
      </c>
      <c r="AE21" s="2" t="n">
        <v>0.0145177843713091</v>
      </c>
      <c r="AF21" s="2" t="n">
        <v>0.00650930380812382</v>
      </c>
      <c r="AG21" s="2" t="n">
        <v>-0.925333194017862</v>
      </c>
      <c r="AH21" s="3" t="b">
        <f aca="false">TRUE()</f>
        <v>1</v>
      </c>
      <c r="AI21" s="3" t="n">
        <v>0.518934719042772</v>
      </c>
      <c r="AJ21" s="3" t="b">
        <f aca="false">TRUE()</f>
        <v>1</v>
      </c>
      <c r="AK21" s="3" t="n">
        <v>0.0555355095141047</v>
      </c>
      <c r="AL21" s="3" t="b">
        <f aca="false">TRUE()</f>
        <v>1</v>
      </c>
      <c r="AM21" s="3" t="n">
        <v>-1.1137707239896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9</v>
      </c>
      <c r="E22" s="2" t="n">
        <v>2</v>
      </c>
      <c r="F22" s="2" t="n">
        <v>18.9246444160512</v>
      </c>
      <c r="G22" s="2" t="n">
        <v>0.879282218597064</v>
      </c>
      <c r="H22" s="2" t="n">
        <v>0.991313359434755</v>
      </c>
      <c r="I22" s="2" t="n">
        <v>0.099619119554689</v>
      </c>
      <c r="J22" s="2" t="n">
        <v>0.322306631309951</v>
      </c>
      <c r="K22" s="2" t="n">
        <v>6.09307056366176</v>
      </c>
      <c r="L22" s="2" t="n">
        <v>0.824</v>
      </c>
      <c r="M22" s="2" t="n">
        <v>0.109</v>
      </c>
      <c r="N22" s="2" t="n">
        <v>12.997</v>
      </c>
      <c r="O22" s="2" t="s">
        <v>41</v>
      </c>
      <c r="P22" s="2" t="n">
        <v>339</v>
      </c>
      <c r="Q22" s="2" t="n">
        <v>487.2</v>
      </c>
      <c r="R22" s="2" t="n">
        <v>16.865</v>
      </c>
      <c r="S22" s="2" t="n">
        <v>0.478034753825613</v>
      </c>
      <c r="T22" s="2" t="n">
        <v>2.78697335101184</v>
      </c>
      <c r="U22" s="2" t="n">
        <v>8.48250749459411</v>
      </c>
      <c r="V22" s="2" t="n">
        <v>0.688211760245978</v>
      </c>
      <c r="W22" s="2" t="n">
        <v>0.329059438610337</v>
      </c>
      <c r="X22" s="2" t="n">
        <v>0.0477793317228996</v>
      </c>
      <c r="Y22" s="2" t="n">
        <v>0.19306256526981</v>
      </c>
      <c r="Z22" s="2" t="n">
        <v>0.338719884166012</v>
      </c>
      <c r="AA22" s="2" t="n">
        <v>0.0826618939233202</v>
      </c>
      <c r="AB22" s="2" t="n">
        <v>0.262231821034847</v>
      </c>
      <c r="AC22" s="2" t="n">
        <v>0.0616688087680309</v>
      </c>
      <c r="AD22" s="2" t="n">
        <v>0.007264957910273</v>
      </c>
      <c r="AE22" s="2" t="n">
        <v>0.00558478666133818</v>
      </c>
      <c r="AF22" s="2" t="n">
        <v>0.00102595054346898</v>
      </c>
      <c r="AG22" s="2" t="n">
        <v>0.95514575867975</v>
      </c>
      <c r="AH22" s="3" t="b">
        <f aca="false">TRUE()</f>
        <v>1</v>
      </c>
      <c r="AI22" s="3" t="n">
        <v>1.05955143541117</v>
      </c>
      <c r="AJ22" s="3" t="b">
        <f aca="false">TRUE()</f>
        <v>1</v>
      </c>
      <c r="AK22" s="3" t="n">
        <v>0.0084281532053923</v>
      </c>
      <c r="AL22" s="3" t="b">
        <f aca="false">TRUE()</f>
        <v>1</v>
      </c>
      <c r="AM22" s="3" t="n">
        <v>-0.92672479247754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9</v>
      </c>
      <c r="E23" s="2" t="n">
        <v>3</v>
      </c>
      <c r="F23" s="2" t="n">
        <v>18.434948822922</v>
      </c>
      <c r="G23" s="2" t="n">
        <v>0.894964028776978</v>
      </c>
      <c r="H23" s="2" t="n">
        <v>0.972686090932107</v>
      </c>
      <c r="I23" s="2" t="n">
        <v>0.195544443660561</v>
      </c>
      <c r="J23" s="2" t="n">
        <v>0.493581129021039</v>
      </c>
      <c r="K23" s="2" t="n">
        <v>3.48854641009163</v>
      </c>
      <c r="L23" s="2" t="n">
        <v>0.829</v>
      </c>
      <c r="M23" s="2" t="n">
        <v>0.127</v>
      </c>
      <c r="N23" s="2" t="n">
        <v>7.894</v>
      </c>
      <c r="O23" s="2" t="s">
        <v>41</v>
      </c>
      <c r="P23" s="2" t="n">
        <v>427.3</v>
      </c>
      <c r="Q23" s="2" t="n">
        <v>541.3</v>
      </c>
      <c r="R23" s="2" t="n">
        <v>21.257</v>
      </c>
      <c r="S23" s="2" t="n">
        <v>0.10041681374323</v>
      </c>
      <c r="T23" s="2" t="n">
        <v>3.68477121540842</v>
      </c>
      <c r="U23" s="2" t="n">
        <v>16.184392453389</v>
      </c>
      <c r="V23" s="2" t="n">
        <v>0.647802721843653</v>
      </c>
      <c r="W23" s="2" t="n">
        <v>0.386498468316558</v>
      </c>
      <c r="X23" s="2" t="n">
        <v>0.0843763676841716</v>
      </c>
      <c r="Y23" s="2" t="n">
        <v>0.179515473907898</v>
      </c>
      <c r="Z23" s="2" t="n">
        <v>0.370727728679536</v>
      </c>
      <c r="AA23" s="2" t="n">
        <v>0.0973317826772937</v>
      </c>
      <c r="AB23" s="2" t="n">
        <v>0.0784523308052718</v>
      </c>
      <c r="AC23" s="2" t="n">
        <v>0.147028744860325</v>
      </c>
      <c r="AD23" s="2" t="n">
        <v>0.0282730857055343</v>
      </c>
      <c r="AE23" s="2" t="n">
        <v>0.0111773977256749</v>
      </c>
      <c r="AF23" s="2" t="n">
        <v>0.00311708795429501</v>
      </c>
      <c r="AG23" s="2" t="n">
        <v>-0.987265269587578</v>
      </c>
      <c r="AH23" s="3" t="b">
        <f aca="false">TRUE()</f>
        <v>1</v>
      </c>
      <c r="AI23" s="3" t="n">
        <v>1.11706385204611</v>
      </c>
      <c r="AJ23" s="3" t="b">
        <f aca="false">TRUE()</f>
        <v>1</v>
      </c>
      <c r="AK23" s="3" t="n">
        <v>0.856360566762214</v>
      </c>
      <c r="AL23" s="3" t="b">
        <f aca="false">TRUE()</f>
        <v>1</v>
      </c>
      <c r="AM23" s="3" t="n">
        <v>-0.51485058418537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0</v>
      </c>
      <c r="E24" s="2" t="n">
        <v>1</v>
      </c>
      <c r="F24" s="2" t="n">
        <v>17.1027289690524</v>
      </c>
      <c r="G24" s="2" t="n">
        <v>0.871387283236994</v>
      </c>
      <c r="H24" s="2" t="n">
        <v>0.983915470474711</v>
      </c>
      <c r="I24" s="2" t="n">
        <v>0.166615331049328</v>
      </c>
      <c r="J24" s="2" t="n">
        <v>0.389960403303432</v>
      </c>
      <c r="K24" s="2" t="n">
        <v>3.93215452230806</v>
      </c>
      <c r="L24" s="2" t="n">
        <v>0.698</v>
      </c>
      <c r="M24" s="2" t="n">
        <v>0.078</v>
      </c>
      <c r="N24" s="2" t="n">
        <v>8.633</v>
      </c>
      <c r="O24" s="2" t="s">
        <v>41</v>
      </c>
      <c r="P24" s="2" t="n">
        <v>296</v>
      </c>
      <c r="Q24" s="2" t="n">
        <v>251.9</v>
      </c>
      <c r="R24" s="2" t="n">
        <v>14.729</v>
      </c>
      <c r="S24" s="2" t="n">
        <v>0.00037353353175</v>
      </c>
      <c r="T24" s="2" t="n">
        <v>1.90933489396965</v>
      </c>
      <c r="U24" s="2" t="n">
        <v>4.69502928545651</v>
      </c>
      <c r="V24" s="2" t="n">
        <v>0.28669477507226</v>
      </c>
      <c r="W24" s="2" t="n">
        <v>0.047050161656344</v>
      </c>
      <c r="X24" s="2" t="n">
        <v>0.0898988390248391</v>
      </c>
      <c r="Y24" s="2" t="n">
        <v>0.141858066187456</v>
      </c>
      <c r="Z24" s="2" t="n">
        <v>0.221259015458039</v>
      </c>
      <c r="AA24" s="2" t="n">
        <v>0.0964861185551898</v>
      </c>
      <c r="AB24" s="2" t="n">
        <v>0.176776316726792</v>
      </c>
      <c r="AC24" s="2" t="n">
        <v>0.222331210052301</v>
      </c>
      <c r="AD24" s="2" t="n">
        <v>0.0328206709268233</v>
      </c>
      <c r="AE24" s="2" t="n">
        <v>0.0119738407585895</v>
      </c>
      <c r="AF24" s="2" t="n">
        <v>0.00659592230996941</v>
      </c>
      <c r="AG24" s="2" t="n">
        <v>-0.656429677904962</v>
      </c>
      <c r="AH24" s="3" t="b">
        <f aca="false">TRUE()</f>
        <v>1</v>
      </c>
      <c r="AI24" s="3" t="n">
        <v>-0.389761463789223</v>
      </c>
      <c r="AJ24" s="3" t="b">
        <f aca="false">TRUE()</f>
        <v>1</v>
      </c>
      <c r="AK24" s="3" t="n">
        <v>-1.45189989236469</v>
      </c>
      <c r="AL24" s="3" t="b">
        <f aca="false">TRUE()</f>
        <v>1</v>
      </c>
      <c r="AM24" s="3" t="n">
        <v>-1.1272977364929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1</v>
      </c>
      <c r="E25" s="2" t="n">
        <v>0</v>
      </c>
      <c r="F25" s="2" t="n">
        <v>26.565051177078</v>
      </c>
      <c r="G25" s="2" t="n">
        <v>0.82436882546652</v>
      </c>
      <c r="H25" s="2" t="n">
        <v>0.992827475283671</v>
      </c>
      <c r="I25" s="2" t="n">
        <v>0.0867304215960188</v>
      </c>
      <c r="J25" s="2" t="n">
        <v>0.271469678826023</v>
      </c>
      <c r="K25" s="2" t="n">
        <v>7.74759620734256</v>
      </c>
      <c r="L25" s="2" t="n">
        <v>0.877</v>
      </c>
      <c r="M25" s="2" t="n">
        <v>0.098</v>
      </c>
      <c r="N25" s="2" t="n">
        <v>16.408</v>
      </c>
      <c r="O25" s="2" t="s">
        <v>41</v>
      </c>
      <c r="P25" s="2" t="n">
        <v>239.2</v>
      </c>
      <c r="Q25" s="2" t="n">
        <v>292</v>
      </c>
      <c r="R25" s="2" t="n">
        <v>11.9</v>
      </c>
      <c r="S25" s="2" t="n">
        <v>0.490706879928331</v>
      </c>
      <c r="T25" s="2" t="n">
        <v>3.91908074312049</v>
      </c>
      <c r="U25" s="2" t="n">
        <v>19.937344394534</v>
      </c>
      <c r="V25" s="2" t="n">
        <v>0.307694512077021</v>
      </c>
      <c r="W25" s="2" t="n">
        <v>0.166398022709277</v>
      </c>
      <c r="X25" s="2" t="n">
        <v>0.0396175429668305</v>
      </c>
      <c r="Y25" s="2" t="n">
        <v>0.299210321826125</v>
      </c>
      <c r="Z25" s="2" t="n">
        <v>0.135852823689794</v>
      </c>
      <c r="AA25" s="2" t="n">
        <v>0.143428166091272</v>
      </c>
      <c r="AB25" s="2" t="n">
        <v>0.0867845286265983</v>
      </c>
      <c r="AC25" s="2" t="n">
        <v>0.204214545940431</v>
      </c>
      <c r="AD25" s="2" t="n">
        <v>0.0782977265555606</v>
      </c>
      <c r="AE25" s="2" t="n">
        <v>0.00949468115727169</v>
      </c>
      <c r="AF25" s="2" t="n">
        <v>0.00309966314611773</v>
      </c>
      <c r="AG25" s="2" t="n">
        <v>2.18906361366737</v>
      </c>
      <c r="AH25" s="3" t="b">
        <f aca="false">TRUE()</f>
        <v>1</v>
      </c>
      <c r="AI25" s="3" t="n">
        <v>1.6691830517415</v>
      </c>
      <c r="AJ25" s="3" t="b">
        <f aca="false">TRUE()</f>
        <v>1</v>
      </c>
      <c r="AK25" s="3" t="n">
        <v>-0.509752766190443</v>
      </c>
      <c r="AL25" s="3" t="b">
        <f aca="false">TRUE()</f>
        <v>1</v>
      </c>
      <c r="AM25" s="3" t="n">
        <v>-1.3922406020761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3</v>
      </c>
      <c r="E26" s="2" t="n">
        <v>1</v>
      </c>
      <c r="F26" s="2" t="n">
        <v>26.565051177078</v>
      </c>
      <c r="G26" s="2" t="n">
        <v>0.712550607287449</v>
      </c>
      <c r="H26" s="2" t="n">
        <v>0.985030342944751</v>
      </c>
      <c r="I26" s="2" t="n">
        <v>0.128750450947078</v>
      </c>
      <c r="J26" s="2" t="n">
        <v>0.314262893241199</v>
      </c>
      <c r="K26" s="2" t="n">
        <v>4.87362158000344</v>
      </c>
      <c r="L26" s="2" t="n">
        <v>0.65</v>
      </c>
      <c r="M26" s="2" t="n">
        <v>0.083</v>
      </c>
      <c r="N26" s="2" t="n">
        <v>10.502</v>
      </c>
      <c r="O26" s="2" t="s">
        <v>41</v>
      </c>
      <c r="P26" s="2" t="n">
        <v>568.5</v>
      </c>
      <c r="Q26" s="2" t="n">
        <v>620.4</v>
      </c>
      <c r="R26" s="2" t="n">
        <v>28.284</v>
      </c>
      <c r="S26" s="2" t="n">
        <v>0.148590413820443</v>
      </c>
      <c r="T26" s="2" t="n">
        <v>2.10094966987805</v>
      </c>
      <c r="U26" s="2" t="n">
        <v>5.04928313820588</v>
      </c>
      <c r="V26" s="2" t="n">
        <v>0.0290352440490219</v>
      </c>
      <c r="W26" s="2" t="n">
        <v>0.127193734643281</v>
      </c>
      <c r="X26" s="2" t="n">
        <v>0.00237409862276371</v>
      </c>
      <c r="Y26" s="2" t="n">
        <v>0.0204051960502362</v>
      </c>
      <c r="Z26" s="2" t="n">
        <v>0.130802815613188</v>
      </c>
      <c r="AA26" s="2" t="n">
        <v>0.211131431302348</v>
      </c>
      <c r="AB26" s="2" t="n">
        <v>0.332387384446711</v>
      </c>
      <c r="AC26" s="2" t="n">
        <v>0.205286628934053</v>
      </c>
      <c r="AD26" s="2" t="n">
        <v>0.0779704074467753</v>
      </c>
      <c r="AE26" s="2" t="n">
        <v>0.0149772621151926</v>
      </c>
      <c r="AF26" s="2" t="n">
        <v>0.00466477546873304</v>
      </c>
      <c r="AG26" s="2" t="n">
        <v>0.0457008794604616</v>
      </c>
      <c r="AH26" s="3" t="b">
        <f aca="false">TRUE()</f>
        <v>1</v>
      </c>
      <c r="AI26" s="3" t="n">
        <v>-0.941880663484611</v>
      </c>
      <c r="AJ26" s="3" t="b">
        <f aca="false">TRUE()</f>
        <v>1</v>
      </c>
      <c r="AK26" s="3" t="n">
        <v>-1.21636311082113</v>
      </c>
      <c r="AL26" s="3" t="b">
        <f aca="false">TRUE()</f>
        <v>1</v>
      </c>
      <c r="AM26" s="3" t="n">
        <v>0.14377499011648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3</v>
      </c>
      <c r="E27" s="2" t="n">
        <v>2</v>
      </c>
      <c r="F27" s="2" t="n">
        <v>21.3706222693432</v>
      </c>
      <c r="G27" s="2" t="n">
        <v>0.778225806451613</v>
      </c>
      <c r="H27" s="2" t="n">
        <v>0.988064862372526</v>
      </c>
      <c r="I27" s="2" t="n">
        <v>0.136317621376046</v>
      </c>
      <c r="J27" s="2" t="n">
        <v>0.335354224741343</v>
      </c>
      <c r="K27" s="2" t="n">
        <v>4.17405203465804</v>
      </c>
      <c r="L27" s="2" t="n">
        <v>0.597</v>
      </c>
      <c r="M27" s="2" t="n">
        <v>0.098</v>
      </c>
      <c r="N27" s="2" t="n">
        <v>9.127</v>
      </c>
      <c r="O27" s="2" t="s">
        <v>41</v>
      </c>
      <c r="P27" s="2" t="n">
        <v>566.3</v>
      </c>
      <c r="Q27" s="2" t="n">
        <v>607.3</v>
      </c>
      <c r="R27" s="2" t="n">
        <v>28.176</v>
      </c>
      <c r="S27" s="2" t="n">
        <v>0.971105324301558</v>
      </c>
      <c r="T27" s="2" t="n">
        <v>3.17177547875706</v>
      </c>
      <c r="U27" s="2" t="n">
        <v>13.8613704265276</v>
      </c>
      <c r="V27" s="2" t="n">
        <v>0.241158674179083</v>
      </c>
      <c r="W27" s="2" t="n">
        <v>0.0469354346034087</v>
      </c>
      <c r="X27" s="2" t="n">
        <v>0.00860057366661199</v>
      </c>
      <c r="Y27" s="2" t="n">
        <v>0.0353291359776939</v>
      </c>
      <c r="Z27" s="2" t="n">
        <v>0.184152111185764</v>
      </c>
      <c r="AA27" s="2" t="n">
        <v>0.186929511003255</v>
      </c>
      <c r="AB27" s="2" t="n">
        <v>0.273046070298335</v>
      </c>
      <c r="AC27" s="2" t="n">
        <v>0.213100643955679</v>
      </c>
      <c r="AD27" s="2" t="n">
        <v>0.0660907504661398</v>
      </c>
      <c r="AE27" s="2" t="n">
        <v>0.0240885726774368</v>
      </c>
      <c r="AF27" s="2" t="n">
        <v>0.00866263076908487</v>
      </c>
      <c r="AG27" s="2" t="n">
        <v>-0.476026514795507</v>
      </c>
      <c r="AH27" s="3" t="b">
        <f aca="false">TRUE()</f>
        <v>1</v>
      </c>
      <c r="AI27" s="3" t="n">
        <v>-1.55151227981494</v>
      </c>
      <c r="AJ27" s="3" t="b">
        <f aca="false">TRUE()</f>
        <v>1</v>
      </c>
      <c r="AK27" s="3" t="n">
        <v>-0.509752766190443</v>
      </c>
      <c r="AL27" s="3" t="b">
        <f aca="false">TRUE()</f>
        <v>1</v>
      </c>
      <c r="AM27" s="3" t="n">
        <v>0.13351311856220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4</v>
      </c>
      <c r="E28" s="2" t="n">
        <v>0</v>
      </c>
      <c r="F28" s="2" t="n">
        <v>21.3706222693432</v>
      </c>
      <c r="G28" s="2" t="n">
        <v>0.920739762219287</v>
      </c>
      <c r="H28" s="2" t="n">
        <v>0.979093663287744</v>
      </c>
      <c r="I28" s="2" t="n">
        <v>0.239980519924394</v>
      </c>
      <c r="J28" s="2" t="n">
        <v>0.443639520204667</v>
      </c>
      <c r="K28" s="2" t="n">
        <v>3.98833526020366</v>
      </c>
      <c r="L28" s="2" t="n">
        <v>0.814</v>
      </c>
      <c r="M28" s="2" t="n">
        <v>0.122</v>
      </c>
      <c r="N28" s="2" t="n">
        <v>8.772</v>
      </c>
      <c r="O28" s="2" t="s">
        <v>41</v>
      </c>
      <c r="P28" s="2" t="n">
        <v>341.5</v>
      </c>
      <c r="Q28" s="2" t="n">
        <v>341</v>
      </c>
      <c r="R28" s="2" t="n">
        <v>16.992</v>
      </c>
      <c r="S28" s="2" t="n">
        <v>0.434289290427841</v>
      </c>
      <c r="T28" s="2" t="n">
        <v>2.68269928184492</v>
      </c>
      <c r="U28" s="2" t="n">
        <v>8.54366230258334</v>
      </c>
      <c r="V28" s="2" t="n">
        <v>0.132079243457447</v>
      </c>
      <c r="W28" s="2" t="n">
        <v>0.0215339246665996</v>
      </c>
      <c r="X28" s="2" t="n">
        <v>0.159440336935151</v>
      </c>
      <c r="Y28" s="2" t="n">
        <v>0.227568745979296</v>
      </c>
      <c r="Z28" s="2" t="n">
        <v>0.11120559405005</v>
      </c>
      <c r="AA28" s="2" t="n">
        <v>0.072685763921815</v>
      </c>
      <c r="AB28" s="2" t="n">
        <v>0.0877189997818731</v>
      </c>
      <c r="AC28" s="2" t="n">
        <v>0.174691324332994</v>
      </c>
      <c r="AD28" s="2" t="n">
        <v>0.144410773696089</v>
      </c>
      <c r="AE28" s="2" t="n">
        <v>0.0195680768844871</v>
      </c>
      <c r="AF28" s="2" t="n">
        <v>0.00271038441824387</v>
      </c>
      <c r="AG28" s="2" t="n">
        <v>-0.614531012954968</v>
      </c>
      <c r="AH28" s="3" t="b">
        <f aca="false">TRUE()</f>
        <v>1</v>
      </c>
      <c r="AI28" s="3" t="n">
        <v>0.9445266021413</v>
      </c>
      <c r="AJ28" s="3" t="b">
        <f aca="false">TRUE()</f>
        <v>1</v>
      </c>
      <c r="AK28" s="3" t="n">
        <v>0.620823785218652</v>
      </c>
      <c r="AL28" s="3" t="b">
        <f aca="false">TRUE()</f>
        <v>1</v>
      </c>
      <c r="AM28" s="3" t="n">
        <v>-0.91506357480223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6</v>
      </c>
      <c r="E29" s="2" t="n">
        <v>0</v>
      </c>
      <c r="F29" s="2" t="n">
        <v>18.9246444160512</v>
      </c>
      <c r="G29" s="2" t="n">
        <v>0.852295409181637</v>
      </c>
      <c r="H29" s="2" t="n">
        <v>0.9919168185789</v>
      </c>
      <c r="I29" s="2" t="n">
        <v>0.0922940163425613</v>
      </c>
      <c r="J29" s="2" t="n">
        <v>0.306931725944575</v>
      </c>
      <c r="K29" s="2" t="n">
        <v>6.82216852121993</v>
      </c>
      <c r="L29" s="2" t="n">
        <v>0.854</v>
      </c>
      <c r="M29" s="2" t="n">
        <v>0.092</v>
      </c>
      <c r="N29" s="2" t="n">
        <v>14.518</v>
      </c>
      <c r="O29" s="2" t="s">
        <v>41</v>
      </c>
      <c r="P29" s="2" t="n">
        <v>317</v>
      </c>
      <c r="Q29" s="2" t="n">
        <v>319.2</v>
      </c>
      <c r="R29" s="2" t="n">
        <v>15.769</v>
      </c>
      <c r="S29" s="2" t="n">
        <v>-1</v>
      </c>
      <c r="T29" s="2" t="n">
        <v>2.08957268698324</v>
      </c>
      <c r="U29" s="2" t="n">
        <v>5.027244885091</v>
      </c>
      <c r="V29" s="2" t="n">
        <v>0.00483842955159841</v>
      </c>
      <c r="W29" s="2" t="n">
        <v>0.0311397926905791</v>
      </c>
      <c r="X29" s="2" t="n">
        <v>0.00553543395834784</v>
      </c>
      <c r="Y29" s="2" t="n">
        <v>0.0183603570291409</v>
      </c>
      <c r="Z29" s="2" t="n">
        <v>0.151303861587303</v>
      </c>
      <c r="AA29" s="2" t="n">
        <v>0.282639125241848</v>
      </c>
      <c r="AB29" s="2" t="n">
        <v>0.0803707694615936</v>
      </c>
      <c r="AC29" s="2" t="n">
        <v>0.272210708763197</v>
      </c>
      <c r="AD29" s="2" t="n">
        <v>0.152865385050803</v>
      </c>
      <c r="AE29" s="2" t="n">
        <v>0.0266306150980702</v>
      </c>
      <c r="AF29" s="2" t="n">
        <v>0.0100837438096962</v>
      </c>
      <c r="AG29" s="2" t="n">
        <v>1.49889495428883</v>
      </c>
      <c r="AH29" s="3" t="b">
        <f aca="false">TRUE()</f>
        <v>1</v>
      </c>
      <c r="AI29" s="3" t="n">
        <v>1.40462593522079</v>
      </c>
      <c r="AJ29" s="3" t="b">
        <f aca="false">TRUE()</f>
        <v>1</v>
      </c>
      <c r="AK29" s="3" t="n">
        <v>-0.792396904042717</v>
      </c>
      <c r="AL29" s="3" t="b">
        <f aca="false">TRUE()</f>
        <v>1</v>
      </c>
      <c r="AM29" s="3" t="n">
        <v>-1.0293435080203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7</v>
      </c>
      <c r="E30" s="2" t="n">
        <v>1</v>
      </c>
      <c r="F30" s="2" t="n">
        <v>37.8749836510982</v>
      </c>
      <c r="G30" s="2" t="n">
        <v>0.796437659033079</v>
      </c>
      <c r="H30" s="2" t="n">
        <v>0.972669312599113</v>
      </c>
      <c r="I30" s="2" t="n">
        <v>0.205849161932906</v>
      </c>
      <c r="J30" s="2" t="n">
        <v>0.437285854416008</v>
      </c>
      <c r="K30" s="2" t="n">
        <v>3.72294016077335</v>
      </c>
      <c r="L30" s="2" t="n">
        <v>0.762</v>
      </c>
      <c r="M30" s="2" t="n">
        <v>0.119</v>
      </c>
      <c r="N30" s="2" t="n">
        <v>8.318</v>
      </c>
      <c r="O30" s="2" t="s">
        <v>41</v>
      </c>
      <c r="P30" s="2" t="n">
        <v>635.9</v>
      </c>
      <c r="Q30" s="2" t="n">
        <v>666.3</v>
      </c>
      <c r="R30" s="2" t="n">
        <v>31.635</v>
      </c>
      <c r="S30" s="2" t="n">
        <v>0.392042245399356</v>
      </c>
      <c r="T30" s="2" t="n">
        <v>2.99159742652786</v>
      </c>
      <c r="U30" s="2" t="n">
        <v>10.1445311735785</v>
      </c>
      <c r="V30" s="2" t="n">
        <v>0.293704268906715</v>
      </c>
      <c r="W30" s="2" t="n">
        <v>0.125432698446804</v>
      </c>
      <c r="X30" s="2" t="n">
        <v>0.0553009607443278</v>
      </c>
      <c r="Y30" s="2" t="n">
        <v>0.16840283278008</v>
      </c>
      <c r="Z30" s="2" t="n">
        <v>0.290557074955807</v>
      </c>
      <c r="AA30" s="2" t="n">
        <v>0.0754942535806872</v>
      </c>
      <c r="AB30" s="2" t="n">
        <v>0.0828539586806913</v>
      </c>
      <c r="AC30" s="2" t="n">
        <v>0.157529721639378</v>
      </c>
      <c r="AD30" s="2" t="n">
        <v>0.131751922998626</v>
      </c>
      <c r="AE30" s="2" t="n">
        <v>0.0308541098230795</v>
      </c>
      <c r="AF30" s="2" t="n">
        <v>0.0072551647973224</v>
      </c>
      <c r="AG30" s="2" t="n">
        <v>-0.812458287798975</v>
      </c>
      <c r="AH30" s="3" t="b">
        <f aca="false">TRUE()</f>
        <v>1</v>
      </c>
      <c r="AI30" s="3" t="n">
        <v>0.346397469137963</v>
      </c>
      <c r="AJ30" s="3" t="b">
        <f aca="false">TRUE()</f>
        <v>1</v>
      </c>
      <c r="AK30" s="3" t="n">
        <v>0.479501716292515</v>
      </c>
      <c r="AL30" s="3" t="b">
        <f aca="false">TRUE()</f>
        <v>1</v>
      </c>
      <c r="AM30" s="3" t="n">
        <v>0.4581614186430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7</v>
      </c>
      <c r="E31" s="2" t="n">
        <v>2</v>
      </c>
      <c r="F31" s="2" t="n">
        <v>18.434948822922</v>
      </c>
      <c r="G31" s="2" t="n">
        <v>0.792697290930506</v>
      </c>
      <c r="H31" s="2" t="n">
        <v>0.985532383833353</v>
      </c>
      <c r="I31" s="2" t="n">
        <v>0.131869838966877</v>
      </c>
      <c r="J31" s="2" t="n">
        <v>0.357808392595201</v>
      </c>
      <c r="K31" s="2" t="n">
        <v>4.36736014491741</v>
      </c>
      <c r="L31" s="2" t="n">
        <v>0.692</v>
      </c>
      <c r="M31" s="2" t="n">
        <v>0.152</v>
      </c>
      <c r="N31" s="2" t="n">
        <v>9.652</v>
      </c>
      <c r="O31" s="2" t="s">
        <v>41</v>
      </c>
      <c r="P31" s="2" t="n">
        <v>561.8</v>
      </c>
      <c r="Q31" s="2" t="n">
        <v>596.3</v>
      </c>
      <c r="R31" s="2" t="n">
        <v>27.948</v>
      </c>
      <c r="S31" s="2" t="n">
        <v>0.659684972999002</v>
      </c>
      <c r="T31" s="2" t="n">
        <v>2.14549581773464</v>
      </c>
      <c r="U31" s="2" t="n">
        <v>4.77404053129115</v>
      </c>
      <c r="V31" s="2" t="n">
        <v>0.0863755640758761</v>
      </c>
      <c r="W31" s="2" t="n">
        <v>0.261906809963967</v>
      </c>
      <c r="X31" s="2" t="n">
        <v>0.05094898080408</v>
      </c>
      <c r="Y31" s="2" t="n">
        <v>0.0546853165414562</v>
      </c>
      <c r="Z31" s="2" t="n">
        <v>0.172919980254022</v>
      </c>
      <c r="AA31" s="2" t="n">
        <v>0.116048740237255</v>
      </c>
      <c r="AB31" s="2" t="n">
        <v>0.294988366630005</v>
      </c>
      <c r="AC31" s="2" t="n">
        <v>0.249476714258012</v>
      </c>
      <c r="AD31" s="2" t="n">
        <v>0.0474832239030701</v>
      </c>
      <c r="AE31" s="2" t="n">
        <v>0.00935904132244658</v>
      </c>
      <c r="AF31" s="2" t="n">
        <v>0.00408963604965289</v>
      </c>
      <c r="AG31" s="2" t="n">
        <v>-0.331860523972717</v>
      </c>
      <c r="AH31" s="3" t="b">
        <f aca="false">TRUE()</f>
        <v>1</v>
      </c>
      <c r="AI31" s="3" t="n">
        <v>-0.458776363751147</v>
      </c>
      <c r="AJ31" s="3" t="b">
        <f aca="false">TRUE()</f>
        <v>1</v>
      </c>
      <c r="AK31" s="3" t="n">
        <v>2.03404447448002</v>
      </c>
      <c r="AL31" s="3" t="b">
        <f aca="false">TRUE()</f>
        <v>1</v>
      </c>
      <c r="AM31" s="3" t="n">
        <v>0.11252292674663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7</v>
      </c>
      <c r="E32" s="2" t="n">
        <v>3</v>
      </c>
      <c r="F32" s="2" t="n">
        <v>24.2277453179541</v>
      </c>
      <c r="G32" s="2" t="n">
        <v>0.842379182156134</v>
      </c>
      <c r="H32" s="2" t="n">
        <v>0.993216608189945</v>
      </c>
      <c r="I32" s="2" t="n">
        <v>0.097524364804282</v>
      </c>
      <c r="J32" s="2" t="n">
        <v>0.268188580490994</v>
      </c>
      <c r="K32" s="2" t="n">
        <v>6.65384881666566</v>
      </c>
      <c r="L32" s="2" t="n">
        <v>0.792</v>
      </c>
      <c r="M32" s="2" t="n">
        <v>0.084</v>
      </c>
      <c r="N32" s="2" t="n">
        <v>14.166</v>
      </c>
      <c r="O32" s="2" t="s">
        <v>41</v>
      </c>
      <c r="P32" s="2" t="n">
        <v>639.7</v>
      </c>
      <c r="Q32" s="2" t="n">
        <v>949.2</v>
      </c>
      <c r="R32" s="2" t="n">
        <v>31.827</v>
      </c>
      <c r="S32" s="2" t="n">
        <v>9.32153571262634E-010</v>
      </c>
      <c r="T32" s="2" t="n">
        <v>4.74044929019555</v>
      </c>
      <c r="U32" s="2" t="n">
        <v>28.2166542577699</v>
      </c>
      <c r="V32" s="2" t="n">
        <v>0.293854150465885</v>
      </c>
      <c r="W32" s="2" t="n">
        <v>0.278682963142944</v>
      </c>
      <c r="X32" s="2" t="n">
        <v>0.00973359741458595</v>
      </c>
      <c r="Y32" s="2" t="n">
        <v>0.0558166163097491</v>
      </c>
      <c r="Z32" s="2" t="n">
        <v>0.206680681505754</v>
      </c>
      <c r="AA32" s="2" t="n">
        <v>0.0992159522859436</v>
      </c>
      <c r="AB32" s="2" t="n">
        <v>0.437195651302994</v>
      </c>
      <c r="AC32" s="2" t="n">
        <v>0.0776926124240503</v>
      </c>
      <c r="AD32" s="2" t="n">
        <v>0.0713468595355371</v>
      </c>
      <c r="AE32" s="2" t="n">
        <v>0.0346144662363543</v>
      </c>
      <c r="AF32" s="2" t="n">
        <v>0.00770356298503217</v>
      </c>
      <c r="AG32" s="2" t="n">
        <v>1.37336490306901</v>
      </c>
      <c r="AH32" s="3" t="b">
        <f aca="false">TRUE()</f>
        <v>1</v>
      </c>
      <c r="AI32" s="3" t="n">
        <v>0.691471968947581</v>
      </c>
      <c r="AJ32" s="3" t="b">
        <f aca="false">TRUE()</f>
        <v>1</v>
      </c>
      <c r="AK32" s="3" t="n">
        <v>-1.16925575451242</v>
      </c>
      <c r="AL32" s="3" t="b">
        <f aca="false">TRUE()</f>
        <v>1</v>
      </c>
      <c r="AM32" s="3" t="n">
        <v>0.47588646950949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7</v>
      </c>
      <c r="E33" s="2" t="n">
        <v>4</v>
      </c>
      <c r="F33" s="2" t="n">
        <v>18.9246444160512</v>
      </c>
      <c r="G33" s="2" t="n">
        <v>0.783244680851064</v>
      </c>
      <c r="H33" s="2" t="n">
        <v>0.972832156664802</v>
      </c>
      <c r="I33" s="2" t="n">
        <v>0.149987618369802</v>
      </c>
      <c r="J33" s="2" t="n">
        <v>0.410209419747404</v>
      </c>
      <c r="K33" s="2" t="n">
        <v>3.79368608816326</v>
      </c>
      <c r="L33" s="2" t="n">
        <v>0.716</v>
      </c>
      <c r="M33" s="2" t="n">
        <v>0.1</v>
      </c>
      <c r="N33" s="2" t="n">
        <v>8.331</v>
      </c>
      <c r="O33" s="2" t="s">
        <v>41</v>
      </c>
      <c r="P33" s="2" t="n">
        <v>617.5</v>
      </c>
      <c r="Q33" s="2" t="n">
        <v>608.9</v>
      </c>
      <c r="R33" s="2" t="n">
        <v>30.72</v>
      </c>
      <c r="S33" s="2" t="n">
        <v>0.524697351818582</v>
      </c>
      <c r="T33" s="2" t="n">
        <v>2.53312231323483</v>
      </c>
      <c r="U33" s="2" t="n">
        <v>6.87317103482364</v>
      </c>
      <c r="V33" s="2" t="n">
        <v>0.175539278973509</v>
      </c>
      <c r="W33" s="2" t="n">
        <v>0.12869847660634</v>
      </c>
      <c r="X33" s="2" t="n">
        <v>0.0271553588092141</v>
      </c>
      <c r="Y33" s="2" t="n">
        <v>0.0191325439303134</v>
      </c>
      <c r="Z33" s="2" t="n">
        <v>0.05576711247484</v>
      </c>
      <c r="AA33" s="2" t="n">
        <v>0.411038911771952</v>
      </c>
      <c r="AB33" s="2" t="n">
        <v>0.14857640760119</v>
      </c>
      <c r="AC33" s="2" t="n">
        <v>0.242840704767244</v>
      </c>
      <c r="AD33" s="2" t="n">
        <v>0.0838496349435223</v>
      </c>
      <c r="AE33" s="2" t="n">
        <v>0.00687307194071949</v>
      </c>
      <c r="AF33" s="2" t="n">
        <v>0.00476625376100506</v>
      </c>
      <c r="AG33" s="2" t="n">
        <v>-0.759697145469467</v>
      </c>
      <c r="AH33" s="3" t="b">
        <f aca="false">TRUE()</f>
        <v>1</v>
      </c>
      <c r="AI33" s="3" t="n">
        <v>-0.182716763903452</v>
      </c>
      <c r="AJ33" s="3" t="b">
        <f aca="false">TRUE()</f>
        <v>1</v>
      </c>
      <c r="AK33" s="3" t="n">
        <v>-0.415538053573018</v>
      </c>
      <c r="AL33" s="3" t="b">
        <f aca="false">TRUE()</f>
        <v>1</v>
      </c>
      <c r="AM33" s="3" t="n">
        <v>0.37233485655268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8</v>
      </c>
      <c r="E34" s="2" t="n">
        <v>0</v>
      </c>
      <c r="F34" s="2" t="n">
        <v>9.46232220802563</v>
      </c>
      <c r="G34" s="2" t="n">
        <v>0.825021872265967</v>
      </c>
      <c r="H34" s="2" t="n">
        <v>0.989579082325704</v>
      </c>
      <c r="I34" s="2" t="n">
        <v>0.112653864766866</v>
      </c>
      <c r="J34" s="2" t="n">
        <v>0.327134060463598</v>
      </c>
      <c r="K34" s="2" t="n">
        <v>5.58518127821602</v>
      </c>
      <c r="L34" s="2" t="n">
        <v>0.77</v>
      </c>
      <c r="M34" s="2" t="n">
        <v>0.089</v>
      </c>
      <c r="N34" s="2" t="n">
        <v>11.969</v>
      </c>
      <c r="O34" s="2" t="s">
        <v>41</v>
      </c>
      <c r="P34" s="2" t="n">
        <v>482.1</v>
      </c>
      <c r="Q34" s="2" t="n">
        <v>618.2</v>
      </c>
      <c r="R34" s="2" t="n">
        <v>23.985</v>
      </c>
      <c r="S34" s="2" t="n">
        <v>0.219633867371613</v>
      </c>
      <c r="T34" s="2" t="n">
        <v>3.25678030822653</v>
      </c>
      <c r="U34" s="2" t="n">
        <v>13.2605699839094</v>
      </c>
      <c r="V34" s="2" t="n">
        <v>0.478933827543487</v>
      </c>
      <c r="W34" s="2" t="n">
        <v>0.341361819724632</v>
      </c>
      <c r="X34" s="2" t="n">
        <v>0.0187117241353519</v>
      </c>
      <c r="Y34" s="2" t="n">
        <v>0.0589417368071562</v>
      </c>
      <c r="Z34" s="2" t="n">
        <v>0.427206235371528</v>
      </c>
      <c r="AA34" s="2" t="n">
        <v>0.150777737161163</v>
      </c>
      <c r="AB34" s="2" t="n">
        <v>0.0357639377582577</v>
      </c>
      <c r="AC34" s="2" t="n">
        <v>0.126812278194311</v>
      </c>
      <c r="AD34" s="2" t="n">
        <v>0.170210600127134</v>
      </c>
      <c r="AE34" s="2" t="n">
        <v>0.00985306389300676</v>
      </c>
      <c r="AF34" s="2" t="n">
        <v>0.00172268655209106</v>
      </c>
      <c r="AG34" s="2" t="n">
        <v>0.576370331377091</v>
      </c>
      <c r="AH34" s="3" t="b">
        <f aca="false">TRUE()</f>
        <v>1</v>
      </c>
      <c r="AI34" s="3" t="n">
        <v>0.438417335753861</v>
      </c>
      <c r="AJ34" s="3" t="b">
        <f aca="false">TRUE()</f>
        <v>1</v>
      </c>
      <c r="AK34" s="3" t="n">
        <v>-0.933718972968854</v>
      </c>
      <c r="AL34" s="3" t="b">
        <f aca="false">TRUE()</f>
        <v>1</v>
      </c>
      <c r="AM34" s="3" t="n">
        <v>-0.25923669274244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9</v>
      </c>
      <c r="E35" s="2" t="n">
        <v>1</v>
      </c>
      <c r="F35" s="2" t="n">
        <v>24.2277453179541</v>
      </c>
      <c r="G35" s="2" t="n">
        <v>0.872403560830861</v>
      </c>
      <c r="H35" s="2" t="n">
        <v>0.986852521503006</v>
      </c>
      <c r="I35" s="2" t="n">
        <v>0.161303832010401</v>
      </c>
      <c r="J35" s="2" t="n">
        <v>0.357711390837089</v>
      </c>
      <c r="K35" s="2" t="n">
        <v>5.02979069043583</v>
      </c>
      <c r="L35" s="2" t="n">
        <v>0.812</v>
      </c>
      <c r="M35" s="2" t="n">
        <v>0.109</v>
      </c>
      <c r="N35" s="2" t="n">
        <v>10.94</v>
      </c>
      <c r="O35" s="2" t="s">
        <v>41</v>
      </c>
      <c r="P35" s="2" t="n">
        <v>317.7</v>
      </c>
      <c r="Q35" s="2" t="n">
        <v>415.3</v>
      </c>
      <c r="R35" s="2" t="n">
        <v>15.807</v>
      </c>
      <c r="S35" s="2" t="n">
        <v>0.570524305133874</v>
      </c>
      <c r="T35" s="2" t="n">
        <v>3.55246558000129</v>
      </c>
      <c r="U35" s="2" t="n">
        <v>15.6081893622963</v>
      </c>
      <c r="V35" s="2" t="n">
        <v>0.71841634871184</v>
      </c>
      <c r="W35" s="2" t="n">
        <v>0.070294557883173</v>
      </c>
      <c r="X35" s="2" t="n">
        <v>0.0266567552523431</v>
      </c>
      <c r="Y35" s="2" t="n">
        <v>0.0567773384423611</v>
      </c>
      <c r="Z35" s="2" t="n">
        <v>0.160381881324189</v>
      </c>
      <c r="AA35" s="2" t="n">
        <v>0.468506075646254</v>
      </c>
      <c r="AB35" s="2" t="n">
        <v>0.149386947238625</v>
      </c>
      <c r="AC35" s="2" t="n">
        <v>0.0984616929852125</v>
      </c>
      <c r="AD35" s="2" t="n">
        <v>0.023786631295693</v>
      </c>
      <c r="AE35" s="2" t="n">
        <v>0.0131464006120512</v>
      </c>
      <c r="AF35" s="2" t="n">
        <v>0.00289627720327081</v>
      </c>
      <c r="AG35" s="2" t="n">
        <v>0.162169218585967</v>
      </c>
      <c r="AH35" s="3" t="b">
        <f aca="false">TRUE()</f>
        <v>1</v>
      </c>
      <c r="AI35" s="3" t="n">
        <v>0.921521635487327</v>
      </c>
      <c r="AJ35" s="3" t="b">
        <f aca="false">TRUE()</f>
        <v>1</v>
      </c>
      <c r="AK35" s="3" t="n">
        <v>0.0084281532053923</v>
      </c>
      <c r="AL35" s="3" t="b">
        <f aca="false">TRUE()</f>
        <v>1</v>
      </c>
      <c r="AM35" s="3" t="n">
        <v>-1.0260783670712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9</v>
      </c>
      <c r="E36" s="2" t="n">
        <v>2</v>
      </c>
      <c r="F36" s="2" t="n">
        <v>17.1027289690524</v>
      </c>
      <c r="G36" s="2" t="n">
        <v>0.880469583778015</v>
      </c>
      <c r="H36" s="2" t="n">
        <v>0.981289043421971</v>
      </c>
      <c r="I36" s="2" t="n">
        <v>0.186974479246442</v>
      </c>
      <c r="J36" s="2" t="n">
        <v>0.410321820106025</v>
      </c>
      <c r="K36" s="2" t="n">
        <v>4.52979242373383</v>
      </c>
      <c r="L36" s="2" t="n">
        <v>0.849</v>
      </c>
      <c r="M36" s="2" t="n">
        <v>0.132</v>
      </c>
      <c r="N36" s="2" t="n">
        <v>9.851</v>
      </c>
      <c r="O36" s="2" t="s">
        <v>41</v>
      </c>
      <c r="P36" s="2" t="n">
        <v>632.1</v>
      </c>
      <c r="Q36" s="2" t="n">
        <v>801.5</v>
      </c>
      <c r="R36" s="2" t="n">
        <v>31.446</v>
      </c>
      <c r="S36" s="2" t="n">
        <v>0.493020249214746</v>
      </c>
      <c r="T36" s="2" t="n">
        <v>2.71916543328454</v>
      </c>
      <c r="U36" s="2" t="n">
        <v>8.19741693534494</v>
      </c>
      <c r="V36" s="2" t="n">
        <v>0.721870989306118</v>
      </c>
      <c r="W36" s="2" t="n">
        <v>0.18412282402675</v>
      </c>
      <c r="X36" s="2" t="n">
        <v>0.0251467542478512</v>
      </c>
      <c r="Y36" s="2" t="n">
        <v>0.0468770900137973</v>
      </c>
      <c r="Z36" s="2" t="n">
        <v>0.351503637734666</v>
      </c>
      <c r="AA36" s="2" t="n">
        <v>0.286475965890237</v>
      </c>
      <c r="AB36" s="2" t="n">
        <v>0.134563497715316</v>
      </c>
      <c r="AC36" s="2" t="n">
        <v>0.0901133310125269</v>
      </c>
      <c r="AD36" s="2" t="n">
        <v>0.0499844580365433</v>
      </c>
      <c r="AE36" s="2" t="n">
        <v>0.0132143931066532</v>
      </c>
      <c r="AF36" s="2" t="n">
        <v>0.00212087224240929</v>
      </c>
      <c r="AG36" s="2" t="n">
        <v>-0.210721217475164</v>
      </c>
      <c r="AH36" s="3" t="b">
        <f aca="false">TRUE()</f>
        <v>1</v>
      </c>
      <c r="AI36" s="3" t="n">
        <v>1.34711351858585</v>
      </c>
      <c r="AJ36" s="3" t="b">
        <f aca="false">TRUE()</f>
        <v>1</v>
      </c>
      <c r="AK36" s="3" t="n">
        <v>1.09189734830578</v>
      </c>
      <c r="AL36" s="3" t="b">
        <f aca="false">TRUE()</f>
        <v>1</v>
      </c>
      <c r="AM36" s="3" t="n">
        <v>0.4404363677765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1</v>
      </c>
      <c r="E37" s="2" t="n">
        <v>1</v>
      </c>
      <c r="F37" s="2" t="n">
        <v>24.2277453179541</v>
      </c>
      <c r="G37" s="2" t="n">
        <v>0.768558951965066</v>
      </c>
      <c r="H37" s="2" t="n">
        <v>0.985847254667805</v>
      </c>
      <c r="I37" s="2" t="n">
        <v>0.165747159669666</v>
      </c>
      <c r="J37" s="2" t="n">
        <v>0.353370374294836</v>
      </c>
      <c r="K37" s="2" t="n">
        <v>4.5019009496947</v>
      </c>
      <c r="L37" s="2" t="n">
        <v>0.698</v>
      </c>
      <c r="M37" s="2" t="n">
        <v>0.121</v>
      </c>
      <c r="N37" s="2" t="n">
        <v>9.899</v>
      </c>
      <c r="O37" s="2" t="s">
        <v>41</v>
      </c>
      <c r="P37" s="2" t="n">
        <v>670.6</v>
      </c>
      <c r="Q37" s="2" t="n">
        <v>660.3</v>
      </c>
      <c r="R37" s="2" t="n">
        <v>33.365</v>
      </c>
      <c r="S37" s="2" t="n">
        <v>-1</v>
      </c>
      <c r="T37" s="2" t="n">
        <v>2.4931368171878</v>
      </c>
      <c r="U37" s="2" t="n">
        <v>7.67789099241518</v>
      </c>
      <c r="V37" s="2" t="n">
        <v>0.157314567263406</v>
      </c>
      <c r="W37" s="2" t="n">
        <v>0.269568539758478</v>
      </c>
      <c r="X37" s="2" t="n">
        <v>0.00246297660416651</v>
      </c>
      <c r="Y37" s="2" t="n">
        <v>0.0103392427558999</v>
      </c>
      <c r="Z37" s="2" t="n">
        <v>0.0574512353484334</v>
      </c>
      <c r="AA37" s="2" t="n">
        <v>0.38077599930873</v>
      </c>
      <c r="AB37" s="2" t="n">
        <v>0.137305057394868</v>
      </c>
      <c r="AC37" s="2" t="n">
        <v>0.088029748500912</v>
      </c>
      <c r="AD37" s="2" t="n">
        <v>0.210097340901452</v>
      </c>
      <c r="AE37" s="2" t="n">
        <v>0.090603970468079</v>
      </c>
      <c r="AF37" s="2" t="n">
        <v>0.0229344287174602</v>
      </c>
      <c r="AG37" s="2" t="n">
        <v>-0.231522217417507</v>
      </c>
      <c r="AH37" s="3" t="b">
        <f aca="false">TRUE()</f>
        <v>1</v>
      </c>
      <c r="AI37" s="3" t="n">
        <v>-0.389761463789223</v>
      </c>
      <c r="AJ37" s="3" t="b">
        <f aca="false">TRUE()</f>
        <v>1</v>
      </c>
      <c r="AK37" s="3" t="n">
        <v>0.57371642890994</v>
      </c>
      <c r="AL37" s="3" t="b">
        <f aca="false">TRUE()</f>
        <v>1</v>
      </c>
      <c r="AM37" s="3" t="n">
        <v>0.620019119976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0</v>
      </c>
      <c r="F38" s="2" t="n">
        <v>33.6900675259798</v>
      </c>
      <c r="G38" s="2" t="n">
        <v>0.746746746746747</v>
      </c>
      <c r="H38" s="2" t="n">
        <v>0.992418216580556</v>
      </c>
      <c r="I38" s="2" t="n">
        <v>0.0845351281926336</v>
      </c>
      <c r="J38" s="2" t="n">
        <v>0.23979210147849</v>
      </c>
      <c r="K38" s="2" t="n">
        <v>8.20641534763589</v>
      </c>
      <c r="L38" s="2" t="n">
        <v>0.813</v>
      </c>
      <c r="M38" s="2" t="n">
        <v>0.09</v>
      </c>
      <c r="N38" s="2" t="n">
        <v>17.266</v>
      </c>
      <c r="O38" s="2" t="s">
        <v>41</v>
      </c>
      <c r="P38" s="2" t="n">
        <v>256.9</v>
      </c>
      <c r="Q38" s="2" t="n">
        <v>251.7</v>
      </c>
      <c r="R38" s="2" t="n">
        <v>12.781</v>
      </c>
      <c r="S38" s="2" t="n">
        <v>0.0326318667533716</v>
      </c>
      <c r="T38" s="2" t="n">
        <v>2.7470125634685</v>
      </c>
      <c r="U38" s="2" t="n">
        <v>10.2652254921717</v>
      </c>
      <c r="V38" s="2" t="n">
        <v>0.097201348542835</v>
      </c>
      <c r="W38" s="2" t="n">
        <v>0.0662685723674923</v>
      </c>
      <c r="X38" s="2" t="n">
        <v>0.00993267493994556</v>
      </c>
      <c r="Y38" s="2" t="n">
        <v>0.167855403369922</v>
      </c>
      <c r="Z38" s="2" t="n">
        <v>0.115630307264068</v>
      </c>
      <c r="AA38" s="2" t="n">
        <v>0.16406206313663</v>
      </c>
      <c r="AB38" s="2" t="n">
        <v>0.225490553315403</v>
      </c>
      <c r="AC38" s="2" t="n">
        <v>0.142498928194685</v>
      </c>
      <c r="AD38" s="2" t="n">
        <v>0.158976584757163</v>
      </c>
      <c r="AE38" s="2" t="n">
        <v>0.0133942530731768</v>
      </c>
      <c r="AF38" s="2" t="n">
        <v>0.00215923194900612</v>
      </c>
      <c r="AG38" s="2" t="n">
        <v>2.53124333846058</v>
      </c>
      <c r="AH38" s="3" t="b">
        <f aca="false">TRUE()</f>
        <v>1</v>
      </c>
      <c r="AI38" s="3" t="n">
        <v>0.933024118814313</v>
      </c>
      <c r="AJ38" s="3" t="b">
        <f aca="false">TRUE()</f>
        <v>1</v>
      </c>
      <c r="AK38" s="3" t="n">
        <v>-0.886611616660142</v>
      </c>
      <c r="AL38" s="3" t="b">
        <f aca="false">TRUE()</f>
        <v>1</v>
      </c>
      <c r="AM38" s="3" t="n">
        <v>-1.3096791809349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4</v>
      </c>
      <c r="E39" s="2" t="n">
        <v>1</v>
      </c>
      <c r="F39" s="2" t="n">
        <v>23.6293777306568</v>
      </c>
      <c r="G39" s="2" t="n">
        <v>0.761764705882353</v>
      </c>
      <c r="H39" s="2" t="n">
        <v>0.984643984766706</v>
      </c>
      <c r="I39" s="2" t="n">
        <v>0.169634280908646</v>
      </c>
      <c r="J39" s="2" t="n">
        <v>0.331111754986714</v>
      </c>
      <c r="K39" s="2" t="n">
        <v>4.90860290486873</v>
      </c>
      <c r="L39" s="2" t="n">
        <v>0.719</v>
      </c>
      <c r="M39" s="2" t="n">
        <v>0.08</v>
      </c>
      <c r="N39" s="2" t="n">
        <v>10.65</v>
      </c>
      <c r="O39" s="2" t="s">
        <v>41</v>
      </c>
      <c r="P39" s="2" t="n">
        <v>401.6</v>
      </c>
      <c r="Q39" s="2" t="n">
        <v>409.4</v>
      </c>
      <c r="R39" s="2" t="n">
        <v>19.982</v>
      </c>
      <c r="S39" s="2" t="n">
        <v>0.201703433514546</v>
      </c>
      <c r="T39" s="2" t="n">
        <v>2.13142728476522</v>
      </c>
      <c r="U39" s="2" t="n">
        <v>4.7978059929357</v>
      </c>
      <c r="V39" s="2" t="n">
        <v>0.453021980515154</v>
      </c>
      <c r="W39" s="2" t="n">
        <v>0.165446607647026</v>
      </c>
      <c r="X39" s="2" t="n">
        <v>0.0582563889095744</v>
      </c>
      <c r="Y39" s="2" t="n">
        <v>0.082809161735154</v>
      </c>
      <c r="Z39" s="2" t="n">
        <v>0.271501778921241</v>
      </c>
      <c r="AA39" s="2" t="n">
        <v>0.17315254108351</v>
      </c>
      <c r="AB39" s="2" t="n">
        <v>0.202524286426826</v>
      </c>
      <c r="AC39" s="2" t="n">
        <v>0.12988073835717</v>
      </c>
      <c r="AD39" s="2" t="n">
        <v>0.0740071391029792</v>
      </c>
      <c r="AE39" s="2" t="n">
        <v>0.00463766040236133</v>
      </c>
      <c r="AF39" s="2" t="n">
        <v>0.00323030506118343</v>
      </c>
      <c r="AG39" s="2" t="n">
        <v>0.0717893728647569</v>
      </c>
      <c r="AH39" s="3" t="b">
        <f aca="false">TRUE()</f>
        <v>1</v>
      </c>
      <c r="AI39" s="3" t="n">
        <v>-0.14820931392249</v>
      </c>
      <c r="AJ39" s="3" t="b">
        <f aca="false">TRUE()</f>
        <v>1</v>
      </c>
      <c r="AK39" s="3" t="n">
        <v>-1.35768517974727</v>
      </c>
      <c r="AL39" s="3" t="b">
        <f aca="false">TRUE()</f>
        <v>1</v>
      </c>
      <c r="AM39" s="3" t="n">
        <v>-0.6347279018876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4</v>
      </c>
      <c r="E40" s="2" t="n">
        <v>2</v>
      </c>
      <c r="F40" s="2" t="n">
        <v>36.869897645844</v>
      </c>
      <c r="G40" s="2" t="n">
        <v>0.622332506203474</v>
      </c>
      <c r="H40" s="2" t="n">
        <v>0.988349017309253</v>
      </c>
      <c r="I40" s="2" t="n">
        <v>0.0985581721665367</v>
      </c>
      <c r="J40" s="2" t="n">
        <v>0.229479100386369</v>
      </c>
      <c r="K40" s="2" t="n">
        <v>7.66184416219446</v>
      </c>
      <c r="L40" s="2" t="n">
        <v>0.73</v>
      </c>
      <c r="M40" s="2" t="n">
        <v>0.098</v>
      </c>
      <c r="N40" s="2" t="n">
        <v>16.294</v>
      </c>
      <c r="O40" s="2" t="s">
        <v>41</v>
      </c>
      <c r="P40" s="2" t="n">
        <v>649.7</v>
      </c>
      <c r="Q40" s="2" t="n">
        <v>869.3</v>
      </c>
      <c r="R40" s="2" t="n">
        <v>32.326</v>
      </c>
      <c r="S40" s="2" t="n">
        <v>0.450769875226009</v>
      </c>
      <c r="T40" s="2" t="n">
        <v>3.03117232818563</v>
      </c>
      <c r="U40" s="2" t="n">
        <v>11.4877320226556</v>
      </c>
      <c r="V40" s="2" t="n">
        <v>0.176810523566605</v>
      </c>
      <c r="W40" s="2" t="n">
        <v>0.0446641108506404</v>
      </c>
      <c r="X40" s="2" t="n">
        <v>0.00536621979288346</v>
      </c>
      <c r="Y40" s="2" t="n">
        <v>0.0422603102077413</v>
      </c>
      <c r="Z40" s="2" t="n">
        <v>0.3448855486813</v>
      </c>
      <c r="AA40" s="2" t="n">
        <v>0.0867446445976648</v>
      </c>
      <c r="AB40" s="2" t="n">
        <v>0.239842985236678</v>
      </c>
      <c r="AC40" s="2" t="n">
        <v>0.156146859554217</v>
      </c>
      <c r="AD40" s="2" t="n">
        <v>0.114994821086849</v>
      </c>
      <c r="AE40" s="2" t="n">
        <v>0.00833004231936156</v>
      </c>
      <c r="AF40" s="2" t="n">
        <v>0.00142856852330362</v>
      </c>
      <c r="AG40" s="2" t="n">
        <v>2.12511115695322</v>
      </c>
      <c r="AH40" s="3" t="b">
        <f aca="false">TRUE()</f>
        <v>1</v>
      </c>
      <c r="AI40" s="3" t="n">
        <v>-0.0216819973256301</v>
      </c>
      <c r="AJ40" s="3" t="b">
        <f aca="false">TRUE()</f>
        <v>1</v>
      </c>
      <c r="AK40" s="3" t="n">
        <v>-0.509752766190443</v>
      </c>
      <c r="AL40" s="3" t="b">
        <f aca="false">TRUE()</f>
        <v>1</v>
      </c>
      <c r="AM40" s="3" t="n">
        <v>0.52253134021075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4</v>
      </c>
      <c r="E41" s="2" t="n">
        <v>3</v>
      </c>
      <c r="F41" s="2" t="n">
        <v>33.6900675259798</v>
      </c>
      <c r="G41" s="2" t="n">
        <v>0.716186252771619</v>
      </c>
      <c r="H41" s="2" t="n">
        <v>0.954076442295764</v>
      </c>
      <c r="I41" s="2" t="n">
        <v>0.203089566888621</v>
      </c>
      <c r="J41" s="2" t="n">
        <v>0.435893597591255</v>
      </c>
      <c r="K41" s="2" t="n">
        <v>3.92357622728514</v>
      </c>
      <c r="L41" s="2" t="n">
        <v>0.756</v>
      </c>
      <c r="M41" s="2" t="n">
        <v>0.115</v>
      </c>
      <c r="N41" s="2" t="n">
        <v>8.634</v>
      </c>
      <c r="O41" s="2" t="s">
        <v>41</v>
      </c>
      <c r="P41" s="2" t="n">
        <v>631.3</v>
      </c>
      <c r="Q41" s="2" t="n">
        <v>465.1</v>
      </c>
      <c r="R41" s="2" t="n">
        <v>31.406</v>
      </c>
      <c r="S41" s="2" t="n">
        <v>-1</v>
      </c>
      <c r="T41" s="2" t="n">
        <v>1.67778901270532</v>
      </c>
      <c r="U41" s="2" t="n">
        <v>2.95162086652485</v>
      </c>
      <c r="V41" s="2" t="n">
        <v>0.292526644900288</v>
      </c>
      <c r="W41" s="2" t="n">
        <v>0.112797483738326</v>
      </c>
      <c r="X41" s="2" t="n">
        <v>0.0485908430185674</v>
      </c>
      <c r="Y41" s="2" t="n">
        <v>0.0583350436131015</v>
      </c>
      <c r="Z41" s="2" t="n">
        <v>0.233753629975089</v>
      </c>
      <c r="AA41" s="2" t="n">
        <v>0.216977844159908</v>
      </c>
      <c r="AB41" s="2" t="n">
        <v>0.120722441571582</v>
      </c>
      <c r="AC41" s="2" t="n">
        <v>0.244000585062721</v>
      </c>
      <c r="AD41" s="2" t="n">
        <v>0.0528204474832676</v>
      </c>
      <c r="AE41" s="2" t="n">
        <v>0.0192056829202419</v>
      </c>
      <c r="AF41" s="2" t="n">
        <v>0.005593482195522</v>
      </c>
      <c r="AG41" s="2" t="n">
        <v>-0.662827228426198</v>
      </c>
      <c r="AH41" s="3" t="b">
        <f aca="false">TRUE()</f>
        <v>1</v>
      </c>
      <c r="AI41" s="3" t="n">
        <v>0.277382569176039</v>
      </c>
      <c r="AJ41" s="3" t="b">
        <f aca="false">TRUE()</f>
        <v>1</v>
      </c>
      <c r="AK41" s="3" t="n">
        <v>0.291072291057667</v>
      </c>
      <c r="AL41" s="3" t="b">
        <f aca="false">TRUE()</f>
        <v>1</v>
      </c>
      <c r="AM41" s="3" t="n">
        <v>0.43670477812042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4</v>
      </c>
      <c r="E42" s="2" t="n">
        <v>4</v>
      </c>
      <c r="F42" s="2" t="n">
        <v>23.6293777306568</v>
      </c>
      <c r="G42" s="2" t="n">
        <v>0.740656851642129</v>
      </c>
      <c r="H42" s="2" t="n">
        <v>0.985377350515899</v>
      </c>
      <c r="I42" s="2" t="n">
        <v>0.166539732451359</v>
      </c>
      <c r="J42" s="2" t="n">
        <v>0.312898653094328</v>
      </c>
      <c r="K42" s="2" t="n">
        <v>4.69115845888248</v>
      </c>
      <c r="L42" s="2" t="n">
        <v>0.652</v>
      </c>
      <c r="M42" s="2" t="n">
        <v>0.083</v>
      </c>
      <c r="N42" s="2" t="n">
        <v>10.178</v>
      </c>
      <c r="O42" s="2" t="s">
        <v>41</v>
      </c>
      <c r="P42" s="2" t="n">
        <v>494.1</v>
      </c>
      <c r="Q42" s="2" t="n">
        <v>438.8</v>
      </c>
      <c r="R42" s="2" t="n">
        <v>24.582</v>
      </c>
      <c r="S42" s="2" t="n">
        <v>0.728440556594769</v>
      </c>
      <c r="T42" s="2" t="n">
        <v>1.60850922116321</v>
      </c>
      <c r="U42" s="2" t="n">
        <v>2.69979783697971</v>
      </c>
      <c r="V42" s="2" t="n">
        <v>0.501802271093482</v>
      </c>
      <c r="W42" s="2" t="n">
        <v>0.195880136323663</v>
      </c>
      <c r="X42" s="2" t="n">
        <v>0.015094830161332</v>
      </c>
      <c r="Y42" s="2" t="n">
        <v>0.0361418198525891</v>
      </c>
      <c r="Z42" s="2" t="n">
        <v>0.183378562200213</v>
      </c>
      <c r="AA42" s="2" t="n">
        <v>0.301359880652335</v>
      </c>
      <c r="AB42" s="2" t="n">
        <v>0.236901891046476</v>
      </c>
      <c r="AC42" s="2" t="n">
        <v>0.130046915672584</v>
      </c>
      <c r="AD42" s="2" t="n">
        <v>0.0707855040191058</v>
      </c>
      <c r="AE42" s="2" t="n">
        <v>0.0233629097557623</v>
      </c>
      <c r="AF42" s="2" t="n">
        <v>0.00292768663960321</v>
      </c>
      <c r="AG42" s="2" t="n">
        <v>-0.0903770978666538</v>
      </c>
      <c r="AH42" s="3" t="b">
        <f aca="false">TRUE()</f>
        <v>1</v>
      </c>
      <c r="AI42" s="3" t="n">
        <v>-0.918875696830637</v>
      </c>
      <c r="AJ42" s="3" t="b">
        <f aca="false">TRUE()</f>
        <v>1</v>
      </c>
      <c r="AK42" s="3" t="n">
        <v>-1.21636311082113</v>
      </c>
      <c r="AL42" s="3" t="b">
        <f aca="false">TRUE()</f>
        <v>1</v>
      </c>
      <c r="AM42" s="3" t="n">
        <v>-0.20326284790092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5</v>
      </c>
      <c r="E43" s="2" t="n">
        <v>1</v>
      </c>
      <c r="F43" s="2" t="n">
        <v>56.3099324740202</v>
      </c>
      <c r="G43" s="2" t="n">
        <v>0.797979797979798</v>
      </c>
      <c r="H43" s="2" t="n">
        <v>0.975289952463259</v>
      </c>
      <c r="I43" s="2" t="n">
        <v>0.146626711419939</v>
      </c>
      <c r="J43" s="2" t="n">
        <v>0.400404469339988</v>
      </c>
      <c r="K43" s="2" t="n">
        <v>3.769611279445</v>
      </c>
      <c r="L43" s="2" t="n">
        <v>0.677</v>
      </c>
      <c r="M43" s="2" t="n">
        <v>0.153</v>
      </c>
      <c r="N43" s="2" t="n">
        <v>8.209</v>
      </c>
      <c r="O43" s="2" t="s">
        <v>41</v>
      </c>
      <c r="P43" s="2" t="n">
        <v>681.3</v>
      </c>
      <c r="Q43" s="2" t="n">
        <v>604.8</v>
      </c>
      <c r="R43" s="2" t="n">
        <v>33.897</v>
      </c>
      <c r="S43" s="2" t="n">
        <v>0.000177451382512292</v>
      </c>
      <c r="T43" s="2" t="n">
        <v>1.41121788602841</v>
      </c>
      <c r="U43" s="2" t="n">
        <v>1.46159229003557</v>
      </c>
      <c r="V43" s="2" t="n">
        <v>0.287566796827193</v>
      </c>
      <c r="W43" s="2" t="n">
        <v>0.0990644191747114</v>
      </c>
      <c r="X43" s="2" t="n">
        <v>0.0337611978425792</v>
      </c>
      <c r="Y43" s="2" t="n">
        <v>0.0376053726649773</v>
      </c>
      <c r="Z43" s="2" t="n">
        <v>0.184437455517552</v>
      </c>
      <c r="AA43" s="2" t="n">
        <v>0.248212726205243</v>
      </c>
      <c r="AB43" s="2" t="n">
        <v>0.16387207655144</v>
      </c>
      <c r="AC43" s="2" t="n">
        <v>0.234886167737438</v>
      </c>
      <c r="AD43" s="2" t="n">
        <v>0.0313807078481791</v>
      </c>
      <c r="AE43" s="2" t="n">
        <v>0.0555514945273019</v>
      </c>
      <c r="AF43" s="2" t="n">
        <v>0.0102928011052892</v>
      </c>
      <c r="AG43" s="2" t="n">
        <v>-0.777651739552868</v>
      </c>
      <c r="AH43" s="3" t="b">
        <f aca="false">TRUE()</f>
        <v>1</v>
      </c>
      <c r="AI43" s="3" t="n">
        <v>-0.631313613655955</v>
      </c>
      <c r="AJ43" s="3" t="b">
        <f aca="false">TRUE()</f>
        <v>1</v>
      </c>
      <c r="AK43" s="3" t="n">
        <v>2.08115183078873</v>
      </c>
      <c r="AL43" s="3" t="b">
        <f aca="false">TRUE()</f>
        <v>1</v>
      </c>
      <c r="AM43" s="3" t="n">
        <v>0.66992913162675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5</v>
      </c>
      <c r="E44" s="2" t="n">
        <v>2</v>
      </c>
      <c r="F44" s="2" t="n">
        <v>18.9246444160512</v>
      </c>
      <c r="G44" s="2" t="n">
        <v>0.856854838709677</v>
      </c>
      <c r="H44" s="2" t="n">
        <v>0.985484744389993</v>
      </c>
      <c r="I44" s="2" t="n">
        <v>0.132111036746202</v>
      </c>
      <c r="J44" s="2" t="n">
        <v>0.380725760092791</v>
      </c>
      <c r="K44" s="2" t="n">
        <v>4.85010594634464</v>
      </c>
      <c r="L44" s="2" t="n">
        <v>0.784</v>
      </c>
      <c r="M44" s="2" t="n">
        <v>0.129</v>
      </c>
      <c r="N44" s="2" t="n">
        <v>10.575</v>
      </c>
      <c r="O44" s="2" t="s">
        <v>41</v>
      </c>
      <c r="P44" s="2" t="n">
        <v>432.3</v>
      </c>
      <c r="Q44" s="2" t="n">
        <v>299.5</v>
      </c>
      <c r="R44" s="2" t="n">
        <v>21.508</v>
      </c>
      <c r="S44" s="2" t="n">
        <v>0.560179343268844</v>
      </c>
      <c r="T44" s="2" t="n">
        <v>0.580089721484223</v>
      </c>
      <c r="U44" s="2" t="n">
        <v>-0.50931414157312</v>
      </c>
      <c r="V44" s="2" t="n">
        <v>0.305264563835694</v>
      </c>
      <c r="W44" s="2" t="n">
        <v>0.0340203218867764</v>
      </c>
      <c r="X44" s="2" t="n">
        <v>0.0502172547415065</v>
      </c>
      <c r="Y44" s="2" t="n">
        <v>0.0751710116975153</v>
      </c>
      <c r="Z44" s="2" t="n">
        <v>0.23957832397747</v>
      </c>
      <c r="AA44" s="2" t="n">
        <v>0.164077112369984</v>
      </c>
      <c r="AB44" s="2" t="n">
        <v>0.179262495239329</v>
      </c>
      <c r="AC44" s="2" t="n">
        <v>0.219166597573711</v>
      </c>
      <c r="AD44" s="2" t="n">
        <v>0.0548703710291189</v>
      </c>
      <c r="AE44" s="2" t="n">
        <v>0.0120558672043671</v>
      </c>
      <c r="AF44" s="2" t="n">
        <v>0.00560096616699891</v>
      </c>
      <c r="AG44" s="2" t="n">
        <v>0.0281633088862189</v>
      </c>
      <c r="AH44" s="3" t="b">
        <f aca="false">TRUE()</f>
        <v>1</v>
      </c>
      <c r="AI44" s="3" t="n">
        <v>0.599452102331683</v>
      </c>
      <c r="AJ44" s="3" t="b">
        <f aca="false">TRUE()</f>
        <v>1</v>
      </c>
      <c r="AK44" s="3" t="n">
        <v>0.950575279379639</v>
      </c>
      <c r="AL44" s="3" t="b">
        <f aca="false">TRUE()</f>
        <v>1</v>
      </c>
      <c r="AM44" s="3" t="n">
        <v>-0.49152814883474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6</v>
      </c>
      <c r="E45" s="2" t="n">
        <v>0</v>
      </c>
      <c r="F45" s="2" t="n">
        <v>18.434948822922</v>
      </c>
      <c r="G45" s="2" t="n">
        <v>0.870588235294118</v>
      </c>
      <c r="H45" s="2" t="n">
        <v>0.988807859528691</v>
      </c>
      <c r="I45" s="2" t="n">
        <v>0.17724753673013</v>
      </c>
      <c r="J45" s="2" t="n">
        <v>0.344666632087285</v>
      </c>
      <c r="K45" s="2" t="n">
        <v>5.68466299258822</v>
      </c>
      <c r="L45" s="2" t="n">
        <v>0.819</v>
      </c>
      <c r="M45" s="2" t="n">
        <v>0.108</v>
      </c>
      <c r="N45" s="2" t="n">
        <v>12.163</v>
      </c>
      <c r="O45" s="2" t="s">
        <v>41</v>
      </c>
      <c r="P45" s="2" t="n">
        <v>199.4</v>
      </c>
      <c r="Q45" s="2" t="n">
        <v>227.1</v>
      </c>
      <c r="R45" s="2" t="n">
        <v>9.92</v>
      </c>
      <c r="S45" s="2" t="n">
        <v>0.160472753747305</v>
      </c>
      <c r="T45" s="2" t="n">
        <v>2.64044817615663</v>
      </c>
      <c r="U45" s="2" t="n">
        <v>9.12965204320229</v>
      </c>
      <c r="V45" s="2" t="n">
        <v>0.228078386182548</v>
      </c>
      <c r="W45" s="2" t="n">
        <v>0.27265842834132</v>
      </c>
      <c r="X45" s="2" t="n">
        <v>0.00726139218316015</v>
      </c>
      <c r="Y45" s="2" t="n">
        <v>0.0197230920882867</v>
      </c>
      <c r="Z45" s="2" t="n">
        <v>0.0571855211147933</v>
      </c>
      <c r="AA45" s="2" t="n">
        <v>0.337099199602821</v>
      </c>
      <c r="AB45" s="2" t="n">
        <v>0.251963692970487</v>
      </c>
      <c r="AC45" s="2" t="n">
        <v>0.162610107121122</v>
      </c>
      <c r="AD45" s="2" t="n">
        <v>0.133014339127695</v>
      </c>
      <c r="AE45" s="2" t="n">
        <v>0.0196174002461797</v>
      </c>
      <c r="AF45" s="2" t="n">
        <v>0.0115252555454554</v>
      </c>
      <c r="AG45" s="2" t="n">
        <v>0.650562148274868</v>
      </c>
      <c r="AH45" s="3" t="b">
        <f aca="false">TRUE()</f>
        <v>1</v>
      </c>
      <c r="AI45" s="3" t="n">
        <v>1.00203901877624</v>
      </c>
      <c r="AJ45" s="3" t="b">
        <f aca="false">TRUE()</f>
        <v>1</v>
      </c>
      <c r="AK45" s="3" t="n">
        <v>-0.0386792031033201</v>
      </c>
      <c r="AL45" s="3" t="b">
        <f aca="false">TRUE()</f>
        <v>1</v>
      </c>
      <c r="AM45" s="3" t="n">
        <v>-1.5778871874672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8</v>
      </c>
      <c r="E46" s="2" t="n">
        <v>0</v>
      </c>
      <c r="F46" s="2" t="n">
        <v>39.8055710922652</v>
      </c>
      <c r="G46" s="2" t="n">
        <v>0.858823529411765</v>
      </c>
      <c r="H46" s="2" t="n">
        <v>0.988527667195085</v>
      </c>
      <c r="I46" s="2" t="n">
        <v>0.147498086908407</v>
      </c>
      <c r="J46" s="2" t="n">
        <v>0.3279477053537</v>
      </c>
      <c r="K46" s="2" t="n">
        <v>5.58133415573444</v>
      </c>
      <c r="L46" s="2" t="n">
        <v>0.753</v>
      </c>
      <c r="M46" s="2" t="n">
        <v>0.123</v>
      </c>
      <c r="N46" s="2" t="n">
        <v>11.932</v>
      </c>
      <c r="O46" s="2" t="s">
        <v>41</v>
      </c>
      <c r="P46" s="2" t="n">
        <v>445.3</v>
      </c>
      <c r="Q46" s="2" t="n">
        <v>366.2</v>
      </c>
      <c r="R46" s="2" t="n">
        <v>22.156</v>
      </c>
      <c r="S46" s="2" t="n">
        <v>0.0649918513456841</v>
      </c>
      <c r="T46" s="2" t="n">
        <v>1.52027281770563</v>
      </c>
      <c r="U46" s="2" t="n">
        <v>2.76248397979456</v>
      </c>
      <c r="V46" s="2" t="n">
        <v>0.0267627471904816</v>
      </c>
      <c r="W46" s="2" t="n">
        <v>0.00731167170213964</v>
      </c>
      <c r="X46" s="2" t="n">
        <v>0.00261797180392718</v>
      </c>
      <c r="Y46" s="2" t="n">
        <v>0.0257645696234049</v>
      </c>
      <c r="Z46" s="2" t="n">
        <v>0.147820349161173</v>
      </c>
      <c r="AA46" s="2" t="n">
        <v>0.273915644518765</v>
      </c>
      <c r="AB46" s="2" t="n">
        <v>0.157342048800818</v>
      </c>
      <c r="AC46" s="2" t="n">
        <v>0.184177569503311</v>
      </c>
      <c r="AD46" s="2" t="n">
        <v>0.175659917437952</v>
      </c>
      <c r="AE46" s="2" t="n">
        <v>0.0235068913352169</v>
      </c>
      <c r="AF46" s="2" t="n">
        <v>0.00919503781543285</v>
      </c>
      <c r="AG46" s="2" t="n">
        <v>0.573501211071535</v>
      </c>
      <c r="AH46" s="3" t="b">
        <f aca="false">TRUE()</f>
        <v>1</v>
      </c>
      <c r="AI46" s="3" t="n">
        <v>0.242875119195077</v>
      </c>
      <c r="AJ46" s="3" t="b">
        <f aca="false">TRUE()</f>
        <v>1</v>
      </c>
      <c r="AK46" s="3" t="n">
        <v>0.667931141527365</v>
      </c>
      <c r="AL46" s="3" t="b">
        <f aca="false">TRUE()</f>
        <v>1</v>
      </c>
      <c r="AM46" s="3" t="n">
        <v>-0.43088981692310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9</v>
      </c>
      <c r="E47" s="2" t="n">
        <v>1</v>
      </c>
      <c r="F47" s="2" t="n">
        <v>27.8972710309476</v>
      </c>
      <c r="G47" s="2" t="n">
        <v>0.651745747538048</v>
      </c>
      <c r="H47" s="2" t="n">
        <v>0.969382712283364</v>
      </c>
      <c r="I47" s="2" t="n">
        <v>0.147786732871046</v>
      </c>
      <c r="J47" s="2" t="n">
        <v>0.342477445393795</v>
      </c>
      <c r="K47" s="2" t="n">
        <v>4.72500305909676</v>
      </c>
      <c r="L47" s="2" t="n">
        <v>0.696</v>
      </c>
      <c r="M47" s="2" t="n">
        <v>0.11</v>
      </c>
      <c r="N47" s="2" t="n">
        <v>10.371</v>
      </c>
      <c r="O47" s="2" t="s">
        <v>41</v>
      </c>
      <c r="P47" s="2" t="n">
        <v>489</v>
      </c>
      <c r="Q47" s="2" t="n">
        <v>362.3</v>
      </c>
      <c r="R47" s="2" t="n">
        <v>24.327</v>
      </c>
      <c r="S47" s="2" t="n">
        <v>0.103744784744454</v>
      </c>
      <c r="T47" s="2" t="n">
        <v>2.0398481813044</v>
      </c>
      <c r="U47" s="2" t="n">
        <v>4.80724053223889</v>
      </c>
      <c r="V47" s="2" t="n">
        <v>0.159440864300573</v>
      </c>
      <c r="W47" s="2" t="n">
        <v>0.128669099663341</v>
      </c>
      <c r="X47" s="2" t="n">
        <v>0.0543746550340512</v>
      </c>
      <c r="Y47" s="2" t="n">
        <v>0.059270788695732</v>
      </c>
      <c r="Z47" s="2" t="n">
        <v>0.1777398659442</v>
      </c>
      <c r="AA47" s="2" t="n">
        <v>0.144108866049396</v>
      </c>
      <c r="AB47" s="2" t="n">
        <v>0.186379508156853</v>
      </c>
      <c r="AC47" s="2" t="n">
        <v>0.123931057379312</v>
      </c>
      <c r="AD47" s="2" t="n">
        <v>0.153325414864775</v>
      </c>
      <c r="AE47" s="2" t="n">
        <v>0.0983187831790965</v>
      </c>
      <c r="AF47" s="2" t="n">
        <v>0.00255106069658574</v>
      </c>
      <c r="AG47" s="2" t="n">
        <v>-0.0651363549027606</v>
      </c>
      <c r="AH47" s="3" t="b">
        <f aca="false">TRUE()</f>
        <v>1</v>
      </c>
      <c r="AI47" s="3" t="n">
        <v>-0.412766430443198</v>
      </c>
      <c r="AJ47" s="3" t="b">
        <f aca="false">TRUE()</f>
        <v>1</v>
      </c>
      <c r="AK47" s="3" t="n">
        <v>0.0555355095141047</v>
      </c>
      <c r="AL47" s="3" t="b">
        <f aca="false">TRUE()</f>
        <v>1</v>
      </c>
      <c r="AM47" s="3" t="n">
        <v>-0.22705173195857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9</v>
      </c>
      <c r="E48" s="2" t="n">
        <v>2</v>
      </c>
      <c r="F48" s="2" t="n">
        <v>26.565051177078</v>
      </c>
      <c r="G48" s="2" t="n">
        <v>0.858757062146893</v>
      </c>
      <c r="H48" s="2" t="n">
        <v>0.972156612953995</v>
      </c>
      <c r="I48" s="2" t="n">
        <v>0.230121772651302</v>
      </c>
      <c r="J48" s="2" t="n">
        <v>0.46221496469134</v>
      </c>
      <c r="K48" s="2" t="n">
        <v>2.5653957745038</v>
      </c>
      <c r="L48" s="2" t="n">
        <v>0.561</v>
      </c>
      <c r="M48" s="2" t="n">
        <v>0.114</v>
      </c>
      <c r="N48" s="2" t="n">
        <v>5.681</v>
      </c>
      <c r="O48" s="2" t="s">
        <v>41</v>
      </c>
      <c r="P48" s="2" t="n">
        <v>553.5</v>
      </c>
      <c r="Q48" s="2" t="n">
        <v>517</v>
      </c>
      <c r="R48" s="2" t="n">
        <v>27.535</v>
      </c>
      <c r="S48" s="2" t="n">
        <v>-1</v>
      </c>
      <c r="T48" s="2" t="n">
        <v>1.992919105669</v>
      </c>
      <c r="U48" s="2" t="n">
        <v>3.60533676956377</v>
      </c>
      <c r="V48" s="2" t="n">
        <v>0.740633340483966</v>
      </c>
      <c r="W48" s="2" t="n">
        <v>0.250039766611848</v>
      </c>
      <c r="X48" s="2" t="n">
        <v>0.102270445710032</v>
      </c>
      <c r="Y48" s="2" t="n">
        <v>0.247287392630348</v>
      </c>
      <c r="Z48" s="2" t="n">
        <v>0.245762404873734</v>
      </c>
      <c r="AA48" s="2" t="n">
        <v>0.275025950480156</v>
      </c>
      <c r="AB48" s="2" t="n">
        <v>0.0711441429111357</v>
      </c>
      <c r="AC48" s="2" t="n">
        <v>0.0461676891245903</v>
      </c>
      <c r="AD48" s="2" t="n">
        <v>0.00690963716279209</v>
      </c>
      <c r="AE48" s="2" t="n">
        <v>0.00245915445275323</v>
      </c>
      <c r="AF48" s="2" t="n">
        <v>0.00297318265445898</v>
      </c>
      <c r="AG48" s="2" t="n">
        <v>-1.67573574234548</v>
      </c>
      <c r="AH48" s="3" t="b">
        <f aca="false">TRUE()</f>
        <v>1</v>
      </c>
      <c r="AI48" s="3" t="n">
        <v>-1.96560167958648</v>
      </c>
      <c r="AJ48" s="3" t="b">
        <f aca="false">TRUE()</f>
        <v>1</v>
      </c>
      <c r="AK48" s="3" t="n">
        <v>0.243964934748954</v>
      </c>
      <c r="AL48" s="3" t="b">
        <f aca="false">TRUE()</f>
        <v>1</v>
      </c>
      <c r="AM48" s="3" t="n">
        <v>0.073807684064586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9</v>
      </c>
      <c r="E49" s="2" t="n">
        <v>4</v>
      </c>
      <c r="F49" s="2" t="n">
        <v>16.504361381755</v>
      </c>
      <c r="G49" s="2" t="n">
        <v>0.815112540192926</v>
      </c>
      <c r="H49" s="2" t="n">
        <v>0.96088867471978</v>
      </c>
      <c r="I49" s="2" t="n">
        <v>0.249048012801207</v>
      </c>
      <c r="J49" s="2" t="n">
        <v>0.472462321470064</v>
      </c>
      <c r="K49" s="2" t="n">
        <v>3.2398032278646</v>
      </c>
      <c r="L49" s="2" t="n">
        <v>0.705</v>
      </c>
      <c r="M49" s="2" t="n">
        <v>0.148</v>
      </c>
      <c r="N49" s="2" t="n">
        <v>7.232</v>
      </c>
      <c r="O49" s="2" t="s">
        <v>41</v>
      </c>
      <c r="P49" s="2" t="n">
        <v>603.9</v>
      </c>
      <c r="Q49" s="2" t="n">
        <v>637.7</v>
      </c>
      <c r="R49" s="2" t="n">
        <v>30.043</v>
      </c>
      <c r="S49" s="2" t="n">
        <v>0.444447247310216</v>
      </c>
      <c r="T49" s="2" t="n">
        <v>2.01433128054225</v>
      </c>
      <c r="U49" s="2" t="n">
        <v>4.00212973126495</v>
      </c>
      <c r="V49" s="2" t="n">
        <v>0.659563859705094</v>
      </c>
      <c r="W49" s="2" t="n">
        <v>0.28177993527127</v>
      </c>
      <c r="X49" s="2" t="n">
        <v>0.0852174897047517</v>
      </c>
      <c r="Y49" s="2" t="n">
        <v>0.0874934500287056</v>
      </c>
      <c r="Z49" s="2" t="n">
        <v>0.317205425087166</v>
      </c>
      <c r="AA49" s="2" t="n">
        <v>0.227969597387806</v>
      </c>
      <c r="AB49" s="2" t="n">
        <v>0.0841550045049347</v>
      </c>
      <c r="AC49" s="2" t="n">
        <v>0.139090274121387</v>
      </c>
      <c r="AD49" s="2" t="n">
        <v>0.0404510310582983</v>
      </c>
      <c r="AE49" s="2" t="n">
        <v>0.0156813704822245</v>
      </c>
      <c r="AF49" s="2" t="n">
        <v>0.00273635762472537</v>
      </c>
      <c r="AG49" s="2" t="n">
        <v>-1.17277382004653</v>
      </c>
      <c r="AH49" s="3" t="b">
        <f aca="false">TRUE()</f>
        <v>1</v>
      </c>
      <c r="AI49" s="3" t="n">
        <v>-0.309244080500312</v>
      </c>
      <c r="AJ49" s="3" t="b">
        <f aca="false">TRUE()</f>
        <v>1</v>
      </c>
      <c r="AK49" s="3" t="n">
        <v>1.84561504924517</v>
      </c>
      <c r="AL49" s="3" t="b">
        <f aca="false">TRUE()</f>
        <v>1</v>
      </c>
      <c r="AM49" s="3" t="n">
        <v>0.30889783239896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0</v>
      </c>
      <c r="E50" s="2" t="n">
        <v>0</v>
      </c>
      <c r="F50" s="2" t="n">
        <v>18.9246444160512</v>
      </c>
      <c r="G50" s="2" t="n">
        <v>0.86113393590797</v>
      </c>
      <c r="H50" s="2" t="n">
        <v>0.992284571025935</v>
      </c>
      <c r="I50" s="2" t="n">
        <v>0.0923429095420381</v>
      </c>
      <c r="J50" s="2" t="n">
        <v>0.303155647659332</v>
      </c>
      <c r="K50" s="2" t="n">
        <v>6.21441439946371</v>
      </c>
      <c r="L50" s="2" t="n">
        <v>0.781</v>
      </c>
      <c r="M50" s="2" t="n">
        <v>0.104</v>
      </c>
      <c r="N50" s="2" t="n">
        <v>13.193</v>
      </c>
      <c r="O50" s="2" t="s">
        <v>41</v>
      </c>
      <c r="P50" s="2" t="n">
        <v>388.6</v>
      </c>
      <c r="Q50" s="2" t="n">
        <v>441.9</v>
      </c>
      <c r="R50" s="2" t="n">
        <v>19.334</v>
      </c>
      <c r="S50" s="2" t="n">
        <v>0.463008824294453</v>
      </c>
      <c r="T50" s="2" t="n">
        <v>2.21926925983182</v>
      </c>
      <c r="U50" s="2" t="n">
        <v>5.52955676875452</v>
      </c>
      <c r="V50" s="2" t="n">
        <v>0.546888190995164</v>
      </c>
      <c r="W50" s="2" t="n">
        <v>0.168535502041749</v>
      </c>
      <c r="X50" s="2" t="n">
        <v>0.0114657390969001</v>
      </c>
      <c r="Y50" s="2" t="n">
        <v>0.0292293826672511</v>
      </c>
      <c r="Z50" s="2" t="n">
        <v>0.200921978099382</v>
      </c>
      <c r="AA50" s="2" t="n">
        <v>0.322945600692056</v>
      </c>
      <c r="AB50" s="2" t="n">
        <v>0.18691507430684</v>
      </c>
      <c r="AC50" s="2" t="n">
        <v>0.137035358423741</v>
      </c>
      <c r="AD50" s="2" t="n">
        <v>0.103486343166492</v>
      </c>
      <c r="AE50" s="2" t="n">
        <v>0.00647111322001668</v>
      </c>
      <c r="AF50" s="2" t="n">
        <v>0.00152941032732176</v>
      </c>
      <c r="AG50" s="2" t="n">
        <v>1.04564198408464</v>
      </c>
      <c r="AH50" s="3" t="b">
        <f aca="false">TRUE()</f>
        <v>1</v>
      </c>
      <c r="AI50" s="3" t="n">
        <v>0.564944652350721</v>
      </c>
      <c r="AJ50" s="3" t="b">
        <f aca="false">TRUE()</f>
        <v>1</v>
      </c>
      <c r="AK50" s="3" t="n">
        <v>-0.22710862833817</v>
      </c>
      <c r="AL50" s="3" t="b">
        <f aca="false">TRUE()</f>
        <v>1</v>
      </c>
      <c r="AM50" s="3" t="n">
        <v>-0.69536623379927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1</v>
      </c>
      <c r="E51" s="2" t="n">
        <v>1</v>
      </c>
      <c r="F51" s="2" t="n">
        <v>30.3432488842396</v>
      </c>
      <c r="G51" s="2" t="n">
        <v>0.823529411764706</v>
      </c>
      <c r="H51" s="2" t="n">
        <v>0.95062005673198</v>
      </c>
      <c r="I51" s="2" t="n">
        <v>0.222816920328653</v>
      </c>
      <c r="J51" s="2" t="n">
        <v>0.524416250694326</v>
      </c>
      <c r="K51" s="2" t="n">
        <v>3.24515123209779</v>
      </c>
      <c r="L51" s="2" t="n">
        <v>0.837</v>
      </c>
      <c r="M51" s="2" t="n">
        <v>0.136</v>
      </c>
      <c r="N51" s="2" t="n">
        <v>7.275</v>
      </c>
      <c r="O51" s="2" t="s">
        <v>41</v>
      </c>
      <c r="P51" s="2" t="n">
        <v>685.4</v>
      </c>
      <c r="Q51" s="2" t="n">
        <v>506.3</v>
      </c>
      <c r="R51" s="2" t="n">
        <v>34.101</v>
      </c>
      <c r="S51" s="2" t="n">
        <v>0.0536990612153659</v>
      </c>
      <c r="T51" s="2" t="n">
        <v>1.51793917606995</v>
      </c>
      <c r="U51" s="2" t="n">
        <v>2.52369589154525</v>
      </c>
      <c r="V51" s="2" t="n">
        <v>0.659146186402091</v>
      </c>
      <c r="W51" s="2" t="n">
        <v>0.293066952224577</v>
      </c>
      <c r="X51" s="2" t="n">
        <v>0.233102400942501</v>
      </c>
      <c r="Y51" s="2" t="n">
        <v>0.230864772161053</v>
      </c>
      <c r="Z51" s="2" t="n">
        <v>0.184596702847523</v>
      </c>
      <c r="AA51" s="2" t="n">
        <v>0.107947677738405</v>
      </c>
      <c r="AB51" s="2" t="n">
        <v>0.0853905941462564</v>
      </c>
      <c r="AC51" s="2" t="n">
        <v>0.0806834367100349</v>
      </c>
      <c r="AD51" s="2" t="n">
        <v>0.040722488130213</v>
      </c>
      <c r="AE51" s="2" t="n">
        <v>0.0285448824132491</v>
      </c>
      <c r="AF51" s="2" t="n">
        <v>0.00814704491076382</v>
      </c>
      <c r="AG51" s="2" t="n">
        <v>-1.16878536695903</v>
      </c>
      <c r="AH51" s="3" t="b">
        <f aca="false">TRUE()</f>
        <v>1</v>
      </c>
      <c r="AI51" s="3" t="n">
        <v>1.20908371866201</v>
      </c>
      <c r="AJ51" s="3" t="b">
        <f aca="false">TRUE()</f>
        <v>1</v>
      </c>
      <c r="AK51" s="3" t="n">
        <v>1.28032677354063</v>
      </c>
      <c r="AL51" s="3" t="b">
        <f aca="false">TRUE()</f>
        <v>1</v>
      </c>
      <c r="AM51" s="3" t="n">
        <v>0.68905352861427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1</v>
      </c>
      <c r="E52" s="2" t="n">
        <v>2</v>
      </c>
      <c r="F52" s="2" t="n">
        <v>35.5376777919744</v>
      </c>
      <c r="G52" s="2" t="n">
        <v>0.62987012987013</v>
      </c>
      <c r="H52" s="2" t="n">
        <v>0.988959186224815</v>
      </c>
      <c r="I52" s="2" t="n">
        <v>0.0847079806853983</v>
      </c>
      <c r="J52" s="2" t="n">
        <v>0.243151869377792</v>
      </c>
      <c r="K52" s="2" t="n">
        <v>6.30672908196537</v>
      </c>
      <c r="L52" s="2" t="n">
        <v>0.61</v>
      </c>
      <c r="M52" s="2" t="n">
        <v>0.092</v>
      </c>
      <c r="N52" s="2" t="n">
        <v>13.288</v>
      </c>
      <c r="O52" s="2" t="s">
        <v>41</v>
      </c>
      <c r="P52" s="2" t="n">
        <v>395.6</v>
      </c>
      <c r="Q52" s="2" t="n">
        <v>256.7</v>
      </c>
      <c r="R52" s="2" t="n">
        <v>19.682</v>
      </c>
      <c r="S52" s="2" t="n">
        <v>0.0337903028606676</v>
      </c>
      <c r="T52" s="2" t="n">
        <v>1.30027300747812</v>
      </c>
      <c r="U52" s="2" t="n">
        <v>1.38898665008665</v>
      </c>
      <c r="V52" s="2" t="n">
        <v>0.237675456972788</v>
      </c>
      <c r="W52" s="2" t="n">
        <v>0.0937190073287544</v>
      </c>
      <c r="X52" s="2" t="n">
        <v>0.0590956618602802</v>
      </c>
      <c r="Y52" s="2" t="n">
        <v>0.14053914220213</v>
      </c>
      <c r="Z52" s="2" t="n">
        <v>0.0948945523214642</v>
      </c>
      <c r="AA52" s="2" t="n">
        <v>0.231057758578246</v>
      </c>
      <c r="AB52" s="2" t="n">
        <v>0.15347079588693</v>
      </c>
      <c r="AC52" s="2" t="n">
        <v>0.183653696444802</v>
      </c>
      <c r="AD52" s="2" t="n">
        <v>0.0516263479167973</v>
      </c>
      <c r="AE52" s="2" t="n">
        <v>0.0362430925284015</v>
      </c>
      <c r="AF52" s="2" t="n">
        <v>0.0494189522609496</v>
      </c>
      <c r="AG52" s="2" t="n">
        <v>1.11448874717433</v>
      </c>
      <c r="AH52" s="3" t="b">
        <f aca="false">TRUE()</f>
        <v>1</v>
      </c>
      <c r="AI52" s="3" t="n">
        <v>-1.4019799965641</v>
      </c>
      <c r="AJ52" s="3" t="b">
        <f aca="false">TRUE()</f>
        <v>1</v>
      </c>
      <c r="AK52" s="3" t="n">
        <v>-0.792396904042717</v>
      </c>
      <c r="AL52" s="3" t="b">
        <f aca="false">TRUE()</f>
        <v>1</v>
      </c>
      <c r="AM52" s="3" t="n">
        <v>-0.66271482430838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1</v>
      </c>
      <c r="E53" s="2" t="n">
        <v>3</v>
      </c>
      <c r="F53" s="2" t="n">
        <v>15.2551187030578</v>
      </c>
      <c r="G53" s="2" t="n">
        <v>0.90228013029316</v>
      </c>
      <c r="H53" s="2" t="n">
        <v>0.957098000026478</v>
      </c>
      <c r="I53" s="2" t="n">
        <v>0.260863427434645</v>
      </c>
      <c r="J53" s="2" t="n">
        <v>0.564485245343604</v>
      </c>
      <c r="K53" s="2" t="n">
        <v>2.15284187742869</v>
      </c>
      <c r="L53" s="2" t="n">
        <v>0.603</v>
      </c>
      <c r="M53" s="2" t="n">
        <v>0.115</v>
      </c>
      <c r="N53" s="2" t="n">
        <v>4.873</v>
      </c>
      <c r="O53" s="2" t="s">
        <v>41</v>
      </c>
      <c r="P53" s="2" t="n">
        <v>865.9</v>
      </c>
      <c r="Q53" s="2" t="n">
        <v>728.6</v>
      </c>
      <c r="R53" s="2" t="n">
        <v>43.078</v>
      </c>
      <c r="S53" s="2" t="n">
        <v>0.284787168625134</v>
      </c>
      <c r="T53" s="2" t="n">
        <v>1.44560779221075</v>
      </c>
      <c r="U53" s="2" t="n">
        <v>1.74589145360913</v>
      </c>
      <c r="V53" s="2" t="n">
        <v>0.788687723684571</v>
      </c>
      <c r="W53" s="2" t="n">
        <v>0.332157798022391</v>
      </c>
      <c r="X53" s="2" t="n">
        <v>0.128586079331418</v>
      </c>
      <c r="Y53" s="2" t="n">
        <v>0.303005496620527</v>
      </c>
      <c r="Z53" s="2" t="n">
        <v>0.243576700766894</v>
      </c>
      <c r="AA53" s="2" t="n">
        <v>0.167877884393009</v>
      </c>
      <c r="AB53" s="2" t="n">
        <v>0.0796557031233899</v>
      </c>
      <c r="AC53" s="2" t="n">
        <v>0.0262417120146457</v>
      </c>
      <c r="AD53" s="2" t="n">
        <v>0.015515674806513</v>
      </c>
      <c r="AE53" s="2" t="n">
        <v>0.0243499465761949</v>
      </c>
      <c r="AF53" s="2" t="n">
        <v>0.011190802367408</v>
      </c>
      <c r="AG53" s="2" t="n">
        <v>-1.98341161409154</v>
      </c>
      <c r="AH53" s="3" t="b">
        <f aca="false">TRUE()</f>
        <v>1</v>
      </c>
      <c r="AI53" s="3" t="n">
        <v>-1.48249737985301</v>
      </c>
      <c r="AJ53" s="3" t="b">
        <f aca="false">TRUE()</f>
        <v>1</v>
      </c>
      <c r="AK53" s="3" t="n">
        <v>0.291072291057667</v>
      </c>
      <c r="AL53" s="3" t="b">
        <f aca="false">TRUE()</f>
        <v>1</v>
      </c>
      <c r="AM53" s="3" t="n">
        <v>1.5309934447721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1</v>
      </c>
      <c r="E54" s="2" t="n">
        <v>4</v>
      </c>
      <c r="F54" s="2" t="n">
        <v>27.8972710309476</v>
      </c>
      <c r="G54" s="2" t="n">
        <v>0.816733067729084</v>
      </c>
      <c r="H54" s="2" t="n">
        <v>0.976123658959416</v>
      </c>
      <c r="I54" s="2" t="n">
        <v>0.20139977366567</v>
      </c>
      <c r="J54" s="2" t="n">
        <v>0.447040041696872</v>
      </c>
      <c r="K54" s="2" t="n">
        <v>2.97691927618145</v>
      </c>
      <c r="L54" s="2" t="n">
        <v>0.658</v>
      </c>
      <c r="M54" s="2" t="n">
        <v>0.093</v>
      </c>
      <c r="N54" s="2" t="n">
        <v>6.751</v>
      </c>
      <c r="O54" s="2" t="s">
        <v>41</v>
      </c>
      <c r="P54" s="2" t="n">
        <v>648.3</v>
      </c>
      <c r="Q54" s="2" t="n">
        <v>725.5</v>
      </c>
      <c r="R54" s="2" t="n">
        <v>32.252</v>
      </c>
      <c r="S54" s="2" t="n">
        <v>0.175852017590616</v>
      </c>
      <c r="T54" s="2" t="n">
        <v>2.7090198354911</v>
      </c>
      <c r="U54" s="2" t="n">
        <v>8.11236452307555</v>
      </c>
      <c r="V54" s="2" t="n">
        <v>0.38231107076201</v>
      </c>
      <c r="W54" s="2" t="n">
        <v>0.353137708285908</v>
      </c>
      <c r="X54" s="2" t="n">
        <v>0.0034716272820903</v>
      </c>
      <c r="Y54" s="2" t="n">
        <v>0.0203601054670497</v>
      </c>
      <c r="Z54" s="2" t="n">
        <v>0.0927006623655538</v>
      </c>
      <c r="AA54" s="2" t="n">
        <v>0.442300366641859</v>
      </c>
      <c r="AB54" s="2" t="n">
        <v>0.118835704471193</v>
      </c>
      <c r="AC54" s="2" t="n">
        <v>0.0882945126793062</v>
      </c>
      <c r="AD54" s="2" t="n">
        <v>0.152936775005122</v>
      </c>
      <c r="AE54" s="2" t="n">
        <v>0.0723772384241933</v>
      </c>
      <c r="AF54" s="2" t="n">
        <v>0.00872300766363383</v>
      </c>
      <c r="AG54" s="2" t="n">
        <v>-1.36882832244148</v>
      </c>
      <c r="AH54" s="3" t="b">
        <f aca="false">TRUE()</f>
        <v>1</v>
      </c>
      <c r="AI54" s="3" t="n">
        <v>-0.849860796868713</v>
      </c>
      <c r="AJ54" s="3" t="b">
        <f aca="false">TRUE()</f>
        <v>1</v>
      </c>
      <c r="AK54" s="3" t="n">
        <v>-0.745289547734005</v>
      </c>
      <c r="AL54" s="3" t="b">
        <f aca="false">TRUE()</f>
        <v>1</v>
      </c>
      <c r="AM54" s="3" t="n">
        <v>0.51600105831257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1</v>
      </c>
      <c r="E55" s="2" t="n">
        <v>5</v>
      </c>
      <c r="F55" s="2" t="n">
        <v>24.2277453179541</v>
      </c>
      <c r="G55" s="2" t="n">
        <v>0.752834467120181</v>
      </c>
      <c r="H55" s="2" t="n">
        <v>0.989904570983568</v>
      </c>
      <c r="I55" s="2" t="n">
        <v>0.109967619368386</v>
      </c>
      <c r="J55" s="2" t="n">
        <v>0.309383610903474</v>
      </c>
      <c r="K55" s="2" t="n">
        <v>4.73101782507779</v>
      </c>
      <c r="L55" s="2" t="n">
        <v>0.642</v>
      </c>
      <c r="M55" s="2" t="n">
        <v>0.113</v>
      </c>
      <c r="N55" s="2" t="n">
        <v>10.187</v>
      </c>
      <c r="O55" s="2" t="s">
        <v>41</v>
      </c>
      <c r="P55" s="2" t="n">
        <v>323.1</v>
      </c>
      <c r="Q55" s="2" t="n">
        <v>413.3</v>
      </c>
      <c r="R55" s="2" t="n">
        <v>16.077</v>
      </c>
      <c r="S55" s="2" t="n">
        <v>0.695754081789469</v>
      </c>
      <c r="T55" s="2" t="n">
        <v>2.38433590661162</v>
      </c>
      <c r="U55" s="2" t="n">
        <v>5.60673787899178</v>
      </c>
      <c r="V55" s="2" t="n">
        <v>0.612763998205306</v>
      </c>
      <c r="W55" s="2" t="n">
        <v>0.324968101467233</v>
      </c>
      <c r="X55" s="2" t="n">
        <v>0.033570609254172</v>
      </c>
      <c r="Y55" s="2" t="n">
        <v>0.0368037817846463</v>
      </c>
      <c r="Z55" s="2" t="n">
        <v>0.321713364910875</v>
      </c>
      <c r="AA55" s="2" t="n">
        <v>0.2674830837761</v>
      </c>
      <c r="AB55" s="2" t="n">
        <v>0.1731112596802</v>
      </c>
      <c r="AC55" s="2" t="n">
        <v>0.126620164415721</v>
      </c>
      <c r="AD55" s="2" t="n">
        <v>0.0248968872384194</v>
      </c>
      <c r="AE55" s="2" t="n">
        <v>0.0131714050130418</v>
      </c>
      <c r="AF55" s="2" t="n">
        <v>0.00262944392682546</v>
      </c>
      <c r="AG55" s="2" t="n">
        <v>-0.06065064193366</v>
      </c>
      <c r="AH55" s="3" t="b">
        <f aca="false">TRUE()</f>
        <v>1</v>
      </c>
      <c r="AI55" s="3" t="n">
        <v>-1.03390053010051</v>
      </c>
      <c r="AJ55" s="3" t="b">
        <f aca="false">TRUE()</f>
        <v>1</v>
      </c>
      <c r="AK55" s="3" t="n">
        <v>0.196857578440242</v>
      </c>
      <c r="AL55" s="3" t="b">
        <f aca="false">TRUE()</f>
        <v>1</v>
      </c>
      <c r="AM55" s="3" t="n">
        <v>-1.0008901368925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3</v>
      </c>
      <c r="E56" s="2" t="n">
        <v>1</v>
      </c>
      <c r="F56" s="2" t="n">
        <v>21.3706222693432</v>
      </c>
      <c r="G56" s="2" t="n">
        <v>0.841680129240711</v>
      </c>
      <c r="H56" s="2" t="n">
        <v>0.97462152969248</v>
      </c>
      <c r="I56" s="2" t="n">
        <v>0.242278233311549</v>
      </c>
      <c r="J56" s="2" t="n">
        <v>0.449320473599727</v>
      </c>
      <c r="K56" s="2" t="n">
        <v>3.36662573635765</v>
      </c>
      <c r="L56" s="2" t="n">
        <v>0.712</v>
      </c>
      <c r="M56" s="2" t="n">
        <v>0.103</v>
      </c>
      <c r="N56" s="2" t="n">
        <v>7.508</v>
      </c>
      <c r="O56" s="2" t="s">
        <v>41</v>
      </c>
      <c r="P56" s="2" t="n">
        <v>934.1</v>
      </c>
      <c r="Q56" s="2" t="n">
        <v>1305.4</v>
      </c>
      <c r="R56" s="2" t="n">
        <v>46.472</v>
      </c>
      <c r="S56" s="2" t="n">
        <v>0.181495657160187</v>
      </c>
      <c r="T56" s="2" t="n">
        <v>3.24713861757383</v>
      </c>
      <c r="U56" s="2" t="n">
        <v>11.8215973685441</v>
      </c>
      <c r="V56" s="2" t="n">
        <v>0.449923129850742</v>
      </c>
      <c r="W56" s="2" t="n">
        <v>0.302416809703243</v>
      </c>
      <c r="X56" s="2" t="n">
        <v>0.00299183352519967</v>
      </c>
      <c r="Y56" s="2" t="n">
        <v>0.0242130849992683</v>
      </c>
      <c r="Z56" s="2" t="n">
        <v>0.146849042342012</v>
      </c>
      <c r="AA56" s="2" t="n">
        <v>0.406105604645766</v>
      </c>
      <c r="AB56" s="2" t="n">
        <v>0.200458318726805</v>
      </c>
      <c r="AC56" s="2" t="n">
        <v>0.154560995176174</v>
      </c>
      <c r="AD56" s="2" t="n">
        <v>0.0496720653542687</v>
      </c>
      <c r="AE56" s="2" t="n">
        <v>0.0116072875302174</v>
      </c>
      <c r="AF56" s="2" t="n">
        <v>0.0035417677002898</v>
      </c>
      <c r="AG56" s="2" t="n">
        <v>-1.07819169117981</v>
      </c>
      <c r="AH56" s="3" t="b">
        <f aca="false">TRUE()</f>
        <v>1</v>
      </c>
      <c r="AI56" s="3" t="n">
        <v>-0.228726697211401</v>
      </c>
      <c r="AJ56" s="3" t="b">
        <f aca="false">TRUE()</f>
        <v>1</v>
      </c>
      <c r="AK56" s="3" t="n">
        <v>-0.274215984646882</v>
      </c>
      <c r="AL56" s="3" t="b">
        <f aca="false">TRUE()</f>
        <v>1</v>
      </c>
      <c r="AM56" s="3" t="n">
        <v>1.8491114629547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5</v>
      </c>
      <c r="E57" s="2" t="n">
        <v>0</v>
      </c>
      <c r="F57" s="2" t="n">
        <v>26.565051177078</v>
      </c>
      <c r="G57" s="2" t="n">
        <v>0.900240384615385</v>
      </c>
      <c r="H57" s="2" t="n">
        <v>0.970870465405197</v>
      </c>
      <c r="I57" s="2" t="n">
        <v>0.22534414437775</v>
      </c>
      <c r="J57" s="2" t="n">
        <v>0.489477368404163</v>
      </c>
      <c r="K57" s="2" t="n">
        <v>3.90566907262852</v>
      </c>
      <c r="L57" s="2" t="n">
        <v>0.883</v>
      </c>
      <c r="M57" s="2" t="n">
        <v>0.137</v>
      </c>
      <c r="N57" s="2" t="n">
        <v>8.704</v>
      </c>
      <c r="O57" s="2" t="s">
        <v>41</v>
      </c>
      <c r="P57" s="2" t="n">
        <v>520.8</v>
      </c>
      <c r="Q57" s="2" t="n">
        <v>723.8</v>
      </c>
      <c r="R57" s="2" t="n">
        <v>25.911</v>
      </c>
      <c r="S57" s="2" t="n">
        <v>0.107765944915119</v>
      </c>
      <c r="T57" s="2" t="n">
        <v>3.03274308132819</v>
      </c>
      <c r="U57" s="2" t="n">
        <v>10.1508912076062</v>
      </c>
      <c r="V57" s="2" t="n">
        <v>0.0327769545522169</v>
      </c>
      <c r="W57" s="2" t="n">
        <v>0.00421230871259715</v>
      </c>
      <c r="X57" s="2" t="n">
        <v>0.000975687366208946</v>
      </c>
      <c r="Y57" s="2" t="n">
        <v>0.0179071988167904</v>
      </c>
      <c r="Z57" s="2" t="n">
        <v>0.233685811433212</v>
      </c>
      <c r="AA57" s="2" t="n">
        <v>0.219757466029635</v>
      </c>
      <c r="AB57" s="2" t="n">
        <v>0.10132060405979</v>
      </c>
      <c r="AC57" s="2" t="n">
        <v>0.298782585796612</v>
      </c>
      <c r="AD57" s="2" t="n">
        <v>0.119562004979979</v>
      </c>
      <c r="AE57" s="2" t="n">
        <v>0.0058650755257305</v>
      </c>
      <c r="AF57" s="2" t="n">
        <v>0.00214356599204108</v>
      </c>
      <c r="AG57" s="2" t="n">
        <v>-0.67618208813915</v>
      </c>
      <c r="AH57" s="3" t="b">
        <f aca="false">TRUE()</f>
        <v>1</v>
      </c>
      <c r="AI57" s="3" t="n">
        <v>1.73819795170342</v>
      </c>
      <c r="AJ57" s="3" t="b">
        <f aca="false">TRUE()</f>
        <v>1</v>
      </c>
      <c r="AK57" s="3" t="n">
        <v>1.32743412984934</v>
      </c>
      <c r="AL57" s="3" t="b">
        <f aca="false">TRUE()</f>
        <v>1</v>
      </c>
      <c r="AM57" s="3" t="n">
        <v>-0.078721043128550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6</v>
      </c>
      <c r="E58" s="2" t="n">
        <v>0</v>
      </c>
      <c r="F58" s="2" t="n">
        <v>24.2277453179541</v>
      </c>
      <c r="G58" s="2" t="n">
        <v>0.758762886597938</v>
      </c>
      <c r="H58" s="2" t="n">
        <v>0.992381932888985</v>
      </c>
      <c r="I58" s="2" t="n">
        <v>0.109816910733408</v>
      </c>
      <c r="J58" s="2" t="n">
        <v>0.265726781450626</v>
      </c>
      <c r="K58" s="2" t="n">
        <v>6.75868003732088</v>
      </c>
      <c r="L58" s="2" t="n">
        <v>0.728</v>
      </c>
      <c r="M58" s="2" t="n">
        <v>0.096</v>
      </c>
      <c r="N58" s="2" t="n">
        <v>14.271</v>
      </c>
      <c r="O58" s="2" t="s">
        <v>41</v>
      </c>
      <c r="P58" s="2" t="n">
        <v>359.7</v>
      </c>
      <c r="Q58" s="2" t="n">
        <v>367.8</v>
      </c>
      <c r="R58" s="2" t="n">
        <v>17.897</v>
      </c>
      <c r="S58" s="2" t="n">
        <v>0.0403005240837653</v>
      </c>
      <c r="T58" s="2" t="n">
        <v>3.08089509768666</v>
      </c>
      <c r="U58" s="2" t="n">
        <v>12.1832009188535</v>
      </c>
      <c r="V58" s="2" t="n">
        <v>0.4462818428271</v>
      </c>
      <c r="W58" s="2" t="n">
        <v>0.0579903312691851</v>
      </c>
      <c r="X58" s="2" t="n">
        <v>0.0114022484628188</v>
      </c>
      <c r="Y58" s="2" t="n">
        <v>0.093715727137386</v>
      </c>
      <c r="Z58" s="2" t="n">
        <v>0.183710383610959</v>
      </c>
      <c r="AA58" s="2" t="n">
        <v>0.160509791459283</v>
      </c>
      <c r="AB58" s="2" t="n">
        <v>0.286988170168763</v>
      </c>
      <c r="AC58" s="2" t="n">
        <v>0.0513717174206496</v>
      </c>
      <c r="AD58" s="2" t="n">
        <v>0.139505409644201</v>
      </c>
      <c r="AE58" s="2" t="n">
        <v>0.0675108265893085</v>
      </c>
      <c r="AF58" s="2" t="n">
        <v>0.00528572550663171</v>
      </c>
      <c r="AG58" s="2" t="n">
        <v>1.4515462932582</v>
      </c>
      <c r="AH58" s="3" t="b">
        <f aca="false">TRUE()</f>
        <v>1</v>
      </c>
      <c r="AI58" s="3" t="n">
        <v>-0.0446869639796047</v>
      </c>
      <c r="AJ58" s="3" t="b">
        <f aca="false">TRUE()</f>
        <v>1</v>
      </c>
      <c r="AK58" s="3" t="n">
        <v>-0.603967478807868</v>
      </c>
      <c r="AL58" s="3" t="b">
        <f aca="false">TRUE()</f>
        <v>1</v>
      </c>
      <c r="AM58" s="3" t="n">
        <v>-0.83016991012593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8</v>
      </c>
      <c r="E59" s="2" t="n">
        <v>1</v>
      </c>
      <c r="F59" s="2" t="n">
        <v>24.2277453179541</v>
      </c>
      <c r="G59" s="2" t="n">
        <v>0.855704697986577</v>
      </c>
      <c r="H59" s="2" t="n">
        <v>0.981072031922957</v>
      </c>
      <c r="I59" s="2" t="n">
        <v>0.180108774356953</v>
      </c>
      <c r="J59" s="2" t="n">
        <v>0.399126421810757</v>
      </c>
      <c r="K59" s="2" t="n">
        <v>4.35132178230812</v>
      </c>
      <c r="L59" s="2" t="n">
        <v>0.842</v>
      </c>
      <c r="M59" s="2" t="n">
        <v>0.116</v>
      </c>
      <c r="N59" s="2" t="n">
        <v>9.602</v>
      </c>
      <c r="O59" s="2" t="s">
        <v>41</v>
      </c>
      <c r="P59" s="2" t="n">
        <v>611</v>
      </c>
      <c r="Q59" s="2" t="n">
        <v>875.6</v>
      </c>
      <c r="R59" s="2" t="n">
        <v>30.4</v>
      </c>
      <c r="S59" s="2" t="n">
        <v>2.97218095545798E-011</v>
      </c>
      <c r="T59" s="2" t="n">
        <v>3.50914475714154</v>
      </c>
      <c r="U59" s="2" t="n">
        <v>13.8090424336053</v>
      </c>
      <c r="V59" s="2" t="n">
        <v>0.103981355857451</v>
      </c>
      <c r="W59" s="2" t="n">
        <v>0.0666581543340523</v>
      </c>
      <c r="X59" s="2" t="n">
        <v>0.033830962427627</v>
      </c>
      <c r="Y59" s="2" t="n">
        <v>0.0200047904666216</v>
      </c>
      <c r="Z59" s="2" t="n">
        <v>0.206938652225041</v>
      </c>
      <c r="AA59" s="2" t="n">
        <v>0.238200989717865</v>
      </c>
      <c r="AB59" s="2" t="n">
        <v>0.0851835061591237</v>
      </c>
      <c r="AC59" s="2" t="n">
        <v>0.216637250328979</v>
      </c>
      <c r="AD59" s="2" t="n">
        <v>0.180713463464782</v>
      </c>
      <c r="AE59" s="2" t="n">
        <v>0.0159008510095909</v>
      </c>
      <c r="AF59" s="2" t="n">
        <v>0.00258953420037062</v>
      </c>
      <c r="AG59" s="2" t="n">
        <v>-0.343821669491348</v>
      </c>
      <c r="AH59" s="3" t="b">
        <f aca="false">TRUE()</f>
        <v>1</v>
      </c>
      <c r="AI59" s="3" t="n">
        <v>1.26659613529694</v>
      </c>
      <c r="AJ59" s="3" t="b">
        <f aca="false">TRUE()</f>
        <v>1</v>
      </c>
      <c r="AK59" s="3" t="n">
        <v>0.338179647366379</v>
      </c>
      <c r="AL59" s="3" t="b">
        <f aca="false">TRUE()</f>
        <v>1</v>
      </c>
      <c r="AM59" s="3" t="n">
        <v>0.3420156905968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8</v>
      </c>
      <c r="E60" s="2" t="n">
        <v>2</v>
      </c>
      <c r="F60" s="2" t="n">
        <v>26.565051177078</v>
      </c>
      <c r="G60" s="2" t="n">
        <v>0.664956011730205</v>
      </c>
      <c r="H60" s="2" t="n">
        <v>0.992166061433303</v>
      </c>
      <c r="I60" s="2" t="n">
        <v>0.0949069910482243</v>
      </c>
      <c r="J60" s="2" t="n">
        <v>0.238621938006337</v>
      </c>
      <c r="K60" s="2" t="n">
        <v>6.42778693708227</v>
      </c>
      <c r="L60" s="2" t="n">
        <v>0.63</v>
      </c>
      <c r="M60" s="2" t="n">
        <v>0.078</v>
      </c>
      <c r="N60" s="2" t="n">
        <v>13.636</v>
      </c>
      <c r="O60" s="2" t="s">
        <v>41</v>
      </c>
      <c r="P60" s="2" t="n">
        <v>613.3</v>
      </c>
      <c r="Q60" s="2" t="n">
        <v>877.5</v>
      </c>
      <c r="R60" s="2" t="n">
        <v>30.512</v>
      </c>
      <c r="S60" s="2" t="n">
        <v>0.0014492333463456</v>
      </c>
      <c r="T60" s="2" t="n">
        <v>3.29868430884149</v>
      </c>
      <c r="U60" s="2" t="n">
        <v>12.08570665491</v>
      </c>
      <c r="V60" s="2" t="n">
        <v>0.14974964060937</v>
      </c>
      <c r="W60" s="2" t="n">
        <v>0.0130729222385559</v>
      </c>
      <c r="X60" s="2" t="n">
        <v>0.0333352344506868</v>
      </c>
      <c r="Y60" s="2" t="n">
        <v>0.278680485058229</v>
      </c>
      <c r="Z60" s="2" t="n">
        <v>0.213111959677735</v>
      </c>
      <c r="AA60" s="2" t="n">
        <v>0.0463326574323869</v>
      </c>
      <c r="AB60" s="2" t="n">
        <v>0.0753812784201463</v>
      </c>
      <c r="AC60" s="2" t="n">
        <v>0.310703046883135</v>
      </c>
      <c r="AD60" s="2" t="n">
        <v>0.0324204625249784</v>
      </c>
      <c r="AE60" s="2" t="n">
        <v>0.00910138009162598</v>
      </c>
      <c r="AF60" s="2" t="n">
        <v>0.000933495461077128</v>
      </c>
      <c r="AG60" s="2" t="n">
        <v>1.20477169291516</v>
      </c>
      <c r="AH60" s="3" t="b">
        <f aca="false">TRUE()</f>
        <v>1</v>
      </c>
      <c r="AI60" s="3" t="n">
        <v>-1.17193033002436</v>
      </c>
      <c r="AJ60" s="3" t="b">
        <f aca="false">TRUE()</f>
        <v>1</v>
      </c>
      <c r="AK60" s="3" t="n">
        <v>-1.45189989236469</v>
      </c>
      <c r="AL60" s="3" t="b">
        <f aca="false">TRUE()</f>
        <v>1</v>
      </c>
      <c r="AM60" s="3" t="n">
        <v>0.35274401085815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8</v>
      </c>
      <c r="E61" s="2" t="n">
        <v>3</v>
      </c>
      <c r="F61" s="2" t="n">
        <v>24.2277453179541</v>
      </c>
      <c r="G61" s="2" t="n">
        <v>0.802966101694915</v>
      </c>
      <c r="H61" s="2" t="n">
        <v>0.984184700550599</v>
      </c>
      <c r="I61" s="2" t="n">
        <v>0.158631751300009</v>
      </c>
      <c r="J61" s="2" t="n">
        <v>0.351710572917465</v>
      </c>
      <c r="K61" s="2" t="n">
        <v>3.35882412587924</v>
      </c>
      <c r="L61" s="2" t="n">
        <v>0.486</v>
      </c>
      <c r="M61" s="2" t="n">
        <v>0.135</v>
      </c>
      <c r="N61" s="2" t="n">
        <v>7.273</v>
      </c>
      <c r="O61" s="2" t="s">
        <v>41</v>
      </c>
      <c r="P61" s="2" t="n">
        <v>621.6</v>
      </c>
      <c r="Q61" s="2" t="n">
        <v>542.3</v>
      </c>
      <c r="R61" s="2" t="n">
        <v>30.928</v>
      </c>
      <c r="S61" s="2" t="n">
        <v>-1</v>
      </c>
      <c r="T61" s="2" t="n">
        <v>1.76401629221041</v>
      </c>
      <c r="U61" s="2" t="n">
        <v>2.82527825806607</v>
      </c>
      <c r="V61" s="2" t="n">
        <v>0.565861326115784</v>
      </c>
      <c r="W61" s="2" t="n">
        <v>0.373150771695926</v>
      </c>
      <c r="X61" s="2" t="n">
        <v>0.155271360586907</v>
      </c>
      <c r="Y61" s="2" t="n">
        <v>0.218296357080924</v>
      </c>
      <c r="Z61" s="2" t="n">
        <v>0.304142132532651</v>
      </c>
      <c r="AA61" s="2" t="n">
        <v>0.0900399667834816</v>
      </c>
      <c r="AB61" s="2" t="n">
        <v>0.0530205003375342</v>
      </c>
      <c r="AC61" s="2" t="n">
        <v>0.13177399810991</v>
      </c>
      <c r="AD61" s="2" t="n">
        <v>0.0400523999486645</v>
      </c>
      <c r="AE61" s="2" t="n">
        <v>0.00211437261314875</v>
      </c>
      <c r="AF61" s="2" t="n">
        <v>0.00528891200677927</v>
      </c>
      <c r="AG61" s="2" t="n">
        <v>-1.08401000321609</v>
      </c>
      <c r="AH61" s="3" t="b">
        <f aca="false">TRUE()</f>
        <v>1</v>
      </c>
      <c r="AI61" s="3" t="n">
        <v>-2.82828792911052</v>
      </c>
      <c r="AJ61" s="3" t="b">
        <f aca="false">FALSE()</f>
        <v>0</v>
      </c>
      <c r="AK61" s="3" t="n">
        <v>1.23321941723191</v>
      </c>
      <c r="AL61" s="3" t="b">
        <f aca="false">TRUE()</f>
        <v>1</v>
      </c>
      <c r="AM61" s="3" t="n">
        <v>0.391459253540201</v>
      </c>
      <c r="AN61" s="3" t="b">
        <f aca="false">TRUE()</f>
        <v>1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8</v>
      </c>
      <c r="E62" s="2" t="n">
        <v>5</v>
      </c>
      <c r="F62" s="2" t="n">
        <v>26.565051177078</v>
      </c>
      <c r="G62" s="2" t="n">
        <v>0.766208251473477</v>
      </c>
      <c r="H62" s="2" t="n">
        <v>0.984309231435057</v>
      </c>
      <c r="I62" s="2" t="n">
        <v>0.202678947937434</v>
      </c>
      <c r="J62" s="2" t="n">
        <v>0.371797175278952</v>
      </c>
      <c r="K62" s="2" t="n">
        <v>3.18042795406232</v>
      </c>
      <c r="L62" s="2" t="n">
        <v>0.592</v>
      </c>
      <c r="M62" s="2" t="n">
        <v>0.121</v>
      </c>
      <c r="N62" s="2" t="n">
        <v>7.157</v>
      </c>
      <c r="O62" s="2" t="s">
        <v>41</v>
      </c>
      <c r="P62" s="2" t="n">
        <v>730</v>
      </c>
      <c r="Q62" s="2" t="n">
        <v>879.5</v>
      </c>
      <c r="R62" s="2" t="n">
        <v>36.317</v>
      </c>
      <c r="S62" s="2" t="n">
        <v>0.915893651970206</v>
      </c>
      <c r="T62" s="2" t="n">
        <v>2.03724046464108</v>
      </c>
      <c r="U62" s="2" t="n">
        <v>4.06481812675138</v>
      </c>
      <c r="V62" s="2" t="n">
        <v>0.473980133697674</v>
      </c>
      <c r="W62" s="2" t="n">
        <v>0.209063527553288</v>
      </c>
      <c r="X62" s="2" t="n">
        <v>0.0258026021837144</v>
      </c>
      <c r="Y62" s="2" t="n">
        <v>0.0431099826428795</v>
      </c>
      <c r="Z62" s="2" t="n">
        <v>0.138922201470591</v>
      </c>
      <c r="AA62" s="2" t="n">
        <v>0.36448977670192</v>
      </c>
      <c r="AB62" s="2" t="n">
        <v>0.20714555535799</v>
      </c>
      <c r="AC62" s="2" t="n">
        <v>0.16668025866677</v>
      </c>
      <c r="AD62" s="2" t="n">
        <v>0.0394201500791376</v>
      </c>
      <c r="AE62" s="2" t="n">
        <v>0.0109575690799503</v>
      </c>
      <c r="AF62" s="2" t="n">
        <v>0.00347190381704764</v>
      </c>
      <c r="AG62" s="2" t="n">
        <v>-1.21705491702996</v>
      </c>
      <c r="AH62" s="3" t="b">
        <f aca="false">TRUE()</f>
        <v>1</v>
      </c>
      <c r="AI62" s="3" t="n">
        <v>-1.60902469644987</v>
      </c>
      <c r="AJ62" s="3" t="b">
        <f aca="false">TRUE()</f>
        <v>1</v>
      </c>
      <c r="AK62" s="3" t="n">
        <v>0.57371642890994</v>
      </c>
      <c r="AL62" s="3" t="b">
        <f aca="false">TRUE()</f>
        <v>1</v>
      </c>
      <c r="AM62" s="3" t="n">
        <v>0.89708965194191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8</v>
      </c>
      <c r="E63" s="2" t="n">
        <v>6</v>
      </c>
      <c r="F63" s="2" t="n">
        <v>15.2551187030578</v>
      </c>
      <c r="G63" s="2" t="n">
        <v>0.929268292682927</v>
      </c>
      <c r="H63" s="2" t="n">
        <v>0.982425056647379</v>
      </c>
      <c r="I63" s="2" t="n">
        <v>0.172696428103986</v>
      </c>
      <c r="J63" s="2" t="n">
        <v>0.405436756061819</v>
      </c>
      <c r="K63" s="2" t="n">
        <v>4.36079183947333</v>
      </c>
      <c r="L63" s="2" t="n">
        <v>0.806</v>
      </c>
      <c r="M63" s="2" t="n">
        <v>0.125</v>
      </c>
      <c r="N63" s="2" t="n">
        <v>9.498</v>
      </c>
      <c r="O63" s="2" t="s">
        <v>41</v>
      </c>
      <c r="P63" s="2" t="n">
        <v>272.2</v>
      </c>
      <c r="Q63" s="2" t="n">
        <v>326.2</v>
      </c>
      <c r="R63" s="2" t="n">
        <v>13.542</v>
      </c>
      <c r="S63" s="2" t="n">
        <v>0.433082173496712</v>
      </c>
      <c r="T63" s="2" t="n">
        <v>2.42950612127516</v>
      </c>
      <c r="U63" s="2" t="n">
        <v>6.7600650414604</v>
      </c>
      <c r="V63" s="2" t="n">
        <v>0.35376606227792</v>
      </c>
      <c r="W63" s="2" t="n">
        <v>0.181545426976919</v>
      </c>
      <c r="X63" s="2" t="n">
        <v>0.033489248913465</v>
      </c>
      <c r="Y63" s="2" t="n">
        <v>0.120488271285735</v>
      </c>
      <c r="Z63" s="2" t="n">
        <v>0.228002081268625</v>
      </c>
      <c r="AA63" s="2" t="n">
        <v>0.129523105829243</v>
      </c>
      <c r="AB63" s="2" t="n">
        <v>0.237294655477476</v>
      </c>
      <c r="AC63" s="2" t="n">
        <v>0.226778143785263</v>
      </c>
      <c r="AD63" s="2" t="n">
        <v>0.0148981772292468</v>
      </c>
      <c r="AE63" s="2" t="n">
        <v>0.00529652123353077</v>
      </c>
      <c r="AF63" s="2" t="n">
        <v>0.00422979497741518</v>
      </c>
      <c r="AG63" s="2" t="n">
        <v>-0.336759057516405</v>
      </c>
      <c r="AH63" s="3" t="b">
        <f aca="false">TRUE()</f>
        <v>1</v>
      </c>
      <c r="AI63" s="3" t="n">
        <v>0.852506735525403</v>
      </c>
      <c r="AJ63" s="3" t="b">
        <f aca="false">TRUE()</f>
        <v>1</v>
      </c>
      <c r="AK63" s="3" t="n">
        <v>0.76214585414479</v>
      </c>
      <c r="AL63" s="3" t="b">
        <f aca="false">TRUE()</f>
        <v>1</v>
      </c>
      <c r="AM63" s="3" t="n">
        <v>-1.23831252876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9</v>
      </c>
      <c r="E64" s="2" t="n">
        <v>0</v>
      </c>
      <c r="F64" s="2" t="n">
        <v>26.565051177078</v>
      </c>
      <c r="G64" s="2" t="n">
        <v>0.642857142857143</v>
      </c>
      <c r="H64" s="2" t="n">
        <v>0.983185428850578</v>
      </c>
      <c r="I64" s="2" t="n">
        <v>0.110184191371312</v>
      </c>
      <c r="J64" s="2" t="n">
        <v>0.292731968535627</v>
      </c>
      <c r="K64" s="2" t="n">
        <v>6.14715952993499</v>
      </c>
      <c r="L64" s="2" t="n">
        <v>0.764</v>
      </c>
      <c r="M64" s="2" t="n">
        <v>0.107</v>
      </c>
      <c r="N64" s="2" t="n">
        <v>13.238</v>
      </c>
      <c r="O64" s="2" t="s">
        <v>41</v>
      </c>
      <c r="P64" s="2" t="n">
        <v>596.4</v>
      </c>
      <c r="Q64" s="2" t="n">
        <v>886</v>
      </c>
      <c r="R64" s="2" t="n">
        <v>29.671</v>
      </c>
      <c r="S64" s="2" t="n">
        <v>0.923178770968344</v>
      </c>
      <c r="T64" s="2" t="n">
        <v>2.8112336038721</v>
      </c>
      <c r="U64" s="2" t="n">
        <v>9.02569338717209</v>
      </c>
      <c r="V64" s="2" t="n">
        <v>0.0938439465786453</v>
      </c>
      <c r="W64" s="2" t="n">
        <v>0.146184945359289</v>
      </c>
      <c r="X64" s="2" t="n">
        <v>0.0018616512553024</v>
      </c>
      <c r="Y64" s="2" t="n">
        <v>0.0104319064231542</v>
      </c>
      <c r="Z64" s="2" t="n">
        <v>0.203327245373067</v>
      </c>
      <c r="AA64" s="2" t="n">
        <v>0.192407403279547</v>
      </c>
      <c r="AB64" s="2" t="n">
        <v>0.361030831539919</v>
      </c>
      <c r="AC64" s="2" t="n">
        <v>0.201739246141885</v>
      </c>
      <c r="AD64" s="2" t="n">
        <v>0.0197401774409258</v>
      </c>
      <c r="AE64" s="2" t="n">
        <v>0.00719758269345911</v>
      </c>
      <c r="AF64" s="2" t="n">
        <v>0.00226395585274101</v>
      </c>
      <c r="AG64" s="2" t="n">
        <v>0.995484414957013</v>
      </c>
      <c r="AH64" s="3" t="b">
        <f aca="false">TRUE()</f>
        <v>1</v>
      </c>
      <c r="AI64" s="3" t="n">
        <v>0.369402435791937</v>
      </c>
      <c r="AJ64" s="3" t="b">
        <f aca="false">TRUE()</f>
        <v>1</v>
      </c>
      <c r="AK64" s="3" t="n">
        <v>-0.0857865594120324</v>
      </c>
      <c r="AL64" s="3" t="b">
        <f aca="false">TRUE()</f>
        <v>1</v>
      </c>
      <c r="AM64" s="3" t="n">
        <v>0.27391417937301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0</v>
      </c>
      <c r="E65" s="2" t="n">
        <v>0</v>
      </c>
      <c r="F65" s="2" t="n">
        <v>9.46232220802563</v>
      </c>
      <c r="G65" s="2" t="n">
        <v>0.87815750371471</v>
      </c>
      <c r="H65" s="2" t="n">
        <v>0.993403790409826</v>
      </c>
      <c r="I65" s="2" t="n">
        <v>0.0816498015341234</v>
      </c>
      <c r="J65" s="2" t="n">
        <v>0.285271149923582</v>
      </c>
      <c r="K65" s="2" t="n">
        <v>6.865624024241</v>
      </c>
      <c r="L65" s="2" t="n">
        <v>0.761</v>
      </c>
      <c r="M65" s="2" t="n">
        <v>0.085</v>
      </c>
      <c r="N65" s="2" t="n">
        <v>14.489</v>
      </c>
      <c r="O65" s="2" t="s">
        <v>41</v>
      </c>
      <c r="P65" s="2" t="n">
        <v>273.1</v>
      </c>
      <c r="Q65" s="2" t="n">
        <v>351.3</v>
      </c>
      <c r="R65" s="2" t="n">
        <v>13.588</v>
      </c>
      <c r="S65" s="2" t="n">
        <v>0.100176050777023</v>
      </c>
      <c r="T65" s="2" t="n">
        <v>3.07432143645591</v>
      </c>
      <c r="U65" s="2" t="n">
        <v>12.4647721210947</v>
      </c>
      <c r="V65" s="2" t="n">
        <v>0.707740678233741</v>
      </c>
      <c r="W65" s="2" t="n">
        <v>0.0136778412979606</v>
      </c>
      <c r="X65" s="2" t="n">
        <v>0.00551935136008054</v>
      </c>
      <c r="Y65" s="2" t="n">
        <v>0.0664131875501711</v>
      </c>
      <c r="Z65" s="2" t="n">
        <v>0.138418496005938</v>
      </c>
      <c r="AA65" s="2" t="n">
        <v>0.442315903119947</v>
      </c>
      <c r="AB65" s="2" t="n">
        <v>0.250628323603916</v>
      </c>
      <c r="AC65" s="2" t="n">
        <v>0.0458291787003838</v>
      </c>
      <c r="AD65" s="2" t="n">
        <v>0.0132116068549486</v>
      </c>
      <c r="AE65" s="2" t="n">
        <v>0.0354290690344964</v>
      </c>
      <c r="AF65" s="2" t="n">
        <v>0.00223488377011859</v>
      </c>
      <c r="AG65" s="2" t="n">
        <v>1.53130334957721</v>
      </c>
      <c r="AH65" s="3" t="b">
        <f aca="false">TRUE()</f>
        <v>1</v>
      </c>
      <c r="AI65" s="3" t="n">
        <v>0.334894985810976</v>
      </c>
      <c r="AJ65" s="3" t="b">
        <f aca="false">TRUE()</f>
        <v>1</v>
      </c>
      <c r="AK65" s="3" t="n">
        <v>-1.1221483982037</v>
      </c>
      <c r="AL65" s="3" t="b">
        <f aca="false">TRUE()</f>
        <v>1</v>
      </c>
      <c r="AM65" s="3" t="n">
        <v>-1.2341144903988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1</v>
      </c>
      <c r="E66" s="2" t="n">
        <v>0</v>
      </c>
      <c r="F66" s="2" t="n">
        <v>26.565051177078</v>
      </c>
      <c r="G66" s="2" t="n">
        <v>0.759533073929961</v>
      </c>
      <c r="H66" s="2" t="n">
        <v>0.99214029036146</v>
      </c>
      <c r="I66" s="2" t="n">
        <v>0.0901931917304049</v>
      </c>
      <c r="J66" s="2" t="n">
        <v>0.281018042537038</v>
      </c>
      <c r="K66" s="2" t="n">
        <v>6.19990175309315</v>
      </c>
      <c r="L66" s="2" t="n">
        <v>0.705</v>
      </c>
      <c r="M66" s="2" t="n">
        <v>0.097</v>
      </c>
      <c r="N66" s="2" t="n">
        <v>13.215</v>
      </c>
      <c r="O66" s="2" t="s">
        <v>41</v>
      </c>
      <c r="P66" s="2" t="n">
        <v>445.7</v>
      </c>
      <c r="Q66" s="2" t="n">
        <v>536.8</v>
      </c>
      <c r="R66" s="2" t="n">
        <v>22.175</v>
      </c>
      <c r="S66" s="2" t="n">
        <v>0.19524377499585</v>
      </c>
      <c r="T66" s="2" t="n">
        <v>2.5984500833916</v>
      </c>
      <c r="U66" s="2" t="n">
        <v>8.05699714648502</v>
      </c>
      <c r="V66" s="2" t="n">
        <v>0.313959243721875</v>
      </c>
      <c r="W66" s="2" t="n">
        <v>0.117816471954735</v>
      </c>
      <c r="X66" s="2" t="n">
        <v>0.00962275096952138</v>
      </c>
      <c r="Y66" s="2" t="n">
        <v>0.037024515747142</v>
      </c>
      <c r="Z66" s="2" t="n">
        <v>0.325516484848946</v>
      </c>
      <c r="AA66" s="2" t="n">
        <v>0.171569625434222</v>
      </c>
      <c r="AB66" s="2" t="n">
        <v>0.120364229864135</v>
      </c>
      <c r="AC66" s="2" t="n">
        <v>0.300450684604152</v>
      </c>
      <c r="AD66" s="2" t="n">
        <v>0.0240502854282654</v>
      </c>
      <c r="AE66" s="2" t="n">
        <v>0.009018172337312</v>
      </c>
      <c r="AF66" s="2" t="n">
        <v>0.00238325076630512</v>
      </c>
      <c r="AG66" s="2" t="n">
        <v>1.03481869249763</v>
      </c>
      <c r="AH66" s="3" t="b">
        <f aca="false">TRUE()</f>
        <v>1</v>
      </c>
      <c r="AI66" s="3" t="n">
        <v>-0.309244080500312</v>
      </c>
      <c r="AJ66" s="3" t="b">
        <f aca="false">TRUE()</f>
        <v>1</v>
      </c>
      <c r="AK66" s="3" t="n">
        <v>-0.556860122499156</v>
      </c>
      <c r="AL66" s="3" t="b">
        <f aca="false">TRUE()</f>
        <v>1</v>
      </c>
      <c r="AM66" s="3" t="n">
        <v>-0.42902402209505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3</v>
      </c>
      <c r="E67" s="2" t="n">
        <v>1</v>
      </c>
      <c r="F67" s="2" t="n">
        <v>26.565051177078</v>
      </c>
      <c r="G67" s="2" t="n">
        <v>0.705049261083744</v>
      </c>
      <c r="H67" s="2" t="n">
        <v>0.989138265299982</v>
      </c>
      <c r="I67" s="2" t="n">
        <v>0.0920249513143392</v>
      </c>
      <c r="J67" s="2" t="n">
        <v>0.265599562782581</v>
      </c>
      <c r="K67" s="2" t="n">
        <v>6.76614698127642</v>
      </c>
      <c r="L67" s="2" t="n">
        <v>0.79</v>
      </c>
      <c r="M67" s="2" t="n">
        <v>0.115</v>
      </c>
      <c r="N67" s="2" t="n">
        <v>14.425</v>
      </c>
      <c r="O67" s="2" t="s">
        <v>41</v>
      </c>
      <c r="P67" s="2" t="n">
        <v>688.2</v>
      </c>
      <c r="Q67" s="2" t="n">
        <v>900.1</v>
      </c>
      <c r="R67" s="2" t="n">
        <v>34.238</v>
      </c>
      <c r="S67" s="2" t="n">
        <v>0.52849214694795</v>
      </c>
      <c r="T67" s="2" t="n">
        <v>3.49721272435568</v>
      </c>
      <c r="U67" s="2" t="n">
        <v>15.5778679692679</v>
      </c>
      <c r="V67" s="2" t="n">
        <v>0.454580174358873</v>
      </c>
      <c r="W67" s="2" t="n">
        <v>0.344714142940467</v>
      </c>
      <c r="X67" s="2" t="n">
        <v>0.0162469408425635</v>
      </c>
      <c r="Y67" s="2" t="n">
        <v>0.0545260175697934</v>
      </c>
      <c r="Z67" s="2" t="n">
        <v>0.413297773672034</v>
      </c>
      <c r="AA67" s="2" t="n">
        <v>0.144800044193354</v>
      </c>
      <c r="AB67" s="2" t="n">
        <v>0.0450754048025608</v>
      </c>
      <c r="AC67" s="2" t="n">
        <v>0.17481962246947</v>
      </c>
      <c r="AD67" s="2" t="n">
        <v>0.129620455361706</v>
      </c>
      <c r="AE67" s="2" t="n">
        <v>0.0196845727037479</v>
      </c>
      <c r="AF67" s="2" t="n">
        <v>0.00192916838477071</v>
      </c>
      <c r="AG67" s="2" t="n">
        <v>1.45711501653796</v>
      </c>
      <c r="AH67" s="3" t="b">
        <f aca="false">TRUE()</f>
        <v>1</v>
      </c>
      <c r="AI67" s="3" t="n">
        <v>0.668467002293607</v>
      </c>
      <c r="AJ67" s="3" t="b">
        <f aca="false">TRUE()</f>
        <v>1</v>
      </c>
      <c r="AK67" s="3" t="n">
        <v>0.291072291057667</v>
      </c>
      <c r="AL67" s="3" t="b">
        <f aca="false">TRUE()</f>
        <v>1</v>
      </c>
      <c r="AM67" s="3" t="n">
        <v>0.70211409241062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4</v>
      </c>
      <c r="E68" s="2" t="n">
        <v>1</v>
      </c>
      <c r="F68" s="2" t="n">
        <v>29.7448812969422</v>
      </c>
      <c r="G68" s="2" t="n">
        <v>0.798311444652908</v>
      </c>
      <c r="H68" s="2" t="n">
        <v>0.981622011550912</v>
      </c>
      <c r="I68" s="2" t="n">
        <v>0.185789926709469</v>
      </c>
      <c r="J68" s="2" t="n">
        <v>0.388243079755485</v>
      </c>
      <c r="K68" s="2" t="n">
        <v>4.84798226974467</v>
      </c>
      <c r="L68" s="2" t="n">
        <v>0.784</v>
      </c>
      <c r="M68" s="2" t="n">
        <v>0.105</v>
      </c>
      <c r="N68" s="2" t="n">
        <v>10.507</v>
      </c>
      <c r="O68" s="2" t="s">
        <v>41</v>
      </c>
      <c r="P68" s="2" t="n">
        <v>68.9</v>
      </c>
      <c r="Q68" s="2" t="n">
        <v>49.7</v>
      </c>
      <c r="R68" s="2" t="n">
        <v>3.429</v>
      </c>
      <c r="S68" s="2" t="n">
        <v>-1</v>
      </c>
      <c r="T68" s="2" t="n">
        <v>1.28113480452937</v>
      </c>
      <c r="U68" s="2" t="n">
        <v>1.80591774070939</v>
      </c>
      <c r="V68" s="2" t="n">
        <v>0.366806880300448</v>
      </c>
      <c r="W68" s="2" t="n">
        <v>0.0792918876305783</v>
      </c>
      <c r="X68" s="2" t="n">
        <v>0.0330822543676104</v>
      </c>
      <c r="Y68" s="2" t="n">
        <v>0.0967984605024132</v>
      </c>
      <c r="Z68" s="2" t="n">
        <v>0.253876740823909</v>
      </c>
      <c r="AA68" s="2" t="n">
        <v>0.153612883227579</v>
      </c>
      <c r="AB68" s="2" t="n">
        <v>0.216037639663939</v>
      </c>
      <c r="AC68" s="2" t="n">
        <v>0.141417065214212</v>
      </c>
      <c r="AD68" s="2" t="n">
        <v>0.0565009811008522</v>
      </c>
      <c r="AE68" s="2" t="n">
        <v>0.0191383296065802</v>
      </c>
      <c r="AF68" s="2" t="n">
        <v>0.0295356454929044</v>
      </c>
      <c r="AG68" s="2" t="n">
        <v>0.0265795060089829</v>
      </c>
      <c r="AH68" s="3" t="b">
        <f aca="false">TRUE()</f>
        <v>1</v>
      </c>
      <c r="AI68" s="3" t="n">
        <v>0.599452102331683</v>
      </c>
      <c r="AJ68" s="3" t="b">
        <f aca="false">TRUE()</f>
        <v>1</v>
      </c>
      <c r="AK68" s="3" t="n">
        <v>-0.180001272029457</v>
      </c>
      <c r="AL68" s="3" t="b">
        <f aca="false">TRUE()</f>
        <v>1</v>
      </c>
      <c r="AM68" s="3" t="n">
        <v>-2.1866027501187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5</v>
      </c>
      <c r="E69" s="2" t="n">
        <v>0</v>
      </c>
      <c r="F69" s="2" t="n">
        <v>15.2551187030578</v>
      </c>
      <c r="G69" s="2" t="n">
        <v>0.903903903903904</v>
      </c>
      <c r="H69" s="2" t="n">
        <v>0.985044161873353</v>
      </c>
      <c r="I69" s="2" t="n">
        <v>0.170888125579051</v>
      </c>
      <c r="J69" s="2" t="n">
        <v>0.380675892973816</v>
      </c>
      <c r="K69" s="2" t="n">
        <v>4.87105084505031</v>
      </c>
      <c r="L69" s="2" t="n">
        <v>0.818</v>
      </c>
      <c r="M69" s="2" t="n">
        <v>0.113</v>
      </c>
      <c r="N69" s="2" t="n">
        <v>10.637</v>
      </c>
      <c r="O69" s="2" t="s">
        <v>41</v>
      </c>
      <c r="P69" s="2" t="n">
        <v>279.8</v>
      </c>
      <c r="Q69" s="2" t="n">
        <v>223.4</v>
      </c>
      <c r="R69" s="2" t="n">
        <v>13.92</v>
      </c>
      <c r="S69" s="2" t="n">
        <v>0.484562217090956</v>
      </c>
      <c r="T69" s="2" t="n">
        <v>1.30610382899377</v>
      </c>
      <c r="U69" s="2" t="n">
        <v>1.68766303532984</v>
      </c>
      <c r="V69" s="2" t="n">
        <v>0.225603415022915</v>
      </c>
      <c r="W69" s="2" t="n">
        <v>0.0187754415170815</v>
      </c>
      <c r="X69" s="2" t="n">
        <v>0.00794817443461707</v>
      </c>
      <c r="Y69" s="2" t="n">
        <v>0.0326541696512684</v>
      </c>
      <c r="Z69" s="2" t="n">
        <v>0.242231835041268</v>
      </c>
      <c r="AA69" s="2" t="n">
        <v>0.160787765094346</v>
      </c>
      <c r="AB69" s="2" t="n">
        <v>0.244727512128694</v>
      </c>
      <c r="AC69" s="2" t="n">
        <v>0.189980430798253</v>
      </c>
      <c r="AD69" s="2" t="n">
        <v>0.109001356005364</v>
      </c>
      <c r="AE69" s="2" t="n">
        <v>0.00978700036834178</v>
      </c>
      <c r="AF69" s="2" t="n">
        <v>0.00288175647784878</v>
      </c>
      <c r="AG69" s="2" t="n">
        <v>0.0437836678589244</v>
      </c>
      <c r="AH69" s="3" t="b">
        <f aca="false">TRUE()</f>
        <v>1</v>
      </c>
      <c r="AI69" s="3" t="n">
        <v>0.990536535449249</v>
      </c>
      <c r="AJ69" s="3" t="b">
        <f aca="false">TRUE()</f>
        <v>1</v>
      </c>
      <c r="AK69" s="3" t="n">
        <v>0.196857578440242</v>
      </c>
      <c r="AL69" s="3" t="b">
        <f aca="false">TRUE()</f>
        <v>1</v>
      </c>
      <c r="AM69" s="3" t="n">
        <v>-1.2028624270290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6</v>
      </c>
      <c r="E70" s="2" t="n">
        <v>1</v>
      </c>
      <c r="F70" s="2" t="n">
        <v>18.9246444160512</v>
      </c>
      <c r="G70" s="2" t="n">
        <v>0.902718168812589</v>
      </c>
      <c r="H70" s="2" t="n">
        <v>0.970590815741367</v>
      </c>
      <c r="I70" s="2" t="n">
        <v>0.22772509997956</v>
      </c>
      <c r="J70" s="2" t="n">
        <v>0.494194847577132</v>
      </c>
      <c r="K70" s="2" t="n">
        <v>3.56490184463186</v>
      </c>
      <c r="L70" s="2" t="n">
        <v>0.829</v>
      </c>
      <c r="M70" s="2" t="n">
        <v>0.137</v>
      </c>
      <c r="N70" s="2" t="n">
        <v>7.922</v>
      </c>
      <c r="O70" s="2" t="s">
        <v>41</v>
      </c>
      <c r="P70" s="2" t="n">
        <v>637.8</v>
      </c>
      <c r="Q70" s="2" t="n">
        <v>666.3</v>
      </c>
      <c r="R70" s="2" t="n">
        <v>31.733</v>
      </c>
      <c r="S70" s="2" t="n">
        <v>0.49726603525446</v>
      </c>
      <c r="T70" s="2" t="n">
        <v>2.02962763540162</v>
      </c>
      <c r="U70" s="2" t="n">
        <v>4.56947121572423</v>
      </c>
      <c r="V70" s="2" t="n">
        <v>0.121994697188903</v>
      </c>
      <c r="W70" s="2" t="n">
        <v>0.0744814727470839</v>
      </c>
      <c r="X70" s="2" t="n">
        <v>0.00689253023071376</v>
      </c>
      <c r="Y70" s="2" t="n">
        <v>0.0237173615515833</v>
      </c>
      <c r="Z70" s="2" t="n">
        <v>0.187059475829448</v>
      </c>
      <c r="AA70" s="2" t="n">
        <v>0.229302756351628</v>
      </c>
      <c r="AB70" s="2" t="n">
        <v>0.160084163791161</v>
      </c>
      <c r="AC70" s="2" t="n">
        <v>0.220553909145411</v>
      </c>
      <c r="AD70" s="2" t="n">
        <v>0.160094177078158</v>
      </c>
      <c r="AE70" s="2" t="n">
        <v>0.0108325132020941</v>
      </c>
      <c r="AF70" s="2" t="n">
        <v>0.00146311281980302</v>
      </c>
      <c r="AG70" s="2" t="n">
        <v>-0.930320649620899</v>
      </c>
      <c r="AH70" s="3" t="b">
        <f aca="false">TRUE()</f>
        <v>1</v>
      </c>
      <c r="AI70" s="3" t="n">
        <v>1.11706385204611</v>
      </c>
      <c r="AJ70" s="3" t="b">
        <f aca="false">TRUE()</f>
        <v>1</v>
      </c>
      <c r="AK70" s="3" t="n">
        <v>1.32743412984934</v>
      </c>
      <c r="AL70" s="3" t="b">
        <f aca="false">TRUE()</f>
        <v>1</v>
      </c>
      <c r="AM70" s="3" t="n">
        <v>0.4670239440762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6</v>
      </c>
      <c r="E71" s="2" t="n">
        <v>2</v>
      </c>
      <c r="F71" s="2" t="n">
        <v>8.13010235415595</v>
      </c>
      <c r="G71" s="2" t="n">
        <v>0.923195084485407</v>
      </c>
      <c r="H71" s="2" t="n">
        <v>0.977974153312329</v>
      </c>
      <c r="I71" s="2" t="n">
        <v>0.206927248887462</v>
      </c>
      <c r="J71" s="2" t="n">
        <v>0.440404063253043</v>
      </c>
      <c r="K71" s="2" t="n">
        <v>3.67630167915001</v>
      </c>
      <c r="L71" s="2" t="n">
        <v>0.765</v>
      </c>
      <c r="M71" s="2" t="n">
        <v>0.126</v>
      </c>
      <c r="N71" s="2" t="n">
        <v>8.068</v>
      </c>
      <c r="O71" s="2" t="s">
        <v>41</v>
      </c>
      <c r="P71" s="2" t="n">
        <v>276.9</v>
      </c>
      <c r="Q71" s="2" t="n">
        <v>174.2</v>
      </c>
      <c r="R71" s="2" t="n">
        <v>13.778</v>
      </c>
      <c r="S71" s="2" t="n">
        <v>3.61792923242454E-005</v>
      </c>
      <c r="T71" s="2" t="n">
        <v>0.545550900696508</v>
      </c>
      <c r="U71" s="2" t="n">
        <v>-0.357683669672197</v>
      </c>
      <c r="V71" s="2" t="n">
        <v>0.306449537766432</v>
      </c>
      <c r="W71" s="2" t="n">
        <v>0.0559390030765674</v>
      </c>
      <c r="X71" s="2" t="n">
        <v>0.13795236803574</v>
      </c>
      <c r="Y71" s="2" t="n">
        <v>0.150612996070285</v>
      </c>
      <c r="Z71" s="2" t="n">
        <v>0.157884290037508</v>
      </c>
      <c r="AA71" s="2" t="n">
        <v>0.142108348732674</v>
      </c>
      <c r="AB71" s="2" t="n">
        <v>0.105936917303265</v>
      </c>
      <c r="AC71" s="2" t="n">
        <v>0.166358825524215</v>
      </c>
      <c r="AD71" s="2" t="n">
        <v>0.112947570973007</v>
      </c>
      <c r="AE71" s="2" t="n">
        <v>0.0205312663761904</v>
      </c>
      <c r="AF71" s="2" t="n">
        <v>0.00566741694711554</v>
      </c>
      <c r="AG71" s="2" t="n">
        <v>-0.84724049587435</v>
      </c>
      <c r="AH71" s="3" t="b">
        <f aca="false">TRUE()</f>
        <v>1</v>
      </c>
      <c r="AI71" s="3" t="n">
        <v>0.380904919118925</v>
      </c>
      <c r="AJ71" s="3" t="b">
        <f aca="false">TRUE()</f>
        <v>1</v>
      </c>
      <c r="AK71" s="3" t="n">
        <v>0.809253210453502</v>
      </c>
      <c r="AL71" s="3" t="b">
        <f aca="false">TRUE()</f>
        <v>1</v>
      </c>
      <c r="AM71" s="3" t="n">
        <v>-1.2163894395324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7</v>
      </c>
      <c r="E72" s="2" t="n">
        <v>1</v>
      </c>
      <c r="F72" s="2" t="n">
        <v>33.6900675259798</v>
      </c>
      <c r="G72" s="2" t="n">
        <v>0.812324929971989</v>
      </c>
      <c r="H72" s="2" t="n">
        <v>0.96596627918605</v>
      </c>
      <c r="I72" s="2" t="n">
        <v>0.255706002751522</v>
      </c>
      <c r="J72" s="2" t="n">
        <v>0.461726388745746</v>
      </c>
      <c r="K72" s="2" t="n">
        <v>3.44388307256494</v>
      </c>
      <c r="L72" s="2" t="n">
        <v>0.801</v>
      </c>
      <c r="M72" s="2" t="n">
        <v>0.115</v>
      </c>
      <c r="N72" s="2" t="n">
        <v>7.914</v>
      </c>
      <c r="O72" s="2" t="s">
        <v>41</v>
      </c>
      <c r="P72" s="2" t="n">
        <v>535.2</v>
      </c>
      <c r="Q72" s="2" t="n">
        <v>565.3</v>
      </c>
      <c r="R72" s="2" t="n">
        <v>26.629</v>
      </c>
      <c r="S72" s="2" t="n">
        <v>0.43054828368146</v>
      </c>
      <c r="T72" s="2" t="n">
        <v>1.8276200173129</v>
      </c>
      <c r="U72" s="2" t="n">
        <v>3.56542932628703</v>
      </c>
      <c r="V72" s="2" t="n">
        <v>0.0760624884540332</v>
      </c>
      <c r="W72" s="2" t="n">
        <v>0.19191345249824</v>
      </c>
      <c r="X72" s="2" t="n">
        <v>0.00376459208129906</v>
      </c>
      <c r="Y72" s="2" t="n">
        <v>0.00885447241337365</v>
      </c>
      <c r="Z72" s="2" t="n">
        <v>0.051467044030154</v>
      </c>
      <c r="AA72" s="2" t="n">
        <v>0.27212167443647</v>
      </c>
      <c r="AB72" s="2" t="n">
        <v>0.366321359586001</v>
      </c>
      <c r="AC72" s="2" t="n">
        <v>0.159509429690378</v>
      </c>
      <c r="AD72" s="2" t="n">
        <v>0.0794689483392213</v>
      </c>
      <c r="AE72" s="2" t="n">
        <v>0.03934025106056</v>
      </c>
      <c r="AF72" s="2" t="n">
        <v>0.0191522283625423</v>
      </c>
      <c r="AG72" s="2" t="n">
        <v>-1.02057444786959</v>
      </c>
      <c r="AH72" s="3" t="b">
        <f aca="false">TRUE()</f>
        <v>1</v>
      </c>
      <c r="AI72" s="3" t="n">
        <v>0.794994318890467</v>
      </c>
      <c r="AJ72" s="3" t="b">
        <f aca="false">TRUE()</f>
        <v>1</v>
      </c>
      <c r="AK72" s="3" t="n">
        <v>0.291072291057667</v>
      </c>
      <c r="AL72" s="3" t="b">
        <f aca="false">TRUE()</f>
        <v>1</v>
      </c>
      <c r="AM72" s="3" t="n">
        <v>-0.011552429318728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8</v>
      </c>
      <c r="E73" s="2" t="n">
        <v>0</v>
      </c>
      <c r="F73" s="2" t="n">
        <v>11.3099324740202</v>
      </c>
      <c r="G73" s="2" t="n">
        <v>0.91016333938294</v>
      </c>
      <c r="H73" s="2" t="n">
        <v>0.990340110323276</v>
      </c>
      <c r="I73" s="2" t="n">
        <v>0.196531127018986</v>
      </c>
      <c r="J73" s="2" t="n">
        <v>0.345577497189031</v>
      </c>
      <c r="K73" s="2" t="n">
        <v>5.70123525145301</v>
      </c>
      <c r="L73" s="2" t="n">
        <v>0.794</v>
      </c>
      <c r="M73" s="2" t="n">
        <v>0.099</v>
      </c>
      <c r="N73" s="2" t="n">
        <v>12.269</v>
      </c>
      <c r="O73" s="2" t="s">
        <v>41</v>
      </c>
      <c r="P73" s="2" t="n">
        <v>296.7</v>
      </c>
      <c r="Q73" s="2" t="n">
        <v>337.3</v>
      </c>
      <c r="R73" s="2" t="n">
        <v>14.762</v>
      </c>
      <c r="S73" s="2" t="n">
        <v>0.0825866413795927</v>
      </c>
      <c r="T73" s="2" t="n">
        <v>2.40252586234245</v>
      </c>
      <c r="U73" s="2" t="n">
        <v>6.6379747641946</v>
      </c>
      <c r="V73" s="2" t="n">
        <v>0.658942138043781</v>
      </c>
      <c r="W73" s="2" t="n">
        <v>0.247126876136885</v>
      </c>
      <c r="X73" s="2" t="n">
        <v>0.0302473004403707</v>
      </c>
      <c r="Y73" s="2" t="n">
        <v>0.250078254316976</v>
      </c>
      <c r="Z73" s="2" t="n">
        <v>0.164613518044871</v>
      </c>
      <c r="AA73" s="2" t="n">
        <v>0.239931846334935</v>
      </c>
      <c r="AB73" s="2" t="n">
        <v>0.178666211586492</v>
      </c>
      <c r="AC73" s="2" t="n">
        <v>0.115405775444609</v>
      </c>
      <c r="AD73" s="2" t="n">
        <v>0.0138281367758319</v>
      </c>
      <c r="AE73" s="2" t="n">
        <v>0.00543867307602295</v>
      </c>
      <c r="AF73" s="2" t="n">
        <v>0.00179028397989188</v>
      </c>
      <c r="AG73" s="2" t="n">
        <v>0.66292146478884</v>
      </c>
      <c r="AH73" s="3" t="b">
        <f aca="false">TRUE()</f>
        <v>1</v>
      </c>
      <c r="AI73" s="3" t="n">
        <v>0.714476935601556</v>
      </c>
      <c r="AJ73" s="3" t="b">
        <f aca="false">TRUE()</f>
        <v>1</v>
      </c>
      <c r="AK73" s="3" t="n">
        <v>-0.462645409881731</v>
      </c>
      <c r="AL73" s="3" t="b">
        <f aca="false">TRUE()</f>
        <v>1</v>
      </c>
      <c r="AM73" s="3" t="n">
        <v>-1.124032595543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9</v>
      </c>
      <c r="E74" s="2" t="n">
        <v>0</v>
      </c>
      <c r="F74" s="2" t="n">
        <v>26.565051177078</v>
      </c>
      <c r="G74" s="2" t="n">
        <v>0.854265402843602</v>
      </c>
      <c r="H74" s="2" t="n">
        <v>0.984414905219748</v>
      </c>
      <c r="I74" s="2" t="n">
        <v>0.136445557632885</v>
      </c>
      <c r="J74" s="2" t="n">
        <v>0.392459142445004</v>
      </c>
      <c r="K74" s="2" t="n">
        <v>4.43542794231667</v>
      </c>
      <c r="L74" s="2" t="n">
        <v>0.746</v>
      </c>
      <c r="M74" s="2" t="n">
        <v>0.106</v>
      </c>
      <c r="N74" s="2" t="n">
        <v>9.635</v>
      </c>
      <c r="O74" s="2" t="s">
        <v>41</v>
      </c>
      <c r="P74" s="2" t="n">
        <v>415.4</v>
      </c>
      <c r="Q74" s="2" t="n">
        <v>503.8</v>
      </c>
      <c r="R74" s="2" t="n">
        <v>20.668</v>
      </c>
      <c r="S74" s="2" t="n">
        <v>0.467902930428718</v>
      </c>
      <c r="T74" s="2" t="n">
        <v>2.66678258653328</v>
      </c>
      <c r="U74" s="2" t="n">
        <v>8.35118394809385</v>
      </c>
      <c r="V74" s="2" t="n">
        <v>0.438247861730339</v>
      </c>
      <c r="W74" s="2" t="n">
        <v>0.16715483889917</v>
      </c>
      <c r="X74" s="2" t="n">
        <v>0.0411281601709145</v>
      </c>
      <c r="Y74" s="2" t="n">
        <v>0.187164016897877</v>
      </c>
      <c r="Z74" s="2" t="n">
        <v>0.104280415401213</v>
      </c>
      <c r="AA74" s="2" t="n">
        <v>0.160067782399003</v>
      </c>
      <c r="AB74" s="2" t="n">
        <v>0.281621272217896</v>
      </c>
      <c r="AC74" s="2" t="n">
        <v>0.148905080470407</v>
      </c>
      <c r="AD74" s="2" t="n">
        <v>0.069621221802406</v>
      </c>
      <c r="AE74" s="2" t="n">
        <v>0.00440115034190115</v>
      </c>
      <c r="AF74" s="2" t="n">
        <v>0.00281090029838258</v>
      </c>
      <c r="AG74" s="2" t="n">
        <v>-0.281096686687141</v>
      </c>
      <c r="AH74" s="3" t="b">
        <f aca="false">TRUE()</f>
        <v>1</v>
      </c>
      <c r="AI74" s="3" t="n">
        <v>0.162357735906166</v>
      </c>
      <c r="AJ74" s="3" t="b">
        <f aca="false">TRUE()</f>
        <v>1</v>
      </c>
      <c r="AK74" s="3" t="n">
        <v>-0.132893915720745</v>
      </c>
      <c r="AL74" s="3" t="b">
        <f aca="false">TRUE()</f>
        <v>1</v>
      </c>
      <c r="AM74" s="3" t="n">
        <v>-0.57035798031988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4</v>
      </c>
      <c r="E75" s="2" t="n">
        <v>1</v>
      </c>
      <c r="F75" s="2" t="n">
        <v>33.6900675259798</v>
      </c>
      <c r="G75" s="2" t="n">
        <v>0.741563055062167</v>
      </c>
      <c r="H75" s="2" t="n">
        <v>0.987201533166528</v>
      </c>
      <c r="I75" s="2" t="n">
        <v>0.0997518314743724</v>
      </c>
      <c r="J75" s="2" t="n">
        <v>0.299114302792715</v>
      </c>
      <c r="K75" s="2" t="n">
        <v>5.49140202268807</v>
      </c>
      <c r="L75" s="2" t="n">
        <v>0.696</v>
      </c>
      <c r="M75" s="2" t="n">
        <v>0.11</v>
      </c>
      <c r="N75" s="2" t="n">
        <v>11.686</v>
      </c>
      <c r="O75" s="2" t="s">
        <v>41</v>
      </c>
      <c r="P75" s="2" t="n">
        <v>476.3</v>
      </c>
      <c r="Q75" s="2" t="n">
        <v>454.4</v>
      </c>
      <c r="R75" s="2" t="n">
        <v>23.695</v>
      </c>
      <c r="S75" s="2" t="n">
        <v>0.526424957099866</v>
      </c>
      <c r="T75" s="2" t="n">
        <v>2.64923229997472</v>
      </c>
      <c r="U75" s="2" t="n">
        <v>8.62976436584054</v>
      </c>
      <c r="V75" s="2" t="n">
        <v>0.243847083267443</v>
      </c>
      <c r="W75" s="2" t="n">
        <v>0.279274009041963</v>
      </c>
      <c r="X75" s="2" t="n">
        <v>0.00653328246031897</v>
      </c>
      <c r="Y75" s="2" t="n">
        <v>0.0921503374295264</v>
      </c>
      <c r="Z75" s="2" t="n">
        <v>0.0760796208165353</v>
      </c>
      <c r="AA75" s="2" t="n">
        <v>0.215892433846271</v>
      </c>
      <c r="AB75" s="2" t="n">
        <v>0.235576606797195</v>
      </c>
      <c r="AC75" s="2" t="n">
        <v>0.102447063239246</v>
      </c>
      <c r="AD75" s="2" t="n">
        <v>0.156324427582126</v>
      </c>
      <c r="AE75" s="2" t="n">
        <v>0.0575051832869896</v>
      </c>
      <c r="AF75" s="2" t="n">
        <v>0.0574910445417918</v>
      </c>
      <c r="AG75" s="2" t="n">
        <v>0.506431313952164</v>
      </c>
      <c r="AH75" s="3" t="b">
        <f aca="false">TRUE()</f>
        <v>1</v>
      </c>
      <c r="AI75" s="3" t="n">
        <v>-0.412766430443198</v>
      </c>
      <c r="AJ75" s="3" t="b">
        <f aca="false">TRUE()</f>
        <v>1</v>
      </c>
      <c r="AK75" s="3" t="n">
        <v>0.0555355095141047</v>
      </c>
      <c r="AL75" s="3" t="b">
        <f aca="false">TRUE()</f>
        <v>1</v>
      </c>
      <c r="AM75" s="3" t="n">
        <v>-0.2862907177491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4</v>
      </c>
      <c r="E76" s="2" t="n">
        <v>2</v>
      </c>
      <c r="F76" s="2" t="n">
        <v>50.1944289077348</v>
      </c>
      <c r="G76" s="2" t="n">
        <v>0.719112988384372</v>
      </c>
      <c r="H76" s="2" t="n">
        <v>0.975070764103595</v>
      </c>
      <c r="I76" s="2" t="n">
        <v>0.143318368589198</v>
      </c>
      <c r="J76" s="2" t="n">
        <v>0.357069138913234</v>
      </c>
      <c r="K76" s="2" t="n">
        <v>4.41257314044376</v>
      </c>
      <c r="L76" s="2" t="n">
        <v>0.733</v>
      </c>
      <c r="M76" s="2" t="n">
        <v>0.124</v>
      </c>
      <c r="N76" s="2" t="n">
        <v>9.715</v>
      </c>
      <c r="O76" s="2" t="s">
        <v>41</v>
      </c>
      <c r="P76" s="2" t="n">
        <v>330.9</v>
      </c>
      <c r="Q76" s="2" t="n">
        <v>283.9</v>
      </c>
      <c r="R76" s="2" t="n">
        <v>16.462</v>
      </c>
      <c r="S76" s="2" t="n">
        <v>0</v>
      </c>
      <c r="T76" s="2" t="n">
        <v>2.4849422732249</v>
      </c>
      <c r="U76" s="2" t="n">
        <v>8.36370185040997</v>
      </c>
      <c r="V76" s="2" t="n">
        <v>0.252100680092448</v>
      </c>
      <c r="W76" s="2" t="n">
        <v>0.0552770441413071</v>
      </c>
      <c r="X76" s="2" t="n">
        <v>0.0633974548791333</v>
      </c>
      <c r="Y76" s="2" t="n">
        <v>0.0487335639805021</v>
      </c>
      <c r="Z76" s="2" t="n">
        <v>0.104574997478664</v>
      </c>
      <c r="AA76" s="2" t="n">
        <v>0.231235306929556</v>
      </c>
      <c r="AB76" s="2" t="n">
        <v>0.316200401850607</v>
      </c>
      <c r="AC76" s="2" t="n">
        <v>0.153505190458894</v>
      </c>
      <c r="AD76" s="2" t="n">
        <v>0.0557993231462887</v>
      </c>
      <c r="AE76" s="2" t="n">
        <v>0.0195707536982911</v>
      </c>
      <c r="AF76" s="2" t="n">
        <v>0.00698300757806403</v>
      </c>
      <c r="AG76" s="2" t="n">
        <v>-0.298141419847306</v>
      </c>
      <c r="AH76" s="3" t="b">
        <f aca="false">TRUE()</f>
        <v>1</v>
      </c>
      <c r="AI76" s="3" t="n">
        <v>0.0128254526553317</v>
      </c>
      <c r="AJ76" s="3" t="b">
        <f aca="false">TRUE()</f>
        <v>1</v>
      </c>
      <c r="AK76" s="3" t="n">
        <v>0.715038497836077</v>
      </c>
      <c r="AL76" s="3" t="b">
        <f aca="false">TRUE()</f>
        <v>1</v>
      </c>
      <c r="AM76" s="3" t="n">
        <v>-0.96450713774557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4</v>
      </c>
      <c r="E77" s="2" t="n">
        <v>4</v>
      </c>
      <c r="F77" s="2" t="n">
        <v>27.8972710309476</v>
      </c>
      <c r="G77" s="2" t="n">
        <v>0.641401792991035</v>
      </c>
      <c r="H77" s="2" t="n">
        <v>0.981932689448095</v>
      </c>
      <c r="I77" s="2" t="n">
        <v>0.105234144266601</v>
      </c>
      <c r="J77" s="2" t="n">
        <v>0.281492308015848</v>
      </c>
      <c r="K77" s="2" t="n">
        <v>5.42594262614474</v>
      </c>
      <c r="L77" s="2" t="n">
        <v>0.642</v>
      </c>
      <c r="M77" s="2" t="n">
        <v>0.096</v>
      </c>
      <c r="N77" s="2" t="n">
        <v>11.669</v>
      </c>
      <c r="O77" s="2" t="s">
        <v>41</v>
      </c>
      <c r="P77" s="2" t="n">
        <v>401.2</v>
      </c>
      <c r="Q77" s="2" t="n">
        <v>277.2</v>
      </c>
      <c r="R77" s="2" t="n">
        <v>19.958</v>
      </c>
      <c r="S77" s="2" t="n">
        <v>0.537965745582296</v>
      </c>
      <c r="T77" s="2" t="n">
        <v>1.94492712014323</v>
      </c>
      <c r="U77" s="2" t="n">
        <v>5.54257505267362</v>
      </c>
      <c r="V77" s="2" t="n">
        <v>0.363419611765714</v>
      </c>
      <c r="W77" s="2" t="n">
        <v>0.290685162516685</v>
      </c>
      <c r="X77" s="2" t="n">
        <v>0.00691694189116664</v>
      </c>
      <c r="Y77" s="2" t="n">
        <v>0.186249863324788</v>
      </c>
      <c r="Z77" s="2" t="n">
        <v>0.2537821005088</v>
      </c>
      <c r="AA77" s="2" t="n">
        <v>0.146035465859919</v>
      </c>
      <c r="AB77" s="2" t="n">
        <v>0.0443756460447767</v>
      </c>
      <c r="AC77" s="2" t="n">
        <v>0.0854795202147746</v>
      </c>
      <c r="AD77" s="2" t="n">
        <v>0.147805387972922</v>
      </c>
      <c r="AE77" s="2" t="n">
        <v>0.0794766803325989</v>
      </c>
      <c r="AF77" s="2" t="n">
        <v>0.0498783938502536</v>
      </c>
      <c r="AG77" s="2" t="n">
        <v>0.457612778875341</v>
      </c>
      <c r="AH77" s="3" t="b">
        <f aca="false">TRUE()</f>
        <v>1</v>
      </c>
      <c r="AI77" s="3" t="n">
        <v>-1.03390053010051</v>
      </c>
      <c r="AJ77" s="3" t="b">
        <f aca="false">TRUE()</f>
        <v>1</v>
      </c>
      <c r="AK77" s="3" t="n">
        <v>-0.603967478807868</v>
      </c>
      <c r="AL77" s="3" t="b">
        <f aca="false">TRUE()</f>
        <v>1</v>
      </c>
      <c r="AM77" s="3" t="n">
        <v>-0.63659369671568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5</v>
      </c>
      <c r="E78" s="2" t="n">
        <v>2</v>
      </c>
      <c r="F78" s="2" t="n">
        <v>15.2551187030578</v>
      </c>
      <c r="G78" s="2" t="n">
        <v>0.89665211062591</v>
      </c>
      <c r="H78" s="2" t="n">
        <v>0.977876539278577</v>
      </c>
      <c r="I78" s="2" t="n">
        <v>0.233288387732558</v>
      </c>
      <c r="J78" s="2" t="n">
        <v>0.449727718893025</v>
      </c>
      <c r="K78" s="2" t="n">
        <v>3.71453269748618</v>
      </c>
      <c r="L78" s="2" t="n">
        <v>0.762</v>
      </c>
      <c r="M78" s="2" t="n">
        <v>0.114</v>
      </c>
      <c r="N78" s="2" t="n">
        <v>8.193</v>
      </c>
      <c r="O78" s="2" t="s">
        <v>41</v>
      </c>
      <c r="P78" s="2" t="n">
        <v>706</v>
      </c>
      <c r="Q78" s="2" t="n">
        <v>873.5</v>
      </c>
      <c r="R78" s="2" t="n">
        <v>35.123</v>
      </c>
      <c r="S78" s="2" t="n">
        <v>0.537341911632739</v>
      </c>
      <c r="T78" s="2" t="n">
        <v>2.18833886802749</v>
      </c>
      <c r="U78" s="2" t="n">
        <v>5.17193864695209</v>
      </c>
      <c r="V78" s="2" t="n">
        <v>0.445872700612191</v>
      </c>
      <c r="W78" s="2" t="n">
        <v>0.135166451065739</v>
      </c>
      <c r="X78" s="2" t="n">
        <v>0.00975055790871277</v>
      </c>
      <c r="Y78" s="2" t="n">
        <v>0.0304016255401197</v>
      </c>
      <c r="Z78" s="2" t="n">
        <v>0.343278403588004</v>
      </c>
      <c r="AA78" s="2" t="n">
        <v>0.164185396734357</v>
      </c>
      <c r="AB78" s="2" t="n">
        <v>0.26545208771948</v>
      </c>
      <c r="AC78" s="2" t="n">
        <v>0.159999809179701</v>
      </c>
      <c r="AD78" s="2" t="n">
        <v>0.0166309738495944</v>
      </c>
      <c r="AE78" s="2" t="n">
        <v>0.00875731937571804</v>
      </c>
      <c r="AF78" s="2" t="n">
        <v>0.00154382610431288</v>
      </c>
      <c r="AG78" s="2" t="n">
        <v>-0.818728434837687</v>
      </c>
      <c r="AH78" s="3" t="b">
        <f aca="false">TRUE()</f>
        <v>1</v>
      </c>
      <c r="AI78" s="3" t="n">
        <v>0.346397469137963</v>
      </c>
      <c r="AJ78" s="3" t="b">
        <f aca="false">TRUE()</f>
        <v>1</v>
      </c>
      <c r="AK78" s="3" t="n">
        <v>0.243964934748954</v>
      </c>
      <c r="AL78" s="3" t="b">
        <f aca="false">TRUE()</f>
        <v>1</v>
      </c>
      <c r="AM78" s="3" t="n">
        <v>0.78514196225887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6</v>
      </c>
      <c r="E79" s="2" t="n">
        <v>0</v>
      </c>
      <c r="F79" s="2" t="n">
        <v>24.2277453179541</v>
      </c>
      <c r="G79" s="2" t="n">
        <v>0.841911764705882</v>
      </c>
      <c r="H79" s="2" t="n">
        <v>0.96659514479445</v>
      </c>
      <c r="I79" s="2" t="n">
        <v>0.199980696669652</v>
      </c>
      <c r="J79" s="2" t="n">
        <v>0.468113616733345</v>
      </c>
      <c r="K79" s="2" t="n">
        <v>4.44348646127186</v>
      </c>
      <c r="L79" s="2" t="n">
        <v>0.918</v>
      </c>
      <c r="M79" s="2" t="n">
        <v>0.181</v>
      </c>
      <c r="N79" s="2" t="n">
        <v>9.876</v>
      </c>
      <c r="O79" s="2" t="s">
        <v>41</v>
      </c>
      <c r="P79" s="2" t="n">
        <v>364.4</v>
      </c>
      <c r="Q79" s="2" t="n">
        <v>410.1</v>
      </c>
      <c r="R79" s="2" t="n">
        <v>18.128</v>
      </c>
      <c r="S79" s="2" t="n">
        <v>0.109668579479336</v>
      </c>
      <c r="T79" s="2" t="n">
        <v>2.68538936967798</v>
      </c>
      <c r="U79" s="2" t="n">
        <v>9.07700916050708</v>
      </c>
      <c r="V79" s="2" t="n">
        <v>0.111510200047966</v>
      </c>
      <c r="W79" s="2" t="n">
        <v>0.234890761656437</v>
      </c>
      <c r="X79" s="2" t="n">
        <v>0.01233238686656</v>
      </c>
      <c r="Y79" s="2" t="n">
        <v>0.0318231064590397</v>
      </c>
      <c r="Z79" s="2" t="n">
        <v>0.158659475284189</v>
      </c>
      <c r="AA79" s="2" t="n">
        <v>0.165882079945414</v>
      </c>
      <c r="AB79" s="2" t="n">
        <v>0.402923987256859</v>
      </c>
      <c r="AC79" s="2" t="n">
        <v>0.174523657653755</v>
      </c>
      <c r="AD79" s="2" t="n">
        <v>0.0431101239984804</v>
      </c>
      <c r="AE79" s="2" t="n">
        <v>0.0081118093878092</v>
      </c>
      <c r="AF79" s="2" t="n">
        <v>0.00263337314789428</v>
      </c>
      <c r="AG79" s="2" t="n">
        <v>-0.275086776558798</v>
      </c>
      <c r="AH79" s="3" t="b">
        <f aca="false">TRUE()</f>
        <v>1</v>
      </c>
      <c r="AI79" s="3" t="n">
        <v>2.14078486814798</v>
      </c>
      <c r="AJ79" s="3" t="b">
        <f aca="false">TRUE()</f>
        <v>1</v>
      </c>
      <c r="AK79" s="3" t="n">
        <v>3.40015780743268</v>
      </c>
      <c r="AL79" s="3" t="b">
        <f aca="false">FALSE()</f>
        <v>0</v>
      </c>
      <c r="AM79" s="3" t="n">
        <v>-0.808246820896336</v>
      </c>
      <c r="AN79" s="3" t="b">
        <f aca="false">TRUE()</f>
        <v>1</v>
      </c>
      <c r="AO79" s="3" t="n">
        <v>1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</v>
      </c>
      <c r="E80" s="2" t="n">
        <v>2</v>
      </c>
      <c r="F80" s="2" t="n">
        <v>30.3432488842396</v>
      </c>
      <c r="G80" s="2" t="n">
        <v>0.770653514180025</v>
      </c>
      <c r="H80" s="2" t="n">
        <v>0.976857646845142</v>
      </c>
      <c r="I80" s="2" t="n">
        <v>0.23669682196891</v>
      </c>
      <c r="J80" s="2" t="n">
        <v>0.416397240288072</v>
      </c>
      <c r="K80" s="2" t="n">
        <v>3.94729543723282</v>
      </c>
      <c r="L80" s="2" t="n">
        <v>0.718</v>
      </c>
      <c r="M80" s="2" t="n">
        <v>0.113</v>
      </c>
      <c r="N80" s="2" t="n">
        <v>8.744</v>
      </c>
      <c r="O80" s="2" t="s">
        <v>41</v>
      </c>
      <c r="P80" s="2" t="n">
        <v>385.6</v>
      </c>
      <c r="Q80" s="2" t="n">
        <v>396.2</v>
      </c>
      <c r="R80" s="2" t="n">
        <v>18.628</v>
      </c>
      <c r="S80" s="2" t="n">
        <v>0.0197446784061817</v>
      </c>
      <c r="T80" s="2" t="n">
        <v>2.32858781769166</v>
      </c>
      <c r="U80" s="2" t="n">
        <v>7.0288915870826</v>
      </c>
      <c r="V80" s="2" t="n">
        <v>0.204211108873877</v>
      </c>
      <c r="W80" s="2" t="n">
        <v>0.0403658946432641</v>
      </c>
      <c r="X80" s="2" t="n">
        <v>0.0475344698697472</v>
      </c>
      <c r="Y80" s="2" t="n">
        <v>0.0605206606264125</v>
      </c>
      <c r="Z80" s="2" t="n">
        <v>0.226235087001699</v>
      </c>
      <c r="AA80" s="2" t="n">
        <v>0.167471071059848</v>
      </c>
      <c r="AB80" s="2" t="n">
        <v>0.138623858708311</v>
      </c>
      <c r="AC80" s="2" t="n">
        <v>0.245700420117235</v>
      </c>
      <c r="AD80" s="2" t="n">
        <v>0.0931802804559973</v>
      </c>
      <c r="AE80" s="2" t="n">
        <v>0.0162730169357461</v>
      </c>
      <c r="AF80" s="2" t="n">
        <v>0.00446113522500368</v>
      </c>
      <c r="AG80" s="2" t="n">
        <v>-0.645137834023386</v>
      </c>
      <c r="AH80" s="3" t="b">
        <f aca="false">TRUE()</f>
        <v>1</v>
      </c>
      <c r="AI80" s="3" t="n">
        <v>-0.159711797249477</v>
      </c>
      <c r="AJ80" s="3" t="b">
        <f aca="false">TRUE()</f>
        <v>1</v>
      </c>
      <c r="AK80" s="3" t="n">
        <v>0.196857578440242</v>
      </c>
      <c r="AL80" s="3" t="b">
        <f aca="false">TRUE()</f>
        <v>1</v>
      </c>
      <c r="AM80" s="3" t="n">
        <v>-0.70935969500965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</v>
      </c>
      <c r="E81" s="2" t="n">
        <v>3</v>
      </c>
      <c r="F81" s="2" t="n">
        <v>36.869897645844</v>
      </c>
      <c r="G81" s="2" t="n">
        <v>0.61969111969112</v>
      </c>
      <c r="H81" s="2" t="n">
        <v>0.956536612896443</v>
      </c>
      <c r="I81" s="2" t="n">
        <v>0.151150108676031</v>
      </c>
      <c r="J81" s="2" t="n">
        <v>0.344847500459344</v>
      </c>
      <c r="K81" s="2" t="n">
        <v>4.37498600920636</v>
      </c>
      <c r="L81" s="2" t="n">
        <v>0.679</v>
      </c>
      <c r="M81" s="2" t="n">
        <v>0.137</v>
      </c>
      <c r="N81" s="2" t="n">
        <v>9.496</v>
      </c>
      <c r="O81" s="2" t="s">
        <v>41</v>
      </c>
      <c r="P81" s="2" t="n">
        <v>642.4</v>
      </c>
      <c r="Q81" s="2" t="n">
        <v>723.4</v>
      </c>
      <c r="R81" s="2" t="n">
        <v>31.035</v>
      </c>
      <c r="S81" s="2" t="n">
        <v>0.646706833521949</v>
      </c>
      <c r="T81" s="2" t="n">
        <v>1.88624526833778</v>
      </c>
      <c r="U81" s="2" t="n">
        <v>3.27771931601489</v>
      </c>
      <c r="V81" s="2" t="n">
        <v>0.416004504743925</v>
      </c>
      <c r="W81" s="2" t="n">
        <v>0.134184382243174</v>
      </c>
      <c r="X81" s="2" t="n">
        <v>0.0641776219635235</v>
      </c>
      <c r="Y81" s="2" t="n">
        <v>0.160891434072925</v>
      </c>
      <c r="Z81" s="2" t="n">
        <v>0.297882305298119</v>
      </c>
      <c r="AA81" s="2" t="n">
        <v>0.0838648000770681</v>
      </c>
      <c r="AB81" s="2" t="n">
        <v>0.105329064500953</v>
      </c>
      <c r="AC81" s="2" t="n">
        <v>0.261562097523014</v>
      </c>
      <c r="AD81" s="2" t="n">
        <v>0.0200894394843211</v>
      </c>
      <c r="AE81" s="2" t="n">
        <v>0.00480187945066106</v>
      </c>
      <c r="AF81" s="2" t="n">
        <v>0.00140135762941625</v>
      </c>
      <c r="AG81" s="2" t="n">
        <v>-0.326173280537247</v>
      </c>
      <c r="AH81" s="3" t="b">
        <f aca="false">TRUE()</f>
        <v>1</v>
      </c>
      <c r="AI81" s="3" t="n">
        <v>-0.60830864700198</v>
      </c>
      <c r="AJ81" s="3" t="b">
        <f aca="false">TRUE()</f>
        <v>1</v>
      </c>
      <c r="AK81" s="3" t="n">
        <v>1.32743412984934</v>
      </c>
      <c r="AL81" s="3" t="b">
        <f aca="false">TRUE()</f>
        <v>1</v>
      </c>
      <c r="AM81" s="3" t="n">
        <v>0.48848058459883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</v>
      </c>
      <c r="E82" s="2" t="n">
        <v>2</v>
      </c>
      <c r="F82" s="2" t="n">
        <v>33.6900675259798</v>
      </c>
      <c r="G82" s="2" t="n">
        <v>0.897959183673469</v>
      </c>
      <c r="H82" s="2" t="n">
        <v>0.954481957417133</v>
      </c>
      <c r="I82" s="2" t="n">
        <v>0.273547558439195</v>
      </c>
      <c r="J82" s="2" t="n">
        <v>0.552000720390065</v>
      </c>
      <c r="K82" s="2" t="n">
        <v>2.71635728203979</v>
      </c>
      <c r="L82" s="2" t="n">
        <v>0.771</v>
      </c>
      <c r="M82" s="2" t="n">
        <v>0.131</v>
      </c>
      <c r="N82" s="2" t="n">
        <v>6.221</v>
      </c>
      <c r="O82" s="2" t="s">
        <v>41</v>
      </c>
      <c r="P82" s="2" t="n">
        <v>564.1</v>
      </c>
      <c r="Q82" s="2" t="n">
        <v>597.4</v>
      </c>
      <c r="R82" s="2" t="n">
        <v>27.251</v>
      </c>
      <c r="S82" s="2" t="n">
        <v>0.518888235316243</v>
      </c>
      <c r="T82" s="2" t="n">
        <v>1.19724638450261</v>
      </c>
      <c r="U82" s="2" t="n">
        <v>0.812368519695046</v>
      </c>
      <c r="V82" s="2" t="n">
        <v>0.785453047032875</v>
      </c>
      <c r="W82" s="2" t="n">
        <v>0.138938403162809</v>
      </c>
      <c r="X82" s="2" t="n">
        <v>0.0301018300124699</v>
      </c>
      <c r="Y82" s="2" t="n">
        <v>0.0856100633365515</v>
      </c>
      <c r="Z82" s="2" t="n">
        <v>0.319438110603818</v>
      </c>
      <c r="AA82" s="2" t="n">
        <v>0.275600631887951</v>
      </c>
      <c r="AB82" s="2" t="n">
        <v>0.210956915198209</v>
      </c>
      <c r="AC82" s="2" t="n">
        <v>0.062880613760401</v>
      </c>
      <c r="AD82" s="2" t="n">
        <v>0.0106748379053705</v>
      </c>
      <c r="AE82" s="2" t="n">
        <v>0.00355679586459808</v>
      </c>
      <c r="AF82" s="2" t="n">
        <v>0.00118020143063111</v>
      </c>
      <c r="AG82" s="2" t="n">
        <v>-1.56315114731309</v>
      </c>
      <c r="AH82" s="3" t="b">
        <f aca="false">TRUE()</f>
        <v>1</v>
      </c>
      <c r="AI82" s="3" t="n">
        <v>0.449919819080848</v>
      </c>
      <c r="AJ82" s="3" t="b">
        <f aca="false">TRUE()</f>
        <v>1</v>
      </c>
      <c r="AK82" s="3" t="n">
        <v>1.04478999199706</v>
      </c>
      <c r="AL82" s="3" t="b">
        <f aca="false">TRUE()</f>
        <v>1</v>
      </c>
      <c r="AM82" s="3" t="n">
        <v>0.12325124700792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</v>
      </c>
      <c r="E83" s="2" t="n">
        <v>4</v>
      </c>
      <c r="F83" s="2" t="n">
        <v>26.565051177078</v>
      </c>
      <c r="G83" s="2" t="n">
        <v>0.776119402985075</v>
      </c>
      <c r="H83" s="2" t="n">
        <v>0.980599616365802</v>
      </c>
      <c r="I83" s="2" t="n">
        <v>0.1296356389442</v>
      </c>
      <c r="J83" s="2" t="n">
        <v>0.383464214701661</v>
      </c>
      <c r="K83" s="2" t="n">
        <v>3.92742260442512</v>
      </c>
      <c r="L83" s="2" t="n">
        <v>0.695</v>
      </c>
      <c r="M83" s="2" t="n">
        <v>0.103</v>
      </c>
      <c r="N83" s="2" t="n">
        <v>8.588</v>
      </c>
      <c r="O83" s="2" t="s">
        <v>41</v>
      </c>
      <c r="P83" s="2" t="n">
        <v>759.3</v>
      </c>
      <c r="Q83" s="2" t="n">
        <v>894.8</v>
      </c>
      <c r="R83" s="2" t="n">
        <v>36.683</v>
      </c>
      <c r="S83" s="2" t="n">
        <v>0.0900504311778393</v>
      </c>
      <c r="T83" s="2" t="n">
        <v>1.91805874849532</v>
      </c>
      <c r="U83" s="2" t="n">
        <v>3.50404838973646</v>
      </c>
      <c r="V83" s="2" t="n">
        <v>0.53758009374008</v>
      </c>
      <c r="W83" s="2" t="n">
        <v>0.385839599623891</v>
      </c>
      <c r="X83" s="2" t="n">
        <v>0.17336380313884</v>
      </c>
      <c r="Y83" s="2" t="n">
        <v>0.224963980379655</v>
      </c>
      <c r="Z83" s="2" t="n">
        <v>0.0357197117446485</v>
      </c>
      <c r="AA83" s="2" t="n">
        <v>0.171582991224322</v>
      </c>
      <c r="AB83" s="2" t="n">
        <v>0.192166911036696</v>
      </c>
      <c r="AC83" s="2" t="n">
        <v>0.180875428743804</v>
      </c>
      <c r="AD83" s="2" t="n">
        <v>0.0192027198773594</v>
      </c>
      <c r="AE83" s="2" t="n">
        <v>0.000876095068596878</v>
      </c>
      <c r="AF83" s="2" t="n">
        <v>0.00124835878607845</v>
      </c>
      <c r="AG83" s="2" t="n">
        <v>-0.659958663984079</v>
      </c>
      <c r="AH83" s="3" t="b">
        <f aca="false">TRUE()</f>
        <v>1</v>
      </c>
      <c r="AI83" s="3" t="n">
        <v>-0.424268913770185</v>
      </c>
      <c r="AJ83" s="3" t="b">
        <f aca="false">TRUE()</f>
        <v>1</v>
      </c>
      <c r="AK83" s="3" t="n">
        <v>-0.274215984646882</v>
      </c>
      <c r="AL83" s="3" t="b">
        <f aca="false">TRUE()</f>
        <v>1</v>
      </c>
      <c r="AM83" s="3" t="n">
        <v>1.0337591230966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</v>
      </c>
      <c r="E84" s="2" t="n">
        <v>10</v>
      </c>
      <c r="F84" s="2" t="n">
        <v>26.565051177078</v>
      </c>
      <c r="G84" s="2" t="n">
        <v>0.611394557823129</v>
      </c>
      <c r="H84" s="2" t="n">
        <v>0.994294332281013</v>
      </c>
      <c r="I84" s="2" t="n">
        <v>0.072979849542776</v>
      </c>
      <c r="J84" s="2" t="n">
        <v>0.184329739820612</v>
      </c>
      <c r="K84" s="2" t="n">
        <v>9.41394507666258</v>
      </c>
      <c r="L84" s="2" t="n">
        <v>0.683</v>
      </c>
      <c r="M84" s="2" t="n">
        <v>0.091</v>
      </c>
      <c r="N84" s="2" t="n">
        <v>19.548</v>
      </c>
      <c r="O84" s="2" t="s">
        <v>41</v>
      </c>
      <c r="P84" s="2" t="n">
        <v>583.2</v>
      </c>
      <c r="Q84" s="2" t="n">
        <v>651.9</v>
      </c>
      <c r="R84" s="2" t="n">
        <v>28.172</v>
      </c>
      <c r="S84" s="2" t="n">
        <v>-1</v>
      </c>
      <c r="T84" s="2" t="n">
        <v>2.12896312026077</v>
      </c>
      <c r="U84" s="2" t="n">
        <v>5.68076283601793</v>
      </c>
      <c r="V84" s="2" t="n">
        <v>0.0607476989722632</v>
      </c>
      <c r="W84" s="2" t="n">
        <v>0.0894195553518217</v>
      </c>
      <c r="X84" s="2" t="n">
        <v>0.00346603648975439</v>
      </c>
      <c r="Y84" s="2" t="n">
        <v>0.0043871865459214</v>
      </c>
      <c r="Z84" s="2" t="n">
        <v>0.297792589357155</v>
      </c>
      <c r="AA84" s="2" t="n">
        <v>0.120680131256563</v>
      </c>
      <c r="AB84" s="2" t="n">
        <v>0.247770105712085</v>
      </c>
      <c r="AC84" s="2" t="n">
        <v>0.206428627213129</v>
      </c>
      <c r="AD84" s="2" t="n">
        <v>0.10095867500284</v>
      </c>
      <c r="AE84" s="2" t="n">
        <v>0.0108129695058947</v>
      </c>
      <c r="AF84" s="2" t="n">
        <v>0.00770367891665704</v>
      </c>
      <c r="AG84" s="2" t="n">
        <v>3.43179903475044</v>
      </c>
      <c r="AH84" s="3" t="b">
        <f aca="false">FALSE()</f>
        <v>0</v>
      </c>
      <c r="AI84" s="3" t="n">
        <v>-0.562298713694031</v>
      </c>
      <c r="AJ84" s="3" t="b">
        <f aca="false">TRUE()</f>
        <v>1</v>
      </c>
      <c r="AK84" s="3" t="n">
        <v>-0.83950426035143</v>
      </c>
      <c r="AL84" s="3" t="b">
        <f aca="false">TRUE()</f>
        <v>1</v>
      </c>
      <c r="AM84" s="3" t="n">
        <v>0.212342950047344</v>
      </c>
      <c r="AN84" s="3" t="b">
        <f aca="false">TRUE()</f>
        <v>1</v>
      </c>
      <c r="AO84" s="3" t="n">
        <v>1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</v>
      </c>
      <c r="E85" s="2" t="n">
        <v>11</v>
      </c>
      <c r="F85" s="2" t="n">
        <v>18.9246444160512</v>
      </c>
      <c r="G85" s="2" t="n">
        <v>0.623486045286993</v>
      </c>
      <c r="H85" s="2" t="n">
        <v>0.984401391967657</v>
      </c>
      <c r="I85" s="2" t="n">
        <v>0.109414691607376</v>
      </c>
      <c r="J85" s="2" t="n">
        <v>0.270026027705025</v>
      </c>
      <c r="K85" s="2" t="n">
        <v>6.90030728974273</v>
      </c>
      <c r="L85" s="2" t="n">
        <v>0.766</v>
      </c>
      <c r="M85" s="2" t="n">
        <v>0.106</v>
      </c>
      <c r="N85" s="2" t="n">
        <v>14.518</v>
      </c>
      <c r="O85" s="2" t="s">
        <v>41</v>
      </c>
      <c r="P85" s="2" t="n">
        <v>433.8</v>
      </c>
      <c r="Q85" s="2" t="n">
        <v>749.1</v>
      </c>
      <c r="R85" s="2" t="n">
        <v>20.955</v>
      </c>
      <c r="S85" s="2" t="n">
        <v>0.063359610182583</v>
      </c>
      <c r="T85" s="2" t="n">
        <v>3.37838003007144</v>
      </c>
      <c r="U85" s="2" t="n">
        <v>13.9823999312478</v>
      </c>
      <c r="V85" s="2" t="n">
        <v>0.732768137286241</v>
      </c>
      <c r="W85" s="2" t="n">
        <v>0.205992395290649</v>
      </c>
      <c r="X85" s="2" t="n">
        <v>0.00461039951216455</v>
      </c>
      <c r="Y85" s="2" t="n">
        <v>0.0334658288946022</v>
      </c>
      <c r="Z85" s="2" t="n">
        <v>0.0803004449327908</v>
      </c>
      <c r="AA85" s="2" t="n">
        <v>0.440598687195474</v>
      </c>
      <c r="AB85" s="2" t="n">
        <v>0.32936969369868</v>
      </c>
      <c r="AC85" s="2" t="n">
        <v>0.0915998578033898</v>
      </c>
      <c r="AD85" s="2" t="n">
        <v>0.00526099840008416</v>
      </c>
      <c r="AE85" s="2" t="n">
        <v>0.00535156240537589</v>
      </c>
      <c r="AF85" s="2" t="n">
        <v>0.00944252715743869</v>
      </c>
      <c r="AG85" s="2" t="n">
        <v>1.55716955523882</v>
      </c>
      <c r="AH85" s="3" t="b">
        <f aca="false">TRUE()</f>
        <v>1</v>
      </c>
      <c r="AI85" s="3" t="n">
        <v>0.392407402445912</v>
      </c>
      <c r="AJ85" s="3" t="b">
        <f aca="false">TRUE()</f>
        <v>1</v>
      </c>
      <c r="AK85" s="3" t="n">
        <v>-0.132893915720745</v>
      </c>
      <c r="AL85" s="3" t="b">
        <f aca="false">TRUE()</f>
        <v>1</v>
      </c>
      <c r="AM85" s="3" t="n">
        <v>-0.48453141822955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</v>
      </c>
      <c r="E86" s="2" t="n">
        <v>12</v>
      </c>
      <c r="F86" s="2" t="n">
        <v>23.6293777306568</v>
      </c>
      <c r="G86" s="2" t="n">
        <v>0.667823070251518</v>
      </c>
      <c r="H86" s="2" t="n">
        <v>0.985982793743271</v>
      </c>
      <c r="I86" s="2" t="n">
        <v>0.119677056817148</v>
      </c>
      <c r="J86" s="2" t="n">
        <v>0.27416297427164</v>
      </c>
      <c r="K86" s="2" t="n">
        <v>5.48135995610869</v>
      </c>
      <c r="L86" s="2" t="n">
        <v>0.647</v>
      </c>
      <c r="M86" s="2" t="n">
        <v>0.069</v>
      </c>
      <c r="N86" s="2" t="n">
        <v>11.687</v>
      </c>
      <c r="O86" s="2" t="s">
        <v>41</v>
      </c>
      <c r="P86" s="2" t="n">
        <v>398.5</v>
      </c>
      <c r="Q86" s="2" t="n">
        <v>501.3</v>
      </c>
      <c r="R86" s="2" t="n">
        <v>19.253</v>
      </c>
      <c r="S86" s="2" t="n">
        <v>0.000336970837074036</v>
      </c>
      <c r="T86" s="2" t="n">
        <v>2.81928467531557</v>
      </c>
      <c r="U86" s="2" t="n">
        <v>8.93004011419044</v>
      </c>
      <c r="V86" s="2" t="n">
        <v>0.225396027732392</v>
      </c>
      <c r="W86" s="2" t="n">
        <v>0.165497890401902</v>
      </c>
      <c r="X86" s="2" t="n">
        <v>0.0440222217318571</v>
      </c>
      <c r="Y86" s="2" t="n">
        <v>0.207001057918418</v>
      </c>
      <c r="Z86" s="2" t="n">
        <v>0.129179520123826</v>
      </c>
      <c r="AA86" s="2" t="n">
        <v>0.0879912751565788</v>
      </c>
      <c r="AB86" s="2" t="n">
        <v>0.291623736932458</v>
      </c>
      <c r="AC86" s="2" t="n">
        <v>0.115684230841939</v>
      </c>
      <c r="AD86" s="2" t="n">
        <v>0.0188412186046498</v>
      </c>
      <c r="AE86" s="2" t="n">
        <v>0.098998386380774</v>
      </c>
      <c r="AF86" s="2" t="n">
        <v>0.00665835230950079</v>
      </c>
      <c r="AG86" s="2" t="n">
        <v>0.498942106818629</v>
      </c>
      <c r="AH86" s="3" t="b">
        <f aca="false">TRUE()</f>
        <v>1</v>
      </c>
      <c r="AI86" s="3" t="n">
        <v>-0.976388113465573</v>
      </c>
      <c r="AJ86" s="3" t="b">
        <f aca="false">TRUE()</f>
        <v>1</v>
      </c>
      <c r="AK86" s="3" t="n">
        <v>-1.8758660991431</v>
      </c>
      <c r="AL86" s="3" t="b">
        <f aca="false">TRUE()</f>
        <v>1</v>
      </c>
      <c r="AM86" s="3" t="n">
        <v>-0.64918781180502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</v>
      </c>
      <c r="E87" s="2" t="n">
        <v>13</v>
      </c>
      <c r="F87" s="2" t="n">
        <v>36.0273733851036</v>
      </c>
      <c r="G87" s="2" t="n">
        <v>0.782222222222222</v>
      </c>
      <c r="H87" s="2" t="n">
        <v>0.991721974621416</v>
      </c>
      <c r="I87" s="2" t="n">
        <v>0.0969919320781634</v>
      </c>
      <c r="J87" s="2" t="n">
        <v>0.275723405236652</v>
      </c>
      <c r="K87" s="2" t="n">
        <v>5.86083520013329</v>
      </c>
      <c r="L87" s="2" t="n">
        <v>0.691</v>
      </c>
      <c r="M87" s="2" t="n">
        <v>0.11</v>
      </c>
      <c r="N87" s="2" t="n">
        <v>12.415</v>
      </c>
      <c r="O87" s="2" t="s">
        <v>41</v>
      </c>
      <c r="P87" s="2" t="n">
        <v>568.8</v>
      </c>
      <c r="Q87" s="2" t="n">
        <v>971.8</v>
      </c>
      <c r="R87" s="2" t="n">
        <v>27.477</v>
      </c>
      <c r="S87" s="2" t="n">
        <v>0.316136855219796</v>
      </c>
      <c r="T87" s="2" t="n">
        <v>3.31224061084388</v>
      </c>
      <c r="U87" s="2" t="n">
        <v>12.4359691803374</v>
      </c>
      <c r="V87" s="2" t="n">
        <v>0.671195308957151</v>
      </c>
      <c r="W87" s="2" t="n">
        <v>0.617362289371815</v>
      </c>
      <c r="X87" s="2" t="n">
        <v>0.014612745040886</v>
      </c>
      <c r="Y87" s="2" t="n">
        <v>0.114009958707598</v>
      </c>
      <c r="Z87" s="2" t="n">
        <v>0.575801370109488</v>
      </c>
      <c r="AA87" s="2" t="n">
        <v>0.0444034140811111</v>
      </c>
      <c r="AB87" s="2" t="n">
        <v>0.0631342819746423</v>
      </c>
      <c r="AC87" s="2" t="n">
        <v>0.116791814340773</v>
      </c>
      <c r="AD87" s="2" t="n">
        <v>0.0672490799459834</v>
      </c>
      <c r="AE87" s="2" t="n">
        <v>0.00306281805261801</v>
      </c>
      <c r="AF87" s="2" t="n">
        <v>0.000934517746899652</v>
      </c>
      <c r="AG87" s="2" t="n">
        <v>0.781948466324816</v>
      </c>
      <c r="AH87" s="3" t="b">
        <f aca="false">TRUE()</f>
        <v>1</v>
      </c>
      <c r="AI87" s="3" t="n">
        <v>-0.470278847078134</v>
      </c>
      <c r="AJ87" s="3" t="b">
        <f aca="false">TRUE()</f>
        <v>1</v>
      </c>
      <c r="AK87" s="3" t="n">
        <v>0.0555355095141047</v>
      </c>
      <c r="AL87" s="3" t="b">
        <f aca="false">TRUE()</f>
        <v>1</v>
      </c>
      <c r="AM87" s="3" t="n">
        <v>0.14517433623752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</v>
      </c>
      <c r="E88" s="2" t="n">
        <v>14</v>
      </c>
      <c r="F88" s="2" t="n">
        <v>50.1944289077348</v>
      </c>
      <c r="G88" s="2" t="n">
        <v>0.698468786808009</v>
      </c>
      <c r="H88" s="2" t="n">
        <v>0.990325234630423</v>
      </c>
      <c r="I88" s="2" t="n">
        <v>0.12038122608864</v>
      </c>
      <c r="J88" s="2" t="n">
        <v>0.262744190965829</v>
      </c>
      <c r="K88" s="2" t="n">
        <v>4.83100223925547</v>
      </c>
      <c r="L88" s="2" t="n">
        <v>0.587</v>
      </c>
      <c r="M88" s="2" t="n">
        <v>0.141</v>
      </c>
      <c r="N88" s="2" t="n">
        <v>10.458</v>
      </c>
      <c r="O88" s="2" t="s">
        <v>41</v>
      </c>
      <c r="P88" s="2" t="n">
        <v>635.7</v>
      </c>
      <c r="Q88" s="2" t="n">
        <v>579.4</v>
      </c>
      <c r="R88" s="2" t="n">
        <v>30.709</v>
      </c>
      <c r="S88" s="2" t="n">
        <v>0.60778492837254</v>
      </c>
      <c r="T88" s="2" t="n">
        <v>1.77529751200191</v>
      </c>
      <c r="U88" s="2" t="n">
        <v>3.25683233090942</v>
      </c>
      <c r="V88" s="2" t="n">
        <v>0.267399133128115</v>
      </c>
      <c r="W88" s="2" t="n">
        <v>0.261815099471756</v>
      </c>
      <c r="X88" s="2" t="n">
        <v>0.0962388152329571</v>
      </c>
      <c r="Y88" s="2" t="n">
        <v>0.0519012811755196</v>
      </c>
      <c r="Z88" s="2" t="n">
        <v>0.133939849222155</v>
      </c>
      <c r="AA88" s="2" t="n">
        <v>0.277014565559733</v>
      </c>
      <c r="AB88" s="2" t="n">
        <v>0.0430242047497291</v>
      </c>
      <c r="AC88" s="2" t="n">
        <v>0.0976679343362119</v>
      </c>
      <c r="AD88" s="2" t="n">
        <v>0.164799915885154</v>
      </c>
      <c r="AE88" s="2" t="n">
        <v>0.133516699926198</v>
      </c>
      <c r="AF88" s="2" t="n">
        <v>0.0018967339123432</v>
      </c>
      <c r="AG88" s="2" t="n">
        <v>0.0139160801631068</v>
      </c>
      <c r="AH88" s="3" t="b">
        <f aca="false">TRUE()</f>
        <v>1</v>
      </c>
      <c r="AI88" s="3" t="n">
        <v>-1.66653711308481</v>
      </c>
      <c r="AJ88" s="3" t="b">
        <f aca="false">TRUE()</f>
        <v>1</v>
      </c>
      <c r="AK88" s="3" t="n">
        <v>1.51586355508419</v>
      </c>
      <c r="AL88" s="3" t="b">
        <f aca="false">TRUE()</f>
        <v>1</v>
      </c>
      <c r="AM88" s="3" t="n">
        <v>0.45722852122898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</v>
      </c>
      <c r="E89" s="2" t="n">
        <v>15</v>
      </c>
      <c r="F89" s="2" t="n">
        <v>59.6567511157604</v>
      </c>
      <c r="G89" s="2" t="n">
        <v>0.810316139767055</v>
      </c>
      <c r="H89" s="2" t="n">
        <v>0.96565832199921</v>
      </c>
      <c r="I89" s="2" t="n">
        <v>0.193771143214383</v>
      </c>
      <c r="J89" s="2" t="n">
        <v>0.412642953368931</v>
      </c>
      <c r="K89" s="2" t="n">
        <v>3.46447522634396</v>
      </c>
      <c r="L89" s="2" t="n">
        <v>0.707</v>
      </c>
      <c r="M89" s="2" t="n">
        <v>0.129</v>
      </c>
      <c r="N89" s="2" t="n">
        <v>7.569</v>
      </c>
      <c r="O89" s="2" t="s">
        <v>41</v>
      </c>
      <c r="P89" s="2" t="n">
        <v>732</v>
      </c>
      <c r="Q89" s="2" t="n">
        <v>972.1</v>
      </c>
      <c r="R89" s="2" t="n">
        <v>35.36</v>
      </c>
      <c r="S89" s="2" t="n">
        <v>0.337070606610957</v>
      </c>
      <c r="T89" s="2" t="n">
        <v>2.20865815049852</v>
      </c>
      <c r="U89" s="2" t="n">
        <v>5.09379233511015</v>
      </c>
      <c r="V89" s="2" t="n">
        <v>0.866496647724528</v>
      </c>
      <c r="W89" s="2" t="n">
        <v>0.349826599252676</v>
      </c>
      <c r="X89" s="2" t="n">
        <v>0.284951006763014</v>
      </c>
      <c r="Y89" s="2" t="n">
        <v>0.21180194070106</v>
      </c>
      <c r="Z89" s="2" t="n">
        <v>0.252038178389619</v>
      </c>
      <c r="AA89" s="2" t="n">
        <v>0.0632511910005675</v>
      </c>
      <c r="AB89" s="2" t="n">
        <v>0.132089090781241</v>
      </c>
      <c r="AC89" s="2" t="n">
        <v>0.0170231574838685</v>
      </c>
      <c r="AD89" s="2" t="n">
        <v>0.00483101197425731</v>
      </c>
      <c r="AE89" s="2" t="n">
        <v>0.0212986374214018</v>
      </c>
      <c r="AF89" s="2" t="n">
        <v>0.0127157854849718</v>
      </c>
      <c r="AG89" s="2" t="n">
        <v>-1.00521716022789</v>
      </c>
      <c r="AH89" s="3" t="b">
        <f aca="false">TRUE()</f>
        <v>1</v>
      </c>
      <c r="AI89" s="3" t="n">
        <v>-0.286239113846338</v>
      </c>
      <c r="AJ89" s="3" t="b">
        <f aca="false">TRUE()</f>
        <v>1</v>
      </c>
      <c r="AK89" s="3" t="n">
        <v>0.950575279379639</v>
      </c>
      <c r="AL89" s="3" t="b">
        <f aca="false">TRUE()</f>
        <v>1</v>
      </c>
      <c r="AM89" s="3" t="n">
        <v>0.90641862608216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</v>
      </c>
      <c r="E90" s="2" t="n">
        <v>16</v>
      </c>
      <c r="F90" s="2" t="n">
        <v>26.565051177078</v>
      </c>
      <c r="G90" s="2" t="n">
        <v>0.758102766798419</v>
      </c>
      <c r="H90" s="2" t="n">
        <v>0.984043092555349</v>
      </c>
      <c r="I90" s="2" t="n">
        <v>0.111489839609297</v>
      </c>
      <c r="J90" s="2" t="n">
        <v>0.333036224183744</v>
      </c>
      <c r="K90" s="2" t="n">
        <v>5.57332456519721</v>
      </c>
      <c r="L90" s="2" t="n">
        <v>0.838</v>
      </c>
      <c r="M90" s="2" t="n">
        <v>0.126</v>
      </c>
      <c r="N90" s="2" t="n">
        <v>11.94</v>
      </c>
      <c r="O90" s="2" t="s">
        <v>41</v>
      </c>
      <c r="P90" s="2" t="n">
        <v>277.9</v>
      </c>
      <c r="Q90" s="2" t="n">
        <v>282.2</v>
      </c>
      <c r="R90" s="2" t="n">
        <v>13.427</v>
      </c>
      <c r="S90" s="2" t="n">
        <v>-1</v>
      </c>
      <c r="T90" s="2" t="n">
        <v>1.11298146356925</v>
      </c>
      <c r="U90" s="2" t="n">
        <v>0.420648009526096</v>
      </c>
      <c r="V90" s="2" t="n">
        <v>0.232970419947429</v>
      </c>
      <c r="W90" s="2" t="n">
        <v>0.0791275937059259</v>
      </c>
      <c r="X90" s="2" t="n">
        <v>0.0042004905815852</v>
      </c>
      <c r="Y90" s="2" t="n">
        <v>0.0121877981275718</v>
      </c>
      <c r="Z90" s="2" t="n">
        <v>0.0950618087700788</v>
      </c>
      <c r="AA90" s="2" t="n">
        <v>0.309950818219711</v>
      </c>
      <c r="AB90" s="2" t="n">
        <v>0.283733541727873</v>
      </c>
      <c r="AC90" s="2" t="n">
        <v>0.228609578683956</v>
      </c>
      <c r="AD90" s="2" t="n">
        <v>0.0489822105326856</v>
      </c>
      <c r="AE90" s="2" t="n">
        <v>0.0109248087598868</v>
      </c>
      <c r="AF90" s="2" t="n">
        <v>0.00634894459665197</v>
      </c>
      <c r="AG90" s="2" t="n">
        <v>0.567527790947908</v>
      </c>
      <c r="AH90" s="3" t="b">
        <f aca="false">TRUE()</f>
        <v>1</v>
      </c>
      <c r="AI90" s="3" t="n">
        <v>1.22058620198899</v>
      </c>
      <c r="AJ90" s="3" t="b">
        <f aca="false">TRUE()</f>
        <v>1</v>
      </c>
      <c r="AK90" s="3" t="n">
        <v>0.809253210453502</v>
      </c>
      <c r="AL90" s="3" t="b">
        <f aca="false">TRUE()</f>
        <v>1</v>
      </c>
      <c r="AM90" s="3" t="n">
        <v>-1.2117249524622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</v>
      </c>
      <c r="E91" s="2" t="n">
        <v>17</v>
      </c>
      <c r="F91" s="2" t="n">
        <v>18.9246444160512</v>
      </c>
      <c r="G91" s="2" t="n">
        <v>0.934883720930233</v>
      </c>
      <c r="H91" s="2" t="n">
        <v>0.963290030100199</v>
      </c>
      <c r="I91" s="2" t="n">
        <v>0.265846068377875</v>
      </c>
      <c r="J91" s="2" t="n">
        <v>0.534988267844999</v>
      </c>
      <c r="K91" s="2" t="n">
        <v>3.31353105653548</v>
      </c>
      <c r="L91" s="2" t="n">
        <v>0.836</v>
      </c>
      <c r="M91" s="2" t="n">
        <v>0.157</v>
      </c>
      <c r="N91" s="2" t="n">
        <v>7.46</v>
      </c>
      <c r="O91" s="2" t="s">
        <v>41</v>
      </c>
      <c r="P91" s="2" t="n">
        <v>767</v>
      </c>
      <c r="Q91" s="2" t="n">
        <v>1167.8</v>
      </c>
      <c r="R91" s="2" t="n">
        <v>37.052</v>
      </c>
      <c r="S91" s="2" t="n">
        <v>0.0345395365373862</v>
      </c>
      <c r="T91" s="2" t="n">
        <v>2.67823071179862</v>
      </c>
      <c r="U91" s="2" t="n">
        <v>8.15577654878665</v>
      </c>
      <c r="V91" s="2" t="n">
        <v>0.434924837400257</v>
      </c>
      <c r="W91" s="2" t="n">
        <v>0.399335553547457</v>
      </c>
      <c r="X91" s="2" t="n">
        <v>0.00087877864376267</v>
      </c>
      <c r="Y91" s="2" t="n">
        <v>0.00492750029217445</v>
      </c>
      <c r="Z91" s="2" t="n">
        <v>0.0513614561349049</v>
      </c>
      <c r="AA91" s="2" t="n">
        <v>0.450219429092477</v>
      </c>
      <c r="AB91" s="2" t="n">
        <v>0.193789622372957</v>
      </c>
      <c r="AC91" s="2" t="n">
        <v>0.198916230585141</v>
      </c>
      <c r="AD91" s="2" t="n">
        <v>0.0921679196598702</v>
      </c>
      <c r="AE91" s="2" t="n">
        <v>0.00494070772972062</v>
      </c>
      <c r="AF91" s="2" t="n">
        <v>0.00279835548899173</v>
      </c>
      <c r="AG91" s="2" t="n">
        <v>-1.11778882506991</v>
      </c>
      <c r="AH91" s="3" t="b">
        <f aca="false">TRUE()</f>
        <v>1</v>
      </c>
      <c r="AI91" s="3" t="n">
        <v>1.19758123533502</v>
      </c>
      <c r="AJ91" s="3" t="b">
        <f aca="false">TRUE()</f>
        <v>1</v>
      </c>
      <c r="AK91" s="3" t="n">
        <v>2.26958125602358</v>
      </c>
      <c r="AL91" s="3" t="b">
        <f aca="false">TRUE()</f>
        <v>1</v>
      </c>
      <c r="AM91" s="3" t="n">
        <v>1.069675673536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</v>
      </c>
      <c r="E92" s="2" t="n">
        <v>18</v>
      </c>
      <c r="F92" s="2" t="n">
        <v>18.434948822922</v>
      </c>
      <c r="G92" s="2" t="n">
        <v>0.867924528301887</v>
      </c>
      <c r="H92" s="2" t="n">
        <v>0.9830338454937</v>
      </c>
      <c r="I92" s="2" t="n">
        <v>0.156378655369751</v>
      </c>
      <c r="J92" s="2" t="n">
        <v>0.395946703804088</v>
      </c>
      <c r="K92" s="2" t="n">
        <v>4.20650174061438</v>
      </c>
      <c r="L92" s="2" t="n">
        <v>0.768</v>
      </c>
      <c r="M92" s="2" t="n">
        <v>0.111</v>
      </c>
      <c r="N92" s="2" t="n">
        <v>9.22</v>
      </c>
      <c r="O92" s="2" t="s">
        <v>41</v>
      </c>
      <c r="P92" s="2" t="n">
        <v>368.6</v>
      </c>
      <c r="Q92" s="2" t="n">
        <v>337.2</v>
      </c>
      <c r="R92" s="2" t="n">
        <v>17.808</v>
      </c>
      <c r="S92" s="2" t="n">
        <v>0.120556226447686</v>
      </c>
      <c r="T92" s="2" t="n">
        <v>1.28546892068454</v>
      </c>
      <c r="U92" s="2" t="n">
        <v>1.63330818435001</v>
      </c>
      <c r="V92" s="2" t="n">
        <v>0.275797459522849</v>
      </c>
      <c r="W92" s="2" t="n">
        <v>0.0807294763688601</v>
      </c>
      <c r="X92" s="2" t="n">
        <v>0.0614816344241465</v>
      </c>
      <c r="Y92" s="2" t="n">
        <v>0.0614723379804326</v>
      </c>
      <c r="Z92" s="2" t="n">
        <v>0.129981535242164</v>
      </c>
      <c r="AA92" s="2" t="n">
        <v>0.250895828660122</v>
      </c>
      <c r="AB92" s="2" t="n">
        <v>0.160100408918461</v>
      </c>
      <c r="AC92" s="2" t="n">
        <v>0.230161132487651</v>
      </c>
      <c r="AD92" s="2" t="n">
        <v>0.0971559156820344</v>
      </c>
      <c r="AE92" s="2" t="n">
        <v>0.00310217030422857</v>
      </c>
      <c r="AF92" s="2" t="n">
        <v>0.00564903630075981</v>
      </c>
      <c r="AG92" s="2" t="n">
        <v>-0.45182606089408</v>
      </c>
      <c r="AH92" s="3" t="b">
        <f aca="false">TRUE()</f>
        <v>1</v>
      </c>
      <c r="AI92" s="3" t="n">
        <v>0.415412369099886</v>
      </c>
      <c r="AJ92" s="3" t="b">
        <f aca="false">TRUE()</f>
        <v>1</v>
      </c>
      <c r="AK92" s="3" t="n">
        <v>0.102642865822817</v>
      </c>
      <c r="AL92" s="3" t="b">
        <f aca="false">TRUE()</f>
        <v>1</v>
      </c>
      <c r="AM92" s="3" t="n">
        <v>-0.78865597520180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0</v>
      </c>
      <c r="E93" s="2" t="n">
        <v>0</v>
      </c>
      <c r="F93" s="2" t="n">
        <v>11.3099324740202</v>
      </c>
      <c r="G93" s="2" t="n">
        <v>0.912556053811659</v>
      </c>
      <c r="H93" s="2" t="n">
        <v>0.983370557117653</v>
      </c>
      <c r="I93" s="2" t="n">
        <v>0.244900044757661</v>
      </c>
      <c r="J93" s="2" t="n">
        <v>0.414794140101663</v>
      </c>
      <c r="K93" s="2" t="n">
        <v>4.60023387465804</v>
      </c>
      <c r="L93" s="2" t="n">
        <v>0.816</v>
      </c>
      <c r="M93" s="2" t="n">
        <v>0.129</v>
      </c>
      <c r="N93" s="2" t="n">
        <v>9.985</v>
      </c>
      <c r="O93" s="2" t="s">
        <v>41</v>
      </c>
      <c r="P93" s="2" t="n">
        <v>437.7</v>
      </c>
      <c r="Q93" s="2" t="n">
        <v>497.8</v>
      </c>
      <c r="R93" s="2" t="n">
        <v>21.146</v>
      </c>
      <c r="S93" s="2" t="n">
        <v>-1</v>
      </c>
      <c r="T93" s="2" t="n">
        <v>2.65546165757185</v>
      </c>
      <c r="U93" s="2" t="n">
        <v>8.36226530331288</v>
      </c>
      <c r="V93" s="2" t="n">
        <v>0.170440672977134</v>
      </c>
      <c r="W93" s="2" t="n">
        <v>0.271617768928524</v>
      </c>
      <c r="X93" s="2" t="n">
        <v>0.00149217707949357</v>
      </c>
      <c r="Y93" s="2" t="n">
        <v>0.0108223850466153</v>
      </c>
      <c r="Z93" s="2" t="n">
        <v>0.0637404331316155</v>
      </c>
      <c r="AA93" s="2" t="n">
        <v>0.381033746144079</v>
      </c>
      <c r="AB93" s="2" t="n">
        <v>0.0978020468842518</v>
      </c>
      <c r="AC93" s="2" t="n">
        <v>0.0805635753385067</v>
      </c>
      <c r="AD93" s="2" t="n">
        <v>0.190616771037961</v>
      </c>
      <c r="AE93" s="2" t="n">
        <v>0.151363107804457</v>
      </c>
      <c r="AF93" s="2" t="n">
        <v>0.0225657575330197</v>
      </c>
      <c r="AG93" s="2" t="n">
        <v>-0.158187148656959</v>
      </c>
      <c r="AH93" s="3" t="b">
        <f aca="false">TRUE()</f>
        <v>1</v>
      </c>
      <c r="AI93" s="3" t="n">
        <v>0.967531568795275</v>
      </c>
      <c r="AJ93" s="3" t="b">
        <f aca="false">TRUE()</f>
        <v>1</v>
      </c>
      <c r="AK93" s="3" t="n">
        <v>0.950575279379639</v>
      </c>
      <c r="AL93" s="3" t="b">
        <f aca="false">TRUE()</f>
        <v>1</v>
      </c>
      <c r="AM93" s="3" t="n">
        <v>-0.46633991865606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2</v>
      </c>
      <c r="E94" s="2" t="n">
        <v>0</v>
      </c>
      <c r="F94" s="2" t="n">
        <v>26.565051177078</v>
      </c>
      <c r="G94" s="2" t="n">
        <v>0.741025641025641</v>
      </c>
      <c r="H94" s="2" t="n">
        <v>0.974829204303677</v>
      </c>
      <c r="I94" s="2" t="n">
        <v>0.153319261845193</v>
      </c>
      <c r="J94" s="2" t="n">
        <v>0.38122288551461</v>
      </c>
      <c r="K94" s="2" t="n">
        <v>4.78335172245959</v>
      </c>
      <c r="L94" s="2" t="n">
        <v>0.831</v>
      </c>
      <c r="M94" s="2" t="n">
        <v>0.108</v>
      </c>
      <c r="N94" s="2" t="n">
        <v>10.485</v>
      </c>
      <c r="O94" s="2" t="s">
        <v>41</v>
      </c>
      <c r="P94" s="2" t="n">
        <v>459.9</v>
      </c>
      <c r="Q94" s="2" t="n">
        <v>466</v>
      </c>
      <c r="R94" s="2" t="n">
        <v>22.218</v>
      </c>
      <c r="S94" s="2" t="n">
        <v>0.412139890293601</v>
      </c>
      <c r="T94" s="2" t="n">
        <v>2.10193829931021</v>
      </c>
      <c r="U94" s="2" t="n">
        <v>5.40523886495968</v>
      </c>
      <c r="V94" s="2" t="n">
        <v>0.491189453566268</v>
      </c>
      <c r="W94" s="2" t="n">
        <v>0.191831340361351</v>
      </c>
      <c r="X94" s="2" t="n">
        <v>0.0187536914274637</v>
      </c>
      <c r="Y94" s="2" t="n">
        <v>0.106393241178372</v>
      </c>
      <c r="Z94" s="2" t="n">
        <v>0.351137644557481</v>
      </c>
      <c r="AA94" s="2" t="n">
        <v>0.12457465918339</v>
      </c>
      <c r="AB94" s="2" t="n">
        <v>0.13640718579904</v>
      </c>
      <c r="AC94" s="2" t="n">
        <v>0.149598352261827</v>
      </c>
      <c r="AD94" s="2" t="n">
        <v>0.10251446815178</v>
      </c>
      <c r="AE94" s="2" t="n">
        <v>0.00815104892046372</v>
      </c>
      <c r="AF94" s="2" t="n">
        <v>0.00246970852018321</v>
      </c>
      <c r="AG94" s="2" t="n">
        <v>-0.0216208870023119</v>
      </c>
      <c r="AH94" s="3" t="b">
        <f aca="false">TRUE()</f>
        <v>1</v>
      </c>
      <c r="AI94" s="3" t="n">
        <v>1.14006881870008</v>
      </c>
      <c r="AJ94" s="3" t="b">
        <f aca="false">TRUE()</f>
        <v>1</v>
      </c>
      <c r="AK94" s="3" t="n">
        <v>-0.0386792031033201</v>
      </c>
      <c r="AL94" s="3" t="b">
        <f aca="false">TRUE()</f>
        <v>1</v>
      </c>
      <c r="AM94" s="3" t="n">
        <v>-0.36278830569925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3</v>
      </c>
      <c r="E95" s="2" t="n">
        <v>0</v>
      </c>
      <c r="F95" s="2" t="n">
        <v>23.6293777306568</v>
      </c>
      <c r="G95" s="2" t="n">
        <v>0.795801526717557</v>
      </c>
      <c r="H95" s="2" t="n">
        <v>0.97020977595984</v>
      </c>
      <c r="I95" s="2" t="n">
        <v>0.196353879495031</v>
      </c>
      <c r="J95" s="2" t="n">
        <v>0.433208253338641</v>
      </c>
      <c r="K95" s="2" t="n">
        <v>4.46158265283932</v>
      </c>
      <c r="L95" s="2" t="n">
        <v>0.868</v>
      </c>
      <c r="M95" s="2" t="n">
        <v>0.131</v>
      </c>
      <c r="N95" s="2" t="n">
        <v>9.739</v>
      </c>
      <c r="O95" s="2" t="s">
        <v>41</v>
      </c>
      <c r="P95" s="2" t="n">
        <v>521.4</v>
      </c>
      <c r="Q95" s="2" t="n">
        <v>610.5</v>
      </c>
      <c r="R95" s="2" t="n">
        <v>25.187</v>
      </c>
      <c r="S95" s="2" t="n">
        <v>0.300452317709572</v>
      </c>
      <c r="T95" s="2" t="n">
        <v>2.72659655756059</v>
      </c>
      <c r="U95" s="2" t="n">
        <v>8.68703458135796</v>
      </c>
      <c r="V95" s="2" t="n">
        <v>0.567621779672472</v>
      </c>
      <c r="W95" s="2" t="n">
        <v>0.231527792059648</v>
      </c>
      <c r="X95" s="2" t="n">
        <v>0.0233418173786788</v>
      </c>
      <c r="Y95" s="2" t="n">
        <v>0.056601742302421</v>
      </c>
      <c r="Z95" s="2" t="n">
        <v>0.332344545927949</v>
      </c>
      <c r="AA95" s="2" t="n">
        <v>0.246390383019784</v>
      </c>
      <c r="AB95" s="2" t="n">
        <v>0.116048605655763</v>
      </c>
      <c r="AC95" s="2" t="n">
        <v>0.161658369138654</v>
      </c>
      <c r="AD95" s="2" t="n">
        <v>0.0462661925517989</v>
      </c>
      <c r="AE95" s="2" t="n">
        <v>0.0156448447170971</v>
      </c>
      <c r="AF95" s="2" t="n">
        <v>0.00170349930785527</v>
      </c>
      <c r="AG95" s="2" t="n">
        <v>-0.261590936244899</v>
      </c>
      <c r="AH95" s="3" t="b">
        <f aca="false">TRUE()</f>
        <v>1</v>
      </c>
      <c r="AI95" s="3" t="n">
        <v>1.56566070179861</v>
      </c>
      <c r="AJ95" s="3" t="b">
        <f aca="false">TRUE()</f>
        <v>1</v>
      </c>
      <c r="AK95" s="3" t="n">
        <v>1.04478999199706</v>
      </c>
      <c r="AL95" s="3" t="b">
        <f aca="false">TRUE()</f>
        <v>1</v>
      </c>
      <c r="AM95" s="3" t="n">
        <v>-0.075922350886474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4</v>
      </c>
      <c r="E96" s="2" t="n">
        <v>1</v>
      </c>
      <c r="F96" s="2" t="n">
        <v>21.3706222693432</v>
      </c>
      <c r="G96" s="2" t="n">
        <v>0.764247150569886</v>
      </c>
      <c r="H96" s="2" t="n">
        <v>0.994442064921899</v>
      </c>
      <c r="I96" s="2" t="n">
        <v>0.0779559390615435</v>
      </c>
      <c r="J96" s="2" t="n">
        <v>0.220951960353367</v>
      </c>
      <c r="K96" s="2" t="n">
        <v>7.89467060930588</v>
      </c>
      <c r="L96" s="2" t="n">
        <v>0.748</v>
      </c>
      <c r="M96" s="2" t="n">
        <v>0.095</v>
      </c>
      <c r="N96" s="2" t="n">
        <v>16.614</v>
      </c>
      <c r="O96" s="2" t="s">
        <v>41</v>
      </c>
      <c r="P96" s="2" t="n">
        <v>418.6</v>
      </c>
      <c r="Q96" s="2" t="n">
        <v>510.1</v>
      </c>
      <c r="R96" s="2" t="n">
        <v>20.224</v>
      </c>
      <c r="S96" s="2" t="n">
        <v>0.139543335637849</v>
      </c>
      <c r="T96" s="2" t="n">
        <v>2.75429048194852</v>
      </c>
      <c r="U96" s="2" t="n">
        <v>8.66101004072499</v>
      </c>
      <c r="V96" s="2" t="n">
        <v>0.0130404437605581</v>
      </c>
      <c r="W96" s="2" t="n">
        <v>0.125535909807889</v>
      </c>
      <c r="X96" s="2" t="n">
        <v>0.00528780962441579</v>
      </c>
      <c r="Y96" s="2" t="n">
        <v>0.0255124634503908</v>
      </c>
      <c r="Z96" s="2" t="n">
        <v>0.235531362636326</v>
      </c>
      <c r="AA96" s="2" t="n">
        <v>0.152929796564868</v>
      </c>
      <c r="AB96" s="2" t="n">
        <v>0.295484841505331</v>
      </c>
      <c r="AC96" s="2" t="n">
        <v>0.225039650414106</v>
      </c>
      <c r="AD96" s="2" t="n">
        <v>0.0442803535537222</v>
      </c>
      <c r="AE96" s="2" t="n">
        <v>0.0100515680421902</v>
      </c>
      <c r="AF96" s="2" t="n">
        <v>0.00588215420865069</v>
      </c>
      <c r="AG96" s="2" t="n">
        <v>2.29874926966629</v>
      </c>
      <c r="AH96" s="3" t="b">
        <f aca="false">TRUE()</f>
        <v>1</v>
      </c>
      <c r="AI96" s="3" t="n">
        <v>0.185362702560141</v>
      </c>
      <c r="AJ96" s="3" t="b">
        <f aca="false">TRUE()</f>
        <v>1</v>
      </c>
      <c r="AK96" s="3" t="n">
        <v>-0.65107483511658</v>
      </c>
      <c r="AL96" s="3" t="b">
        <f aca="false">TRUE()</f>
        <v>1</v>
      </c>
      <c r="AM96" s="3" t="n">
        <v>-0.55543162169547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4</v>
      </c>
      <c r="E97" s="2" t="n">
        <v>2</v>
      </c>
      <c r="F97" s="2" t="n">
        <v>18.9246444160512</v>
      </c>
      <c r="G97" s="2" t="n">
        <v>0.71</v>
      </c>
      <c r="H97" s="2" t="n">
        <v>0.992909739155561</v>
      </c>
      <c r="I97" s="2" t="n">
        <v>0.0683553933279369</v>
      </c>
      <c r="J97" s="2" t="n">
        <v>0.224735922512087</v>
      </c>
      <c r="K97" s="2" t="n">
        <v>8.38012120282462</v>
      </c>
      <c r="L97" s="2" t="n">
        <v>0.792</v>
      </c>
      <c r="M97" s="2" t="n">
        <v>0.078</v>
      </c>
      <c r="N97" s="2" t="n">
        <v>17.573</v>
      </c>
      <c r="O97" s="2" t="s">
        <v>41</v>
      </c>
      <c r="P97" s="2" t="n">
        <v>429.3</v>
      </c>
      <c r="Q97" s="2" t="n">
        <v>679.2</v>
      </c>
      <c r="R97" s="2" t="n">
        <v>20.738</v>
      </c>
      <c r="S97" s="2" t="n">
        <v>0.109757210915611</v>
      </c>
      <c r="T97" s="2" t="n">
        <v>3.90119234140945</v>
      </c>
      <c r="U97" s="2" t="n">
        <v>17.555835543667</v>
      </c>
      <c r="V97" s="2" t="n">
        <v>0.00324403703905163</v>
      </c>
      <c r="W97" s="2" t="n">
        <v>0.161218152513483</v>
      </c>
      <c r="X97" s="2" t="n">
        <v>0.0222859664184601</v>
      </c>
      <c r="Y97" s="2" t="n">
        <v>0.00647340834258212</v>
      </c>
      <c r="Z97" s="2" t="n">
        <v>0.0599537146861163</v>
      </c>
      <c r="AA97" s="2" t="n">
        <v>0.255911619406859</v>
      </c>
      <c r="AB97" s="2" t="n">
        <v>0.133132196409283</v>
      </c>
      <c r="AC97" s="2" t="n">
        <v>0.0516636637858783</v>
      </c>
      <c r="AD97" s="2" t="n">
        <v>0.0708893028162404</v>
      </c>
      <c r="AE97" s="2" t="n">
        <v>0.386150759059438</v>
      </c>
      <c r="AF97" s="2" t="n">
        <v>0.013539369075143</v>
      </c>
      <c r="AG97" s="2" t="n">
        <v>2.66079029172292</v>
      </c>
      <c r="AH97" s="3" t="b">
        <f aca="false">TRUE()</f>
        <v>1</v>
      </c>
      <c r="AI97" s="3" t="n">
        <v>0.691471968947581</v>
      </c>
      <c r="AJ97" s="3" t="b">
        <f aca="false">TRUE()</f>
        <v>1</v>
      </c>
      <c r="AK97" s="3" t="n">
        <v>-1.45189989236469</v>
      </c>
      <c r="AL97" s="3" t="b">
        <f aca="false">TRUE()</f>
        <v>1</v>
      </c>
      <c r="AM97" s="3" t="n">
        <v>-0.50552161004512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6</v>
      </c>
      <c r="E98" s="2" t="n">
        <v>0</v>
      </c>
      <c r="F98" s="2" t="n">
        <v>18.434948822922</v>
      </c>
      <c r="G98" s="2" t="n">
        <v>0.846277021617294</v>
      </c>
      <c r="H98" s="2" t="n">
        <v>0.98804242896644</v>
      </c>
      <c r="I98" s="2" t="n">
        <v>0.137327979467864</v>
      </c>
      <c r="J98" s="2" t="n">
        <v>0.348253980166773</v>
      </c>
      <c r="K98" s="2" t="n">
        <v>5.63703396672815</v>
      </c>
      <c r="L98" s="2" t="n">
        <v>0.857</v>
      </c>
      <c r="M98" s="2" t="n">
        <v>0.109</v>
      </c>
      <c r="N98" s="2" t="n">
        <v>12.195</v>
      </c>
      <c r="O98" s="2" t="s">
        <v>41</v>
      </c>
      <c r="P98" s="2" t="n">
        <v>444.4</v>
      </c>
      <c r="Q98" s="2" t="n">
        <v>537.8</v>
      </c>
      <c r="R98" s="2" t="n">
        <v>21.47</v>
      </c>
      <c r="S98" s="2" t="n">
        <v>0.397191273284653</v>
      </c>
      <c r="T98" s="2" t="n">
        <v>2.83225320324944</v>
      </c>
      <c r="U98" s="2" t="n">
        <v>9.60660123742051</v>
      </c>
      <c r="V98" s="2" t="n">
        <v>0.175818464279799</v>
      </c>
      <c r="W98" s="2" t="n">
        <v>0.141355758928154</v>
      </c>
      <c r="X98" s="2" t="n">
        <v>0.00107425031023036</v>
      </c>
      <c r="Y98" s="2" t="n">
        <v>0.0104657024250968</v>
      </c>
      <c r="Z98" s="2" t="n">
        <v>0.205733935471647</v>
      </c>
      <c r="AA98" s="2" t="n">
        <v>0.26033423619415</v>
      </c>
      <c r="AB98" s="2" t="n">
        <v>0.129584758732622</v>
      </c>
      <c r="AC98" s="2" t="n">
        <v>0.225049674881737</v>
      </c>
      <c r="AD98" s="2" t="n">
        <v>0.141106881940514</v>
      </c>
      <c r="AE98" s="2" t="n">
        <v>0.0184746529210915</v>
      </c>
      <c r="AF98" s="2" t="n">
        <v>0.00817590712291121</v>
      </c>
      <c r="AG98" s="2" t="n">
        <v>0.61504120869386</v>
      </c>
      <c r="AH98" s="3" t="b">
        <f aca="false">TRUE()</f>
        <v>1</v>
      </c>
      <c r="AI98" s="3" t="n">
        <v>1.43913338520175</v>
      </c>
      <c r="AJ98" s="3" t="b">
        <f aca="false">TRUE()</f>
        <v>1</v>
      </c>
      <c r="AK98" s="3" t="n">
        <v>0.0084281532053923</v>
      </c>
      <c r="AL98" s="3" t="b">
        <f aca="false">TRUE()</f>
        <v>1</v>
      </c>
      <c r="AM98" s="3" t="n">
        <v>-0.43508785528621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0</v>
      </c>
      <c r="E99" s="2" t="n">
        <v>0</v>
      </c>
      <c r="F99" s="2" t="n">
        <v>18.9246444160512</v>
      </c>
      <c r="G99" s="2" t="n">
        <v>0.904129793510325</v>
      </c>
      <c r="H99" s="2" t="n">
        <v>0.96054545733609</v>
      </c>
      <c r="I99" s="2" t="n">
        <v>0.270254792563246</v>
      </c>
      <c r="J99" s="2" t="n">
        <v>0.546084811365381</v>
      </c>
      <c r="K99" s="2" t="n">
        <v>3.32865533557085</v>
      </c>
      <c r="L99" s="2" t="n">
        <v>0.874</v>
      </c>
      <c r="M99" s="2" t="n">
        <v>0.145</v>
      </c>
      <c r="N99" s="2" t="n">
        <v>7.532</v>
      </c>
      <c r="O99" s="2" t="s">
        <v>41</v>
      </c>
      <c r="P99" s="2" t="n">
        <v>819.9</v>
      </c>
      <c r="Q99" s="2" t="n">
        <v>921.5</v>
      </c>
      <c r="R99" s="2" t="n">
        <v>39.609</v>
      </c>
      <c r="S99" s="2" t="n">
        <v>0.439192969399846</v>
      </c>
      <c r="T99" s="2" t="n">
        <v>3.00525405630352</v>
      </c>
      <c r="U99" s="2" t="n">
        <v>10.3019786477993</v>
      </c>
      <c r="V99" s="2" t="n">
        <v>0.329184388747503</v>
      </c>
      <c r="W99" s="2" t="n">
        <v>0.231604307014503</v>
      </c>
      <c r="X99" s="2" t="n">
        <v>0.0166594798014618</v>
      </c>
      <c r="Y99" s="2" t="n">
        <v>0.0701399821619688</v>
      </c>
      <c r="Z99" s="2" t="n">
        <v>0.35393222219821</v>
      </c>
      <c r="AA99" s="2" t="n">
        <v>0.12625286876231</v>
      </c>
      <c r="AB99" s="2" t="n">
        <v>0.0761949028414365</v>
      </c>
      <c r="AC99" s="2" t="n">
        <v>0.0859742881408197</v>
      </c>
      <c r="AD99" s="2" t="n">
        <v>0.217674257558918</v>
      </c>
      <c r="AE99" s="2" t="n">
        <v>0.0450635156819712</v>
      </c>
      <c r="AF99" s="2" t="n">
        <v>0.00810848285290441</v>
      </c>
      <c r="AG99" s="2" t="n">
        <v>-1.10650938795944</v>
      </c>
      <c r="AH99" s="3" t="b">
        <f aca="false">TRUE()</f>
        <v>1</v>
      </c>
      <c r="AI99" s="3" t="n">
        <v>1.63467560176054</v>
      </c>
      <c r="AJ99" s="3" t="b">
        <f aca="false">TRUE()</f>
        <v>1</v>
      </c>
      <c r="AK99" s="3" t="n">
        <v>1.70429298031904</v>
      </c>
      <c r="AL99" s="3" t="b">
        <f aca="false">TRUE()</f>
        <v>1</v>
      </c>
      <c r="AM99" s="3" t="n">
        <v>1.3164270395462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1</v>
      </c>
      <c r="E100" s="2" t="n">
        <v>3</v>
      </c>
      <c r="F100" s="2" t="n">
        <v>18.434948822922</v>
      </c>
      <c r="G100" s="2" t="n">
        <v>0.758762886597938</v>
      </c>
      <c r="H100" s="2" t="n">
        <v>0.991256147797246</v>
      </c>
      <c r="I100" s="2" t="n">
        <v>0.0996071752683971</v>
      </c>
      <c r="J100" s="2" t="n">
        <v>0.274052266927626</v>
      </c>
      <c r="K100" s="2" t="n">
        <v>6.59525370705908</v>
      </c>
      <c r="L100" s="2" t="n">
        <v>0.75</v>
      </c>
      <c r="M100" s="2" t="n">
        <v>0.087</v>
      </c>
      <c r="N100" s="2" t="n">
        <v>13.949</v>
      </c>
      <c r="O100" s="2" t="s">
        <v>41</v>
      </c>
      <c r="P100" s="2" t="n">
        <v>372.6</v>
      </c>
      <c r="Q100" s="2" t="n">
        <v>444.4</v>
      </c>
      <c r="R100" s="2" t="n">
        <v>18.001</v>
      </c>
      <c r="S100" s="2" t="n">
        <v>-1</v>
      </c>
      <c r="T100" s="2" t="n">
        <v>2.71237349977633</v>
      </c>
      <c r="U100" s="2" t="n">
        <v>7.89722285342387</v>
      </c>
      <c r="V100" s="2" t="n">
        <v>0.452896421373567</v>
      </c>
      <c r="W100" s="2" t="n">
        <v>0.0806583889133014</v>
      </c>
      <c r="X100" s="2" t="n">
        <v>0.0329414631792773</v>
      </c>
      <c r="Y100" s="2" t="n">
        <v>0.0976308254544628</v>
      </c>
      <c r="Z100" s="2" t="n">
        <v>0.208902096014841</v>
      </c>
      <c r="AA100" s="2" t="n">
        <v>0.236281113755561</v>
      </c>
      <c r="AB100" s="2" t="n">
        <v>0.131461422252996</v>
      </c>
      <c r="AC100" s="2" t="n">
        <v>0.0981701312302457</v>
      </c>
      <c r="AD100" s="2" t="n">
        <v>0.186399978439041</v>
      </c>
      <c r="AE100" s="2" t="n">
        <v>0.00672956698640549</v>
      </c>
      <c r="AF100" s="2" t="n">
        <v>0.00148340268717027</v>
      </c>
      <c r="AG100" s="2" t="n">
        <v>1.32966563963683</v>
      </c>
      <c r="AH100" s="3" t="b">
        <f aca="false">TRUE()</f>
        <v>1</v>
      </c>
      <c r="AI100" s="3" t="n">
        <v>0.208367669214115</v>
      </c>
      <c r="AJ100" s="3" t="b">
        <f aca="false">TRUE()</f>
        <v>1</v>
      </c>
      <c r="AK100" s="3" t="n">
        <v>-1.02793368558628</v>
      </c>
      <c r="AL100" s="3" t="b">
        <f aca="false">TRUE()</f>
        <v>1</v>
      </c>
      <c r="AM100" s="3" t="n">
        <v>-0.76999802692129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2</v>
      </c>
      <c r="E101" s="2" t="n">
        <v>0</v>
      </c>
      <c r="F101" s="2" t="n">
        <v>18.434948822922</v>
      </c>
      <c r="G101" s="2" t="n">
        <v>0.83800350262697</v>
      </c>
      <c r="H101" s="2" t="n">
        <v>0.982428093915917</v>
      </c>
      <c r="I101" s="2" t="n">
        <v>0.127965789152652</v>
      </c>
      <c r="J101" s="2" t="n">
        <v>0.371244481056559</v>
      </c>
      <c r="K101" s="2" t="n">
        <v>5.24135325071605</v>
      </c>
      <c r="L101" s="2" t="n">
        <v>0.833</v>
      </c>
      <c r="M101" s="2" t="n">
        <v>0.137</v>
      </c>
      <c r="N101" s="2" t="n">
        <v>11.23</v>
      </c>
      <c r="O101" s="2" t="s">
        <v>41</v>
      </c>
      <c r="P101" s="2" t="n">
        <v>525.1</v>
      </c>
      <c r="Q101" s="2" t="n">
        <v>806.9</v>
      </c>
      <c r="R101" s="2" t="n">
        <v>25.369</v>
      </c>
      <c r="S101" s="2" t="n">
        <v>0.191301103704774</v>
      </c>
      <c r="T101" s="2" t="n">
        <v>3.99555496401718</v>
      </c>
      <c r="U101" s="2" t="n">
        <v>19.2605063567013</v>
      </c>
      <c r="V101" s="2" t="n">
        <v>0.266325727479293</v>
      </c>
      <c r="W101" s="2" t="n">
        <v>0.357099382937623</v>
      </c>
      <c r="X101" s="2" t="n">
        <v>0.0104120211038731</v>
      </c>
      <c r="Y101" s="2" t="n">
        <v>0.00954723365491569</v>
      </c>
      <c r="Z101" s="2" t="n">
        <v>0.0265582610219382</v>
      </c>
      <c r="AA101" s="2" t="n">
        <v>0.381306242366792</v>
      </c>
      <c r="AB101" s="2" t="n">
        <v>0.237300465482966</v>
      </c>
      <c r="AC101" s="2" t="n">
        <v>0.113415926245345</v>
      </c>
      <c r="AD101" s="2" t="n">
        <v>0.19288652157198</v>
      </c>
      <c r="AE101" s="2" t="n">
        <v>0.0248556520487877</v>
      </c>
      <c r="AF101" s="2" t="n">
        <v>0.00371767650340288</v>
      </c>
      <c r="AG101" s="2" t="n">
        <v>0.319949076259191</v>
      </c>
      <c r="AH101" s="3" t="b">
        <f aca="false">TRUE()</f>
        <v>1</v>
      </c>
      <c r="AI101" s="3" t="n">
        <v>1.16307378535406</v>
      </c>
      <c r="AJ101" s="3" t="b">
        <f aca="false">TRUE()</f>
        <v>1</v>
      </c>
      <c r="AK101" s="3" t="n">
        <v>1.32743412984934</v>
      </c>
      <c r="AL101" s="3" t="b">
        <f aca="false">TRUE()</f>
        <v>1</v>
      </c>
      <c r="AM101" s="3" t="n">
        <v>-0.058663748727006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4</v>
      </c>
      <c r="E102" s="2" t="n">
        <v>0</v>
      </c>
      <c r="F102" s="2" t="n">
        <v>21.3706222693432</v>
      </c>
      <c r="G102" s="2" t="n">
        <v>0.838634600465477</v>
      </c>
      <c r="H102" s="2" t="n">
        <v>0.99460916400511</v>
      </c>
      <c r="I102" s="2" t="n">
        <v>0.107529058426462</v>
      </c>
      <c r="J102" s="2" t="n">
        <v>0.250268868854662</v>
      </c>
      <c r="K102" s="2" t="n">
        <v>6.90986425858155</v>
      </c>
      <c r="L102" s="2" t="n">
        <v>0.711</v>
      </c>
      <c r="M102" s="2" t="n">
        <v>0.076</v>
      </c>
      <c r="N102" s="2" t="n">
        <v>14.547</v>
      </c>
      <c r="O102" s="2" t="s">
        <v>41</v>
      </c>
      <c r="P102" s="2" t="n">
        <v>386.3</v>
      </c>
      <c r="Q102" s="2" t="n">
        <v>320.2</v>
      </c>
      <c r="R102" s="2" t="n">
        <v>18.66</v>
      </c>
      <c r="S102" s="2" t="n">
        <v>0.0750721717439097</v>
      </c>
      <c r="T102" s="2" t="n">
        <v>2.03842403096696</v>
      </c>
      <c r="U102" s="2" t="n">
        <v>6.98367480102647</v>
      </c>
      <c r="V102" s="2" t="n">
        <v>0.157710058246799</v>
      </c>
      <c r="W102" s="2" t="n">
        <v>0.090989909224467</v>
      </c>
      <c r="X102" s="2" t="n">
        <v>0.0172425155589146</v>
      </c>
      <c r="Y102" s="2" t="n">
        <v>0.178135443718051</v>
      </c>
      <c r="Z102" s="2" t="n">
        <v>0.197581784031629</v>
      </c>
      <c r="AA102" s="2" t="n">
        <v>0.115732737100875</v>
      </c>
      <c r="AB102" s="2" t="n">
        <v>0.159134067264563</v>
      </c>
      <c r="AC102" s="2" t="n">
        <v>0.198867537824581</v>
      </c>
      <c r="AD102" s="2" t="n">
        <v>0.117919554462405</v>
      </c>
      <c r="AE102" s="2" t="n">
        <v>0.0138778147623058</v>
      </c>
      <c r="AF102" s="2" t="n">
        <v>0.00150854527667767</v>
      </c>
      <c r="AG102" s="2" t="n">
        <v>1.5642969845022</v>
      </c>
      <c r="AH102" s="3" t="b">
        <f aca="false">TRUE()</f>
        <v>1</v>
      </c>
      <c r="AI102" s="3" t="n">
        <v>-0.240229180538388</v>
      </c>
      <c r="AJ102" s="3" t="b">
        <f aca="false">TRUE()</f>
        <v>1</v>
      </c>
      <c r="AK102" s="3" t="n">
        <v>-1.54611460498211</v>
      </c>
      <c r="AL102" s="3" t="b">
        <f aca="false">TRUE()</f>
        <v>1</v>
      </c>
      <c r="AM102" s="3" t="n">
        <v>-0.70609455406056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5</v>
      </c>
      <c r="E103" s="2" t="n">
        <v>0</v>
      </c>
      <c r="F103" s="2" t="n">
        <v>16.504361381755</v>
      </c>
      <c r="G103" s="2" t="n">
        <v>0.883107626514612</v>
      </c>
      <c r="H103" s="2" t="n">
        <v>0.99278795049777</v>
      </c>
      <c r="I103" s="2" t="n">
        <v>0.152155072909613</v>
      </c>
      <c r="J103" s="2" t="n">
        <v>0.297741432802739</v>
      </c>
      <c r="K103" s="2" t="n">
        <v>6.91136205785054</v>
      </c>
      <c r="L103" s="2" t="n">
        <v>0.809</v>
      </c>
      <c r="M103" s="2" t="n">
        <v>0.116</v>
      </c>
      <c r="N103" s="2" t="n">
        <v>14.554</v>
      </c>
      <c r="O103" s="2" t="s">
        <v>41</v>
      </c>
      <c r="P103" s="2" t="n">
        <v>491</v>
      </c>
      <c r="Q103" s="2" t="n">
        <v>728.6</v>
      </c>
      <c r="R103" s="2" t="n">
        <v>23.719</v>
      </c>
      <c r="S103" s="2" t="n">
        <v>0.179374361030232</v>
      </c>
      <c r="T103" s="2" t="n">
        <v>3.48265452879458</v>
      </c>
      <c r="U103" s="2" t="n">
        <v>14.0122291311282</v>
      </c>
      <c r="V103" s="2" t="n">
        <v>0.368134514916397</v>
      </c>
      <c r="W103" s="2" t="n">
        <v>0.0701936476612765</v>
      </c>
      <c r="X103" s="2" t="n">
        <v>0.0177491186296893</v>
      </c>
      <c r="Y103" s="2" t="n">
        <v>0.107501006017245</v>
      </c>
      <c r="Z103" s="2" t="n">
        <v>0.087510251473586</v>
      </c>
      <c r="AA103" s="2" t="n">
        <v>0.295862285379113</v>
      </c>
      <c r="AB103" s="2" t="n">
        <v>0.28190752755472</v>
      </c>
      <c r="AC103" s="2" t="n">
        <v>0.167275806934723</v>
      </c>
      <c r="AD103" s="2" t="n">
        <v>0.0335382720318704</v>
      </c>
      <c r="AE103" s="2" t="n">
        <v>0.00816971933943638</v>
      </c>
      <c r="AF103" s="2" t="n">
        <v>0.000486012639616326</v>
      </c>
      <c r="AG103" s="2" t="n">
        <v>1.56541401841959</v>
      </c>
      <c r="AH103" s="3" t="b">
        <f aca="false">TRUE()</f>
        <v>1</v>
      </c>
      <c r="AI103" s="3" t="n">
        <v>0.887014185506365</v>
      </c>
      <c r="AJ103" s="3" t="b">
        <f aca="false">TRUE()</f>
        <v>1</v>
      </c>
      <c r="AK103" s="3" t="n">
        <v>0.338179647366379</v>
      </c>
      <c r="AL103" s="3" t="b">
        <f aca="false">TRUE()</f>
        <v>1</v>
      </c>
      <c r="AM103" s="3" t="n">
        <v>-0.2177227578183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6</v>
      </c>
      <c r="E104" s="2" t="n">
        <v>1</v>
      </c>
      <c r="F104" s="2" t="n">
        <v>27.8972710309476</v>
      </c>
      <c r="G104" s="2" t="n">
        <v>0.579446064139942</v>
      </c>
      <c r="H104" s="2" t="n">
        <v>0.988385301820732</v>
      </c>
      <c r="I104" s="2" t="n">
        <v>0.0752695893861135</v>
      </c>
      <c r="J104" s="2" t="n">
        <v>0.23568892569915</v>
      </c>
      <c r="K104" s="2" t="n">
        <v>6.14277357810005</v>
      </c>
      <c r="L104" s="2" t="n">
        <v>0.558</v>
      </c>
      <c r="M104" s="2" t="n">
        <v>0.078</v>
      </c>
      <c r="N104" s="2" t="n">
        <v>13.006</v>
      </c>
      <c r="O104" s="2" t="s">
        <v>41</v>
      </c>
      <c r="P104" s="2" t="n">
        <v>381.8</v>
      </c>
      <c r="Q104" s="2" t="n">
        <v>256.9</v>
      </c>
      <c r="R104" s="2" t="n">
        <v>18.442</v>
      </c>
      <c r="S104" s="2" t="n">
        <v>0.142501037377785</v>
      </c>
      <c r="T104" s="2" t="n">
        <v>1.01403383298571</v>
      </c>
      <c r="U104" s="2" t="n">
        <v>1.10322049045829</v>
      </c>
      <c r="V104" s="2" t="n">
        <v>0.0596223097642222</v>
      </c>
      <c r="W104" s="2" t="n">
        <v>0.00735543032734398</v>
      </c>
      <c r="X104" s="2" t="n">
        <v>0.00923576284981202</v>
      </c>
      <c r="Y104" s="2" t="n">
        <v>0.122867069445879</v>
      </c>
      <c r="Z104" s="2" t="n">
        <v>0.177869319287792</v>
      </c>
      <c r="AA104" s="2" t="n">
        <v>0.161139072005824</v>
      </c>
      <c r="AB104" s="2" t="n">
        <v>0.145377233594678</v>
      </c>
      <c r="AC104" s="2" t="n">
        <v>0.141302130913286</v>
      </c>
      <c r="AD104" s="2" t="n">
        <v>0.218984860767654</v>
      </c>
      <c r="AE104" s="2" t="n">
        <v>0.0176845403314658</v>
      </c>
      <c r="AF104" s="2" t="n">
        <v>0.0055400108036089</v>
      </c>
      <c r="AG104" s="2" t="n">
        <v>0.992213444633334</v>
      </c>
      <c r="AH104" s="3" t="b">
        <f aca="false">TRUE()</f>
        <v>1</v>
      </c>
      <c r="AI104" s="3" t="n">
        <v>-2.00010912956744</v>
      </c>
      <c r="AJ104" s="3" t="b">
        <f aca="false">TRUE()</f>
        <v>1</v>
      </c>
      <c r="AK104" s="3" t="n">
        <v>-1.45189989236469</v>
      </c>
      <c r="AL104" s="3" t="b">
        <f aca="false">TRUE()</f>
        <v>1</v>
      </c>
      <c r="AM104" s="3" t="n">
        <v>-0.72708474587613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6</v>
      </c>
      <c r="E105" s="2" t="n">
        <v>2</v>
      </c>
      <c r="F105" s="2" t="n">
        <v>18.434948822922</v>
      </c>
      <c r="G105" s="2" t="n">
        <v>0.875449101796407</v>
      </c>
      <c r="H105" s="2" t="n">
        <v>0.988893033162396</v>
      </c>
      <c r="I105" s="2" t="n">
        <v>0.103668757763578</v>
      </c>
      <c r="J105" s="2" t="n">
        <v>0.341783754639278</v>
      </c>
      <c r="K105" s="2" t="n">
        <v>4.85311194545717</v>
      </c>
      <c r="L105" s="2" t="n">
        <v>0.65</v>
      </c>
      <c r="M105" s="2" t="n">
        <v>0.118</v>
      </c>
      <c r="N105" s="2" t="n">
        <v>10.347</v>
      </c>
      <c r="O105" s="2" t="s">
        <v>41</v>
      </c>
      <c r="P105" s="2" t="n">
        <v>580.6</v>
      </c>
      <c r="Q105" s="2" t="n">
        <v>800.1</v>
      </c>
      <c r="R105" s="2" t="n">
        <v>28.047</v>
      </c>
      <c r="S105" s="2" t="n">
        <v>1.27941493656779E-010</v>
      </c>
      <c r="T105" s="2" t="n">
        <v>3.58873053384548</v>
      </c>
      <c r="U105" s="2" t="n">
        <v>15.3479758275938</v>
      </c>
      <c r="V105" s="2" t="n">
        <v>0.513349670638011</v>
      </c>
      <c r="W105" s="2" t="n">
        <v>0.381803209335443</v>
      </c>
      <c r="X105" s="2" t="n">
        <v>0.0295159987055057</v>
      </c>
      <c r="Y105" s="2" t="n">
        <v>0.0357610550830683</v>
      </c>
      <c r="Z105" s="2" t="n">
        <v>0.380900522171625</v>
      </c>
      <c r="AA105" s="2" t="n">
        <v>0.200466050694153</v>
      </c>
      <c r="AB105" s="2" t="n">
        <v>0.103143385755213</v>
      </c>
      <c r="AC105" s="2" t="n">
        <v>0.195059345203211</v>
      </c>
      <c r="AD105" s="2" t="n">
        <v>0.0431985211664101</v>
      </c>
      <c r="AE105" s="2" t="n">
        <v>0.0106065671221725</v>
      </c>
      <c r="AF105" s="2" t="n">
        <v>0.00134855409864034</v>
      </c>
      <c r="AG105" s="2" t="n">
        <v>0.0304051332974654</v>
      </c>
      <c r="AH105" s="3" t="b">
        <f aca="false">TRUE()</f>
        <v>1</v>
      </c>
      <c r="AI105" s="3" t="n">
        <v>-0.941880663484611</v>
      </c>
      <c r="AJ105" s="3" t="b">
        <f aca="false">TRUE()</f>
        <v>1</v>
      </c>
      <c r="AK105" s="3" t="n">
        <v>0.432394359983803</v>
      </c>
      <c r="AL105" s="3" t="b">
        <f aca="false">TRUE()</f>
        <v>1</v>
      </c>
      <c r="AM105" s="3" t="n">
        <v>0.20021528366501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7</v>
      </c>
      <c r="E106" s="2" t="n">
        <v>1</v>
      </c>
      <c r="F106" s="2" t="n">
        <v>21.3706222693432</v>
      </c>
      <c r="G106" s="2" t="n">
        <v>0.839160839160839</v>
      </c>
      <c r="H106" s="2" t="n">
        <v>0.989498560968167</v>
      </c>
      <c r="I106" s="2" t="n">
        <v>0.13055678925507</v>
      </c>
      <c r="J106" s="2" t="n">
        <v>0.313552736108188</v>
      </c>
      <c r="K106" s="2" t="n">
        <v>5.31826550838048</v>
      </c>
      <c r="L106" s="2" t="n">
        <v>0.705</v>
      </c>
      <c r="M106" s="2" t="n">
        <v>0.101</v>
      </c>
      <c r="N106" s="2" t="n">
        <v>11.346</v>
      </c>
      <c r="O106" s="2" t="s">
        <v>41</v>
      </c>
      <c r="P106" s="2" t="n">
        <v>447.9</v>
      </c>
      <c r="Q106" s="2" t="n">
        <v>806.4</v>
      </c>
      <c r="R106" s="2" t="n">
        <v>21.639</v>
      </c>
      <c r="S106" s="2" t="n">
        <v>0.657466255375966</v>
      </c>
      <c r="T106" s="2" t="n">
        <v>4.255762465471</v>
      </c>
      <c r="U106" s="2" t="n">
        <v>21.9636452674718</v>
      </c>
      <c r="V106" s="2" t="n">
        <v>0.398457684013719</v>
      </c>
      <c r="W106" s="2" t="n">
        <v>0.373748813575554</v>
      </c>
      <c r="X106" s="2" t="n">
        <v>0.00608513038640423</v>
      </c>
      <c r="Y106" s="2" t="n">
        <v>0.00528569145265516</v>
      </c>
      <c r="Z106" s="2" t="n">
        <v>0.0342508612155054</v>
      </c>
      <c r="AA106" s="2" t="n">
        <v>0.499441012200679</v>
      </c>
      <c r="AB106" s="2" t="n">
        <v>0.135223558989792</v>
      </c>
      <c r="AC106" s="2" t="n">
        <v>0.220878085455054</v>
      </c>
      <c r="AD106" s="2" t="n">
        <v>0.08233746550192</v>
      </c>
      <c r="AE106" s="2" t="n">
        <v>0.011625257636343</v>
      </c>
      <c r="AF106" s="2" t="n">
        <v>0.00487293716164718</v>
      </c>
      <c r="AG106" s="2" t="n">
        <v>0.377308965700626</v>
      </c>
      <c r="AH106" s="3" t="b">
        <f aca="false">TRUE()</f>
        <v>1</v>
      </c>
      <c r="AI106" s="3" t="n">
        <v>-0.309244080500312</v>
      </c>
      <c r="AJ106" s="3" t="b">
        <f aca="false">TRUE()</f>
        <v>1</v>
      </c>
      <c r="AK106" s="3" t="n">
        <v>-0.368430697264306</v>
      </c>
      <c r="AL106" s="3" t="b">
        <f aca="false">TRUE()</f>
        <v>1</v>
      </c>
      <c r="AM106" s="3" t="n">
        <v>-0.41876215054077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7</v>
      </c>
      <c r="E107" s="2" t="n">
        <v>2</v>
      </c>
      <c r="F107" s="2" t="n">
        <v>53.9726266148964</v>
      </c>
      <c r="G107" s="2" t="n">
        <v>0.892276422764228</v>
      </c>
      <c r="H107" s="2" t="n">
        <v>0.953381463883038</v>
      </c>
      <c r="I107" s="2" t="n">
        <v>0.2417613149389</v>
      </c>
      <c r="J107" s="2" t="n">
        <v>0.555661546885803</v>
      </c>
      <c r="K107" s="2" t="n">
        <v>2.77782785671157</v>
      </c>
      <c r="L107" s="2" t="n">
        <v>0.817</v>
      </c>
      <c r="M107" s="2" t="n">
        <v>0.151</v>
      </c>
      <c r="N107" s="2" t="n">
        <v>6.276</v>
      </c>
      <c r="O107" s="2" t="s">
        <v>41</v>
      </c>
      <c r="P107" s="2" t="n">
        <v>578</v>
      </c>
      <c r="Q107" s="2" t="n">
        <v>583.2</v>
      </c>
      <c r="R107" s="2" t="n">
        <v>27.923</v>
      </c>
      <c r="S107" s="2" t="n">
        <v>-1</v>
      </c>
      <c r="T107" s="2" t="n">
        <v>2.44401216029106</v>
      </c>
      <c r="U107" s="2" t="n">
        <v>6.751229011945</v>
      </c>
      <c r="V107" s="2" t="n">
        <v>0.0952449279005854</v>
      </c>
      <c r="W107" s="2" t="n">
        <v>0.191216142280604</v>
      </c>
      <c r="X107" s="2" t="n">
        <v>0.204411344753946</v>
      </c>
      <c r="Y107" s="2" t="n">
        <v>0.157467562401236</v>
      </c>
      <c r="Z107" s="2" t="n">
        <v>0.0806854668888962</v>
      </c>
      <c r="AA107" s="2" t="n">
        <v>0.0739597303795994</v>
      </c>
      <c r="AB107" s="2" t="n">
        <v>0.118130151304305</v>
      </c>
      <c r="AC107" s="2" t="n">
        <v>0.272245313810391</v>
      </c>
      <c r="AD107" s="2" t="n">
        <v>0.0802307205692279</v>
      </c>
      <c r="AE107" s="2" t="n">
        <v>0.0101499501598702</v>
      </c>
      <c r="AF107" s="2" t="n">
        <v>0.00271975973252822</v>
      </c>
      <c r="AG107" s="2" t="n">
        <v>-1.5173074096028</v>
      </c>
      <c r="AH107" s="3" t="b">
        <f aca="false">TRUE()</f>
        <v>1</v>
      </c>
      <c r="AI107" s="3" t="n">
        <v>0.979034052122262</v>
      </c>
      <c r="AJ107" s="3" t="b">
        <f aca="false">TRUE()</f>
        <v>1</v>
      </c>
      <c r="AK107" s="3" t="n">
        <v>1.98693711817131</v>
      </c>
      <c r="AL107" s="3" t="b">
        <f aca="false">TRUE()</f>
        <v>1</v>
      </c>
      <c r="AM107" s="3" t="n">
        <v>0.18808761728268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7</v>
      </c>
      <c r="E108" s="2" t="n">
        <v>4</v>
      </c>
      <c r="F108" s="2" t="n">
        <v>26.565051177078</v>
      </c>
      <c r="G108" s="2" t="n">
        <v>0.775977121067684</v>
      </c>
      <c r="H108" s="2" t="n">
        <v>0.980916263190996</v>
      </c>
      <c r="I108" s="2" t="n">
        <v>0.148867708907559</v>
      </c>
      <c r="J108" s="2" t="n">
        <v>0.373278573681706</v>
      </c>
      <c r="K108" s="2" t="n">
        <v>4.70900823816301</v>
      </c>
      <c r="L108" s="2" t="n">
        <v>0.768</v>
      </c>
      <c r="M108" s="2" t="n">
        <v>0.12</v>
      </c>
      <c r="N108" s="2" t="n">
        <v>10.228</v>
      </c>
      <c r="O108" s="2" t="s">
        <v>41</v>
      </c>
      <c r="P108" s="2" t="n">
        <v>537.3</v>
      </c>
      <c r="Q108" s="2" t="n">
        <v>931.8</v>
      </c>
      <c r="R108" s="2" t="n">
        <v>25.957</v>
      </c>
      <c r="S108" s="2" t="n">
        <v>0.0629521434977835</v>
      </c>
      <c r="T108" s="2" t="n">
        <v>2.81042880029104</v>
      </c>
      <c r="U108" s="2" t="n">
        <v>8.28931008073073</v>
      </c>
      <c r="V108" s="2" t="n">
        <v>0.802873174509356</v>
      </c>
      <c r="W108" s="2" t="n">
        <v>0.0646770855053556</v>
      </c>
      <c r="X108" s="2" t="n">
        <v>0.00733068628671335</v>
      </c>
      <c r="Y108" s="2" t="n">
        <v>0.00544237543383544</v>
      </c>
      <c r="Z108" s="2" t="n">
        <v>0.133284373406722</v>
      </c>
      <c r="AA108" s="2" t="n">
        <v>0.432371749955808</v>
      </c>
      <c r="AB108" s="2" t="n">
        <v>0.342820937253257</v>
      </c>
      <c r="AC108" s="2" t="n">
        <v>0.0625603686956144</v>
      </c>
      <c r="AD108" s="2" t="n">
        <v>0.0107730819246099</v>
      </c>
      <c r="AE108" s="2" t="n">
        <v>0.00242621003400858</v>
      </c>
      <c r="AF108" s="2" t="n">
        <v>0.00299021700943162</v>
      </c>
      <c r="AG108" s="2" t="n">
        <v>-0.0770650277600554</v>
      </c>
      <c r="AH108" s="3" t="b">
        <f aca="false">TRUE()</f>
        <v>1</v>
      </c>
      <c r="AI108" s="3" t="n">
        <v>0.415412369099886</v>
      </c>
      <c r="AJ108" s="3" t="b">
        <f aca="false">TRUE()</f>
        <v>1</v>
      </c>
      <c r="AK108" s="3" t="n">
        <v>0.526609072601228</v>
      </c>
      <c r="AL108" s="3" t="b">
        <f aca="false">TRUE()</f>
        <v>1</v>
      </c>
      <c r="AM108" s="3" t="n">
        <v>-0.0017570064714634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7</v>
      </c>
      <c r="E109" s="2" t="n">
        <v>5</v>
      </c>
      <c r="F109" s="2" t="n">
        <v>27.8972710309476</v>
      </c>
      <c r="G109" s="2" t="n">
        <v>0.742826780021254</v>
      </c>
      <c r="H109" s="2" t="n">
        <v>0.986921003979423</v>
      </c>
      <c r="I109" s="2" t="n">
        <v>0.108641899630112</v>
      </c>
      <c r="J109" s="2" t="n">
        <v>0.334357221440223</v>
      </c>
      <c r="K109" s="2" t="n">
        <v>4.73318971234967</v>
      </c>
      <c r="L109" s="2" t="n">
        <v>0.685</v>
      </c>
      <c r="M109" s="2" t="n">
        <v>0.084</v>
      </c>
      <c r="N109" s="2" t="n">
        <v>10.219</v>
      </c>
      <c r="O109" s="2" t="s">
        <v>41</v>
      </c>
      <c r="P109" s="2" t="n">
        <v>296.3</v>
      </c>
      <c r="Q109" s="2" t="n">
        <v>435.6</v>
      </c>
      <c r="R109" s="2" t="n">
        <v>14.316</v>
      </c>
      <c r="S109" s="2" t="n">
        <v>0.000164206643468343</v>
      </c>
      <c r="T109" s="2" t="n">
        <v>2.85551864648824</v>
      </c>
      <c r="U109" s="2" t="n">
        <v>8.49245968775991</v>
      </c>
      <c r="V109" s="2" t="n">
        <v>0.463051475581834</v>
      </c>
      <c r="W109" s="2" t="n">
        <v>0.489345213455817</v>
      </c>
      <c r="X109" s="2" t="n">
        <v>0.0150279831587857</v>
      </c>
      <c r="Y109" s="2" t="n">
        <v>0.00229390599698836</v>
      </c>
      <c r="Z109" s="2" t="n">
        <v>0.0288838519421618</v>
      </c>
      <c r="AA109" s="2" t="n">
        <v>0.467751860309603</v>
      </c>
      <c r="AB109" s="2" t="n">
        <v>0.148023027671827</v>
      </c>
      <c r="AC109" s="2" t="n">
        <v>0.0564430980826654</v>
      </c>
      <c r="AD109" s="2" t="n">
        <v>0.107893314829308</v>
      </c>
      <c r="AE109" s="2" t="n">
        <v>0.130841446915276</v>
      </c>
      <c r="AF109" s="2" t="n">
        <v>0.0428415110933843</v>
      </c>
      <c r="AG109" s="2" t="n">
        <v>-0.0590308843348425</v>
      </c>
      <c r="AH109" s="3" t="b">
        <f aca="false">TRUE()</f>
        <v>1</v>
      </c>
      <c r="AI109" s="3" t="n">
        <v>-0.539293747040056</v>
      </c>
      <c r="AJ109" s="3" t="b">
        <f aca="false">TRUE()</f>
        <v>1</v>
      </c>
      <c r="AK109" s="3" t="n">
        <v>-1.16925575451242</v>
      </c>
      <c r="AL109" s="3" t="b">
        <f aca="false">TRUE()</f>
        <v>1</v>
      </c>
      <c r="AM109" s="3" t="n">
        <v>-1.1258983903719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8</v>
      </c>
      <c r="E110" s="2" t="n">
        <v>1</v>
      </c>
      <c r="F110" s="2" t="n">
        <v>18.434948822922</v>
      </c>
      <c r="G110" s="2" t="n">
        <v>0.771338250790306</v>
      </c>
      <c r="H110" s="2" t="n">
        <v>0.992112884452617</v>
      </c>
      <c r="I110" s="2" t="n">
        <v>0.0850996481689316</v>
      </c>
      <c r="J110" s="2" t="n">
        <v>0.278932371725724</v>
      </c>
      <c r="K110" s="2" t="n">
        <v>5.39644614838051</v>
      </c>
      <c r="L110" s="2" t="n">
        <v>0.601</v>
      </c>
      <c r="M110" s="2" t="n">
        <v>0.075</v>
      </c>
      <c r="N110" s="2" t="n">
        <v>11.484</v>
      </c>
      <c r="O110" s="2" t="s">
        <v>41</v>
      </c>
      <c r="P110" s="2" t="n">
        <v>675.1</v>
      </c>
      <c r="Q110" s="2" t="n">
        <v>905.2</v>
      </c>
      <c r="R110" s="2" t="n">
        <v>32.615</v>
      </c>
      <c r="S110" s="2" t="n">
        <v>0.0531020408745439</v>
      </c>
      <c r="T110" s="2" t="n">
        <v>2.71784719636805</v>
      </c>
      <c r="U110" s="2" t="n">
        <v>7.84943025349733</v>
      </c>
      <c r="V110" s="2" t="n">
        <v>0.395315950333292</v>
      </c>
      <c r="W110" s="2" t="n">
        <v>0.153743814759833</v>
      </c>
      <c r="X110" s="2" t="n">
        <v>0.107279636401885</v>
      </c>
      <c r="Y110" s="2" t="n">
        <v>0.331963441140437</v>
      </c>
      <c r="Z110" s="2" t="n">
        <v>0.0618224282271938</v>
      </c>
      <c r="AA110" s="2" t="n">
        <v>0.137363499197574</v>
      </c>
      <c r="AB110" s="2" t="n">
        <v>0.148250711847193</v>
      </c>
      <c r="AC110" s="2" t="n">
        <v>0.185043940841855</v>
      </c>
      <c r="AD110" s="2" t="n">
        <v>0.022996397830944</v>
      </c>
      <c r="AE110" s="2" t="n">
        <v>0.0028704086640339</v>
      </c>
      <c r="AF110" s="2" t="n">
        <v>0.0024095358488841</v>
      </c>
      <c r="AG110" s="2" t="n">
        <v>0.435614793705673</v>
      </c>
      <c r="AH110" s="3" t="b">
        <f aca="false">TRUE()</f>
        <v>1</v>
      </c>
      <c r="AI110" s="3" t="n">
        <v>-1.50550234650699</v>
      </c>
      <c r="AJ110" s="3" t="b">
        <f aca="false">TRUE()</f>
        <v>1</v>
      </c>
      <c r="AK110" s="3" t="n">
        <v>-1.59322196129083</v>
      </c>
      <c r="AL110" s="3" t="b">
        <f aca="false">TRUE()</f>
        <v>1</v>
      </c>
      <c r="AM110" s="3" t="n">
        <v>0.64100931179196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8</v>
      </c>
      <c r="E111" s="2" t="n">
        <v>2</v>
      </c>
      <c r="F111" s="2" t="n">
        <v>33.6900675259798</v>
      </c>
      <c r="G111" s="2" t="n">
        <v>0.866336633663366</v>
      </c>
      <c r="H111" s="2" t="n">
        <v>0.972805361677699</v>
      </c>
      <c r="I111" s="2" t="n">
        <v>0.189470170347494</v>
      </c>
      <c r="J111" s="2" t="n">
        <v>0.459368350457044</v>
      </c>
      <c r="K111" s="2" t="n">
        <v>3.3617167727473</v>
      </c>
      <c r="L111" s="2" t="n">
        <v>0.724</v>
      </c>
      <c r="M111" s="2" t="n">
        <v>0.143</v>
      </c>
      <c r="N111" s="2" t="n">
        <v>7.453</v>
      </c>
      <c r="O111" s="2" t="s">
        <v>41</v>
      </c>
      <c r="P111" s="2" t="n">
        <v>711</v>
      </c>
      <c r="Q111" s="2" t="n">
        <v>670.6</v>
      </c>
      <c r="R111" s="2" t="n">
        <v>34.347</v>
      </c>
      <c r="S111" s="2" t="n">
        <v>0.268519897224442</v>
      </c>
      <c r="T111" s="2" t="n">
        <v>1.39245968939598</v>
      </c>
      <c r="U111" s="2" t="n">
        <v>1.58865533985351</v>
      </c>
      <c r="V111" s="2" t="n">
        <v>0.225729111428432</v>
      </c>
      <c r="W111" s="2" t="n">
        <v>0.225729111428432</v>
      </c>
      <c r="X111" s="2" t="n">
        <v>0.0131602087547534</v>
      </c>
      <c r="Y111" s="2" t="n">
        <v>0.014804131478809</v>
      </c>
      <c r="Z111" s="2" t="n">
        <v>0.0723077078606802</v>
      </c>
      <c r="AA111" s="2" t="n">
        <v>0.344693125309675</v>
      </c>
      <c r="AB111" s="2" t="n">
        <v>0.200671379271474</v>
      </c>
      <c r="AC111" s="2" t="n">
        <v>0.201930024832028</v>
      </c>
      <c r="AD111" s="2" t="n">
        <v>0.12516936396359</v>
      </c>
      <c r="AE111" s="2" t="n">
        <v>0.0214443653055702</v>
      </c>
      <c r="AF111" s="2" t="n">
        <v>0.00581969322342111</v>
      </c>
      <c r="AG111" s="2" t="n">
        <v>-1.08185271503365</v>
      </c>
      <c r="AH111" s="3" t="b">
        <f aca="false">TRUE()</f>
        <v>1</v>
      </c>
      <c r="AI111" s="3" t="n">
        <v>-0.0906968972875538</v>
      </c>
      <c r="AJ111" s="3" t="b">
        <f aca="false">TRUE()</f>
        <v>1</v>
      </c>
      <c r="AK111" s="3" t="n">
        <v>1.61007826770161</v>
      </c>
      <c r="AL111" s="3" t="b">
        <f aca="false">TRUE()</f>
        <v>1</v>
      </c>
      <c r="AM111" s="3" t="n">
        <v>0.80846439760951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8</v>
      </c>
      <c r="E112" s="2" t="n">
        <v>3</v>
      </c>
      <c r="F112" s="2" t="n">
        <v>17.1027289690524</v>
      </c>
      <c r="G112" s="2" t="n">
        <v>0.894</v>
      </c>
      <c r="H112" s="2" t="n">
        <v>0.982476602338985</v>
      </c>
      <c r="I112" s="2" t="n">
        <v>0.140527920122622</v>
      </c>
      <c r="J112" s="2" t="n">
        <v>0.402162651834827</v>
      </c>
      <c r="K112" s="2" t="n">
        <v>3.4040351385957</v>
      </c>
      <c r="L112" s="2" t="n">
        <v>0.624</v>
      </c>
      <c r="M112" s="2" t="n">
        <v>0.115</v>
      </c>
      <c r="N112" s="2" t="n">
        <v>7.357</v>
      </c>
      <c r="O112" s="2" t="s">
        <v>41</v>
      </c>
      <c r="P112" s="2" t="n">
        <v>944.3</v>
      </c>
      <c r="Q112" s="2" t="n">
        <v>1345.2</v>
      </c>
      <c r="R112" s="2" t="n">
        <v>45.618</v>
      </c>
      <c r="S112" s="2" t="n">
        <v>0.00140840033718691</v>
      </c>
      <c r="T112" s="2" t="n">
        <v>3.46678446142737</v>
      </c>
      <c r="U112" s="2" t="n">
        <v>12.9558810888666</v>
      </c>
      <c r="V112" s="2" t="n">
        <v>0.690413944063265</v>
      </c>
      <c r="W112" s="2" t="n">
        <v>0.546829764659053</v>
      </c>
      <c r="X112" s="2" t="n">
        <v>0.118377332498841</v>
      </c>
      <c r="Y112" s="2" t="n">
        <v>0.0621671445962167</v>
      </c>
      <c r="Z112" s="2" t="n">
        <v>0.403304980309166</v>
      </c>
      <c r="AA112" s="2" t="n">
        <v>0.223840445977845</v>
      </c>
      <c r="AB112" s="2" t="n">
        <v>0.02894134305587</v>
      </c>
      <c r="AC112" s="2" t="n">
        <v>0.0297616691846035</v>
      </c>
      <c r="AD112" s="2" t="n">
        <v>0.109593101455019</v>
      </c>
      <c r="AE112" s="2" t="n">
        <v>0.0198636075045644</v>
      </c>
      <c r="AF112" s="2" t="n">
        <v>0.004150375417873</v>
      </c>
      <c r="AG112" s="2" t="n">
        <v>-1.0502923778375</v>
      </c>
      <c r="AH112" s="3" t="b">
        <f aca="false">TRUE()</f>
        <v>1</v>
      </c>
      <c r="AI112" s="3" t="n">
        <v>-1.24094522998628</v>
      </c>
      <c r="AJ112" s="3" t="b">
        <f aca="false">TRUE()</f>
        <v>1</v>
      </c>
      <c r="AK112" s="3" t="n">
        <v>0.291072291057667</v>
      </c>
      <c r="AL112" s="3" t="b">
        <f aca="false">TRUE()</f>
        <v>1</v>
      </c>
      <c r="AM112" s="3" t="n">
        <v>1.8966892310700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8</v>
      </c>
      <c r="E113" s="2" t="n">
        <v>4</v>
      </c>
      <c r="F113" s="2" t="n">
        <v>39.8055710922652</v>
      </c>
      <c r="G113" s="2" t="n">
        <v>0.796296296296296</v>
      </c>
      <c r="H113" s="2" t="n">
        <v>0.98218562134248</v>
      </c>
      <c r="I113" s="2" t="n">
        <v>0.151660111976765</v>
      </c>
      <c r="J113" s="2" t="n">
        <v>0.390197250939554</v>
      </c>
      <c r="K113" s="2" t="n">
        <v>3.00237245857767</v>
      </c>
      <c r="L113" s="2" t="n">
        <v>0.545</v>
      </c>
      <c r="M113" s="2" t="n">
        <v>0.075</v>
      </c>
      <c r="N113" s="2" t="n">
        <v>6.611</v>
      </c>
      <c r="O113" s="2" t="s">
        <v>41</v>
      </c>
      <c r="P113" s="2" t="n">
        <v>757.6</v>
      </c>
      <c r="Q113" s="2" t="n">
        <v>628.8</v>
      </c>
      <c r="R113" s="2" t="n">
        <v>36.599</v>
      </c>
      <c r="S113" s="2" t="n">
        <v>-1</v>
      </c>
      <c r="T113" s="2" t="n">
        <v>1.52428530049729</v>
      </c>
      <c r="U113" s="2" t="n">
        <v>2.65489415551456</v>
      </c>
      <c r="V113" s="2" t="n">
        <v>0.220462323531096</v>
      </c>
      <c r="W113" s="2" t="n">
        <v>0.146935623540201</v>
      </c>
      <c r="X113" s="2" t="n">
        <v>0.0348483446826626</v>
      </c>
      <c r="Y113" s="2" t="n">
        <v>0.125310313485307</v>
      </c>
      <c r="Z113" s="2" t="n">
        <v>0.171980530141915</v>
      </c>
      <c r="AA113" s="2" t="n">
        <v>0.147628468426971</v>
      </c>
      <c r="AB113" s="2" t="n">
        <v>0.208508446654007</v>
      </c>
      <c r="AC113" s="2" t="n">
        <v>0.226746347408765</v>
      </c>
      <c r="AD113" s="2" t="n">
        <v>0.0681312304894277</v>
      </c>
      <c r="AE113" s="2" t="n">
        <v>0.0130211009379497</v>
      </c>
      <c r="AF113" s="2" t="n">
        <v>0.0038252177729961</v>
      </c>
      <c r="AG113" s="2" t="n">
        <v>-1.34984576007087</v>
      </c>
      <c r="AH113" s="3" t="b">
        <f aca="false">TRUE()</f>
        <v>1</v>
      </c>
      <c r="AI113" s="3" t="n">
        <v>-2.14964141281827</v>
      </c>
      <c r="AJ113" s="3" t="b">
        <f aca="false">TRUE()</f>
        <v>1</v>
      </c>
      <c r="AK113" s="3" t="n">
        <v>-1.59322196129083</v>
      </c>
      <c r="AL113" s="3" t="b">
        <f aca="false">TRUE()</f>
        <v>1</v>
      </c>
      <c r="AM113" s="3" t="n">
        <v>1.0258294950774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8</v>
      </c>
      <c r="E114" s="2" t="n">
        <v>5</v>
      </c>
      <c r="F114" s="2" t="n">
        <v>24.2277453179541</v>
      </c>
      <c r="G114" s="2" t="n">
        <v>0.575984990619137</v>
      </c>
      <c r="H114" s="2" t="n">
        <v>0.981012853848922</v>
      </c>
      <c r="I114" s="2" t="n">
        <v>0.0897347429370282</v>
      </c>
      <c r="J114" s="2" t="n">
        <v>0.260734319323691</v>
      </c>
      <c r="K114" s="2" t="n">
        <v>4.9764254575501</v>
      </c>
      <c r="L114" s="2" t="n">
        <v>0.591</v>
      </c>
      <c r="M114" s="2" t="n">
        <v>0.097</v>
      </c>
      <c r="N114" s="2" t="n">
        <v>10.582</v>
      </c>
      <c r="O114" s="2" t="s">
        <v>41</v>
      </c>
      <c r="P114" s="2" t="n">
        <v>743.3</v>
      </c>
      <c r="Q114" s="2" t="n">
        <v>818.4</v>
      </c>
      <c r="R114" s="2" t="n">
        <v>35.908</v>
      </c>
      <c r="S114" s="2" t="n">
        <v>0.883920239572171</v>
      </c>
      <c r="T114" s="2" t="n">
        <v>3.1691763054682</v>
      </c>
      <c r="U114" s="2" t="n">
        <v>11.7741329735938</v>
      </c>
      <c r="V114" s="2" t="n">
        <v>0.484341279272233</v>
      </c>
      <c r="W114" s="2" t="n">
        <v>0.27912913768705</v>
      </c>
      <c r="X114" s="2" t="n">
        <v>0.0129912867770472</v>
      </c>
      <c r="Y114" s="2" t="n">
        <v>0.0357282606474196</v>
      </c>
      <c r="Z114" s="2" t="n">
        <v>0.351748209521246</v>
      </c>
      <c r="AA114" s="2" t="n">
        <v>0.215883117005652</v>
      </c>
      <c r="AB114" s="2" t="n">
        <v>0.162408171251079</v>
      </c>
      <c r="AC114" s="2" t="n">
        <v>0.087719376796539</v>
      </c>
      <c r="AD114" s="2" t="n">
        <v>0.110857735015427</v>
      </c>
      <c r="AE114" s="2" t="n">
        <v>0.0156649142742945</v>
      </c>
      <c r="AF114" s="2" t="n">
        <v>0.00699892871129483</v>
      </c>
      <c r="AG114" s="2" t="n">
        <v>0.122370310696705</v>
      </c>
      <c r="AH114" s="3" t="b">
        <f aca="false">TRUE()</f>
        <v>1</v>
      </c>
      <c r="AI114" s="3" t="n">
        <v>-1.62052717977686</v>
      </c>
      <c r="AJ114" s="3" t="b">
        <f aca="false">TRUE()</f>
        <v>1</v>
      </c>
      <c r="AK114" s="3" t="n">
        <v>-0.556860122499156</v>
      </c>
      <c r="AL114" s="3" t="b">
        <f aca="false">TRUE()</f>
        <v>1</v>
      </c>
      <c r="AM114" s="3" t="n">
        <v>0.95912732997459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9</v>
      </c>
      <c r="E115" s="2" t="n">
        <v>0</v>
      </c>
      <c r="F115" s="2" t="n">
        <v>18.9246444160512</v>
      </c>
      <c r="G115" s="2" t="n">
        <v>0.864285714285714</v>
      </c>
      <c r="H115" s="2" t="n">
        <v>0.99088412938846</v>
      </c>
      <c r="I115" s="2" t="n">
        <v>0.10128993090924</v>
      </c>
      <c r="J115" s="2" t="n">
        <v>0.32536653635207</v>
      </c>
      <c r="K115" s="2" t="n">
        <v>5.69820427113064</v>
      </c>
      <c r="L115" s="2" t="n">
        <v>0.778</v>
      </c>
      <c r="M115" s="2" t="n">
        <v>0.1</v>
      </c>
      <c r="N115" s="2" t="n">
        <v>12.199</v>
      </c>
      <c r="O115" s="2" t="s">
        <v>41</v>
      </c>
      <c r="P115" s="2" t="n">
        <v>246.3</v>
      </c>
      <c r="Q115" s="2" t="n">
        <v>268.7</v>
      </c>
      <c r="R115" s="2" t="n">
        <v>11.897</v>
      </c>
      <c r="S115" s="2" t="n">
        <v>0.085947614365471</v>
      </c>
      <c r="T115" s="2" t="n">
        <v>2.62788574402351</v>
      </c>
      <c r="U115" s="2" t="n">
        <v>9.0136309084969</v>
      </c>
      <c r="V115" s="2" t="n">
        <v>0.0174868712004742</v>
      </c>
      <c r="W115" s="2" t="n">
        <v>0.264400573562503</v>
      </c>
      <c r="X115" s="2" t="n">
        <v>0.00486921638689484</v>
      </c>
      <c r="Y115" s="2" t="n">
        <v>0.0354345432021773</v>
      </c>
      <c r="Z115" s="2" t="n">
        <v>0.173116102980317</v>
      </c>
      <c r="AA115" s="2" t="n">
        <v>0.155163996006117</v>
      </c>
      <c r="AB115" s="2" t="n">
        <v>0.383543120531932</v>
      </c>
      <c r="AC115" s="2" t="n">
        <v>0.202102069853207</v>
      </c>
      <c r="AD115" s="2" t="n">
        <v>0.0353853450492905</v>
      </c>
      <c r="AE115" s="2" t="n">
        <v>0.00799825100621647</v>
      </c>
      <c r="AF115" s="2" t="n">
        <v>0.00238735498384836</v>
      </c>
      <c r="AG115" s="2" t="n">
        <v>0.660661009804557</v>
      </c>
      <c r="AH115" s="3" t="b">
        <f aca="false">TRUE()</f>
        <v>1</v>
      </c>
      <c r="AI115" s="3" t="n">
        <v>0.530437202369759</v>
      </c>
      <c r="AJ115" s="3" t="b">
        <f aca="false">TRUE()</f>
        <v>1</v>
      </c>
      <c r="AK115" s="3" t="n">
        <v>-0.415538053573018</v>
      </c>
      <c r="AL115" s="3" t="b">
        <f aca="false">TRUE()</f>
        <v>1</v>
      </c>
      <c r="AM115" s="3" t="n">
        <v>-1.3591227438782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0</v>
      </c>
      <c r="E116" s="2" t="n">
        <v>1</v>
      </c>
      <c r="F116" s="2" t="n">
        <v>30.3432488842396</v>
      </c>
      <c r="G116" s="2" t="n">
        <v>0.825617283950617</v>
      </c>
      <c r="H116" s="2" t="n">
        <v>0.980625219265034</v>
      </c>
      <c r="I116" s="2" t="n">
        <v>0.235866743917352</v>
      </c>
      <c r="J116" s="2" t="n">
        <v>0.411095858634755</v>
      </c>
      <c r="K116" s="2" t="n">
        <v>3.6127269375359</v>
      </c>
      <c r="L116" s="2" t="n">
        <v>0.68</v>
      </c>
      <c r="M116" s="2" t="n">
        <v>0.082</v>
      </c>
      <c r="N116" s="2" t="n">
        <v>8.078</v>
      </c>
      <c r="O116" s="2" t="s">
        <v>41</v>
      </c>
      <c r="P116" s="2" t="n">
        <v>832.9</v>
      </c>
      <c r="Q116" s="2" t="n">
        <v>862.3</v>
      </c>
      <c r="R116" s="2" t="n">
        <v>40.235</v>
      </c>
      <c r="S116" s="2" t="n">
        <v>-1</v>
      </c>
      <c r="T116" s="2" t="n">
        <v>1.75227877557823</v>
      </c>
      <c r="U116" s="2" t="n">
        <v>3.04657229496845</v>
      </c>
      <c r="V116" s="2" t="n">
        <v>0.448717719659279</v>
      </c>
      <c r="W116" s="2" t="n">
        <v>0.0957268207803197</v>
      </c>
      <c r="X116" s="2" t="n">
        <v>0.00862736927628426</v>
      </c>
      <c r="Y116" s="2" t="n">
        <v>0.0440497181926145</v>
      </c>
      <c r="Z116" s="2" t="n">
        <v>0.276071071353769</v>
      </c>
      <c r="AA116" s="2" t="n">
        <v>0.209903913224723</v>
      </c>
      <c r="AB116" s="2" t="n">
        <v>0.287526457014671</v>
      </c>
      <c r="AC116" s="2" t="n">
        <v>0.131033941250579</v>
      </c>
      <c r="AD116" s="2" t="n">
        <v>0.0350993919056265</v>
      </c>
      <c r="AE116" s="2" t="n">
        <v>0.00269341869936438</v>
      </c>
      <c r="AF116" s="2" t="n">
        <v>0.00499471908236803</v>
      </c>
      <c r="AG116" s="2" t="n">
        <v>-0.894653486481957</v>
      </c>
      <c r="AH116" s="3" t="b">
        <f aca="false">TRUE()</f>
        <v>1</v>
      </c>
      <c r="AI116" s="3" t="n">
        <v>-0.596806163674993</v>
      </c>
      <c r="AJ116" s="3" t="b">
        <f aca="false">TRUE()</f>
        <v>1</v>
      </c>
      <c r="AK116" s="3" t="n">
        <v>-1.26347046712984</v>
      </c>
      <c r="AL116" s="3" t="b">
        <f aca="false">TRUE()</f>
        <v>1</v>
      </c>
      <c r="AM116" s="3" t="n">
        <v>1.3770653714579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0</v>
      </c>
      <c r="E117" s="2" t="n">
        <v>2</v>
      </c>
      <c r="F117" s="2" t="n">
        <v>27.8972710309476</v>
      </c>
      <c r="G117" s="2" t="n">
        <v>0.726635514018692</v>
      </c>
      <c r="H117" s="2" t="n">
        <v>0.957431680583346</v>
      </c>
      <c r="I117" s="2" t="n">
        <v>0.152769096609813</v>
      </c>
      <c r="J117" s="2" t="n">
        <v>0.425472034568489</v>
      </c>
      <c r="K117" s="2" t="n">
        <v>2.76455981998834</v>
      </c>
      <c r="L117" s="2" t="n">
        <v>0.539</v>
      </c>
      <c r="M117" s="2" t="n">
        <v>0.102</v>
      </c>
      <c r="N117" s="2" t="n">
        <v>6.058</v>
      </c>
      <c r="O117" s="2" t="s">
        <v>41</v>
      </c>
      <c r="P117" s="2" t="n">
        <v>864.9</v>
      </c>
      <c r="Q117" s="2" t="n">
        <v>764.8</v>
      </c>
      <c r="R117" s="2" t="n">
        <v>41.783</v>
      </c>
      <c r="S117" s="2" t="n">
        <v>0.798993487100768</v>
      </c>
      <c r="T117" s="2" t="n">
        <v>2.23235692600004</v>
      </c>
      <c r="U117" s="2" t="n">
        <v>5.19132035785663</v>
      </c>
      <c r="V117" s="2" t="n">
        <v>0.371486150642256</v>
      </c>
      <c r="W117" s="2" t="n">
        <v>0.437700598178264</v>
      </c>
      <c r="X117" s="2" t="n">
        <v>0.0055945150444374</v>
      </c>
      <c r="Y117" s="2" t="n">
        <v>0.0323279853537723</v>
      </c>
      <c r="Z117" s="2" t="n">
        <v>0.107850384369776</v>
      </c>
      <c r="AA117" s="2" t="n">
        <v>0.282214431718756</v>
      </c>
      <c r="AB117" s="2" t="n">
        <v>0.29120870516537</v>
      </c>
      <c r="AC117" s="2" t="n">
        <v>0.0560894979534726</v>
      </c>
      <c r="AD117" s="2" t="n">
        <v>0.0476062190741058</v>
      </c>
      <c r="AE117" s="2" t="n">
        <v>0.0746518943833672</v>
      </c>
      <c r="AF117" s="2" t="n">
        <v>0.102456366936942</v>
      </c>
      <c r="AG117" s="2" t="n">
        <v>-1.52720249190385</v>
      </c>
      <c r="AH117" s="3" t="b">
        <f aca="false">TRUE()</f>
        <v>1</v>
      </c>
      <c r="AI117" s="3" t="n">
        <v>-2.2186563127802</v>
      </c>
      <c r="AJ117" s="3" t="b">
        <f aca="false">TRUE()</f>
        <v>1</v>
      </c>
      <c r="AK117" s="3" t="n">
        <v>-0.321323340955594</v>
      </c>
      <c r="AL117" s="3" t="b">
        <f aca="false">TRUE()</f>
        <v>1</v>
      </c>
      <c r="AM117" s="3" t="n">
        <v>1.5263289577019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2</v>
      </c>
      <c r="E118" s="2" t="n">
        <v>3</v>
      </c>
      <c r="F118" s="2" t="n">
        <v>15.2551187030578</v>
      </c>
      <c r="G118" s="2" t="n">
        <v>0.838235294117647</v>
      </c>
      <c r="H118" s="2" t="n">
        <v>0.974304033638793</v>
      </c>
      <c r="I118" s="2" t="n">
        <v>0.205788243997838</v>
      </c>
      <c r="J118" s="2" t="n">
        <v>0.434122058554521</v>
      </c>
      <c r="K118" s="2" t="n">
        <v>4.00926907411821</v>
      </c>
      <c r="L118" s="2" t="n">
        <v>0.782</v>
      </c>
      <c r="M118" s="2" t="n">
        <v>0.127</v>
      </c>
      <c r="N118" s="2" t="n">
        <v>8.769</v>
      </c>
      <c r="O118" s="2" t="s">
        <v>41</v>
      </c>
      <c r="P118" s="2" t="n">
        <v>507.8</v>
      </c>
      <c r="Q118" s="2" t="n">
        <v>578.7</v>
      </c>
      <c r="R118" s="2" t="n">
        <v>24.531</v>
      </c>
      <c r="S118" s="2" t="n">
        <v>0.0804183767546087</v>
      </c>
      <c r="T118" s="2" t="n">
        <v>1.7771201833268</v>
      </c>
      <c r="U118" s="2" t="n">
        <v>2.96216253248807</v>
      </c>
      <c r="V118" s="2" t="n">
        <v>0.538737848798758</v>
      </c>
      <c r="W118" s="2" t="n">
        <v>0.0491415811408453</v>
      </c>
      <c r="X118" s="2" t="n">
        <v>0.0909640752895999</v>
      </c>
      <c r="Y118" s="2" t="n">
        <v>0.138981178122861</v>
      </c>
      <c r="Z118" s="2" t="n">
        <v>0.217879184565363</v>
      </c>
      <c r="AA118" s="2" t="n">
        <v>0.107876696169934</v>
      </c>
      <c r="AB118" s="2" t="n">
        <v>0.296042982582658</v>
      </c>
      <c r="AC118" s="2" t="n">
        <v>0.143133540759257</v>
      </c>
      <c r="AD118" s="2" t="n">
        <v>0.00246072734649142</v>
      </c>
      <c r="AE118" s="2" t="n">
        <v>0.00117519505772559</v>
      </c>
      <c r="AF118" s="2" t="n">
        <v>0.00148642010610927</v>
      </c>
      <c r="AG118" s="2" t="n">
        <v>-0.598918920836112</v>
      </c>
      <c r="AH118" s="3" t="b">
        <f aca="false">TRUE()</f>
        <v>1</v>
      </c>
      <c r="AI118" s="3" t="n">
        <v>0.576447135677708</v>
      </c>
      <c r="AJ118" s="3" t="b">
        <f aca="false">TRUE()</f>
        <v>1</v>
      </c>
      <c r="AK118" s="3" t="n">
        <v>0.856360566762214</v>
      </c>
      <c r="AL118" s="3" t="b">
        <f aca="false">TRUE()</f>
        <v>1</v>
      </c>
      <c r="AM118" s="3" t="n">
        <v>-0.13935937504019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2</v>
      </c>
      <c r="E119" s="2" t="n">
        <v>4</v>
      </c>
      <c r="F119" s="2" t="n">
        <v>31.7594800848128</v>
      </c>
      <c r="G119" s="2" t="n">
        <v>0.799741602067184</v>
      </c>
      <c r="H119" s="2" t="n">
        <v>0.98851607511491</v>
      </c>
      <c r="I119" s="2" t="n">
        <v>0.178391869214818</v>
      </c>
      <c r="J119" s="2" t="n">
        <v>0.332312229841438</v>
      </c>
      <c r="K119" s="2" t="n">
        <v>4.38452357514036</v>
      </c>
      <c r="L119" s="2" t="n">
        <v>0.672</v>
      </c>
      <c r="M119" s="2" t="n">
        <v>0.116</v>
      </c>
      <c r="N119" s="2" t="n">
        <v>9.583</v>
      </c>
      <c r="O119" s="2" t="s">
        <v>41</v>
      </c>
      <c r="P119" s="2" t="n">
        <v>398.1</v>
      </c>
      <c r="Q119" s="2" t="n">
        <v>310</v>
      </c>
      <c r="R119" s="2" t="n">
        <v>19.23</v>
      </c>
      <c r="S119" s="2" t="n">
        <v>0.892733278351786</v>
      </c>
      <c r="T119" s="2" t="n">
        <v>2.01739706477026</v>
      </c>
      <c r="U119" s="2" t="n">
        <v>4.74342616206638</v>
      </c>
      <c r="V119" s="2" t="n">
        <v>0.130433960841688</v>
      </c>
      <c r="W119" s="2" t="n">
        <v>0.107673252414988</v>
      </c>
      <c r="X119" s="2" t="n">
        <v>0.0575718609397913</v>
      </c>
      <c r="Y119" s="2" t="n">
        <v>0.051044653819472</v>
      </c>
      <c r="Z119" s="2" t="n">
        <v>0.0962011865546599</v>
      </c>
      <c r="AA119" s="2" t="n">
        <v>0.297547075161159</v>
      </c>
      <c r="AB119" s="2" t="n">
        <v>0.119940942917634</v>
      </c>
      <c r="AC119" s="2" t="n">
        <v>0.155694261121696</v>
      </c>
      <c r="AD119" s="2" t="n">
        <v>0.191597317081155</v>
      </c>
      <c r="AE119" s="2" t="n">
        <v>0.0225407686512453</v>
      </c>
      <c r="AF119" s="2" t="n">
        <v>0.00786193375318697</v>
      </c>
      <c r="AG119" s="2" t="n">
        <v>-0.319060321639305</v>
      </c>
      <c r="AH119" s="3" t="b">
        <f aca="false">TRUE()</f>
        <v>1</v>
      </c>
      <c r="AI119" s="3" t="n">
        <v>-0.688826030290891</v>
      </c>
      <c r="AJ119" s="3" t="b">
        <f aca="false">TRUE()</f>
        <v>1</v>
      </c>
      <c r="AK119" s="3" t="n">
        <v>0.338179647366379</v>
      </c>
      <c r="AL119" s="3" t="b">
        <f aca="false">TRUE()</f>
        <v>1</v>
      </c>
      <c r="AM119" s="3" t="n">
        <v>-0.65105360663307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2</v>
      </c>
      <c r="E120" s="2" t="n">
        <v>6</v>
      </c>
      <c r="F120" s="2" t="n">
        <v>33.6900675259798</v>
      </c>
      <c r="G120" s="2" t="n">
        <v>0.548286604361371</v>
      </c>
      <c r="H120" s="2" t="n">
        <v>0.984303707366466</v>
      </c>
      <c r="I120" s="2" t="n">
        <v>0.0744898038360295</v>
      </c>
      <c r="J120" s="2" t="n">
        <v>0.205607796138789</v>
      </c>
      <c r="K120" s="2" t="n">
        <v>7.49679103884223</v>
      </c>
      <c r="L120" s="2" t="n">
        <v>0.64</v>
      </c>
      <c r="M120" s="2" t="n">
        <v>0.114</v>
      </c>
      <c r="N120" s="2" t="n">
        <v>15.724</v>
      </c>
      <c r="O120" s="2" t="s">
        <v>41</v>
      </c>
      <c r="P120" s="2" t="n">
        <v>464.5</v>
      </c>
      <c r="Q120" s="2" t="n">
        <v>267</v>
      </c>
      <c r="R120" s="2" t="n">
        <v>22.44</v>
      </c>
      <c r="S120" s="2" t="n">
        <v>0.718913641995764</v>
      </c>
      <c r="T120" s="2" t="n">
        <v>0.319844957836912</v>
      </c>
      <c r="U120" s="2" t="n">
        <v>-0.953899670403539</v>
      </c>
      <c r="V120" s="2" t="n">
        <v>0.0940675132295383</v>
      </c>
      <c r="W120" s="2" t="n">
        <v>0.129685612775258</v>
      </c>
      <c r="X120" s="2" t="n">
        <v>0.133963422791903</v>
      </c>
      <c r="Y120" s="2" t="n">
        <v>0.172084128098526</v>
      </c>
      <c r="Z120" s="2" t="n">
        <v>0.183615101420036</v>
      </c>
      <c r="AA120" s="2" t="n">
        <v>0.028066045692603</v>
      </c>
      <c r="AB120" s="2" t="n">
        <v>0.156623165322966</v>
      </c>
      <c r="AC120" s="2" t="n">
        <v>0.10134295888015</v>
      </c>
      <c r="AD120" s="2" t="n">
        <v>0.151232208622428</v>
      </c>
      <c r="AE120" s="2" t="n">
        <v>0.0655141511901099</v>
      </c>
      <c r="AF120" s="2" t="n">
        <v>0.00755881798127796</v>
      </c>
      <c r="AG120" s="2" t="n">
        <v>2.0020172679563</v>
      </c>
      <c r="AH120" s="3" t="b">
        <f aca="false">TRUE()</f>
        <v>1</v>
      </c>
      <c r="AI120" s="3" t="n">
        <v>-1.05690549675448</v>
      </c>
      <c r="AJ120" s="3" t="b">
        <f aca="false">TRUE()</f>
        <v>1</v>
      </c>
      <c r="AK120" s="3" t="n">
        <v>0.243964934748954</v>
      </c>
      <c r="AL120" s="3" t="b">
        <f aca="false">TRUE()</f>
        <v>1</v>
      </c>
      <c r="AM120" s="3" t="n">
        <v>-0.34133166517667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2</v>
      </c>
      <c r="E121" s="2" t="n">
        <v>7</v>
      </c>
      <c r="F121" s="2" t="n">
        <v>18.434948822922</v>
      </c>
      <c r="G121" s="2" t="n">
        <v>0.845945945945946</v>
      </c>
      <c r="H121" s="2" t="n">
        <v>0.977705740194007</v>
      </c>
      <c r="I121" s="2" t="n">
        <v>0.294766255548895</v>
      </c>
      <c r="J121" s="2" t="n">
        <v>0.448574938494013</v>
      </c>
      <c r="K121" s="2" t="n">
        <v>2.61649734425076</v>
      </c>
      <c r="L121" s="2" t="n">
        <v>0.54</v>
      </c>
      <c r="M121" s="2" t="n">
        <v>0.086</v>
      </c>
      <c r="N121" s="2" t="n">
        <v>5.891</v>
      </c>
      <c r="O121" s="2" t="s">
        <v>41</v>
      </c>
      <c r="P121" s="2" t="n">
        <v>556.8</v>
      </c>
      <c r="Q121" s="2" t="n">
        <v>510.9</v>
      </c>
      <c r="R121" s="2" t="n">
        <v>26.898</v>
      </c>
      <c r="S121" s="2" t="n">
        <v>0.286724910884801</v>
      </c>
      <c r="T121" s="2" t="n">
        <v>1.34810987831566</v>
      </c>
      <c r="U121" s="2" t="n">
        <v>2.11774039381822</v>
      </c>
      <c r="V121" s="2" t="n">
        <v>0.816331035497053</v>
      </c>
      <c r="W121" s="2" t="n">
        <v>0.181610519987034</v>
      </c>
      <c r="X121" s="2" t="n">
        <v>0.138512830741501</v>
      </c>
      <c r="Y121" s="2" t="n">
        <v>0.319898045160642</v>
      </c>
      <c r="Z121" s="2" t="n">
        <v>0.181210007178109</v>
      </c>
      <c r="AA121" s="2" t="n">
        <v>0.177655441227132</v>
      </c>
      <c r="AB121" s="2" t="n">
        <v>0.113323199422854</v>
      </c>
      <c r="AC121" s="2" t="n">
        <v>0.0435994956950866</v>
      </c>
      <c r="AD121" s="2" t="n">
        <v>0.0170357653723403</v>
      </c>
      <c r="AE121" s="2" t="n">
        <v>0.00594257268959113</v>
      </c>
      <c r="AF121" s="2" t="n">
        <v>0.00282264251274419</v>
      </c>
      <c r="AG121" s="2" t="n">
        <v>-1.63762503697836</v>
      </c>
      <c r="AH121" s="3" t="b">
        <f aca="false">TRUE()</f>
        <v>1</v>
      </c>
      <c r="AI121" s="3" t="n">
        <v>-2.20715382945321</v>
      </c>
      <c r="AJ121" s="3" t="b">
        <f aca="false">TRUE()</f>
        <v>1</v>
      </c>
      <c r="AK121" s="3" t="n">
        <v>-1.07504104189499</v>
      </c>
      <c r="AL121" s="3" t="b">
        <f aca="false">TRUE()</f>
        <v>1</v>
      </c>
      <c r="AM121" s="3" t="n">
        <v>0.089200491396003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2</v>
      </c>
      <c r="E122" s="2" t="n">
        <v>8</v>
      </c>
      <c r="F122" s="2" t="n">
        <v>43.1523897340054</v>
      </c>
      <c r="G122" s="2" t="n">
        <v>0.813060179257362</v>
      </c>
      <c r="H122" s="2" t="n">
        <v>0.957524572683529</v>
      </c>
      <c r="I122" s="2" t="n">
        <v>0.252658472158384</v>
      </c>
      <c r="J122" s="2" t="n">
        <v>0.480923999847575</v>
      </c>
      <c r="K122" s="2" t="n">
        <v>3.57804333239721</v>
      </c>
      <c r="L122" s="2" t="n">
        <v>0.845</v>
      </c>
      <c r="M122" s="2" t="n">
        <v>0.11</v>
      </c>
      <c r="N122" s="2" t="n">
        <v>8.101</v>
      </c>
      <c r="O122" s="2" t="s">
        <v>41</v>
      </c>
      <c r="P122" s="2" t="n">
        <v>862.1</v>
      </c>
      <c r="Q122" s="2" t="n">
        <v>859.3</v>
      </c>
      <c r="R122" s="2" t="n">
        <v>41.648</v>
      </c>
      <c r="S122" s="2" t="n">
        <v>0.472493275980581</v>
      </c>
      <c r="T122" s="2" t="n">
        <v>1.99885248059452</v>
      </c>
      <c r="U122" s="2" t="n">
        <v>4.09742178790787</v>
      </c>
      <c r="V122" s="2" t="n">
        <v>0.60356098178155</v>
      </c>
      <c r="W122" s="2" t="n">
        <v>0.274360944535101</v>
      </c>
      <c r="X122" s="2" t="n">
        <v>0.0290759334885911</v>
      </c>
      <c r="Y122" s="2" t="n">
        <v>0.143856002032971</v>
      </c>
      <c r="Z122" s="2" t="n">
        <v>0.327853929057922</v>
      </c>
      <c r="AA122" s="2" t="n">
        <v>0.187630163977111</v>
      </c>
      <c r="AB122" s="2" t="n">
        <v>0.0900551523832752</v>
      </c>
      <c r="AC122" s="2" t="n">
        <v>0.0970374857103352</v>
      </c>
      <c r="AD122" s="2" t="n">
        <v>0.0934722473421977</v>
      </c>
      <c r="AE122" s="2" t="n">
        <v>0.0237069060156975</v>
      </c>
      <c r="AF122" s="2" t="n">
        <v>0.00731217999189974</v>
      </c>
      <c r="AG122" s="2" t="n">
        <v>-0.920519945439197</v>
      </c>
      <c r="AH122" s="3" t="b">
        <f aca="false">TRUE()</f>
        <v>1</v>
      </c>
      <c r="AI122" s="3" t="n">
        <v>1.30110358527791</v>
      </c>
      <c r="AJ122" s="3" t="b">
        <f aca="false">TRUE()</f>
        <v>1</v>
      </c>
      <c r="AK122" s="3" t="n">
        <v>0.0555355095141047</v>
      </c>
      <c r="AL122" s="3" t="b">
        <f aca="false">TRUE()</f>
        <v>1</v>
      </c>
      <c r="AM122" s="3" t="n">
        <v>1.5132683939056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3</v>
      </c>
      <c r="E123" s="2" t="n">
        <v>1</v>
      </c>
      <c r="F123" s="2" t="n">
        <v>26.565051177078</v>
      </c>
      <c r="G123" s="2" t="n">
        <v>0.877370417193426</v>
      </c>
      <c r="H123" s="2" t="n">
        <v>0.969071573565269</v>
      </c>
      <c r="I123" s="2" t="n">
        <v>0.208796844056286</v>
      </c>
      <c r="J123" s="2" t="n">
        <v>0.479148552583482</v>
      </c>
      <c r="K123" s="2" t="n">
        <v>3.81419306902511</v>
      </c>
      <c r="L123" s="2" t="n">
        <v>0.849</v>
      </c>
      <c r="M123" s="2" t="n">
        <v>0.141</v>
      </c>
      <c r="N123" s="2" t="n">
        <v>8.403</v>
      </c>
      <c r="O123" s="2" t="s">
        <v>41</v>
      </c>
      <c r="P123" s="2" t="n">
        <v>386.7</v>
      </c>
      <c r="Q123" s="2" t="n">
        <v>436.9</v>
      </c>
      <c r="R123" s="2" t="n">
        <v>18.679</v>
      </c>
      <c r="S123" s="2" t="n">
        <v>0.19141124219508</v>
      </c>
      <c r="T123" s="2" t="n">
        <v>2.56873376315394</v>
      </c>
      <c r="U123" s="2" t="n">
        <v>6.85199989663421</v>
      </c>
      <c r="V123" s="2" t="n">
        <v>0.0395080965114764</v>
      </c>
      <c r="W123" s="2" t="n">
        <v>0.0395080965114764</v>
      </c>
      <c r="X123" s="2" t="n">
        <v>0.00814536834131269</v>
      </c>
      <c r="Y123" s="2" t="n">
        <v>0.0347111241238625</v>
      </c>
      <c r="Z123" s="2" t="n">
        <v>0.183544982104113</v>
      </c>
      <c r="AA123" s="2" t="n">
        <v>0.212307708571891</v>
      </c>
      <c r="AB123" s="2" t="n">
        <v>0.144469335728699</v>
      </c>
      <c r="AC123" s="2" t="n">
        <v>0.232584508456843</v>
      </c>
      <c r="AD123" s="2" t="n">
        <v>0.0758060484003123</v>
      </c>
      <c r="AE123" s="2" t="n">
        <v>0.0507532426057382</v>
      </c>
      <c r="AF123" s="2" t="n">
        <v>0.0576776816672279</v>
      </c>
      <c r="AG123" s="2" t="n">
        <v>-0.744403378380408</v>
      </c>
      <c r="AH123" s="3" t="b">
        <f aca="false">TRUE()</f>
        <v>1</v>
      </c>
      <c r="AI123" s="3" t="n">
        <v>1.34711351858585</v>
      </c>
      <c r="AJ123" s="3" t="b">
        <f aca="false">TRUE()</f>
        <v>1</v>
      </c>
      <c r="AK123" s="3" t="n">
        <v>1.51586355508419</v>
      </c>
      <c r="AL123" s="3" t="b">
        <f aca="false">TRUE()</f>
        <v>1</v>
      </c>
      <c r="AM123" s="3" t="n">
        <v>-0.70422875923251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3</v>
      </c>
      <c r="E124" s="2" t="n">
        <v>2</v>
      </c>
      <c r="F124" s="2" t="n">
        <v>21.3706222693432</v>
      </c>
      <c r="G124" s="2" t="n">
        <v>0.860022396416573</v>
      </c>
      <c r="H124" s="2" t="n">
        <v>0.986489282041237</v>
      </c>
      <c r="I124" s="2" t="n">
        <v>0.174056242498506</v>
      </c>
      <c r="J124" s="2" t="n">
        <v>0.370111314100305</v>
      </c>
      <c r="K124" s="2" t="n">
        <v>4.64999938503507</v>
      </c>
      <c r="L124" s="2" t="n">
        <v>0.732</v>
      </c>
      <c r="M124" s="2" t="n">
        <v>0.095</v>
      </c>
      <c r="N124" s="2" t="n">
        <v>10.1</v>
      </c>
      <c r="O124" s="2" t="s">
        <v>41</v>
      </c>
      <c r="P124" s="2" t="n">
        <v>449.3</v>
      </c>
      <c r="Q124" s="2" t="n">
        <v>581.4</v>
      </c>
      <c r="R124" s="2" t="n">
        <v>21.706</v>
      </c>
      <c r="S124" s="2" t="n">
        <v>0.541301554464717</v>
      </c>
      <c r="T124" s="2" t="n">
        <v>2.65174416827638</v>
      </c>
      <c r="U124" s="2" t="n">
        <v>7.3119093626577</v>
      </c>
      <c r="V124" s="2" t="n">
        <v>0.441687390045096</v>
      </c>
      <c r="W124" s="2" t="n">
        <v>0.239092795540733</v>
      </c>
      <c r="X124" s="2" t="n">
        <v>0.0182740068964917</v>
      </c>
      <c r="Y124" s="2" t="n">
        <v>0.0996840680048954</v>
      </c>
      <c r="Z124" s="2" t="n">
        <v>0.398113257824968</v>
      </c>
      <c r="AA124" s="2" t="n">
        <v>0.0868742042368654</v>
      </c>
      <c r="AB124" s="2" t="n">
        <v>0.144764296414657</v>
      </c>
      <c r="AC124" s="2" t="n">
        <v>0.134339560827164</v>
      </c>
      <c r="AD124" s="2" t="n">
        <v>0.101916114030315</v>
      </c>
      <c r="AE124" s="2" t="n">
        <v>0.0147070946817361</v>
      </c>
      <c r="AF124" s="2" t="n">
        <v>0.00132739708290701</v>
      </c>
      <c r="AG124" s="2" t="n">
        <v>-0.121072854266104</v>
      </c>
      <c r="AH124" s="3" t="b">
        <f aca="false">TRUE()</f>
        <v>1</v>
      </c>
      <c r="AI124" s="3" t="n">
        <v>0.00132296932834443</v>
      </c>
      <c r="AJ124" s="3" t="b">
        <f aca="false">TRUE()</f>
        <v>1</v>
      </c>
      <c r="AK124" s="3" t="n">
        <v>-0.65107483511658</v>
      </c>
      <c r="AL124" s="3" t="b">
        <f aca="false">TRUE()</f>
        <v>1</v>
      </c>
      <c r="AM124" s="3" t="n">
        <v>-0.41223186864259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4</v>
      </c>
      <c r="E125" s="2" t="n">
        <v>2</v>
      </c>
      <c r="F125" s="2" t="n">
        <v>30.3432488842396</v>
      </c>
      <c r="G125" s="2" t="n">
        <v>0.852670349907919</v>
      </c>
      <c r="H125" s="2" t="n">
        <v>0.965436821851354</v>
      </c>
      <c r="I125" s="2" t="n">
        <v>0.270665706709082</v>
      </c>
      <c r="J125" s="2" t="n">
        <v>0.511345007874972</v>
      </c>
      <c r="K125" s="2" t="n">
        <v>2.98653938909148</v>
      </c>
      <c r="L125" s="2" t="n">
        <v>0.749</v>
      </c>
      <c r="M125" s="2" t="n">
        <v>0.117</v>
      </c>
      <c r="N125" s="2" t="n">
        <v>6.739</v>
      </c>
      <c r="O125" s="2" t="s">
        <v>41</v>
      </c>
      <c r="P125" s="2" t="n">
        <v>780.7</v>
      </c>
      <c r="Q125" s="2" t="n">
        <v>752.5</v>
      </c>
      <c r="R125" s="2" t="n">
        <v>37.716</v>
      </c>
      <c r="S125" s="2" t="n">
        <v>0.00236847700608695</v>
      </c>
      <c r="T125" s="2" t="n">
        <v>2.66785021709845</v>
      </c>
      <c r="U125" s="2" t="n">
        <v>8.10593896167833</v>
      </c>
      <c r="V125" s="2" t="n">
        <v>0.267085646602691</v>
      </c>
      <c r="W125" s="2" t="n">
        <v>0.130711379453227</v>
      </c>
      <c r="X125" s="2" t="n">
        <v>0.0152935081079025</v>
      </c>
      <c r="Y125" s="2" t="n">
        <v>0.0544212251841869</v>
      </c>
      <c r="Z125" s="2" t="n">
        <v>0.29402033827349</v>
      </c>
      <c r="AA125" s="2" t="n">
        <v>0.171437867254726</v>
      </c>
      <c r="AB125" s="2" t="n">
        <v>0.122260576696512</v>
      </c>
      <c r="AC125" s="2" t="n">
        <v>0.194262189037346</v>
      </c>
      <c r="AD125" s="2" t="n">
        <v>0.0938291891148304</v>
      </c>
      <c r="AE125" s="2" t="n">
        <v>0.0318887730327456</v>
      </c>
      <c r="AF125" s="2" t="n">
        <v>0.0225863332982607</v>
      </c>
      <c r="AG125" s="2" t="n">
        <v>-1.36165380137436</v>
      </c>
      <c r="AH125" s="3" t="b">
        <f aca="false">TRUE()</f>
        <v>1</v>
      </c>
      <c r="AI125" s="3" t="n">
        <v>0.196865185887128</v>
      </c>
      <c r="AJ125" s="3" t="b">
        <f aca="false">TRUE()</f>
        <v>1</v>
      </c>
      <c r="AK125" s="3" t="n">
        <v>0.385287003675091</v>
      </c>
      <c r="AL125" s="3" t="b">
        <f aca="false">TRUE()</f>
        <v>1</v>
      </c>
      <c r="AM125" s="3" t="n">
        <v>1.1335791463973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5</v>
      </c>
      <c r="E126" s="2" t="n">
        <v>0</v>
      </c>
      <c r="F126" s="2" t="n">
        <v>18.434948822922</v>
      </c>
      <c r="G126" s="2" t="n">
        <v>0.835430296930045</v>
      </c>
      <c r="H126" s="2" t="n">
        <v>0.995006288889068</v>
      </c>
      <c r="I126" s="2" t="n">
        <v>0.0733881126479295</v>
      </c>
      <c r="J126" s="2" t="n">
        <v>0.230403787518993</v>
      </c>
      <c r="K126" s="2" t="n">
        <v>8.86262179502476</v>
      </c>
      <c r="L126" s="2" t="n">
        <v>0.845</v>
      </c>
      <c r="M126" s="2" t="n">
        <v>0.093</v>
      </c>
      <c r="N126" s="2" t="n">
        <v>18.57</v>
      </c>
      <c r="O126" s="2" t="s">
        <v>41</v>
      </c>
      <c r="P126" s="2" t="n">
        <v>378.5</v>
      </c>
      <c r="Q126" s="2" t="n">
        <v>569.3</v>
      </c>
      <c r="R126" s="2" t="n">
        <v>18.283</v>
      </c>
      <c r="S126" s="2" t="n">
        <v>3.65538144698974E-005</v>
      </c>
      <c r="T126" s="2" t="n">
        <v>3.8527430727041</v>
      </c>
      <c r="U126" s="2" t="n">
        <v>19.2333898583423</v>
      </c>
      <c r="V126" s="2" t="n">
        <v>0.375715688129928</v>
      </c>
      <c r="W126" s="2" t="n">
        <v>0.264489123065873</v>
      </c>
      <c r="X126" s="2" t="n">
        <v>0.00574356082461518</v>
      </c>
      <c r="Y126" s="2" t="n">
        <v>0.139441918365044</v>
      </c>
      <c r="Z126" s="2" t="n">
        <v>0.261358378993978</v>
      </c>
      <c r="AA126" s="2" t="n">
        <v>0.177612024601427</v>
      </c>
      <c r="AB126" s="2" t="n">
        <v>0.135547158244833</v>
      </c>
      <c r="AC126" s="2" t="n">
        <v>0.217014921424869</v>
      </c>
      <c r="AD126" s="2" t="n">
        <v>0.0430720707532877</v>
      </c>
      <c r="AE126" s="2" t="n">
        <v>0.0125822713025925</v>
      </c>
      <c r="AF126" s="2" t="n">
        <v>0.00762769548935396</v>
      </c>
      <c r="AG126" s="2" t="n">
        <v>3.02063125159669</v>
      </c>
      <c r="AH126" s="3" t="b">
        <f aca="false">FALSE()</f>
        <v>0</v>
      </c>
      <c r="AI126" s="3" t="n">
        <v>1.30110358527791</v>
      </c>
      <c r="AJ126" s="3" t="b">
        <f aca="false">TRUE()</f>
        <v>1</v>
      </c>
      <c r="AK126" s="3" t="n">
        <v>-0.745289547734005</v>
      </c>
      <c r="AL126" s="3" t="b">
        <f aca="false">TRUE()</f>
        <v>1</v>
      </c>
      <c r="AM126" s="3" t="n">
        <v>-0.742477553207552</v>
      </c>
      <c r="AN126" s="3" t="b">
        <f aca="false">TRUE()</f>
        <v>1</v>
      </c>
      <c r="AO126" s="3" t="n">
        <v>1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6</v>
      </c>
      <c r="E127" s="2" t="n">
        <v>1</v>
      </c>
      <c r="F127" s="2" t="n">
        <v>26.565051177078</v>
      </c>
      <c r="G127" s="2" t="n">
        <v>0.761904761904762</v>
      </c>
      <c r="H127" s="2" t="n">
        <v>0.987955814987703</v>
      </c>
      <c r="I127" s="2" t="n">
        <v>0.143381184009246</v>
      </c>
      <c r="J127" s="2" t="n">
        <v>0.320459653390908</v>
      </c>
      <c r="K127" s="2" t="n">
        <v>4.97430309967748</v>
      </c>
      <c r="L127" s="2" t="n">
        <v>0.68</v>
      </c>
      <c r="M127" s="2" t="n">
        <v>0.103</v>
      </c>
      <c r="N127" s="2" t="n">
        <v>10.824</v>
      </c>
      <c r="O127" s="2" t="s">
        <v>41</v>
      </c>
      <c r="P127" s="2" t="n">
        <v>812.6</v>
      </c>
      <c r="Q127" s="2" t="n">
        <v>915.1</v>
      </c>
      <c r="R127" s="2" t="n">
        <v>39.254</v>
      </c>
      <c r="S127" s="2" t="n">
        <v>0.213207422884611</v>
      </c>
      <c r="T127" s="2" t="n">
        <v>2.82931422075473</v>
      </c>
      <c r="U127" s="2" t="n">
        <v>9.31294730230962</v>
      </c>
      <c r="V127" s="2" t="n">
        <v>0.101691508907021</v>
      </c>
      <c r="W127" s="2" t="n">
        <v>0.123420403943156</v>
      </c>
      <c r="X127" s="2" t="n">
        <v>0.00246249745618942</v>
      </c>
      <c r="Y127" s="2" t="n">
        <v>0.0190155227495104</v>
      </c>
      <c r="Z127" s="2" t="n">
        <v>0.289644530359677</v>
      </c>
      <c r="AA127" s="2" t="n">
        <v>0.150631886892064</v>
      </c>
      <c r="AB127" s="2" t="n">
        <v>0.031618032996645</v>
      </c>
      <c r="AC127" s="2" t="n">
        <v>0.0966001758077087</v>
      </c>
      <c r="AD127" s="2" t="n">
        <v>0.140670938462754</v>
      </c>
      <c r="AE127" s="2" t="n">
        <v>0.226537483435883</v>
      </c>
      <c r="AF127" s="2" t="n">
        <v>0.0428189318395679</v>
      </c>
      <c r="AG127" s="2" t="n">
        <v>0.120787491304506</v>
      </c>
      <c r="AH127" s="3" t="b">
        <f aca="false">TRUE()</f>
        <v>1</v>
      </c>
      <c r="AI127" s="3" t="n">
        <v>-0.596806163674993</v>
      </c>
      <c r="AJ127" s="3" t="b">
        <f aca="false">TRUE()</f>
        <v>1</v>
      </c>
      <c r="AK127" s="3" t="n">
        <v>-0.274215984646882</v>
      </c>
      <c r="AL127" s="3" t="b">
        <f aca="false">TRUE()</f>
        <v>1</v>
      </c>
      <c r="AM127" s="3" t="n">
        <v>1.2823762839343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6</v>
      </c>
      <c r="E128" s="2" t="n">
        <v>2</v>
      </c>
      <c r="F128" s="2" t="n">
        <v>24.2277453179541</v>
      </c>
      <c r="G128" s="2" t="n">
        <v>0.712654614652712</v>
      </c>
      <c r="H128" s="2" t="n">
        <v>0.97926940394165</v>
      </c>
      <c r="I128" s="2" t="n">
        <v>0.169750163582527</v>
      </c>
      <c r="J128" s="2" t="n">
        <v>0.34088243291311</v>
      </c>
      <c r="K128" s="2" t="n">
        <v>4.71217615365383</v>
      </c>
      <c r="L128" s="2" t="n">
        <v>0.695</v>
      </c>
      <c r="M128" s="2" t="n">
        <v>0.107</v>
      </c>
      <c r="N128" s="2" t="n">
        <v>10.297</v>
      </c>
      <c r="O128" s="2" t="s">
        <v>41</v>
      </c>
      <c r="P128" s="2" t="n">
        <v>877.6</v>
      </c>
      <c r="Q128" s="2" t="n">
        <v>1461</v>
      </c>
      <c r="R128" s="2" t="n">
        <v>42.395</v>
      </c>
      <c r="S128" s="2" t="n">
        <v>-1</v>
      </c>
      <c r="T128" s="2" t="n">
        <v>2.74975717412542</v>
      </c>
      <c r="U128" s="2" t="n">
        <v>7.09433859723947</v>
      </c>
      <c r="V128" s="2" t="n">
        <v>0.0999385305445547</v>
      </c>
      <c r="W128" s="2" t="n">
        <v>0.186904190772053</v>
      </c>
      <c r="X128" s="2" t="n">
        <v>0.00108632043796972</v>
      </c>
      <c r="Y128" s="2" t="n">
        <v>0.0116678464644725</v>
      </c>
      <c r="Z128" s="2" t="n">
        <v>0.0237387452403917</v>
      </c>
      <c r="AA128" s="2" t="n">
        <v>0.232548163220021</v>
      </c>
      <c r="AB128" s="2" t="n">
        <v>0.486851656367308</v>
      </c>
      <c r="AC128" s="2" t="n">
        <v>0.14846618372335</v>
      </c>
      <c r="AD128" s="2" t="n">
        <v>0.0374786837109101</v>
      </c>
      <c r="AE128" s="2" t="n">
        <v>0.0203137098175178</v>
      </c>
      <c r="AF128" s="2" t="n">
        <v>0.0378486910180586</v>
      </c>
      <c r="AG128" s="2" t="n">
        <v>-0.0747024487923956</v>
      </c>
      <c r="AH128" s="3" t="b">
        <f aca="false">TRUE()</f>
        <v>1</v>
      </c>
      <c r="AI128" s="3" t="n">
        <v>-0.424268913770185</v>
      </c>
      <c r="AJ128" s="3" t="b">
        <f aca="false">TRUE()</f>
        <v>1</v>
      </c>
      <c r="AK128" s="3" t="n">
        <v>-0.0857865594120324</v>
      </c>
      <c r="AL128" s="3" t="b">
        <f aca="false">TRUE()</f>
        <v>1</v>
      </c>
      <c r="AM128" s="3" t="n">
        <v>1.5855679434925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6</v>
      </c>
      <c r="E129" s="2" t="n">
        <v>3</v>
      </c>
      <c r="F129" s="2" t="n">
        <v>16.504361381755</v>
      </c>
      <c r="G129" s="2" t="n">
        <v>0.815759637188209</v>
      </c>
      <c r="H129" s="2" t="n">
        <v>0.991102449871261</v>
      </c>
      <c r="I129" s="2" t="n">
        <v>0.143139976943273</v>
      </c>
      <c r="J129" s="2" t="n">
        <v>0.300614697274706</v>
      </c>
      <c r="K129" s="2" t="n">
        <v>7.26705258201427</v>
      </c>
      <c r="L129" s="2" t="n">
        <v>0.874</v>
      </c>
      <c r="M129" s="2" t="n">
        <v>0.106</v>
      </c>
      <c r="N129" s="2" t="n">
        <v>15.474</v>
      </c>
      <c r="O129" s="2" t="s">
        <v>41</v>
      </c>
      <c r="P129" s="2" t="n">
        <v>388.9</v>
      </c>
      <c r="Q129" s="2" t="n">
        <v>455.7</v>
      </c>
      <c r="R129" s="2" t="n">
        <v>18.788</v>
      </c>
      <c r="S129" s="2" t="n">
        <v>-1</v>
      </c>
      <c r="T129" s="2" t="n">
        <v>2.98387291928337</v>
      </c>
      <c r="U129" s="2" t="n">
        <v>11.0471257425817</v>
      </c>
      <c r="V129" s="2" t="n">
        <v>0.241334771666585</v>
      </c>
      <c r="W129" s="2" t="n">
        <v>0.0123824906769496</v>
      </c>
      <c r="X129" s="2" t="n">
        <v>0.0360095286866357</v>
      </c>
      <c r="Y129" s="2" t="n">
        <v>0.187538939129734</v>
      </c>
      <c r="Z129" s="2" t="n">
        <v>0.0846237816906836</v>
      </c>
      <c r="AA129" s="2" t="n">
        <v>0.246069075778104</v>
      </c>
      <c r="AB129" s="2" t="n">
        <v>0.0955676467673216</v>
      </c>
      <c r="AC129" s="2" t="n">
        <v>0.302321964839411</v>
      </c>
      <c r="AD129" s="2" t="n">
        <v>0.0400349241900147</v>
      </c>
      <c r="AE129" s="2" t="n">
        <v>0.0048658305207202</v>
      </c>
      <c r="AF129" s="2" t="n">
        <v>0.00296830839737547</v>
      </c>
      <c r="AG129" s="2" t="n">
        <v>1.83068212731341</v>
      </c>
      <c r="AH129" s="3" t="b">
        <f aca="false">TRUE()</f>
        <v>1</v>
      </c>
      <c r="AI129" s="3" t="n">
        <v>1.63467560176054</v>
      </c>
      <c r="AJ129" s="3" t="b">
        <f aca="false">TRUE()</f>
        <v>1</v>
      </c>
      <c r="AK129" s="3" t="n">
        <v>-0.132893915720745</v>
      </c>
      <c r="AL129" s="3" t="b">
        <f aca="false">TRUE()</f>
        <v>1</v>
      </c>
      <c r="AM129" s="3" t="n">
        <v>-0.69396688767823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6</v>
      </c>
      <c r="E130" s="2" t="n">
        <v>4</v>
      </c>
      <c r="F130" s="2" t="n">
        <v>33.6900675259798</v>
      </c>
      <c r="G130" s="2" t="n">
        <v>0.82942238267148</v>
      </c>
      <c r="H130" s="2" t="n">
        <v>0.970603637038041</v>
      </c>
      <c r="I130" s="2" t="n">
        <v>0.208278238093915</v>
      </c>
      <c r="J130" s="2" t="n">
        <v>0.455681391414936</v>
      </c>
      <c r="K130" s="2" t="n">
        <v>4.59299519334094</v>
      </c>
      <c r="L130" s="2" t="n">
        <v>0.959</v>
      </c>
      <c r="M130" s="2" t="n">
        <v>0.158</v>
      </c>
      <c r="N130" s="2" t="n">
        <v>10.05</v>
      </c>
      <c r="O130" s="2" t="s">
        <v>41</v>
      </c>
      <c r="P130" s="2" t="n">
        <v>534.5</v>
      </c>
      <c r="Q130" s="2" t="n">
        <v>574.1</v>
      </c>
      <c r="R130" s="2" t="n">
        <v>25.822</v>
      </c>
      <c r="S130" s="2" t="n">
        <v>1.64477485129653E-017</v>
      </c>
      <c r="T130" s="2" t="n">
        <v>3.2810575093517</v>
      </c>
      <c r="U130" s="2" t="n">
        <v>13.4837477272021</v>
      </c>
      <c r="V130" s="2" t="n">
        <v>0.142183967029619</v>
      </c>
      <c r="W130" s="2" t="n">
        <v>0.0458964248344744</v>
      </c>
      <c r="X130" s="2" t="n">
        <v>0.0244325688805529</v>
      </c>
      <c r="Y130" s="2" t="n">
        <v>0.11005234829075</v>
      </c>
      <c r="Z130" s="2" t="n">
        <v>0.189374062029286</v>
      </c>
      <c r="AA130" s="2" t="n">
        <v>0.167073831804903</v>
      </c>
      <c r="AB130" s="2" t="n">
        <v>0.113069552092951</v>
      </c>
      <c r="AC130" s="2" t="n">
        <v>0.219619412670865</v>
      </c>
      <c r="AD130" s="2" t="n">
        <v>0.161306822626063</v>
      </c>
      <c r="AE130" s="2" t="n">
        <v>0.0125565270029962</v>
      </c>
      <c r="AF130" s="2" t="n">
        <v>0.00251487460163335</v>
      </c>
      <c r="AG130" s="2" t="n">
        <v>-0.163585637437017</v>
      </c>
      <c r="AH130" s="3" t="b">
        <f aca="false">TRUE()</f>
        <v>1</v>
      </c>
      <c r="AI130" s="3" t="n">
        <v>2.61238668455445</v>
      </c>
      <c r="AJ130" s="3" t="b">
        <f aca="false">TRUE()</f>
        <v>1</v>
      </c>
      <c r="AK130" s="3" t="n">
        <v>2.3166886123323</v>
      </c>
      <c r="AL130" s="3" t="b">
        <f aca="false">TRUE()</f>
        <v>1</v>
      </c>
      <c r="AM130" s="3" t="n">
        <v>-0.014817570267817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8</v>
      </c>
      <c r="E131" s="2" t="n">
        <v>2</v>
      </c>
      <c r="F131" s="2" t="n">
        <v>18.434948822922</v>
      </c>
      <c r="G131" s="2" t="n">
        <v>0.68689138576779</v>
      </c>
      <c r="H131" s="2" t="n">
        <v>0.988286970674135</v>
      </c>
      <c r="I131" s="2" t="n">
        <v>0.138172859470076</v>
      </c>
      <c r="J131" s="2" t="n">
        <v>0.282387681834623</v>
      </c>
      <c r="K131" s="2" t="n">
        <v>5.9162209996643</v>
      </c>
      <c r="L131" s="2" t="n">
        <v>0.628</v>
      </c>
      <c r="M131" s="2" t="n">
        <v>0.127</v>
      </c>
      <c r="N131" s="2" t="n">
        <v>12.68</v>
      </c>
      <c r="O131" s="2" t="s">
        <v>41</v>
      </c>
      <c r="P131" s="2" t="n">
        <v>484.7</v>
      </c>
      <c r="Q131" s="2" t="n">
        <v>580.6</v>
      </c>
      <c r="R131" s="2" t="n">
        <v>23.415</v>
      </c>
      <c r="S131" s="2" t="n">
        <v>0.113745831567219</v>
      </c>
      <c r="T131" s="2" t="n">
        <v>2.73513721356763</v>
      </c>
      <c r="U131" s="2" t="n">
        <v>9.58503905873346</v>
      </c>
      <c r="V131" s="2" t="n">
        <v>0.295659153468331</v>
      </c>
      <c r="W131" s="2" t="n">
        <v>0.174238211913842</v>
      </c>
      <c r="X131" s="2" t="n">
        <v>0.0122873502411944</v>
      </c>
      <c r="Y131" s="2" t="n">
        <v>0.0299603234318665</v>
      </c>
      <c r="Z131" s="2" t="n">
        <v>0.091821269925274</v>
      </c>
      <c r="AA131" s="2" t="n">
        <v>0.346777144458513</v>
      </c>
      <c r="AB131" s="2" t="n">
        <v>0.24611505149588</v>
      </c>
      <c r="AC131" s="2" t="n">
        <v>0.199907173131769</v>
      </c>
      <c r="AD131" s="2" t="n">
        <v>0.063775167331938</v>
      </c>
      <c r="AE131" s="2" t="n">
        <v>0.00836133286583512</v>
      </c>
      <c r="AF131" s="2" t="n">
        <v>0.000995187117729868</v>
      </c>
      <c r="AG131" s="2" t="n">
        <v>0.823254279392812</v>
      </c>
      <c r="AH131" s="3" t="b">
        <f aca="false">TRUE()</f>
        <v>1</v>
      </c>
      <c r="AI131" s="3" t="n">
        <v>-1.19493529667833</v>
      </c>
      <c r="AJ131" s="3" t="b">
        <f aca="false">TRUE()</f>
        <v>1</v>
      </c>
      <c r="AK131" s="3" t="n">
        <v>0.856360566762214</v>
      </c>
      <c r="AL131" s="3" t="b">
        <f aca="false">TRUE()</f>
        <v>1</v>
      </c>
      <c r="AM131" s="3" t="n">
        <v>-0.24710902636011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8</v>
      </c>
      <c r="E132" s="2" t="n">
        <v>3</v>
      </c>
      <c r="F132" s="2" t="n">
        <v>16.504361381755</v>
      </c>
      <c r="G132" s="2" t="n">
        <v>0.890434782608696</v>
      </c>
      <c r="H132" s="2" t="n">
        <v>0.986059581952738</v>
      </c>
      <c r="I132" s="2" t="n">
        <v>0.225726678290998</v>
      </c>
      <c r="J132" s="2" t="n">
        <v>0.391679304480284</v>
      </c>
      <c r="K132" s="2" t="n">
        <v>3.71177376057739</v>
      </c>
      <c r="L132" s="2" t="n">
        <v>0.635</v>
      </c>
      <c r="M132" s="2" t="n">
        <v>0.078</v>
      </c>
      <c r="N132" s="2" t="n">
        <v>8.152</v>
      </c>
      <c r="O132" s="2" t="s">
        <v>41</v>
      </c>
      <c r="P132" s="2" t="n">
        <v>798.9</v>
      </c>
      <c r="Q132" s="2" t="n">
        <v>1025.5</v>
      </c>
      <c r="R132" s="2" t="n">
        <v>38.594</v>
      </c>
      <c r="S132" s="2" t="n">
        <v>-1</v>
      </c>
      <c r="T132" s="2" t="n">
        <v>2.66794211546116</v>
      </c>
      <c r="U132" s="2" t="n">
        <v>7.44043117566052</v>
      </c>
      <c r="V132" s="2" t="n">
        <v>0.318696175286371</v>
      </c>
      <c r="W132" s="2" t="n">
        <v>0.0723047891195404</v>
      </c>
      <c r="X132" s="2" t="n">
        <v>0.0380052981622393</v>
      </c>
      <c r="Y132" s="2" t="n">
        <v>0.0745605387720242</v>
      </c>
      <c r="Z132" s="2" t="n">
        <v>0.308686306494593</v>
      </c>
      <c r="AA132" s="2" t="n">
        <v>0.123197868304266</v>
      </c>
      <c r="AB132" s="2" t="n">
        <v>0.16564786102545</v>
      </c>
      <c r="AC132" s="2" t="n">
        <v>0.247341709785865</v>
      </c>
      <c r="AD132" s="2" t="n">
        <v>0.0290445813150868</v>
      </c>
      <c r="AE132" s="2" t="n">
        <v>0.0102209639394623</v>
      </c>
      <c r="AF132" s="2" t="n">
        <v>0.00329487220101308</v>
      </c>
      <c r="AG132" s="2" t="n">
        <v>-0.820786004344412</v>
      </c>
      <c r="AH132" s="3" t="b">
        <f aca="false">TRUE()</f>
        <v>1</v>
      </c>
      <c r="AI132" s="3" t="n">
        <v>-1.11441791338942</v>
      </c>
      <c r="AJ132" s="3" t="b">
        <f aca="false">TRUE()</f>
        <v>1</v>
      </c>
      <c r="AK132" s="3" t="n">
        <v>-1.45189989236469</v>
      </c>
      <c r="AL132" s="3" t="b">
        <f aca="false">TRUE()</f>
        <v>1</v>
      </c>
      <c r="AM132" s="3" t="n">
        <v>1.2184728110736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9</v>
      </c>
      <c r="E133" s="2" t="n">
        <v>1</v>
      </c>
      <c r="F133" s="2" t="n">
        <v>21.3706222693432</v>
      </c>
      <c r="G133" s="2" t="n">
        <v>0.803177405119153</v>
      </c>
      <c r="H133" s="2" t="n">
        <v>0.989172338516991</v>
      </c>
      <c r="I133" s="2" t="n">
        <v>0.150708634977757</v>
      </c>
      <c r="J133" s="2" t="n">
        <v>0.309076206077948</v>
      </c>
      <c r="K133" s="2" t="n">
        <v>5.58871560399201</v>
      </c>
      <c r="L133" s="2" t="n">
        <v>0.718</v>
      </c>
      <c r="M133" s="2" t="n">
        <v>0.083</v>
      </c>
      <c r="N133" s="2" t="n">
        <v>11.97</v>
      </c>
      <c r="O133" s="2" t="s">
        <v>41</v>
      </c>
      <c r="P133" s="2" t="n">
        <v>464.3</v>
      </c>
      <c r="Q133" s="2" t="n">
        <v>550</v>
      </c>
      <c r="R133" s="2" t="n">
        <v>22.428</v>
      </c>
      <c r="S133" s="2" t="n">
        <v>0.111340857518396</v>
      </c>
      <c r="T133" s="2" t="n">
        <v>2.97918254173466</v>
      </c>
      <c r="U133" s="2" t="n">
        <v>10.818442994046</v>
      </c>
      <c r="V133" s="2" t="n">
        <v>0.467602170584874</v>
      </c>
      <c r="W133" s="2" t="n">
        <v>0.349741103504195</v>
      </c>
      <c r="X133" s="2" t="n">
        <v>0.0201094260460035</v>
      </c>
      <c r="Y133" s="2" t="n">
        <v>0.173452174446063</v>
      </c>
      <c r="Z133" s="2" t="n">
        <v>0.109699083489779</v>
      </c>
      <c r="AA133" s="2" t="n">
        <v>0.126989241863691</v>
      </c>
      <c r="AB133" s="2" t="n">
        <v>0.403343396739276</v>
      </c>
      <c r="AC133" s="2" t="n">
        <v>0.0747154057826285</v>
      </c>
      <c r="AD133" s="2" t="n">
        <v>0.0853363801783275</v>
      </c>
      <c r="AE133" s="2" t="n">
        <v>0.00212334877607846</v>
      </c>
      <c r="AF133" s="2" t="n">
        <v>0.00423154267815422</v>
      </c>
      <c r="AG133" s="2" t="n">
        <v>0.579006173074075</v>
      </c>
      <c r="AH133" s="3" t="b">
        <f aca="false">TRUE()</f>
        <v>1</v>
      </c>
      <c r="AI133" s="3" t="n">
        <v>-0.159711797249477</v>
      </c>
      <c r="AJ133" s="3" t="b">
        <f aca="false">TRUE()</f>
        <v>1</v>
      </c>
      <c r="AK133" s="3" t="n">
        <v>-1.21636311082113</v>
      </c>
      <c r="AL133" s="3" t="b">
        <f aca="false">TRUE()</f>
        <v>1</v>
      </c>
      <c r="AM133" s="3" t="n">
        <v>-0.34226456259069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9</v>
      </c>
      <c r="E134" s="2" t="n">
        <v>2</v>
      </c>
      <c r="F134" s="2" t="n">
        <v>27.8972710309476</v>
      </c>
      <c r="G134" s="2" t="n">
        <v>0.869033047735618</v>
      </c>
      <c r="H134" s="2" t="n">
        <v>0.982418892739658</v>
      </c>
      <c r="I134" s="2" t="n">
        <v>0.16715977750776</v>
      </c>
      <c r="J134" s="2" t="n">
        <v>0.3966299936765</v>
      </c>
      <c r="K134" s="2" t="n">
        <v>4.27124635908526</v>
      </c>
      <c r="L134" s="2" t="n">
        <v>0.782</v>
      </c>
      <c r="M134" s="2" t="n">
        <v>0.115</v>
      </c>
      <c r="N134" s="2" t="n">
        <v>9.386</v>
      </c>
      <c r="O134" s="2" t="s">
        <v>41</v>
      </c>
      <c r="P134" s="2" t="n">
        <v>915.3</v>
      </c>
      <c r="Q134" s="2" t="n">
        <v>1120.7</v>
      </c>
      <c r="R134" s="2" t="n">
        <v>44.22</v>
      </c>
      <c r="S134" s="2" t="n">
        <v>0.199322932302242</v>
      </c>
      <c r="T134" s="2" t="n">
        <v>3.34396783108147</v>
      </c>
      <c r="U134" s="2" t="n">
        <v>13.9425726318101</v>
      </c>
      <c r="V134" s="2" t="n">
        <v>0.114010255143448</v>
      </c>
      <c r="W134" s="2" t="n">
        <v>0.226883814421858</v>
      </c>
      <c r="X134" s="2" t="n">
        <v>0.0137054032321848</v>
      </c>
      <c r="Y134" s="2" t="n">
        <v>0.0307195880031846</v>
      </c>
      <c r="Z134" s="2" t="n">
        <v>0.0440246360448322</v>
      </c>
      <c r="AA134" s="2" t="n">
        <v>0.175190044844494</v>
      </c>
      <c r="AB134" s="2" t="n">
        <v>0.471858762115111</v>
      </c>
      <c r="AC134" s="2" t="n">
        <v>0.139514638306371</v>
      </c>
      <c r="AD134" s="2" t="n">
        <v>0.107535041106068</v>
      </c>
      <c r="AE134" s="2" t="n">
        <v>0.0149295733014151</v>
      </c>
      <c r="AF134" s="2" t="n">
        <v>0.00252231304633914</v>
      </c>
      <c r="AG134" s="2" t="n">
        <v>-0.403540595479443</v>
      </c>
      <c r="AH134" s="3" t="b">
        <f aca="false">TRUE()</f>
        <v>1</v>
      </c>
      <c r="AI134" s="3" t="n">
        <v>0.576447135677708</v>
      </c>
      <c r="AJ134" s="3" t="b">
        <f aca="false">TRUE()</f>
        <v>1</v>
      </c>
      <c r="AK134" s="3" t="n">
        <v>0.291072291057667</v>
      </c>
      <c r="AL134" s="3" t="b">
        <f aca="false">TRUE()</f>
        <v>1</v>
      </c>
      <c r="AM134" s="3" t="n">
        <v>1.7614191060363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9</v>
      </c>
      <c r="E135" s="2" t="n">
        <v>3</v>
      </c>
      <c r="F135" s="2" t="n">
        <v>33.6900675259798</v>
      </c>
      <c r="G135" s="2" t="n">
        <v>0.741808650065531</v>
      </c>
      <c r="H135" s="2" t="n">
        <v>0.981946046650019</v>
      </c>
      <c r="I135" s="2" t="n">
        <v>0.13325694939351</v>
      </c>
      <c r="J135" s="2" t="n">
        <v>0.358205507445745</v>
      </c>
      <c r="K135" s="2" t="n">
        <v>4.05191700955829</v>
      </c>
      <c r="L135" s="2" t="n">
        <v>0.657</v>
      </c>
      <c r="M135" s="2" t="n">
        <v>0.093</v>
      </c>
      <c r="N135" s="2" t="n">
        <v>8.864</v>
      </c>
      <c r="O135" s="2" t="s">
        <v>41</v>
      </c>
      <c r="P135" s="2" t="n">
        <v>552.8</v>
      </c>
      <c r="Q135" s="2" t="n">
        <v>359.3</v>
      </c>
      <c r="R135" s="2" t="n">
        <v>26.705</v>
      </c>
      <c r="S135" s="2" t="n">
        <v>0.200264823995472</v>
      </c>
      <c r="T135" s="2" t="n">
        <v>1.11157322618692</v>
      </c>
      <c r="U135" s="2" t="n">
        <v>2.42014514724482</v>
      </c>
      <c r="V135" s="2" t="n">
        <v>0.508254580285402</v>
      </c>
      <c r="W135" s="2" t="n">
        <v>0.224702773302426</v>
      </c>
      <c r="X135" s="2" t="n">
        <v>0.0622782199985475</v>
      </c>
      <c r="Y135" s="2" t="n">
        <v>0.113066201595543</v>
      </c>
      <c r="Z135" s="2" t="n">
        <v>0.251148535819381</v>
      </c>
      <c r="AA135" s="2" t="n">
        <v>0.193709896428235</v>
      </c>
      <c r="AB135" s="2" t="n">
        <v>0.151523158214192</v>
      </c>
      <c r="AC135" s="2" t="n">
        <v>0.0978818834450042</v>
      </c>
      <c r="AD135" s="2" t="n">
        <v>0.114689581202834</v>
      </c>
      <c r="AE135" s="2" t="n">
        <v>0.0138222904711229</v>
      </c>
      <c r="AF135" s="2" t="n">
        <v>0.00188023282513907</v>
      </c>
      <c r="AG135" s="2" t="n">
        <v>-0.567112796090409</v>
      </c>
      <c r="AH135" s="3" t="b">
        <f aca="false">TRUE()</f>
        <v>1</v>
      </c>
      <c r="AI135" s="3" t="n">
        <v>-0.8613632801957</v>
      </c>
      <c r="AJ135" s="3" t="b">
        <f aca="false">TRUE()</f>
        <v>1</v>
      </c>
      <c r="AK135" s="3" t="n">
        <v>-0.745289547734005</v>
      </c>
      <c r="AL135" s="3" t="b">
        <f aca="false">TRUE()</f>
        <v>1</v>
      </c>
      <c r="AM135" s="3" t="n">
        <v>0.070542543115497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1</v>
      </c>
      <c r="E136" s="2" t="n">
        <v>0</v>
      </c>
      <c r="F136" s="2" t="n">
        <v>18.9246444160512</v>
      </c>
      <c r="G136" s="2" t="n">
        <v>0.854421768707483</v>
      </c>
      <c r="H136" s="2" t="n">
        <v>0.994161519625106</v>
      </c>
      <c r="I136" s="2" t="n">
        <v>0.0815829439948661</v>
      </c>
      <c r="J136" s="2" t="n">
        <v>0.266201550327695</v>
      </c>
      <c r="K136" s="2" t="n">
        <v>7.26334530984858</v>
      </c>
      <c r="L136" s="2" t="n">
        <v>0.79</v>
      </c>
      <c r="M136" s="2" t="n">
        <v>0.075</v>
      </c>
      <c r="N136" s="2" t="n">
        <v>15.364</v>
      </c>
      <c r="O136" s="2" t="s">
        <v>41</v>
      </c>
      <c r="P136" s="2" t="n">
        <v>354</v>
      </c>
      <c r="Q136" s="2" t="n">
        <v>419.1</v>
      </c>
      <c r="R136" s="2" t="n">
        <v>17.103</v>
      </c>
      <c r="S136" s="2" t="n">
        <v>0.35860600434401</v>
      </c>
      <c r="T136" s="2" t="n">
        <v>2.35112539116808</v>
      </c>
      <c r="U136" s="2" t="n">
        <v>6.18410415303337</v>
      </c>
      <c r="V136" s="2" t="n">
        <v>0.109587734152319</v>
      </c>
      <c r="W136" s="2" t="n">
        <v>0.0226114902408373</v>
      </c>
      <c r="X136" s="2" t="n">
        <v>0.00733126474850033</v>
      </c>
      <c r="Y136" s="2" t="n">
        <v>0.0512600600496629</v>
      </c>
      <c r="Z136" s="2" t="n">
        <v>0.156788786384192</v>
      </c>
      <c r="AA136" s="2" t="n">
        <v>0.24382560248408</v>
      </c>
      <c r="AB136" s="2" t="n">
        <v>0.19062324125922</v>
      </c>
      <c r="AC136" s="2" t="n">
        <v>0.313392734548637</v>
      </c>
      <c r="AD136" s="2" t="n">
        <v>0.0271665677575102</v>
      </c>
      <c r="AE136" s="2" t="n">
        <v>0.00780403278070454</v>
      </c>
      <c r="AF136" s="2" t="n">
        <v>0.00180770998749341</v>
      </c>
      <c r="AG136" s="2" t="n">
        <v>1.82791730505997</v>
      </c>
      <c r="AH136" s="3" t="b">
        <f aca="false">TRUE()</f>
        <v>1</v>
      </c>
      <c r="AI136" s="3" t="n">
        <v>0.668467002293607</v>
      </c>
      <c r="AJ136" s="3" t="b">
        <f aca="false">TRUE()</f>
        <v>1</v>
      </c>
      <c r="AK136" s="3" t="n">
        <v>-1.59322196129083</v>
      </c>
      <c r="AL136" s="3" t="b">
        <f aca="false">TRUE()</f>
        <v>1</v>
      </c>
      <c r="AM136" s="3" t="n">
        <v>-0.85675748642565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2</v>
      </c>
      <c r="E137" s="2" t="n">
        <v>1</v>
      </c>
      <c r="F137" s="2" t="n">
        <v>33.6900675259798</v>
      </c>
      <c r="G137" s="2" t="n">
        <v>0.654309545875811</v>
      </c>
      <c r="H137" s="2" t="n">
        <v>0.979694990121822</v>
      </c>
      <c r="I137" s="2" t="n">
        <v>0.138335967772088</v>
      </c>
      <c r="J137" s="2" t="n">
        <v>0.309389253716228</v>
      </c>
      <c r="K137" s="2" t="n">
        <v>4.95823299511991</v>
      </c>
      <c r="L137" s="2" t="n">
        <v>0.637</v>
      </c>
      <c r="M137" s="2" t="n">
        <v>0.086</v>
      </c>
      <c r="N137" s="2" t="n">
        <v>10.661</v>
      </c>
      <c r="O137" s="2" t="s">
        <v>41</v>
      </c>
      <c r="P137" s="2" t="n">
        <v>978.3</v>
      </c>
      <c r="Q137" s="2" t="n">
        <v>1049.8</v>
      </c>
      <c r="R137" s="2" t="n">
        <v>47.263</v>
      </c>
      <c r="S137" s="2" t="n">
        <v>0.458616509607421</v>
      </c>
      <c r="T137" s="2" t="n">
        <v>2.69311668421969</v>
      </c>
      <c r="U137" s="2" t="n">
        <v>9.12109027302907</v>
      </c>
      <c r="V137" s="2" t="n">
        <v>0.286597036561324</v>
      </c>
      <c r="W137" s="2" t="n">
        <v>0.190907093542826</v>
      </c>
      <c r="X137" s="2" t="n">
        <v>0.0384049986526382</v>
      </c>
      <c r="Y137" s="2" t="n">
        <v>0.031460680821587</v>
      </c>
      <c r="Z137" s="2" t="n">
        <v>0.249951577973239</v>
      </c>
      <c r="AA137" s="2" t="n">
        <v>0.188009949036688</v>
      </c>
      <c r="AB137" s="2" t="n">
        <v>0.158719647425367</v>
      </c>
      <c r="AC137" s="2" t="n">
        <v>0.114277172253189</v>
      </c>
      <c r="AD137" s="2" t="n">
        <v>0.194585411406484</v>
      </c>
      <c r="AE137" s="2" t="n">
        <v>0.0222693844697458</v>
      </c>
      <c r="AF137" s="2" t="n">
        <v>0.00232117796106243</v>
      </c>
      <c r="AG137" s="2" t="n">
        <v>0.108802673165947</v>
      </c>
      <c r="AH137" s="3" t="b">
        <f aca="false">TRUE()</f>
        <v>1</v>
      </c>
      <c r="AI137" s="3" t="n">
        <v>-1.09141294673545</v>
      </c>
      <c r="AJ137" s="3" t="b">
        <f aca="false">TRUE()</f>
        <v>1</v>
      </c>
      <c r="AK137" s="3" t="n">
        <v>-1.07504104189499</v>
      </c>
      <c r="AL137" s="3" t="b">
        <f aca="false">TRUE()</f>
        <v>1</v>
      </c>
      <c r="AM137" s="3" t="n">
        <v>2.0552817914543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2</v>
      </c>
      <c r="E138" s="2" t="n">
        <v>2</v>
      </c>
      <c r="F138" s="2" t="n">
        <v>40.7321066997092</v>
      </c>
      <c r="G138" s="2" t="n">
        <v>0.721686746987952</v>
      </c>
      <c r="H138" s="2" t="n">
        <v>0.963060954590172</v>
      </c>
      <c r="I138" s="2" t="n">
        <v>0.216176441977427</v>
      </c>
      <c r="J138" s="2" t="n">
        <v>0.416915463380116</v>
      </c>
      <c r="K138" s="2" t="n">
        <v>3.81366787056844</v>
      </c>
      <c r="L138" s="2" t="n">
        <v>0.705</v>
      </c>
      <c r="M138" s="2" t="n">
        <v>0.104</v>
      </c>
      <c r="N138" s="2" t="n">
        <v>8.495</v>
      </c>
      <c r="O138" s="2" t="s">
        <v>41</v>
      </c>
      <c r="P138" s="2" t="n">
        <v>974.9</v>
      </c>
      <c r="Q138" s="2" t="n">
        <v>1099.4</v>
      </c>
      <c r="R138" s="2" t="n">
        <v>47.096</v>
      </c>
      <c r="S138" s="2" t="n">
        <v>0.470316237272255</v>
      </c>
      <c r="T138" s="2" t="n">
        <v>1.90185272485539</v>
      </c>
      <c r="U138" s="2" t="n">
        <v>3.91698681097605</v>
      </c>
      <c r="V138" s="2" t="n">
        <v>0.483458015717956</v>
      </c>
      <c r="W138" s="2" t="n">
        <v>0.10400717194597</v>
      </c>
      <c r="X138" s="2" t="n">
        <v>0.0261026835759165</v>
      </c>
      <c r="Y138" s="2" t="n">
        <v>0.0488272022081127</v>
      </c>
      <c r="Z138" s="2" t="n">
        <v>0.20186831787595</v>
      </c>
      <c r="AA138" s="2" t="n">
        <v>0.275550439793212</v>
      </c>
      <c r="AB138" s="2" t="n">
        <v>0.267310843903065</v>
      </c>
      <c r="AC138" s="2" t="n">
        <v>0.148875858233759</v>
      </c>
      <c r="AD138" s="2" t="n">
        <v>0.0266543715699096</v>
      </c>
      <c r="AE138" s="2" t="n">
        <v>0.00414214438430477</v>
      </c>
      <c r="AF138" s="2" t="n">
        <v>0.000668138455770594</v>
      </c>
      <c r="AG138" s="2" t="n">
        <v>-0.744795062701271</v>
      </c>
      <c r="AH138" s="3" t="b">
        <f aca="false">TRUE()</f>
        <v>1</v>
      </c>
      <c r="AI138" s="3" t="n">
        <v>-0.309244080500312</v>
      </c>
      <c r="AJ138" s="3" t="b">
        <f aca="false">TRUE()</f>
        <v>1</v>
      </c>
      <c r="AK138" s="3" t="n">
        <v>-0.22710862833817</v>
      </c>
      <c r="AL138" s="3" t="b">
        <f aca="false">TRUE()</f>
        <v>1</v>
      </c>
      <c r="AM138" s="3" t="n">
        <v>2.039422535415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2</v>
      </c>
      <c r="E139" s="2" t="n">
        <v>3</v>
      </c>
      <c r="F139" s="2" t="n">
        <v>26.565051177078</v>
      </c>
      <c r="G139" s="2" t="n">
        <v>0.822269807280514</v>
      </c>
      <c r="H139" s="2" t="n">
        <v>0.954194610482061</v>
      </c>
      <c r="I139" s="2" t="n">
        <v>0.238732414637843</v>
      </c>
      <c r="J139" s="2" t="n">
        <v>0.510174437838148</v>
      </c>
      <c r="K139" s="2" t="n">
        <v>2.741578224088</v>
      </c>
      <c r="L139" s="2" t="n">
        <v>0.679</v>
      </c>
      <c r="M139" s="2" t="n">
        <v>0.183</v>
      </c>
      <c r="N139" s="2" t="n">
        <v>6.148</v>
      </c>
      <c r="O139" s="2" t="s">
        <v>41</v>
      </c>
      <c r="P139" s="2" t="n">
        <v>1276.1</v>
      </c>
      <c r="Q139" s="2" t="n">
        <v>1169.2</v>
      </c>
      <c r="R139" s="2" t="n">
        <v>61.645</v>
      </c>
      <c r="S139" s="2" t="n">
        <v>0.000205179589405848</v>
      </c>
      <c r="T139" s="2" t="n">
        <v>1.73129343505937</v>
      </c>
      <c r="U139" s="2" t="n">
        <v>3.27593324719755</v>
      </c>
      <c r="V139" s="2" t="n">
        <v>0.023111552404483</v>
      </c>
      <c r="W139" s="2" t="n">
        <v>0.142282240584385</v>
      </c>
      <c r="X139" s="2" t="n">
        <v>0.00226362317471876</v>
      </c>
      <c r="Y139" s="2" t="n">
        <v>0.0153331568355978</v>
      </c>
      <c r="Z139" s="2" t="n">
        <v>0.147409378538502</v>
      </c>
      <c r="AA139" s="2" t="n">
        <v>0.253237359480706</v>
      </c>
      <c r="AB139" s="2" t="n">
        <v>0.17259321382067</v>
      </c>
      <c r="AC139" s="2" t="n">
        <v>0.155539477817151</v>
      </c>
      <c r="AD139" s="2" t="n">
        <v>0.12736651935133</v>
      </c>
      <c r="AE139" s="2" t="n">
        <v>0.0664930255367696</v>
      </c>
      <c r="AF139" s="2" t="n">
        <v>0.059764245444556</v>
      </c>
      <c r="AG139" s="2" t="n">
        <v>-1.54434178595218</v>
      </c>
      <c r="AH139" s="3" t="b">
        <f aca="false">TRUE()</f>
        <v>1</v>
      </c>
      <c r="AI139" s="3" t="n">
        <v>-0.60830864700198</v>
      </c>
      <c r="AJ139" s="3" t="b">
        <f aca="false">TRUE()</f>
        <v>1</v>
      </c>
      <c r="AK139" s="3" t="n">
        <v>3.4943725200501</v>
      </c>
      <c r="AL139" s="3" t="b">
        <f aca="false">FALSE()</f>
        <v>0</v>
      </c>
      <c r="AM139" s="3" t="n">
        <v>3.444366040938</v>
      </c>
      <c r="AN139" s="3" t="b">
        <f aca="false">FALSE()</f>
        <v>0</v>
      </c>
      <c r="AO139" s="3" t="n">
        <v>1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5</v>
      </c>
      <c r="E140" s="2" t="n">
        <v>0</v>
      </c>
      <c r="F140" s="2" t="n">
        <v>24.2277453179541</v>
      </c>
      <c r="G140" s="2" t="n">
        <v>0.841472045293701</v>
      </c>
      <c r="H140" s="2" t="n">
        <v>0.991741238213376</v>
      </c>
      <c r="I140" s="2" t="n">
        <v>0.0955612813211784</v>
      </c>
      <c r="J140" s="2" t="n">
        <v>0.302281517273038</v>
      </c>
      <c r="K140" s="2" t="n">
        <v>6.62689776842015</v>
      </c>
      <c r="L140" s="2" t="n">
        <v>0.814</v>
      </c>
      <c r="M140" s="2" t="n">
        <v>0.095</v>
      </c>
      <c r="N140" s="2" t="n">
        <v>14.113</v>
      </c>
      <c r="O140" s="2" t="s">
        <v>41</v>
      </c>
      <c r="P140" s="2" t="n">
        <v>495.6</v>
      </c>
      <c r="Q140" s="2" t="n">
        <v>561.4</v>
      </c>
      <c r="R140" s="2" t="n">
        <v>23.943</v>
      </c>
      <c r="S140" s="2" t="n">
        <v>0.00704054471818045</v>
      </c>
      <c r="T140" s="2" t="n">
        <v>2.46620408779918</v>
      </c>
      <c r="U140" s="2" t="n">
        <v>7.60146436198596</v>
      </c>
      <c r="V140" s="2" t="n">
        <v>0.0964846457327546</v>
      </c>
      <c r="W140" s="2" t="n">
        <v>0.147878074646793</v>
      </c>
      <c r="X140" s="2" t="n">
        <v>0.00201299064711738</v>
      </c>
      <c r="Y140" s="2" t="n">
        <v>0.00752587428995314</v>
      </c>
      <c r="Z140" s="2" t="n">
        <v>0.188328603841317</v>
      </c>
      <c r="AA140" s="2" t="n">
        <v>0.180471559314841</v>
      </c>
      <c r="AB140" s="2" t="n">
        <v>0.218944097204653</v>
      </c>
      <c r="AC140" s="2" t="n">
        <v>0.207507602325493</v>
      </c>
      <c r="AD140" s="2" t="n">
        <v>0.168704007275609</v>
      </c>
      <c r="AE140" s="2" t="n">
        <v>0.0244283274795324</v>
      </c>
      <c r="AF140" s="2" t="n">
        <v>0.00207693762148463</v>
      </c>
      <c r="AG140" s="2" t="n">
        <v>1.35326525712651</v>
      </c>
      <c r="AH140" s="3" t="b">
        <f aca="false">TRUE()</f>
        <v>1</v>
      </c>
      <c r="AI140" s="3" t="n">
        <v>0.9445266021413</v>
      </c>
      <c r="AJ140" s="3" t="b">
        <f aca="false">TRUE()</f>
        <v>1</v>
      </c>
      <c r="AK140" s="3" t="n">
        <v>-0.65107483511658</v>
      </c>
      <c r="AL140" s="3" t="b">
        <f aca="false">TRUE()</f>
        <v>1</v>
      </c>
      <c r="AM140" s="3" t="n">
        <v>-0.19626611729573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6</v>
      </c>
      <c r="E141" s="2" t="n">
        <v>1</v>
      </c>
      <c r="F141" s="2" t="n">
        <v>16.504361381755</v>
      </c>
      <c r="G141" s="2" t="n">
        <v>0.875331564986737</v>
      </c>
      <c r="H141" s="2" t="n">
        <v>0.969333204446375</v>
      </c>
      <c r="I141" s="2" t="n">
        <v>0.262605656101627</v>
      </c>
      <c r="J141" s="2" t="n">
        <v>0.478306165236237</v>
      </c>
      <c r="K141" s="2" t="n">
        <v>3.67488454100754</v>
      </c>
      <c r="L141" s="2" t="n">
        <v>0.825</v>
      </c>
      <c r="M141" s="2" t="n">
        <v>0.132</v>
      </c>
      <c r="N141" s="2" t="n">
        <v>8.189</v>
      </c>
      <c r="O141" s="2" t="s">
        <v>41</v>
      </c>
      <c r="P141" s="2" t="n">
        <v>519.5</v>
      </c>
      <c r="Q141" s="2" t="n">
        <v>528.1</v>
      </c>
      <c r="R141" s="2" t="n">
        <v>25.096</v>
      </c>
      <c r="S141" s="2" t="n">
        <v>0.0257341333410739</v>
      </c>
      <c r="T141" s="2" t="n">
        <v>2.08805117750124</v>
      </c>
      <c r="U141" s="2" t="n">
        <v>4.77657171832448</v>
      </c>
      <c r="V141" s="2" t="n">
        <v>0.704218661434375</v>
      </c>
      <c r="W141" s="2" t="n">
        <v>0.13568457567553</v>
      </c>
      <c r="X141" s="2" t="n">
        <v>0.0311690405819283</v>
      </c>
      <c r="Y141" s="2" t="n">
        <v>0.0572247768046949</v>
      </c>
      <c r="Z141" s="2" t="n">
        <v>0.310416061795819</v>
      </c>
      <c r="AA141" s="2" t="n">
        <v>0.306054948391771</v>
      </c>
      <c r="AB141" s="2" t="n">
        <v>0.144351869333004</v>
      </c>
      <c r="AC141" s="2" t="n">
        <v>0.111022106032732</v>
      </c>
      <c r="AD141" s="2" t="n">
        <v>0.0282045184447761</v>
      </c>
      <c r="AE141" s="2" t="n">
        <v>0.00901939194286893</v>
      </c>
      <c r="AF141" s="2" t="n">
        <v>0.00253728667240682</v>
      </c>
      <c r="AG141" s="2" t="n">
        <v>-0.848297374057932</v>
      </c>
      <c r="AH141" s="3" t="b">
        <f aca="false">TRUE()</f>
        <v>1</v>
      </c>
      <c r="AI141" s="3" t="n">
        <v>1.07105391873816</v>
      </c>
      <c r="AJ141" s="3" t="b">
        <f aca="false">TRUE()</f>
        <v>1</v>
      </c>
      <c r="AK141" s="3" t="n">
        <v>1.09189734830578</v>
      </c>
      <c r="AL141" s="3" t="b">
        <f aca="false">TRUE()</f>
        <v>1</v>
      </c>
      <c r="AM141" s="3" t="n">
        <v>-0.084784876319715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6</v>
      </c>
      <c r="E142" s="2" t="n">
        <v>4</v>
      </c>
      <c r="F142" s="2" t="n">
        <v>26.565051177078</v>
      </c>
      <c r="G142" s="2" t="n">
        <v>0.836236933797909</v>
      </c>
      <c r="H142" s="2" t="n">
        <v>0.979633423468727</v>
      </c>
      <c r="I142" s="2" t="n">
        <v>0.200905648084444</v>
      </c>
      <c r="J142" s="2" t="n">
        <v>0.418298352608778</v>
      </c>
      <c r="K142" s="2" t="n">
        <v>3.3690689179308</v>
      </c>
      <c r="L142" s="2" t="n">
        <v>0.64</v>
      </c>
      <c r="M142" s="2" t="n">
        <v>0.134</v>
      </c>
      <c r="N142" s="2" t="n">
        <v>7.498</v>
      </c>
      <c r="O142" s="2" t="s">
        <v>41</v>
      </c>
      <c r="P142" s="2" t="n">
        <v>483.9</v>
      </c>
      <c r="Q142" s="2" t="n">
        <v>475.2</v>
      </c>
      <c r="R142" s="2" t="n">
        <v>23.377</v>
      </c>
      <c r="S142" s="2" t="n">
        <v>0.581097947475958</v>
      </c>
      <c r="T142" s="2" t="n">
        <v>1.74507576109573</v>
      </c>
      <c r="U142" s="2" t="n">
        <v>2.30568417638267</v>
      </c>
      <c r="V142" s="2" t="n">
        <v>0.200953393368651</v>
      </c>
      <c r="W142" s="2" t="n">
        <v>0.140897755933946</v>
      </c>
      <c r="X142" s="2" t="n">
        <v>0.223420580179647</v>
      </c>
      <c r="Y142" s="2" t="n">
        <v>0.272451311154754</v>
      </c>
      <c r="Z142" s="2" t="n">
        <v>0.0407809545487637</v>
      </c>
      <c r="AA142" s="2" t="n">
        <v>0.0461352041134219</v>
      </c>
      <c r="AB142" s="2" t="n">
        <v>0.00970965097467935</v>
      </c>
      <c r="AC142" s="2" t="n">
        <v>0.013414677880416</v>
      </c>
      <c r="AD142" s="2" t="n">
        <v>0.132148756951189</v>
      </c>
      <c r="AE142" s="2" t="n">
        <v>0.161569142192944</v>
      </c>
      <c r="AF142" s="2" t="n">
        <v>0.100369722004186</v>
      </c>
      <c r="AG142" s="2" t="n">
        <v>-1.076369606779</v>
      </c>
      <c r="AH142" s="3" t="b">
        <f aca="false">TRUE()</f>
        <v>1</v>
      </c>
      <c r="AI142" s="3" t="n">
        <v>-1.05690549675448</v>
      </c>
      <c r="AJ142" s="3" t="b">
        <f aca="false">TRUE()</f>
        <v>1</v>
      </c>
      <c r="AK142" s="3" t="n">
        <v>1.1861120609232</v>
      </c>
      <c r="AL142" s="3" t="b">
        <f aca="false">TRUE()</f>
        <v>1</v>
      </c>
      <c r="AM142" s="3" t="n">
        <v>-0.25084061601621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6</v>
      </c>
      <c r="E143" s="2" t="n">
        <v>5</v>
      </c>
      <c r="F143" s="2" t="n">
        <v>11.3099324740202</v>
      </c>
      <c r="G143" s="2" t="n">
        <v>0.83008356545961</v>
      </c>
      <c r="H143" s="2" t="n">
        <v>0.991567838736865</v>
      </c>
      <c r="I143" s="2" t="n">
        <v>0.1529529901899</v>
      </c>
      <c r="J143" s="2" t="n">
        <v>0.301356700950932</v>
      </c>
      <c r="K143" s="2" t="n">
        <v>5.67289033101103</v>
      </c>
      <c r="L143" s="2" t="n">
        <v>0.704</v>
      </c>
      <c r="M143" s="2" t="n">
        <v>0.103</v>
      </c>
      <c r="N143" s="2" t="n">
        <v>12.149</v>
      </c>
      <c r="O143" s="2" t="s">
        <v>41</v>
      </c>
      <c r="P143" s="2" t="n">
        <v>226.3</v>
      </c>
      <c r="Q143" s="2" t="n">
        <v>190.9</v>
      </c>
      <c r="R143" s="2" t="n">
        <v>10.933</v>
      </c>
      <c r="S143" s="2" t="n">
        <v>-1</v>
      </c>
      <c r="T143" s="2" t="n">
        <v>2.07488137313624</v>
      </c>
      <c r="U143" s="2" t="n">
        <v>5.54095358541449</v>
      </c>
      <c r="V143" s="2" t="n">
        <v>0.0497012495655782</v>
      </c>
      <c r="W143" s="2" t="n">
        <v>0.00389419131388336</v>
      </c>
      <c r="X143" s="2" t="n">
        <v>0.120082761754572</v>
      </c>
      <c r="Y143" s="2" t="n">
        <v>0.0880253682918079</v>
      </c>
      <c r="Z143" s="2" t="n">
        <v>0.254777078004639</v>
      </c>
      <c r="AA143" s="2" t="n">
        <v>0.0848186851866058</v>
      </c>
      <c r="AB143" s="2" t="n">
        <v>0.0505714306743872</v>
      </c>
      <c r="AC143" s="2" t="n">
        <v>0.230824443875251</v>
      </c>
      <c r="AD143" s="2" t="n">
        <v>0.139427229387081</v>
      </c>
      <c r="AE143" s="2" t="n">
        <v>0.0218706056687488</v>
      </c>
      <c r="AF143" s="2" t="n">
        <v>0.00960239715690633</v>
      </c>
      <c r="AG143" s="2" t="n">
        <v>0.641782292020417</v>
      </c>
      <c r="AH143" s="3" t="b">
        <f aca="false">TRUE()</f>
        <v>1</v>
      </c>
      <c r="AI143" s="3" t="n">
        <v>-0.320746563827299</v>
      </c>
      <c r="AJ143" s="3" t="b">
        <f aca="false">TRUE()</f>
        <v>1</v>
      </c>
      <c r="AK143" s="3" t="n">
        <v>-0.274215984646882</v>
      </c>
      <c r="AL143" s="3" t="b">
        <f aca="false">TRUE()</f>
        <v>1</v>
      </c>
      <c r="AM143" s="3" t="n">
        <v>-1.4524124852808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8</v>
      </c>
      <c r="E144" s="2" t="n">
        <v>1</v>
      </c>
      <c r="F144" s="2" t="n">
        <v>24.2277453179541</v>
      </c>
      <c r="G144" s="2" t="n">
        <v>0.748155953635406</v>
      </c>
      <c r="H144" s="2" t="n">
        <v>0.989672018406389</v>
      </c>
      <c r="I144" s="2" t="n">
        <v>0.117585858059569</v>
      </c>
      <c r="J144" s="2" t="n">
        <v>0.29709052917312</v>
      </c>
      <c r="K144" s="2" t="n">
        <v>5.01442684465726</v>
      </c>
      <c r="L144" s="2" t="n">
        <v>0.655</v>
      </c>
      <c r="M144" s="2" t="n">
        <v>0.08</v>
      </c>
      <c r="N144" s="2" t="n">
        <v>10.775</v>
      </c>
      <c r="O144" s="2" t="s">
        <v>41</v>
      </c>
      <c r="P144" s="2" t="n">
        <v>505.5</v>
      </c>
      <c r="Q144" s="2" t="n">
        <v>823.7</v>
      </c>
      <c r="R144" s="2" t="n">
        <v>24.418</v>
      </c>
      <c r="S144" s="2" t="n">
        <v>-1</v>
      </c>
      <c r="T144" s="2" t="n">
        <v>3.32780645971009</v>
      </c>
      <c r="U144" s="2" t="n">
        <v>11.4491049987186</v>
      </c>
      <c r="V144" s="2" t="n">
        <v>0.591422009343332</v>
      </c>
      <c r="W144" s="2" t="n">
        <v>0.575583978611285</v>
      </c>
      <c r="X144" s="2" t="n">
        <v>0.00356841241656461</v>
      </c>
      <c r="Y144" s="2" t="n">
        <v>0.0143519514845471</v>
      </c>
      <c r="Z144" s="2" t="n">
        <v>0.0610324268526335</v>
      </c>
      <c r="AA144" s="2" t="n">
        <v>0.453952616403323</v>
      </c>
      <c r="AB144" s="2" t="n">
        <v>0.213521743808696</v>
      </c>
      <c r="AC144" s="2" t="n">
        <v>0.0528293642677161</v>
      </c>
      <c r="AD144" s="2" t="n">
        <v>0.0647270844049055</v>
      </c>
      <c r="AE144" s="2" t="n">
        <v>0.103546392576485</v>
      </c>
      <c r="AF144" s="2" t="n">
        <v>0.0324700077851302</v>
      </c>
      <c r="AG144" s="2" t="n">
        <v>0.150711116561461</v>
      </c>
      <c r="AH144" s="3" t="b">
        <f aca="false">TRUE()</f>
        <v>1</v>
      </c>
      <c r="AI144" s="3" t="n">
        <v>-0.884368246849675</v>
      </c>
      <c r="AJ144" s="3" t="b">
        <f aca="false">TRUE()</f>
        <v>1</v>
      </c>
      <c r="AK144" s="3" t="n">
        <v>-1.35768517974727</v>
      </c>
      <c r="AL144" s="3" t="b">
        <f aca="false">TRUE()</f>
        <v>1</v>
      </c>
      <c r="AM144" s="3" t="n">
        <v>-0.15008769530148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8</v>
      </c>
      <c r="E145" s="2" t="n">
        <v>2</v>
      </c>
      <c r="F145" s="2" t="n">
        <v>35.5376777919744</v>
      </c>
      <c r="G145" s="2" t="n">
        <v>0.687370600414079</v>
      </c>
      <c r="H145" s="2" t="n">
        <v>0.977936034513091</v>
      </c>
      <c r="I145" s="2" t="n">
        <v>0.156329707415708</v>
      </c>
      <c r="J145" s="2" t="n">
        <v>0.333117196648507</v>
      </c>
      <c r="K145" s="2" t="n">
        <v>4.56300382599007</v>
      </c>
      <c r="L145" s="2" t="n">
        <v>0.646</v>
      </c>
      <c r="M145" s="2" t="n">
        <v>0.093</v>
      </c>
      <c r="N145" s="2" t="n">
        <v>9.874</v>
      </c>
      <c r="O145" s="2" t="s">
        <v>41</v>
      </c>
      <c r="P145" s="2" t="n">
        <v>501.7</v>
      </c>
      <c r="Q145" s="2" t="n">
        <v>359.9</v>
      </c>
      <c r="R145" s="2" t="n">
        <v>24.239</v>
      </c>
      <c r="S145" s="2" t="n">
        <v>-1</v>
      </c>
      <c r="T145" s="2" t="n">
        <v>1.62895458109482</v>
      </c>
      <c r="U145" s="2" t="n">
        <v>2.54230441972789</v>
      </c>
      <c r="V145" s="2" t="n">
        <v>0.0814200474427688</v>
      </c>
      <c r="W145" s="2" t="n">
        <v>0.0836781120651238</v>
      </c>
      <c r="X145" s="2" t="n">
        <v>0.064553951585204</v>
      </c>
      <c r="Y145" s="2" t="n">
        <v>0.155774281913046</v>
      </c>
      <c r="Z145" s="2" t="n">
        <v>0.0982397270666697</v>
      </c>
      <c r="AA145" s="2" t="n">
        <v>0.156493354091362</v>
      </c>
      <c r="AB145" s="2" t="n">
        <v>0.177778904945353</v>
      </c>
      <c r="AC145" s="2" t="n">
        <v>0.166000892556722</v>
      </c>
      <c r="AD145" s="2" t="n">
        <v>0.127009464263424</v>
      </c>
      <c r="AE145" s="2" t="n">
        <v>0.0476393576855428</v>
      </c>
      <c r="AF145" s="2" t="n">
        <v>0.00651006589267756</v>
      </c>
      <c r="AG145" s="2" t="n">
        <v>-0.185952703073671</v>
      </c>
      <c r="AH145" s="3" t="b">
        <f aca="false">TRUE()</f>
        <v>1</v>
      </c>
      <c r="AI145" s="3" t="n">
        <v>-0.98789059679256</v>
      </c>
      <c r="AJ145" s="3" t="b">
        <f aca="false">TRUE()</f>
        <v>1</v>
      </c>
      <c r="AK145" s="3" t="n">
        <v>-0.745289547734005</v>
      </c>
      <c r="AL145" s="3" t="b">
        <f aca="false">TRUE()</f>
        <v>1</v>
      </c>
      <c r="AM145" s="3" t="n">
        <v>-0.16781274616796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9</v>
      </c>
      <c r="E146" s="2" t="n">
        <v>1</v>
      </c>
      <c r="F146" s="2" t="n">
        <v>24.2277453179541</v>
      </c>
      <c r="G146" s="2" t="n">
        <v>0.863377609108159</v>
      </c>
      <c r="H146" s="2" t="n">
        <v>0.981993080906074</v>
      </c>
      <c r="I146" s="2" t="n">
        <v>0.172315286393367</v>
      </c>
      <c r="J146" s="2" t="n">
        <v>0.41005733368452</v>
      </c>
      <c r="K146" s="2" t="n">
        <v>3.31999313446539</v>
      </c>
      <c r="L146" s="2" t="n">
        <v>0.625</v>
      </c>
      <c r="M146" s="2" t="n">
        <v>0.088</v>
      </c>
      <c r="N146" s="2" t="n">
        <v>7.352</v>
      </c>
      <c r="O146" s="2" t="s">
        <v>41</v>
      </c>
      <c r="P146" s="2" t="n">
        <v>423.4</v>
      </c>
      <c r="Q146" s="2" t="n">
        <v>277.9</v>
      </c>
      <c r="R146" s="2" t="n">
        <v>20.452</v>
      </c>
      <c r="S146" s="2" t="n">
        <v>0.266039220974073</v>
      </c>
      <c r="T146" s="2" t="n">
        <v>0.851943834784238</v>
      </c>
      <c r="U146" s="2" t="n">
        <v>0.273458608232982</v>
      </c>
      <c r="V146" s="2" t="n">
        <v>0.0793075740133763</v>
      </c>
      <c r="W146" s="2" t="n">
        <v>0.204580199648959</v>
      </c>
      <c r="X146" s="2" t="n">
        <v>0.00867795916690933</v>
      </c>
      <c r="Y146" s="2" t="n">
        <v>0.0344960674471774</v>
      </c>
      <c r="Z146" s="2" t="n">
        <v>0.127867400785829</v>
      </c>
      <c r="AA146" s="2" t="n">
        <v>0.221090542109163</v>
      </c>
      <c r="AB146" s="2" t="n">
        <v>0.230222873553421</v>
      </c>
      <c r="AC146" s="2" t="n">
        <v>0.13398553882477</v>
      </c>
      <c r="AD146" s="2" t="n">
        <v>0.121251125262902</v>
      </c>
      <c r="AE146" s="2" t="n">
        <v>0.0759232312788118</v>
      </c>
      <c r="AF146" s="2" t="n">
        <v>0.0464852615710176</v>
      </c>
      <c r="AG146" s="2" t="n">
        <v>-1.11296951424901</v>
      </c>
      <c r="AH146" s="3" t="b">
        <f aca="false">TRUE()</f>
        <v>1</v>
      </c>
      <c r="AI146" s="3" t="n">
        <v>-1.22944274665929</v>
      </c>
      <c r="AJ146" s="3" t="b">
        <f aca="false">TRUE()</f>
        <v>1</v>
      </c>
      <c r="AK146" s="3" t="n">
        <v>-0.980826329277567</v>
      </c>
      <c r="AL146" s="3" t="b">
        <f aca="false">TRUE()</f>
        <v>1</v>
      </c>
      <c r="AM146" s="3" t="n">
        <v>-0.53304208375887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9</v>
      </c>
      <c r="E147" s="2" t="n">
        <v>2</v>
      </c>
      <c r="F147" s="2" t="n">
        <v>26.565051177078</v>
      </c>
      <c r="G147" s="2" t="n">
        <v>0.811123986095017</v>
      </c>
      <c r="H147" s="2" t="n">
        <v>0.983293706895856</v>
      </c>
      <c r="I147" s="2" t="n">
        <v>0.152823676494275</v>
      </c>
      <c r="J147" s="2" t="n">
        <v>0.376496574008172</v>
      </c>
      <c r="K147" s="2" t="n">
        <v>4.33570322032907</v>
      </c>
      <c r="L147" s="2" t="n">
        <v>0.74</v>
      </c>
      <c r="M147" s="2" t="n">
        <v>0.144</v>
      </c>
      <c r="N147" s="2" t="n">
        <v>9.542</v>
      </c>
      <c r="O147" s="2" t="s">
        <v>41</v>
      </c>
      <c r="P147" s="2" t="n">
        <v>984.8</v>
      </c>
      <c r="Q147" s="2" t="n">
        <v>1126.5</v>
      </c>
      <c r="R147" s="2" t="n">
        <v>47.573</v>
      </c>
      <c r="S147" s="2" t="n">
        <v>0.662888245719139</v>
      </c>
      <c r="T147" s="2" t="n">
        <v>1.75081491823217</v>
      </c>
      <c r="U147" s="2" t="n">
        <v>2.80444945683425</v>
      </c>
      <c r="V147" s="2" t="n">
        <v>0.479842279524566</v>
      </c>
      <c r="W147" s="2" t="n">
        <v>0.0664500263720419</v>
      </c>
      <c r="X147" s="2" t="n">
        <v>0.0032160289650302</v>
      </c>
      <c r="Y147" s="2" t="n">
        <v>0.0130432982736208</v>
      </c>
      <c r="Z147" s="2" t="n">
        <v>0.161321522591462</v>
      </c>
      <c r="AA147" s="2" t="n">
        <v>0.316216705542581</v>
      </c>
      <c r="AB147" s="2" t="n">
        <v>0.286310769169203</v>
      </c>
      <c r="AC147" s="2" t="n">
        <v>0.177516347933898</v>
      </c>
      <c r="AD147" s="2" t="n">
        <v>0.0290888418246914</v>
      </c>
      <c r="AE147" s="2" t="n">
        <v>0.0101531205684847</v>
      </c>
      <c r="AF147" s="2" t="n">
        <v>0.00313336513102983</v>
      </c>
      <c r="AG147" s="2" t="n">
        <v>-0.355469734644515</v>
      </c>
      <c r="AH147" s="3" t="b">
        <f aca="false">TRUE()</f>
        <v>1</v>
      </c>
      <c r="AI147" s="3" t="n">
        <v>0.0933428359442427</v>
      </c>
      <c r="AJ147" s="3" t="b">
        <f aca="false">TRUE()</f>
        <v>1</v>
      </c>
      <c r="AK147" s="3" t="n">
        <v>1.65718562401032</v>
      </c>
      <c r="AL147" s="3" t="b">
        <f aca="false">TRUE()</f>
        <v>1</v>
      </c>
      <c r="AM147" s="3" t="n">
        <v>2.0856009574101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9</v>
      </c>
      <c r="E148" s="2" t="n">
        <v>3</v>
      </c>
      <c r="F148" s="2" t="n">
        <v>30.3432488842396</v>
      </c>
      <c r="G148" s="2" t="n">
        <v>0.732722143864598</v>
      </c>
      <c r="H148" s="2" t="n">
        <v>0.989362063476317</v>
      </c>
      <c r="I148" s="2" t="n">
        <v>0.143046700581729</v>
      </c>
      <c r="J148" s="2" t="n">
        <v>0.294681229058888</v>
      </c>
      <c r="K148" s="2" t="n">
        <v>6.2104627843149</v>
      </c>
      <c r="L148" s="2" t="n">
        <v>0.769</v>
      </c>
      <c r="M148" s="2" t="n">
        <v>0.111</v>
      </c>
      <c r="N148" s="2" t="n">
        <v>13.278</v>
      </c>
      <c r="O148" s="2" t="s">
        <v>41</v>
      </c>
      <c r="P148" s="2" t="n">
        <v>764.2</v>
      </c>
      <c r="Q148" s="2" t="n">
        <v>917.4</v>
      </c>
      <c r="R148" s="2" t="n">
        <v>36.92</v>
      </c>
      <c r="S148" s="2" t="n">
        <v>0.220358930501094</v>
      </c>
      <c r="T148" s="2" t="n">
        <v>1.99366767631137</v>
      </c>
      <c r="U148" s="2" t="n">
        <v>3.91173849647372</v>
      </c>
      <c r="V148" s="2" t="n">
        <v>0.353830350797325</v>
      </c>
      <c r="W148" s="2" t="n">
        <v>0.118017895743956</v>
      </c>
      <c r="X148" s="2" t="n">
        <v>0.00799775261304222</v>
      </c>
      <c r="Y148" s="2" t="n">
        <v>0.0241676227461752</v>
      </c>
      <c r="Z148" s="2" t="n">
        <v>0.196615009295429</v>
      </c>
      <c r="AA148" s="2" t="n">
        <v>0.267334144063263</v>
      </c>
      <c r="AB148" s="2" t="n">
        <v>0.174882642101894</v>
      </c>
      <c r="AC148" s="2" t="n">
        <v>0.27562682888183</v>
      </c>
      <c r="AD148" s="2" t="n">
        <v>0.0465901994291148</v>
      </c>
      <c r="AE148" s="2" t="n">
        <v>0.00528165001598219</v>
      </c>
      <c r="AF148" s="2" t="n">
        <v>0.00150415085326965</v>
      </c>
      <c r="AG148" s="2" t="n">
        <v>1.04269493487644</v>
      </c>
      <c r="AH148" s="3" t="b">
        <f aca="false">TRUE()</f>
        <v>1</v>
      </c>
      <c r="AI148" s="3" t="n">
        <v>0.426914852426874</v>
      </c>
      <c r="AJ148" s="3" t="b">
        <f aca="false">TRUE()</f>
        <v>1</v>
      </c>
      <c r="AK148" s="3" t="n">
        <v>0.102642865822817</v>
      </c>
      <c r="AL148" s="3" t="b">
        <f aca="false">TRUE()</f>
        <v>1</v>
      </c>
      <c r="AM148" s="3" t="n">
        <v>1.0566151097402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0</v>
      </c>
      <c r="E149" s="2" t="n">
        <v>1</v>
      </c>
      <c r="F149" s="2" t="n">
        <v>21.3706222693432</v>
      </c>
      <c r="G149" s="2" t="n">
        <v>0.808013355592654</v>
      </c>
      <c r="H149" s="2" t="n">
        <v>0.985592629565051</v>
      </c>
      <c r="I149" s="2" t="n">
        <v>0.177031870052232</v>
      </c>
      <c r="J149" s="2" t="n">
        <v>0.349377438821739</v>
      </c>
      <c r="K149" s="2" t="n">
        <v>5.41123382020875</v>
      </c>
      <c r="L149" s="2" t="n">
        <v>0.8</v>
      </c>
      <c r="M149" s="2" t="n">
        <v>0.117</v>
      </c>
      <c r="N149" s="2" t="n">
        <v>11.696</v>
      </c>
      <c r="O149" s="2" t="s">
        <v>41</v>
      </c>
      <c r="P149" s="2" t="n">
        <v>302.6</v>
      </c>
      <c r="Q149" s="2" t="n">
        <v>236.7</v>
      </c>
      <c r="R149" s="2" t="n">
        <v>14.62</v>
      </c>
      <c r="S149" s="2" t="n">
        <v>0.0145768205670572</v>
      </c>
      <c r="T149" s="2" t="n">
        <v>1.27995486955773</v>
      </c>
      <c r="U149" s="2" t="n">
        <v>1.78568434902834</v>
      </c>
      <c r="V149" s="2" t="n">
        <v>0.280045927492484</v>
      </c>
      <c r="W149" s="2" t="n">
        <v>0.0702293164671809</v>
      </c>
      <c r="X149" s="2" t="n">
        <v>0.0413757265474622</v>
      </c>
      <c r="Y149" s="2" t="n">
        <v>0.0794565672923947</v>
      </c>
      <c r="Z149" s="2" t="n">
        <v>0.229661043569106</v>
      </c>
      <c r="AA149" s="2" t="n">
        <v>0.174988069343209</v>
      </c>
      <c r="AB149" s="2" t="n">
        <v>0.184995468970486</v>
      </c>
      <c r="AC149" s="2" t="n">
        <v>0.154563140651376</v>
      </c>
      <c r="AD149" s="2" t="n">
        <v>0.121112572139989</v>
      </c>
      <c r="AE149" s="2" t="n">
        <v>0.0112545980974151</v>
      </c>
      <c r="AF149" s="2" t="n">
        <v>0.00259281338856211</v>
      </c>
      <c r="AG149" s="2" t="n">
        <v>0.446643194729405</v>
      </c>
      <c r="AH149" s="3" t="b">
        <f aca="false">TRUE()</f>
        <v>1</v>
      </c>
      <c r="AI149" s="3" t="n">
        <v>0.783491835563479</v>
      </c>
      <c r="AJ149" s="3" t="b">
        <f aca="false">TRUE()</f>
        <v>1</v>
      </c>
      <c r="AK149" s="3" t="n">
        <v>0.385287003675091</v>
      </c>
      <c r="AL149" s="3" t="b">
        <f aca="false">TRUE()</f>
        <v>1</v>
      </c>
      <c r="AM149" s="3" t="n">
        <v>-1.0965121218301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0</v>
      </c>
      <c r="E150" s="2" t="n">
        <v>2</v>
      </c>
      <c r="F150" s="2" t="n">
        <v>27.8972710309476</v>
      </c>
      <c r="G150" s="2" t="n">
        <v>0.815058479532164</v>
      </c>
      <c r="H150" s="2" t="n">
        <v>0.990900486884883</v>
      </c>
      <c r="I150" s="2" t="n">
        <v>0.11373674830794</v>
      </c>
      <c r="J150" s="2" t="n">
        <v>0.288048417175011</v>
      </c>
      <c r="K150" s="2" t="n">
        <v>6.41530354222786</v>
      </c>
      <c r="L150" s="2" t="n">
        <v>0.789</v>
      </c>
      <c r="M150" s="2" t="n">
        <v>0.104</v>
      </c>
      <c r="N150" s="2" t="n">
        <v>13.645</v>
      </c>
      <c r="O150" s="2" t="s">
        <v>41</v>
      </c>
      <c r="P150" s="2" t="n">
        <v>481.3</v>
      </c>
      <c r="Q150" s="2" t="n">
        <v>643.1</v>
      </c>
      <c r="R150" s="2" t="n">
        <v>23.253</v>
      </c>
      <c r="S150" s="2" t="n">
        <v>-1</v>
      </c>
      <c r="T150" s="2" t="n">
        <v>3.1404933755037</v>
      </c>
      <c r="U150" s="2" t="n">
        <v>11.6839487188172</v>
      </c>
      <c r="V150" s="2" t="n">
        <v>0.422062815707819</v>
      </c>
      <c r="W150" s="2" t="n">
        <v>0.154967969033276</v>
      </c>
      <c r="X150" s="2" t="n">
        <v>0.0102178615953473</v>
      </c>
      <c r="Y150" s="2" t="n">
        <v>0.129017558653676</v>
      </c>
      <c r="Z150" s="2" t="n">
        <v>0.124895998411481</v>
      </c>
      <c r="AA150" s="2" t="n">
        <v>0.246890038897685</v>
      </c>
      <c r="AB150" s="2" t="n">
        <v>0.222895542843494</v>
      </c>
      <c r="AC150" s="2" t="n">
        <v>0.235659087682305</v>
      </c>
      <c r="AD150" s="2" t="n">
        <v>0.0229561710289695</v>
      </c>
      <c r="AE150" s="2" t="n">
        <v>0.00541308993225734</v>
      </c>
      <c r="AF150" s="2" t="n">
        <v>0.00205465095478595</v>
      </c>
      <c r="AG150" s="2" t="n">
        <v>1.19546178353991</v>
      </c>
      <c r="AH150" s="3" t="b">
        <f aca="false">TRUE()</f>
        <v>1</v>
      </c>
      <c r="AI150" s="3" t="n">
        <v>0.656964518966619</v>
      </c>
      <c r="AJ150" s="3" t="b">
        <f aca="false">TRUE()</f>
        <v>1</v>
      </c>
      <c r="AK150" s="3" t="n">
        <v>-0.22710862833817</v>
      </c>
      <c r="AL150" s="3" t="b">
        <f aca="false">TRUE()</f>
        <v>1</v>
      </c>
      <c r="AM150" s="3" t="n">
        <v>-0.26296828239854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1</v>
      </c>
      <c r="E151" s="2" t="n">
        <v>2</v>
      </c>
      <c r="F151" s="2" t="n">
        <v>17.1027289690524</v>
      </c>
      <c r="G151" s="2" t="n">
        <v>0.90625</v>
      </c>
      <c r="H151" s="2" t="n">
        <v>0.957738796003916</v>
      </c>
      <c r="I151" s="2" t="n">
        <v>0.276929600979898</v>
      </c>
      <c r="J151" s="2" t="n">
        <v>0.580837157549605</v>
      </c>
      <c r="K151" s="2" t="n">
        <v>1.64104542893566</v>
      </c>
      <c r="L151" s="2" t="n">
        <v>0.55</v>
      </c>
      <c r="M151" s="2" t="n">
        <v>0.1</v>
      </c>
      <c r="N151" s="2" t="n">
        <v>3.825</v>
      </c>
      <c r="O151" s="2" t="s">
        <v>41</v>
      </c>
      <c r="P151" s="2" t="n">
        <v>1478.3</v>
      </c>
      <c r="Q151" s="2" t="n">
        <v>1095.7</v>
      </c>
      <c r="R151" s="2" t="n">
        <v>71.417</v>
      </c>
      <c r="S151" s="2" t="n">
        <v>0.0537400521260188</v>
      </c>
      <c r="T151" s="2" t="n">
        <v>1.87284021465454</v>
      </c>
      <c r="U151" s="2" t="n">
        <v>2.92408502740497</v>
      </c>
      <c r="V151" s="2" t="n">
        <v>0.477269567270343</v>
      </c>
      <c r="W151" s="2" t="n">
        <v>0.231129090596046</v>
      </c>
      <c r="X151" s="2" t="n">
        <v>0.0270064450461966</v>
      </c>
      <c r="Y151" s="2" t="n">
        <v>0.0681196598786303</v>
      </c>
      <c r="Z151" s="2" t="n">
        <v>0.201273316080148</v>
      </c>
      <c r="AA151" s="2" t="n">
        <v>0.355748056024778</v>
      </c>
      <c r="AB151" s="2" t="n">
        <v>0.235492495639919</v>
      </c>
      <c r="AC151" s="2" t="n">
        <v>0.0631190364993195</v>
      </c>
      <c r="AD151" s="2" t="n">
        <v>0.0167671080865264</v>
      </c>
      <c r="AE151" s="2" t="n">
        <v>0.00313585553493156</v>
      </c>
      <c r="AF151" s="2" t="n">
        <v>0.0293380272095504</v>
      </c>
      <c r="AG151" s="2" t="n">
        <v>-2.36510093896044</v>
      </c>
      <c r="AH151" s="3" t="b">
        <f aca="false">TRUE()</f>
        <v>1</v>
      </c>
      <c r="AI151" s="3" t="n">
        <v>-2.09212899618334</v>
      </c>
      <c r="AJ151" s="3" t="b">
        <f aca="false">TRUE()</f>
        <v>1</v>
      </c>
      <c r="AK151" s="3" t="n">
        <v>-0.415538053573018</v>
      </c>
      <c r="AL151" s="3" t="b">
        <f aca="false">TRUE()</f>
        <v>1</v>
      </c>
      <c r="AM151" s="3" t="n">
        <v>4.38752532651758</v>
      </c>
      <c r="AN151" s="3" t="b">
        <f aca="false">FALSE()</f>
        <v>0</v>
      </c>
      <c r="AO151" s="3" t="n">
        <v>1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1</v>
      </c>
      <c r="E152" s="2" t="n">
        <v>3</v>
      </c>
      <c r="F152" s="2" t="n">
        <v>22.6198649480404</v>
      </c>
      <c r="G152" s="2" t="n">
        <v>0.83248730964467</v>
      </c>
      <c r="H152" s="2" t="n">
        <v>0.980143740477815</v>
      </c>
      <c r="I152" s="2" t="n">
        <v>0.241679728398804</v>
      </c>
      <c r="J152" s="2" t="n">
        <v>0.409642257964374</v>
      </c>
      <c r="K152" s="2" t="n">
        <v>3.44139657647564</v>
      </c>
      <c r="L152" s="2" t="n">
        <v>0.607</v>
      </c>
      <c r="M152" s="2" t="n">
        <v>0.107</v>
      </c>
      <c r="N152" s="2" t="n">
        <v>7.627</v>
      </c>
      <c r="O152" s="2" t="s">
        <v>41</v>
      </c>
      <c r="P152" s="2" t="n">
        <v>611.3</v>
      </c>
      <c r="Q152" s="2" t="n">
        <v>520.1</v>
      </c>
      <c r="R152" s="2" t="n">
        <v>29.533</v>
      </c>
      <c r="S152" s="2" t="n">
        <v>0.195985580475588</v>
      </c>
      <c r="T152" s="2" t="n">
        <v>1.38370957676997</v>
      </c>
      <c r="U152" s="2" t="n">
        <v>1.85627342356802</v>
      </c>
      <c r="V152" s="2" t="n">
        <v>0.241187741798228</v>
      </c>
      <c r="W152" s="2" t="n">
        <v>0.134249950616105</v>
      </c>
      <c r="X152" s="2" t="n">
        <v>0.00970219559389544</v>
      </c>
      <c r="Y152" s="2" t="n">
        <v>0.0328956462102747</v>
      </c>
      <c r="Z152" s="2" t="n">
        <v>0.237691933592778</v>
      </c>
      <c r="AA152" s="2" t="n">
        <v>0.232804774460722</v>
      </c>
      <c r="AB152" s="2" t="n">
        <v>0.137087068804058</v>
      </c>
      <c r="AC152" s="2" t="n">
        <v>0.196151964537802</v>
      </c>
      <c r="AD152" s="2" t="n">
        <v>0.1145207580702</v>
      </c>
      <c r="AE152" s="2" t="n">
        <v>0.0279045786471239</v>
      </c>
      <c r="AF152" s="2" t="n">
        <v>0.0112410800831462</v>
      </c>
      <c r="AG152" s="2" t="n">
        <v>-1.02242883552001</v>
      </c>
      <c r="AH152" s="3" t="b">
        <f aca="false">TRUE()</f>
        <v>1</v>
      </c>
      <c r="AI152" s="3" t="n">
        <v>-1.43648744654506</v>
      </c>
      <c r="AJ152" s="3" t="b">
        <f aca="false">TRUE()</f>
        <v>1</v>
      </c>
      <c r="AK152" s="3" t="n">
        <v>-0.0857865594120324</v>
      </c>
      <c r="AL152" s="3" t="b">
        <f aca="false">TRUE()</f>
        <v>1</v>
      </c>
      <c r="AM152" s="3" t="n">
        <v>0.34341503671789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1</v>
      </c>
      <c r="E153" s="2" t="n">
        <v>4</v>
      </c>
      <c r="F153" s="2" t="n">
        <v>40.7321066997092</v>
      </c>
      <c r="G153" s="2" t="n">
        <v>0.72885032537961</v>
      </c>
      <c r="H153" s="2" t="n">
        <v>0.976926812952055</v>
      </c>
      <c r="I153" s="2" t="n">
        <v>0.193666132653243</v>
      </c>
      <c r="J153" s="2" t="n">
        <v>0.371579027233099</v>
      </c>
      <c r="K153" s="2" t="n">
        <v>4.32015997485373</v>
      </c>
      <c r="L153" s="2" t="n">
        <v>0.722</v>
      </c>
      <c r="M153" s="2" t="n">
        <v>0.107</v>
      </c>
      <c r="N153" s="2" t="n">
        <v>9.425</v>
      </c>
      <c r="O153" s="2" t="s">
        <v>41</v>
      </c>
      <c r="P153" s="2" t="n">
        <v>561.2</v>
      </c>
      <c r="Q153" s="2" t="n">
        <v>476.4</v>
      </c>
      <c r="R153" s="2" t="n">
        <v>27.109</v>
      </c>
      <c r="S153" s="2" t="n">
        <v>0.0846514495235322</v>
      </c>
      <c r="T153" s="2" t="n">
        <v>1.56570074243851</v>
      </c>
      <c r="U153" s="2" t="n">
        <v>2.79407841126425</v>
      </c>
      <c r="V153" s="2" t="n">
        <v>0.536021864701433</v>
      </c>
      <c r="W153" s="2" t="n">
        <v>0.259934374117567</v>
      </c>
      <c r="X153" s="2" t="n">
        <v>0.0644681506316891</v>
      </c>
      <c r="Y153" s="2" t="n">
        <v>0.0741744063074174</v>
      </c>
      <c r="Z153" s="2" t="n">
        <v>0.301837189935128</v>
      </c>
      <c r="AA153" s="2" t="n">
        <v>0.19593737093841</v>
      </c>
      <c r="AB153" s="2" t="n">
        <v>0.14421144380299</v>
      </c>
      <c r="AC153" s="2" t="n">
        <v>0.138799405809249</v>
      </c>
      <c r="AD153" s="2" t="n">
        <v>0.0712695759250455</v>
      </c>
      <c r="AE153" s="2" t="n">
        <v>0.0075683469680753</v>
      </c>
      <c r="AF153" s="2" t="n">
        <v>0.00173410968199654</v>
      </c>
      <c r="AG153" s="2" t="n">
        <v>-0.367061629995143</v>
      </c>
      <c r="AH153" s="3" t="b">
        <f aca="false">TRUE()</f>
        <v>1</v>
      </c>
      <c r="AI153" s="3" t="n">
        <v>-0.113701863941528</v>
      </c>
      <c r="AJ153" s="3" t="b">
        <f aca="false">TRUE()</f>
        <v>1</v>
      </c>
      <c r="AK153" s="3" t="n">
        <v>-0.0857865594120324</v>
      </c>
      <c r="AL153" s="3" t="b">
        <f aca="false">TRUE()</f>
        <v>1</v>
      </c>
      <c r="AM153" s="3" t="n">
        <v>0.1097242345045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2</v>
      </c>
      <c r="E154" s="2" t="n">
        <v>0</v>
      </c>
      <c r="F154" s="2" t="n">
        <v>37.8749836510982</v>
      </c>
      <c r="G154" s="2" t="n">
        <v>0.79047619047619</v>
      </c>
      <c r="H154" s="2" t="n">
        <v>0.993510029320145</v>
      </c>
      <c r="I154" s="2" t="n">
        <v>0.10673286929733</v>
      </c>
      <c r="J154" s="2" t="n">
        <v>0.246044736456114</v>
      </c>
      <c r="K154" s="2" t="n">
        <v>7.69732098594545</v>
      </c>
      <c r="L154" s="2" t="n">
        <v>0.788</v>
      </c>
      <c r="M154" s="2" t="n">
        <v>0.112</v>
      </c>
      <c r="N154" s="2" t="n">
        <v>16.208</v>
      </c>
      <c r="O154" s="2" t="s">
        <v>41</v>
      </c>
      <c r="P154" s="2" t="n">
        <v>688.5</v>
      </c>
      <c r="Q154" s="2" t="n">
        <v>731.2</v>
      </c>
      <c r="R154" s="2" t="n">
        <v>33.259</v>
      </c>
      <c r="S154" s="2" t="n">
        <v>0.381817228047157</v>
      </c>
      <c r="T154" s="2" t="n">
        <v>2.44260503270301</v>
      </c>
      <c r="U154" s="2" t="n">
        <v>7.50866615916419</v>
      </c>
      <c r="V154" s="2" t="n">
        <v>0.141908749712917</v>
      </c>
      <c r="W154" s="2" t="n">
        <v>0.21144982431864</v>
      </c>
      <c r="X154" s="2" t="n">
        <v>0.00412103437332549</v>
      </c>
      <c r="Y154" s="2" t="n">
        <v>0.0227102075693014</v>
      </c>
      <c r="Z154" s="2" t="n">
        <v>0.17202260862487</v>
      </c>
      <c r="AA154" s="2" t="n">
        <v>0.15686385787727</v>
      </c>
      <c r="AB154" s="2" t="n">
        <v>0.250065148916525</v>
      </c>
      <c r="AC154" s="2" t="n">
        <v>0.0875963306329905</v>
      </c>
      <c r="AD154" s="2" t="n">
        <v>0.235915397229773</v>
      </c>
      <c r="AE154" s="2" t="n">
        <v>0.0597553154360865</v>
      </c>
      <c r="AF154" s="2" t="n">
        <v>0.0109500993398583</v>
      </c>
      <c r="AG154" s="2" t="n">
        <v>2.15156918522965</v>
      </c>
      <c r="AH154" s="3" t="b">
        <f aca="false">TRUE()</f>
        <v>1</v>
      </c>
      <c r="AI154" s="3" t="n">
        <v>0.645462035639632</v>
      </c>
      <c r="AJ154" s="3" t="b">
        <f aca="false">TRUE()</f>
        <v>1</v>
      </c>
      <c r="AK154" s="3" t="n">
        <v>0.149750222131529</v>
      </c>
      <c r="AL154" s="3" t="b">
        <f aca="false">TRUE()</f>
        <v>1</v>
      </c>
      <c r="AM154" s="3" t="n">
        <v>0.70351343853166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3</v>
      </c>
      <c r="E155" s="2" t="n">
        <v>1</v>
      </c>
      <c r="F155" s="2" t="n">
        <v>31.7594800848128</v>
      </c>
      <c r="G155" s="2" t="n">
        <v>0.810273405136703</v>
      </c>
      <c r="H155" s="2" t="n">
        <v>0.97924676038102</v>
      </c>
      <c r="I155" s="2" t="n">
        <v>0.138697736105033</v>
      </c>
      <c r="J155" s="2" t="n">
        <v>0.396833647683235</v>
      </c>
      <c r="K155" s="2" t="n">
        <v>5.13203184320126</v>
      </c>
      <c r="L155" s="2" t="n">
        <v>0.894</v>
      </c>
      <c r="M155" s="2" t="n">
        <v>0.138</v>
      </c>
      <c r="N155" s="2" t="n">
        <v>11.077</v>
      </c>
      <c r="O155" s="2" t="s">
        <v>41</v>
      </c>
      <c r="P155" s="2" t="n">
        <v>623.6</v>
      </c>
      <c r="Q155" s="2" t="n">
        <v>842.9</v>
      </c>
      <c r="R155" s="2" t="n">
        <v>30.124</v>
      </c>
      <c r="S155" s="2" t="n">
        <v>0.000619101172224825</v>
      </c>
      <c r="T155" s="2" t="n">
        <v>3.09061411350534</v>
      </c>
      <c r="U155" s="2" t="n">
        <v>12.1152428667599</v>
      </c>
      <c r="V155" s="2" t="n">
        <v>0.467668455173106</v>
      </c>
      <c r="W155" s="2" t="n">
        <v>0.208981079834995</v>
      </c>
      <c r="X155" s="2" t="n">
        <v>0.0300701600536443</v>
      </c>
      <c r="Y155" s="2" t="n">
        <v>0.0216188833764813</v>
      </c>
      <c r="Z155" s="2" t="n">
        <v>0.0775894668175252</v>
      </c>
      <c r="AA155" s="2" t="n">
        <v>0.329700192808001</v>
      </c>
      <c r="AB155" s="2" t="n">
        <v>0.289201996895168</v>
      </c>
      <c r="AC155" s="2" t="n">
        <v>0.163562180338903</v>
      </c>
      <c r="AD155" s="2" t="n">
        <v>0.0765561785684404</v>
      </c>
      <c r="AE155" s="2" t="n">
        <v>0.00953442876915888</v>
      </c>
      <c r="AF155" s="2" t="n">
        <v>0.00216651237267845</v>
      </c>
      <c r="AG155" s="2" t="n">
        <v>0.238418978989264</v>
      </c>
      <c r="AH155" s="3" t="b">
        <f aca="false">TRUE()</f>
        <v>1</v>
      </c>
      <c r="AI155" s="3" t="n">
        <v>1.86472526830028</v>
      </c>
      <c r="AJ155" s="3" t="b">
        <f aca="false">TRUE()</f>
        <v>1</v>
      </c>
      <c r="AK155" s="3" t="n">
        <v>1.37454148615805</v>
      </c>
      <c r="AL155" s="3" t="b">
        <f aca="false">TRUE()</f>
        <v>1</v>
      </c>
      <c r="AM155" s="3" t="n">
        <v>0.40078822768045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4</v>
      </c>
      <c r="E156" s="2" t="n">
        <v>1</v>
      </c>
      <c r="F156" s="2" t="n">
        <v>23.6293777306568</v>
      </c>
      <c r="G156" s="2" t="n">
        <v>0.848998459167951</v>
      </c>
      <c r="H156" s="2" t="n">
        <v>0.95301296947581</v>
      </c>
      <c r="I156" s="2" t="n">
        <v>0.286348975162888</v>
      </c>
      <c r="J156" s="2" t="n">
        <v>0.53294593647079</v>
      </c>
      <c r="K156" s="2" t="n">
        <v>3.16252467641761</v>
      </c>
      <c r="L156" s="2" t="n">
        <v>0.83</v>
      </c>
      <c r="M156" s="2" t="n">
        <v>0.129</v>
      </c>
      <c r="N156" s="2" t="n">
        <v>7.177</v>
      </c>
      <c r="O156" s="2" t="s">
        <v>41</v>
      </c>
      <c r="P156" s="2" t="n">
        <v>533.8</v>
      </c>
      <c r="Q156" s="2" t="n">
        <v>720.5</v>
      </c>
      <c r="R156" s="2" t="n">
        <v>25.789</v>
      </c>
      <c r="S156" s="2" t="n">
        <v>0.0943939245050667</v>
      </c>
      <c r="T156" s="2" t="n">
        <v>3.10100743693671</v>
      </c>
      <c r="U156" s="2" t="n">
        <v>11.0411345772099</v>
      </c>
      <c r="V156" s="2" t="n">
        <v>0.052912504040873</v>
      </c>
      <c r="W156" s="2" t="n">
        <v>0.206365628113953</v>
      </c>
      <c r="X156" s="2" t="n">
        <v>0.00391020454983795</v>
      </c>
      <c r="Y156" s="2" t="n">
        <v>0.011778852703056</v>
      </c>
      <c r="Z156" s="2" t="n">
        <v>0.0376818962593619</v>
      </c>
      <c r="AA156" s="2" t="n">
        <v>0.201850489115442</v>
      </c>
      <c r="AB156" s="2" t="n">
        <v>0.468390102577689</v>
      </c>
      <c r="AC156" s="2" t="n">
        <v>0.191864826619573</v>
      </c>
      <c r="AD156" s="2" t="n">
        <v>0.0500051419366561</v>
      </c>
      <c r="AE156" s="2" t="n">
        <v>0.0210459551679015</v>
      </c>
      <c r="AF156" s="2" t="n">
        <v>0.0134725310704834</v>
      </c>
      <c r="AG156" s="2" t="n">
        <v>-1.23040688533155</v>
      </c>
      <c r="AH156" s="3" t="b">
        <f aca="false">TRUE()</f>
        <v>1</v>
      </c>
      <c r="AI156" s="3" t="n">
        <v>1.1285663353731</v>
      </c>
      <c r="AJ156" s="3" t="b">
        <f aca="false">TRUE()</f>
        <v>1</v>
      </c>
      <c r="AK156" s="3" t="n">
        <v>0.950575279379639</v>
      </c>
      <c r="AL156" s="3" t="b">
        <f aca="false">TRUE()</f>
        <v>1</v>
      </c>
      <c r="AM156" s="3" t="n">
        <v>-0.018082711216906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4</v>
      </c>
      <c r="E157" s="2" t="n">
        <v>2</v>
      </c>
      <c r="F157" s="2" t="n">
        <v>18.434948822922</v>
      </c>
      <c r="G157" s="2" t="n">
        <v>0.801104972375691</v>
      </c>
      <c r="H157" s="2" t="n">
        <v>0.989255486693317</v>
      </c>
      <c r="I157" s="2" t="n">
        <v>0.119779239178157</v>
      </c>
      <c r="J157" s="2" t="n">
        <v>0.310375465805975</v>
      </c>
      <c r="K157" s="2" t="n">
        <v>5.41547411015622</v>
      </c>
      <c r="L157" s="2" t="n">
        <v>0.722</v>
      </c>
      <c r="M157" s="2" t="n">
        <v>0.089</v>
      </c>
      <c r="N157" s="2" t="n">
        <v>11.511</v>
      </c>
      <c r="O157" s="2" t="s">
        <v>41</v>
      </c>
      <c r="P157" s="2" t="n">
        <v>379.6</v>
      </c>
      <c r="Q157" s="2" t="n">
        <v>415.4</v>
      </c>
      <c r="R157" s="2" t="n">
        <v>18.338</v>
      </c>
      <c r="S157" s="2" t="n">
        <v>0.231789373576485</v>
      </c>
      <c r="T157" s="2" t="n">
        <v>3.31173276207</v>
      </c>
      <c r="U157" s="2" t="n">
        <v>12.6000237593523</v>
      </c>
      <c r="V157" s="2" t="n">
        <v>0.218322730530454</v>
      </c>
      <c r="W157" s="2" t="n">
        <v>0.0848312053953457</v>
      </c>
      <c r="X157" s="2" t="n">
        <v>0.0880377305622552</v>
      </c>
      <c r="Y157" s="2" t="n">
        <v>0.284044577665687</v>
      </c>
      <c r="Z157" s="2" t="n">
        <v>0.0954605630896029</v>
      </c>
      <c r="AA157" s="2" t="n">
        <v>0.0890366905418051</v>
      </c>
      <c r="AB157" s="2" t="n">
        <v>0.129633611492856</v>
      </c>
      <c r="AC157" s="2" t="n">
        <v>0.106177923061278</v>
      </c>
      <c r="AD157" s="2" t="n">
        <v>0.189935275309475</v>
      </c>
      <c r="AE157" s="2" t="n">
        <v>0.0151818512106057</v>
      </c>
      <c r="AF157" s="2" t="n">
        <v>0.00249177706643581</v>
      </c>
      <c r="AG157" s="2" t="n">
        <v>0.449805532827028</v>
      </c>
      <c r="AH157" s="3" t="b">
        <f aca="false">TRUE()</f>
        <v>1</v>
      </c>
      <c r="AI157" s="3" t="n">
        <v>-0.113701863941528</v>
      </c>
      <c r="AJ157" s="3" t="b">
        <f aca="false">TRUE()</f>
        <v>1</v>
      </c>
      <c r="AK157" s="3" t="n">
        <v>-0.933718972968854</v>
      </c>
      <c r="AL157" s="3" t="b">
        <f aca="false">TRUE()</f>
        <v>1</v>
      </c>
      <c r="AM157" s="3" t="n">
        <v>-0.73734661743041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5</v>
      </c>
      <c r="E158" s="2" t="n">
        <v>1</v>
      </c>
      <c r="F158" s="2" t="n">
        <v>18.434948822922</v>
      </c>
      <c r="G158" s="2" t="n">
        <v>0.845111326234269</v>
      </c>
      <c r="H158" s="2" t="n">
        <v>0.993170336117551</v>
      </c>
      <c r="I158" s="2" t="n">
        <v>0.0868389158245154</v>
      </c>
      <c r="J158" s="2" t="n">
        <v>0.281255493592713</v>
      </c>
      <c r="K158" s="2" t="n">
        <v>5.85381152970063</v>
      </c>
      <c r="L158" s="2" t="n">
        <v>0.69</v>
      </c>
      <c r="M158" s="2" t="n">
        <v>0.076</v>
      </c>
      <c r="N158" s="2" t="n">
        <v>12.414</v>
      </c>
      <c r="O158" s="2" t="s">
        <v>41</v>
      </c>
      <c r="P158" s="2" t="n">
        <v>439.1</v>
      </c>
      <c r="Q158" s="2" t="n">
        <v>467.8</v>
      </c>
      <c r="R158" s="2" t="n">
        <v>21.211</v>
      </c>
      <c r="S158" s="2" t="n">
        <v>0.0943105226169703</v>
      </c>
      <c r="T158" s="2" t="n">
        <v>2.58254530902145</v>
      </c>
      <c r="U158" s="2" t="n">
        <v>7.80501506491099</v>
      </c>
      <c r="V158" s="2" t="n">
        <v>0.46739997569672</v>
      </c>
      <c r="W158" s="2" t="n">
        <v>0.302014779003781</v>
      </c>
      <c r="X158" s="2" t="n">
        <v>0.122276153557143</v>
      </c>
      <c r="Y158" s="2" t="n">
        <v>0.271938127336118</v>
      </c>
      <c r="Z158" s="2" t="n">
        <v>0.0519840993803888</v>
      </c>
      <c r="AA158" s="2" t="n">
        <v>0.142889526273544</v>
      </c>
      <c r="AB158" s="2" t="n">
        <v>0.215842752075371</v>
      </c>
      <c r="AC158" s="2" t="n">
        <v>0.0746037244698552</v>
      </c>
      <c r="AD158" s="2" t="n">
        <v>0.108334518297513</v>
      </c>
      <c r="AE158" s="2" t="n">
        <v>0.0109246585320548</v>
      </c>
      <c r="AF158" s="2" t="n">
        <v>0.00120644007801283</v>
      </c>
      <c r="AG158" s="2" t="n">
        <v>0.776710329105539</v>
      </c>
      <c r="AH158" s="3" t="b">
        <f aca="false">TRUE()</f>
        <v>1</v>
      </c>
      <c r="AI158" s="3" t="n">
        <v>-0.481781330405121</v>
      </c>
      <c r="AJ158" s="3" t="b">
        <f aca="false">TRUE()</f>
        <v>1</v>
      </c>
      <c r="AK158" s="3" t="n">
        <v>-1.54611460498211</v>
      </c>
      <c r="AL158" s="3" t="b">
        <f aca="false">TRUE()</f>
        <v>1</v>
      </c>
      <c r="AM158" s="3" t="n">
        <v>-0.45980963675788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6</v>
      </c>
      <c r="E159" s="2" t="n">
        <v>1</v>
      </c>
      <c r="F159" s="2" t="n">
        <v>23.6293777306568</v>
      </c>
      <c r="G159" s="2" t="n">
        <v>0.822299651567944</v>
      </c>
      <c r="H159" s="2" t="n">
        <v>0.98647007252323</v>
      </c>
      <c r="I159" s="2" t="n">
        <v>0.184970472488457</v>
      </c>
      <c r="J159" s="2" t="n">
        <v>0.34286457467762</v>
      </c>
      <c r="K159" s="2" t="n">
        <v>5.3284692531921</v>
      </c>
      <c r="L159" s="2" t="n">
        <v>0.833</v>
      </c>
      <c r="M159" s="2" t="n">
        <v>0.142</v>
      </c>
      <c r="N159" s="2" t="n">
        <v>11.723</v>
      </c>
      <c r="O159" s="2" t="s">
        <v>41</v>
      </c>
      <c r="P159" s="2" t="n">
        <v>447.5</v>
      </c>
      <c r="Q159" s="2" t="n">
        <v>456.7</v>
      </c>
      <c r="R159" s="2" t="n">
        <v>21.616</v>
      </c>
      <c r="S159" s="2" t="n">
        <v>-1</v>
      </c>
      <c r="T159" s="2" t="n">
        <v>1.81133973662431</v>
      </c>
      <c r="U159" s="2" t="n">
        <v>4.01131208919088</v>
      </c>
      <c r="V159" s="2" t="n">
        <v>0.290719188194365</v>
      </c>
      <c r="W159" s="2" t="n">
        <v>0.311765116131483</v>
      </c>
      <c r="X159" s="2" t="n">
        <v>0.0436979821897081</v>
      </c>
      <c r="Y159" s="2" t="n">
        <v>0.0671054036975203</v>
      </c>
      <c r="Z159" s="2" t="n">
        <v>0.160440832521518</v>
      </c>
      <c r="AA159" s="2" t="n">
        <v>0.149873208952614</v>
      </c>
      <c r="AB159" s="2" t="n">
        <v>0.355548035820275</v>
      </c>
      <c r="AC159" s="2" t="n">
        <v>0.203119310348029</v>
      </c>
      <c r="AD159" s="2" t="n">
        <v>0.0143754953158774</v>
      </c>
      <c r="AE159" s="2" t="n">
        <v>0.004137527670139</v>
      </c>
      <c r="AF159" s="2" t="n">
        <v>0.00170220348431822</v>
      </c>
      <c r="AG159" s="2" t="n">
        <v>0.384918749785197</v>
      </c>
      <c r="AH159" s="3" t="b">
        <f aca="false">TRUE()</f>
        <v>1</v>
      </c>
      <c r="AI159" s="3" t="n">
        <v>1.16307378535406</v>
      </c>
      <c r="AJ159" s="3" t="b">
        <f aca="false">TRUE()</f>
        <v>1</v>
      </c>
      <c r="AK159" s="3" t="n">
        <v>1.5629709113929</v>
      </c>
      <c r="AL159" s="3" t="b">
        <f aca="false">TRUE()</f>
        <v>1</v>
      </c>
      <c r="AM159" s="3" t="n">
        <v>-0.42062794536882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8</v>
      </c>
      <c r="E160" s="2" t="n">
        <v>1</v>
      </c>
      <c r="F160" s="2" t="n">
        <v>24.2277453179541</v>
      </c>
      <c r="G160" s="2" t="n">
        <v>0.798952879581152</v>
      </c>
      <c r="H160" s="2" t="n">
        <v>0.984639755724711</v>
      </c>
      <c r="I160" s="2" t="n">
        <v>0.134928023976796</v>
      </c>
      <c r="J160" s="2" t="n">
        <v>0.368730376602217</v>
      </c>
      <c r="K160" s="2" t="n">
        <v>4.74706709377295</v>
      </c>
      <c r="L160" s="2" t="n">
        <v>0.716</v>
      </c>
      <c r="M160" s="2" t="n">
        <v>0.127</v>
      </c>
      <c r="N160" s="2" t="n">
        <v>10.248</v>
      </c>
      <c r="O160" s="2" t="s">
        <v>41</v>
      </c>
      <c r="P160" s="2" t="n">
        <v>754.2</v>
      </c>
      <c r="Q160" s="2" t="n">
        <v>922.4</v>
      </c>
      <c r="R160" s="2" t="n">
        <v>36.433</v>
      </c>
      <c r="S160" s="2" t="n">
        <v>0.307471196596198</v>
      </c>
      <c r="T160" s="2" t="n">
        <v>3.05997248387784</v>
      </c>
      <c r="U160" s="2" t="n">
        <v>11.4922410796649</v>
      </c>
      <c r="V160" s="2" t="n">
        <v>0.688952173458761</v>
      </c>
      <c r="W160" s="2" t="n">
        <v>0.164893285458435</v>
      </c>
      <c r="X160" s="2" t="n">
        <v>0.00947913905722474</v>
      </c>
      <c r="Y160" s="2" t="n">
        <v>0.0918080922006569</v>
      </c>
      <c r="Z160" s="2" t="n">
        <v>0.13113496046809</v>
      </c>
      <c r="AA160" s="2" t="n">
        <v>0.380944959331419</v>
      </c>
      <c r="AB160" s="2" t="n">
        <v>0.266457838835746</v>
      </c>
      <c r="AC160" s="2" t="n">
        <v>0.0858794814789809</v>
      </c>
      <c r="AD160" s="2" t="n">
        <v>0.0197669744788126</v>
      </c>
      <c r="AE160" s="2" t="n">
        <v>0.0123140873807446</v>
      </c>
      <c r="AF160" s="2" t="n">
        <v>0.00221446676832446</v>
      </c>
      <c r="AG160" s="2" t="n">
        <v>-0.0486813628366046</v>
      </c>
      <c r="AH160" s="3" t="b">
        <f aca="false">TRUE()</f>
        <v>1</v>
      </c>
      <c r="AI160" s="3" t="n">
        <v>-0.182716763903452</v>
      </c>
      <c r="AJ160" s="3" t="b">
        <f aca="false">TRUE()</f>
        <v>1</v>
      </c>
      <c r="AK160" s="3" t="n">
        <v>0.856360566762214</v>
      </c>
      <c r="AL160" s="3" t="b">
        <f aca="false">TRUE()</f>
        <v>1</v>
      </c>
      <c r="AM160" s="3" t="n">
        <v>1.0099702390389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8</v>
      </c>
      <c r="E161" s="2" t="n">
        <v>2</v>
      </c>
      <c r="F161" s="2" t="n">
        <v>26.565051177078</v>
      </c>
      <c r="G161" s="2" t="n">
        <v>0.776545166402536</v>
      </c>
      <c r="H161" s="2" t="n">
        <v>0.98098125510835</v>
      </c>
      <c r="I161" s="2" t="n">
        <v>0.176838825657661</v>
      </c>
      <c r="J161" s="2" t="n">
        <v>0.41082393413522</v>
      </c>
      <c r="K161" s="2" t="n">
        <v>3.49849381890971</v>
      </c>
      <c r="L161" s="2" t="n">
        <v>0.631</v>
      </c>
      <c r="M161" s="2" t="n">
        <v>0.125</v>
      </c>
      <c r="N161" s="2" t="n">
        <v>7.748</v>
      </c>
      <c r="O161" s="2" t="s">
        <v>41</v>
      </c>
      <c r="P161" s="2" t="n">
        <v>1318.8</v>
      </c>
      <c r="Q161" s="2" t="n">
        <v>1536.4</v>
      </c>
      <c r="R161" s="2" t="n">
        <v>63.711</v>
      </c>
      <c r="S161" s="2" t="n">
        <v>0.716538356763478</v>
      </c>
      <c r="T161" s="2" t="n">
        <v>2.93804598766962</v>
      </c>
      <c r="U161" s="2" t="n">
        <v>9.26320841068818</v>
      </c>
      <c r="V161" s="2" t="n">
        <v>0.420891919916504</v>
      </c>
      <c r="W161" s="2" t="n">
        <v>0.314773119494447</v>
      </c>
      <c r="X161" s="2" t="n">
        <v>0.0270940012571255</v>
      </c>
      <c r="Y161" s="2" t="n">
        <v>0.10230481728163</v>
      </c>
      <c r="Z161" s="2" t="n">
        <v>0.40647764771047</v>
      </c>
      <c r="AA161" s="2" t="n">
        <v>0.0918298618058288</v>
      </c>
      <c r="AB161" s="2" t="n">
        <v>0.0535217076467708</v>
      </c>
      <c r="AC161" s="2" t="n">
        <v>0.107026228621877</v>
      </c>
      <c r="AD161" s="2" t="n">
        <v>0.179909937233855</v>
      </c>
      <c r="AE161" s="2" t="n">
        <v>0.0294658215695752</v>
      </c>
      <c r="AF161" s="2" t="n">
        <v>0.00236997687286854</v>
      </c>
      <c r="AG161" s="2" t="n">
        <v>-0.979846656646544</v>
      </c>
      <c r="AH161" s="3" t="b">
        <f aca="false">TRUE()</f>
        <v>1</v>
      </c>
      <c r="AI161" s="3" t="n">
        <v>-1.16042784669737</v>
      </c>
      <c r="AJ161" s="3" t="b">
        <f aca="false">TRUE()</f>
        <v>1</v>
      </c>
      <c r="AK161" s="3" t="n">
        <v>0.76214585414479</v>
      </c>
      <c r="AL161" s="3" t="b">
        <f aca="false">TRUE()</f>
        <v>1</v>
      </c>
      <c r="AM161" s="3" t="n">
        <v>3.6435396388324</v>
      </c>
      <c r="AN161" s="3" t="b">
        <f aca="false">FALSE()</f>
        <v>0</v>
      </c>
      <c r="AO161" s="3" t="n">
        <v>1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9</v>
      </c>
      <c r="E162" s="2" t="n">
        <v>0</v>
      </c>
      <c r="F162" s="2" t="n">
        <v>18.9246444160512</v>
      </c>
      <c r="G162" s="2" t="n">
        <v>0.792218543046358</v>
      </c>
      <c r="H162" s="2" t="n">
        <v>0.985405159763417</v>
      </c>
      <c r="I162" s="2" t="n">
        <v>0.114326350564041</v>
      </c>
      <c r="J162" s="2" t="n">
        <v>0.348586352349545</v>
      </c>
      <c r="K162" s="2" t="n">
        <v>5.51515743656674</v>
      </c>
      <c r="L162" s="2" t="n">
        <v>0.808</v>
      </c>
      <c r="M162" s="2" t="n">
        <v>0.124</v>
      </c>
      <c r="N162" s="2" t="n">
        <v>11.735</v>
      </c>
      <c r="O162" s="2" t="s">
        <v>41</v>
      </c>
      <c r="P162" s="2" t="n">
        <v>477.9</v>
      </c>
      <c r="Q162" s="2" t="n">
        <v>638</v>
      </c>
      <c r="R162" s="2" t="n">
        <v>23.087</v>
      </c>
      <c r="S162" s="2" t="n">
        <v>0.0140094901493427</v>
      </c>
      <c r="T162" s="2" t="n">
        <v>3.15037724708294</v>
      </c>
      <c r="U162" s="2" t="n">
        <v>12.8532220406523</v>
      </c>
      <c r="V162" s="2" t="n">
        <v>0.493709406655899</v>
      </c>
      <c r="W162" s="2" t="n">
        <v>0.229864701444268</v>
      </c>
      <c r="X162" s="2" t="n">
        <v>0.0119230486787851</v>
      </c>
      <c r="Y162" s="2" t="n">
        <v>0.0271669854465404</v>
      </c>
      <c r="Z162" s="2" t="n">
        <v>0.374971684616372</v>
      </c>
      <c r="AA162" s="2" t="n">
        <v>0.17206972550988</v>
      </c>
      <c r="AB162" s="2" t="n">
        <v>0.149914828736396</v>
      </c>
      <c r="AC162" s="2" t="n">
        <v>0.232718208343196</v>
      </c>
      <c r="AD162" s="2" t="n">
        <v>0.021704064434249</v>
      </c>
      <c r="AE162" s="2" t="n">
        <v>0.00820914078140791</v>
      </c>
      <c r="AF162" s="2" t="n">
        <v>0.00132231345317352</v>
      </c>
      <c r="AG162" s="2" t="n">
        <v>0.524147708647807</v>
      </c>
      <c r="AH162" s="3" t="b">
        <f aca="false">TRUE()</f>
        <v>1</v>
      </c>
      <c r="AI162" s="3" t="n">
        <v>0.875511702179378</v>
      </c>
      <c r="AJ162" s="3" t="b">
        <f aca="false">TRUE()</f>
        <v>1</v>
      </c>
      <c r="AK162" s="3" t="n">
        <v>0.715038497836077</v>
      </c>
      <c r="AL162" s="3" t="b">
        <f aca="false">TRUE()</f>
        <v>1</v>
      </c>
      <c r="AM162" s="3" t="n">
        <v>-0.27882753843697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0</v>
      </c>
      <c r="E163" s="2" t="n">
        <v>0</v>
      </c>
      <c r="F163" s="2" t="n">
        <v>26.565051177078</v>
      </c>
      <c r="G163" s="2" t="n">
        <v>0.874089490114464</v>
      </c>
      <c r="H163" s="2" t="n">
        <v>0.984284059164547</v>
      </c>
      <c r="I163" s="2" t="n">
        <v>0.134734343358218</v>
      </c>
      <c r="J163" s="2" t="n">
        <v>0.397236336901811</v>
      </c>
      <c r="K163" s="2" t="n">
        <v>4.77458971653419</v>
      </c>
      <c r="L163" s="2" t="n">
        <v>0.811</v>
      </c>
      <c r="M163" s="2" t="n">
        <v>0.117</v>
      </c>
      <c r="N163" s="2" t="n">
        <v>10.315</v>
      </c>
      <c r="O163" s="2" t="s">
        <v>41</v>
      </c>
      <c r="P163" s="2" t="n">
        <v>500.1</v>
      </c>
      <c r="Q163" s="2" t="n">
        <v>737.9</v>
      </c>
      <c r="R163" s="2" t="n">
        <v>24.16</v>
      </c>
      <c r="S163" s="2" t="n">
        <v>0.0759099876483019</v>
      </c>
      <c r="T163" s="2" t="n">
        <v>3.41490835967719</v>
      </c>
      <c r="U163" s="2" t="n">
        <v>14.1222794472273</v>
      </c>
      <c r="V163" s="2" t="n">
        <v>0.472952549397158</v>
      </c>
      <c r="W163" s="2" t="n">
        <v>0.397261846182756</v>
      </c>
      <c r="X163" s="2" t="n">
        <v>0.00161669245073256</v>
      </c>
      <c r="Y163" s="2" t="n">
        <v>0.0203485377687497</v>
      </c>
      <c r="Z163" s="2" t="n">
        <v>0.131674698115469</v>
      </c>
      <c r="AA163" s="2" t="n">
        <v>0.445986181253186</v>
      </c>
      <c r="AB163" s="2" t="n">
        <v>0.10130482738077</v>
      </c>
      <c r="AC163" s="2" t="n">
        <v>0.137169375568571</v>
      </c>
      <c r="AD163" s="2" t="n">
        <v>0.151395130741254</v>
      </c>
      <c r="AE163" s="2" t="n">
        <v>0.00768144671177404</v>
      </c>
      <c r="AF163" s="2" t="n">
        <v>0.00282311000949419</v>
      </c>
      <c r="AG163" s="2" t="n">
        <v>-0.0281554460755726</v>
      </c>
      <c r="AH163" s="3" t="b">
        <f aca="false">TRUE()</f>
        <v>1</v>
      </c>
      <c r="AI163" s="3" t="n">
        <v>0.91001915216034</v>
      </c>
      <c r="AJ163" s="3" t="b">
        <f aca="false">TRUE()</f>
        <v>1</v>
      </c>
      <c r="AK163" s="3" t="n">
        <v>0.385287003675091</v>
      </c>
      <c r="AL163" s="3" t="b">
        <f aca="false">TRUE()</f>
        <v>1</v>
      </c>
      <c r="AM163" s="3" t="n">
        <v>-0.17527592548016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61</v>
      </c>
      <c r="E164" s="2" t="n">
        <v>1</v>
      </c>
      <c r="F164" s="2" t="n">
        <v>18.434948822922</v>
      </c>
      <c r="G164" s="2" t="n">
        <v>0.776916451335056</v>
      </c>
      <c r="H164" s="2" t="n">
        <v>0.992038933612426</v>
      </c>
      <c r="I164" s="2" t="n">
        <v>0.120611433454224</v>
      </c>
      <c r="J164" s="2" t="n">
        <v>0.254065035654581</v>
      </c>
      <c r="K164" s="2" t="n">
        <v>6.20271577693748</v>
      </c>
      <c r="L164" s="2" t="n">
        <v>0.631</v>
      </c>
      <c r="M164" s="2" t="n">
        <v>0.098</v>
      </c>
      <c r="N164" s="2" t="n">
        <v>13.176</v>
      </c>
      <c r="O164" s="2" t="s">
        <v>41</v>
      </c>
      <c r="P164" s="2" t="n">
        <v>380.9</v>
      </c>
      <c r="Q164" s="2" t="n">
        <v>700.1</v>
      </c>
      <c r="R164" s="2" t="n">
        <v>18.402</v>
      </c>
      <c r="S164" s="2" t="n">
        <v>0.613063003147068</v>
      </c>
      <c r="T164" s="2" t="n">
        <v>3.62387885303011</v>
      </c>
      <c r="U164" s="2" t="n">
        <v>14.0101606705949</v>
      </c>
      <c r="V164" s="2" t="n">
        <v>0.836040197800836</v>
      </c>
      <c r="W164" s="2" t="n">
        <v>0.196192159655442</v>
      </c>
      <c r="X164" s="2" t="n">
        <v>0.0455769028700931</v>
      </c>
      <c r="Y164" s="2" t="n">
        <v>0.1904495327274</v>
      </c>
      <c r="Z164" s="2" t="n">
        <v>0.159945544201008</v>
      </c>
      <c r="AA164" s="2" t="n">
        <v>0.459751158420069</v>
      </c>
      <c r="AB164" s="2" t="n">
        <v>0.0303828951615759</v>
      </c>
      <c r="AC164" s="2" t="n">
        <v>0.0695749081493109</v>
      </c>
      <c r="AD164" s="2" t="n">
        <v>0.0371168218407448</v>
      </c>
      <c r="AE164" s="2" t="n">
        <v>0.0052221253516208</v>
      </c>
      <c r="AF164" s="2" t="n">
        <v>0.0019801112781781</v>
      </c>
      <c r="AG164" s="2" t="n">
        <v>1.03691734492961</v>
      </c>
      <c r="AH164" s="3" t="b">
        <f aca="false">TRUE()</f>
        <v>1</v>
      </c>
      <c r="AI164" s="3" t="n">
        <v>-1.16042784669737</v>
      </c>
      <c r="AJ164" s="3" t="b">
        <f aca="false">TRUE()</f>
        <v>1</v>
      </c>
      <c r="AK164" s="3" t="n">
        <v>-0.509752766190443</v>
      </c>
      <c r="AL164" s="3" t="b">
        <f aca="false">TRUE()</f>
        <v>1</v>
      </c>
      <c r="AM164" s="3" t="n">
        <v>-0.73128278423924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61</v>
      </c>
      <c r="E165" s="2" t="n">
        <v>2</v>
      </c>
      <c r="F165" s="2" t="n">
        <v>21.3706222693432</v>
      </c>
      <c r="G165" s="2" t="n">
        <v>0.722383720930233</v>
      </c>
      <c r="H165" s="2" t="n">
        <v>0.991965255584704</v>
      </c>
      <c r="I165" s="2" t="n">
        <v>0.117011844255432</v>
      </c>
      <c r="J165" s="2" t="n">
        <v>0.272328490999071</v>
      </c>
      <c r="K165" s="2" t="n">
        <v>4.36661690549282</v>
      </c>
      <c r="L165" s="2" t="n">
        <v>0.476</v>
      </c>
      <c r="M165" s="2" t="n">
        <v>0.097</v>
      </c>
      <c r="N165" s="2" t="n">
        <v>9.432</v>
      </c>
      <c r="O165" s="2" t="s">
        <v>41</v>
      </c>
      <c r="P165" s="2" t="n">
        <v>528.6</v>
      </c>
      <c r="Q165" s="2" t="n">
        <v>676.9</v>
      </c>
      <c r="R165" s="2" t="n">
        <v>25.538</v>
      </c>
      <c r="S165" s="2" t="n">
        <v>0.879520160205</v>
      </c>
      <c r="T165" s="2" t="n">
        <v>2.31008308864251</v>
      </c>
      <c r="U165" s="2" t="n">
        <v>5.86782269175565</v>
      </c>
      <c r="V165" s="2" t="n">
        <v>0.514441143738867</v>
      </c>
      <c r="W165" s="2" t="n">
        <v>0.148477586797154</v>
      </c>
      <c r="X165" s="2" t="n">
        <v>0.0334424585982709</v>
      </c>
      <c r="Y165" s="2" t="n">
        <v>0.0544235301778467</v>
      </c>
      <c r="Z165" s="2" t="n">
        <v>0.124242424427501</v>
      </c>
      <c r="AA165" s="2" t="n">
        <v>0.346717961779293</v>
      </c>
      <c r="AB165" s="2" t="n">
        <v>0.297995781473747</v>
      </c>
      <c r="AC165" s="2" t="n">
        <v>0.112460019859695</v>
      </c>
      <c r="AD165" s="2" t="n">
        <v>0.0252835942586948</v>
      </c>
      <c r="AE165" s="2" t="n">
        <v>0.0032458975541425</v>
      </c>
      <c r="AF165" s="2" t="n">
        <v>0.00218833187080882</v>
      </c>
      <c r="AG165" s="2" t="n">
        <v>-0.332414819640503</v>
      </c>
      <c r="AH165" s="3" t="b">
        <f aca="false">TRUE()</f>
        <v>1</v>
      </c>
      <c r="AI165" s="3" t="n">
        <v>-2.9433127623804</v>
      </c>
      <c r="AJ165" s="3" t="b">
        <f aca="false">FALSE()</f>
        <v>0</v>
      </c>
      <c r="AK165" s="3" t="n">
        <v>-0.556860122499156</v>
      </c>
      <c r="AL165" s="3" t="b">
        <f aca="false">TRUE()</f>
        <v>1</v>
      </c>
      <c r="AM165" s="3" t="n">
        <v>-0.0423380439815638</v>
      </c>
      <c r="AN165" s="3" t="b">
        <f aca="false">TRUE()</f>
        <v>1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61</v>
      </c>
      <c r="E166" s="2" t="n">
        <v>3</v>
      </c>
      <c r="F166" s="2" t="n">
        <v>30.3432488842396</v>
      </c>
      <c r="G166" s="2" t="n">
        <v>0.84458398744113</v>
      </c>
      <c r="H166" s="2" t="n">
        <v>0.97921184889002</v>
      </c>
      <c r="I166" s="2" t="n">
        <v>0.214063398458599</v>
      </c>
      <c r="J166" s="2" t="n">
        <v>0.423650111666215</v>
      </c>
      <c r="K166" s="2" t="n">
        <v>3.52052829212973</v>
      </c>
      <c r="L166" s="2" t="n">
        <v>0.703</v>
      </c>
      <c r="M166" s="2" t="n">
        <v>0.116</v>
      </c>
      <c r="N166" s="2" t="n">
        <v>7.894</v>
      </c>
      <c r="O166" s="2" t="s">
        <v>41</v>
      </c>
      <c r="P166" s="2" t="n">
        <v>422.2</v>
      </c>
      <c r="Q166" s="2" t="n">
        <v>422.2</v>
      </c>
      <c r="R166" s="2" t="n">
        <v>20.397</v>
      </c>
      <c r="S166" s="2" t="n">
        <v>0.283668056415621</v>
      </c>
      <c r="T166" s="2" t="n">
        <v>1.44056672114397</v>
      </c>
      <c r="U166" s="2" t="n">
        <v>1.89986635724575</v>
      </c>
      <c r="V166" s="2" t="n">
        <v>0.17496639249513</v>
      </c>
      <c r="W166" s="2" t="n">
        <v>0.133218177708832</v>
      </c>
      <c r="X166" s="2" t="n">
        <v>0.00399289151943978</v>
      </c>
      <c r="Y166" s="2" t="n">
        <v>0.0192433714956271</v>
      </c>
      <c r="Z166" s="2" t="n">
        <v>0.195685097177057</v>
      </c>
      <c r="AA166" s="2" t="n">
        <v>0.222081988895395</v>
      </c>
      <c r="AB166" s="2" t="n">
        <v>0.179861911887999</v>
      </c>
      <c r="AC166" s="2" t="n">
        <v>0.210786279134686</v>
      </c>
      <c r="AD166" s="2" t="n">
        <v>0.107947837101931</v>
      </c>
      <c r="AE166" s="2" t="n">
        <v>0.0347809973141327</v>
      </c>
      <c r="AF166" s="2" t="n">
        <v>0.0256196254737323</v>
      </c>
      <c r="AG166" s="2" t="n">
        <v>-0.963413711025381</v>
      </c>
      <c r="AH166" s="3" t="b">
        <f aca="false">TRUE()</f>
        <v>1</v>
      </c>
      <c r="AI166" s="3" t="n">
        <v>-0.332249047154287</v>
      </c>
      <c r="AJ166" s="3" t="b">
        <f aca="false">TRUE()</f>
        <v>1</v>
      </c>
      <c r="AK166" s="3" t="n">
        <v>0.338179647366379</v>
      </c>
      <c r="AL166" s="3" t="b">
        <f aca="false">TRUE()</f>
        <v>1</v>
      </c>
      <c r="AM166" s="3" t="n">
        <v>-0.53863946824302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61</v>
      </c>
      <c r="E167" s="2" t="n">
        <v>6</v>
      </c>
      <c r="F167" s="2" t="n">
        <v>53.130102354156</v>
      </c>
      <c r="G167" s="2" t="n">
        <v>0.694220430107527</v>
      </c>
      <c r="H167" s="2" t="n">
        <v>0.994348966189224</v>
      </c>
      <c r="I167" s="2" t="n">
        <v>0.105372252019822</v>
      </c>
      <c r="J167" s="2" t="n">
        <v>0.229268869218078</v>
      </c>
      <c r="K167" s="2" t="n">
        <v>7.01335257803048</v>
      </c>
      <c r="L167" s="2" t="n">
        <v>0.719</v>
      </c>
      <c r="M167" s="2" t="n">
        <v>0.098</v>
      </c>
      <c r="N167" s="2" t="n">
        <v>14.994</v>
      </c>
      <c r="O167" s="2" t="s">
        <v>41</v>
      </c>
      <c r="P167" s="2" t="n">
        <v>307.8</v>
      </c>
      <c r="Q167" s="2" t="n">
        <v>288.8</v>
      </c>
      <c r="R167" s="2" t="n">
        <v>14.868</v>
      </c>
      <c r="S167" s="2" t="n">
        <v>0.0335604320146723</v>
      </c>
      <c r="T167" s="2" t="n">
        <v>2.21590168739643</v>
      </c>
      <c r="U167" s="2" t="n">
        <v>5.78825994750201</v>
      </c>
      <c r="V167" s="2" t="n">
        <v>0.0870964705565956</v>
      </c>
      <c r="W167" s="2" t="n">
        <v>0.187336420236719</v>
      </c>
      <c r="X167" s="2" t="n">
        <v>0.00390163412047144</v>
      </c>
      <c r="Y167" s="2" t="n">
        <v>0.0298160729787536</v>
      </c>
      <c r="Z167" s="2" t="n">
        <v>0.165194539909008</v>
      </c>
      <c r="AA167" s="2" t="n">
        <v>0.105226118643571</v>
      </c>
      <c r="AB167" s="2" t="n">
        <v>0.293378508043567</v>
      </c>
      <c r="AC167" s="2" t="n">
        <v>0.138132767369862</v>
      </c>
      <c r="AD167" s="2" t="n">
        <v>0.0458784062217969</v>
      </c>
      <c r="AE167" s="2" t="n">
        <v>0.115384864277256</v>
      </c>
      <c r="AF167" s="2" t="n">
        <v>0.103087088435714</v>
      </c>
      <c r="AG167" s="2" t="n">
        <v>1.64147686118674</v>
      </c>
      <c r="AH167" s="3" t="b">
        <f aca="false">TRUE()</f>
        <v>1</v>
      </c>
      <c r="AI167" s="3" t="n">
        <v>-0.14820931392249</v>
      </c>
      <c r="AJ167" s="3" t="b">
        <f aca="false">TRUE()</f>
        <v>1</v>
      </c>
      <c r="AK167" s="3" t="n">
        <v>-0.509752766190443</v>
      </c>
      <c r="AL167" s="3" t="b">
        <f aca="false">TRUE()</f>
        <v>1</v>
      </c>
      <c r="AM167" s="3" t="n">
        <v>-1.072256789065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61</v>
      </c>
      <c r="E168" s="2" t="n">
        <v>7</v>
      </c>
      <c r="F168" s="2" t="n">
        <v>30.3432488842396</v>
      </c>
      <c r="G168" s="2" t="n">
        <v>0.733449477351916</v>
      </c>
      <c r="H168" s="2" t="n">
        <v>0.991359412995471</v>
      </c>
      <c r="I168" s="2" t="n">
        <v>0.0837552888021099</v>
      </c>
      <c r="J168" s="2" t="n">
        <v>0.255908348455342</v>
      </c>
      <c r="K168" s="2" t="n">
        <v>5.95870813024671</v>
      </c>
      <c r="L168" s="2" t="n">
        <v>0.636</v>
      </c>
      <c r="M168" s="2" t="n">
        <v>0.134</v>
      </c>
      <c r="N168" s="2" t="n">
        <v>12.593</v>
      </c>
      <c r="O168" s="2" t="s">
        <v>41</v>
      </c>
      <c r="P168" s="2" t="n">
        <v>595</v>
      </c>
      <c r="Q168" s="2" t="n">
        <v>1084</v>
      </c>
      <c r="R168" s="2" t="n">
        <v>28.743</v>
      </c>
      <c r="S168" s="2" t="n">
        <v>0.506498630049519</v>
      </c>
      <c r="T168" s="2" t="n">
        <v>3.58548677446664</v>
      </c>
      <c r="U168" s="2" t="n">
        <v>14.6541200421539</v>
      </c>
      <c r="V168" s="2" t="n">
        <v>0.234342997060874</v>
      </c>
      <c r="W168" s="2" t="n">
        <v>0.0244995513872879</v>
      </c>
      <c r="X168" s="2" t="n">
        <v>0.0638696359869132</v>
      </c>
      <c r="Y168" s="2" t="n">
        <v>0.00546616932955582</v>
      </c>
      <c r="Z168" s="2" t="n">
        <v>0.0974400908236424</v>
      </c>
      <c r="AA168" s="2" t="n">
        <v>0.327191962856566</v>
      </c>
      <c r="AB168" s="2" t="n">
        <v>0.180270911830486</v>
      </c>
      <c r="AC168" s="2" t="n">
        <v>0.283211334025717</v>
      </c>
      <c r="AD168" s="2" t="n">
        <v>0.0114250291315899</v>
      </c>
      <c r="AE168" s="2" t="n">
        <v>0.00697628809410566</v>
      </c>
      <c r="AF168" s="2" t="n">
        <v>0.0241485779214242</v>
      </c>
      <c r="AG168" s="2" t="n">
        <v>0.85494047853578</v>
      </c>
      <c r="AH168" s="3" t="b">
        <f aca="false">TRUE()</f>
        <v>1</v>
      </c>
      <c r="AI168" s="3" t="n">
        <v>-1.10291543006243</v>
      </c>
      <c r="AJ168" s="3" t="b">
        <f aca="false">TRUE()</f>
        <v>1</v>
      </c>
      <c r="AK168" s="3" t="n">
        <v>1.1861120609232</v>
      </c>
      <c r="AL168" s="3" t="b">
        <f aca="false">TRUE()</f>
        <v>1</v>
      </c>
      <c r="AM168" s="3" t="n">
        <v>0.26738389747483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1</v>
      </c>
      <c r="E169" s="2" t="n">
        <v>8</v>
      </c>
      <c r="F169" s="2" t="n">
        <v>53.9726266148964</v>
      </c>
      <c r="G169" s="2" t="n">
        <v>0.66269477543538</v>
      </c>
      <c r="H169" s="2" t="n">
        <v>0.987216348744726</v>
      </c>
      <c r="I169" s="2" t="n">
        <v>0.0966763485447934</v>
      </c>
      <c r="J169" s="2" t="n">
        <v>0.245669073235904</v>
      </c>
      <c r="K169" s="2" t="n">
        <v>5.60714368379321</v>
      </c>
      <c r="L169" s="2" t="n">
        <v>0.62</v>
      </c>
      <c r="M169" s="2" t="n">
        <v>0.115</v>
      </c>
      <c r="N169" s="2" t="n">
        <v>11.812</v>
      </c>
      <c r="O169" s="2" t="s">
        <v>41</v>
      </c>
      <c r="P169" s="2" t="n">
        <v>692</v>
      </c>
      <c r="Q169" s="2" t="n">
        <v>767.2</v>
      </c>
      <c r="R169" s="2" t="n">
        <v>33.431</v>
      </c>
      <c r="S169" s="2" t="n">
        <v>0.173055748462487</v>
      </c>
      <c r="T169" s="2" t="n">
        <v>2.02429725882987</v>
      </c>
      <c r="U169" s="2" t="n">
        <v>4.00075037795156</v>
      </c>
      <c r="V169" s="2" t="n">
        <v>0.149896843161212</v>
      </c>
      <c r="W169" s="2" t="n">
        <v>0.139984743472107</v>
      </c>
      <c r="X169" s="2" t="n">
        <v>0.0195056618108119</v>
      </c>
      <c r="Y169" s="2" t="n">
        <v>0.0502434628092806</v>
      </c>
      <c r="Z169" s="2" t="n">
        <v>0.275790127248929</v>
      </c>
      <c r="AA169" s="2" t="n">
        <v>0.201905154473161</v>
      </c>
      <c r="AB169" s="2" t="n">
        <v>0.0142156834782782</v>
      </c>
      <c r="AC169" s="2" t="n">
        <v>0.140428433497315</v>
      </c>
      <c r="AD169" s="2" t="n">
        <v>0.265923622875049</v>
      </c>
      <c r="AE169" s="2" t="n">
        <v>0.0282784630351341</v>
      </c>
      <c r="AF169" s="2" t="n">
        <v>0.00370939077204097</v>
      </c>
      <c r="AG169" s="2" t="n">
        <v>0.592749530142413</v>
      </c>
      <c r="AH169" s="3" t="b">
        <f aca="false">TRUE()</f>
        <v>1</v>
      </c>
      <c r="AI169" s="3" t="n">
        <v>-1.28695516329423</v>
      </c>
      <c r="AJ169" s="3" t="b">
        <f aca="false">TRUE()</f>
        <v>1</v>
      </c>
      <c r="AK169" s="3" t="n">
        <v>0.291072291057667</v>
      </c>
      <c r="AL169" s="3" t="b">
        <f aca="false">TRUE()</f>
        <v>1</v>
      </c>
      <c r="AM169" s="3" t="n">
        <v>0.71983914327710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1</v>
      </c>
      <c r="E170" s="2" t="n">
        <v>9</v>
      </c>
      <c r="F170" s="2" t="n">
        <v>11.3099324740202</v>
      </c>
      <c r="G170" s="2" t="n">
        <v>0.90990990990991</v>
      </c>
      <c r="H170" s="2" t="n">
        <v>0.976656102210451</v>
      </c>
      <c r="I170" s="2" t="n">
        <v>0.264603279872945</v>
      </c>
      <c r="J170" s="2" t="n">
        <v>0.482744328949513</v>
      </c>
      <c r="K170" s="2" t="n">
        <v>2.55616263697538</v>
      </c>
      <c r="L170" s="2" t="n">
        <v>0.557</v>
      </c>
      <c r="M170" s="2" t="n">
        <v>0.091</v>
      </c>
      <c r="N170" s="2" t="n">
        <v>5.66</v>
      </c>
      <c r="O170" s="2" t="s">
        <v>41</v>
      </c>
      <c r="P170" s="2" t="n">
        <v>640.3</v>
      </c>
      <c r="Q170" s="2" t="n">
        <v>692.8</v>
      </c>
      <c r="R170" s="2" t="n">
        <v>30.931</v>
      </c>
      <c r="S170" s="2" t="n">
        <v>5.9211894646675E-017</v>
      </c>
      <c r="T170" s="2" t="n">
        <v>1.43821490539306</v>
      </c>
      <c r="U170" s="2" t="n">
        <v>1.34794349610764</v>
      </c>
      <c r="V170" s="2" t="n">
        <v>0.838739011558398</v>
      </c>
      <c r="W170" s="2" t="n">
        <v>0.368034321711176</v>
      </c>
      <c r="X170" s="2" t="n">
        <v>0.137938605536561</v>
      </c>
      <c r="Y170" s="2" t="n">
        <v>0.309576750870959</v>
      </c>
      <c r="Z170" s="2" t="n">
        <v>0.284687933238555</v>
      </c>
      <c r="AA170" s="2" t="n">
        <v>0.105400889319949</v>
      </c>
      <c r="AB170" s="2" t="n">
        <v>0.0995982194881894</v>
      </c>
      <c r="AC170" s="2" t="n">
        <v>0.0412549731530529</v>
      </c>
      <c r="AD170" s="2" t="n">
        <v>0.0163775636264011</v>
      </c>
      <c r="AE170" s="2" t="n">
        <v>0.00385082297413774</v>
      </c>
      <c r="AF170" s="2" t="n">
        <v>0.00131424179219549</v>
      </c>
      <c r="AG170" s="2" t="n">
        <v>-1.68262166357456</v>
      </c>
      <c r="AH170" s="3" t="b">
        <f aca="false">TRUE()</f>
        <v>1</v>
      </c>
      <c r="AI170" s="3" t="n">
        <v>-2.01161161289443</v>
      </c>
      <c r="AJ170" s="3" t="b">
        <f aca="false">TRUE()</f>
        <v>1</v>
      </c>
      <c r="AK170" s="3" t="n">
        <v>-0.83950426035143</v>
      </c>
      <c r="AL170" s="3" t="b">
        <f aca="false">TRUE()</f>
        <v>1</v>
      </c>
      <c r="AM170" s="3" t="n">
        <v>0.47868516175156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1</v>
      </c>
      <c r="E171" s="2" t="n">
        <v>10</v>
      </c>
      <c r="F171" s="2" t="n">
        <v>17.1027289690524</v>
      </c>
      <c r="G171" s="2" t="n">
        <v>0.85</v>
      </c>
      <c r="H171" s="2" t="n">
        <v>0.991023194170085</v>
      </c>
      <c r="I171" s="2" t="n">
        <v>0.108816077149874</v>
      </c>
      <c r="J171" s="2" t="n">
        <v>0.307704248542946</v>
      </c>
      <c r="K171" s="2" t="n">
        <v>4.49791898252089</v>
      </c>
      <c r="L171" s="2" t="n">
        <v>0.608</v>
      </c>
      <c r="M171" s="2" t="n">
        <v>0.084</v>
      </c>
      <c r="N171" s="2" t="n">
        <v>9.585</v>
      </c>
      <c r="O171" s="2" t="s">
        <v>41</v>
      </c>
      <c r="P171" s="2" t="n">
        <v>629.3</v>
      </c>
      <c r="Q171" s="2" t="n">
        <v>650.3</v>
      </c>
      <c r="R171" s="2" t="n">
        <v>30.401</v>
      </c>
      <c r="S171" s="2" t="n">
        <v>-1</v>
      </c>
      <c r="T171" s="2" t="n">
        <v>1.63371737149946</v>
      </c>
      <c r="U171" s="2" t="n">
        <v>3.14769120625682</v>
      </c>
      <c r="V171" s="2" t="n">
        <v>0.0132290918006821</v>
      </c>
      <c r="W171" s="2" t="n">
        <v>0.401493095921421</v>
      </c>
      <c r="X171" s="2" t="n">
        <v>0.201921273906741</v>
      </c>
      <c r="Y171" s="2" t="n">
        <v>0.149615704006942</v>
      </c>
      <c r="Z171" s="2" t="n">
        <v>0.0384743255102601</v>
      </c>
      <c r="AA171" s="2" t="n">
        <v>0.102720640811846</v>
      </c>
      <c r="AB171" s="2" t="n">
        <v>0.197293643191154</v>
      </c>
      <c r="AC171" s="2" t="n">
        <v>0.275032940854694</v>
      </c>
      <c r="AD171" s="2" t="n">
        <v>0.0297529415773135</v>
      </c>
      <c r="AE171" s="2" t="n">
        <v>0.00421790977449678</v>
      </c>
      <c r="AF171" s="2" t="n">
        <v>0.000970620366552914</v>
      </c>
      <c r="AG171" s="2" t="n">
        <v>-0.234491902663853</v>
      </c>
      <c r="AH171" s="3" t="b">
        <f aca="false">TRUE()</f>
        <v>1</v>
      </c>
      <c r="AI171" s="3" t="n">
        <v>-1.42498496321808</v>
      </c>
      <c r="AJ171" s="3" t="b">
        <f aca="false">TRUE()</f>
        <v>1</v>
      </c>
      <c r="AK171" s="3" t="n">
        <v>-1.16925575451242</v>
      </c>
      <c r="AL171" s="3" t="b">
        <f aca="false">TRUE()</f>
        <v>1</v>
      </c>
      <c r="AM171" s="3" t="n">
        <v>0.42737580398017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1</v>
      </c>
      <c r="E172" s="2" t="n">
        <v>11</v>
      </c>
      <c r="F172" s="2" t="n">
        <v>21.3706222693432</v>
      </c>
      <c r="G172" s="2" t="n">
        <v>0.873646209386282</v>
      </c>
      <c r="H172" s="2" t="n">
        <v>0.990916095215491</v>
      </c>
      <c r="I172" s="2" t="n">
        <v>0.125764885643228</v>
      </c>
      <c r="J172" s="2" t="n">
        <v>0.292973383399592</v>
      </c>
      <c r="K172" s="2" t="n">
        <v>5.93396633751972</v>
      </c>
      <c r="L172" s="2" t="n">
        <v>0.773</v>
      </c>
      <c r="M172" s="2" t="n">
        <v>0.127</v>
      </c>
      <c r="N172" s="2" t="n">
        <v>12.668</v>
      </c>
      <c r="O172" s="2" t="s">
        <v>41</v>
      </c>
      <c r="P172" s="2" t="n">
        <v>414.6</v>
      </c>
      <c r="Q172" s="2" t="n">
        <v>505</v>
      </c>
      <c r="R172" s="2" t="n">
        <v>20.031</v>
      </c>
      <c r="S172" s="2" t="n">
        <v>0.171250753290993</v>
      </c>
      <c r="T172" s="2" t="n">
        <v>2.47473255655009</v>
      </c>
      <c r="U172" s="2" t="n">
        <v>6.54203311562686</v>
      </c>
      <c r="V172" s="2" t="n">
        <v>0.289494741557485</v>
      </c>
      <c r="W172" s="2" t="n">
        <v>0.0312913836772633</v>
      </c>
      <c r="X172" s="2" t="n">
        <v>0.168289385725462</v>
      </c>
      <c r="Y172" s="2" t="n">
        <v>0.195207935515608</v>
      </c>
      <c r="Z172" s="2" t="n">
        <v>0.117477080031148</v>
      </c>
      <c r="AA172" s="2" t="n">
        <v>0.160035000052525</v>
      </c>
      <c r="AB172" s="2" t="n">
        <v>0.0407687680203014</v>
      </c>
      <c r="AC172" s="2" t="n">
        <v>0.204309330608655</v>
      </c>
      <c r="AD172" s="2" t="n">
        <v>0.0921748095461048</v>
      </c>
      <c r="AE172" s="2" t="n">
        <v>0.0201082999740712</v>
      </c>
      <c r="AF172" s="2" t="n">
        <v>0.00162939052612636</v>
      </c>
      <c r="AG172" s="2" t="n">
        <v>0.836488458812282</v>
      </c>
      <c r="AH172" s="3" t="b">
        <f aca="false">TRUE()</f>
        <v>1</v>
      </c>
      <c r="AI172" s="3" t="n">
        <v>0.472924785734823</v>
      </c>
      <c r="AJ172" s="3" t="b">
        <f aca="false">TRUE()</f>
        <v>1</v>
      </c>
      <c r="AK172" s="3" t="n">
        <v>0.856360566762214</v>
      </c>
      <c r="AL172" s="3" t="b">
        <f aca="false">TRUE()</f>
        <v>1</v>
      </c>
      <c r="AM172" s="3" t="n">
        <v>-0.57408956997598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1</v>
      </c>
      <c r="E173" s="2" t="n">
        <v>12</v>
      </c>
      <c r="F173" s="2" t="n">
        <v>46.8476102659946</v>
      </c>
      <c r="G173" s="2" t="n">
        <v>0.762688614540466</v>
      </c>
      <c r="H173" s="2" t="n">
        <v>0.969009277641269</v>
      </c>
      <c r="I173" s="2" t="n">
        <v>0.160235669278576</v>
      </c>
      <c r="J173" s="2" t="n">
        <v>0.356350438710668</v>
      </c>
      <c r="K173" s="2" t="n">
        <v>4.04252230082833</v>
      </c>
      <c r="L173" s="2" t="n">
        <v>0.644</v>
      </c>
      <c r="M173" s="2" t="n">
        <v>0.14</v>
      </c>
      <c r="N173" s="2" t="n">
        <v>8.731</v>
      </c>
      <c r="O173" s="2" t="s">
        <v>41</v>
      </c>
      <c r="P173" s="2" t="n">
        <v>696.1</v>
      </c>
      <c r="Q173" s="2" t="n">
        <v>900.5</v>
      </c>
      <c r="R173" s="2" t="n">
        <v>33.627</v>
      </c>
      <c r="S173" s="2" t="n">
        <v>0.0182645717706732</v>
      </c>
      <c r="T173" s="2" t="n">
        <v>1.94962807156722</v>
      </c>
      <c r="U173" s="2" t="n">
        <v>3.71712240492162</v>
      </c>
      <c r="V173" s="2" t="n">
        <v>0.59017775121138</v>
      </c>
      <c r="W173" s="2" t="n">
        <v>0.150322917800503</v>
      </c>
      <c r="X173" s="2" t="n">
        <v>0.124052225468669</v>
      </c>
      <c r="Y173" s="2" t="n">
        <v>0.117896160459983</v>
      </c>
      <c r="Z173" s="2" t="n">
        <v>0.203494301071776</v>
      </c>
      <c r="AA173" s="2" t="n">
        <v>0.112561322957619</v>
      </c>
      <c r="AB173" s="2" t="n">
        <v>0.34917987283457</v>
      </c>
      <c r="AC173" s="2" t="n">
        <v>0.0836532622690299</v>
      </c>
      <c r="AD173" s="2" t="n">
        <v>0.00491778541151785</v>
      </c>
      <c r="AE173" s="2" t="n">
        <v>0.00257339218269878</v>
      </c>
      <c r="AF173" s="2" t="n">
        <v>0.00167167734413625</v>
      </c>
      <c r="AG173" s="2" t="n">
        <v>-0.574119214448793</v>
      </c>
      <c r="AH173" s="3" t="b">
        <f aca="false">TRUE()</f>
        <v>1</v>
      </c>
      <c r="AI173" s="3" t="n">
        <v>-1.01089556344653</v>
      </c>
      <c r="AJ173" s="3" t="b">
        <f aca="false">TRUE()</f>
        <v>1</v>
      </c>
      <c r="AK173" s="3" t="n">
        <v>1.46875619877548</v>
      </c>
      <c r="AL173" s="3" t="b">
        <f aca="false">TRUE()</f>
        <v>1</v>
      </c>
      <c r="AM173" s="3" t="n">
        <v>0.73896354026462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61</v>
      </c>
      <c r="E174" s="2" t="n">
        <v>13</v>
      </c>
      <c r="F174" s="2" t="n">
        <v>26.565051177078</v>
      </c>
      <c r="G174" s="2" t="n">
        <v>0.775125628140704</v>
      </c>
      <c r="H174" s="2" t="n">
        <v>0.971863625201862</v>
      </c>
      <c r="I174" s="2" t="n">
        <v>0.134703154852811</v>
      </c>
      <c r="J174" s="2" t="n">
        <v>0.386478716006516</v>
      </c>
      <c r="K174" s="2" t="n">
        <v>4.13314965283916</v>
      </c>
      <c r="L174" s="2" t="n">
        <v>0.708</v>
      </c>
      <c r="M174" s="2" t="n">
        <v>0.111</v>
      </c>
      <c r="N174" s="2" t="n">
        <v>8.9</v>
      </c>
      <c r="O174" s="2" t="s">
        <v>41</v>
      </c>
      <c r="P174" s="2" t="n">
        <v>381.3</v>
      </c>
      <c r="Q174" s="2" t="n">
        <v>379.1</v>
      </c>
      <c r="R174" s="2" t="n">
        <v>18.421</v>
      </c>
      <c r="S174" s="2" t="n">
        <v>-1</v>
      </c>
      <c r="T174" s="2" t="n">
        <v>2.12453554686145</v>
      </c>
      <c r="U174" s="2" t="n">
        <v>4.81092497447953</v>
      </c>
      <c r="V174" s="2" t="n">
        <v>0.0849786973740621</v>
      </c>
      <c r="W174" s="2" t="n">
        <v>0.0965512673901136</v>
      </c>
      <c r="X174" s="2" t="n">
        <v>0.0129835056615094</v>
      </c>
      <c r="Y174" s="2" t="n">
        <v>0.00727031562154908</v>
      </c>
      <c r="Z174" s="2" t="n">
        <v>0.191557285365985</v>
      </c>
      <c r="AA174" s="2" t="n">
        <v>0.264351424254648</v>
      </c>
      <c r="AB174" s="2" t="n">
        <v>0.0628507723802414</v>
      </c>
      <c r="AC174" s="2" t="n">
        <v>0.159285886433318</v>
      </c>
      <c r="AD174" s="2" t="n">
        <v>0.210146970899412</v>
      </c>
      <c r="AE174" s="2" t="n">
        <v>0.0432694784789709</v>
      </c>
      <c r="AF174" s="2" t="n">
        <v>0.0482843609043664</v>
      </c>
      <c r="AG174" s="2" t="n">
        <v>-0.506530834526424</v>
      </c>
      <c r="AH174" s="3" t="b">
        <f aca="false">TRUE()</f>
        <v>1</v>
      </c>
      <c r="AI174" s="3" t="n">
        <v>-0.27473663051935</v>
      </c>
      <c r="AJ174" s="3" t="b">
        <f aca="false">TRUE()</f>
        <v>1</v>
      </c>
      <c r="AK174" s="3" t="n">
        <v>0.102642865822817</v>
      </c>
      <c r="AL174" s="3" t="b">
        <f aca="false">TRUE()</f>
        <v>1</v>
      </c>
      <c r="AM174" s="3" t="n">
        <v>-0.72941698941119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2</v>
      </c>
      <c r="E175" s="2" t="n">
        <v>2</v>
      </c>
      <c r="F175" s="2" t="n">
        <v>37.8749836510982</v>
      </c>
      <c r="G175" s="2" t="n">
        <v>0.715099715099715</v>
      </c>
      <c r="H175" s="2" t="n">
        <v>0.98001975700493</v>
      </c>
      <c r="I175" s="2" t="n">
        <v>0.142501393755288</v>
      </c>
      <c r="J175" s="2" t="n">
        <v>0.32678084692764</v>
      </c>
      <c r="K175" s="2" t="n">
        <v>4.80171264331514</v>
      </c>
      <c r="L175" s="2" t="n">
        <v>0.692</v>
      </c>
      <c r="M175" s="2" t="n">
        <v>0.109</v>
      </c>
      <c r="N175" s="2" t="n">
        <v>10.417</v>
      </c>
      <c r="O175" s="2" t="s">
        <v>41</v>
      </c>
      <c r="P175" s="2" t="n">
        <v>370.5</v>
      </c>
      <c r="Q175" s="2" t="n">
        <v>384.9</v>
      </c>
      <c r="R175" s="2" t="n">
        <v>17.9</v>
      </c>
      <c r="S175" s="2" t="n">
        <v>0.0778284901754043</v>
      </c>
      <c r="T175" s="2" t="n">
        <v>2.62425556430157</v>
      </c>
      <c r="U175" s="2" t="n">
        <v>9.24819917610919</v>
      </c>
      <c r="V175" s="2" t="n">
        <v>0.518207885205447</v>
      </c>
      <c r="W175" s="2" t="n">
        <v>0.0375462833153488</v>
      </c>
      <c r="X175" s="2" t="n">
        <v>0.0323382383356699</v>
      </c>
      <c r="Y175" s="2" t="n">
        <v>0.0319612805956306</v>
      </c>
      <c r="Z175" s="2" t="n">
        <v>0.223524066461274</v>
      </c>
      <c r="AA175" s="2" t="n">
        <v>0.263614444136146</v>
      </c>
      <c r="AB175" s="2" t="n">
        <v>0.216930050172641</v>
      </c>
      <c r="AC175" s="2" t="n">
        <v>0.16023969568276</v>
      </c>
      <c r="AD175" s="2" t="n">
        <v>0.0569079895937215</v>
      </c>
      <c r="AE175" s="2" t="n">
        <v>0.0120810684148458</v>
      </c>
      <c r="AF175" s="2" t="n">
        <v>0.0024031666073117</v>
      </c>
      <c r="AG175" s="2" t="n">
        <v>-0.00792761596464976</v>
      </c>
      <c r="AH175" s="3" t="b">
        <f aca="false">TRUE()</f>
        <v>1</v>
      </c>
      <c r="AI175" s="3" t="n">
        <v>-0.458776363751147</v>
      </c>
      <c r="AJ175" s="3" t="b">
        <f aca="false">TRUE()</f>
        <v>1</v>
      </c>
      <c r="AK175" s="3" t="n">
        <v>0.0084281532053923</v>
      </c>
      <c r="AL175" s="3" t="b">
        <f aca="false">TRUE()</f>
        <v>1</v>
      </c>
      <c r="AM175" s="3" t="n">
        <v>-0.77979344976856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62</v>
      </c>
      <c r="E176" s="2" t="n">
        <v>3</v>
      </c>
      <c r="F176" s="2" t="n">
        <v>18.434948822922</v>
      </c>
      <c r="G176" s="2" t="n">
        <v>0.772727272727273</v>
      </c>
      <c r="H176" s="2" t="n">
        <v>0.992007782094586</v>
      </c>
      <c r="I176" s="2" t="n">
        <v>0.119256596476572</v>
      </c>
      <c r="J176" s="2" t="n">
        <v>0.282284124087188</v>
      </c>
      <c r="K176" s="2" t="n">
        <v>2.84133687981926</v>
      </c>
      <c r="L176" s="2" t="n">
        <v>0.343</v>
      </c>
      <c r="M176" s="2" t="n">
        <v>0.08</v>
      </c>
      <c r="N176" s="2" t="n">
        <v>6.113</v>
      </c>
      <c r="O176" s="2" t="s">
        <v>41</v>
      </c>
      <c r="P176" s="2" t="n">
        <v>548.3</v>
      </c>
      <c r="Q176" s="2" t="n">
        <v>450.6</v>
      </c>
      <c r="R176" s="2" t="n">
        <v>26.489</v>
      </c>
      <c r="S176" s="2" t="n">
        <v>0</v>
      </c>
      <c r="T176" s="2" t="n">
        <v>2.44508190766645</v>
      </c>
      <c r="U176" s="2" t="n">
        <v>7.04324697791717</v>
      </c>
      <c r="V176" s="2" t="n">
        <v>0.367132542785973</v>
      </c>
      <c r="W176" s="2" t="n">
        <v>0.232824342551756</v>
      </c>
      <c r="X176" s="2" t="n">
        <v>0.175436296148763</v>
      </c>
      <c r="Y176" s="2" t="n">
        <v>0.0907467754634856</v>
      </c>
      <c r="Z176" s="2" t="n">
        <v>0.0721528407122802</v>
      </c>
      <c r="AA176" s="2" t="n">
        <v>0.166283838454504</v>
      </c>
      <c r="AB176" s="2" t="n">
        <v>0.300994504330812</v>
      </c>
      <c r="AC176" s="2" t="n">
        <v>0.12274033770657</v>
      </c>
      <c r="AD176" s="2" t="n">
        <v>0.0491509364222218</v>
      </c>
      <c r="AE176" s="2" t="n">
        <v>0.0196496160092012</v>
      </c>
      <c r="AF176" s="2" t="n">
        <v>0.00284485475216312</v>
      </c>
      <c r="AG176" s="2" t="n">
        <v>-1.46994343077013</v>
      </c>
      <c r="AH176" s="3" t="b">
        <f aca="false">TRUE()</f>
        <v>1</v>
      </c>
      <c r="AI176" s="3" t="n">
        <v>-4.4731430448697</v>
      </c>
      <c r="AJ176" s="3" t="b">
        <f aca="false">FALSE()</f>
        <v>0</v>
      </c>
      <c r="AK176" s="3" t="n">
        <v>-1.35768517974727</v>
      </c>
      <c r="AL176" s="3" t="b">
        <f aca="false">TRUE()</f>
        <v>1</v>
      </c>
      <c r="AM176" s="3" t="n">
        <v>0.0495523512999281</v>
      </c>
      <c r="AN176" s="3" t="b">
        <f aca="false">TRUE()</f>
        <v>1</v>
      </c>
      <c r="AO176" s="3" t="n">
        <v>1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62</v>
      </c>
      <c r="E177" s="2" t="n">
        <v>5</v>
      </c>
      <c r="F177" s="2" t="n">
        <v>30.3432488842396</v>
      </c>
      <c r="G177" s="2" t="n">
        <v>0.772727272727273</v>
      </c>
      <c r="H177" s="2" t="n">
        <v>0.976749779209267</v>
      </c>
      <c r="I177" s="2" t="n">
        <v>0.184934757654662</v>
      </c>
      <c r="J177" s="2" t="n">
        <v>0.392956680772275</v>
      </c>
      <c r="K177" s="2" t="n">
        <v>4.61370274932696</v>
      </c>
      <c r="L177" s="2" t="n">
        <v>0.791</v>
      </c>
      <c r="M177" s="2" t="n">
        <v>0.106</v>
      </c>
      <c r="N177" s="2" t="n">
        <v>10.084</v>
      </c>
      <c r="O177" s="2" t="s">
        <v>41</v>
      </c>
      <c r="P177" s="2" t="n">
        <v>456.5</v>
      </c>
      <c r="Q177" s="2" t="n">
        <v>490.3</v>
      </c>
      <c r="R177" s="2" t="n">
        <v>22.055</v>
      </c>
      <c r="S177" s="2" t="n">
        <v>0.168573214489985</v>
      </c>
      <c r="T177" s="2" t="n">
        <v>1.84344238019808</v>
      </c>
      <c r="U177" s="2" t="n">
        <v>3.79568136240876</v>
      </c>
      <c r="V177" s="2" t="n">
        <v>0.385623204300199</v>
      </c>
      <c r="W177" s="2" t="n">
        <v>0.121345784875907</v>
      </c>
      <c r="X177" s="2" t="n">
        <v>0.00303870865337015</v>
      </c>
      <c r="Y177" s="2" t="n">
        <v>0.0124886554077471</v>
      </c>
      <c r="Z177" s="2" t="n">
        <v>0.151223828309415</v>
      </c>
      <c r="AA177" s="2" t="n">
        <v>0.289213814569763</v>
      </c>
      <c r="AB177" s="2" t="n">
        <v>0.261673659738525</v>
      </c>
      <c r="AC177" s="2" t="n">
        <v>0.243965156296871</v>
      </c>
      <c r="AD177" s="2" t="n">
        <v>0.0262824681280054</v>
      </c>
      <c r="AE177" s="2" t="n">
        <v>0.0107454916404705</v>
      </c>
      <c r="AF177" s="2" t="n">
        <v>0.00136821725583304</v>
      </c>
      <c r="AG177" s="2" t="n">
        <v>-0.148142284738382</v>
      </c>
      <c r="AH177" s="3" t="b">
        <f aca="false">TRUE()</f>
        <v>1</v>
      </c>
      <c r="AI177" s="3" t="n">
        <v>0.679969485620594</v>
      </c>
      <c r="AJ177" s="3" t="b">
        <f aca="false">TRUE()</f>
        <v>1</v>
      </c>
      <c r="AK177" s="3" t="n">
        <v>-0.132893915720745</v>
      </c>
      <c r="AL177" s="3" t="b">
        <f aca="false">TRUE()</f>
        <v>1</v>
      </c>
      <c r="AM177" s="3" t="n">
        <v>-0.37864756173768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63</v>
      </c>
      <c r="E178" s="2" t="n">
        <v>1</v>
      </c>
      <c r="F178" s="2" t="n">
        <v>27.8972710309476</v>
      </c>
      <c r="G178" s="2" t="n">
        <v>0.713391739674593</v>
      </c>
      <c r="H178" s="2" t="n">
        <v>0.974302893720263</v>
      </c>
      <c r="I178" s="2" t="n">
        <v>0.157497079101355</v>
      </c>
      <c r="J178" s="2" t="n">
        <v>0.376214118082982</v>
      </c>
      <c r="K178" s="2" t="n">
        <v>3.92763569795135</v>
      </c>
      <c r="L178" s="2" t="n">
        <v>0.672</v>
      </c>
      <c r="M178" s="2" t="n">
        <v>0.113</v>
      </c>
      <c r="N178" s="2" t="n">
        <v>8.565</v>
      </c>
      <c r="O178" s="2" t="s">
        <v>41</v>
      </c>
      <c r="P178" s="2" t="n">
        <v>1008.9</v>
      </c>
      <c r="Q178" s="2" t="n">
        <v>1331.6</v>
      </c>
      <c r="R178" s="2" t="n">
        <v>48.739</v>
      </c>
      <c r="S178" s="2" t="n">
        <v>0.104259426142615</v>
      </c>
      <c r="T178" s="2" t="n">
        <v>3.88167132559355</v>
      </c>
      <c r="U178" s="2" t="n">
        <v>17.8003421513077</v>
      </c>
      <c r="V178" s="2" t="n">
        <v>0.0188024052328719</v>
      </c>
      <c r="W178" s="2" t="n">
        <v>0.0805678843117642</v>
      </c>
      <c r="X178" s="2" t="n">
        <v>0.00738860549782047</v>
      </c>
      <c r="Y178" s="2" t="n">
        <v>0.0515051578098441</v>
      </c>
      <c r="Z178" s="2" t="n">
        <v>0.12327751874317</v>
      </c>
      <c r="AA178" s="2" t="n">
        <v>0.264206093836383</v>
      </c>
      <c r="AB178" s="2" t="n">
        <v>0.0946163510064789</v>
      </c>
      <c r="AC178" s="2" t="n">
        <v>0.10424902899701</v>
      </c>
      <c r="AD178" s="2" t="n">
        <v>0.279344589991723</v>
      </c>
      <c r="AE178" s="2" t="n">
        <v>0.064944605931501</v>
      </c>
      <c r="AF178" s="2" t="n">
        <v>0.0104680481860701</v>
      </c>
      <c r="AG178" s="2" t="n">
        <v>-0.659799742357326</v>
      </c>
      <c r="AH178" s="3" t="b">
        <f aca="false">TRUE()</f>
        <v>1</v>
      </c>
      <c r="AI178" s="3" t="n">
        <v>-0.688826030290891</v>
      </c>
      <c r="AJ178" s="3" t="b">
        <f aca="false">TRUE()</f>
        <v>1</v>
      </c>
      <c r="AK178" s="3" t="n">
        <v>0.196857578440242</v>
      </c>
      <c r="AL178" s="3" t="b">
        <f aca="false">TRUE()</f>
        <v>1</v>
      </c>
      <c r="AM178" s="3" t="n">
        <v>2.198015095800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63</v>
      </c>
      <c r="E179" s="2" t="n">
        <v>2</v>
      </c>
      <c r="F179" s="2" t="n">
        <v>27.8972710309476</v>
      </c>
      <c r="G179" s="2" t="n">
        <v>0.751060820367751</v>
      </c>
      <c r="H179" s="2" t="n">
        <v>0.98568140561142</v>
      </c>
      <c r="I179" s="2" t="n">
        <v>0.12996735837262</v>
      </c>
      <c r="J179" s="2" t="n">
        <v>0.342205613038827</v>
      </c>
      <c r="K179" s="2" t="n">
        <v>3.98753709189163</v>
      </c>
      <c r="L179" s="2" t="n">
        <v>0.628</v>
      </c>
      <c r="M179" s="2" t="n">
        <v>0.107</v>
      </c>
      <c r="N179" s="2" t="n">
        <v>8.62</v>
      </c>
      <c r="O179" s="2" t="s">
        <v>41</v>
      </c>
      <c r="P179" s="2" t="n">
        <v>843.7</v>
      </c>
      <c r="Q179" s="2" t="n">
        <v>789.4</v>
      </c>
      <c r="R179" s="2" t="n">
        <v>40.76</v>
      </c>
      <c r="S179" s="2" t="n">
        <v>-1</v>
      </c>
      <c r="T179" s="2" t="n">
        <v>2.19779703521227</v>
      </c>
      <c r="U179" s="2" t="n">
        <v>6.4110846822692</v>
      </c>
      <c r="V179" s="2" t="n">
        <v>0.323590628689011</v>
      </c>
      <c r="W179" s="2" t="n">
        <v>0.227951579205673</v>
      </c>
      <c r="X179" s="2" t="n">
        <v>0.0672515583428869</v>
      </c>
      <c r="Y179" s="2" t="n">
        <v>0.057942076374827</v>
      </c>
      <c r="Z179" s="2" t="n">
        <v>0.0753832426469294</v>
      </c>
      <c r="AA179" s="2" t="n">
        <v>0.199359171369746</v>
      </c>
      <c r="AB179" s="2" t="n">
        <v>0.395480016373492</v>
      </c>
      <c r="AC179" s="2" t="n">
        <v>0.119742320332517</v>
      </c>
      <c r="AD179" s="2" t="n">
        <v>0.0770606464782591</v>
      </c>
      <c r="AE179" s="2" t="n">
        <v>0.0070212251488025</v>
      </c>
      <c r="AF179" s="2" t="n">
        <v>0.000759742932540292</v>
      </c>
      <c r="AG179" s="2" t="n">
        <v>-0.61512627367834</v>
      </c>
      <c r="AH179" s="3" t="b">
        <f aca="false">TRUE()</f>
        <v>1</v>
      </c>
      <c r="AI179" s="3" t="n">
        <v>-1.19493529667833</v>
      </c>
      <c r="AJ179" s="3" t="b">
        <f aca="false">TRUE()</f>
        <v>1</v>
      </c>
      <c r="AK179" s="3" t="n">
        <v>-0.0857865594120324</v>
      </c>
      <c r="AL179" s="3" t="b">
        <f aca="false">TRUE()</f>
        <v>1</v>
      </c>
      <c r="AM179" s="3" t="n">
        <v>1.427441831815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63</v>
      </c>
      <c r="E180" s="2" t="n">
        <v>3</v>
      </c>
      <c r="F180" s="2" t="n">
        <v>24.2277453179541</v>
      </c>
      <c r="G180" s="2" t="n">
        <v>0.771214642262895</v>
      </c>
      <c r="H180" s="2" t="n">
        <v>0.995198924854245</v>
      </c>
      <c r="I180" s="2" t="n">
        <v>0.0762069381436916</v>
      </c>
      <c r="J180" s="2" t="n">
        <v>0.226762501613149</v>
      </c>
      <c r="K180" s="2" t="n">
        <v>6.63527108316614</v>
      </c>
      <c r="L180" s="2" t="n">
        <v>0.661</v>
      </c>
      <c r="M180" s="2" t="n">
        <v>0.089</v>
      </c>
      <c r="N180" s="2" t="n">
        <v>13.968</v>
      </c>
      <c r="O180" s="2" t="s">
        <v>41</v>
      </c>
      <c r="P180" s="2" t="n">
        <v>378.3</v>
      </c>
      <c r="Q180" s="2" t="n">
        <v>391.2</v>
      </c>
      <c r="R180" s="2" t="n">
        <v>18.274</v>
      </c>
      <c r="S180" s="2" t="n">
        <v>0.37167722352482</v>
      </c>
      <c r="T180" s="2" t="n">
        <v>2.16686805708309</v>
      </c>
      <c r="U180" s="2" t="n">
        <v>5.05730944039554</v>
      </c>
      <c r="V180" s="2" t="n">
        <v>0.492892830078637</v>
      </c>
      <c r="W180" s="2" t="n">
        <v>0.223375476571177</v>
      </c>
      <c r="X180" s="2" t="n">
        <v>0.0101683004906222</v>
      </c>
      <c r="Y180" s="2" t="n">
        <v>0.0880900680829849</v>
      </c>
      <c r="Z180" s="2" t="n">
        <v>0.160219082317269</v>
      </c>
      <c r="AA180" s="2" t="n">
        <v>0.311348777943355</v>
      </c>
      <c r="AB180" s="2" t="n">
        <v>0.163341923226541</v>
      </c>
      <c r="AC180" s="2" t="n">
        <v>0.156145130973263</v>
      </c>
      <c r="AD180" s="2" t="n">
        <v>0.101122107969136</v>
      </c>
      <c r="AE180" s="2" t="n">
        <v>0.00686280792899497</v>
      </c>
      <c r="AF180" s="2" t="n">
        <v>0.00270180106783462</v>
      </c>
      <c r="AG180" s="2" t="n">
        <v>1.35950993674811</v>
      </c>
      <c r="AH180" s="3" t="b">
        <f aca="false">TRUE()</f>
        <v>1</v>
      </c>
      <c r="AI180" s="3" t="n">
        <v>-0.815353346887751</v>
      </c>
      <c r="AJ180" s="3" t="b">
        <f aca="false">TRUE()</f>
        <v>1</v>
      </c>
      <c r="AK180" s="3" t="n">
        <v>-0.933718972968854</v>
      </c>
      <c r="AL180" s="3" t="b">
        <f aca="false">TRUE()</f>
        <v>1</v>
      </c>
      <c r="AM180" s="3" t="n">
        <v>-0.74341045062157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63</v>
      </c>
      <c r="E181" s="2" t="n">
        <v>4</v>
      </c>
      <c r="F181" s="2" t="n">
        <v>18.9246444160512</v>
      </c>
      <c r="G181" s="2" t="n">
        <v>0.81657848324515</v>
      </c>
      <c r="H181" s="2" t="n">
        <v>0.983784007972236</v>
      </c>
      <c r="I181" s="2" t="n">
        <v>0.12030814473722</v>
      </c>
      <c r="J181" s="2" t="n">
        <v>0.346347991972547</v>
      </c>
      <c r="K181" s="2" t="n">
        <v>5.30232505069828</v>
      </c>
      <c r="L181" s="2" t="n">
        <v>0.832</v>
      </c>
      <c r="M181" s="2" t="n">
        <v>0.114</v>
      </c>
      <c r="N181" s="2" t="n">
        <v>11.359</v>
      </c>
      <c r="O181" s="2" t="s">
        <v>41</v>
      </c>
      <c r="P181" s="2" t="n">
        <v>973.1</v>
      </c>
      <c r="Q181" s="2" t="n">
        <v>1304.5</v>
      </c>
      <c r="R181" s="2" t="n">
        <v>47.01</v>
      </c>
      <c r="S181" s="2" t="n">
        <v>0.116604921433344</v>
      </c>
      <c r="T181" s="2" t="n">
        <v>3.36127767268515</v>
      </c>
      <c r="U181" s="2" t="n">
        <v>14.1669973122504</v>
      </c>
      <c r="V181" s="2" t="n">
        <v>0.42963848109195</v>
      </c>
      <c r="W181" s="2" t="n">
        <v>0.33047245603524</v>
      </c>
      <c r="X181" s="2" t="n">
        <v>0.00611311228237705</v>
      </c>
      <c r="Y181" s="2" t="n">
        <v>0.0399610989467108</v>
      </c>
      <c r="Z181" s="2" t="n">
        <v>0.449300924184435</v>
      </c>
      <c r="AA181" s="2" t="n">
        <v>0.128659708985805</v>
      </c>
      <c r="AB181" s="2" t="n">
        <v>0.0713571276999727</v>
      </c>
      <c r="AC181" s="2" t="n">
        <v>0.209161038640799</v>
      </c>
      <c r="AD181" s="2" t="n">
        <v>0.0804705203059773</v>
      </c>
      <c r="AE181" s="2" t="n">
        <v>0.00789458564924413</v>
      </c>
      <c r="AF181" s="2" t="n">
        <v>0.00708188330467799</v>
      </c>
      <c r="AG181" s="2" t="n">
        <v>0.365420836057022</v>
      </c>
      <c r="AH181" s="3" t="b">
        <f aca="false">TRUE()</f>
        <v>1</v>
      </c>
      <c r="AI181" s="3" t="n">
        <v>1.15157130202707</v>
      </c>
      <c r="AJ181" s="3" t="b">
        <f aca="false">TRUE()</f>
        <v>1</v>
      </c>
      <c r="AK181" s="3" t="n">
        <v>0.243964934748954</v>
      </c>
      <c r="AL181" s="3" t="b">
        <f aca="false">TRUE()</f>
        <v>1</v>
      </c>
      <c r="AM181" s="3" t="n">
        <v>2.0310264586896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64</v>
      </c>
      <c r="E182" s="2" t="n">
        <v>0</v>
      </c>
      <c r="F182" s="2" t="n">
        <v>24.2277453179541</v>
      </c>
      <c r="G182" s="2" t="n">
        <v>0.911439114391144</v>
      </c>
      <c r="H182" s="2" t="n">
        <v>0.978302819761494</v>
      </c>
      <c r="I182" s="2" t="n">
        <v>0.213551494488175</v>
      </c>
      <c r="J182" s="2" t="n">
        <v>0.438148952398198</v>
      </c>
      <c r="K182" s="2" t="n">
        <v>4.07227367295344</v>
      </c>
      <c r="L182" s="2" t="n">
        <v>0.845</v>
      </c>
      <c r="M182" s="2" t="n">
        <v>0.129</v>
      </c>
      <c r="N182" s="2" t="n">
        <v>9.015</v>
      </c>
      <c r="O182" s="2" t="s">
        <v>41</v>
      </c>
      <c r="P182" s="2" t="n">
        <v>361</v>
      </c>
      <c r="Q182" s="2" t="n">
        <v>417.6</v>
      </c>
      <c r="R182" s="2" t="n">
        <v>17.44</v>
      </c>
      <c r="S182" s="2" t="n">
        <v>0.112870721618097</v>
      </c>
      <c r="T182" s="2" t="n">
        <v>2.70958206911817</v>
      </c>
      <c r="U182" s="2" t="n">
        <v>9.06160448692057</v>
      </c>
      <c r="V182" s="2" t="n">
        <v>0.391581137060124</v>
      </c>
      <c r="W182" s="2" t="n">
        <v>0.449459560523732</v>
      </c>
      <c r="X182" s="2" t="n">
        <v>0.0014601162605245</v>
      </c>
      <c r="Y182" s="2" t="n">
        <v>0.0112185152638819</v>
      </c>
      <c r="Z182" s="2" t="n">
        <v>0.0823996769418826</v>
      </c>
      <c r="AA182" s="2" t="n">
        <v>0.365413635623909</v>
      </c>
      <c r="AB182" s="2" t="n">
        <v>0.250399178971765</v>
      </c>
      <c r="AC182" s="2" t="n">
        <v>0.0635729058550884</v>
      </c>
      <c r="AD182" s="2" t="n">
        <v>0.173948162916996</v>
      </c>
      <c r="AE182" s="2" t="n">
        <v>0.0430660059889043</v>
      </c>
      <c r="AF182" s="2" t="n">
        <v>0.00852180217704882</v>
      </c>
      <c r="AG182" s="2" t="n">
        <v>-0.551931133281381</v>
      </c>
      <c r="AH182" s="3" t="b">
        <f aca="false">TRUE()</f>
        <v>1</v>
      </c>
      <c r="AI182" s="3" t="n">
        <v>1.30110358527791</v>
      </c>
      <c r="AJ182" s="3" t="b">
        <f aca="false">TRUE()</f>
        <v>1</v>
      </c>
      <c r="AK182" s="3" t="n">
        <v>0.950575279379639</v>
      </c>
      <c r="AL182" s="3" t="b">
        <f aca="false">TRUE()</f>
        <v>1</v>
      </c>
      <c r="AM182" s="3" t="n">
        <v>-0.82410607693476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5</v>
      </c>
      <c r="E183" s="2" t="n">
        <v>0</v>
      </c>
      <c r="F183" s="2" t="n">
        <v>18.434948822922</v>
      </c>
      <c r="G183" s="2" t="n">
        <v>0.783588093322607</v>
      </c>
      <c r="H183" s="2" t="n">
        <v>0.994033671670885</v>
      </c>
      <c r="I183" s="2" t="n">
        <v>0.0800707203365217</v>
      </c>
      <c r="J183" s="2" t="n">
        <v>0.228423618875715</v>
      </c>
      <c r="K183" s="2" t="n">
        <v>6.75969398893282</v>
      </c>
      <c r="L183" s="2" t="n">
        <v>0.618</v>
      </c>
      <c r="M183" s="2" t="n">
        <v>0.131</v>
      </c>
      <c r="N183" s="2" t="n">
        <v>14.214</v>
      </c>
      <c r="O183" s="2" t="s">
        <v>41</v>
      </c>
      <c r="P183" s="2" t="n">
        <v>335.9</v>
      </c>
      <c r="Q183" s="2" t="n">
        <v>463.4</v>
      </c>
      <c r="R183" s="2" t="n">
        <v>16.225</v>
      </c>
      <c r="S183" s="2" t="n">
        <v>-1</v>
      </c>
      <c r="T183" s="2" t="n">
        <v>3.43945184384528</v>
      </c>
      <c r="U183" s="2" t="n">
        <v>13.7331033233829</v>
      </c>
      <c r="V183" s="2" t="n">
        <v>0.158812251904195</v>
      </c>
      <c r="W183" s="2" t="n">
        <v>0.0830721931846514</v>
      </c>
      <c r="X183" s="2" t="n">
        <v>0.00381800613127509</v>
      </c>
      <c r="Y183" s="2" t="n">
        <v>0.0697039698714818</v>
      </c>
      <c r="Z183" s="2" t="n">
        <v>0.349800349899252</v>
      </c>
      <c r="AA183" s="2" t="n">
        <v>0.082785906612545</v>
      </c>
      <c r="AB183" s="2" t="n">
        <v>0.0710480545358575</v>
      </c>
      <c r="AC183" s="2" t="n">
        <v>0.228701133238581</v>
      </c>
      <c r="AD183" s="2" t="n">
        <v>0.124282099330651</v>
      </c>
      <c r="AE183" s="2" t="n">
        <v>0.0222815849990915</v>
      </c>
      <c r="AF183" s="2" t="n">
        <v>0.0475788953812646</v>
      </c>
      <c r="AG183" s="2" t="n">
        <v>1.45230248159704</v>
      </c>
      <c r="AH183" s="3" t="b">
        <f aca="false">TRUE()</f>
        <v>1</v>
      </c>
      <c r="AI183" s="3" t="n">
        <v>-1.3099601299482</v>
      </c>
      <c r="AJ183" s="3" t="b">
        <f aca="false">TRUE()</f>
        <v>1</v>
      </c>
      <c r="AK183" s="3" t="n">
        <v>1.04478999199706</v>
      </c>
      <c r="AL183" s="3" t="b">
        <f aca="false">TRUE()</f>
        <v>1</v>
      </c>
      <c r="AM183" s="3" t="n">
        <v>-0.94118470239494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66</v>
      </c>
      <c r="E184" s="2" t="n">
        <v>1</v>
      </c>
      <c r="F184" s="2" t="n">
        <v>21.3706222693432</v>
      </c>
      <c r="G184" s="2" t="n">
        <v>0.776795580110497</v>
      </c>
      <c r="H184" s="2" t="n">
        <v>0.992835754314402</v>
      </c>
      <c r="I184" s="2" t="n">
        <v>0.128567566783801</v>
      </c>
      <c r="J184" s="2" t="n">
        <v>0.268106483739483</v>
      </c>
      <c r="K184" s="2" t="n">
        <v>5.31046490157946</v>
      </c>
      <c r="L184" s="2" t="n">
        <v>0.609</v>
      </c>
      <c r="M184" s="2" t="n">
        <v>0.098</v>
      </c>
      <c r="N184" s="2" t="n">
        <v>11.386</v>
      </c>
      <c r="O184" s="2" t="s">
        <v>41</v>
      </c>
      <c r="P184" s="2" t="n">
        <v>543.4</v>
      </c>
      <c r="Q184" s="2" t="n">
        <v>526.3</v>
      </c>
      <c r="R184" s="2" t="n">
        <v>26.25</v>
      </c>
      <c r="S184" s="2" t="n">
        <v>0.47864441524048</v>
      </c>
      <c r="T184" s="2" t="n">
        <v>1.92732765663563</v>
      </c>
      <c r="U184" s="2" t="n">
        <v>4.84312647190556</v>
      </c>
      <c r="V184" s="2" t="n">
        <v>0.21937640214802</v>
      </c>
      <c r="W184" s="2" t="n">
        <v>0.228230377179541</v>
      </c>
      <c r="X184" s="2" t="n">
        <v>0.0114847212503616</v>
      </c>
      <c r="Y184" s="2" t="n">
        <v>0.0244743107820593</v>
      </c>
      <c r="Z184" s="2" t="n">
        <v>0.176316416276999</v>
      </c>
      <c r="AA184" s="2" t="n">
        <v>0.2849529868969</v>
      </c>
      <c r="AB184" s="2" t="n">
        <v>0.0990711782731564</v>
      </c>
      <c r="AC184" s="2" t="n">
        <v>0.147948133393946</v>
      </c>
      <c r="AD184" s="2" t="n">
        <v>0.225021073831603</v>
      </c>
      <c r="AE184" s="2" t="n">
        <v>0.0293563524218869</v>
      </c>
      <c r="AF184" s="2" t="n">
        <v>0.00137482687308802</v>
      </c>
      <c r="AG184" s="2" t="n">
        <v>0.371491402190337</v>
      </c>
      <c r="AH184" s="3" t="b">
        <f aca="false">TRUE()</f>
        <v>1</v>
      </c>
      <c r="AI184" s="3" t="n">
        <v>-1.41348247989109</v>
      </c>
      <c r="AJ184" s="3" t="b">
        <f aca="false">TRUE()</f>
        <v>1</v>
      </c>
      <c r="AK184" s="3" t="n">
        <v>-0.509752766190443</v>
      </c>
      <c r="AL184" s="3" t="b">
        <f aca="false">TRUE()</f>
        <v>1</v>
      </c>
      <c r="AM184" s="3" t="n">
        <v>0.026696364656308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66</v>
      </c>
      <c r="E185" s="2" t="n">
        <v>2</v>
      </c>
      <c r="F185" s="2" t="n">
        <v>17.1027289690524</v>
      </c>
      <c r="G185" s="2" t="n">
        <v>0.873417721518987</v>
      </c>
      <c r="H185" s="2" t="n">
        <v>0.994425831301809</v>
      </c>
      <c r="I185" s="2" t="n">
        <v>0.0942753431368733</v>
      </c>
      <c r="J185" s="2" t="n">
        <v>0.249760557761405</v>
      </c>
      <c r="K185" s="2" t="n">
        <v>7.04395865858288</v>
      </c>
      <c r="L185" s="2" t="n">
        <v>0.76</v>
      </c>
      <c r="M185" s="2" t="n">
        <v>0.075</v>
      </c>
      <c r="N185" s="2" t="n">
        <v>14.914</v>
      </c>
      <c r="O185" s="2" t="s">
        <v>41</v>
      </c>
      <c r="P185" s="2" t="n">
        <v>396.9</v>
      </c>
      <c r="Q185" s="2" t="n">
        <v>519.7</v>
      </c>
      <c r="R185" s="2" t="n">
        <v>19.173</v>
      </c>
      <c r="S185" s="2" t="n">
        <v>0.203937868146899</v>
      </c>
      <c r="T185" s="2" t="n">
        <v>3.77860502313677</v>
      </c>
      <c r="U185" s="2" t="n">
        <v>18.2755583818681</v>
      </c>
      <c r="V185" s="2" t="n">
        <v>0.37512948102291</v>
      </c>
      <c r="W185" s="2" t="n">
        <v>0.205396644203514</v>
      </c>
      <c r="X185" s="2" t="n">
        <v>0.0582006022317469</v>
      </c>
      <c r="Y185" s="2" t="n">
        <v>0.150144270770717</v>
      </c>
      <c r="Z185" s="2" t="n">
        <v>0.081945772767605</v>
      </c>
      <c r="AA185" s="2" t="n">
        <v>0.29470188872544</v>
      </c>
      <c r="AB185" s="2" t="n">
        <v>0.137598145972635</v>
      </c>
      <c r="AC185" s="2" t="n">
        <v>0.216583099962859</v>
      </c>
      <c r="AD185" s="2" t="n">
        <v>0.0443344088802323</v>
      </c>
      <c r="AE185" s="2" t="n">
        <v>0.0106529213994745</v>
      </c>
      <c r="AF185" s="2" t="n">
        <v>0.00583888928929052</v>
      </c>
      <c r="AG185" s="2" t="n">
        <v>1.66430236976017</v>
      </c>
      <c r="AH185" s="3" t="b">
        <f aca="false">TRUE()</f>
        <v>1</v>
      </c>
      <c r="AI185" s="3" t="n">
        <v>0.323392502483988</v>
      </c>
      <c r="AJ185" s="3" t="b">
        <f aca="false">TRUE()</f>
        <v>1</v>
      </c>
      <c r="AK185" s="3" t="n">
        <v>-1.59322196129083</v>
      </c>
      <c r="AL185" s="3" t="b">
        <f aca="false">TRUE()</f>
        <v>1</v>
      </c>
      <c r="AM185" s="3" t="n">
        <v>-0.65665099111722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67</v>
      </c>
      <c r="E186" s="2" t="n">
        <v>1</v>
      </c>
      <c r="F186" s="2" t="n">
        <v>26.565051177078</v>
      </c>
      <c r="G186" s="2" t="n">
        <v>0.8865598027127</v>
      </c>
      <c r="H186" s="2" t="n">
        <v>0.972430646854787</v>
      </c>
      <c r="I186" s="2" t="n">
        <v>0.272296023993035</v>
      </c>
      <c r="J186" s="2" t="n">
        <v>0.475943485746293</v>
      </c>
      <c r="K186" s="2" t="n">
        <v>3.86819141707208</v>
      </c>
      <c r="L186" s="2" t="n">
        <v>0.863</v>
      </c>
      <c r="M186" s="2" t="n">
        <v>0.138</v>
      </c>
      <c r="N186" s="2" t="n">
        <v>8.688</v>
      </c>
      <c r="O186" s="2" t="s">
        <v>41</v>
      </c>
      <c r="P186" s="2" t="n">
        <v>1444.7</v>
      </c>
      <c r="Q186" s="2" t="n">
        <v>1664.2</v>
      </c>
      <c r="R186" s="2" t="n">
        <v>69.794</v>
      </c>
      <c r="S186" s="2" t="n">
        <v>0.405290089384452</v>
      </c>
      <c r="T186" s="2" t="n">
        <v>2.25693648524633</v>
      </c>
      <c r="U186" s="2" t="n">
        <v>5.77375503017947</v>
      </c>
      <c r="V186" s="2" t="n">
        <v>0.0254563574060307</v>
      </c>
      <c r="W186" s="2" t="n">
        <v>0.0254563574060307</v>
      </c>
      <c r="X186" s="2" t="n">
        <v>0.00947179286502182</v>
      </c>
      <c r="Y186" s="2" t="n">
        <v>0.017149231874844</v>
      </c>
      <c r="Z186" s="2" t="n">
        <v>0.120418190326454</v>
      </c>
      <c r="AA186" s="2" t="n">
        <v>0.271133614412995</v>
      </c>
      <c r="AB186" s="2" t="n">
        <v>0.208544000343605</v>
      </c>
      <c r="AC186" s="2" t="n">
        <v>0.177260123148947</v>
      </c>
      <c r="AD186" s="2" t="n">
        <v>0.173649741429759</v>
      </c>
      <c r="AE186" s="2" t="n">
        <v>0.0199829898940207</v>
      </c>
      <c r="AF186" s="2" t="n">
        <v>0.00239031570435312</v>
      </c>
      <c r="AG186" s="2" t="n">
        <v>-0.704132303677228</v>
      </c>
      <c r="AH186" s="3" t="b">
        <f aca="false">TRUE()</f>
        <v>1</v>
      </c>
      <c r="AI186" s="3" t="n">
        <v>1.50814828516368</v>
      </c>
      <c r="AJ186" s="3" t="b">
        <f aca="false">TRUE()</f>
        <v>1</v>
      </c>
      <c r="AK186" s="3" t="n">
        <v>1.37454148615805</v>
      </c>
      <c r="AL186" s="3" t="b">
        <f aca="false">TRUE()</f>
        <v>1</v>
      </c>
      <c r="AM186" s="3" t="n">
        <v>4.23079856096133</v>
      </c>
      <c r="AN186" s="3" t="b">
        <f aca="false">FALSE()</f>
        <v>0</v>
      </c>
      <c r="AO186" s="3" t="n">
        <v>1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67</v>
      </c>
      <c r="E187" s="2" t="n">
        <v>2</v>
      </c>
      <c r="F187" s="2" t="n">
        <v>24.2277453179541</v>
      </c>
      <c r="G187" s="2" t="n">
        <v>0.895277207392197</v>
      </c>
      <c r="H187" s="2" t="n">
        <v>0.986241915549554</v>
      </c>
      <c r="I187" s="2" t="n">
        <v>0.144415307363302</v>
      </c>
      <c r="J187" s="2" t="n">
        <v>0.367784627654907</v>
      </c>
      <c r="K187" s="2" t="n">
        <v>4.95569340971884</v>
      </c>
      <c r="L187" s="2" t="n">
        <v>0.807</v>
      </c>
      <c r="M187" s="2" t="n">
        <v>0.097</v>
      </c>
      <c r="N187" s="2" t="n">
        <v>10.743</v>
      </c>
      <c r="O187" s="2" t="s">
        <v>41</v>
      </c>
      <c r="P187" s="2" t="n">
        <v>243.7</v>
      </c>
      <c r="Q187" s="2" t="n">
        <v>239.3</v>
      </c>
      <c r="R187" s="2" t="n">
        <v>11.772</v>
      </c>
      <c r="S187" s="2" t="n">
        <v>0.474486646755743</v>
      </c>
      <c r="T187" s="2" t="n">
        <v>1.75046270819608</v>
      </c>
      <c r="U187" s="2" t="n">
        <v>3.81143706414032</v>
      </c>
      <c r="V187" s="2" t="n">
        <v>0.607098241255436</v>
      </c>
      <c r="W187" s="2" t="n">
        <v>0.0668556791142106</v>
      </c>
      <c r="X187" s="2" t="n">
        <v>0.0308785162217223</v>
      </c>
      <c r="Y187" s="2" t="n">
        <v>0.0730547423628314</v>
      </c>
      <c r="Z187" s="2" t="n">
        <v>0.184507368855683</v>
      </c>
      <c r="AA187" s="2" t="n">
        <v>0.262461118184356</v>
      </c>
      <c r="AB187" s="2" t="n">
        <v>0.311239839165578</v>
      </c>
      <c r="AC187" s="2" t="n">
        <v>0.103966654529553</v>
      </c>
      <c r="AD187" s="2" t="n">
        <v>0.0283369433907198</v>
      </c>
      <c r="AE187" s="2" t="n">
        <v>0.00324181727192585</v>
      </c>
      <c r="AF187" s="2" t="n">
        <v>0.00231300001762971</v>
      </c>
      <c r="AG187" s="2" t="n">
        <v>0.106908692385039</v>
      </c>
      <c r="AH187" s="3" t="b">
        <f aca="false">TRUE()</f>
        <v>1</v>
      </c>
      <c r="AI187" s="3" t="n">
        <v>0.86400921885239</v>
      </c>
      <c r="AJ187" s="3" t="b">
        <f aca="false">TRUE()</f>
        <v>1</v>
      </c>
      <c r="AK187" s="3" t="n">
        <v>-0.556860122499156</v>
      </c>
      <c r="AL187" s="3" t="b">
        <f aca="false">TRUE()</f>
        <v>1</v>
      </c>
      <c r="AM187" s="3" t="n">
        <v>-1.3712504102606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8</v>
      </c>
      <c r="E188" s="2" t="n">
        <v>0</v>
      </c>
      <c r="F188" s="2" t="n">
        <v>21.3706222693432</v>
      </c>
      <c r="G188" s="2" t="n">
        <v>0.810702341137124</v>
      </c>
      <c r="H188" s="2" t="n">
        <v>0.984586681025303</v>
      </c>
      <c r="I188" s="2" t="n">
        <v>0.171883084007465</v>
      </c>
      <c r="J188" s="2" t="n">
        <v>0.348413468694306</v>
      </c>
      <c r="K188" s="2" t="n">
        <v>6.10592042010947</v>
      </c>
      <c r="L188" s="2" t="n">
        <v>0.874</v>
      </c>
      <c r="M188" s="2" t="n">
        <v>0.133</v>
      </c>
      <c r="N188" s="2" t="n">
        <v>13.151</v>
      </c>
      <c r="O188" s="2" t="s">
        <v>41</v>
      </c>
      <c r="P188" s="2" t="n">
        <v>529.5</v>
      </c>
      <c r="Q188" s="2" t="n">
        <v>738.9</v>
      </c>
      <c r="R188" s="2" t="n">
        <v>25.579</v>
      </c>
      <c r="S188" s="2" t="n">
        <v>0.0263140673614058</v>
      </c>
      <c r="T188" s="2" t="n">
        <v>2.79622048267921</v>
      </c>
      <c r="U188" s="2" t="n">
        <v>8.99060254056216</v>
      </c>
      <c r="V188" s="2" t="n">
        <v>0.543685017675462</v>
      </c>
      <c r="W188" s="2" t="n">
        <v>0.154176058653956</v>
      </c>
      <c r="X188" s="2" t="n">
        <v>0.0108603978936252</v>
      </c>
      <c r="Y188" s="2" t="n">
        <v>0.102755917857578</v>
      </c>
      <c r="Z188" s="2" t="n">
        <v>0.279144169795296</v>
      </c>
      <c r="AA188" s="2" t="n">
        <v>0.170313047606617</v>
      </c>
      <c r="AB188" s="2" t="n">
        <v>0.323936440259415</v>
      </c>
      <c r="AC188" s="2" t="n">
        <v>0.102257338914714</v>
      </c>
      <c r="AD188" s="2" t="n">
        <v>0.00712969153359207</v>
      </c>
      <c r="AE188" s="2" t="n">
        <v>0.00296891468108336</v>
      </c>
      <c r="AF188" s="2" t="n">
        <v>0.000634081458080915</v>
      </c>
      <c r="AG188" s="2" t="n">
        <v>0.964728969049091</v>
      </c>
      <c r="AH188" s="3" t="b">
        <f aca="false">TRUE()</f>
        <v>1</v>
      </c>
      <c r="AI188" s="3" t="n">
        <v>1.63467560176054</v>
      </c>
      <c r="AJ188" s="3" t="b">
        <f aca="false">TRUE()</f>
        <v>1</v>
      </c>
      <c r="AK188" s="3" t="n">
        <v>1.13900470461449</v>
      </c>
      <c r="AL188" s="3" t="b">
        <f aca="false">TRUE()</f>
        <v>1</v>
      </c>
      <c r="AM188" s="3" t="n">
        <v>-0.0381400056184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9</v>
      </c>
      <c r="E189" s="2" t="n">
        <v>0</v>
      </c>
      <c r="F189" s="2" t="n">
        <v>24.2277453179541</v>
      </c>
      <c r="G189" s="2" t="n">
        <v>0.728957528957529</v>
      </c>
      <c r="H189" s="2" t="n">
        <v>0.960666298210825</v>
      </c>
      <c r="I189" s="2" t="n">
        <v>0.166935851420832</v>
      </c>
      <c r="J189" s="2" t="n">
        <v>0.407061926178639</v>
      </c>
      <c r="K189" s="2" t="n">
        <v>4.90528193294297</v>
      </c>
      <c r="L189" s="2" t="n">
        <v>0.884</v>
      </c>
      <c r="M189" s="2" t="n">
        <v>0.107</v>
      </c>
      <c r="N189" s="2" t="n">
        <v>10.827</v>
      </c>
      <c r="O189" s="2" t="s">
        <v>41</v>
      </c>
      <c r="P189" s="2" t="n">
        <v>580.8</v>
      </c>
      <c r="Q189" s="2" t="n">
        <v>679.6</v>
      </c>
      <c r="R189" s="2" t="n">
        <v>28.06</v>
      </c>
      <c r="S189" s="2" t="n">
        <v>0.137841852013347</v>
      </c>
      <c r="T189" s="2" t="n">
        <v>2.27034825180275</v>
      </c>
      <c r="U189" s="2" t="n">
        <v>5.55540588748606</v>
      </c>
      <c r="V189" s="2" t="n">
        <v>0.24256706431579</v>
      </c>
      <c r="W189" s="2" t="n">
        <v>0.16813343813757</v>
      </c>
      <c r="X189" s="2" t="n">
        <v>0.0105266339091128</v>
      </c>
      <c r="Y189" s="2" t="n">
        <v>0.0229848494110855</v>
      </c>
      <c r="Z189" s="2" t="n">
        <v>0.22251070425173</v>
      </c>
      <c r="AA189" s="2" t="n">
        <v>0.25267311030346</v>
      </c>
      <c r="AB189" s="2" t="n">
        <v>0.122989347997162</v>
      </c>
      <c r="AC189" s="2" t="n">
        <v>0.215870663424522</v>
      </c>
      <c r="AD189" s="2" t="n">
        <v>0.140472130089769</v>
      </c>
      <c r="AE189" s="2" t="n">
        <v>0.00886538590211836</v>
      </c>
      <c r="AF189" s="2" t="n">
        <v>0.00310717471104047</v>
      </c>
      <c r="AG189" s="2" t="n">
        <v>0.0693126469398587</v>
      </c>
      <c r="AH189" s="3" t="b">
        <f aca="false">TRUE()</f>
        <v>1</v>
      </c>
      <c r="AI189" s="3" t="n">
        <v>1.74970043503041</v>
      </c>
      <c r="AJ189" s="3" t="b">
        <f aca="false">TRUE()</f>
        <v>1</v>
      </c>
      <c r="AK189" s="3" t="n">
        <v>-0.0857865594120324</v>
      </c>
      <c r="AL189" s="3" t="b">
        <f aca="false">TRUE()</f>
        <v>1</v>
      </c>
      <c r="AM189" s="3" t="n">
        <v>0.2011481810790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70</v>
      </c>
      <c r="E190" s="2" t="n">
        <v>0</v>
      </c>
      <c r="F190" s="2" t="n">
        <v>40.7321066997092</v>
      </c>
      <c r="G190" s="2" t="n">
        <v>0.849936948297604</v>
      </c>
      <c r="H190" s="2" t="n">
        <v>0.962018370344706</v>
      </c>
      <c r="I190" s="2" t="n">
        <v>0.255253852811273</v>
      </c>
      <c r="J190" s="2" t="n">
        <v>0.491319155526337</v>
      </c>
      <c r="K190" s="2" t="n">
        <v>3.64146900367558</v>
      </c>
      <c r="L190" s="2" t="n">
        <v>0.865</v>
      </c>
      <c r="M190" s="2" t="n">
        <v>0.129</v>
      </c>
      <c r="N190" s="2" t="n">
        <v>8.192</v>
      </c>
      <c r="O190" s="2" t="s">
        <v>41</v>
      </c>
      <c r="P190" s="2" t="n">
        <v>545.1</v>
      </c>
      <c r="Q190" s="2" t="n">
        <v>745.7</v>
      </c>
      <c r="R190" s="2" t="n">
        <v>26.333</v>
      </c>
      <c r="S190" s="2" t="n">
        <v>0.00532574143026206</v>
      </c>
      <c r="T190" s="2" t="n">
        <v>2.52034306688087</v>
      </c>
      <c r="U190" s="2" t="n">
        <v>6.86819990178421</v>
      </c>
      <c r="V190" s="2" t="n">
        <v>0.632439985980783</v>
      </c>
      <c r="W190" s="2" t="n">
        <v>0.264697455520617</v>
      </c>
      <c r="X190" s="2" t="n">
        <v>0.012557076511015</v>
      </c>
      <c r="Y190" s="2" t="n">
        <v>0.0263312041871134</v>
      </c>
      <c r="Z190" s="2" t="n">
        <v>0.17200346440308</v>
      </c>
      <c r="AA190" s="2" t="n">
        <v>0.409621479084514</v>
      </c>
      <c r="AB190" s="2" t="n">
        <v>0.202621450103455</v>
      </c>
      <c r="AC190" s="2" t="n">
        <v>0.141938043990106</v>
      </c>
      <c r="AD190" s="2" t="n">
        <v>0.0246050211533035</v>
      </c>
      <c r="AE190" s="2" t="n">
        <v>0.00828363111571965</v>
      </c>
      <c r="AF190" s="2" t="n">
        <v>0.00203862945169454</v>
      </c>
      <c r="AG190" s="2" t="n">
        <v>-0.873218129021985</v>
      </c>
      <c r="AH190" s="3" t="b">
        <f aca="false">TRUE()</f>
        <v>1</v>
      </c>
      <c r="AI190" s="3" t="n">
        <v>1.53115325181765</v>
      </c>
      <c r="AJ190" s="3" t="b">
        <f aca="false">TRUE()</f>
        <v>1</v>
      </c>
      <c r="AK190" s="3" t="n">
        <v>0.950575279379639</v>
      </c>
      <c r="AL190" s="3" t="b">
        <f aca="false">TRUE()</f>
        <v>1</v>
      </c>
      <c r="AM190" s="3" t="n">
        <v>0.034625992675523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71</v>
      </c>
      <c r="E191" s="2" t="n">
        <v>1</v>
      </c>
      <c r="F191" s="2" t="n">
        <v>27.8972710309476</v>
      </c>
      <c r="G191" s="2" t="n">
        <v>0.828671328671329</v>
      </c>
      <c r="H191" s="2" t="n">
        <v>0.982478905430867</v>
      </c>
      <c r="I191" s="2" t="n">
        <v>0.185754245676967</v>
      </c>
      <c r="J191" s="2" t="n">
        <v>0.381752640339218</v>
      </c>
      <c r="K191" s="2" t="n">
        <v>5.03675292519188</v>
      </c>
      <c r="L191" s="2" t="n">
        <v>0.817</v>
      </c>
      <c r="M191" s="2" t="n">
        <v>0.116</v>
      </c>
      <c r="N191" s="2" t="n">
        <v>10.986</v>
      </c>
      <c r="O191" s="2" t="s">
        <v>41</v>
      </c>
      <c r="P191" s="2" t="n">
        <v>582.2</v>
      </c>
      <c r="Q191" s="2" t="n">
        <v>664</v>
      </c>
      <c r="R191" s="2" t="n">
        <v>28.124</v>
      </c>
      <c r="S191" s="2" t="n">
        <v>-1</v>
      </c>
      <c r="T191" s="2" t="n">
        <v>2.15728657354858</v>
      </c>
      <c r="U191" s="2" t="n">
        <v>5.06536859689082</v>
      </c>
      <c r="V191" s="2" t="n">
        <v>0.0115605871599089</v>
      </c>
      <c r="W191" s="2" t="n">
        <v>0.166356938991553</v>
      </c>
      <c r="X191" s="2" t="n">
        <v>0.0112371896713915</v>
      </c>
      <c r="Y191" s="2" t="n">
        <v>0.040839585950528</v>
      </c>
      <c r="Z191" s="2" t="n">
        <v>0.188828311247906</v>
      </c>
      <c r="AA191" s="2" t="n">
        <v>0.16370355234757</v>
      </c>
      <c r="AB191" s="2" t="n">
        <v>0.215914574466938</v>
      </c>
      <c r="AC191" s="2" t="n">
        <v>0.29827323090909</v>
      </c>
      <c r="AD191" s="2" t="n">
        <v>0.0689877126501391</v>
      </c>
      <c r="AE191" s="2" t="n">
        <v>0.011017148147717</v>
      </c>
      <c r="AF191" s="2" t="n">
        <v>0.00119869460872027</v>
      </c>
      <c r="AG191" s="2" t="n">
        <v>0.167361538093924</v>
      </c>
      <c r="AH191" s="3" t="b">
        <f aca="false">TRUE()</f>
        <v>1</v>
      </c>
      <c r="AI191" s="3" t="n">
        <v>0.979034052122262</v>
      </c>
      <c r="AJ191" s="3" t="b">
        <f aca="false">TRUE()</f>
        <v>1</v>
      </c>
      <c r="AK191" s="3" t="n">
        <v>0.338179647366379</v>
      </c>
      <c r="AL191" s="3" t="b">
        <f aca="false">TRUE()</f>
        <v>1</v>
      </c>
      <c r="AM191" s="3" t="n">
        <v>0.20767846297721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1</v>
      </c>
      <c r="E192" s="2" t="n">
        <v>2</v>
      </c>
      <c r="F192" s="2" t="n">
        <v>24.2277453179541</v>
      </c>
      <c r="G192" s="2" t="n">
        <v>0.773065476190476</v>
      </c>
      <c r="H192" s="2" t="n">
        <v>0.993457683773886</v>
      </c>
      <c r="I192" s="2" t="n">
        <v>0.0816602399370268</v>
      </c>
      <c r="J192" s="2" t="n">
        <v>0.25142265613526</v>
      </c>
      <c r="K192" s="2" t="n">
        <v>6.7351292002827</v>
      </c>
      <c r="L192" s="2" t="n">
        <v>0.735</v>
      </c>
      <c r="M192" s="2" t="n">
        <v>0.096</v>
      </c>
      <c r="N192" s="2" t="n">
        <v>14.23</v>
      </c>
      <c r="O192" s="2" t="s">
        <v>41</v>
      </c>
      <c r="P192" s="2" t="n">
        <v>434.5</v>
      </c>
      <c r="Q192" s="2" t="n">
        <v>557.4</v>
      </c>
      <c r="R192" s="2" t="n">
        <v>20.992</v>
      </c>
      <c r="S192" s="2" t="n">
        <v>-1</v>
      </c>
      <c r="T192" s="2" t="n">
        <v>3.87666106556951</v>
      </c>
      <c r="U192" s="2" t="n">
        <v>18.4279233788747</v>
      </c>
      <c r="V192" s="2" t="n">
        <v>0.211410948296744</v>
      </c>
      <c r="W192" s="2" t="n">
        <v>0.283205113354654</v>
      </c>
      <c r="X192" s="2" t="n">
        <v>0.0097050959189485</v>
      </c>
      <c r="Y192" s="2" t="n">
        <v>0.0937950116845677</v>
      </c>
      <c r="Z192" s="2" t="n">
        <v>0.0871924495383726</v>
      </c>
      <c r="AA192" s="2" t="n">
        <v>0.167637240231331</v>
      </c>
      <c r="AB192" s="2" t="n">
        <v>0.466408380335084</v>
      </c>
      <c r="AC192" s="2" t="n">
        <v>0.0937317918579631</v>
      </c>
      <c r="AD192" s="2" t="n">
        <v>0.043807624662146</v>
      </c>
      <c r="AE192" s="2" t="n">
        <v>0.026186051488167</v>
      </c>
      <c r="AF192" s="2" t="n">
        <v>0.0115363542834201</v>
      </c>
      <c r="AG192" s="2" t="n">
        <v>1.43398246858597</v>
      </c>
      <c r="AH192" s="3" t="b">
        <f aca="false">TRUE()</f>
        <v>1</v>
      </c>
      <c r="AI192" s="3" t="n">
        <v>0.0358304193093063</v>
      </c>
      <c r="AJ192" s="3" t="b">
        <f aca="false">TRUE()</f>
        <v>1</v>
      </c>
      <c r="AK192" s="3" t="n">
        <v>-0.603967478807868</v>
      </c>
      <c r="AL192" s="3" t="b">
        <f aca="false">TRUE()</f>
        <v>1</v>
      </c>
      <c r="AM192" s="3" t="n">
        <v>-0.48126627728046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72</v>
      </c>
      <c r="E193" s="2" t="n">
        <v>0</v>
      </c>
      <c r="F193" s="2" t="n">
        <v>17.1027289690524</v>
      </c>
      <c r="G193" s="2" t="n">
        <v>0.91609977324263</v>
      </c>
      <c r="H193" s="2" t="n">
        <v>0.98106845031404</v>
      </c>
      <c r="I193" s="2" t="n">
        <v>0.17004587638777</v>
      </c>
      <c r="J193" s="2" t="n">
        <v>0.414734299723257</v>
      </c>
      <c r="K193" s="2" t="n">
        <v>4.42987539331402</v>
      </c>
      <c r="L193" s="2" t="n">
        <v>0.813</v>
      </c>
      <c r="M193" s="2" t="n">
        <v>0.13</v>
      </c>
      <c r="N193" s="2" t="n">
        <v>9.641</v>
      </c>
      <c r="O193" s="2" t="s">
        <v>41</v>
      </c>
      <c r="P193" s="2" t="n">
        <v>768.2</v>
      </c>
      <c r="Q193" s="2" t="n">
        <v>1281.1</v>
      </c>
      <c r="R193" s="2" t="n">
        <v>37.112</v>
      </c>
      <c r="S193" s="2" t="n">
        <v>-1</v>
      </c>
      <c r="T193" s="2" t="n">
        <v>3.28502738445787</v>
      </c>
      <c r="U193" s="2" t="n">
        <v>13.0246832367232</v>
      </c>
      <c r="V193" s="2" t="n">
        <v>0.484182203447343</v>
      </c>
      <c r="W193" s="2" t="n">
        <v>0.325720833346652</v>
      </c>
      <c r="X193" s="2" t="n">
        <v>0.00282842660977041</v>
      </c>
      <c r="Y193" s="2" t="n">
        <v>0.00526535634058964</v>
      </c>
      <c r="Z193" s="2" t="n">
        <v>0.021058307184956</v>
      </c>
      <c r="AA193" s="2" t="n">
        <v>0.367695227325901</v>
      </c>
      <c r="AB193" s="2" t="n">
        <v>0.434088118058222</v>
      </c>
      <c r="AC193" s="2" t="n">
        <v>0.134160799889329</v>
      </c>
      <c r="AD193" s="2" t="n">
        <v>0.0241557447458052</v>
      </c>
      <c r="AE193" s="2" t="n">
        <v>0.00885752753526187</v>
      </c>
      <c r="AF193" s="2" t="n">
        <v>0.0018904923101646</v>
      </c>
      <c r="AG193" s="2" t="n">
        <v>-0.28523768588001</v>
      </c>
      <c r="AH193" s="3" t="b">
        <f aca="false">TRUE()</f>
        <v>1</v>
      </c>
      <c r="AI193" s="3" t="n">
        <v>0.933024118814313</v>
      </c>
      <c r="AJ193" s="3" t="b">
        <f aca="false">TRUE()</f>
        <v>1</v>
      </c>
      <c r="AK193" s="3" t="n">
        <v>0.997682635688351</v>
      </c>
      <c r="AL193" s="3" t="b">
        <f aca="false">TRUE()</f>
        <v>1</v>
      </c>
      <c r="AM193" s="3" t="n">
        <v>1.0752730580207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73</v>
      </c>
      <c r="E194" s="2" t="n">
        <v>0</v>
      </c>
      <c r="F194" s="2" t="n">
        <v>27.8972710309476</v>
      </c>
      <c r="G194" s="2" t="n">
        <v>0.82387706855792</v>
      </c>
      <c r="H194" s="2" t="n">
        <v>0.971841677161047</v>
      </c>
      <c r="I194" s="2" t="n">
        <v>0.209699424073821</v>
      </c>
      <c r="J194" s="2" t="n">
        <v>0.456155950142638</v>
      </c>
      <c r="K194" s="2" t="n">
        <v>3.89252081737379</v>
      </c>
      <c r="L194" s="2" t="n">
        <v>0.832</v>
      </c>
      <c r="M194" s="2" t="n">
        <v>0.143</v>
      </c>
      <c r="N194" s="2" t="n">
        <v>8.645</v>
      </c>
      <c r="O194" s="2" t="s">
        <v>41</v>
      </c>
      <c r="P194" s="2" t="n">
        <v>774.3</v>
      </c>
      <c r="Q194" s="2" t="n">
        <v>888.9</v>
      </c>
      <c r="R194" s="2" t="n">
        <v>37.408</v>
      </c>
      <c r="S194" s="2" t="n">
        <v>0.0935706920209078</v>
      </c>
      <c r="T194" s="2" t="n">
        <v>2.23034446048766</v>
      </c>
      <c r="U194" s="2" t="n">
        <v>5.80138657964843</v>
      </c>
      <c r="V194" s="2" t="n">
        <v>0.29662073347507</v>
      </c>
      <c r="W194" s="2" t="n">
        <v>0.212142729774159</v>
      </c>
      <c r="X194" s="2" t="n">
        <v>0.00589630788642952</v>
      </c>
      <c r="Y194" s="2" t="n">
        <v>0.0177498284611732</v>
      </c>
      <c r="Z194" s="2" t="n">
        <v>0.151924782513801</v>
      </c>
      <c r="AA194" s="2" t="n">
        <v>0.289682899162298</v>
      </c>
      <c r="AB194" s="2" t="n">
        <v>0.186133170789815</v>
      </c>
      <c r="AC194" s="2" t="n">
        <v>0.189745811387687</v>
      </c>
      <c r="AD194" s="2" t="n">
        <v>0.142929010666232</v>
      </c>
      <c r="AE194" s="2" t="n">
        <v>0.0109584345683003</v>
      </c>
      <c r="AF194" s="2" t="n">
        <v>0.00497975456426279</v>
      </c>
      <c r="AG194" s="2" t="n">
        <v>-0.685987839402484</v>
      </c>
      <c r="AH194" s="3" t="b">
        <f aca="false">TRUE()</f>
        <v>1</v>
      </c>
      <c r="AI194" s="3" t="n">
        <v>1.15157130202707</v>
      </c>
      <c r="AJ194" s="3" t="b">
        <f aca="false">TRUE()</f>
        <v>1</v>
      </c>
      <c r="AK194" s="3" t="n">
        <v>1.61007826770161</v>
      </c>
      <c r="AL194" s="3" t="b">
        <f aca="false">TRUE()</f>
        <v>1</v>
      </c>
      <c r="AM194" s="3" t="n">
        <v>1.1037264291485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74</v>
      </c>
      <c r="E195" s="2" t="n">
        <v>0</v>
      </c>
      <c r="F195" s="2" t="n">
        <v>18.434948822922</v>
      </c>
      <c r="G195" s="2" t="n">
        <v>0.826395939086294</v>
      </c>
      <c r="H195" s="2" t="n">
        <v>0.980266939336162</v>
      </c>
      <c r="I195" s="2" t="n">
        <v>0.17130859329164</v>
      </c>
      <c r="J195" s="2" t="n">
        <v>0.428934655053296</v>
      </c>
      <c r="K195" s="2" t="n">
        <v>4.4763125509816</v>
      </c>
      <c r="L195" s="2" t="n">
        <v>0.845</v>
      </c>
      <c r="M195" s="2" t="n">
        <v>0.127</v>
      </c>
      <c r="N195" s="2" t="n">
        <v>9.834</v>
      </c>
      <c r="O195" s="2" t="s">
        <v>41</v>
      </c>
      <c r="P195" s="2" t="n">
        <v>497.7</v>
      </c>
      <c r="Q195" s="2" t="n">
        <v>599.5</v>
      </c>
      <c r="R195" s="2" t="n">
        <v>24.045</v>
      </c>
      <c r="S195" s="2" t="n">
        <v>-1</v>
      </c>
      <c r="T195" s="2" t="n">
        <v>2.290645094796</v>
      </c>
      <c r="U195" s="2" t="n">
        <v>6.05105955359172</v>
      </c>
      <c r="V195" s="2" t="n">
        <v>0.351709988559749</v>
      </c>
      <c r="W195" s="2" t="n">
        <v>0.249691768729477</v>
      </c>
      <c r="X195" s="2" t="n">
        <v>0.00487580003438898</v>
      </c>
      <c r="Y195" s="2" t="n">
        <v>0.0164913572357943</v>
      </c>
      <c r="Z195" s="2" t="n">
        <v>0.185219975449278</v>
      </c>
      <c r="AA195" s="2" t="n">
        <v>0.341704658614171</v>
      </c>
      <c r="AB195" s="2" t="n">
        <v>0.130432416798262</v>
      </c>
      <c r="AC195" s="2" t="n">
        <v>0.220425826167583</v>
      </c>
      <c r="AD195" s="2" t="n">
        <v>0.0804103846475287</v>
      </c>
      <c r="AE195" s="2" t="n">
        <v>0.011945940894924</v>
      </c>
      <c r="AF195" s="2" t="n">
        <v>0.00849364015806893</v>
      </c>
      <c r="AG195" s="2" t="n">
        <v>-0.250605621880433</v>
      </c>
      <c r="AH195" s="3" t="b">
        <f aca="false">TRUE()</f>
        <v>1</v>
      </c>
      <c r="AI195" s="3" t="n">
        <v>1.30110358527791</v>
      </c>
      <c r="AJ195" s="3" t="b">
        <f aca="false">TRUE()</f>
        <v>1</v>
      </c>
      <c r="AK195" s="3" t="n">
        <v>0.856360566762214</v>
      </c>
      <c r="AL195" s="3" t="b">
        <f aca="false">TRUE()</f>
        <v>1</v>
      </c>
      <c r="AM195" s="3" t="n">
        <v>-0.18647069444847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</v>
      </c>
      <c r="E196" s="2" t="n">
        <v>1</v>
      </c>
      <c r="F196" s="2" t="n">
        <v>21.3706222693432</v>
      </c>
      <c r="G196" s="2" t="n">
        <v>0.885222381635581</v>
      </c>
      <c r="H196" s="2" t="n">
        <v>0.982098086781534</v>
      </c>
      <c r="I196" s="2" t="n">
        <v>0.222672562103627</v>
      </c>
      <c r="J196" s="2" t="n">
        <v>0.414596559903134</v>
      </c>
      <c r="K196" s="2" t="n">
        <v>3.89321380420709</v>
      </c>
      <c r="L196" s="2" t="n">
        <v>0.717</v>
      </c>
      <c r="M196" s="2" t="n">
        <v>0.107</v>
      </c>
      <c r="N196" s="2" t="n">
        <v>8.521</v>
      </c>
      <c r="O196" s="2" t="s">
        <v>41</v>
      </c>
      <c r="P196" s="2" t="n">
        <v>535.6</v>
      </c>
      <c r="Q196" s="2" t="n">
        <v>776.6</v>
      </c>
      <c r="R196" s="2" t="n">
        <v>25.627</v>
      </c>
      <c r="S196" s="2" t="n">
        <v>0.048800279818205</v>
      </c>
      <c r="T196" s="2" t="n">
        <v>2.85315811853643</v>
      </c>
      <c r="U196" s="2" t="n">
        <v>8.92905669376781</v>
      </c>
      <c r="V196" s="2" t="n">
        <v>0.56089239853931</v>
      </c>
      <c r="W196" s="2" t="n">
        <v>0.353837345717445</v>
      </c>
      <c r="X196" s="2" t="n">
        <v>0.0169097461095025</v>
      </c>
      <c r="Y196" s="2" t="n">
        <v>0.054213494244349</v>
      </c>
      <c r="Z196" s="2" t="n">
        <v>0.38762062890146</v>
      </c>
      <c r="AA196" s="2" t="n">
        <v>0.199009021380949</v>
      </c>
      <c r="AB196" s="2" t="n">
        <v>0.0889752596493132</v>
      </c>
      <c r="AC196" s="2" t="n">
        <v>0.199082379377912</v>
      </c>
      <c r="AD196" s="2" t="n">
        <v>0.0448371395981316</v>
      </c>
      <c r="AE196" s="2" t="n">
        <v>0.00793069533817581</v>
      </c>
      <c r="AF196" s="2" t="n">
        <v>0.00142163540020717</v>
      </c>
      <c r="AG196" s="2" t="n">
        <v>-0.685471021285976</v>
      </c>
      <c r="AH196" s="3" t="b">
        <f aca="false">TRUE()</f>
        <v>1</v>
      </c>
      <c r="AI196" s="3" t="n">
        <v>-0.171214280576465</v>
      </c>
      <c r="AJ196" s="3" t="b">
        <f aca="false">TRUE()</f>
        <v>1</v>
      </c>
      <c r="AK196" s="3" t="n">
        <v>-0.0857865594120324</v>
      </c>
      <c r="AL196" s="3" t="b">
        <f aca="false">TRUE()</f>
        <v>1</v>
      </c>
      <c r="AM196" s="3" t="n">
        <v>-0.0096866344906782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</v>
      </c>
      <c r="E197" s="2" t="n">
        <v>2</v>
      </c>
      <c r="F197" s="2" t="n">
        <v>26.565051177078</v>
      </c>
      <c r="G197" s="2" t="n">
        <v>0.734207389749702</v>
      </c>
      <c r="H197" s="2" t="n">
        <v>0.983096641161113</v>
      </c>
      <c r="I197" s="2" t="n">
        <v>0.134484835314962</v>
      </c>
      <c r="J197" s="2" t="n">
        <v>0.337719557425606</v>
      </c>
      <c r="K197" s="2" t="n">
        <v>4.35599833594229</v>
      </c>
      <c r="L197" s="2" t="n">
        <v>0.651</v>
      </c>
      <c r="M197" s="2" t="n">
        <v>0.085</v>
      </c>
      <c r="N197" s="2" t="n">
        <v>9.436</v>
      </c>
      <c r="O197" s="2" t="s">
        <v>41</v>
      </c>
      <c r="P197" s="2" t="n">
        <v>456.7</v>
      </c>
      <c r="Q197" s="2" t="n">
        <v>528.7</v>
      </c>
      <c r="R197" s="2" t="n">
        <v>21.85</v>
      </c>
      <c r="S197" s="2" t="n">
        <v>0.0626837254348235</v>
      </c>
      <c r="T197" s="2" t="n">
        <v>2.58423380485017</v>
      </c>
      <c r="U197" s="2" t="n">
        <v>8.76213919383162</v>
      </c>
      <c r="V197" s="2" t="n">
        <v>0.322481026560074</v>
      </c>
      <c r="W197" s="2" t="n">
        <v>0.296854258169186</v>
      </c>
      <c r="X197" s="2" t="n">
        <v>0.0158573296801652</v>
      </c>
      <c r="Y197" s="2" t="n">
        <v>0.0172731431237076</v>
      </c>
      <c r="Z197" s="2" t="n">
        <v>0.0609942751973097</v>
      </c>
      <c r="AA197" s="2" t="n">
        <v>0.392376990387037</v>
      </c>
      <c r="AB197" s="2" t="n">
        <v>0.195849026458079</v>
      </c>
      <c r="AC197" s="2" t="n">
        <v>0.223480485040266</v>
      </c>
      <c r="AD197" s="2" t="n">
        <v>0.0785833532120234</v>
      </c>
      <c r="AE197" s="2" t="n">
        <v>0.0134028498068748</v>
      </c>
      <c r="AF197" s="2" t="n">
        <v>0.00218254709453688</v>
      </c>
      <c r="AG197" s="2" t="n">
        <v>-0.340333973153097</v>
      </c>
      <c r="AH197" s="3" t="b">
        <f aca="false">TRUE()</f>
        <v>1</v>
      </c>
      <c r="AI197" s="3" t="n">
        <v>-0.930378180157624</v>
      </c>
      <c r="AJ197" s="3" t="b">
        <f aca="false">TRUE()</f>
        <v>1</v>
      </c>
      <c r="AK197" s="3" t="n">
        <v>-1.1221483982037</v>
      </c>
      <c r="AL197" s="3" t="b">
        <f aca="false">TRUE()</f>
        <v>1</v>
      </c>
      <c r="AM197" s="3" t="n">
        <v>-0.3777146643236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</v>
      </c>
      <c r="E198" s="2" t="n">
        <v>3</v>
      </c>
      <c r="F198" s="2" t="n">
        <v>18.434948822922</v>
      </c>
      <c r="G198" s="2" t="n">
        <v>0.796954314720812</v>
      </c>
      <c r="H198" s="2" t="n">
        <v>0.99109213090938</v>
      </c>
      <c r="I198" s="2" t="n">
        <v>0.104966713150294</v>
      </c>
      <c r="J198" s="2" t="n">
        <v>0.295171214214144</v>
      </c>
      <c r="K198" s="2" t="n">
        <v>5.32087528709119</v>
      </c>
      <c r="L198" s="2" t="n">
        <v>0.658</v>
      </c>
      <c r="M198" s="2" t="n">
        <v>0.124</v>
      </c>
      <c r="N198" s="2" t="n">
        <v>11.492</v>
      </c>
      <c r="O198" s="2" t="s">
        <v>41</v>
      </c>
      <c r="P198" s="2" t="n">
        <v>635.1</v>
      </c>
      <c r="Q198" s="2" t="n">
        <v>673.2</v>
      </c>
      <c r="R198" s="2" t="n">
        <v>30.388</v>
      </c>
      <c r="S198" s="2" t="n">
        <v>0.395008982796788</v>
      </c>
      <c r="T198" s="2" t="n">
        <v>1.61915652382739</v>
      </c>
      <c r="U198" s="2" t="n">
        <v>2.75951278991808</v>
      </c>
      <c r="V198" s="2" t="n">
        <v>0.10261044598203</v>
      </c>
      <c r="W198" s="2" t="n">
        <v>0.120913305435828</v>
      </c>
      <c r="X198" s="2" t="n">
        <v>0.000945634017991365</v>
      </c>
      <c r="Y198" s="2" t="n">
        <v>0.0133841867872097</v>
      </c>
      <c r="Z198" s="2" t="n">
        <v>0.133370059238752</v>
      </c>
      <c r="AA198" s="2" t="n">
        <v>0.213147818665536</v>
      </c>
      <c r="AB198" s="2" t="n">
        <v>0.3296669230213</v>
      </c>
      <c r="AC198" s="2" t="n">
        <v>0.248146229537354</v>
      </c>
      <c r="AD198" s="2" t="n">
        <v>0.0484730504070041</v>
      </c>
      <c r="AE198" s="2" t="n">
        <v>0.010122747511836</v>
      </c>
      <c r="AF198" s="2" t="n">
        <v>0.0027433508130174</v>
      </c>
      <c r="AG198" s="2" t="n">
        <v>0.379255295490682</v>
      </c>
      <c r="AH198" s="3" t="b">
        <f aca="false">TRUE()</f>
        <v>1</v>
      </c>
      <c r="AI198" s="3" t="n">
        <v>-0.849860796868713</v>
      </c>
      <c r="AJ198" s="3" t="b">
        <f aca="false">TRUE()</f>
        <v>1</v>
      </c>
      <c r="AK198" s="3" t="n">
        <v>0.715038497836077</v>
      </c>
      <c r="AL198" s="3" t="b">
        <f aca="false">TRUE()</f>
        <v>1</v>
      </c>
      <c r="AM198" s="3" t="n">
        <v>0.45442982898690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</v>
      </c>
      <c r="E199" s="2" t="n">
        <v>1</v>
      </c>
      <c r="F199" s="2" t="n">
        <v>23.6293777306568</v>
      </c>
      <c r="G199" s="2" t="n">
        <v>0.812339331619537</v>
      </c>
      <c r="H199" s="2" t="n">
        <v>0.990629318801002</v>
      </c>
      <c r="I199" s="2" t="n">
        <v>0.138548104730135</v>
      </c>
      <c r="J199" s="2" t="n">
        <v>0.299855994363036</v>
      </c>
      <c r="K199" s="2" t="n">
        <v>5.96044364052913</v>
      </c>
      <c r="L199" s="2" t="n">
        <v>0.734</v>
      </c>
      <c r="M199" s="2" t="n">
        <v>0.09</v>
      </c>
      <c r="N199" s="2" t="n">
        <v>12.623</v>
      </c>
      <c r="O199" s="2" t="s">
        <v>41</v>
      </c>
      <c r="P199" s="2" t="n">
        <v>185.6</v>
      </c>
      <c r="Q199" s="2" t="n">
        <v>173.1</v>
      </c>
      <c r="R199" s="2" t="n">
        <v>8.88</v>
      </c>
      <c r="S199" s="2" t="n">
        <v>0.0936813861127496</v>
      </c>
      <c r="T199" s="2" t="n">
        <v>2.01569396780326</v>
      </c>
      <c r="U199" s="2" t="n">
        <v>5.96390407862435</v>
      </c>
      <c r="V199" s="2" t="n">
        <v>0.755430559187088</v>
      </c>
      <c r="W199" s="2" t="n">
        <v>0.0473494407937176</v>
      </c>
      <c r="X199" s="2" t="n">
        <v>0.0537638194180723</v>
      </c>
      <c r="Y199" s="2" t="n">
        <v>0.0900660929552755</v>
      </c>
      <c r="Z199" s="2" t="n">
        <v>0.206982976666555</v>
      </c>
      <c r="AA199" s="2" t="n">
        <v>0.236791676524839</v>
      </c>
      <c r="AB199" s="2" t="n">
        <v>0.317208897404795</v>
      </c>
      <c r="AC199" s="2" t="n">
        <v>0.0374640147584053</v>
      </c>
      <c r="AD199" s="2" t="n">
        <v>0.0178355133584817</v>
      </c>
      <c r="AE199" s="2" t="n">
        <v>0.0227863506489357</v>
      </c>
      <c r="AF199" s="2" t="n">
        <v>0.0171006582646408</v>
      </c>
      <c r="AG199" s="2" t="n">
        <v>0.85623479339465</v>
      </c>
      <c r="AH199" s="3" t="b">
        <f aca="false">TRUE()</f>
        <v>1</v>
      </c>
      <c r="AI199" s="3" t="n">
        <v>0.024327935982319</v>
      </c>
      <c r="AJ199" s="3" t="b">
        <f aca="false">TRUE()</f>
        <v>1</v>
      </c>
      <c r="AK199" s="3" t="n">
        <v>-0.886611616660142</v>
      </c>
      <c r="AL199" s="3" t="b">
        <f aca="false">TRUE()</f>
        <v>1</v>
      </c>
      <c r="AM199" s="3" t="n">
        <v>-1.6422571090349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6</v>
      </c>
      <c r="E200" s="2" t="n">
        <v>1</v>
      </c>
      <c r="F200" s="2" t="n">
        <v>26.565051177078</v>
      </c>
      <c r="G200" s="2" t="n">
        <v>0.850556438791733</v>
      </c>
      <c r="H200" s="2" t="n">
        <v>0.980134227581929</v>
      </c>
      <c r="I200" s="2" t="n">
        <v>0.248788588909172</v>
      </c>
      <c r="J200" s="2" t="n">
        <v>0.434659935557191</v>
      </c>
      <c r="K200" s="2" t="n">
        <v>3.52221418111074</v>
      </c>
      <c r="L200" s="2" t="n">
        <v>0.676</v>
      </c>
      <c r="M200" s="2" t="n">
        <v>0.099</v>
      </c>
      <c r="N200" s="2" t="n">
        <v>7.82</v>
      </c>
      <c r="O200" s="2" t="s">
        <v>41</v>
      </c>
      <c r="P200" s="2" t="n">
        <v>494.3</v>
      </c>
      <c r="Q200" s="2" t="n">
        <v>887</v>
      </c>
      <c r="R200" s="2" t="n">
        <v>23.652</v>
      </c>
      <c r="S200" s="2" t="n">
        <v>0.000233125668600237</v>
      </c>
      <c r="T200" s="2" t="n">
        <v>3.82769396114854</v>
      </c>
      <c r="U200" s="2" t="n">
        <v>16.0614725133732</v>
      </c>
      <c r="V200" s="2" t="n">
        <v>0.292124626518401</v>
      </c>
      <c r="W200" s="2" t="n">
        <v>0.360351753282779</v>
      </c>
      <c r="X200" s="2" t="n">
        <v>0.0190328812301387</v>
      </c>
      <c r="Y200" s="2" t="n">
        <v>0.0242815269823038</v>
      </c>
      <c r="Z200" s="2" t="n">
        <v>0.109712827703165</v>
      </c>
      <c r="AA200" s="2" t="n">
        <v>0.1902197458719</v>
      </c>
      <c r="AB200" s="2" t="n">
        <v>0.510294530538824</v>
      </c>
      <c r="AC200" s="2" t="n">
        <v>0.119176982368824</v>
      </c>
      <c r="AD200" s="2" t="n">
        <v>0.0175425700116591</v>
      </c>
      <c r="AE200" s="2" t="n">
        <v>0.00751349752624488</v>
      </c>
      <c r="AF200" s="2" t="n">
        <v>0.00222543776694037</v>
      </c>
      <c r="AG200" s="2" t="n">
        <v>-0.962156402912238</v>
      </c>
      <c r="AH200" s="3" t="b">
        <f aca="false">TRUE()</f>
        <v>1</v>
      </c>
      <c r="AI200" s="3" t="n">
        <v>-0.642816096982942</v>
      </c>
      <c r="AJ200" s="3" t="b">
        <f aca="false">TRUE()</f>
        <v>1</v>
      </c>
      <c r="AK200" s="3" t="n">
        <v>-0.462645409881731</v>
      </c>
      <c r="AL200" s="3" t="b">
        <f aca="false">TRUE()</f>
        <v>1</v>
      </c>
      <c r="AM200" s="3" t="n">
        <v>-0.20232995048690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9</v>
      </c>
      <c r="E201" s="2" t="n">
        <v>0</v>
      </c>
      <c r="F201" s="2" t="n">
        <v>15.2551187030578</v>
      </c>
      <c r="G201" s="2" t="n">
        <v>0.860294117647059</v>
      </c>
      <c r="H201" s="2" t="n">
        <v>0.987879821776511</v>
      </c>
      <c r="I201" s="2" t="n">
        <v>0.154991555757744</v>
      </c>
      <c r="J201" s="2" t="n">
        <v>0.344696405647355</v>
      </c>
      <c r="K201" s="2" t="n">
        <v>5.01732925612788</v>
      </c>
      <c r="L201" s="2" t="n">
        <v>0.755</v>
      </c>
      <c r="M201" s="2" t="n">
        <v>0.099</v>
      </c>
      <c r="N201" s="2" t="n">
        <v>10.868</v>
      </c>
      <c r="O201" s="2" t="s">
        <v>41</v>
      </c>
      <c r="P201" s="2" t="n">
        <v>359</v>
      </c>
      <c r="Q201" s="2" t="n">
        <v>385.7</v>
      </c>
      <c r="R201" s="2" t="n">
        <v>17.177</v>
      </c>
      <c r="S201" s="2" t="n">
        <v>0.170853439280402</v>
      </c>
      <c r="T201" s="2" t="n">
        <v>2.44431222330846</v>
      </c>
      <c r="U201" s="2" t="n">
        <v>6.55365349904225</v>
      </c>
      <c r="V201" s="2" t="n">
        <v>0.553479079043624</v>
      </c>
      <c r="W201" s="2" t="n">
        <v>0.0555467821922202</v>
      </c>
      <c r="X201" s="2" t="n">
        <v>0.00288827887316449</v>
      </c>
      <c r="Y201" s="2" t="n">
        <v>0.0527380433534233</v>
      </c>
      <c r="Z201" s="2" t="n">
        <v>0.258294615754964</v>
      </c>
      <c r="AA201" s="2" t="n">
        <v>0.18700042377815</v>
      </c>
      <c r="AB201" s="2" t="n">
        <v>0.267292717061905</v>
      </c>
      <c r="AC201" s="2" t="n">
        <v>0.0678119136214696</v>
      </c>
      <c r="AD201" s="2" t="n">
        <v>0.117946153775314</v>
      </c>
      <c r="AE201" s="2" t="n">
        <v>0.0255242128800285</v>
      </c>
      <c r="AF201" s="2" t="n">
        <v>0.020503640901581</v>
      </c>
      <c r="AG201" s="2" t="n">
        <v>0.152875687022967</v>
      </c>
      <c r="AH201" s="3" t="b">
        <f aca="false">TRUE()</f>
        <v>1</v>
      </c>
      <c r="AI201" s="3" t="n">
        <v>0.265880085849052</v>
      </c>
      <c r="AJ201" s="3" t="b">
        <f aca="false">TRUE()</f>
        <v>1</v>
      </c>
      <c r="AK201" s="3" t="n">
        <v>-0.462645409881731</v>
      </c>
      <c r="AL201" s="3" t="b">
        <f aca="false">TRUE()</f>
        <v>1</v>
      </c>
      <c r="AM201" s="3" t="n">
        <v>-0.83343505107501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0</v>
      </c>
      <c r="E202" s="2" t="n">
        <v>0</v>
      </c>
      <c r="F202" s="2" t="n">
        <v>21.3706222693432</v>
      </c>
      <c r="G202" s="2" t="n">
        <v>0.880081300813008</v>
      </c>
      <c r="H202" s="2" t="n">
        <v>0.986753030628198</v>
      </c>
      <c r="I202" s="2" t="n">
        <v>0.189064719777204</v>
      </c>
      <c r="J202" s="2" t="n">
        <v>0.373063573014955</v>
      </c>
      <c r="K202" s="2" t="n">
        <v>4.92598205441655</v>
      </c>
      <c r="L202" s="2" t="n">
        <v>0.801</v>
      </c>
      <c r="M202" s="2" t="n">
        <v>0.109</v>
      </c>
      <c r="N202" s="2" t="n">
        <v>10.712</v>
      </c>
      <c r="O202" s="2" t="s">
        <v>41</v>
      </c>
      <c r="P202" s="2" t="n">
        <v>469</v>
      </c>
      <c r="Q202" s="2" t="n">
        <v>761.4</v>
      </c>
      <c r="R202" s="2" t="n">
        <v>22.438</v>
      </c>
      <c r="S202" s="2" t="n">
        <v>0.182199191961838</v>
      </c>
      <c r="T202" s="2" t="n">
        <v>3.56985890792883</v>
      </c>
      <c r="U202" s="2" t="n">
        <v>15.1447221956175</v>
      </c>
      <c r="V202" s="2" t="n">
        <v>0.272324976689158</v>
      </c>
      <c r="W202" s="2" t="n">
        <v>0.133114457557452</v>
      </c>
      <c r="X202" s="2" t="n">
        <v>0.00714484006971703</v>
      </c>
      <c r="Y202" s="2" t="n">
        <v>0.0118756333855047</v>
      </c>
      <c r="Z202" s="2" t="n">
        <v>0.0406639878121933</v>
      </c>
      <c r="AA202" s="2" t="n">
        <v>0.191752257008956</v>
      </c>
      <c r="AB202" s="2" t="n">
        <v>0.56627382936942</v>
      </c>
      <c r="AC202" s="2" t="n">
        <v>0.136680015031634</v>
      </c>
      <c r="AD202" s="2" t="n">
        <v>0.0418426483232094</v>
      </c>
      <c r="AE202" s="2" t="n">
        <v>0.00267200675124637</v>
      </c>
      <c r="AF202" s="2" t="n">
        <v>0.00109478224811969</v>
      </c>
      <c r="AG202" s="2" t="n">
        <v>0.0847504551021115</v>
      </c>
      <c r="AH202" s="3" t="b">
        <f aca="false">TRUE()</f>
        <v>1</v>
      </c>
      <c r="AI202" s="3" t="n">
        <v>0.794994318890467</v>
      </c>
      <c r="AJ202" s="3" t="b">
        <f aca="false">TRUE()</f>
        <v>1</v>
      </c>
      <c r="AK202" s="3" t="n">
        <v>0.0084281532053923</v>
      </c>
      <c r="AL202" s="3" t="b">
        <f aca="false">TRUE()</f>
        <v>1</v>
      </c>
      <c r="AM202" s="3" t="n">
        <v>-0.32034147336110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1</v>
      </c>
      <c r="E203" s="2" t="n">
        <v>0</v>
      </c>
      <c r="F203" s="2" t="n">
        <v>21.3706222693432</v>
      </c>
      <c r="G203" s="2" t="n">
        <v>0.841867469879518</v>
      </c>
      <c r="H203" s="2" t="n">
        <v>0.972249324600762</v>
      </c>
      <c r="I203" s="2" t="n">
        <v>0.233971369331675</v>
      </c>
      <c r="J203" s="2" t="n">
        <v>0.456982005728362</v>
      </c>
      <c r="K203" s="2" t="n">
        <v>3.47779779842803</v>
      </c>
      <c r="L203" s="2" t="n">
        <v>0.753</v>
      </c>
      <c r="M203" s="2" t="n">
        <v>0.101</v>
      </c>
      <c r="N203" s="2" t="n">
        <v>7.735</v>
      </c>
      <c r="O203" s="2" t="s">
        <v>41</v>
      </c>
      <c r="P203" s="2" t="n">
        <v>366.2</v>
      </c>
      <c r="Q203" s="2" t="n">
        <v>413.8</v>
      </c>
      <c r="R203" s="2" t="n">
        <v>17.519</v>
      </c>
      <c r="S203" s="2" t="n">
        <v>0.522424615088376</v>
      </c>
      <c r="T203" s="2" t="n">
        <v>2.90279730233136</v>
      </c>
      <c r="U203" s="2" t="n">
        <v>11.3671104241087</v>
      </c>
      <c r="V203" s="2" t="n">
        <v>0.146561395231914</v>
      </c>
      <c r="W203" s="2" t="n">
        <v>0.0932629454144652</v>
      </c>
      <c r="X203" s="2" t="n">
        <v>0.025695699194316</v>
      </c>
      <c r="Y203" s="2" t="n">
        <v>0.106243453635844</v>
      </c>
      <c r="Z203" s="2" t="n">
        <v>0.156352838592356</v>
      </c>
      <c r="AA203" s="2" t="n">
        <v>0.182685422821561</v>
      </c>
      <c r="AB203" s="2" t="n">
        <v>0.189966692670071</v>
      </c>
      <c r="AC203" s="2" t="n">
        <v>0.254956704009313</v>
      </c>
      <c r="AD203" s="2" t="n">
        <v>0.0674339370964854</v>
      </c>
      <c r="AE203" s="2" t="n">
        <v>0.0104128192140644</v>
      </c>
      <c r="AF203" s="2" t="n">
        <v>0.00625243276598943</v>
      </c>
      <c r="AG203" s="2" t="n">
        <v>-0.995281406356871</v>
      </c>
      <c r="AH203" s="3" t="b">
        <f aca="false">TRUE()</f>
        <v>1</v>
      </c>
      <c r="AI203" s="3" t="n">
        <v>0.242875119195077</v>
      </c>
      <c r="AJ203" s="3" t="b">
        <f aca="false">TRUE()</f>
        <v>1</v>
      </c>
      <c r="AK203" s="3" t="n">
        <v>-0.368430697264306</v>
      </c>
      <c r="AL203" s="3" t="b">
        <f aca="false">TRUE()</f>
        <v>1</v>
      </c>
      <c r="AM203" s="3" t="n">
        <v>-0.79985074417010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2</v>
      </c>
      <c r="E204" s="2" t="n">
        <v>2</v>
      </c>
      <c r="F204" s="2" t="n">
        <v>17.1027289690524</v>
      </c>
      <c r="G204" s="2" t="n">
        <v>0.745468277945619</v>
      </c>
      <c r="H204" s="2" t="n">
        <v>0.989819086761757</v>
      </c>
      <c r="I204" s="2" t="n">
        <v>0.121208278419522</v>
      </c>
      <c r="J204" s="2" t="n">
        <v>0.291685844220521</v>
      </c>
      <c r="K204" s="2" t="n">
        <v>5.97747464157991</v>
      </c>
      <c r="L204" s="2" t="n">
        <v>0.753</v>
      </c>
      <c r="M204" s="2" t="n">
        <v>0.08</v>
      </c>
      <c r="N204" s="2" t="n">
        <v>12.801</v>
      </c>
      <c r="O204" s="2" t="s">
        <v>41</v>
      </c>
      <c r="P204" s="2" t="n">
        <v>393</v>
      </c>
      <c r="Q204" s="2" t="n">
        <v>427.2</v>
      </c>
      <c r="R204" s="2" t="n">
        <v>18.805</v>
      </c>
      <c r="S204" s="2" t="n">
        <v>-1</v>
      </c>
      <c r="T204" s="2" t="n">
        <v>2.09358160633214</v>
      </c>
      <c r="U204" s="2" t="n">
        <v>4.3278507167387</v>
      </c>
      <c r="V204" s="2" t="n">
        <v>0.166986461253069</v>
      </c>
      <c r="W204" s="2" t="n">
        <v>0.264184239161411</v>
      </c>
      <c r="X204" s="2" t="n">
        <v>0.00165607682686365</v>
      </c>
      <c r="Y204" s="2" t="n">
        <v>0.007149726474914</v>
      </c>
      <c r="Z204" s="2" t="n">
        <v>0.167977894842366</v>
      </c>
      <c r="AA204" s="2" t="n">
        <v>0.174855968465195</v>
      </c>
      <c r="AB204" s="2" t="n">
        <v>0.201823821722839</v>
      </c>
      <c r="AC204" s="2" t="n">
        <v>0.0690571837840547</v>
      </c>
      <c r="AD204" s="2" t="n">
        <v>0.12612294949297</v>
      </c>
      <c r="AE204" s="2" t="n">
        <v>0.193108638504627</v>
      </c>
      <c r="AF204" s="2" t="n">
        <v>0.0582477398861702</v>
      </c>
      <c r="AG204" s="2" t="n">
        <v>0.868936232242176</v>
      </c>
      <c r="AH204" s="3" t="b">
        <f aca="false">TRUE()</f>
        <v>1</v>
      </c>
      <c r="AI204" s="3" t="n">
        <v>0.242875119195077</v>
      </c>
      <c r="AJ204" s="3" t="b">
        <f aca="false">TRUE()</f>
        <v>1</v>
      </c>
      <c r="AK204" s="3" t="n">
        <v>-1.35768517974727</v>
      </c>
      <c r="AL204" s="3" t="b">
        <f aca="false">TRUE()</f>
        <v>1</v>
      </c>
      <c r="AM204" s="3" t="n">
        <v>-0.67484249069071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4</v>
      </c>
      <c r="E205" s="2" t="n">
        <v>0</v>
      </c>
      <c r="F205" s="2" t="n">
        <v>29.7448812969422</v>
      </c>
      <c r="G205" s="2" t="n">
        <v>0.794200187090739</v>
      </c>
      <c r="H205" s="2" t="n">
        <v>0.979316619213247</v>
      </c>
      <c r="I205" s="2" t="n">
        <v>0.19241373682452</v>
      </c>
      <c r="J205" s="2" t="n">
        <v>0.386861948041405</v>
      </c>
      <c r="K205" s="2" t="n">
        <v>4.74021263071802</v>
      </c>
      <c r="L205" s="2" t="n">
        <v>0.783</v>
      </c>
      <c r="M205" s="2" t="n">
        <v>0.108</v>
      </c>
      <c r="N205" s="2" t="n">
        <v>10.331</v>
      </c>
      <c r="O205" s="2" t="s">
        <v>41</v>
      </c>
      <c r="P205" s="2" t="n">
        <v>595.6</v>
      </c>
      <c r="Q205" s="2" t="n">
        <v>887.5</v>
      </c>
      <c r="R205" s="2" t="n">
        <v>28.496</v>
      </c>
      <c r="S205" s="2" t="n">
        <v>0.16590110188257</v>
      </c>
      <c r="T205" s="2" t="n">
        <v>2.86193160508575</v>
      </c>
      <c r="U205" s="2" t="n">
        <v>8.81213981323844</v>
      </c>
      <c r="V205" s="2" t="n">
        <v>0.375014892480781</v>
      </c>
      <c r="W205" s="2" t="n">
        <v>0.19860557534652</v>
      </c>
      <c r="X205" s="2" t="n">
        <v>0.00228623349334363</v>
      </c>
      <c r="Y205" s="2" t="n">
        <v>0.00907120697403298</v>
      </c>
      <c r="Z205" s="2" t="n">
        <v>0.0444014252061017</v>
      </c>
      <c r="AA205" s="2" t="n">
        <v>0.296007751217174</v>
      </c>
      <c r="AB205" s="2" t="n">
        <v>0.44165214588802</v>
      </c>
      <c r="AC205" s="2" t="n">
        <v>0.150699935794645</v>
      </c>
      <c r="AD205" s="2" t="n">
        <v>0.0400587655394186</v>
      </c>
      <c r="AE205" s="2" t="n">
        <v>0.0122296035874284</v>
      </c>
      <c r="AF205" s="2" t="n">
        <v>0.00359293229983561</v>
      </c>
      <c r="AG205" s="2" t="n">
        <v>-0.0537933079926862</v>
      </c>
      <c r="AH205" s="3" t="b">
        <f aca="false">TRUE()</f>
        <v>1</v>
      </c>
      <c r="AI205" s="3" t="n">
        <v>0.587949619004696</v>
      </c>
      <c r="AJ205" s="3" t="b">
        <f aca="false">TRUE()</f>
        <v>1</v>
      </c>
      <c r="AK205" s="3" t="n">
        <v>-0.0386792031033201</v>
      </c>
      <c r="AL205" s="3" t="b">
        <f aca="false">TRUE()</f>
        <v>1</v>
      </c>
      <c r="AM205" s="3" t="n">
        <v>0.27018258971691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5</v>
      </c>
      <c r="E206" s="2" t="n">
        <v>0</v>
      </c>
      <c r="F206" s="2" t="n">
        <v>18.434948822922</v>
      </c>
      <c r="G206" s="2" t="n">
        <v>0.839704069050555</v>
      </c>
      <c r="H206" s="2" t="n">
        <v>0.978800737330264</v>
      </c>
      <c r="I206" s="2" t="n">
        <v>0.173415225992929</v>
      </c>
      <c r="J206" s="2" t="n">
        <v>0.430371635525941</v>
      </c>
      <c r="K206" s="2" t="n">
        <v>4.08393891680425</v>
      </c>
      <c r="L206" s="2" t="n">
        <v>0.77</v>
      </c>
      <c r="M206" s="2" t="n">
        <v>0.116</v>
      </c>
      <c r="N206" s="2" t="n">
        <v>8.923</v>
      </c>
      <c r="O206" s="2" t="s">
        <v>41</v>
      </c>
      <c r="P206" s="2" t="n">
        <v>583</v>
      </c>
      <c r="Q206" s="2" t="n">
        <v>768.1</v>
      </c>
      <c r="R206" s="2" t="n">
        <v>27.892</v>
      </c>
      <c r="S206" s="2" t="n">
        <v>0.177971334153596</v>
      </c>
      <c r="T206" s="2" t="n">
        <v>2.34950906211955</v>
      </c>
      <c r="U206" s="2" t="n">
        <v>6.30335566655529</v>
      </c>
      <c r="V206" s="2" t="n">
        <v>0.666411583096346</v>
      </c>
      <c r="W206" s="2" t="n">
        <v>0.413291313849306</v>
      </c>
      <c r="X206" s="2" t="n">
        <v>0.023015625907027</v>
      </c>
      <c r="Y206" s="2" t="n">
        <v>0.0687864549928429</v>
      </c>
      <c r="Z206" s="2" t="n">
        <v>0.447916794935543</v>
      </c>
      <c r="AA206" s="2" t="n">
        <v>0.144100620785939</v>
      </c>
      <c r="AB206" s="2" t="n">
        <v>0.144747927071725</v>
      </c>
      <c r="AC206" s="2" t="n">
        <v>0.156700866901258</v>
      </c>
      <c r="AD206" s="2" t="n">
        <v>0.0107419834905993</v>
      </c>
      <c r="AE206" s="2" t="n">
        <v>0.00290294299908555</v>
      </c>
      <c r="AF206" s="2" t="n">
        <v>0.00108678291598104</v>
      </c>
      <c r="AG206" s="2" t="n">
        <v>-0.543231387390302</v>
      </c>
      <c r="AH206" s="3" t="b">
        <f aca="false">TRUE()</f>
        <v>1</v>
      </c>
      <c r="AI206" s="3" t="n">
        <v>0.438417335753861</v>
      </c>
      <c r="AJ206" s="3" t="b">
        <f aca="false">TRUE()</f>
        <v>1</v>
      </c>
      <c r="AK206" s="3" t="n">
        <v>0.338179647366379</v>
      </c>
      <c r="AL206" s="3" t="b">
        <f aca="false">TRUE()</f>
        <v>1</v>
      </c>
      <c r="AM206" s="3" t="n">
        <v>0.21141005263331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6</v>
      </c>
      <c r="E207" s="2" t="n">
        <v>0</v>
      </c>
      <c r="F207" s="2" t="n">
        <v>31.7594800848128</v>
      </c>
      <c r="G207" s="2" t="n">
        <v>0.814732142857143</v>
      </c>
      <c r="H207" s="2" t="n">
        <v>0.978493735670417</v>
      </c>
      <c r="I207" s="2" t="n">
        <v>0.185892973531334</v>
      </c>
      <c r="J207" s="2" t="n">
        <v>0.407030834227017</v>
      </c>
      <c r="K207" s="2" t="n">
        <v>4.27157317947865</v>
      </c>
      <c r="L207" s="2" t="n">
        <v>0.784</v>
      </c>
      <c r="M207" s="2" t="n">
        <v>0.104</v>
      </c>
      <c r="N207" s="2" t="n">
        <v>9.394</v>
      </c>
      <c r="O207" s="2" t="s">
        <v>41</v>
      </c>
      <c r="P207" s="2" t="n">
        <v>380.6</v>
      </c>
      <c r="Q207" s="2" t="n">
        <v>398.4</v>
      </c>
      <c r="R207" s="2" t="n">
        <v>18.211</v>
      </c>
      <c r="S207" s="2" t="n">
        <v>-1</v>
      </c>
      <c r="T207" s="2" t="n">
        <v>1.94671887101147</v>
      </c>
      <c r="U207" s="2" t="n">
        <v>4.14609891267722</v>
      </c>
      <c r="V207" s="2" t="n">
        <v>0.0497944385670814</v>
      </c>
      <c r="W207" s="2" t="n">
        <v>0.0946648881415055</v>
      </c>
      <c r="X207" s="2" t="n">
        <v>0.00337543706040079</v>
      </c>
      <c r="Y207" s="2" t="n">
        <v>0.0130334394724236</v>
      </c>
      <c r="Z207" s="2" t="n">
        <v>0.211210064624607</v>
      </c>
      <c r="AA207" s="2" t="n">
        <v>0.137176326020671</v>
      </c>
      <c r="AB207" s="2" t="n">
        <v>0.256578132735723</v>
      </c>
      <c r="AC207" s="2" t="n">
        <v>0.29371235268954</v>
      </c>
      <c r="AD207" s="2" t="n">
        <v>0.0612609698675596</v>
      </c>
      <c r="AE207" s="2" t="n">
        <v>0.0139752151777757</v>
      </c>
      <c r="AF207" s="2" t="n">
        <v>0.00967806235130021</v>
      </c>
      <c r="AG207" s="2" t="n">
        <v>-0.403296858236494</v>
      </c>
      <c r="AH207" s="3" t="b">
        <f aca="false">TRUE()</f>
        <v>1</v>
      </c>
      <c r="AI207" s="3" t="n">
        <v>0.599452102331683</v>
      </c>
      <c r="AJ207" s="3" t="b">
        <f aca="false">TRUE()</f>
        <v>1</v>
      </c>
      <c r="AK207" s="3" t="n">
        <v>-0.22710862833817</v>
      </c>
      <c r="AL207" s="3" t="b">
        <f aca="false">TRUE()</f>
        <v>1</v>
      </c>
      <c r="AM207" s="3" t="n">
        <v>-0.73268213036028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8</v>
      </c>
      <c r="E208" s="2" t="n">
        <v>1</v>
      </c>
      <c r="F208" s="2" t="n">
        <v>18.434948822922</v>
      </c>
      <c r="G208" s="2" t="n">
        <v>0.850877192982456</v>
      </c>
      <c r="H208" s="2" t="n">
        <v>0.985277145408713</v>
      </c>
      <c r="I208" s="2" t="n">
        <v>0.145917102834724</v>
      </c>
      <c r="J208" s="2" t="n">
        <v>0.396753467821307</v>
      </c>
      <c r="K208" s="2" t="n">
        <v>3.55976491870314</v>
      </c>
      <c r="L208" s="2" t="n">
        <v>0.636</v>
      </c>
      <c r="M208" s="2" t="n">
        <v>0.093</v>
      </c>
      <c r="N208" s="2" t="n">
        <v>7.831</v>
      </c>
      <c r="O208" s="2" t="s">
        <v>41</v>
      </c>
      <c r="P208" s="2" t="n">
        <v>491.2</v>
      </c>
      <c r="Q208" s="2" t="n">
        <v>750.5</v>
      </c>
      <c r="R208" s="2" t="n">
        <v>23.501</v>
      </c>
      <c r="S208" s="2" t="n">
        <v>-1</v>
      </c>
      <c r="T208" s="2" t="n">
        <v>4.20307654952064</v>
      </c>
      <c r="U208" s="2" t="n">
        <v>20.1053076824929</v>
      </c>
      <c r="V208" s="2" t="n">
        <v>0.223184317138572</v>
      </c>
      <c r="W208" s="2" t="n">
        <v>0.223184317138572</v>
      </c>
      <c r="X208" s="2" t="n">
        <v>0.00556701320107397</v>
      </c>
      <c r="Y208" s="2" t="n">
        <v>0.0119695303677524</v>
      </c>
      <c r="Z208" s="2" t="n">
        <v>0.0682404338142342</v>
      </c>
      <c r="AA208" s="2" t="n">
        <v>0.364520732863136</v>
      </c>
      <c r="AB208" s="2" t="n">
        <v>0.201980344048334</v>
      </c>
      <c r="AC208" s="2" t="n">
        <v>0.177911781974153</v>
      </c>
      <c r="AD208" s="2" t="n">
        <v>0.0824585912977104</v>
      </c>
      <c r="AE208" s="2" t="n">
        <v>0.0471339596197882</v>
      </c>
      <c r="AF208" s="2" t="n">
        <v>0.0402176128138179</v>
      </c>
      <c r="AG208" s="2" t="n">
        <v>-0.934151684000702</v>
      </c>
      <c r="AH208" s="3" t="b">
        <f aca="false">TRUE()</f>
        <v>1</v>
      </c>
      <c r="AI208" s="3" t="n">
        <v>-1.10291543006243</v>
      </c>
      <c r="AJ208" s="3" t="b">
        <f aca="false">TRUE()</f>
        <v>1</v>
      </c>
      <c r="AK208" s="3" t="n">
        <v>-0.745289547734005</v>
      </c>
      <c r="AL208" s="3" t="b">
        <f aca="false">TRUE()</f>
        <v>1</v>
      </c>
      <c r="AM208" s="3" t="n">
        <v>-0.21678986040429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8</v>
      </c>
      <c r="E209" s="2" t="n">
        <v>2</v>
      </c>
      <c r="F209" s="2" t="n">
        <v>27.8972710309476</v>
      </c>
      <c r="G209" s="2" t="n">
        <v>0.903292181069959</v>
      </c>
      <c r="H209" s="2" t="n">
        <v>0.952239943254481</v>
      </c>
      <c r="I209" s="2" t="n">
        <v>0.272925859442742</v>
      </c>
      <c r="J209" s="2" t="n">
        <v>0.5751011067773</v>
      </c>
      <c r="K209" s="2" t="n">
        <v>2.66907201264596</v>
      </c>
      <c r="L209" s="2" t="n">
        <v>0.773</v>
      </c>
      <c r="M209" s="2" t="n">
        <v>0.123</v>
      </c>
      <c r="N209" s="2" t="n">
        <v>6.147</v>
      </c>
      <c r="O209" s="2" t="s">
        <v>41</v>
      </c>
      <c r="P209" s="2" t="n">
        <v>796.4</v>
      </c>
      <c r="Q209" s="2" t="n">
        <v>1230.9</v>
      </c>
      <c r="R209" s="2" t="n">
        <v>38.103</v>
      </c>
      <c r="S209" s="2" t="n">
        <v>0.0173479033683761</v>
      </c>
      <c r="T209" s="2" t="n">
        <v>3.18322096899595</v>
      </c>
      <c r="U209" s="2" t="n">
        <v>10.9681552130485</v>
      </c>
      <c r="V209" s="2" t="n">
        <v>0.168461540444446</v>
      </c>
      <c r="W209" s="2" t="n">
        <v>0.289412150470832</v>
      </c>
      <c r="X209" s="2" t="n">
        <v>0.0219500468406846</v>
      </c>
      <c r="Y209" s="2" t="n">
        <v>0.0260192487744386</v>
      </c>
      <c r="Z209" s="2" t="n">
        <v>0.0578217457772828</v>
      </c>
      <c r="AA209" s="2" t="n">
        <v>0.188085859453623</v>
      </c>
      <c r="AB209" s="2" t="n">
        <v>0.540750231410167</v>
      </c>
      <c r="AC209" s="2" t="n">
        <v>0.13428657834008</v>
      </c>
      <c r="AD209" s="2" t="n">
        <v>0.0191902063815429</v>
      </c>
      <c r="AE209" s="2" t="n">
        <v>0.00879816815900047</v>
      </c>
      <c r="AF209" s="2" t="n">
        <v>0.00309791486318077</v>
      </c>
      <c r="AG209" s="2" t="n">
        <v>-1.59841571900818</v>
      </c>
      <c r="AH209" s="3" t="b">
        <f aca="false">TRUE()</f>
        <v>1</v>
      </c>
      <c r="AI209" s="3" t="n">
        <v>0.472924785734823</v>
      </c>
      <c r="AJ209" s="3" t="b">
        <f aca="false">TRUE()</f>
        <v>1</v>
      </c>
      <c r="AK209" s="3" t="n">
        <v>0.667931141527365</v>
      </c>
      <c r="AL209" s="3" t="b">
        <f aca="false">TRUE()</f>
        <v>1</v>
      </c>
      <c r="AM209" s="3" t="n">
        <v>1.2068115933983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0</v>
      </c>
      <c r="E210" s="2" t="n">
        <v>0</v>
      </c>
      <c r="F210" s="2" t="n">
        <v>17.1027289690524</v>
      </c>
      <c r="G210" s="2" t="n">
        <v>0.861165048543689</v>
      </c>
      <c r="H210" s="2" t="n">
        <v>0.990685403358529</v>
      </c>
      <c r="I210" s="2" t="n">
        <v>0.125792323031866</v>
      </c>
      <c r="J210" s="2" t="n">
        <v>0.313665119677436</v>
      </c>
      <c r="K210" s="2" t="n">
        <v>5.40312272336858</v>
      </c>
      <c r="L210" s="2" t="n">
        <v>0.742</v>
      </c>
      <c r="M210" s="2" t="n">
        <v>0.094</v>
      </c>
      <c r="N210" s="2" t="n">
        <v>11.6</v>
      </c>
      <c r="O210" s="2" t="s">
        <v>41</v>
      </c>
      <c r="P210" s="2" t="n">
        <v>414.9</v>
      </c>
      <c r="Q210" s="2" t="n">
        <v>646.8</v>
      </c>
      <c r="R210" s="2" t="n">
        <v>19.85</v>
      </c>
      <c r="S210" s="2" t="n">
        <v>0.0997337121426302</v>
      </c>
      <c r="T210" s="2" t="n">
        <v>3.27606222307391</v>
      </c>
      <c r="U210" s="2" t="n">
        <v>12.2950669877448</v>
      </c>
      <c r="V210" s="2" t="n">
        <v>0.627045802764382</v>
      </c>
      <c r="W210" s="2" t="n">
        <v>0.487301385691964</v>
      </c>
      <c r="X210" s="2" t="n">
        <v>0.0208584211473271</v>
      </c>
      <c r="Y210" s="2" t="n">
        <v>0.0739696661838072</v>
      </c>
      <c r="Z210" s="2" t="n">
        <v>0.540513541113914</v>
      </c>
      <c r="AA210" s="2" t="n">
        <v>0.071997097218154</v>
      </c>
      <c r="AB210" s="2" t="n">
        <v>0.0782369951466432</v>
      </c>
      <c r="AC210" s="2" t="n">
        <v>0.193692461491096</v>
      </c>
      <c r="AD210" s="2" t="n">
        <v>0.0155487533745011</v>
      </c>
      <c r="AE210" s="2" t="n">
        <v>0.00304029911729052</v>
      </c>
      <c r="AF210" s="2" t="n">
        <v>0.00214276520726769</v>
      </c>
      <c r="AG210" s="2" t="n">
        <v>0.440594072884212</v>
      </c>
      <c r="AH210" s="3" t="b">
        <f aca="false">TRUE()</f>
        <v>1</v>
      </c>
      <c r="AI210" s="3" t="n">
        <v>0.116347802598217</v>
      </c>
      <c r="AJ210" s="3" t="b">
        <f aca="false">TRUE()</f>
        <v>1</v>
      </c>
      <c r="AK210" s="3" t="n">
        <v>-0.698182191425293</v>
      </c>
      <c r="AL210" s="3" t="b">
        <f aca="false">TRUE()</f>
        <v>1</v>
      </c>
      <c r="AM210" s="3" t="n">
        <v>-0.57269022385494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1</v>
      </c>
      <c r="E211" s="2" t="n">
        <v>0</v>
      </c>
      <c r="F211" s="2" t="n">
        <v>18.9246444160512</v>
      </c>
      <c r="G211" s="2" t="n">
        <v>0.668362156663276</v>
      </c>
      <c r="H211" s="2" t="n">
        <v>0.982571662151788</v>
      </c>
      <c r="I211" s="2" t="n">
        <v>0.108808322176249</v>
      </c>
      <c r="J211" s="2" t="n">
        <v>0.298799920227297</v>
      </c>
      <c r="K211" s="2" t="n">
        <v>4.76469719467707</v>
      </c>
      <c r="L211" s="2" t="n">
        <v>0.625</v>
      </c>
      <c r="M211" s="2" t="n">
        <v>0.092</v>
      </c>
      <c r="N211" s="2" t="n">
        <v>10.264</v>
      </c>
      <c r="O211" s="2" t="s">
        <v>41</v>
      </c>
      <c r="P211" s="2" t="n">
        <v>629.7</v>
      </c>
      <c r="Q211" s="2" t="n">
        <v>671.4</v>
      </c>
      <c r="R211" s="2" t="n">
        <v>30.129</v>
      </c>
      <c r="S211" s="2" t="n">
        <v>0.76925327288957</v>
      </c>
      <c r="T211" s="2" t="n">
        <v>2.28873058168723</v>
      </c>
      <c r="U211" s="2" t="n">
        <v>5.42175534506408</v>
      </c>
      <c r="V211" s="2" t="n">
        <v>0.310568117595994</v>
      </c>
      <c r="W211" s="2" t="n">
        <v>0.027401764692729</v>
      </c>
      <c r="X211" s="2" t="n">
        <v>0.00594899954156005</v>
      </c>
      <c r="Y211" s="2" t="n">
        <v>0.0203926059059108</v>
      </c>
      <c r="Z211" s="2" t="n">
        <v>0.14006998289539</v>
      </c>
      <c r="AA211" s="2" t="n">
        <v>0.215071453167182</v>
      </c>
      <c r="AB211" s="2" t="n">
        <v>0.392865671013004</v>
      </c>
      <c r="AC211" s="2" t="n">
        <v>0.116441793952496</v>
      </c>
      <c r="AD211" s="2" t="n">
        <v>0.0526695415264135</v>
      </c>
      <c r="AE211" s="2" t="n">
        <v>0.0401340480754583</v>
      </c>
      <c r="AF211" s="2" t="n">
        <v>0.0164059039225853</v>
      </c>
      <c r="AG211" s="2" t="n">
        <v>-0.0355331252290951</v>
      </c>
      <c r="AH211" s="3" t="b">
        <f aca="false">TRUE()</f>
        <v>1</v>
      </c>
      <c r="AI211" s="3" t="n">
        <v>-1.22944274665929</v>
      </c>
      <c r="AJ211" s="3" t="b">
        <f aca="false">TRUE()</f>
        <v>1</v>
      </c>
      <c r="AK211" s="3" t="n">
        <v>-0.792396904042717</v>
      </c>
      <c r="AL211" s="3" t="b">
        <f aca="false">TRUE()</f>
        <v>1</v>
      </c>
      <c r="AM211" s="3" t="n">
        <v>0.42924159880822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5</v>
      </c>
      <c r="E212" s="2" t="n">
        <v>0</v>
      </c>
      <c r="F212" s="2" t="n">
        <v>31.7594800848128</v>
      </c>
      <c r="G212" s="2" t="n">
        <v>0.68242640499554</v>
      </c>
      <c r="H212" s="2" t="n">
        <v>0.974307389902694</v>
      </c>
      <c r="I212" s="2" t="n">
        <v>0.144772332301189</v>
      </c>
      <c r="J212" s="2" t="n">
        <v>0.342072383673704</v>
      </c>
      <c r="K212" s="2" t="n">
        <v>4.78637814478682</v>
      </c>
      <c r="L212" s="2" t="n">
        <v>0.75</v>
      </c>
      <c r="M212" s="2" t="n">
        <v>0.105</v>
      </c>
      <c r="N212" s="2" t="n">
        <v>10.483</v>
      </c>
      <c r="O212" s="2" t="s">
        <v>41</v>
      </c>
      <c r="P212" s="2" t="n">
        <v>290.1</v>
      </c>
      <c r="Q212" s="2" t="n">
        <v>282</v>
      </c>
      <c r="R212" s="2" t="n">
        <v>13.881</v>
      </c>
      <c r="S212" s="2" t="n">
        <v>0.605227717134033</v>
      </c>
      <c r="T212" s="2" t="n">
        <v>1.49446400724012</v>
      </c>
      <c r="U212" s="2" t="n">
        <v>2.53778821379216</v>
      </c>
      <c r="V212" s="2" t="n">
        <v>0.252116923707813</v>
      </c>
      <c r="W212" s="2" t="n">
        <v>0.165627134598077</v>
      </c>
      <c r="X212" s="2" t="n">
        <v>0.00523595701776416</v>
      </c>
      <c r="Y212" s="2" t="n">
        <v>0.0394007250791769</v>
      </c>
      <c r="Z212" s="2" t="n">
        <v>0.165675011001638</v>
      </c>
      <c r="AA212" s="2" t="n">
        <v>0.202281967504949</v>
      </c>
      <c r="AB212" s="2" t="n">
        <v>0.361032927563781</v>
      </c>
      <c r="AC212" s="2" t="n">
        <v>0.173257947211725</v>
      </c>
      <c r="AD212" s="2" t="n">
        <v>0.0328800977818809</v>
      </c>
      <c r="AE212" s="2" t="n">
        <v>0.0140079153031258</v>
      </c>
      <c r="AF212" s="2" t="n">
        <v>0.00622745153595962</v>
      </c>
      <c r="AG212" s="2" t="n">
        <v>-0.0193638312954015</v>
      </c>
      <c r="AH212" s="3" t="b">
        <f aca="false">TRUE()</f>
        <v>1</v>
      </c>
      <c r="AI212" s="3" t="n">
        <v>0.208367669214115</v>
      </c>
      <c r="AJ212" s="3" t="b">
        <f aca="false">TRUE()</f>
        <v>1</v>
      </c>
      <c r="AK212" s="3" t="n">
        <v>-0.180001272029457</v>
      </c>
      <c r="AL212" s="3" t="b">
        <f aca="false">TRUE()</f>
        <v>1</v>
      </c>
      <c r="AM212" s="3" t="n">
        <v>-1.1548182102067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6</v>
      </c>
      <c r="E213" s="2" t="n">
        <v>0</v>
      </c>
      <c r="F213" s="2" t="n">
        <v>15.2551187030578</v>
      </c>
      <c r="G213" s="2" t="n">
        <v>0.862911795961743</v>
      </c>
      <c r="H213" s="2" t="n">
        <v>0.985652580451303</v>
      </c>
      <c r="I213" s="2" t="n">
        <v>0.20677410206499</v>
      </c>
      <c r="J213" s="2" t="n">
        <v>0.376845440909674</v>
      </c>
      <c r="K213" s="2" t="n">
        <v>4.737850802497</v>
      </c>
      <c r="L213" s="2" t="n">
        <v>0.775</v>
      </c>
      <c r="M213" s="2" t="n">
        <v>0.095</v>
      </c>
      <c r="N213" s="2" t="n">
        <v>10.241</v>
      </c>
      <c r="O213" s="2" t="s">
        <v>41</v>
      </c>
      <c r="P213" s="2" t="n">
        <v>167</v>
      </c>
      <c r="Q213" s="2" t="n">
        <v>183.4</v>
      </c>
      <c r="R213" s="2" t="n">
        <v>7.988</v>
      </c>
      <c r="S213" s="2" t="n">
        <v>0.583963370510942</v>
      </c>
      <c r="T213" s="2" t="n">
        <v>2.56095152487581</v>
      </c>
      <c r="U213" s="2" t="n">
        <v>7.73047702589604</v>
      </c>
      <c r="V213" s="2" t="n">
        <v>0.200225486872532</v>
      </c>
      <c r="W213" s="2" t="n">
        <v>0.200225486872532</v>
      </c>
      <c r="X213" s="2" t="n">
        <v>0.0212643456721182</v>
      </c>
      <c r="Y213" s="2" t="n">
        <v>0.021120482662518</v>
      </c>
      <c r="Z213" s="2" t="n">
        <v>0.0975301524006514</v>
      </c>
      <c r="AA213" s="2" t="n">
        <v>0.339902895066258</v>
      </c>
      <c r="AB213" s="2" t="n">
        <v>0.13892587588465</v>
      </c>
      <c r="AC213" s="2" t="n">
        <v>0.20261894907053</v>
      </c>
      <c r="AD213" s="2" t="n">
        <v>0.143499785739252</v>
      </c>
      <c r="AE213" s="2" t="n">
        <v>0.027219830372482</v>
      </c>
      <c r="AF213" s="2" t="n">
        <v>0.0079176831315415</v>
      </c>
      <c r="AG213" s="2" t="n">
        <v>-0.0555547204092682</v>
      </c>
      <c r="AH213" s="3" t="b">
        <f aca="false">TRUE()</f>
        <v>1</v>
      </c>
      <c r="AI213" s="3" t="n">
        <v>0.495929752388797</v>
      </c>
      <c r="AJ213" s="3" t="b">
        <f aca="false">TRUE()</f>
        <v>1</v>
      </c>
      <c r="AK213" s="3" t="n">
        <v>-0.65107483511658</v>
      </c>
      <c r="AL213" s="3" t="b">
        <f aca="false">TRUE()</f>
        <v>1</v>
      </c>
      <c r="AM213" s="3" t="n">
        <v>-1.7290165685393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7</v>
      </c>
      <c r="E214" s="2" t="n">
        <v>1</v>
      </c>
      <c r="F214" s="2" t="n">
        <v>37.8749836510982</v>
      </c>
      <c r="G214" s="2" t="n">
        <v>0.837672281776417</v>
      </c>
      <c r="H214" s="2" t="n">
        <v>0.966838868945621</v>
      </c>
      <c r="I214" s="2" t="n">
        <v>0.228948728129564</v>
      </c>
      <c r="J214" s="2" t="n">
        <v>0.455744419451124</v>
      </c>
      <c r="K214" s="2" t="n">
        <v>3.44568036978626</v>
      </c>
      <c r="L214" s="2" t="n">
        <v>0.743</v>
      </c>
      <c r="M214" s="2" t="n">
        <v>0.117</v>
      </c>
      <c r="N214" s="2" t="n">
        <v>7.688</v>
      </c>
      <c r="O214" s="2" t="s">
        <v>41</v>
      </c>
      <c r="P214" s="2" t="n">
        <v>323.2</v>
      </c>
      <c r="Q214" s="2" t="n">
        <v>458.3</v>
      </c>
      <c r="R214" s="2" t="n">
        <v>15.466</v>
      </c>
      <c r="S214" s="2" t="n">
        <v>0.240651811631155</v>
      </c>
      <c r="T214" s="2" t="n">
        <v>3.65313162984814</v>
      </c>
      <c r="U214" s="2" t="n">
        <v>15.1068054281882</v>
      </c>
      <c r="V214" s="2" t="n">
        <v>0.71277568937592</v>
      </c>
      <c r="W214" s="2" t="n">
        <v>0.317820157277153</v>
      </c>
      <c r="X214" s="2" t="n">
        <v>0.0330091181509317</v>
      </c>
      <c r="Y214" s="2" t="n">
        <v>0.0463533189753827</v>
      </c>
      <c r="Z214" s="2" t="n">
        <v>0.125670865723547</v>
      </c>
      <c r="AA214" s="2" t="n">
        <v>0.498129818982658</v>
      </c>
      <c r="AB214" s="2" t="n">
        <v>0.156487849108195</v>
      </c>
      <c r="AC214" s="2" t="n">
        <v>0.103267950164283</v>
      </c>
      <c r="AD214" s="2" t="n">
        <v>0.0265133833808031</v>
      </c>
      <c r="AE214" s="2" t="n">
        <v>0.00425970190502439</v>
      </c>
      <c r="AF214" s="2" t="n">
        <v>0.00630799360917543</v>
      </c>
      <c r="AG214" s="2" t="n">
        <v>-1.01923405333381</v>
      </c>
      <c r="AH214" s="3" t="b">
        <f aca="false">TRUE()</f>
        <v>1</v>
      </c>
      <c r="AI214" s="3" t="n">
        <v>0.127850285925205</v>
      </c>
      <c r="AJ214" s="3" t="b">
        <f aca="false">TRUE()</f>
        <v>1</v>
      </c>
      <c r="AK214" s="3" t="n">
        <v>0.385287003675091</v>
      </c>
      <c r="AL214" s="3" t="b">
        <f aca="false">TRUE()</f>
        <v>1</v>
      </c>
      <c r="AM214" s="3" t="n">
        <v>-1.0004236881855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7</v>
      </c>
      <c r="E215" s="2" t="n">
        <v>2</v>
      </c>
      <c r="F215" s="2" t="n">
        <v>24.2277453179541</v>
      </c>
      <c r="G215" s="2" t="n">
        <v>0.795711060948081</v>
      </c>
      <c r="H215" s="2" t="n">
        <v>0.984252463372804</v>
      </c>
      <c r="I215" s="2" t="n">
        <v>0.15391527418352</v>
      </c>
      <c r="J215" s="2" t="n">
        <v>0.372466474926144</v>
      </c>
      <c r="K215" s="2" t="n">
        <v>4.36336361156554</v>
      </c>
      <c r="L215" s="2" t="n">
        <v>0.696</v>
      </c>
      <c r="M215" s="2" t="n">
        <v>0.1</v>
      </c>
      <c r="N215" s="2" t="n">
        <v>9.613</v>
      </c>
      <c r="O215" s="2" t="s">
        <v>41</v>
      </c>
      <c r="P215" s="2" t="n">
        <v>715.6</v>
      </c>
      <c r="Q215" s="2" t="n">
        <v>1057.6</v>
      </c>
      <c r="R215" s="2" t="n">
        <v>34.239</v>
      </c>
      <c r="S215" s="2" t="n">
        <v>0.216389194519092</v>
      </c>
      <c r="T215" s="2" t="n">
        <v>3.40980007334226</v>
      </c>
      <c r="U215" s="2" t="n">
        <v>12.7938478399059</v>
      </c>
      <c r="V215" s="2" t="n">
        <v>0.679453223156248</v>
      </c>
      <c r="W215" s="2" t="n">
        <v>0.556242468997028</v>
      </c>
      <c r="X215" s="2" t="n">
        <v>0.00154723543105205</v>
      </c>
      <c r="Y215" s="2" t="n">
        <v>0.0285537394054883</v>
      </c>
      <c r="Z215" s="2" t="n">
        <v>0.574928971642818</v>
      </c>
      <c r="AA215" s="2" t="n">
        <v>0.145712530671843</v>
      </c>
      <c r="AB215" s="2" t="n">
        <v>0.0563407101434808</v>
      </c>
      <c r="AC215" s="2" t="n">
        <v>0.0758985664216726</v>
      </c>
      <c r="AD215" s="2" t="n">
        <v>0.106625966427736</v>
      </c>
      <c r="AE215" s="2" t="n">
        <v>0.00823639379620067</v>
      </c>
      <c r="AF215" s="2" t="n">
        <v>0.0021558860597081</v>
      </c>
      <c r="AG215" s="2" t="n">
        <v>-0.334841072433698</v>
      </c>
      <c r="AH215" s="3" t="b">
        <f aca="false">TRUE()</f>
        <v>1</v>
      </c>
      <c r="AI215" s="3" t="n">
        <v>-0.412766430443198</v>
      </c>
      <c r="AJ215" s="3" t="b">
        <f aca="false">TRUE()</f>
        <v>1</v>
      </c>
      <c r="AK215" s="3" t="n">
        <v>-0.415538053573018</v>
      </c>
      <c r="AL215" s="3" t="b">
        <f aca="false">TRUE()</f>
        <v>1</v>
      </c>
      <c r="AM215" s="3" t="n">
        <v>0.82992103813209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8</v>
      </c>
      <c r="E216" s="2" t="n">
        <v>1</v>
      </c>
      <c r="F216" s="2" t="n">
        <v>24.2277453179541</v>
      </c>
      <c r="G216" s="2" t="n">
        <v>0.884992987377279</v>
      </c>
      <c r="H216" s="2" t="n">
        <v>0.970008125195033</v>
      </c>
      <c r="I216" s="2" t="n">
        <v>0.293431027292874</v>
      </c>
      <c r="J216" s="2" t="n">
        <v>0.49198414365629</v>
      </c>
      <c r="K216" s="2" t="n">
        <v>3.525590316086</v>
      </c>
      <c r="L216" s="2" t="n">
        <v>0.819</v>
      </c>
      <c r="M216" s="2" t="n">
        <v>0.126</v>
      </c>
      <c r="N216" s="2" t="n">
        <v>7.972</v>
      </c>
      <c r="O216" s="2" t="s">
        <v>41</v>
      </c>
      <c r="P216" s="2" t="n">
        <v>1050.9</v>
      </c>
      <c r="Q216" s="2" t="n">
        <v>1965.8</v>
      </c>
      <c r="R216" s="2" t="n">
        <v>50.281</v>
      </c>
      <c r="S216" s="2" t="n">
        <v>0.0781056328219252</v>
      </c>
      <c r="T216" s="2" t="n">
        <v>3.76644757718731</v>
      </c>
      <c r="U216" s="2" t="n">
        <v>15.3384249716993</v>
      </c>
      <c r="V216" s="2" t="n">
        <v>0.859998324824924</v>
      </c>
      <c r="W216" s="2" t="n">
        <v>0.55641525825725</v>
      </c>
      <c r="X216" s="2" t="n">
        <v>0.0163861927249626</v>
      </c>
      <c r="Y216" s="2" t="n">
        <v>0.0607802123146787</v>
      </c>
      <c r="Z216" s="2" t="n">
        <v>0.543437314968757</v>
      </c>
      <c r="AA216" s="2" t="n">
        <v>0.241919119278547</v>
      </c>
      <c r="AB216" s="2" t="n">
        <v>0.0739988186821196</v>
      </c>
      <c r="AC216" s="2" t="n">
        <v>0.0502609802772458</v>
      </c>
      <c r="AD216" s="2" t="n">
        <v>0.00871982146468417</v>
      </c>
      <c r="AE216" s="2" t="n">
        <v>0.00322634434825226</v>
      </c>
      <c r="AF216" s="2" t="n">
        <v>0.00127119594075375</v>
      </c>
      <c r="AG216" s="2" t="n">
        <v>-0.959638537297565</v>
      </c>
      <c r="AH216" s="3" t="b">
        <f aca="false">TRUE()</f>
        <v>1</v>
      </c>
      <c r="AI216" s="3" t="n">
        <v>1.00203901877624</v>
      </c>
      <c r="AJ216" s="3" t="b">
        <f aca="false">TRUE()</f>
        <v>1</v>
      </c>
      <c r="AK216" s="3" t="n">
        <v>0.809253210453502</v>
      </c>
      <c r="AL216" s="3" t="b">
        <f aca="false">TRUE()</f>
        <v>1</v>
      </c>
      <c r="AM216" s="3" t="n">
        <v>2.39392355274551</v>
      </c>
      <c r="AN216" s="3" t="b">
        <f aca="false">FALSE()</f>
        <v>0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9</v>
      </c>
      <c r="E217" s="2" t="n">
        <v>1</v>
      </c>
      <c r="F217" s="2" t="n">
        <v>18.434948822922</v>
      </c>
      <c r="G217" s="2" t="n">
        <v>0.773559322033898</v>
      </c>
      <c r="H217" s="2" t="n">
        <v>0.990677331414869</v>
      </c>
      <c r="I217" s="2" t="n">
        <v>0.102945459222139</v>
      </c>
      <c r="J217" s="2" t="n">
        <v>0.294987923133622</v>
      </c>
      <c r="K217" s="2" t="n">
        <v>6.49279100764786</v>
      </c>
      <c r="L217" s="2" t="n">
        <v>0.808</v>
      </c>
      <c r="M217" s="2" t="n">
        <v>0.097</v>
      </c>
      <c r="N217" s="2" t="n">
        <v>13.794</v>
      </c>
      <c r="O217" s="2" t="s">
        <v>41</v>
      </c>
      <c r="P217" s="2" t="n">
        <v>239.4</v>
      </c>
      <c r="Q217" s="2" t="n">
        <v>280.2</v>
      </c>
      <c r="R217" s="2" t="n">
        <v>11.454</v>
      </c>
      <c r="S217" s="2" t="n">
        <v>0.177975429410076</v>
      </c>
      <c r="T217" s="2" t="n">
        <v>2.1031224553275</v>
      </c>
      <c r="U217" s="2" t="n">
        <v>5.05407866902222</v>
      </c>
      <c r="V217" s="2" t="n">
        <v>0.666694337947795</v>
      </c>
      <c r="W217" s="2" t="n">
        <v>0.0881746434715763</v>
      </c>
      <c r="X217" s="2" t="n">
        <v>0.036432631065944</v>
      </c>
      <c r="Y217" s="2" t="n">
        <v>0.175505310454638</v>
      </c>
      <c r="Z217" s="2" t="n">
        <v>0.143807560789493</v>
      </c>
      <c r="AA217" s="2" t="n">
        <v>0.2824004735821</v>
      </c>
      <c r="AB217" s="2" t="n">
        <v>0.239331126788488</v>
      </c>
      <c r="AC217" s="2" t="n">
        <v>0.0964052940324023</v>
      </c>
      <c r="AD217" s="2" t="n">
        <v>0.0147578924909436</v>
      </c>
      <c r="AE217" s="2" t="n">
        <v>0.00636982850628867</v>
      </c>
      <c r="AF217" s="2" t="n">
        <v>0.00498988228970221</v>
      </c>
      <c r="AG217" s="2" t="n">
        <v>1.25325065341004</v>
      </c>
      <c r="AH217" s="3" t="b">
        <f aca="false">TRUE()</f>
        <v>1</v>
      </c>
      <c r="AI217" s="3" t="n">
        <v>0.875511702179378</v>
      </c>
      <c r="AJ217" s="3" t="b">
        <f aca="false">TRUE()</f>
        <v>1</v>
      </c>
      <c r="AK217" s="3" t="n">
        <v>-0.556860122499156</v>
      </c>
      <c r="AL217" s="3" t="b">
        <f aca="false">TRUE()</f>
        <v>1</v>
      </c>
      <c r="AM217" s="3" t="n">
        <v>-1.3913077046621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0</v>
      </c>
      <c r="E218" s="2" t="n">
        <v>0</v>
      </c>
      <c r="F218" s="2" t="n">
        <v>26.565051177078</v>
      </c>
      <c r="G218" s="2" t="n">
        <v>0.796597061098221</v>
      </c>
      <c r="H218" s="2" t="n">
        <v>0.991440620759916</v>
      </c>
      <c r="I218" s="2" t="n">
        <v>0.110595102974972</v>
      </c>
      <c r="J218" s="2" t="n">
        <v>0.284655485581836</v>
      </c>
      <c r="K218" s="2" t="n">
        <v>6.1254453411798</v>
      </c>
      <c r="L218" s="2" t="n">
        <v>0.777</v>
      </c>
      <c r="M218" s="2" t="n">
        <v>0.075</v>
      </c>
      <c r="N218" s="2" t="n">
        <v>13.111</v>
      </c>
      <c r="O218" s="2" t="s">
        <v>41</v>
      </c>
      <c r="P218" s="2" t="n">
        <v>411.2</v>
      </c>
      <c r="Q218" s="2" t="n">
        <v>618.1</v>
      </c>
      <c r="R218" s="2" t="n">
        <v>19.674</v>
      </c>
      <c r="S218" s="2" t="n">
        <v>9.86346242776952E-011</v>
      </c>
      <c r="T218" s="2" t="n">
        <v>2.87491574155558</v>
      </c>
      <c r="U218" s="2" t="n">
        <v>8.84464298463639</v>
      </c>
      <c r="V218" s="2" t="n">
        <v>0.288276314866089</v>
      </c>
      <c r="W218" s="2" t="n">
        <v>0.439499817733229</v>
      </c>
      <c r="X218" s="2" t="n">
        <v>0.0052386791645764</v>
      </c>
      <c r="Y218" s="2" t="n">
        <v>0.002835779134423</v>
      </c>
      <c r="Z218" s="2" t="n">
        <v>0.0401562619732775</v>
      </c>
      <c r="AA218" s="2" t="n">
        <v>0.278247637783196</v>
      </c>
      <c r="AB218" s="2" t="n">
        <v>0.379754533167215</v>
      </c>
      <c r="AC218" s="2" t="n">
        <v>0.0844184836897723</v>
      </c>
      <c r="AD218" s="2" t="n">
        <v>0.175789018750772</v>
      </c>
      <c r="AE218" s="2" t="n">
        <v>0.0260903636747119</v>
      </c>
      <c r="AF218" s="2" t="n">
        <v>0.00746924266205612</v>
      </c>
      <c r="AG218" s="2" t="n">
        <v>0.979290332191398</v>
      </c>
      <c r="AH218" s="3" t="b">
        <f aca="false">TRUE()</f>
        <v>1</v>
      </c>
      <c r="AI218" s="3" t="n">
        <v>0.518934719042772</v>
      </c>
      <c r="AJ218" s="3" t="b">
        <f aca="false">TRUE()</f>
        <v>1</v>
      </c>
      <c r="AK218" s="3" t="n">
        <v>-1.59322196129083</v>
      </c>
      <c r="AL218" s="3" t="b">
        <f aca="false">TRUE()</f>
        <v>1</v>
      </c>
      <c r="AM218" s="3" t="n">
        <v>-0.58994882601441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2</v>
      </c>
      <c r="E219" s="2" t="n">
        <v>1</v>
      </c>
      <c r="F219" s="2" t="n">
        <v>13.2405199151872</v>
      </c>
      <c r="G219" s="2" t="n">
        <v>0.838894184938036</v>
      </c>
      <c r="H219" s="2" t="n">
        <v>0.993768454554605</v>
      </c>
      <c r="I219" s="2" t="n">
        <v>0.132597727735733</v>
      </c>
      <c r="J219" s="2" t="n">
        <v>0.267767684325184</v>
      </c>
      <c r="K219" s="2" t="n">
        <v>6.03719768656108</v>
      </c>
      <c r="L219" s="2" t="n">
        <v>0.672</v>
      </c>
      <c r="M219" s="2" t="n">
        <v>0.083</v>
      </c>
      <c r="N219" s="2" t="n">
        <v>12.787</v>
      </c>
      <c r="O219" s="2" t="s">
        <v>41</v>
      </c>
      <c r="P219" s="2" t="n">
        <v>456.2</v>
      </c>
      <c r="Q219" s="2" t="n">
        <v>641.2</v>
      </c>
      <c r="R219" s="2" t="n">
        <v>21.827</v>
      </c>
      <c r="S219" s="2" t="n">
        <v>-1</v>
      </c>
      <c r="T219" s="2" t="n">
        <v>2.4180642876337</v>
      </c>
      <c r="U219" s="2" t="n">
        <v>6.10380681584482</v>
      </c>
      <c r="V219" s="2" t="n">
        <v>0.271507182951683</v>
      </c>
      <c r="W219" s="2" t="n">
        <v>0.17925810690722</v>
      </c>
      <c r="X219" s="2" t="n">
        <v>0.0153215566948235</v>
      </c>
      <c r="Y219" s="2" t="n">
        <v>0.116706345081889</v>
      </c>
      <c r="Z219" s="2" t="n">
        <v>0.23113579459977</v>
      </c>
      <c r="AA219" s="2" t="n">
        <v>0.0906508587085591</v>
      </c>
      <c r="AB219" s="2" t="n">
        <v>0.349806480202665</v>
      </c>
      <c r="AC219" s="2" t="n">
        <v>0.175787043124804</v>
      </c>
      <c r="AD219" s="2" t="n">
        <v>0.0148667727900295</v>
      </c>
      <c r="AE219" s="2" t="n">
        <v>0.0025400380610711</v>
      </c>
      <c r="AF219" s="2" t="n">
        <v>0.00318511073638903</v>
      </c>
      <c r="AG219" s="2" t="n">
        <v>0.913476691217805</v>
      </c>
      <c r="AH219" s="3" t="b">
        <f aca="false">TRUE()</f>
        <v>1</v>
      </c>
      <c r="AI219" s="3" t="n">
        <v>-0.688826030290891</v>
      </c>
      <c r="AJ219" s="3" t="b">
        <f aca="false">TRUE()</f>
        <v>1</v>
      </c>
      <c r="AK219" s="3" t="n">
        <v>-1.21636311082113</v>
      </c>
      <c r="AL219" s="3" t="b">
        <f aca="false">TRUE()</f>
        <v>1</v>
      </c>
      <c r="AM219" s="3" t="n">
        <v>-0.38004690785872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2</v>
      </c>
      <c r="E220" s="2" t="n">
        <v>2</v>
      </c>
      <c r="F220" s="2" t="n">
        <v>18.434948822922</v>
      </c>
      <c r="G220" s="2" t="n">
        <v>0.787581699346405</v>
      </c>
      <c r="H220" s="2" t="n">
        <v>0.985335933245537</v>
      </c>
      <c r="I220" s="2" t="n">
        <v>0.127854470950489</v>
      </c>
      <c r="J220" s="2" t="n">
        <v>0.341732422312952</v>
      </c>
      <c r="K220" s="2" t="n">
        <v>4.56426103308069</v>
      </c>
      <c r="L220" s="2" t="n">
        <v>0.71</v>
      </c>
      <c r="M220" s="2" t="n">
        <v>0.094</v>
      </c>
      <c r="N220" s="2" t="n">
        <v>10.027</v>
      </c>
      <c r="O220" s="2" t="s">
        <v>41</v>
      </c>
      <c r="P220" s="2" t="n">
        <v>547.4</v>
      </c>
      <c r="Q220" s="2" t="n">
        <v>716.8</v>
      </c>
      <c r="R220" s="2" t="n">
        <v>26.189</v>
      </c>
      <c r="S220" s="2" t="n">
        <v>0.193564851136704</v>
      </c>
      <c r="T220" s="2" t="n">
        <v>1.8304081203075</v>
      </c>
      <c r="U220" s="2" t="n">
        <v>2.89650692868165</v>
      </c>
      <c r="V220" s="2" t="n">
        <v>0.239836561056223</v>
      </c>
      <c r="W220" s="2" t="n">
        <v>0.118023864052703</v>
      </c>
      <c r="X220" s="2" t="n">
        <v>0.0038157312925336</v>
      </c>
      <c r="Y220" s="2" t="n">
        <v>0.0138261250290839</v>
      </c>
      <c r="Z220" s="2" t="n">
        <v>0.276064142312272</v>
      </c>
      <c r="AA220" s="2" t="n">
        <v>0.239035747867586</v>
      </c>
      <c r="AB220" s="2" t="n">
        <v>0.131333977875891</v>
      </c>
      <c r="AC220" s="2" t="n">
        <v>0.31391670693469</v>
      </c>
      <c r="AD220" s="2" t="n">
        <v>0.0193580426842436</v>
      </c>
      <c r="AE220" s="2" t="n">
        <v>0.00192082796245963</v>
      </c>
      <c r="AF220" s="2" t="n">
        <v>0.00072869804124028</v>
      </c>
      <c r="AG220" s="2" t="n">
        <v>-0.185015098822898</v>
      </c>
      <c r="AH220" s="3" t="b">
        <f aca="false">TRUE()</f>
        <v>1</v>
      </c>
      <c r="AI220" s="3" t="n">
        <v>-0.251731663865376</v>
      </c>
      <c r="AJ220" s="3" t="b">
        <f aca="false">TRUE()</f>
        <v>1</v>
      </c>
      <c r="AK220" s="3" t="n">
        <v>-0.698182191425293</v>
      </c>
      <c r="AL220" s="3" t="b">
        <f aca="false">TRUE()</f>
        <v>1</v>
      </c>
      <c r="AM220" s="3" t="n">
        <v>0.045354312936814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2</v>
      </c>
      <c r="E221" s="2" t="n">
        <v>3</v>
      </c>
      <c r="F221" s="2" t="n">
        <v>16.504361381755</v>
      </c>
      <c r="G221" s="2" t="n">
        <v>0.889705882352941</v>
      </c>
      <c r="H221" s="2" t="n">
        <v>0.980741949348427</v>
      </c>
      <c r="I221" s="2" t="n">
        <v>0.240471360426048</v>
      </c>
      <c r="J221" s="2" t="n">
        <v>0.44032839916428</v>
      </c>
      <c r="K221" s="2" t="n">
        <v>2.91950217656956</v>
      </c>
      <c r="L221" s="2" t="n">
        <v>0.58</v>
      </c>
      <c r="M221" s="2" t="n">
        <v>0.099</v>
      </c>
      <c r="N221" s="2" t="n">
        <v>6.451</v>
      </c>
      <c r="O221" s="2" t="s">
        <v>41</v>
      </c>
      <c r="P221" s="2" t="n">
        <v>331.5</v>
      </c>
      <c r="Q221" s="2" t="n">
        <v>214.3</v>
      </c>
      <c r="R221" s="2" t="n">
        <v>15.86</v>
      </c>
      <c r="S221" s="2" t="n">
        <v>0.887930111538508</v>
      </c>
      <c r="T221" s="2" t="n">
        <v>1.00485598777833</v>
      </c>
      <c r="U221" s="2" t="n">
        <v>0.446335467614248</v>
      </c>
      <c r="V221" s="2" t="n">
        <v>0.251276637243449</v>
      </c>
      <c r="W221" s="2" t="n">
        <v>0.0410117215140056</v>
      </c>
      <c r="X221" s="2" t="n">
        <v>0.0700901070494681</v>
      </c>
      <c r="Y221" s="2" t="n">
        <v>0.155968187436943</v>
      </c>
      <c r="Z221" s="2" t="n">
        <v>0.212343390345303</v>
      </c>
      <c r="AA221" s="2" t="n">
        <v>0.110003778104839</v>
      </c>
      <c r="AB221" s="2" t="n">
        <v>0.139826701141112</v>
      </c>
      <c r="AC221" s="2" t="n">
        <v>0.15254853279312</v>
      </c>
      <c r="AD221" s="2" t="n">
        <v>0.12796828344098</v>
      </c>
      <c r="AE221" s="2" t="n">
        <v>0.0278275408780189</v>
      </c>
      <c r="AF221" s="2" t="n">
        <v>0.00342347881021705</v>
      </c>
      <c r="AG221" s="2" t="n">
        <v>-1.41164904550692</v>
      </c>
      <c r="AH221" s="3" t="b">
        <f aca="false">TRUE()</f>
        <v>1</v>
      </c>
      <c r="AI221" s="3" t="n">
        <v>-1.74705449637372</v>
      </c>
      <c r="AJ221" s="3" t="b">
        <f aca="false">TRUE()</f>
        <v>1</v>
      </c>
      <c r="AK221" s="3" t="n">
        <v>-0.462645409881731</v>
      </c>
      <c r="AL221" s="3" t="b">
        <f aca="false">TRUE()</f>
        <v>1</v>
      </c>
      <c r="AM221" s="3" t="n">
        <v>-0.96170844550349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2</v>
      </c>
      <c r="E222" s="2" t="n">
        <v>4</v>
      </c>
      <c r="F222" s="2" t="n">
        <v>21.3706222693432</v>
      </c>
      <c r="G222" s="2" t="n">
        <v>0.873873873873874</v>
      </c>
      <c r="H222" s="2" t="n">
        <v>0.992927684966065</v>
      </c>
      <c r="I222" s="2" t="n">
        <v>0.106136452674408</v>
      </c>
      <c r="J222" s="2" t="n">
        <v>0.274439095373259</v>
      </c>
      <c r="K222" s="2" t="n">
        <v>6.40045188070292</v>
      </c>
      <c r="L222" s="2" t="n">
        <v>0.764</v>
      </c>
      <c r="M222" s="2" t="n">
        <v>0.079</v>
      </c>
      <c r="N222" s="2" t="n">
        <v>13.594</v>
      </c>
      <c r="O222" s="2" t="s">
        <v>41</v>
      </c>
      <c r="P222" s="2" t="n">
        <v>348.4</v>
      </c>
      <c r="Q222" s="2" t="n">
        <v>409.4</v>
      </c>
      <c r="R222" s="2" t="n">
        <v>16.668</v>
      </c>
      <c r="S222" s="2" t="n">
        <v>0.493744023036113</v>
      </c>
      <c r="T222" s="2" t="n">
        <v>2.48006984744911</v>
      </c>
      <c r="U222" s="2" t="n">
        <v>8.24440947749062</v>
      </c>
      <c r="V222" s="2" t="n">
        <v>0.0224286841066064</v>
      </c>
      <c r="W222" s="2" t="n">
        <v>0.0557895679994157</v>
      </c>
      <c r="X222" s="2" t="n">
        <v>0.0124761891855752</v>
      </c>
      <c r="Y222" s="2" t="n">
        <v>0.011530228980319</v>
      </c>
      <c r="Z222" s="2" t="n">
        <v>0.0389648719432573</v>
      </c>
      <c r="AA222" s="2" t="n">
        <v>0.380236893931117</v>
      </c>
      <c r="AB222" s="2" t="n">
        <v>0.149887473054956</v>
      </c>
      <c r="AC222" s="2" t="n">
        <v>0.257677138286459</v>
      </c>
      <c r="AD222" s="2" t="n">
        <v>0.129492647096781</v>
      </c>
      <c r="AE222" s="2" t="n">
        <v>0.0173021660408969</v>
      </c>
      <c r="AF222" s="2" t="n">
        <v>0.00243239148063906</v>
      </c>
      <c r="AG222" s="2" t="n">
        <v>1.18438566005892</v>
      </c>
      <c r="AH222" s="3" t="b">
        <f aca="false">TRUE()</f>
        <v>1</v>
      </c>
      <c r="AI222" s="3" t="n">
        <v>0.369402435791937</v>
      </c>
      <c r="AJ222" s="3" t="b">
        <f aca="false">TRUE()</f>
        <v>1</v>
      </c>
      <c r="AK222" s="3" t="n">
        <v>-1.40479253605598</v>
      </c>
      <c r="AL222" s="3" t="b">
        <f aca="false">TRUE()</f>
        <v>1</v>
      </c>
      <c r="AM222" s="3" t="n">
        <v>-0.8828786140183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2</v>
      </c>
      <c r="E223" s="2" t="n">
        <v>5</v>
      </c>
      <c r="F223" s="2" t="n">
        <v>11.3099324740202</v>
      </c>
      <c r="G223" s="2" t="n">
        <v>0.856169568508706</v>
      </c>
      <c r="H223" s="2" t="n">
        <v>0.993587597133044</v>
      </c>
      <c r="I223" s="2" t="n">
        <v>0.131485931801997</v>
      </c>
      <c r="J223" s="2" t="n">
        <v>0.276360280269794</v>
      </c>
      <c r="K223" s="2" t="n">
        <v>6.72788904223931</v>
      </c>
      <c r="L223" s="2" t="n">
        <v>0.746</v>
      </c>
      <c r="M223" s="2" t="n">
        <v>0.084</v>
      </c>
      <c r="N223" s="2" t="n">
        <v>14.253</v>
      </c>
      <c r="O223" s="2" t="s">
        <v>41</v>
      </c>
      <c r="P223" s="2" t="n">
        <v>315</v>
      </c>
      <c r="Q223" s="2" t="n">
        <v>427.6</v>
      </c>
      <c r="R223" s="2" t="n">
        <v>15.073</v>
      </c>
      <c r="S223" s="2" t="n">
        <v>0.129864242000691</v>
      </c>
      <c r="T223" s="2" t="n">
        <v>3.53600488591063</v>
      </c>
      <c r="U223" s="2" t="n">
        <v>14.8290708938845</v>
      </c>
      <c r="V223" s="2" t="n">
        <v>0.58367265089335</v>
      </c>
      <c r="W223" s="2" t="n">
        <v>0.379523339194009</v>
      </c>
      <c r="X223" s="2" t="n">
        <v>0.0287892358217692</v>
      </c>
      <c r="Y223" s="2" t="n">
        <v>0.0916514461336273</v>
      </c>
      <c r="Z223" s="2" t="n">
        <v>0.10737682856825</v>
      </c>
      <c r="AA223" s="2" t="n">
        <v>0.426730514235933</v>
      </c>
      <c r="AB223" s="2" t="n">
        <v>0.100657436252155</v>
      </c>
      <c r="AC223" s="2" t="n">
        <v>0.116622049267488</v>
      </c>
      <c r="AD223" s="2" t="n">
        <v>0.114202988602232</v>
      </c>
      <c r="AE223" s="2" t="n">
        <v>0.00645748694712265</v>
      </c>
      <c r="AF223" s="2" t="n">
        <v>0.00751201417142234</v>
      </c>
      <c r="AG223" s="2" t="n">
        <v>1.42858287848787</v>
      </c>
      <c r="AH223" s="3" t="b">
        <f aca="false">TRUE()</f>
        <v>1</v>
      </c>
      <c r="AI223" s="3" t="n">
        <v>0.162357735906166</v>
      </c>
      <c r="AJ223" s="3" t="b">
        <f aca="false">TRUE()</f>
        <v>1</v>
      </c>
      <c r="AK223" s="3" t="n">
        <v>-1.16925575451242</v>
      </c>
      <c r="AL223" s="3" t="b">
        <f aca="false">TRUE()</f>
        <v>1</v>
      </c>
      <c r="AM223" s="3" t="n">
        <v>-1.0386724821605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2</v>
      </c>
      <c r="E224" s="2" t="n">
        <v>6</v>
      </c>
      <c r="F224" s="2" t="n">
        <v>24.2277453179541</v>
      </c>
      <c r="G224" s="2" t="n">
        <v>0.849085365853659</v>
      </c>
      <c r="H224" s="2" t="n">
        <v>0.971945511181665</v>
      </c>
      <c r="I224" s="2" t="n">
        <v>0.259019147705437</v>
      </c>
      <c r="J224" s="2" t="n">
        <v>0.46118176866704</v>
      </c>
      <c r="K224" s="2" t="n">
        <v>3.45471469963796</v>
      </c>
      <c r="L224" s="2" t="n">
        <v>0.731</v>
      </c>
      <c r="M224" s="2" t="n">
        <v>0.109</v>
      </c>
      <c r="N224" s="2" t="n">
        <v>7.738</v>
      </c>
      <c r="O224" s="2" t="s">
        <v>41</v>
      </c>
      <c r="P224" s="2" t="n">
        <v>807.6</v>
      </c>
      <c r="Q224" s="2" t="n">
        <v>843.1</v>
      </c>
      <c r="R224" s="2" t="n">
        <v>38.643</v>
      </c>
      <c r="S224" s="2" t="n">
        <v>0.16144304548978</v>
      </c>
      <c r="T224" s="2" t="n">
        <v>1.1885043843827</v>
      </c>
      <c r="U224" s="2" t="n">
        <v>0.641334325053029</v>
      </c>
      <c r="V224" s="2" t="n">
        <v>0.0565914866074716</v>
      </c>
      <c r="W224" s="2" t="n">
        <v>0.0489619080676801</v>
      </c>
      <c r="X224" s="2" t="n">
        <v>0.000662828570073336</v>
      </c>
      <c r="Y224" s="2" t="n">
        <v>0.00647812839252796</v>
      </c>
      <c r="Z224" s="2" t="n">
        <v>0.0777000721287506</v>
      </c>
      <c r="AA224" s="2" t="n">
        <v>0.275693427618961</v>
      </c>
      <c r="AB224" s="2" t="n">
        <v>0.347550943016676</v>
      </c>
      <c r="AC224" s="2" t="n">
        <v>0.211979298735836</v>
      </c>
      <c r="AD224" s="2" t="n">
        <v>0.0602368479015003</v>
      </c>
      <c r="AE224" s="2" t="n">
        <v>0.012818635903891</v>
      </c>
      <c r="AF224" s="2" t="n">
        <v>0.00687981773178444</v>
      </c>
      <c r="AG224" s="2" t="n">
        <v>-1.01249639958124</v>
      </c>
      <c r="AH224" s="3" t="b">
        <f aca="false">TRUE()</f>
        <v>1</v>
      </c>
      <c r="AI224" s="3" t="n">
        <v>-0.0101795139986428</v>
      </c>
      <c r="AJ224" s="3" t="b">
        <f aca="false">TRUE()</f>
        <v>1</v>
      </c>
      <c r="AK224" s="3" t="n">
        <v>0.0084281532053923</v>
      </c>
      <c r="AL224" s="3" t="b">
        <f aca="false">TRUE()</f>
        <v>1</v>
      </c>
      <c r="AM224" s="3" t="n">
        <v>1.2590538485837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2</v>
      </c>
      <c r="E225" s="2" t="n">
        <v>7</v>
      </c>
      <c r="F225" s="2" t="n">
        <v>26.565051177078</v>
      </c>
      <c r="G225" s="2" t="n">
        <v>0.867674858223062</v>
      </c>
      <c r="H225" s="2" t="n">
        <v>0.958461478191199</v>
      </c>
      <c r="I225" s="2" t="n">
        <v>0.202360440108532</v>
      </c>
      <c r="J225" s="2" t="n">
        <v>0.517262900161673</v>
      </c>
      <c r="K225" s="2" t="n">
        <v>2.96341286957309</v>
      </c>
      <c r="L225" s="2" t="n">
        <v>0.719</v>
      </c>
      <c r="M225" s="2" t="n">
        <v>0.14</v>
      </c>
      <c r="N225" s="2" t="n">
        <v>6.61</v>
      </c>
      <c r="O225" s="2" t="s">
        <v>41</v>
      </c>
      <c r="P225" s="2" t="n">
        <v>634.4</v>
      </c>
      <c r="Q225" s="2" t="n">
        <v>581.8</v>
      </c>
      <c r="R225" s="2" t="n">
        <v>30.354</v>
      </c>
      <c r="S225" s="2" t="n">
        <v>5.89508124854936E-011</v>
      </c>
      <c r="T225" s="2" t="n">
        <v>1.71186057019674</v>
      </c>
      <c r="U225" s="2" t="n">
        <v>3.4805334283541</v>
      </c>
      <c r="V225" s="2" t="n">
        <v>0.416905683090405</v>
      </c>
      <c r="W225" s="2" t="n">
        <v>0.0655866348260256</v>
      </c>
      <c r="X225" s="2" t="n">
        <v>0.11284093213333</v>
      </c>
      <c r="Y225" s="2" t="n">
        <v>0.126935592475765</v>
      </c>
      <c r="Z225" s="2" t="n">
        <v>0.2291317777822</v>
      </c>
      <c r="AA225" s="2" t="n">
        <v>0.125837726105549</v>
      </c>
      <c r="AB225" s="2" t="n">
        <v>0.145178747875585</v>
      </c>
      <c r="AC225" s="2" t="n">
        <v>0.213370335996226</v>
      </c>
      <c r="AD225" s="2" t="n">
        <v>0.0384816120252016</v>
      </c>
      <c r="AE225" s="2" t="n">
        <v>0.00481903578849731</v>
      </c>
      <c r="AF225" s="2" t="n">
        <v>0.00340423981764482</v>
      </c>
      <c r="AG225" s="2" t="n">
        <v>-1.37890117705962</v>
      </c>
      <c r="AH225" s="3" t="b">
        <f aca="false">TRUE()</f>
        <v>1</v>
      </c>
      <c r="AI225" s="3" t="n">
        <v>-0.14820931392249</v>
      </c>
      <c r="AJ225" s="3" t="b">
        <f aca="false">TRUE()</f>
        <v>1</v>
      </c>
      <c r="AK225" s="3" t="n">
        <v>1.46875619877548</v>
      </c>
      <c r="AL225" s="3" t="b">
        <f aca="false">TRUE()</f>
        <v>1</v>
      </c>
      <c r="AM225" s="3" t="n">
        <v>0.4511646880378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2</v>
      </c>
      <c r="E226" s="2" t="n">
        <v>8</v>
      </c>
      <c r="F226" s="2" t="n">
        <v>17.1027289690524</v>
      </c>
      <c r="G226" s="2" t="n">
        <v>0.908898305084746</v>
      </c>
      <c r="H226" s="2" t="n">
        <v>0.964951700232552</v>
      </c>
      <c r="I226" s="2" t="n">
        <v>0.266708869478215</v>
      </c>
      <c r="J226" s="2" t="n">
        <v>0.526863617731987</v>
      </c>
      <c r="K226" s="2" t="n">
        <v>2.73518836525854</v>
      </c>
      <c r="L226" s="2" t="n">
        <v>0.717</v>
      </c>
      <c r="M226" s="2" t="n">
        <v>0.123</v>
      </c>
      <c r="N226" s="2" t="n">
        <v>6.24</v>
      </c>
      <c r="O226" s="2" t="s">
        <v>41</v>
      </c>
      <c r="P226" s="2" t="n">
        <v>238.1</v>
      </c>
      <c r="Q226" s="2" t="n">
        <v>248</v>
      </c>
      <c r="R226" s="2" t="n">
        <v>11.394</v>
      </c>
      <c r="S226" s="2" t="n">
        <v>0.53155608969777</v>
      </c>
      <c r="T226" s="2" t="n">
        <v>2.43027414109042</v>
      </c>
      <c r="U226" s="2" t="n">
        <v>7.50515849695739</v>
      </c>
      <c r="V226" s="2" t="n">
        <v>0.814366036604876</v>
      </c>
      <c r="W226" s="2" t="n">
        <v>0.343498438336741</v>
      </c>
      <c r="X226" s="2" t="n">
        <v>0.341252523472035</v>
      </c>
      <c r="Y226" s="2" t="n">
        <v>0.253936533340191</v>
      </c>
      <c r="Z226" s="2" t="n">
        <v>0.161043720309031</v>
      </c>
      <c r="AA226" s="2" t="n">
        <v>0.117554840064109</v>
      </c>
      <c r="AB226" s="2" t="n">
        <v>0.0872073647024177</v>
      </c>
      <c r="AC226" s="2" t="n">
        <v>0.0227560083106923</v>
      </c>
      <c r="AD226" s="2" t="n">
        <v>0.0094613533811579</v>
      </c>
      <c r="AE226" s="2" t="n">
        <v>0.00369702933255232</v>
      </c>
      <c r="AF226" s="2" t="n">
        <v>0.00309062708781352</v>
      </c>
      <c r="AG226" s="2" t="n">
        <v>-1.54910723696264</v>
      </c>
      <c r="AH226" s="3" t="b">
        <f aca="false">TRUE()</f>
        <v>1</v>
      </c>
      <c r="AI226" s="3" t="n">
        <v>-0.171214280576465</v>
      </c>
      <c r="AJ226" s="3" t="b">
        <f aca="false">TRUE()</f>
        <v>1</v>
      </c>
      <c r="AK226" s="3" t="n">
        <v>0.667931141527365</v>
      </c>
      <c r="AL226" s="3" t="b">
        <f aca="false">TRUE()</f>
        <v>1</v>
      </c>
      <c r="AM226" s="3" t="n">
        <v>-1.3973715378533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2</v>
      </c>
      <c r="E227" s="2" t="n">
        <v>9</v>
      </c>
      <c r="F227" s="2" t="n">
        <v>24.2277453179541</v>
      </c>
      <c r="G227" s="2" t="n">
        <v>0.886297376093295</v>
      </c>
      <c r="H227" s="2" t="n">
        <v>0.982881442334856</v>
      </c>
      <c r="I227" s="2" t="n">
        <v>0.161209838233857</v>
      </c>
      <c r="J227" s="2" t="n">
        <v>0.391828649204533</v>
      </c>
      <c r="K227" s="2" t="n">
        <v>3.92139298944505</v>
      </c>
      <c r="L227" s="2" t="n">
        <v>0.71</v>
      </c>
      <c r="M227" s="2" t="n">
        <v>0.096</v>
      </c>
      <c r="N227" s="2" t="n">
        <v>8.581</v>
      </c>
      <c r="O227" s="2" t="s">
        <v>41</v>
      </c>
      <c r="P227" s="2" t="n">
        <v>513.5</v>
      </c>
      <c r="Q227" s="2" t="n">
        <v>719.3</v>
      </c>
      <c r="R227" s="2" t="n">
        <v>24.57</v>
      </c>
      <c r="S227" s="2" t="n">
        <v>0.0469334988723713</v>
      </c>
      <c r="T227" s="2" t="n">
        <v>2.71629757175766</v>
      </c>
      <c r="U227" s="2" t="n">
        <v>9.04008201881424</v>
      </c>
      <c r="V227" s="2" t="n">
        <v>0.717195138391416</v>
      </c>
      <c r="W227" s="2" t="n">
        <v>0.223629433454479</v>
      </c>
      <c r="X227" s="2" t="n">
        <v>0.197373748414249</v>
      </c>
      <c r="Y227" s="2" t="n">
        <v>0.157866532026179</v>
      </c>
      <c r="Z227" s="2" t="n">
        <v>0.107834114301424</v>
      </c>
      <c r="AA227" s="2" t="n">
        <v>0.128850704013808</v>
      </c>
      <c r="AB227" s="2" t="n">
        <v>0.356170227102298</v>
      </c>
      <c r="AC227" s="2" t="n">
        <v>0.0398552101312924</v>
      </c>
      <c r="AD227" s="2" t="n">
        <v>0.00789059913635035</v>
      </c>
      <c r="AE227" s="2" t="n">
        <v>0.00281277120500317</v>
      </c>
      <c r="AF227" s="2" t="n">
        <v>0.00134609366939613</v>
      </c>
      <c r="AG227" s="2" t="n">
        <v>-0.664455451091025</v>
      </c>
      <c r="AH227" s="3" t="b">
        <f aca="false">TRUE()</f>
        <v>1</v>
      </c>
      <c r="AI227" s="3" t="n">
        <v>-0.251731663865376</v>
      </c>
      <c r="AJ227" s="3" t="b">
        <f aca="false">TRUE()</f>
        <v>1</v>
      </c>
      <c r="AK227" s="3" t="n">
        <v>-0.603967478807868</v>
      </c>
      <c r="AL227" s="3" t="b">
        <f aca="false">TRUE()</f>
        <v>1</v>
      </c>
      <c r="AM227" s="3" t="n">
        <v>-0.11277179874047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2</v>
      </c>
      <c r="E228" s="2" t="n">
        <v>10</v>
      </c>
      <c r="F228" s="2" t="n">
        <v>18.9246444160512</v>
      </c>
      <c r="G228" s="2" t="n">
        <v>0.892280071813286</v>
      </c>
      <c r="H228" s="2" t="n">
        <v>0.970033851773615</v>
      </c>
      <c r="I228" s="2" t="n">
        <v>0.219113592012942</v>
      </c>
      <c r="J228" s="2" t="n">
        <v>0.498410191794566</v>
      </c>
      <c r="K228" s="2" t="n">
        <v>3.18325367361325</v>
      </c>
      <c r="L228" s="2" t="n">
        <v>0.763</v>
      </c>
      <c r="M228" s="2" t="n">
        <v>0.164</v>
      </c>
      <c r="N228" s="2" t="n">
        <v>7.045</v>
      </c>
      <c r="O228" s="2" t="s">
        <v>41</v>
      </c>
      <c r="P228" s="2" t="n">
        <v>791.7</v>
      </c>
      <c r="Q228" s="2" t="n">
        <v>900.9</v>
      </c>
      <c r="R228" s="2" t="n">
        <v>37.879</v>
      </c>
      <c r="S228" s="2" t="n">
        <v>0.627415780600948</v>
      </c>
      <c r="T228" s="2" t="n">
        <v>1.58328640590149</v>
      </c>
      <c r="U228" s="2" t="n">
        <v>1.87587621558589</v>
      </c>
      <c r="V228" s="2" t="n">
        <v>0.581339562245712</v>
      </c>
      <c r="W228" s="2" t="n">
        <v>0.0479429388674301</v>
      </c>
      <c r="X228" s="2" t="n">
        <v>0.0490182547733647</v>
      </c>
      <c r="Y228" s="2" t="n">
        <v>0.0431294726141417</v>
      </c>
      <c r="Z228" s="2" t="n">
        <v>0.141523277937739</v>
      </c>
      <c r="AA228" s="2" t="n">
        <v>0.318769491481238</v>
      </c>
      <c r="AB228" s="2" t="n">
        <v>0.305927609236611</v>
      </c>
      <c r="AC228" s="2" t="n">
        <v>0.122265106037207</v>
      </c>
      <c r="AD228" s="2" t="n">
        <v>0.0140110136809176</v>
      </c>
      <c r="AE228" s="2" t="n">
        <v>0.0028349335502498</v>
      </c>
      <c r="AF228" s="2" t="n">
        <v>0.00252084068853075</v>
      </c>
      <c r="AG228" s="2" t="n">
        <v>-1.21494754213348</v>
      </c>
      <c r="AH228" s="3" t="b">
        <f aca="false">TRUE()</f>
        <v>1</v>
      </c>
      <c r="AI228" s="3" t="n">
        <v>0.35789995246495</v>
      </c>
      <c r="AJ228" s="3" t="b">
        <f aca="false">TRUE()</f>
        <v>1</v>
      </c>
      <c r="AK228" s="3" t="n">
        <v>2.59933275018457</v>
      </c>
      <c r="AL228" s="3" t="b">
        <f aca="false">TRUE()</f>
        <v>1</v>
      </c>
      <c r="AM228" s="3" t="n">
        <v>1.1848885041687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3</v>
      </c>
      <c r="E229" s="2" t="n">
        <v>0</v>
      </c>
      <c r="F229" s="2" t="n">
        <v>39.8055710922652</v>
      </c>
      <c r="G229" s="2" t="n">
        <v>0.741166077738516</v>
      </c>
      <c r="H229" s="2" t="n">
        <v>0.975986905301133</v>
      </c>
      <c r="I229" s="2" t="n">
        <v>0.17656991372443</v>
      </c>
      <c r="J229" s="2" t="n">
        <v>0.386813473328511</v>
      </c>
      <c r="K229" s="2" t="n">
        <v>4.74057792330999</v>
      </c>
      <c r="L229" s="2" t="n">
        <v>0.774</v>
      </c>
      <c r="M229" s="2" t="n">
        <v>0.124</v>
      </c>
      <c r="N229" s="2" t="n">
        <v>10.342</v>
      </c>
      <c r="O229" s="2" t="s">
        <v>41</v>
      </c>
      <c r="P229" s="2" t="n">
        <v>540.3</v>
      </c>
      <c r="Q229" s="2" t="n">
        <v>526</v>
      </c>
      <c r="R229" s="2" t="n">
        <v>25.85</v>
      </c>
      <c r="S229" s="2" t="n">
        <v>0.101645036209311</v>
      </c>
      <c r="T229" s="2" t="n">
        <v>2.20767997090195</v>
      </c>
      <c r="U229" s="2" t="n">
        <v>5.91631270171171</v>
      </c>
      <c r="V229" s="2" t="n">
        <v>0.0233265013576093</v>
      </c>
      <c r="W229" s="2" t="n">
        <v>0.00455210453845867</v>
      </c>
      <c r="X229" s="2" t="n">
        <v>0.00357971423347826</v>
      </c>
      <c r="Y229" s="2" t="n">
        <v>0.0450071829369986</v>
      </c>
      <c r="Z229" s="2" t="n">
        <v>0.268845990893197</v>
      </c>
      <c r="AA229" s="2" t="n">
        <v>0.146579819356645</v>
      </c>
      <c r="AB229" s="2" t="n">
        <v>0.128699353309529</v>
      </c>
      <c r="AC229" s="2" t="n">
        <v>0.14336662602039</v>
      </c>
      <c r="AD229" s="2" t="n">
        <v>0.227753228339507</v>
      </c>
      <c r="AE229" s="2" t="n">
        <v>0.0288690252058976</v>
      </c>
      <c r="AF229" s="2" t="n">
        <v>0.00729905970435778</v>
      </c>
      <c r="AG229" s="2" t="n">
        <v>-0.053520878820464</v>
      </c>
      <c r="AH229" s="3" t="b">
        <f aca="false">TRUE()</f>
        <v>1</v>
      </c>
      <c r="AI229" s="3" t="n">
        <v>0.48442726906181</v>
      </c>
      <c r="AJ229" s="3" t="b">
        <f aca="false">TRUE()</f>
        <v>1</v>
      </c>
      <c r="AK229" s="3" t="n">
        <v>0.715038497836077</v>
      </c>
      <c r="AL229" s="3" t="b">
        <f aca="false">TRUE()</f>
        <v>1</v>
      </c>
      <c r="AM229" s="3" t="n">
        <v>0.01223645473891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4</v>
      </c>
      <c r="E230" s="2" t="n">
        <v>0</v>
      </c>
      <c r="F230" s="2" t="n">
        <v>24.2277453179541</v>
      </c>
      <c r="G230" s="2" t="n">
        <v>0.791194968553459</v>
      </c>
      <c r="H230" s="2" t="n">
        <v>0.973215400879811</v>
      </c>
      <c r="I230" s="2" t="n">
        <v>0.227003308854427</v>
      </c>
      <c r="J230" s="2" t="n">
        <v>0.437141840781263</v>
      </c>
      <c r="K230" s="2" t="n">
        <v>3.85768466310349</v>
      </c>
      <c r="L230" s="2" t="n">
        <v>0.763</v>
      </c>
      <c r="M230" s="2" t="n">
        <v>0.102</v>
      </c>
      <c r="N230" s="2" t="n">
        <v>8.514</v>
      </c>
      <c r="O230" s="2" t="s">
        <v>41</v>
      </c>
      <c r="P230" s="2" t="n">
        <v>386.6</v>
      </c>
      <c r="Q230" s="2" t="n">
        <v>506.4</v>
      </c>
      <c r="R230" s="2" t="n">
        <v>18.496</v>
      </c>
      <c r="S230" s="2" t="n">
        <v>0.578284497459125</v>
      </c>
      <c r="T230" s="2" t="n">
        <v>3.16700543462352</v>
      </c>
      <c r="U230" s="2" t="n">
        <v>11.6515626837189</v>
      </c>
      <c r="V230" s="2" t="n">
        <v>0.579060285950951</v>
      </c>
      <c r="W230" s="2" t="n">
        <v>0.354695074449868</v>
      </c>
      <c r="X230" s="2" t="n">
        <v>0.00807982186259793</v>
      </c>
      <c r="Y230" s="2" t="n">
        <v>0.0456921506949202</v>
      </c>
      <c r="Z230" s="2" t="n">
        <v>0.128309884124353</v>
      </c>
      <c r="AA230" s="2" t="n">
        <v>0.414262807141719</v>
      </c>
      <c r="AB230" s="2" t="n">
        <v>0.186126104334821</v>
      </c>
      <c r="AC230" s="2" t="n">
        <v>0.0834610473264001</v>
      </c>
      <c r="AD230" s="2" t="n">
        <v>0.11002616233217</v>
      </c>
      <c r="AE230" s="2" t="n">
        <v>0.0214313336116539</v>
      </c>
      <c r="AF230" s="2" t="n">
        <v>0.00261068857136511</v>
      </c>
      <c r="AG230" s="2" t="n">
        <v>-0.711968066978523</v>
      </c>
      <c r="AH230" s="3" t="b">
        <f aca="false">TRUE()</f>
        <v>1</v>
      </c>
      <c r="AI230" s="3" t="n">
        <v>0.35789995246495</v>
      </c>
      <c r="AJ230" s="3" t="b">
        <f aca="false">TRUE()</f>
        <v>1</v>
      </c>
      <c r="AK230" s="3" t="n">
        <v>-0.321323340955594</v>
      </c>
      <c r="AL230" s="3" t="b">
        <f aca="false">TRUE()</f>
        <v>1</v>
      </c>
      <c r="AM230" s="3" t="n">
        <v>-0.70469520793952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5</v>
      </c>
      <c r="E231" s="2" t="n">
        <v>0</v>
      </c>
      <c r="F231" s="2" t="n">
        <v>18.434948822922</v>
      </c>
      <c r="G231" s="2" t="n">
        <v>0.896157840083074</v>
      </c>
      <c r="H231" s="2" t="n">
        <v>0.988476794821407</v>
      </c>
      <c r="I231" s="2" t="n">
        <v>0.126125542597159</v>
      </c>
      <c r="J231" s="2" t="n">
        <v>0.35644800686341</v>
      </c>
      <c r="K231" s="2" t="n">
        <v>5.06499523908111</v>
      </c>
      <c r="L231" s="2" t="n">
        <v>0.769</v>
      </c>
      <c r="M231" s="2" t="n">
        <v>0.107</v>
      </c>
      <c r="N231" s="2" t="n">
        <v>10.978</v>
      </c>
      <c r="O231" s="2" t="s">
        <v>41</v>
      </c>
      <c r="P231" s="2" t="n">
        <v>417.2</v>
      </c>
      <c r="Q231" s="2" t="n">
        <v>506.7</v>
      </c>
      <c r="R231" s="2" t="n">
        <v>19.96</v>
      </c>
      <c r="S231" s="2" t="n">
        <v>0.521691869673699</v>
      </c>
      <c r="T231" s="2" t="n">
        <v>2.45094765594858</v>
      </c>
      <c r="U231" s="2" t="n">
        <v>6.37382659169204</v>
      </c>
      <c r="V231" s="2" t="n">
        <v>0.275160152137607</v>
      </c>
      <c r="W231" s="2" t="n">
        <v>0.0848571338219304</v>
      </c>
      <c r="X231" s="2" t="n">
        <v>0.0208242513789315</v>
      </c>
      <c r="Y231" s="2" t="n">
        <v>0.146351955551549</v>
      </c>
      <c r="Z231" s="2" t="n">
        <v>0.135123158242646</v>
      </c>
      <c r="AA231" s="2" t="n">
        <v>0.192467576185068</v>
      </c>
      <c r="AB231" s="2" t="n">
        <v>0.270497152153685</v>
      </c>
      <c r="AC231" s="2" t="n">
        <v>0.207477079312417</v>
      </c>
      <c r="AD231" s="2" t="n">
        <v>0.0197127327635015</v>
      </c>
      <c r="AE231" s="2" t="n">
        <v>0.00384999328088149</v>
      </c>
      <c r="AF231" s="2" t="n">
        <v>0.0036961011313204</v>
      </c>
      <c r="AG231" s="2" t="n">
        <v>0.188424188592686</v>
      </c>
      <c r="AH231" s="3" t="b">
        <f aca="false">TRUE()</f>
        <v>1</v>
      </c>
      <c r="AI231" s="3" t="n">
        <v>0.426914852426874</v>
      </c>
      <c r="AJ231" s="3" t="b">
        <f aca="false">TRUE()</f>
        <v>1</v>
      </c>
      <c r="AK231" s="3" t="n">
        <v>-0.0857865594120324</v>
      </c>
      <c r="AL231" s="3" t="b">
        <f aca="false">TRUE()</f>
        <v>1</v>
      </c>
      <c r="AM231" s="3" t="n">
        <v>-0.56196190359365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6</v>
      </c>
      <c r="E232" s="2" t="n">
        <v>0</v>
      </c>
      <c r="F232" s="2" t="n">
        <v>40.7321066997092</v>
      </c>
      <c r="G232" s="2" t="n">
        <v>0.686965811965812</v>
      </c>
      <c r="H232" s="2" t="n">
        <v>0.964073630151368</v>
      </c>
      <c r="I232" s="2" t="n">
        <v>0.177667757652932</v>
      </c>
      <c r="J232" s="2" t="n">
        <v>0.376433502476517</v>
      </c>
      <c r="K232" s="2" t="n">
        <v>4.17344196278455</v>
      </c>
      <c r="L232" s="2" t="n">
        <v>0.696</v>
      </c>
      <c r="M232" s="2" t="n">
        <v>0.123</v>
      </c>
      <c r="N232" s="2" t="n">
        <v>9.211</v>
      </c>
      <c r="O232" s="2" t="s">
        <v>41</v>
      </c>
      <c r="P232" s="2" t="n">
        <v>586.3</v>
      </c>
      <c r="Q232" s="2" t="n">
        <v>600.3</v>
      </c>
      <c r="R232" s="2" t="n">
        <v>28.054</v>
      </c>
      <c r="S232" s="2" t="n">
        <v>0.217440551379119</v>
      </c>
      <c r="T232" s="2" t="n">
        <v>2.27000867522883</v>
      </c>
      <c r="U232" s="2" t="n">
        <v>5.40534552796386</v>
      </c>
      <c r="V232" s="2" t="n">
        <v>0.0960138450427273</v>
      </c>
      <c r="W232" s="2" t="n">
        <v>0.0825742446747543</v>
      </c>
      <c r="X232" s="2" t="n">
        <v>0.0251563853002962</v>
      </c>
      <c r="Y232" s="2" t="n">
        <v>0.034490135830492</v>
      </c>
      <c r="Z232" s="2" t="n">
        <v>0.25788865654205</v>
      </c>
      <c r="AA232" s="2" t="n">
        <v>0.186602312647477</v>
      </c>
      <c r="AB232" s="2" t="n">
        <v>0.0690671003840002</v>
      </c>
      <c r="AC232" s="2" t="n">
        <v>0.158155630570162</v>
      </c>
      <c r="AD232" s="2" t="n">
        <v>0.228261748594424</v>
      </c>
      <c r="AE232" s="2" t="n">
        <v>0.0349001583577617</v>
      </c>
      <c r="AF232" s="2" t="n">
        <v>0.00547787177333671</v>
      </c>
      <c r="AG232" s="2" t="n">
        <v>-0.476481496306612</v>
      </c>
      <c r="AH232" s="3" t="b">
        <f aca="false">TRUE()</f>
        <v>1</v>
      </c>
      <c r="AI232" s="3" t="n">
        <v>-0.412766430443198</v>
      </c>
      <c r="AJ232" s="3" t="b">
        <f aca="false">TRUE()</f>
        <v>1</v>
      </c>
      <c r="AK232" s="3" t="n">
        <v>0.667931141527365</v>
      </c>
      <c r="AL232" s="3" t="b">
        <f aca="false">TRUE()</f>
        <v>1</v>
      </c>
      <c r="AM232" s="3" t="n">
        <v>0.22680285996473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7</v>
      </c>
      <c r="E233" s="2" t="n">
        <v>1</v>
      </c>
      <c r="F233" s="2" t="n">
        <v>35.5376777919744</v>
      </c>
      <c r="G233" s="2" t="n">
        <v>0.755020080321285</v>
      </c>
      <c r="H233" s="2" t="n">
        <v>0.986166556221583</v>
      </c>
      <c r="I233" s="2" t="n">
        <v>0.170430070779787</v>
      </c>
      <c r="J233" s="2" t="n">
        <v>0.33263159561738</v>
      </c>
      <c r="K233" s="2" t="n">
        <v>4.86592585314071</v>
      </c>
      <c r="L233" s="2" t="n">
        <v>0.678</v>
      </c>
      <c r="M233" s="2" t="n">
        <v>0.109</v>
      </c>
      <c r="N233" s="2" t="n">
        <v>10.588</v>
      </c>
      <c r="O233" s="2" t="s">
        <v>41</v>
      </c>
      <c r="P233" s="2" t="n">
        <v>589.7</v>
      </c>
      <c r="Q233" s="2" t="n">
        <v>772.3</v>
      </c>
      <c r="R233" s="2" t="n">
        <v>28.214</v>
      </c>
      <c r="S233" s="2" t="n">
        <v>0.34933087458693</v>
      </c>
      <c r="T233" s="2" t="n">
        <v>2.35219587853769</v>
      </c>
      <c r="U233" s="2" t="n">
        <v>6.35751420584999</v>
      </c>
      <c r="V233" s="2" t="n">
        <v>0.622339815560856</v>
      </c>
      <c r="W233" s="2" t="n">
        <v>0.189289234675679</v>
      </c>
      <c r="X233" s="2" t="n">
        <v>0.00656456228129936</v>
      </c>
      <c r="Y233" s="2" t="n">
        <v>0.023427285718342</v>
      </c>
      <c r="Z233" s="2" t="n">
        <v>0.174417859850277</v>
      </c>
      <c r="AA233" s="2" t="n">
        <v>0.315914167199549</v>
      </c>
      <c r="AB233" s="2" t="n">
        <v>0.305412595267014</v>
      </c>
      <c r="AC233" s="2" t="n">
        <v>0.149219247403938</v>
      </c>
      <c r="AD233" s="2" t="n">
        <v>0.0184447201539281</v>
      </c>
      <c r="AE233" s="2" t="n">
        <v>0.00529398633051078</v>
      </c>
      <c r="AF233" s="2" t="n">
        <v>0.00130557579514125</v>
      </c>
      <c r="AG233" s="2" t="n">
        <v>0.0399615336731623</v>
      </c>
      <c r="AH233" s="3" t="b">
        <f aca="false">TRUE()</f>
        <v>1</v>
      </c>
      <c r="AI233" s="3" t="n">
        <v>-0.619811130328967</v>
      </c>
      <c r="AJ233" s="3" t="b">
        <f aca="false">TRUE()</f>
        <v>1</v>
      </c>
      <c r="AK233" s="3" t="n">
        <v>0.0084281532053923</v>
      </c>
      <c r="AL233" s="3" t="b">
        <f aca="false">TRUE()</f>
        <v>1</v>
      </c>
      <c r="AM233" s="3" t="n">
        <v>0.24266211600316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8</v>
      </c>
      <c r="E234" s="2" t="n">
        <v>0</v>
      </c>
      <c r="F234" s="2" t="n">
        <v>27.8972710309476</v>
      </c>
      <c r="G234" s="2" t="n">
        <v>0.799420289855073</v>
      </c>
      <c r="H234" s="2" t="n">
        <v>0.995922468354549</v>
      </c>
      <c r="I234" s="2" t="n">
        <v>0.0630493152897799</v>
      </c>
      <c r="J234" s="2" t="n">
        <v>0.214296023090288</v>
      </c>
      <c r="K234" s="2" t="n">
        <v>8.5368379163869</v>
      </c>
      <c r="L234" s="2" t="n">
        <v>0.746</v>
      </c>
      <c r="M234" s="2" t="n">
        <v>0.095</v>
      </c>
      <c r="N234" s="2" t="n">
        <v>17.808</v>
      </c>
      <c r="O234" s="2" t="s">
        <v>41</v>
      </c>
      <c r="P234" s="2" t="n">
        <v>314</v>
      </c>
      <c r="Q234" s="2" t="n">
        <v>350</v>
      </c>
      <c r="R234" s="2" t="n">
        <v>15.024</v>
      </c>
      <c r="S234" s="2" t="n">
        <v>0.198153094173575</v>
      </c>
      <c r="T234" s="2" t="n">
        <v>2.34757811557619</v>
      </c>
      <c r="U234" s="2" t="n">
        <v>7.00131781400114</v>
      </c>
      <c r="V234" s="2" t="n">
        <v>0.574360768789689</v>
      </c>
      <c r="W234" s="2" t="n">
        <v>0.0310699378147372</v>
      </c>
      <c r="X234" s="2" t="n">
        <v>0.0206776691122799</v>
      </c>
      <c r="Y234" s="2" t="n">
        <v>0.0579231961509781</v>
      </c>
      <c r="Z234" s="2" t="n">
        <v>0.156472307954602</v>
      </c>
      <c r="AA234" s="2" t="n">
        <v>0.344246383029914</v>
      </c>
      <c r="AB234" s="2" t="n">
        <v>0.266897885043522</v>
      </c>
      <c r="AC234" s="2" t="n">
        <v>0.129550919886949</v>
      </c>
      <c r="AD234" s="2" t="n">
        <v>0.0165217810641728</v>
      </c>
      <c r="AE234" s="2" t="n">
        <v>0.00559843402506086</v>
      </c>
      <c r="AF234" s="2" t="n">
        <v>0.00211142373252189</v>
      </c>
      <c r="AG234" s="2" t="n">
        <v>2.77766702420395</v>
      </c>
      <c r="AH234" s="3" t="b">
        <f aca="false">FALSE()</f>
        <v>0</v>
      </c>
      <c r="AI234" s="3" t="n">
        <v>0.162357735906166</v>
      </c>
      <c r="AJ234" s="3" t="b">
        <f aca="false">TRUE()</f>
        <v>1</v>
      </c>
      <c r="AK234" s="3" t="n">
        <v>-0.65107483511658</v>
      </c>
      <c r="AL234" s="3" t="b">
        <f aca="false">TRUE()</f>
        <v>1</v>
      </c>
      <c r="AM234" s="3" t="n">
        <v>-1.04333696923071</v>
      </c>
      <c r="AN234" s="3" t="b">
        <f aca="false">TRUE()</f>
        <v>1</v>
      </c>
      <c r="AO234" s="3" t="n">
        <v>0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1</v>
      </c>
      <c r="E235" s="2" t="n">
        <v>0</v>
      </c>
      <c r="F235" s="2" t="n">
        <v>24.2277453179541</v>
      </c>
      <c r="G235" s="2" t="n">
        <v>0.857442348008386</v>
      </c>
      <c r="H235" s="2" t="n">
        <v>0.981244071589254</v>
      </c>
      <c r="I235" s="2" t="n">
        <v>0.20021336939511</v>
      </c>
      <c r="J235" s="2" t="n">
        <v>0.409855595130282</v>
      </c>
      <c r="K235" s="2" t="n">
        <v>4.4426707833055</v>
      </c>
      <c r="L235" s="2" t="n">
        <v>0.837</v>
      </c>
      <c r="M235" s="2" t="n">
        <v>0.107</v>
      </c>
      <c r="N235" s="2" t="n">
        <v>9.867</v>
      </c>
      <c r="O235" s="2" t="s">
        <v>41</v>
      </c>
      <c r="P235" s="2" t="n">
        <v>419.4</v>
      </c>
      <c r="Q235" s="2" t="n">
        <v>435.8</v>
      </c>
      <c r="R235" s="2" t="n">
        <v>20.068</v>
      </c>
      <c r="S235" s="2" t="n">
        <v>0.262737216604439</v>
      </c>
      <c r="T235" s="2" t="n">
        <v>2.13399971447909</v>
      </c>
      <c r="U235" s="2" t="n">
        <v>4.75386016418599</v>
      </c>
      <c r="V235" s="2" t="n">
        <v>0.539903159508797</v>
      </c>
      <c r="W235" s="2" t="n">
        <v>0.0331117357222788</v>
      </c>
      <c r="X235" s="2" t="n">
        <v>0.0560194026314428</v>
      </c>
      <c r="Y235" s="2" t="n">
        <v>0.193494836477861</v>
      </c>
      <c r="Z235" s="2" t="n">
        <v>0.178995073824872</v>
      </c>
      <c r="AA235" s="2" t="n">
        <v>0.181189616514871</v>
      </c>
      <c r="AB235" s="2" t="n">
        <v>0.165236097405762</v>
      </c>
      <c r="AC235" s="2" t="n">
        <v>0.116023610093491</v>
      </c>
      <c r="AD235" s="2" t="n">
        <v>0.1005176888006</v>
      </c>
      <c r="AE235" s="2" t="n">
        <v>0.00560676693034001</v>
      </c>
      <c r="AF235" s="2" t="n">
        <v>0.00291690732076222</v>
      </c>
      <c r="AG235" s="2" t="n">
        <v>-0.275695095692718</v>
      </c>
      <c r="AH235" s="3" t="b">
        <f aca="false">TRUE()</f>
        <v>1</v>
      </c>
      <c r="AI235" s="3" t="n">
        <v>1.20908371866201</v>
      </c>
      <c r="AJ235" s="3" t="b">
        <f aca="false">TRUE()</f>
        <v>1</v>
      </c>
      <c r="AK235" s="3" t="n">
        <v>-0.0857865594120324</v>
      </c>
      <c r="AL235" s="3" t="b">
        <f aca="false">TRUE()</f>
        <v>1</v>
      </c>
      <c r="AM235" s="3" t="n">
        <v>-0.55170003203937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2</v>
      </c>
      <c r="E236" s="2" t="n">
        <v>0</v>
      </c>
      <c r="F236" s="2" t="n">
        <v>36.0273733851036</v>
      </c>
      <c r="G236" s="2" t="n">
        <v>0.793256433007986</v>
      </c>
      <c r="H236" s="2" t="n">
        <v>0.973483900488471</v>
      </c>
      <c r="I236" s="2" t="n">
        <v>0.175173307632077</v>
      </c>
      <c r="J236" s="2" t="n">
        <v>0.405401791822731</v>
      </c>
      <c r="K236" s="2" t="n">
        <v>4.73202079800652</v>
      </c>
      <c r="L236" s="2" t="n">
        <v>0.852</v>
      </c>
      <c r="M236" s="2" t="n">
        <v>0.123</v>
      </c>
      <c r="N236" s="2" t="n">
        <v>10.405</v>
      </c>
      <c r="O236" s="2" t="s">
        <v>41</v>
      </c>
      <c r="P236" s="2" t="n">
        <v>483.2</v>
      </c>
      <c r="Q236" s="2" t="n">
        <v>653.7</v>
      </c>
      <c r="R236" s="2" t="n">
        <v>23.117</v>
      </c>
      <c r="S236" s="2" t="n">
        <v>0.590038705411183</v>
      </c>
      <c r="T236" s="2" t="n">
        <v>2.61698932254967</v>
      </c>
      <c r="U236" s="2" t="n">
        <v>7.37694278852852</v>
      </c>
      <c r="V236" s="2" t="n">
        <v>0.442255181514923</v>
      </c>
      <c r="W236" s="2" t="n">
        <v>0.0510235608727153</v>
      </c>
      <c r="X236" s="2" t="n">
        <v>0.0125991850711233</v>
      </c>
      <c r="Y236" s="2" t="n">
        <v>0.0448424941844567</v>
      </c>
      <c r="Z236" s="2" t="n">
        <v>0.30176672436633</v>
      </c>
      <c r="AA236" s="2" t="n">
        <v>0.157430860751837</v>
      </c>
      <c r="AB236" s="2" t="n">
        <v>0.240179151029687</v>
      </c>
      <c r="AC236" s="2" t="n">
        <v>0.207599416789039</v>
      </c>
      <c r="AD236" s="2" t="n">
        <v>0.0204204378036471</v>
      </c>
      <c r="AE236" s="2" t="n">
        <v>0.0113832282740683</v>
      </c>
      <c r="AF236" s="2" t="n">
        <v>0.00377850172981062</v>
      </c>
      <c r="AG236" s="2" t="n">
        <v>-0.0599026413151393</v>
      </c>
      <c r="AH236" s="3" t="b">
        <f aca="false">TRUE()</f>
        <v>1</v>
      </c>
      <c r="AI236" s="3" t="n">
        <v>1.38162096856682</v>
      </c>
      <c r="AJ236" s="3" t="b">
        <f aca="false">TRUE()</f>
        <v>1</v>
      </c>
      <c r="AK236" s="3" t="n">
        <v>0.667931141527365</v>
      </c>
      <c r="AL236" s="3" t="b">
        <f aca="false">TRUE()</f>
        <v>1</v>
      </c>
      <c r="AM236" s="3" t="n">
        <v>-0.25410575696530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3</v>
      </c>
      <c r="E237" s="2" t="n">
        <v>0</v>
      </c>
      <c r="F237" s="2" t="n">
        <v>18.434948822922</v>
      </c>
      <c r="G237" s="2" t="n">
        <v>0.87719298245614</v>
      </c>
      <c r="H237" s="2" t="n">
        <v>0.971822476973584</v>
      </c>
      <c r="I237" s="2" t="n">
        <v>0.223798189312562</v>
      </c>
      <c r="J237" s="2" t="n">
        <v>0.473099535957828</v>
      </c>
      <c r="K237" s="2" t="n">
        <v>3.68363561329045</v>
      </c>
      <c r="L237" s="2" t="n">
        <v>0.823</v>
      </c>
      <c r="M237" s="2" t="n">
        <v>0.132</v>
      </c>
      <c r="N237" s="2" t="n">
        <v>8.174</v>
      </c>
      <c r="O237" s="2" t="s">
        <v>41</v>
      </c>
      <c r="P237" s="2" t="n">
        <v>387.8</v>
      </c>
      <c r="Q237" s="2" t="n">
        <v>405.2</v>
      </c>
      <c r="R237" s="2" t="n">
        <v>18.554</v>
      </c>
      <c r="S237" s="2" t="n">
        <v>0.439120833417153</v>
      </c>
      <c r="T237" s="2" t="n">
        <v>2.60339244243462</v>
      </c>
      <c r="U237" s="2" t="n">
        <v>8.77259038654574</v>
      </c>
      <c r="V237" s="2" t="n">
        <v>0.512217298401807</v>
      </c>
      <c r="W237" s="2" t="n">
        <v>0.362530499193813</v>
      </c>
      <c r="X237" s="2" t="n">
        <v>0.0136439596618165</v>
      </c>
      <c r="Y237" s="2" t="n">
        <v>0.0479326807888683</v>
      </c>
      <c r="Z237" s="2" t="n">
        <v>0.347586013158783</v>
      </c>
      <c r="AA237" s="2" t="n">
        <v>0.209955502763259</v>
      </c>
      <c r="AB237" s="2" t="n">
        <v>0.100042071749143</v>
      </c>
      <c r="AC237" s="2" t="n">
        <v>0.0553455901510205</v>
      </c>
      <c r="AD237" s="2" t="n">
        <v>0.17060906887131</v>
      </c>
      <c r="AE237" s="2" t="n">
        <v>0.0495686848841809</v>
      </c>
      <c r="AF237" s="2" t="n">
        <v>0.00531642797161751</v>
      </c>
      <c r="AG237" s="2" t="n">
        <v>-0.84177096911437</v>
      </c>
      <c r="AH237" s="3" t="b">
        <f aca="false">TRUE()</f>
        <v>1</v>
      </c>
      <c r="AI237" s="3" t="n">
        <v>1.04804895208419</v>
      </c>
      <c r="AJ237" s="3" t="b">
        <f aca="false">TRUE()</f>
        <v>1</v>
      </c>
      <c r="AK237" s="3" t="n">
        <v>1.09189734830578</v>
      </c>
      <c r="AL237" s="3" t="b">
        <f aca="false">TRUE()</f>
        <v>1</v>
      </c>
      <c r="AM237" s="3" t="n">
        <v>-0.69909782345537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4</v>
      </c>
      <c r="E238" s="2" t="n">
        <v>0</v>
      </c>
      <c r="F238" s="2" t="n">
        <v>17.1027289690524</v>
      </c>
      <c r="G238" s="2" t="n">
        <v>0.84375</v>
      </c>
      <c r="H238" s="2" t="n">
        <v>0.989775147983178</v>
      </c>
      <c r="I238" s="2" t="n">
        <v>0.122776670385176</v>
      </c>
      <c r="J238" s="2" t="n">
        <v>0.316896468884473</v>
      </c>
      <c r="K238" s="2" t="n">
        <v>5.53460428102763</v>
      </c>
      <c r="L238" s="2" t="n">
        <v>0.758</v>
      </c>
      <c r="M238" s="2" t="n">
        <v>0.089</v>
      </c>
      <c r="N238" s="2" t="n">
        <v>11.874</v>
      </c>
      <c r="O238" s="2" t="s">
        <v>41</v>
      </c>
      <c r="P238" s="2" t="n">
        <v>230</v>
      </c>
      <c r="Q238" s="2" t="n">
        <v>258.6</v>
      </c>
      <c r="R238" s="2" t="n">
        <v>11.003</v>
      </c>
      <c r="S238" s="2" t="n">
        <v>0.214477229604116</v>
      </c>
      <c r="T238" s="2" t="n">
        <v>2.88348732856361</v>
      </c>
      <c r="U238" s="2" t="n">
        <v>9.8500739140869</v>
      </c>
      <c r="V238" s="2" t="n">
        <v>0.0186935950990459</v>
      </c>
      <c r="W238" s="2" t="n">
        <v>0.058710862562381</v>
      </c>
      <c r="X238" s="2" t="n">
        <v>0.00694646225924998</v>
      </c>
      <c r="Y238" s="2" t="n">
        <v>0.0295234210614998</v>
      </c>
      <c r="Z238" s="2" t="n">
        <v>0.286256743479987</v>
      </c>
      <c r="AA238" s="2" t="n">
        <v>0.114310208681303</v>
      </c>
      <c r="AB238" s="2" t="n">
        <v>0.160087366304221</v>
      </c>
      <c r="AC238" s="2" t="n">
        <v>0.209550116246242</v>
      </c>
      <c r="AD238" s="2" t="n">
        <v>0.160379984829438</v>
      </c>
      <c r="AE238" s="2" t="n">
        <v>0.0203108552372345</v>
      </c>
      <c r="AF238" s="2" t="n">
        <v>0.0126348419008241</v>
      </c>
      <c r="AG238" s="2" t="n">
        <v>0.538650843546387</v>
      </c>
      <c r="AH238" s="3" t="b">
        <f aca="false">TRUE()</f>
        <v>1</v>
      </c>
      <c r="AI238" s="3" t="n">
        <v>0.300387535830014</v>
      </c>
      <c r="AJ238" s="3" t="b">
        <f aca="false">TRUE()</f>
        <v>1</v>
      </c>
      <c r="AK238" s="3" t="n">
        <v>-0.933718972968854</v>
      </c>
      <c r="AL238" s="3" t="b">
        <f aca="false">TRUE()</f>
        <v>1</v>
      </c>
      <c r="AM238" s="3" t="n">
        <v>-1.4351538831213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5</v>
      </c>
      <c r="E239" s="2" t="n">
        <v>0</v>
      </c>
      <c r="F239" s="2" t="n">
        <v>24.2277453179541</v>
      </c>
      <c r="G239" s="2" t="n">
        <v>0.802017654476671</v>
      </c>
      <c r="H239" s="2" t="n">
        <v>0.967110364878894</v>
      </c>
      <c r="I239" s="2" t="n">
        <v>0.229529577792393</v>
      </c>
      <c r="J239" s="2" t="n">
        <v>0.461204784211427</v>
      </c>
      <c r="K239" s="2" t="n">
        <v>3.67322205998726</v>
      </c>
      <c r="L239" s="2" t="n">
        <v>0.772</v>
      </c>
      <c r="M239" s="2" t="n">
        <v>0.102</v>
      </c>
      <c r="N239" s="2" t="n">
        <v>8.201</v>
      </c>
      <c r="O239" s="2" t="s">
        <v>41</v>
      </c>
      <c r="P239" s="2" t="n">
        <v>562.5</v>
      </c>
      <c r="Q239" s="2" t="n">
        <v>527.8</v>
      </c>
      <c r="R239" s="2" t="n">
        <v>26.913</v>
      </c>
      <c r="S239" s="2" t="n">
        <v>0.53867110153882</v>
      </c>
      <c r="T239" s="2" t="n">
        <v>1.37632471854469</v>
      </c>
      <c r="U239" s="2" t="n">
        <v>1.50939574337012</v>
      </c>
      <c r="V239" s="2" t="n">
        <v>0.0079222585158939</v>
      </c>
      <c r="W239" s="2" t="n">
        <v>0.0913414276744931</v>
      </c>
      <c r="X239" s="2" t="n">
        <v>0.0110174131015025</v>
      </c>
      <c r="Y239" s="2" t="n">
        <v>0.0333055867954937</v>
      </c>
      <c r="Z239" s="2" t="n">
        <v>0.13162204036358</v>
      </c>
      <c r="AA239" s="2" t="n">
        <v>0.243198586020754</v>
      </c>
      <c r="AB239" s="2" t="n">
        <v>0.209027801092764</v>
      </c>
      <c r="AC239" s="2" t="n">
        <v>0.290346603878684</v>
      </c>
      <c r="AD239" s="2" t="n">
        <v>0.0693901177713156</v>
      </c>
      <c r="AE239" s="2" t="n">
        <v>0.00978879536077137</v>
      </c>
      <c r="AF239" s="2" t="n">
        <v>0.00230305561513501</v>
      </c>
      <c r="AG239" s="2" t="n">
        <v>-0.849537224901186</v>
      </c>
      <c r="AH239" s="3" t="b">
        <f aca="false">TRUE()</f>
        <v>1</v>
      </c>
      <c r="AI239" s="3" t="n">
        <v>0.461422302407836</v>
      </c>
      <c r="AJ239" s="3" t="b">
        <f aca="false">TRUE()</f>
        <v>1</v>
      </c>
      <c r="AK239" s="3" t="n">
        <v>-0.321323340955594</v>
      </c>
      <c r="AL239" s="3" t="b">
        <f aca="false">TRUE()</f>
        <v>1</v>
      </c>
      <c r="AM239" s="3" t="n">
        <v>0.11578806769572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6</v>
      </c>
      <c r="E240" s="2" t="n">
        <v>1</v>
      </c>
      <c r="F240" s="2" t="n">
        <v>18.434948822922</v>
      </c>
      <c r="G240" s="2" t="n">
        <v>0.886133032694476</v>
      </c>
      <c r="H240" s="2" t="n">
        <v>0.98758790129837</v>
      </c>
      <c r="I240" s="2" t="n">
        <v>0.122163852802959</v>
      </c>
      <c r="J240" s="2" t="n">
        <v>0.355997082534344</v>
      </c>
      <c r="K240" s="2" t="n">
        <v>4.77879326232446</v>
      </c>
      <c r="L240" s="2" t="n">
        <v>0.756</v>
      </c>
      <c r="M240" s="2" t="n">
        <v>0.104</v>
      </c>
      <c r="N240" s="2" t="n">
        <v>10.347</v>
      </c>
      <c r="O240" s="2" t="s">
        <v>41</v>
      </c>
      <c r="P240" s="2" t="n">
        <v>646.2</v>
      </c>
      <c r="Q240" s="2" t="n">
        <v>880.4</v>
      </c>
      <c r="R240" s="2" t="n">
        <v>30.917</v>
      </c>
      <c r="S240" s="2" t="n">
        <v>0.568854878105409</v>
      </c>
      <c r="T240" s="2" t="n">
        <v>3.34831951555188</v>
      </c>
      <c r="U240" s="2" t="n">
        <v>14.7243840434472</v>
      </c>
      <c r="V240" s="2" t="n">
        <v>0.57634884321593</v>
      </c>
      <c r="W240" s="2" t="n">
        <v>0.417458545799097</v>
      </c>
      <c r="X240" s="2" t="n">
        <v>0.0162876402664004</v>
      </c>
      <c r="Y240" s="2" t="n">
        <v>0.0363099533258222</v>
      </c>
      <c r="Z240" s="2" t="n">
        <v>0.211124942510084</v>
      </c>
      <c r="AA240" s="2" t="n">
        <v>0.377701381368671</v>
      </c>
      <c r="AB240" s="2" t="n">
        <v>0.140955071827558</v>
      </c>
      <c r="AC240" s="2" t="n">
        <v>0.164717528482603</v>
      </c>
      <c r="AD240" s="2" t="n">
        <v>0.0458124117999672</v>
      </c>
      <c r="AE240" s="2" t="n">
        <v>0.00572443158215672</v>
      </c>
      <c r="AF240" s="2" t="n">
        <v>0.00136663883673674</v>
      </c>
      <c r="AG240" s="2" t="n">
        <v>-0.0250205111625481</v>
      </c>
      <c r="AH240" s="3" t="b">
        <f aca="false">TRUE()</f>
        <v>1</v>
      </c>
      <c r="AI240" s="3" t="n">
        <v>0.277382569176039</v>
      </c>
      <c r="AJ240" s="3" t="b">
        <f aca="false">TRUE()</f>
        <v>1</v>
      </c>
      <c r="AK240" s="3" t="n">
        <v>-0.22710862833817</v>
      </c>
      <c r="AL240" s="3" t="b">
        <f aca="false">TRUE()</f>
        <v>1</v>
      </c>
      <c r="AM240" s="3" t="n">
        <v>0.50620563546531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6</v>
      </c>
      <c r="E241" s="2" t="n">
        <v>2</v>
      </c>
      <c r="F241" s="2" t="n">
        <v>18.434948822922</v>
      </c>
      <c r="G241" s="2" t="n">
        <v>0.802553191489362</v>
      </c>
      <c r="H241" s="2" t="n">
        <v>0.991408761961662</v>
      </c>
      <c r="I241" s="2" t="n">
        <v>0.10125357485961</v>
      </c>
      <c r="J241" s="2" t="n">
        <v>0.304865950458877</v>
      </c>
      <c r="K241" s="2" t="n">
        <v>5.72960619992092</v>
      </c>
      <c r="L241" s="2" t="n">
        <v>0.744</v>
      </c>
      <c r="M241" s="2" t="n">
        <v>0.073</v>
      </c>
      <c r="N241" s="2" t="n">
        <v>12.328</v>
      </c>
      <c r="O241" s="2" t="s">
        <v>41</v>
      </c>
      <c r="P241" s="2" t="n">
        <v>357.5</v>
      </c>
      <c r="Q241" s="2" t="n">
        <v>420.6</v>
      </c>
      <c r="R241" s="2" t="n">
        <v>17.104</v>
      </c>
      <c r="S241" s="2" t="n">
        <v>0.457386387174254</v>
      </c>
      <c r="T241" s="2" t="n">
        <v>2.10986459501265</v>
      </c>
      <c r="U241" s="2" t="n">
        <v>5.27795666478358</v>
      </c>
      <c r="V241" s="2" t="n">
        <v>0.566584357889556</v>
      </c>
      <c r="W241" s="2" t="n">
        <v>0.132954909829697</v>
      </c>
      <c r="X241" s="2" t="n">
        <v>0.00367888853095102</v>
      </c>
      <c r="Y241" s="2" t="n">
        <v>0.040234205942445</v>
      </c>
      <c r="Z241" s="2" t="n">
        <v>0.275604949935652</v>
      </c>
      <c r="AA241" s="2" t="n">
        <v>0.223311652731132</v>
      </c>
      <c r="AB241" s="2" t="n">
        <v>0.24283204112323</v>
      </c>
      <c r="AC241" s="2" t="n">
        <v>0.175282878502833</v>
      </c>
      <c r="AD241" s="2" t="n">
        <v>0.033850155929621</v>
      </c>
      <c r="AE241" s="2" t="n">
        <v>0.00300143818133679</v>
      </c>
      <c r="AF241" s="2" t="n">
        <v>0.00220378912279862</v>
      </c>
      <c r="AG241" s="2" t="n">
        <v>0.684080048828436</v>
      </c>
      <c r="AH241" s="3" t="b">
        <f aca="false">TRUE()</f>
        <v>1</v>
      </c>
      <c r="AI241" s="3" t="n">
        <v>0.139352769252192</v>
      </c>
      <c r="AJ241" s="3" t="b">
        <f aca="false">TRUE()</f>
        <v>1</v>
      </c>
      <c r="AK241" s="3" t="n">
        <v>-1.68743667390825</v>
      </c>
      <c r="AL241" s="3" t="b">
        <f aca="false">TRUE()</f>
        <v>1</v>
      </c>
      <c r="AM241" s="3" t="n">
        <v>-0.84043178168020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7</v>
      </c>
      <c r="E242" s="2" t="n">
        <v>0</v>
      </c>
      <c r="F242" s="2" t="n">
        <v>21.3706222693432</v>
      </c>
      <c r="G242" s="2" t="n">
        <v>0.641083521444695</v>
      </c>
      <c r="H242" s="2" t="n">
        <v>0.985425491596095</v>
      </c>
      <c r="I242" s="2" t="n">
        <v>0.120828702619109</v>
      </c>
      <c r="J242" s="2" t="n">
        <v>0.277824506178532</v>
      </c>
      <c r="K242" s="2" t="n">
        <v>5.70982158346798</v>
      </c>
      <c r="L242" s="2" t="n">
        <v>0.657</v>
      </c>
      <c r="M242" s="2" t="n">
        <v>0.087</v>
      </c>
      <c r="N242" s="2" t="n">
        <v>12.297</v>
      </c>
      <c r="O242" s="2" t="s">
        <v>41</v>
      </c>
      <c r="P242" s="2" t="n">
        <v>421.7</v>
      </c>
      <c r="Q242" s="2" t="n">
        <v>421.9</v>
      </c>
      <c r="R242" s="2" t="n">
        <v>20.175</v>
      </c>
      <c r="S242" s="2" t="n">
        <v>0.0231062151315615</v>
      </c>
      <c r="T242" s="2" t="n">
        <v>2.37998026399416</v>
      </c>
      <c r="U242" s="2" t="n">
        <v>7.26486123280357</v>
      </c>
      <c r="V242" s="2" t="n">
        <v>0.00442285021892253</v>
      </c>
      <c r="W242" s="2" t="n">
        <v>0.0635284045117994</v>
      </c>
      <c r="X242" s="2" t="n">
        <v>0.00336649413686377</v>
      </c>
      <c r="Y242" s="2" t="n">
        <v>0.0113439458186906</v>
      </c>
      <c r="Z242" s="2" t="n">
        <v>0.105430659580367</v>
      </c>
      <c r="AA242" s="2" t="n">
        <v>0.310812965706933</v>
      </c>
      <c r="AB242" s="2" t="n">
        <v>0.0838350054684747</v>
      </c>
      <c r="AC242" s="2" t="n">
        <v>0.218325579710875</v>
      </c>
      <c r="AD242" s="2" t="n">
        <v>0.136889091208438</v>
      </c>
      <c r="AE242" s="2" t="n">
        <v>0.120741618423671</v>
      </c>
      <c r="AF242" s="2" t="n">
        <v>0.00925463994568801</v>
      </c>
      <c r="AG242" s="2" t="n">
        <v>0.669325009165798</v>
      </c>
      <c r="AH242" s="3" t="b">
        <f aca="false">TRUE()</f>
        <v>1</v>
      </c>
      <c r="AI242" s="3" t="n">
        <v>-0.8613632801957</v>
      </c>
      <c r="AJ242" s="3" t="b">
        <f aca="false">TRUE()</f>
        <v>1</v>
      </c>
      <c r="AK242" s="3" t="n">
        <v>-1.02793368558628</v>
      </c>
      <c r="AL242" s="3" t="b">
        <f aca="false">TRUE()</f>
        <v>1</v>
      </c>
      <c r="AM242" s="3" t="n">
        <v>-0.54097171177808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9</v>
      </c>
      <c r="E243" s="2" t="n">
        <v>2</v>
      </c>
      <c r="F243" s="2" t="n">
        <v>24.2277453179541</v>
      </c>
      <c r="G243" s="2" t="n">
        <v>0.884297520661157</v>
      </c>
      <c r="H243" s="2" t="n">
        <v>0.97341425640109</v>
      </c>
      <c r="I243" s="2" t="n">
        <v>0.201832046350611</v>
      </c>
      <c r="J243" s="2" t="n">
        <v>0.462846064345816</v>
      </c>
      <c r="K243" s="2" t="n">
        <v>3.78443583736534</v>
      </c>
      <c r="L243" s="2" t="n">
        <v>0.737</v>
      </c>
      <c r="M243" s="2" t="n">
        <v>0.15</v>
      </c>
      <c r="N243" s="2" t="n">
        <v>8.248</v>
      </c>
      <c r="O243" s="2" t="s">
        <v>41</v>
      </c>
      <c r="P243" s="2" t="n">
        <v>996</v>
      </c>
      <c r="Q243" s="2" t="n">
        <v>1338.6</v>
      </c>
      <c r="R243" s="2" t="n">
        <v>47.654</v>
      </c>
      <c r="S243" s="2" t="n">
        <v>0.650185853219198</v>
      </c>
      <c r="T243" s="2" t="n">
        <v>2.45809671510145</v>
      </c>
      <c r="U243" s="2" t="n">
        <v>7.0301116213183</v>
      </c>
      <c r="V243" s="2" t="n">
        <v>0.140274467423525</v>
      </c>
      <c r="W243" s="2" t="n">
        <v>0.156828248085791</v>
      </c>
      <c r="X243" s="2" t="n">
        <v>0.00173060119092957</v>
      </c>
      <c r="Y243" s="2" t="n">
        <v>0.0098643777391566</v>
      </c>
      <c r="Z243" s="2" t="n">
        <v>0.0769087205982021</v>
      </c>
      <c r="AA243" s="2" t="n">
        <v>0.216718489226968</v>
      </c>
      <c r="AB243" s="2" t="n">
        <v>0.49973822921609</v>
      </c>
      <c r="AC243" s="2" t="n">
        <v>0.154685288265501</v>
      </c>
      <c r="AD243" s="2" t="n">
        <v>0.0227561740251834</v>
      </c>
      <c r="AE243" s="2" t="n">
        <v>0.00969612022273286</v>
      </c>
      <c r="AF243" s="2" t="n">
        <v>0.00790199951523741</v>
      </c>
      <c r="AG243" s="2" t="n">
        <v>-0.766595829491836</v>
      </c>
      <c r="AH243" s="3" t="b">
        <f aca="false">TRUE()</f>
        <v>1</v>
      </c>
      <c r="AI243" s="3" t="n">
        <v>0.0588353859632808</v>
      </c>
      <c r="AJ243" s="3" t="b">
        <f aca="false">TRUE()</f>
        <v>1</v>
      </c>
      <c r="AK243" s="3" t="n">
        <v>1.9398297618626</v>
      </c>
      <c r="AL243" s="3" t="b">
        <f aca="false">TRUE()</f>
        <v>1</v>
      </c>
      <c r="AM243" s="3" t="n">
        <v>2.1378432125955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0</v>
      </c>
      <c r="E244" s="2" t="n">
        <v>0</v>
      </c>
      <c r="F244" s="2" t="n">
        <v>24.2277453179541</v>
      </c>
      <c r="G244" s="2" t="n">
        <v>0.788753799392097</v>
      </c>
      <c r="H244" s="2" t="n">
        <v>0.994508020499695</v>
      </c>
      <c r="I244" s="2" t="n">
        <v>0.0873049707646386</v>
      </c>
      <c r="J244" s="2" t="n">
        <v>0.237506900893994</v>
      </c>
      <c r="K244" s="2" t="n">
        <v>6.75990617770914</v>
      </c>
      <c r="L244" s="2" t="n">
        <v>0.686</v>
      </c>
      <c r="M244" s="2" t="n">
        <v>0.072</v>
      </c>
      <c r="N244" s="2" t="n">
        <v>14.335</v>
      </c>
      <c r="O244" s="2" t="s">
        <v>41</v>
      </c>
      <c r="P244" s="2" t="n">
        <v>361.3</v>
      </c>
      <c r="Q244" s="2" t="n">
        <v>492.4</v>
      </c>
      <c r="R244" s="2" t="n">
        <v>17.289</v>
      </c>
      <c r="S244" s="2" t="n">
        <v>0.0441735292229778</v>
      </c>
      <c r="T244" s="2" t="n">
        <v>2.4396559175924</v>
      </c>
      <c r="U244" s="2" t="n">
        <v>6.7619755970163</v>
      </c>
      <c r="V244" s="2" t="n">
        <v>0.624392452182939</v>
      </c>
      <c r="W244" s="2" t="n">
        <v>0.302176104471052</v>
      </c>
      <c r="X244" s="2" t="n">
        <v>0.00615592250827261</v>
      </c>
      <c r="Y244" s="2" t="n">
        <v>0.109227308527497</v>
      </c>
      <c r="Z244" s="2" t="n">
        <v>0.136757201474205</v>
      </c>
      <c r="AA244" s="2" t="n">
        <v>0.3274461233956</v>
      </c>
      <c r="AB244" s="2" t="n">
        <v>0.269668982788099</v>
      </c>
      <c r="AC244" s="2" t="n">
        <v>0.127746006683186</v>
      </c>
      <c r="AD244" s="2" t="n">
        <v>0.0139213858400969</v>
      </c>
      <c r="AE244" s="2" t="n">
        <v>0.00456096748915882</v>
      </c>
      <c r="AF244" s="2" t="n">
        <v>0.00451610129388608</v>
      </c>
      <c r="AG244" s="2" t="n">
        <v>1.45246072847627</v>
      </c>
      <c r="AH244" s="3" t="b">
        <f aca="false">TRUE()</f>
        <v>1</v>
      </c>
      <c r="AI244" s="3" t="n">
        <v>-0.527791263713069</v>
      </c>
      <c r="AJ244" s="3" t="b">
        <f aca="false">TRUE()</f>
        <v>1</v>
      </c>
      <c r="AK244" s="3" t="n">
        <v>-1.73454403021696</v>
      </c>
      <c r="AL244" s="3" t="b">
        <f aca="false">TRUE()</f>
        <v>1</v>
      </c>
      <c r="AM244" s="3" t="n">
        <v>-0.82270673081372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1</v>
      </c>
      <c r="E245" s="2" t="n">
        <v>1</v>
      </c>
      <c r="F245" s="2" t="n">
        <v>15.2551187030578</v>
      </c>
      <c r="G245" s="2" t="n">
        <v>0.863414634146342</v>
      </c>
      <c r="H245" s="2" t="n">
        <v>0.985345694380501</v>
      </c>
      <c r="I245" s="2" t="n">
        <v>0.182825905423032</v>
      </c>
      <c r="J245" s="2" t="n">
        <v>0.388512494862154</v>
      </c>
      <c r="K245" s="2" t="n">
        <v>3.72528299998332</v>
      </c>
      <c r="L245" s="2" t="n">
        <v>0.656</v>
      </c>
      <c r="M245" s="2" t="n">
        <v>0.097</v>
      </c>
      <c r="N245" s="2" t="n">
        <v>8.185</v>
      </c>
      <c r="O245" s="2" t="s">
        <v>41</v>
      </c>
      <c r="P245" s="2" t="n">
        <v>1011.1</v>
      </c>
      <c r="Q245" s="2" t="n">
        <v>1737</v>
      </c>
      <c r="R245" s="2" t="n">
        <v>48.378</v>
      </c>
      <c r="S245" s="2" t="n">
        <v>5.14683386045527E-005</v>
      </c>
      <c r="T245" s="2" t="n">
        <v>3.29072513798995</v>
      </c>
      <c r="U245" s="2" t="n">
        <v>11.689069918681</v>
      </c>
      <c r="V245" s="2" t="n">
        <v>0.474356779038535</v>
      </c>
      <c r="W245" s="2" t="n">
        <v>0.522283617348108</v>
      </c>
      <c r="X245" s="2" t="n">
        <v>0.00083680584420748</v>
      </c>
      <c r="Y245" s="2" t="n">
        <v>0.0096048970777589</v>
      </c>
      <c r="Z245" s="2" t="n">
        <v>0.0175320373960659</v>
      </c>
      <c r="AA245" s="2" t="n">
        <v>0.328691048225523</v>
      </c>
      <c r="AB245" s="2" t="n">
        <v>0.407858423195581</v>
      </c>
      <c r="AC245" s="2" t="n">
        <v>0.106982688917513</v>
      </c>
      <c r="AD245" s="2" t="n">
        <v>0.108243729745501</v>
      </c>
      <c r="AE245" s="2" t="n">
        <v>0.0147938687446652</v>
      </c>
      <c r="AF245" s="2" t="n">
        <v>0.00545650085318404</v>
      </c>
      <c r="AG245" s="2" t="n">
        <v>-0.81071103707271</v>
      </c>
      <c r="AH245" s="3" t="b">
        <f aca="false">TRUE()</f>
        <v>1</v>
      </c>
      <c r="AI245" s="3" t="n">
        <v>-0.872865763522687</v>
      </c>
      <c r="AJ245" s="3" t="b">
        <f aca="false">TRUE()</f>
        <v>1</v>
      </c>
      <c r="AK245" s="3" t="n">
        <v>-0.556860122499156</v>
      </c>
      <c r="AL245" s="3" t="b">
        <f aca="false">TRUE()</f>
        <v>1</v>
      </c>
      <c r="AM245" s="3" t="n">
        <v>2.2082769673544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1</v>
      </c>
      <c r="E246" s="2" t="n">
        <v>2</v>
      </c>
      <c r="F246" s="2" t="n">
        <v>18.434948822922</v>
      </c>
      <c r="G246" s="2" t="n">
        <v>0.787456445993031</v>
      </c>
      <c r="H246" s="2" t="n">
        <v>0.989012393658171</v>
      </c>
      <c r="I246" s="2" t="n">
        <v>0.123995462701873</v>
      </c>
      <c r="J246" s="2" t="n">
        <v>0.324714729970002</v>
      </c>
      <c r="K246" s="2" t="n">
        <v>4.70730918492322</v>
      </c>
      <c r="L246" s="2" t="n">
        <v>0.649</v>
      </c>
      <c r="M246" s="2" t="n">
        <v>0.088</v>
      </c>
      <c r="N246" s="2" t="n">
        <v>10.133</v>
      </c>
      <c r="O246" s="2" t="s">
        <v>41</v>
      </c>
      <c r="P246" s="2" t="n">
        <v>550.5</v>
      </c>
      <c r="Q246" s="2" t="n">
        <v>528.2</v>
      </c>
      <c r="R246" s="2" t="n">
        <v>26.34</v>
      </c>
      <c r="S246" s="2" t="n">
        <v>0.62652302878105</v>
      </c>
      <c r="T246" s="2" t="n">
        <v>1.32710051520461</v>
      </c>
      <c r="U246" s="2" t="n">
        <v>1.39428933280679</v>
      </c>
      <c r="V246" s="2" t="n">
        <v>0.641015802564413</v>
      </c>
      <c r="W246" s="2" t="n">
        <v>0.135544082436001</v>
      </c>
      <c r="X246" s="2" t="n">
        <v>0.0366533530498325</v>
      </c>
      <c r="Y246" s="2" t="n">
        <v>0.0504958685531944</v>
      </c>
      <c r="Z246" s="2" t="n">
        <v>0.217476625803369</v>
      </c>
      <c r="AA246" s="2" t="n">
        <v>0.284113799653154</v>
      </c>
      <c r="AB246" s="2" t="n">
        <v>0.270941215272617</v>
      </c>
      <c r="AC246" s="2" t="n">
        <v>0.108519534786621</v>
      </c>
      <c r="AD246" s="2" t="n">
        <v>0.0259347779713637</v>
      </c>
      <c r="AE246" s="2" t="n">
        <v>0.00395231637607575</v>
      </c>
      <c r="AF246" s="2" t="n">
        <v>0.00191250853377303</v>
      </c>
      <c r="AG246" s="2" t="n">
        <v>-0.0783321535596265</v>
      </c>
      <c r="AH246" s="3" t="b">
        <f aca="false">TRUE()</f>
        <v>1</v>
      </c>
      <c r="AI246" s="3" t="n">
        <v>-0.953383146811598</v>
      </c>
      <c r="AJ246" s="3" t="b">
        <f aca="false">TRUE()</f>
        <v>1</v>
      </c>
      <c r="AK246" s="3" t="n">
        <v>-0.980826329277567</v>
      </c>
      <c r="AL246" s="3" t="b">
        <f aca="false">TRUE()</f>
        <v>1</v>
      </c>
      <c r="AM246" s="3" t="n">
        <v>0.059814222854206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1</v>
      </c>
      <c r="E247" s="2" t="n">
        <v>3</v>
      </c>
      <c r="F247" s="2" t="n">
        <v>15.2551187030578</v>
      </c>
      <c r="G247" s="2" t="n">
        <v>0.824733824733825</v>
      </c>
      <c r="H247" s="2" t="n">
        <v>0.991555499967588</v>
      </c>
      <c r="I247" s="2" t="n">
        <v>0.142810450161318</v>
      </c>
      <c r="J247" s="2" t="n">
        <v>0.300468191583346</v>
      </c>
      <c r="K247" s="2" t="n">
        <v>6.18690709285481</v>
      </c>
      <c r="L247" s="2" t="n">
        <v>0.718</v>
      </c>
      <c r="M247" s="2" t="n">
        <v>0.095</v>
      </c>
      <c r="N247" s="2" t="n">
        <v>13.037</v>
      </c>
      <c r="O247" s="2" t="s">
        <v>41</v>
      </c>
      <c r="P247" s="2" t="n">
        <v>260.8</v>
      </c>
      <c r="Q247" s="2" t="n">
        <v>299.4</v>
      </c>
      <c r="R247" s="2" t="n">
        <v>12.479</v>
      </c>
      <c r="S247" s="2" t="n">
        <v>0.144337006733528</v>
      </c>
      <c r="T247" s="2" t="n">
        <v>2.28275084467409</v>
      </c>
      <c r="U247" s="2" t="n">
        <v>5.78455601611245</v>
      </c>
      <c r="V247" s="2" t="n">
        <v>0.244069727097462</v>
      </c>
      <c r="W247" s="2" t="n">
        <v>0.171358550848248</v>
      </c>
      <c r="X247" s="2" t="n">
        <v>0.00285579733476629</v>
      </c>
      <c r="Y247" s="2" t="n">
        <v>0.00778985118153031</v>
      </c>
      <c r="Z247" s="2" t="n">
        <v>0.197840113726393</v>
      </c>
      <c r="AA247" s="2" t="n">
        <v>0.265710989298942</v>
      </c>
      <c r="AB247" s="2" t="n">
        <v>0.152739116268732</v>
      </c>
      <c r="AC247" s="2" t="n">
        <v>0.223570364277178</v>
      </c>
      <c r="AD247" s="2" t="n">
        <v>0.103046022861728</v>
      </c>
      <c r="AE247" s="2" t="n">
        <v>0.0246783707422367</v>
      </c>
      <c r="AF247" s="2" t="n">
        <v>0.0217693743084922</v>
      </c>
      <c r="AG247" s="2" t="n">
        <v>1.02512748985666</v>
      </c>
      <c r="AH247" s="3" t="b">
        <f aca="false">TRUE()</f>
        <v>1</v>
      </c>
      <c r="AI247" s="3" t="n">
        <v>-0.159711797249477</v>
      </c>
      <c r="AJ247" s="3" t="b">
        <f aca="false">TRUE()</f>
        <v>1</v>
      </c>
      <c r="AK247" s="3" t="n">
        <v>-0.65107483511658</v>
      </c>
      <c r="AL247" s="3" t="b">
        <f aca="false">TRUE()</f>
        <v>1</v>
      </c>
      <c r="AM247" s="3" t="n">
        <v>-1.2914876813614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1</v>
      </c>
      <c r="E248" s="2" t="n">
        <v>5</v>
      </c>
      <c r="F248" s="2" t="n">
        <v>18.434948822922</v>
      </c>
      <c r="G248" s="2" t="n">
        <v>0.888040712468193</v>
      </c>
      <c r="H248" s="2" t="n">
        <v>0.98098029116009</v>
      </c>
      <c r="I248" s="2" t="n">
        <v>0.158191741229111</v>
      </c>
      <c r="J248" s="2" t="n">
        <v>0.421922373741108</v>
      </c>
      <c r="K248" s="2" t="n">
        <v>4.1959408213751</v>
      </c>
      <c r="L248" s="2" t="n">
        <v>0.784</v>
      </c>
      <c r="M248" s="2" t="n">
        <v>0.119</v>
      </c>
      <c r="N248" s="2" t="n">
        <v>9.131</v>
      </c>
      <c r="O248" s="2" t="s">
        <v>41</v>
      </c>
      <c r="P248" s="2" t="n">
        <v>537.3</v>
      </c>
      <c r="Q248" s="2" t="n">
        <v>642.4</v>
      </c>
      <c r="R248" s="2" t="n">
        <v>25.709</v>
      </c>
      <c r="S248" s="2" t="n">
        <v>0.513395112601846</v>
      </c>
      <c r="T248" s="2" t="n">
        <v>2.30909229080897</v>
      </c>
      <c r="U248" s="2" t="n">
        <v>5.66073379254242</v>
      </c>
      <c r="V248" s="2" t="n">
        <v>0.395469708488204</v>
      </c>
      <c r="W248" s="2" t="n">
        <v>0.157646844073709</v>
      </c>
      <c r="X248" s="2" t="n">
        <v>0.0315759008289078</v>
      </c>
      <c r="Y248" s="2" t="n">
        <v>0.037237042438985</v>
      </c>
      <c r="Z248" s="2" t="n">
        <v>0.243135962917652</v>
      </c>
      <c r="AA248" s="2" t="n">
        <v>0.159028755093788</v>
      </c>
      <c r="AB248" s="2" t="n">
        <v>0.26805884105574</v>
      </c>
      <c r="AC248" s="2" t="n">
        <v>0.221506761454755</v>
      </c>
      <c r="AD248" s="2" t="n">
        <v>0.0307015190435022</v>
      </c>
      <c r="AE248" s="2" t="n">
        <v>0.00734718179730696</v>
      </c>
      <c r="AF248" s="2" t="n">
        <v>0.00140803536936274</v>
      </c>
      <c r="AG248" s="2" t="n">
        <v>-0.459702219758219</v>
      </c>
      <c r="AH248" s="3" t="b">
        <f aca="false">TRUE()</f>
        <v>1</v>
      </c>
      <c r="AI248" s="3" t="n">
        <v>0.599452102331683</v>
      </c>
      <c r="AJ248" s="3" t="b">
        <f aca="false">TRUE()</f>
        <v>1</v>
      </c>
      <c r="AK248" s="3" t="n">
        <v>0.479501716292515</v>
      </c>
      <c r="AL248" s="3" t="b">
        <f aca="false">TRUE()</f>
        <v>1</v>
      </c>
      <c r="AM248" s="3" t="n">
        <v>-0.0017570064714634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3</v>
      </c>
      <c r="E249" s="2" t="n">
        <v>0</v>
      </c>
      <c r="F249" s="2" t="n">
        <v>21.3706222693432</v>
      </c>
      <c r="G249" s="2" t="n">
        <v>0.807839388145316</v>
      </c>
      <c r="H249" s="2" t="n">
        <v>0.978651936009295</v>
      </c>
      <c r="I249" s="2" t="n">
        <v>0.206821879142871</v>
      </c>
      <c r="J249" s="2" t="n">
        <v>0.398007815384017</v>
      </c>
      <c r="K249" s="2" t="n">
        <v>4.60879621397307</v>
      </c>
      <c r="L249" s="2" t="n">
        <v>0.807</v>
      </c>
      <c r="M249" s="2" t="n">
        <v>0.106</v>
      </c>
      <c r="N249" s="2" t="n">
        <v>10.157</v>
      </c>
      <c r="O249" s="2" t="s">
        <v>41</v>
      </c>
      <c r="P249" s="2" t="n">
        <v>559.9</v>
      </c>
      <c r="Q249" s="2" t="n">
        <v>807.1</v>
      </c>
      <c r="R249" s="2" t="n">
        <v>26.789</v>
      </c>
      <c r="S249" s="2" t="n">
        <v>0.148758269027348</v>
      </c>
      <c r="T249" s="2" t="n">
        <v>3.79186911815636</v>
      </c>
      <c r="U249" s="2" t="n">
        <v>17.7388050157247</v>
      </c>
      <c r="V249" s="2" t="n">
        <v>0.430645661234303</v>
      </c>
      <c r="W249" s="2" t="n">
        <v>0.217343613724009</v>
      </c>
      <c r="X249" s="2" t="n">
        <v>0.00922121728367685</v>
      </c>
      <c r="Y249" s="2" t="n">
        <v>0.0300542904020491</v>
      </c>
      <c r="Z249" s="2" t="n">
        <v>0.182461024239881</v>
      </c>
      <c r="AA249" s="2" t="n">
        <v>0.182611693975147</v>
      </c>
      <c r="AB249" s="2" t="n">
        <v>0.436050828626977</v>
      </c>
      <c r="AC249" s="2" t="n">
        <v>0.100615670283577</v>
      </c>
      <c r="AD249" s="2" t="n">
        <v>0.0487470653728203</v>
      </c>
      <c r="AE249" s="2" t="n">
        <v>0.00884546136609533</v>
      </c>
      <c r="AF249" s="2" t="n">
        <v>0.00139274844977714</v>
      </c>
      <c r="AG249" s="2" t="n">
        <v>-0.15180149763872</v>
      </c>
      <c r="AH249" s="3" t="b">
        <f aca="false">TRUE()</f>
        <v>1</v>
      </c>
      <c r="AI249" s="3" t="n">
        <v>0.86400921885239</v>
      </c>
      <c r="AJ249" s="3" t="b">
        <f aca="false">TRUE()</f>
        <v>1</v>
      </c>
      <c r="AK249" s="3" t="n">
        <v>-0.132893915720745</v>
      </c>
      <c r="AL249" s="3" t="b">
        <f aca="false">TRUE()</f>
        <v>1</v>
      </c>
      <c r="AM249" s="3" t="n">
        <v>0.10366040131339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5</v>
      </c>
      <c r="E250" s="2" t="n">
        <v>1</v>
      </c>
      <c r="F250" s="2" t="n">
        <v>33.6900675259798</v>
      </c>
      <c r="G250" s="2" t="n">
        <v>0.929718875502008</v>
      </c>
      <c r="H250" s="2" t="n">
        <v>0.954072273062965</v>
      </c>
      <c r="I250" s="2" t="n">
        <v>0.287846635357608</v>
      </c>
      <c r="J250" s="2" t="n">
        <v>0.551517962924352</v>
      </c>
      <c r="K250" s="2" t="n">
        <v>2.8214031411825</v>
      </c>
      <c r="L250" s="2" t="n">
        <v>0.826</v>
      </c>
      <c r="M250" s="2" t="n">
        <v>0.16</v>
      </c>
      <c r="N250" s="2" t="n">
        <v>6.353</v>
      </c>
      <c r="O250" s="2" t="s">
        <v>41</v>
      </c>
      <c r="P250" s="2" t="n">
        <v>924.4</v>
      </c>
      <c r="Q250" s="2" t="n">
        <v>1216</v>
      </c>
      <c r="R250" s="2" t="n">
        <v>44.227</v>
      </c>
      <c r="S250" s="2" t="n">
        <v>-1</v>
      </c>
      <c r="T250" s="2" t="n">
        <v>2.72135666036786</v>
      </c>
      <c r="U250" s="2" t="n">
        <v>7.95271778076566</v>
      </c>
      <c r="V250" s="2" t="n">
        <v>0.756151589551034</v>
      </c>
      <c r="W250" s="2" t="n">
        <v>0.457131358060424</v>
      </c>
      <c r="X250" s="2" t="n">
        <v>0.0288590502768665</v>
      </c>
      <c r="Y250" s="2" t="n">
        <v>0.0487768399764744</v>
      </c>
      <c r="Z250" s="2" t="n">
        <v>0.30369000531321</v>
      </c>
      <c r="AA250" s="2" t="n">
        <v>0.391369669037362</v>
      </c>
      <c r="AB250" s="2" t="n">
        <v>0.0842961369964449</v>
      </c>
      <c r="AC250" s="2" t="n">
        <v>0.102342915518871</v>
      </c>
      <c r="AD250" s="2" t="n">
        <v>0.0284772059848828</v>
      </c>
      <c r="AE250" s="2" t="n">
        <v>0.00970802043690671</v>
      </c>
      <c r="AF250" s="2" t="n">
        <v>0.00248015645898226</v>
      </c>
      <c r="AG250" s="2" t="n">
        <v>-1.48480968329061</v>
      </c>
      <c r="AH250" s="3" t="b">
        <f aca="false">TRUE()</f>
        <v>1</v>
      </c>
      <c r="AI250" s="3" t="n">
        <v>1.08255640206515</v>
      </c>
      <c r="AJ250" s="3" t="b">
        <f aca="false">TRUE()</f>
        <v>1</v>
      </c>
      <c r="AK250" s="3" t="n">
        <v>2.41090332494972</v>
      </c>
      <c r="AL250" s="3" t="b">
        <f aca="false">TRUE()</f>
        <v>1</v>
      </c>
      <c r="AM250" s="3" t="n">
        <v>1.8038659383745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6</v>
      </c>
      <c r="E251" s="2" t="n">
        <v>0</v>
      </c>
      <c r="F251" s="2" t="n">
        <v>26.565051177078</v>
      </c>
      <c r="G251" s="2" t="n">
        <v>0.732383214568488</v>
      </c>
      <c r="H251" s="2" t="n">
        <v>0.974903972628001</v>
      </c>
      <c r="I251" s="2" t="n">
        <v>0.163575913733337</v>
      </c>
      <c r="J251" s="2" t="n">
        <v>0.364197354359897</v>
      </c>
      <c r="K251" s="2" t="n">
        <v>5.21582956893455</v>
      </c>
      <c r="L251" s="2" t="n">
        <v>0.799</v>
      </c>
      <c r="M251" s="2" t="n">
        <v>0.103</v>
      </c>
      <c r="N251" s="2" t="n">
        <v>11.293</v>
      </c>
      <c r="O251" s="2" t="s">
        <v>41</v>
      </c>
      <c r="P251" s="2" t="n">
        <v>499</v>
      </c>
      <c r="Q251" s="2" t="n">
        <v>915.9</v>
      </c>
      <c r="R251" s="2" t="n">
        <v>23.877</v>
      </c>
      <c r="S251" s="2" t="n">
        <v>0.48768031671204</v>
      </c>
      <c r="T251" s="2" t="n">
        <v>3.89379058591995</v>
      </c>
      <c r="U251" s="2" t="n">
        <v>17.0126248507761</v>
      </c>
      <c r="V251" s="2" t="n">
        <v>0.423831906617567</v>
      </c>
      <c r="W251" s="2" t="n">
        <v>0.295285372064779</v>
      </c>
      <c r="X251" s="2" t="n">
        <v>0.00894045749662466</v>
      </c>
      <c r="Y251" s="2" t="n">
        <v>0.0139872995627198</v>
      </c>
      <c r="Z251" s="2" t="n">
        <v>0.0399344180831378</v>
      </c>
      <c r="AA251" s="2" t="n">
        <v>0.300255459610106</v>
      </c>
      <c r="AB251" s="2" t="n">
        <v>0.422061254356448</v>
      </c>
      <c r="AC251" s="2" t="n">
        <v>0.151436509473002</v>
      </c>
      <c r="AD251" s="2" t="n">
        <v>0.0508535142507355</v>
      </c>
      <c r="AE251" s="2" t="n">
        <v>0.0104774248539082</v>
      </c>
      <c r="AF251" s="2" t="n">
        <v>0.00205366231331721</v>
      </c>
      <c r="AG251" s="2" t="n">
        <v>0.300913936613274</v>
      </c>
      <c r="AH251" s="3" t="b">
        <f aca="false">TRUE()</f>
        <v>1</v>
      </c>
      <c r="AI251" s="3" t="n">
        <v>0.771989352236492</v>
      </c>
      <c r="AJ251" s="3" t="b">
        <f aca="false">TRUE()</f>
        <v>1</v>
      </c>
      <c r="AK251" s="3" t="n">
        <v>-0.274215984646882</v>
      </c>
      <c r="AL251" s="3" t="b">
        <f aca="false">TRUE()</f>
        <v>1</v>
      </c>
      <c r="AM251" s="3" t="n">
        <v>-0.18040686125730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7</v>
      </c>
      <c r="E252" s="2" t="n">
        <v>0</v>
      </c>
      <c r="F252" s="2" t="n">
        <v>26.565051177078</v>
      </c>
      <c r="G252" s="2" t="n">
        <v>0.780758556891767</v>
      </c>
      <c r="H252" s="2" t="n">
        <v>0.981894471343371</v>
      </c>
      <c r="I252" s="2" t="n">
        <v>0.149251968855066</v>
      </c>
      <c r="J252" s="2" t="n">
        <v>0.376945389625964</v>
      </c>
      <c r="K252" s="2" t="n">
        <v>4.82066572232567</v>
      </c>
      <c r="L252" s="2" t="n">
        <v>0.776</v>
      </c>
      <c r="M252" s="2" t="n">
        <v>0.115</v>
      </c>
      <c r="N252" s="2" t="n">
        <v>10.532</v>
      </c>
      <c r="O252" s="2" t="s">
        <v>41</v>
      </c>
      <c r="P252" s="2" t="n">
        <v>517.4</v>
      </c>
      <c r="Q252" s="2" t="n">
        <v>852.3</v>
      </c>
      <c r="R252" s="2" t="n">
        <v>24.755</v>
      </c>
      <c r="S252" s="2" t="n">
        <v>0.259777594254305</v>
      </c>
      <c r="T252" s="2" t="n">
        <v>3.84454686672841</v>
      </c>
      <c r="U252" s="2" t="n">
        <v>15.9646890890868</v>
      </c>
      <c r="V252" s="2" t="n">
        <v>0.0269215257256652</v>
      </c>
      <c r="W252" s="2" t="n">
        <v>0.0269215257256652</v>
      </c>
      <c r="X252" s="2" t="n">
        <v>0.0113262265060849</v>
      </c>
      <c r="Y252" s="2" t="n">
        <v>0.0650344263833322</v>
      </c>
      <c r="Z252" s="2" t="n">
        <v>0.0538465361862107</v>
      </c>
      <c r="AA252" s="2" t="n">
        <v>0.104835389978987</v>
      </c>
      <c r="AB252" s="2" t="n">
        <v>0.532196929099712</v>
      </c>
      <c r="AC252" s="2" t="n">
        <v>0.100855621979077</v>
      </c>
      <c r="AD252" s="2" t="n">
        <v>0.0363972758837955</v>
      </c>
      <c r="AE252" s="2" t="n">
        <v>0.0737843999761846</v>
      </c>
      <c r="AF252" s="2" t="n">
        <v>0.0217231940066156</v>
      </c>
      <c r="AG252" s="2" t="n">
        <v>0.0062072768291839</v>
      </c>
      <c r="AH252" s="3" t="b">
        <f aca="false">TRUE()</f>
        <v>1</v>
      </c>
      <c r="AI252" s="3" t="n">
        <v>0.507432235715785</v>
      </c>
      <c r="AJ252" s="3" t="b">
        <f aca="false">TRUE()</f>
        <v>1</v>
      </c>
      <c r="AK252" s="3" t="n">
        <v>0.291072291057667</v>
      </c>
      <c r="AL252" s="3" t="b">
        <f aca="false">TRUE()</f>
        <v>1</v>
      </c>
      <c r="AM252" s="3" t="n">
        <v>-0.094580299166980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9</v>
      </c>
      <c r="E253" s="2" t="n">
        <v>0</v>
      </c>
      <c r="F253" s="2" t="n">
        <v>18.9246444160512</v>
      </c>
      <c r="G253" s="2" t="n">
        <v>0.906896551724138</v>
      </c>
      <c r="H253" s="2" t="n">
        <v>0.984468011707545</v>
      </c>
      <c r="I253" s="2" t="n">
        <v>0.134988712818603</v>
      </c>
      <c r="J253" s="2" t="n">
        <v>0.413382366362991</v>
      </c>
      <c r="K253" s="2" t="n">
        <v>4.53721156460306</v>
      </c>
      <c r="L253" s="2" t="n">
        <v>0.813</v>
      </c>
      <c r="M253" s="2" t="n">
        <v>0.116</v>
      </c>
      <c r="N253" s="2" t="n">
        <v>9.877</v>
      </c>
      <c r="O253" s="2" t="s">
        <v>41</v>
      </c>
      <c r="P253" s="2" t="n">
        <v>353.2</v>
      </c>
      <c r="Q253" s="2" t="n">
        <v>372.5</v>
      </c>
      <c r="R253" s="2" t="n">
        <v>16.901</v>
      </c>
      <c r="S253" s="2" t="n">
        <v>0.0128910619523598</v>
      </c>
      <c r="T253" s="2" t="n">
        <v>2.66700004332765</v>
      </c>
      <c r="U253" s="2" t="n">
        <v>8.78416561356562</v>
      </c>
      <c r="V253" s="2" t="n">
        <v>0.101270314701315</v>
      </c>
      <c r="W253" s="2" t="n">
        <v>0.062591539474903</v>
      </c>
      <c r="X253" s="2" t="n">
        <v>0.00833449313265753</v>
      </c>
      <c r="Y253" s="2" t="n">
        <v>0.0180464168223784</v>
      </c>
      <c r="Z253" s="2" t="n">
        <v>0.308885836915831</v>
      </c>
      <c r="AA253" s="2" t="n">
        <v>0.151757143846103</v>
      </c>
      <c r="AB253" s="2" t="n">
        <v>0.115461186094736</v>
      </c>
      <c r="AC253" s="2" t="n">
        <v>0.161049060134424</v>
      </c>
      <c r="AD253" s="2" t="n">
        <v>0.199799585496903</v>
      </c>
      <c r="AE253" s="2" t="n">
        <v>0.0337791381054897</v>
      </c>
      <c r="AF253" s="2" t="n">
        <v>0.00288713945147692</v>
      </c>
      <c r="AG253" s="2" t="n">
        <v>-0.205188144946386</v>
      </c>
      <c r="AH253" s="3" t="b">
        <f aca="false">TRUE()</f>
        <v>1</v>
      </c>
      <c r="AI253" s="3" t="n">
        <v>0.933024118814313</v>
      </c>
      <c r="AJ253" s="3" t="b">
        <f aca="false">TRUE()</f>
        <v>1</v>
      </c>
      <c r="AK253" s="3" t="n">
        <v>0.338179647366379</v>
      </c>
      <c r="AL253" s="3" t="b">
        <f aca="false">TRUE()</f>
        <v>1</v>
      </c>
      <c r="AM253" s="3" t="n">
        <v>-0.86048907608175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60</v>
      </c>
      <c r="E254" s="2" t="n">
        <v>0</v>
      </c>
      <c r="F254" s="2" t="n">
        <v>13.2405199151872</v>
      </c>
      <c r="G254" s="2" t="n">
        <v>0.880258899676375</v>
      </c>
      <c r="H254" s="2" t="n">
        <v>0.987894293483665</v>
      </c>
      <c r="I254" s="2" t="n">
        <v>0.144300481736652</v>
      </c>
      <c r="J254" s="2" t="n">
        <v>0.341677008243251</v>
      </c>
      <c r="K254" s="2" t="n">
        <v>4.98782529980921</v>
      </c>
      <c r="L254" s="2" t="n">
        <v>0.764</v>
      </c>
      <c r="M254" s="2" t="n">
        <v>0.105</v>
      </c>
      <c r="N254" s="2" t="n">
        <v>10.707</v>
      </c>
      <c r="O254" s="2" t="s">
        <v>41</v>
      </c>
      <c r="P254" s="2" t="n">
        <v>445.7</v>
      </c>
      <c r="Q254" s="2" t="n">
        <v>484.4</v>
      </c>
      <c r="R254" s="2" t="n">
        <v>21.325</v>
      </c>
      <c r="S254" s="2" t="n">
        <v>7.55865784119961E-005</v>
      </c>
      <c r="T254" s="2" t="n">
        <v>3.13834373363682</v>
      </c>
      <c r="U254" s="2" t="n">
        <v>12.8758709728419</v>
      </c>
      <c r="V254" s="2" t="n">
        <v>0.231275262156988</v>
      </c>
      <c r="W254" s="2" t="n">
        <v>0.159621035703285</v>
      </c>
      <c r="X254" s="2" t="n">
        <v>0.0310009658584432</v>
      </c>
      <c r="Y254" s="2" t="n">
        <v>0.0405003823430228</v>
      </c>
      <c r="Z254" s="2" t="n">
        <v>0.328980941014687</v>
      </c>
      <c r="AA254" s="2" t="n">
        <v>0.116237303888029</v>
      </c>
      <c r="AB254" s="2" t="n">
        <v>0.101061959468249</v>
      </c>
      <c r="AC254" s="2" t="n">
        <v>0.110830949351737</v>
      </c>
      <c r="AD254" s="2" t="n">
        <v>0.235281683221441</v>
      </c>
      <c r="AE254" s="2" t="n">
        <v>0.0330530388154961</v>
      </c>
      <c r="AF254" s="2" t="n">
        <v>0.00305277603889517</v>
      </c>
      <c r="AG254" s="2" t="n">
        <v>0.13087212447111</v>
      </c>
      <c r="AH254" s="3" t="b">
        <f aca="false">TRUE()</f>
        <v>1</v>
      </c>
      <c r="AI254" s="3" t="n">
        <v>0.369402435791937</v>
      </c>
      <c r="AJ254" s="3" t="b">
        <f aca="false">TRUE()</f>
        <v>1</v>
      </c>
      <c r="AK254" s="3" t="n">
        <v>-0.180001272029457</v>
      </c>
      <c r="AL254" s="3" t="b">
        <f aca="false">TRUE()</f>
        <v>1</v>
      </c>
      <c r="AM254" s="3" t="n">
        <v>-0.42902402209505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61</v>
      </c>
      <c r="E255" s="2" t="n">
        <v>0</v>
      </c>
      <c r="F255" s="2" t="n">
        <v>24.2277453179541</v>
      </c>
      <c r="G255" s="2" t="n">
        <v>0.8256320836966</v>
      </c>
      <c r="H255" s="2" t="n">
        <v>0.990971971820451</v>
      </c>
      <c r="I255" s="2" t="n">
        <v>0.123036515190224</v>
      </c>
      <c r="J255" s="2" t="n">
        <v>0.300092783574221</v>
      </c>
      <c r="K255" s="2" t="n">
        <v>5.74233139871135</v>
      </c>
      <c r="L255" s="2" t="n">
        <v>0.756</v>
      </c>
      <c r="M255" s="2" t="n">
        <v>0.083</v>
      </c>
      <c r="N255" s="2" t="n">
        <v>12.335</v>
      </c>
      <c r="O255" s="2" t="s">
        <v>41</v>
      </c>
      <c r="P255" s="2" t="n">
        <v>397.3</v>
      </c>
      <c r="Q255" s="2" t="n">
        <v>464.4</v>
      </c>
      <c r="R255" s="2" t="n">
        <v>19.009</v>
      </c>
      <c r="S255" s="2" t="n">
        <v>8.01564951979388E-010</v>
      </c>
      <c r="T255" s="2" t="n">
        <v>2.85173595711628</v>
      </c>
      <c r="U255" s="2" t="n">
        <v>10.7139394690669</v>
      </c>
      <c r="V255" s="2" t="n">
        <v>0.154304123860719</v>
      </c>
      <c r="W255" s="2" t="n">
        <v>0.0777662272262222</v>
      </c>
      <c r="X255" s="2" t="n">
        <v>0.0265426149670823</v>
      </c>
      <c r="Y255" s="2" t="n">
        <v>0.0837530611468131</v>
      </c>
      <c r="Z255" s="2" t="n">
        <v>0.273701220995785</v>
      </c>
      <c r="AA255" s="2" t="n">
        <v>0.147617210905632</v>
      </c>
      <c r="AB255" s="2" t="n">
        <v>0.0732941901521687</v>
      </c>
      <c r="AC255" s="2" t="n">
        <v>0.171835750517007</v>
      </c>
      <c r="AD255" s="2" t="n">
        <v>0.213076060298859</v>
      </c>
      <c r="AE255" s="2" t="n">
        <v>0.00811383311321706</v>
      </c>
      <c r="AF255" s="2" t="n">
        <v>0.00206605790343517</v>
      </c>
      <c r="AG255" s="2" t="n">
        <v>0.693570291579133</v>
      </c>
      <c r="AH255" s="3" t="b">
        <f aca="false">TRUE()</f>
        <v>1</v>
      </c>
      <c r="AI255" s="3" t="n">
        <v>0.277382569176039</v>
      </c>
      <c r="AJ255" s="3" t="b">
        <f aca="false">TRUE()</f>
        <v>1</v>
      </c>
      <c r="AK255" s="3" t="n">
        <v>-1.21636311082113</v>
      </c>
      <c r="AL255" s="3" t="b">
        <f aca="false">TRUE()</f>
        <v>1</v>
      </c>
      <c r="AM255" s="3" t="n">
        <v>-0.65478519628917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62</v>
      </c>
      <c r="E256" s="2" t="n">
        <v>0</v>
      </c>
      <c r="F256" s="2" t="n">
        <v>18.434948822922</v>
      </c>
      <c r="G256" s="2" t="n">
        <v>0.830781627719581</v>
      </c>
      <c r="H256" s="2" t="n">
        <v>0.992866247098764</v>
      </c>
      <c r="I256" s="2" t="n">
        <v>0.0952757998709503</v>
      </c>
      <c r="J256" s="2" t="n">
        <v>0.284506395577447</v>
      </c>
      <c r="K256" s="2" t="n">
        <v>6.24002035981683</v>
      </c>
      <c r="L256" s="2" t="n">
        <v>0.736</v>
      </c>
      <c r="M256" s="2" t="n">
        <v>0.088</v>
      </c>
      <c r="N256" s="2" t="n">
        <v>13.324</v>
      </c>
      <c r="O256" s="2" t="s">
        <v>41</v>
      </c>
      <c r="P256" s="2" t="n">
        <v>710.4</v>
      </c>
      <c r="Q256" s="2" t="n">
        <v>1020.4</v>
      </c>
      <c r="R256" s="2" t="n">
        <v>33.99</v>
      </c>
      <c r="S256" s="2" t="n">
        <v>0.150587931618862</v>
      </c>
      <c r="T256" s="2" t="n">
        <v>2.8249410826987</v>
      </c>
      <c r="U256" s="2" t="n">
        <v>8.73744126926452</v>
      </c>
      <c r="V256" s="2" t="n">
        <v>0.154131935622459</v>
      </c>
      <c r="W256" s="2" t="n">
        <v>0.264659624312354</v>
      </c>
      <c r="X256" s="2" t="n">
        <v>0.00129781785714204</v>
      </c>
      <c r="Y256" s="2" t="n">
        <v>0.00320031438290506</v>
      </c>
      <c r="Z256" s="2" t="n">
        <v>0.123505349548994</v>
      </c>
      <c r="AA256" s="2" t="n">
        <v>0.256063381595725</v>
      </c>
      <c r="AB256" s="2" t="n">
        <v>0.191502133967725</v>
      </c>
      <c r="AC256" s="2" t="n">
        <v>0.0682455074155961</v>
      </c>
      <c r="AD256" s="2" t="n">
        <v>0.209943252235926</v>
      </c>
      <c r="AE256" s="2" t="n">
        <v>0.132890132953859</v>
      </c>
      <c r="AF256" s="2" t="n">
        <v>0.0133521100421284</v>
      </c>
      <c r="AG256" s="2" t="n">
        <v>1.06473848572818</v>
      </c>
      <c r="AH256" s="3" t="b">
        <f aca="false">TRUE()</f>
        <v>1</v>
      </c>
      <c r="AI256" s="3" t="n">
        <v>0.0473329026362936</v>
      </c>
      <c r="AJ256" s="3" t="b">
        <f aca="false">TRUE()</f>
        <v>1</v>
      </c>
      <c r="AK256" s="3" t="n">
        <v>-0.980826329277567</v>
      </c>
      <c r="AL256" s="3" t="b">
        <f aca="false">TRUE()</f>
        <v>1</v>
      </c>
      <c r="AM256" s="3" t="n">
        <v>0.80566570536743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63</v>
      </c>
      <c r="E257" s="2" t="n">
        <v>1</v>
      </c>
      <c r="F257" s="2" t="n">
        <v>29.7448812969422</v>
      </c>
      <c r="G257" s="2" t="n">
        <v>0.768342951360264</v>
      </c>
      <c r="H257" s="2" t="n">
        <v>0.985483169965678</v>
      </c>
      <c r="I257" s="2" t="n">
        <v>0.144855866173483</v>
      </c>
      <c r="J257" s="2" t="n">
        <v>0.315093193746605</v>
      </c>
      <c r="K257" s="2" t="n">
        <v>5.55979397244189</v>
      </c>
      <c r="L257" s="2" t="n">
        <v>0.773</v>
      </c>
      <c r="M257" s="2" t="n">
        <v>0.101</v>
      </c>
      <c r="N257" s="2" t="n">
        <v>11.897</v>
      </c>
      <c r="O257" s="2" t="s">
        <v>41</v>
      </c>
      <c r="P257" s="2" t="n">
        <v>540.7</v>
      </c>
      <c r="Q257" s="2" t="n">
        <v>698.8</v>
      </c>
      <c r="R257" s="2" t="n">
        <v>25.873</v>
      </c>
      <c r="S257" s="2" t="n">
        <v>0.355724591284665</v>
      </c>
      <c r="T257" s="2" t="n">
        <v>2.57788560220531</v>
      </c>
      <c r="U257" s="2" t="n">
        <v>7.46648122576065</v>
      </c>
      <c r="V257" s="2" t="n">
        <v>0.593434422018761</v>
      </c>
      <c r="W257" s="2" t="n">
        <v>0.164194495588926</v>
      </c>
      <c r="X257" s="2" t="n">
        <v>0.0399184280544739</v>
      </c>
      <c r="Y257" s="2" t="n">
        <v>0.170724502406392</v>
      </c>
      <c r="Z257" s="2" t="n">
        <v>0.175577833190845</v>
      </c>
      <c r="AA257" s="2" t="n">
        <v>0.305296116399211</v>
      </c>
      <c r="AB257" s="2" t="n">
        <v>0.121648088608599</v>
      </c>
      <c r="AC257" s="2" t="n">
        <v>0.171605288203258</v>
      </c>
      <c r="AD257" s="2" t="n">
        <v>0.010255411808804</v>
      </c>
      <c r="AE257" s="2" t="n">
        <v>0.00423057335773704</v>
      </c>
      <c r="AF257" s="2" t="n">
        <v>0.00074375797068012</v>
      </c>
      <c r="AG257" s="2" t="n">
        <v>0.557436898701467</v>
      </c>
      <c r="AH257" s="3" t="b">
        <f aca="false">TRUE()</f>
        <v>1</v>
      </c>
      <c r="AI257" s="3" t="n">
        <v>0.472924785734823</v>
      </c>
      <c r="AJ257" s="3" t="b">
        <f aca="false">TRUE()</f>
        <v>1</v>
      </c>
      <c r="AK257" s="3" t="n">
        <v>-0.368430697264306</v>
      </c>
      <c r="AL257" s="3" t="b">
        <f aca="false">TRUE()</f>
        <v>1</v>
      </c>
      <c r="AM257" s="3" t="n">
        <v>0.014102249566967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63</v>
      </c>
      <c r="E258" s="2" t="n">
        <v>2</v>
      </c>
      <c r="F258" s="2" t="n">
        <v>37.8749836510982</v>
      </c>
      <c r="G258" s="2" t="n">
        <v>0.732186732186732</v>
      </c>
      <c r="H258" s="2" t="n">
        <v>0.975341604219411</v>
      </c>
      <c r="I258" s="2" t="n">
        <v>0.15802806511082</v>
      </c>
      <c r="J258" s="2" t="n">
        <v>0.368995644839887</v>
      </c>
      <c r="K258" s="2" t="n">
        <v>3.99766876228761</v>
      </c>
      <c r="L258" s="2" t="n">
        <v>0.645</v>
      </c>
      <c r="M258" s="2" t="n">
        <v>0.088</v>
      </c>
      <c r="N258" s="2" t="n">
        <v>8.771</v>
      </c>
      <c r="O258" s="2" t="s">
        <v>41</v>
      </c>
      <c r="P258" s="2" t="n">
        <v>385.4</v>
      </c>
      <c r="Q258" s="2" t="n">
        <v>253.1</v>
      </c>
      <c r="R258" s="2" t="n">
        <v>18.438</v>
      </c>
      <c r="S258" s="2" t="n">
        <v>0.332378454428675</v>
      </c>
      <c r="T258" s="2" t="n">
        <v>1.71616626001406</v>
      </c>
      <c r="U258" s="2" t="n">
        <v>4.44598093114014</v>
      </c>
      <c r="V258" s="2" t="n">
        <v>0.0172214636769918</v>
      </c>
      <c r="W258" s="2" t="n">
        <v>0.00574852648955959</v>
      </c>
      <c r="X258" s="2" t="n">
        <v>0.012078968448184</v>
      </c>
      <c r="Y258" s="2" t="n">
        <v>0.0840062422707898</v>
      </c>
      <c r="Z258" s="2" t="n">
        <v>0.200400588663122</v>
      </c>
      <c r="AA258" s="2" t="n">
        <v>0.143908197715168</v>
      </c>
      <c r="AB258" s="2" t="n">
        <v>0.133600469754462</v>
      </c>
      <c r="AC258" s="2" t="n">
        <v>0.139098151331681</v>
      </c>
      <c r="AD258" s="2" t="n">
        <v>0.112427749887713</v>
      </c>
      <c r="AE258" s="2" t="n">
        <v>0.100942047736983</v>
      </c>
      <c r="AF258" s="2" t="n">
        <v>0.0735375841918975</v>
      </c>
      <c r="AG258" s="2" t="n">
        <v>-0.607570241500662</v>
      </c>
      <c r="AH258" s="3" t="b">
        <f aca="false">TRUE()</f>
        <v>1</v>
      </c>
      <c r="AI258" s="3" t="n">
        <v>-0.999393080119548</v>
      </c>
      <c r="AJ258" s="3" t="b">
        <f aca="false">TRUE()</f>
        <v>1</v>
      </c>
      <c r="AK258" s="3" t="n">
        <v>-0.980826329277567</v>
      </c>
      <c r="AL258" s="3" t="b">
        <f aca="false">TRUE()</f>
        <v>1</v>
      </c>
      <c r="AM258" s="3" t="n">
        <v>-0.7102925924236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64</v>
      </c>
      <c r="E259" s="2" t="n">
        <v>0</v>
      </c>
      <c r="F259" s="2" t="n">
        <v>8.9726266148964</v>
      </c>
      <c r="G259" s="2" t="n">
        <v>0.864364981504316</v>
      </c>
      <c r="H259" s="2" t="n">
        <v>0.980316762240534</v>
      </c>
      <c r="I259" s="2" t="n">
        <v>0.220380474286259</v>
      </c>
      <c r="J259" s="2" t="n">
        <v>0.419248536673208</v>
      </c>
      <c r="K259" s="2" t="n">
        <v>4.06031649560129</v>
      </c>
      <c r="L259" s="2" t="n">
        <v>0.788</v>
      </c>
      <c r="M259" s="2" t="n">
        <v>0.117</v>
      </c>
      <c r="N259" s="2" t="n">
        <v>9.028</v>
      </c>
      <c r="O259" s="2" t="s">
        <v>41</v>
      </c>
      <c r="P259" s="2" t="n">
        <v>322.4</v>
      </c>
      <c r="Q259" s="2" t="n">
        <v>334.5</v>
      </c>
      <c r="R259" s="2" t="n">
        <v>15.426</v>
      </c>
      <c r="S259" s="2" t="n">
        <v>0.0648364124298409</v>
      </c>
      <c r="T259" s="2" t="n">
        <v>2.23169139805286</v>
      </c>
      <c r="U259" s="2" t="n">
        <v>6.3770835696498</v>
      </c>
      <c r="V259" s="2" t="n">
        <v>0.519502452704177</v>
      </c>
      <c r="W259" s="2" t="n">
        <v>0.0110308792071563</v>
      </c>
      <c r="X259" s="2" t="n">
        <v>0.00289390274185197</v>
      </c>
      <c r="Y259" s="2" t="n">
        <v>0.0172460415183882</v>
      </c>
      <c r="Z259" s="2" t="n">
        <v>0.189890802480964</v>
      </c>
      <c r="AA259" s="2" t="n">
        <v>0.255115955540319</v>
      </c>
      <c r="AB259" s="2" t="n">
        <v>0.319585486207654</v>
      </c>
      <c r="AC259" s="2" t="n">
        <v>0.146435977117637</v>
      </c>
      <c r="AD259" s="2" t="n">
        <v>0.0267797033169043</v>
      </c>
      <c r="AE259" s="2" t="n">
        <v>0.0278949790172813</v>
      </c>
      <c r="AF259" s="2" t="n">
        <v>0.0141571520589992</v>
      </c>
      <c r="AG259" s="2" t="n">
        <v>-0.560848598348438</v>
      </c>
      <c r="AH259" s="3" t="b">
        <f aca="false">TRUE()</f>
        <v>1</v>
      </c>
      <c r="AI259" s="3" t="n">
        <v>0.645462035639632</v>
      </c>
      <c r="AJ259" s="3" t="b">
        <f aca="false">TRUE()</f>
        <v>1</v>
      </c>
      <c r="AK259" s="3" t="n">
        <v>0.385287003675091</v>
      </c>
      <c r="AL259" s="3" t="b">
        <f aca="false">TRUE()</f>
        <v>1</v>
      </c>
      <c r="AM259" s="3" t="n">
        <v>-1.0041552778416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65</v>
      </c>
      <c r="E260" s="2" t="n">
        <v>0</v>
      </c>
      <c r="F260" s="2" t="n">
        <v>16.504361381755</v>
      </c>
      <c r="G260" s="2" t="n">
        <v>0.895618556701031</v>
      </c>
      <c r="H260" s="2" t="n">
        <v>0.966310404419105</v>
      </c>
      <c r="I260" s="2" t="n">
        <v>0.290894636288934</v>
      </c>
      <c r="J260" s="2" t="n">
        <v>0.505532194028926</v>
      </c>
      <c r="K260" s="2" t="n">
        <v>3.73546520473892</v>
      </c>
      <c r="L260" s="2" t="n">
        <v>0.858</v>
      </c>
      <c r="M260" s="2" t="n">
        <v>0.166</v>
      </c>
      <c r="N260" s="2" t="n">
        <v>8.255</v>
      </c>
      <c r="O260" s="2" t="s">
        <v>41</v>
      </c>
      <c r="P260" s="2" t="n">
        <v>493.8</v>
      </c>
      <c r="Q260" s="2" t="n">
        <v>942</v>
      </c>
      <c r="R260" s="2" t="n">
        <v>23.626</v>
      </c>
      <c r="S260" s="2" t="n">
        <v>-1</v>
      </c>
      <c r="T260" s="2" t="n">
        <v>3.83300136605228</v>
      </c>
      <c r="U260" s="2" t="n">
        <v>16.0809712478605</v>
      </c>
      <c r="V260" s="2" t="n">
        <v>0.860397867571868</v>
      </c>
      <c r="W260" s="2" t="n">
        <v>0.246895556218497</v>
      </c>
      <c r="X260" s="2" t="n">
        <v>0.0101734811405734</v>
      </c>
      <c r="Y260" s="2" t="n">
        <v>0.0186507932384011</v>
      </c>
      <c r="Z260" s="2" t="n">
        <v>0.0725529631045494</v>
      </c>
      <c r="AA260" s="2" t="n">
        <v>0.656575332030225</v>
      </c>
      <c r="AB260" s="2" t="n">
        <v>0.165983879660009</v>
      </c>
      <c r="AC260" s="2" t="n">
        <v>0.0452783099126428</v>
      </c>
      <c r="AD260" s="2" t="n">
        <v>0.017894237436666</v>
      </c>
      <c r="AE260" s="2" t="n">
        <v>0.00944602961553162</v>
      </c>
      <c r="AF260" s="2" t="n">
        <v>0.00344497386140232</v>
      </c>
      <c r="AG260" s="2" t="n">
        <v>-0.803117317205589</v>
      </c>
      <c r="AH260" s="3" t="b">
        <f aca="false">TRUE()</f>
        <v>1</v>
      </c>
      <c r="AI260" s="3" t="n">
        <v>1.45063586852874</v>
      </c>
      <c r="AJ260" s="3" t="b">
        <f aca="false">TRUE()</f>
        <v>1</v>
      </c>
      <c r="AK260" s="3" t="n">
        <v>2.693547462802</v>
      </c>
      <c r="AL260" s="3" t="b">
        <f aca="false">FALSE()</f>
        <v>0</v>
      </c>
      <c r="AM260" s="3" t="n">
        <v>-0.204662194021966</v>
      </c>
      <c r="AN260" s="3" t="b">
        <f aca="false">TRUE()</f>
        <v>1</v>
      </c>
      <c r="AO260" s="3" t="n">
        <v>0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68</v>
      </c>
      <c r="E261" s="2" t="n">
        <v>0</v>
      </c>
      <c r="F261" s="2" t="n">
        <v>21.3706222693432</v>
      </c>
      <c r="G261" s="2" t="n">
        <v>0.843400447427293</v>
      </c>
      <c r="H261" s="2" t="n">
        <v>0.989837123726924</v>
      </c>
      <c r="I261" s="2" t="n">
        <v>0.151232296271316</v>
      </c>
      <c r="J261" s="2" t="n">
        <v>0.322567141075682</v>
      </c>
      <c r="K261" s="2" t="n">
        <v>6.15812132854361</v>
      </c>
      <c r="L261" s="2" t="n">
        <v>0.854</v>
      </c>
      <c r="M261" s="2" t="n">
        <v>0.099</v>
      </c>
      <c r="N261" s="2" t="n">
        <v>13.194</v>
      </c>
      <c r="O261" s="2" t="s">
        <v>41</v>
      </c>
      <c r="P261" s="2" t="n">
        <v>704.7</v>
      </c>
      <c r="Q261" s="2" t="n">
        <v>1053.7</v>
      </c>
      <c r="R261" s="2" t="n">
        <v>33.717</v>
      </c>
      <c r="S261" s="2" t="n">
        <v>0.465393486838929</v>
      </c>
      <c r="T261" s="2" t="n">
        <v>3.03262459198955</v>
      </c>
      <c r="U261" s="2" t="n">
        <v>10.577443602642</v>
      </c>
      <c r="V261" s="2" t="n">
        <v>0.56057516753587</v>
      </c>
      <c r="W261" s="2" t="n">
        <v>0.378421749004364</v>
      </c>
      <c r="X261" s="2" t="n">
        <v>0.0119098278727699</v>
      </c>
      <c r="Y261" s="2" t="n">
        <v>0.049959201569348</v>
      </c>
      <c r="Z261" s="2" t="n">
        <v>0.488779686046029</v>
      </c>
      <c r="AA261" s="2" t="n">
        <v>0.0621851796883369</v>
      </c>
      <c r="AB261" s="2" t="n">
        <v>0.200955893610241</v>
      </c>
      <c r="AC261" s="2" t="n">
        <v>0.0788327396077367</v>
      </c>
      <c r="AD261" s="2" t="n">
        <v>0.100019439298919</v>
      </c>
      <c r="AE261" s="2" t="n">
        <v>0.00589691555046571</v>
      </c>
      <c r="AF261" s="2" t="n">
        <v>0.00146111675615369</v>
      </c>
      <c r="AG261" s="2" t="n">
        <v>1.00365954302325</v>
      </c>
      <c r="AH261" s="3" t="b">
        <f aca="false">TRUE()</f>
        <v>1</v>
      </c>
      <c r="AI261" s="3" t="n">
        <v>1.40462593522079</v>
      </c>
      <c r="AJ261" s="3" t="b">
        <f aca="false">TRUE()</f>
        <v>1</v>
      </c>
      <c r="AK261" s="3" t="n">
        <v>-0.462645409881731</v>
      </c>
      <c r="AL261" s="3" t="b">
        <f aca="false">TRUE()</f>
        <v>1</v>
      </c>
      <c r="AM261" s="3" t="n">
        <v>0.77907812906771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69</v>
      </c>
      <c r="E262" s="2" t="n">
        <v>0</v>
      </c>
      <c r="F262" s="2" t="n">
        <v>24.2277453179541</v>
      </c>
      <c r="G262" s="2" t="n">
        <v>0.843177189409369</v>
      </c>
      <c r="H262" s="2" t="n">
        <v>0.98997399876683</v>
      </c>
      <c r="I262" s="2" t="n">
        <v>0.156694759667169</v>
      </c>
      <c r="J262" s="2" t="n">
        <v>0.328000922274662</v>
      </c>
      <c r="K262" s="2" t="n">
        <v>5.2558356063531</v>
      </c>
      <c r="L262" s="2" t="n">
        <v>0.736</v>
      </c>
      <c r="M262" s="2" t="n">
        <v>0.094</v>
      </c>
      <c r="N262" s="2" t="n">
        <v>11.247</v>
      </c>
      <c r="O262" s="2" t="s">
        <v>41</v>
      </c>
      <c r="P262" s="2" t="n">
        <v>198.2</v>
      </c>
      <c r="Q262" s="2" t="n">
        <v>223.7</v>
      </c>
      <c r="R262" s="2" t="n">
        <v>9.483</v>
      </c>
      <c r="S262" s="2" t="n">
        <v>-1</v>
      </c>
      <c r="T262" s="2" t="n">
        <v>3.10907469591485</v>
      </c>
      <c r="U262" s="2" t="n">
        <v>10.9355974391489</v>
      </c>
      <c r="V262" s="2" t="n">
        <v>0.250829948358016</v>
      </c>
      <c r="W262" s="2" t="n">
        <v>0.223777139701295</v>
      </c>
      <c r="X262" s="2" t="n">
        <v>0.0200398233704965</v>
      </c>
      <c r="Y262" s="2" t="n">
        <v>0.0633712155203949</v>
      </c>
      <c r="Z262" s="2" t="n">
        <v>0.0969591567791158</v>
      </c>
      <c r="AA262" s="2" t="n">
        <v>0.346335435202314</v>
      </c>
      <c r="AB262" s="2" t="n">
        <v>0.0982026895050554</v>
      </c>
      <c r="AC262" s="2" t="n">
        <v>0.198445441979143</v>
      </c>
      <c r="AD262" s="2" t="n">
        <v>0.159351315001526</v>
      </c>
      <c r="AE262" s="2" t="n">
        <v>0.0146832879829706</v>
      </c>
      <c r="AF262" s="2" t="n">
        <v>0.00261163465898506</v>
      </c>
      <c r="AG262" s="2" t="n">
        <v>0.330749777518242</v>
      </c>
      <c r="AH262" s="3" t="b">
        <f aca="false">TRUE()</f>
        <v>1</v>
      </c>
      <c r="AI262" s="3" t="n">
        <v>0.0473329026362936</v>
      </c>
      <c r="AJ262" s="3" t="b">
        <f aca="false">TRUE()</f>
        <v>1</v>
      </c>
      <c r="AK262" s="3" t="n">
        <v>-0.698182191425293</v>
      </c>
      <c r="AL262" s="3" t="b">
        <f aca="false">TRUE()</f>
        <v>1</v>
      </c>
      <c r="AM262" s="3" t="n">
        <v>-1.5834845719513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0</v>
      </c>
      <c r="E263" s="2" t="n">
        <v>0</v>
      </c>
      <c r="F263" s="2" t="n">
        <v>18.434948822922</v>
      </c>
      <c r="G263" s="2" t="n">
        <v>0.791099000908265</v>
      </c>
      <c r="H263" s="2" t="n">
        <v>0.984588657923389</v>
      </c>
      <c r="I263" s="2" t="n">
        <v>0.131241614611163</v>
      </c>
      <c r="J263" s="2" t="n">
        <v>0.35382131202833</v>
      </c>
      <c r="K263" s="2" t="n">
        <v>5.07684362478789</v>
      </c>
      <c r="L263" s="2" t="n">
        <v>0.791</v>
      </c>
      <c r="M263" s="2" t="n">
        <v>0.097</v>
      </c>
      <c r="N263" s="2" t="n">
        <v>10.952</v>
      </c>
      <c r="O263" s="2" t="s">
        <v>41</v>
      </c>
      <c r="P263" s="2" t="n">
        <v>501.9</v>
      </c>
      <c r="Q263" s="2" t="n">
        <v>687.7</v>
      </c>
      <c r="R263" s="2" t="n">
        <v>24.015</v>
      </c>
      <c r="S263" s="2" t="n">
        <v>0.502308595622896</v>
      </c>
      <c r="T263" s="2" t="n">
        <v>2.64374067943899</v>
      </c>
      <c r="U263" s="2" t="n">
        <v>7.6450200312143</v>
      </c>
      <c r="V263" s="2" t="n">
        <v>0.579165786960578</v>
      </c>
      <c r="W263" s="2" t="n">
        <v>0.449167138146997</v>
      </c>
      <c r="X263" s="2" t="n">
        <v>0.00429540264191198</v>
      </c>
      <c r="Y263" s="2" t="n">
        <v>0.011666577869125</v>
      </c>
      <c r="Z263" s="2" t="n">
        <v>0.0690473396099077</v>
      </c>
      <c r="AA263" s="2" t="n">
        <v>0.432252126424796</v>
      </c>
      <c r="AB263" s="2" t="n">
        <v>0.256463247944878</v>
      </c>
      <c r="AC263" s="2" t="n">
        <v>0.0830008203361772</v>
      </c>
      <c r="AD263" s="2" t="n">
        <v>0.126237445130568</v>
      </c>
      <c r="AE263" s="2" t="n">
        <v>0.0130995081196656</v>
      </c>
      <c r="AF263" s="2" t="n">
        <v>0.00393753192297077</v>
      </c>
      <c r="AG263" s="2" t="n">
        <v>0.197260518650319</v>
      </c>
      <c r="AH263" s="3" t="b">
        <f aca="false">TRUE()</f>
        <v>1</v>
      </c>
      <c r="AI263" s="3" t="n">
        <v>0.679969485620594</v>
      </c>
      <c r="AJ263" s="3" t="b">
        <f aca="false">TRUE()</f>
        <v>1</v>
      </c>
      <c r="AK263" s="3" t="n">
        <v>-0.556860122499156</v>
      </c>
      <c r="AL263" s="3" t="b">
        <f aca="false">TRUE()</f>
        <v>1</v>
      </c>
      <c r="AM263" s="3" t="n">
        <v>-0.16687984875394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1</v>
      </c>
      <c r="E264" s="2" t="n">
        <v>0</v>
      </c>
      <c r="F264" s="2" t="n">
        <v>13.2405199151872</v>
      </c>
      <c r="G264" s="2" t="n">
        <v>0.852225020990764</v>
      </c>
      <c r="H264" s="2" t="n">
        <v>0.991659396577599</v>
      </c>
      <c r="I264" s="2" t="n">
        <v>0.157756120349877</v>
      </c>
      <c r="J264" s="2" t="n">
        <v>0.307072843514181</v>
      </c>
      <c r="K264" s="2" t="n">
        <v>6.0354052142086</v>
      </c>
      <c r="L264" s="2" t="n">
        <v>0.757</v>
      </c>
      <c r="M264" s="2" t="n">
        <v>0.09</v>
      </c>
      <c r="N264" s="2" t="n">
        <v>12.845</v>
      </c>
      <c r="O264" s="2" t="s">
        <v>41</v>
      </c>
      <c r="P264" s="2" t="n">
        <v>312.9</v>
      </c>
      <c r="Q264" s="2" t="n">
        <v>248.3</v>
      </c>
      <c r="R264" s="2" t="n">
        <v>14.972</v>
      </c>
      <c r="S264" s="2" t="n">
        <v>0.364754088448621</v>
      </c>
      <c r="T264" s="2" t="n">
        <v>0.991759352149075</v>
      </c>
      <c r="U264" s="2" t="n">
        <v>0.660960499319798</v>
      </c>
      <c r="V264" s="2" t="n">
        <v>0.531854149857293</v>
      </c>
      <c r="W264" s="2" t="n">
        <v>0.0555065253836683</v>
      </c>
      <c r="X264" s="2" t="n">
        <v>0.0148183495018107</v>
      </c>
      <c r="Y264" s="2" t="n">
        <v>0.100201053653592</v>
      </c>
      <c r="Z264" s="2" t="n">
        <v>0.249247916338043</v>
      </c>
      <c r="AA264" s="2" t="n">
        <v>0.249572821483946</v>
      </c>
      <c r="AB264" s="2" t="n">
        <v>0.195114942781548</v>
      </c>
      <c r="AC264" s="2" t="n">
        <v>0.160231325434845</v>
      </c>
      <c r="AD264" s="2" t="n">
        <v>0.0185877211647548</v>
      </c>
      <c r="AE264" s="2" t="n">
        <v>0.00626921640839521</v>
      </c>
      <c r="AF264" s="2" t="n">
        <v>0.00595665323306564</v>
      </c>
      <c r="AG264" s="2" t="n">
        <v>0.912139894989386</v>
      </c>
      <c r="AH264" s="3" t="b">
        <f aca="false">TRUE()</f>
        <v>1</v>
      </c>
      <c r="AI264" s="3" t="n">
        <v>0.288885052503026</v>
      </c>
      <c r="AJ264" s="3" t="b">
        <f aca="false">TRUE()</f>
        <v>1</v>
      </c>
      <c r="AK264" s="3" t="n">
        <v>-0.886611616660142</v>
      </c>
      <c r="AL264" s="3" t="b">
        <f aca="false">TRUE()</f>
        <v>1</v>
      </c>
      <c r="AM264" s="3" t="n">
        <v>-1.0484679050078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72</v>
      </c>
      <c r="E265" s="2" t="n">
        <v>0</v>
      </c>
      <c r="F265" s="2" t="n">
        <v>15.2551187030578</v>
      </c>
      <c r="G265" s="2" t="n">
        <v>0.802765647743814</v>
      </c>
      <c r="H265" s="2" t="n">
        <v>0.990625142014257</v>
      </c>
      <c r="I265" s="2" t="n">
        <v>0.124834063808256</v>
      </c>
      <c r="J265" s="2" t="n">
        <v>0.298402679338592</v>
      </c>
      <c r="K265" s="2" t="n">
        <v>6.22436963135047</v>
      </c>
      <c r="L265" s="2" t="n">
        <v>0.772</v>
      </c>
      <c r="M265" s="2" t="n">
        <v>0.102</v>
      </c>
      <c r="N265" s="2" t="n">
        <v>13.308</v>
      </c>
      <c r="O265" s="2" t="s">
        <v>41</v>
      </c>
      <c r="P265" s="2" t="n">
        <v>702.1</v>
      </c>
      <c r="Q265" s="2" t="n">
        <v>932.4</v>
      </c>
      <c r="R265" s="2" t="n">
        <v>33.594</v>
      </c>
      <c r="S265" s="2" t="n">
        <v>0.387661884803152</v>
      </c>
      <c r="T265" s="2" t="n">
        <v>2.72963906515527</v>
      </c>
      <c r="U265" s="2" t="n">
        <v>7.69476775949543</v>
      </c>
      <c r="V265" s="2" t="n">
        <v>0.469589737075172</v>
      </c>
      <c r="W265" s="2" t="n">
        <v>0.267058077579955</v>
      </c>
      <c r="X265" s="2" t="n">
        <v>0.0297380800982314</v>
      </c>
      <c r="Y265" s="2" t="n">
        <v>0.208613918982294</v>
      </c>
      <c r="Z265" s="2" t="n">
        <v>0.0948784318608775</v>
      </c>
      <c r="AA265" s="2" t="n">
        <v>0.297334866286434</v>
      </c>
      <c r="AB265" s="2" t="n">
        <v>0.145651543448127</v>
      </c>
      <c r="AC265" s="2" t="n">
        <v>0.175097519509237</v>
      </c>
      <c r="AD265" s="2" t="n">
        <v>0.0437960001405562</v>
      </c>
      <c r="AE265" s="2" t="n">
        <v>0.00323863037981238</v>
      </c>
      <c r="AF265" s="2" t="n">
        <v>0.00165100929443152</v>
      </c>
      <c r="AG265" s="2" t="n">
        <v>1.05306643134089</v>
      </c>
      <c r="AH265" s="3" t="b">
        <f aca="false">TRUE()</f>
        <v>1</v>
      </c>
      <c r="AI265" s="3" t="n">
        <v>0.461422302407836</v>
      </c>
      <c r="AJ265" s="3" t="b">
        <f aca="false">TRUE()</f>
        <v>1</v>
      </c>
      <c r="AK265" s="3" t="n">
        <v>-0.321323340955594</v>
      </c>
      <c r="AL265" s="3" t="b">
        <f aca="false">TRUE()</f>
        <v>1</v>
      </c>
      <c r="AM265" s="3" t="n">
        <v>0.76695046268538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73</v>
      </c>
      <c r="E266" s="2" t="n">
        <v>0</v>
      </c>
      <c r="F266" s="2" t="n">
        <v>18.434948822922</v>
      </c>
      <c r="G266" s="2" t="n">
        <v>0.819391634980989</v>
      </c>
      <c r="H266" s="2" t="n">
        <v>0.991422325522492</v>
      </c>
      <c r="I266" s="2" t="n">
        <v>0.163129085547222</v>
      </c>
      <c r="J266" s="2" t="n">
        <v>0.306784128131645</v>
      </c>
      <c r="K266" s="2" t="n">
        <v>5.66639185605049</v>
      </c>
      <c r="L266" s="2" t="n">
        <v>0.704</v>
      </c>
      <c r="M266" s="2" t="n">
        <v>0.074</v>
      </c>
      <c r="N266" s="2" t="n">
        <v>12.045</v>
      </c>
      <c r="O266" s="2" t="s">
        <v>41</v>
      </c>
      <c r="P266" s="2" t="n">
        <v>262.7</v>
      </c>
      <c r="Q266" s="2" t="n">
        <v>265.4</v>
      </c>
      <c r="R266" s="2" t="n">
        <v>12.57</v>
      </c>
      <c r="S266" s="2" t="n">
        <v>0.119842343452626</v>
      </c>
      <c r="T266" s="2" t="n">
        <v>3.35006217382993</v>
      </c>
      <c r="U266" s="2" t="n">
        <v>13.1992218551563</v>
      </c>
      <c r="V266" s="2" t="n">
        <v>0.197041729713532</v>
      </c>
      <c r="W266" s="2" t="n">
        <v>0.010772960196611</v>
      </c>
      <c r="X266" s="2" t="n">
        <v>0.145013991775921</v>
      </c>
      <c r="Y266" s="2" t="n">
        <v>0.267056323597193</v>
      </c>
      <c r="Z266" s="2" t="n">
        <v>0.0690436857085232</v>
      </c>
      <c r="AA266" s="2" t="n">
        <v>0.0846689187469879</v>
      </c>
      <c r="AB266" s="2" t="n">
        <v>0.12199447554544</v>
      </c>
      <c r="AC266" s="2" t="n">
        <v>0.0558586466956</v>
      </c>
      <c r="AD266" s="2" t="n">
        <v>0.180481613876622</v>
      </c>
      <c r="AE266" s="2" t="n">
        <v>0.0689662373400365</v>
      </c>
      <c r="AF266" s="2" t="n">
        <v>0.00691610671367631</v>
      </c>
      <c r="AG266" s="2" t="n">
        <v>0.636935836896177</v>
      </c>
      <c r="AH266" s="3" t="b">
        <f aca="false">TRUE()</f>
        <v>1</v>
      </c>
      <c r="AI266" s="3" t="n">
        <v>-0.320746563827299</v>
      </c>
      <c r="AJ266" s="3" t="b">
        <f aca="false">TRUE()</f>
        <v>1</v>
      </c>
      <c r="AK266" s="3" t="n">
        <v>-1.64032931759954</v>
      </c>
      <c r="AL266" s="3" t="b">
        <f aca="false">TRUE()</f>
        <v>1</v>
      </c>
      <c r="AM266" s="3" t="n">
        <v>-1.282625155928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75</v>
      </c>
      <c r="E267" s="2" t="n">
        <v>0</v>
      </c>
      <c r="F267" s="2" t="n">
        <v>18.434948822922</v>
      </c>
      <c r="G267" s="2" t="n">
        <v>0.833222148098733</v>
      </c>
      <c r="H267" s="2" t="n">
        <v>0.995590682622376</v>
      </c>
      <c r="I267" s="2" t="n">
        <v>0.0749493916191073</v>
      </c>
      <c r="J267" s="2" t="n">
        <v>0.228358844296509</v>
      </c>
      <c r="K267" s="2" t="n">
        <v>7.61249541178256</v>
      </c>
      <c r="L267" s="2" t="n">
        <v>0.733</v>
      </c>
      <c r="M267" s="2" t="n">
        <v>0.075</v>
      </c>
      <c r="N267" s="2" t="n">
        <v>16.086</v>
      </c>
      <c r="O267" s="2" t="s">
        <v>41</v>
      </c>
      <c r="P267" s="2" t="n">
        <v>346.9</v>
      </c>
      <c r="Q267" s="2" t="n">
        <v>555.5</v>
      </c>
      <c r="R267" s="2" t="n">
        <v>16.598</v>
      </c>
      <c r="S267" s="2" t="n">
        <v>0.000284910909709771</v>
      </c>
      <c r="T267" s="2" t="n">
        <v>3.33844801591916</v>
      </c>
      <c r="U267" s="2" t="n">
        <v>13.2796153694916</v>
      </c>
      <c r="V267" s="2" t="n">
        <v>0.232588663896801</v>
      </c>
      <c r="W267" s="2" t="n">
        <v>0.41180305935492</v>
      </c>
      <c r="X267" s="2" t="n">
        <v>0.0653076890245132</v>
      </c>
      <c r="Y267" s="2" t="n">
        <v>0.245538867809141</v>
      </c>
      <c r="Z267" s="2" t="n">
        <v>0.0562519363479846</v>
      </c>
      <c r="AA267" s="2" t="n">
        <v>0.154559532580769</v>
      </c>
      <c r="AB267" s="2" t="n">
        <v>0.297495027104787</v>
      </c>
      <c r="AC267" s="2" t="n">
        <v>0.166603852203247</v>
      </c>
      <c r="AD267" s="2" t="n">
        <v>0.00711953114777488</v>
      </c>
      <c r="AE267" s="2" t="n">
        <v>0.00523472898274954</v>
      </c>
      <c r="AF267" s="2" t="n">
        <v>0.00188883479903326</v>
      </c>
      <c r="AG267" s="2" t="n">
        <v>2.08830767525009</v>
      </c>
      <c r="AH267" s="3" t="b">
        <f aca="false">TRUE()</f>
        <v>1</v>
      </c>
      <c r="AI267" s="3" t="n">
        <v>0.0128254526553317</v>
      </c>
      <c r="AJ267" s="3" t="b">
        <f aca="false">TRUE()</f>
        <v>1</v>
      </c>
      <c r="AK267" s="3" t="n">
        <v>-1.59322196129083</v>
      </c>
      <c r="AL267" s="3" t="b">
        <f aca="false">TRUE()</f>
        <v>1</v>
      </c>
      <c r="AM267" s="3" t="n">
        <v>-0.8898753446235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76</v>
      </c>
      <c r="E268" s="2" t="n">
        <v>0</v>
      </c>
      <c r="F268" s="2" t="n">
        <v>18.434948822922</v>
      </c>
      <c r="G268" s="2" t="n">
        <v>0.668985507246377</v>
      </c>
      <c r="H268" s="2" t="n">
        <v>0.986613763834268</v>
      </c>
      <c r="I268" s="2" t="n">
        <v>0.0906986688039739</v>
      </c>
      <c r="J268" s="2" t="n">
        <v>0.276401617440068</v>
      </c>
      <c r="K268" s="2" t="n">
        <v>6.8372491738778</v>
      </c>
      <c r="L268" s="2" t="n">
        <v>0.789</v>
      </c>
      <c r="M268" s="2" t="n">
        <v>0.095</v>
      </c>
      <c r="N268" s="2" t="n">
        <v>14.455</v>
      </c>
      <c r="O268" s="2" t="s">
        <v>41</v>
      </c>
      <c r="P268" s="2" t="n">
        <v>605.4</v>
      </c>
      <c r="Q268" s="2" t="n">
        <v>751.9</v>
      </c>
      <c r="R268" s="2" t="n">
        <v>28.967</v>
      </c>
      <c r="S268" s="2" t="n">
        <v>0.291597180738696</v>
      </c>
      <c r="T268" s="2" t="n">
        <v>2.44016613507288</v>
      </c>
      <c r="U268" s="2" t="n">
        <v>6.43087453650749</v>
      </c>
      <c r="V268" s="2" t="n">
        <v>0.66883202330646</v>
      </c>
      <c r="W268" s="2" t="n">
        <v>0.185088968079313</v>
      </c>
      <c r="X268" s="2" t="n">
        <v>0.0143693319626467</v>
      </c>
      <c r="Y268" s="2" t="n">
        <v>0.045644853722872</v>
      </c>
      <c r="Z268" s="2" t="n">
        <v>0.385195074125877</v>
      </c>
      <c r="AA268" s="2" t="n">
        <v>0.2599913654764</v>
      </c>
      <c r="AB268" s="2" t="n">
        <v>0.0989015296187269</v>
      </c>
      <c r="AC268" s="2" t="n">
        <v>0.123189808141325</v>
      </c>
      <c r="AD268" s="2" t="n">
        <v>0.063822035646139</v>
      </c>
      <c r="AE268" s="2" t="n">
        <v>0.00639406729671614</v>
      </c>
      <c r="AF268" s="2" t="n">
        <v>0.00249193400929668</v>
      </c>
      <c r="AG268" s="2" t="n">
        <v>1.51014185556865</v>
      </c>
      <c r="AH268" s="3" t="b">
        <f aca="false">TRUE()</f>
        <v>1</v>
      </c>
      <c r="AI268" s="3" t="n">
        <v>0.656964518966619</v>
      </c>
      <c r="AJ268" s="3" t="b">
        <f aca="false">TRUE()</f>
        <v>1</v>
      </c>
      <c r="AK268" s="3" t="n">
        <v>-0.65107483511658</v>
      </c>
      <c r="AL268" s="3" t="b">
        <f aca="false">TRUE()</f>
        <v>1</v>
      </c>
      <c r="AM268" s="3" t="n">
        <v>0.31589456300415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77</v>
      </c>
      <c r="E269" s="2" t="n">
        <v>1</v>
      </c>
      <c r="F269" s="2" t="n">
        <v>18.434948822922</v>
      </c>
      <c r="G269" s="2" t="n">
        <v>0.971631205673759</v>
      </c>
      <c r="H269" s="2" t="n">
        <v>0.962718274537638</v>
      </c>
      <c r="I269" s="2" t="n">
        <v>0.24026696643074</v>
      </c>
      <c r="J269" s="2" t="n">
        <v>0.590072199079202</v>
      </c>
      <c r="K269" s="2" t="n">
        <v>2.58452715028742</v>
      </c>
      <c r="L269" s="2" t="n">
        <v>0.752</v>
      </c>
      <c r="M269" s="2" t="n">
        <v>0.108</v>
      </c>
      <c r="N269" s="2" t="n">
        <v>6.031</v>
      </c>
      <c r="O269" s="2" t="s">
        <v>41</v>
      </c>
      <c r="P269" s="2" t="n">
        <v>663.5</v>
      </c>
      <c r="Q269" s="2" t="n">
        <v>557.3</v>
      </c>
      <c r="R269" s="2" t="n">
        <v>31.746</v>
      </c>
      <c r="S269" s="2" t="n">
        <v>0.198986905980275</v>
      </c>
      <c r="T269" s="2" t="n">
        <v>1.08305326400397</v>
      </c>
      <c r="U269" s="2" t="n">
        <v>0.96271179895105</v>
      </c>
      <c r="V269" s="2" t="n">
        <v>0.368910414064436</v>
      </c>
      <c r="W269" s="2" t="n">
        <v>0.0333401551454562</v>
      </c>
      <c r="X269" s="2" t="n">
        <v>0.0235133927309419</v>
      </c>
      <c r="Y269" s="2" t="n">
        <v>0.0562039792429652</v>
      </c>
      <c r="Z269" s="2" t="n">
        <v>0.226136587192329</v>
      </c>
      <c r="AA269" s="2" t="n">
        <v>0.225788710740899</v>
      </c>
      <c r="AB269" s="2" t="n">
        <v>0.20721990936087</v>
      </c>
      <c r="AC269" s="2" t="n">
        <v>0.192492982489224</v>
      </c>
      <c r="AD269" s="2" t="n">
        <v>0.0545820019961222</v>
      </c>
      <c r="AE269" s="2" t="n">
        <v>0.0112008599295243</v>
      </c>
      <c r="AF269" s="2" t="n">
        <v>0.00286157631712537</v>
      </c>
      <c r="AG269" s="2" t="n">
        <v>-1.66146787876775</v>
      </c>
      <c r="AH269" s="3" t="b">
        <f aca="false">TRUE()</f>
        <v>1</v>
      </c>
      <c r="AI269" s="3" t="n">
        <v>0.23137263586809</v>
      </c>
      <c r="AJ269" s="3" t="b">
        <f aca="false">TRUE()</f>
        <v>1</v>
      </c>
      <c r="AK269" s="3" t="n">
        <v>-0.0386792031033201</v>
      </c>
      <c r="AL269" s="3" t="b">
        <f aca="false">TRUE()</f>
        <v>1</v>
      </c>
      <c r="AM269" s="3" t="n">
        <v>0.58690126177850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78</v>
      </c>
      <c r="E270" s="2" t="n">
        <v>1</v>
      </c>
      <c r="F270" s="2" t="n">
        <v>18.434948822922</v>
      </c>
      <c r="G270" s="2" t="n">
        <v>0.841851494696239</v>
      </c>
      <c r="H270" s="2" t="n">
        <v>0.994217477072183</v>
      </c>
      <c r="I270" s="2" t="n">
        <v>0.123806874866763</v>
      </c>
      <c r="J270" s="2" t="n">
        <v>0.256931995268571</v>
      </c>
      <c r="K270" s="2" t="n">
        <v>6.15665291989426</v>
      </c>
      <c r="L270" s="2" t="n">
        <v>0.66</v>
      </c>
      <c r="M270" s="2" t="n">
        <v>0.088</v>
      </c>
      <c r="N270" s="2" t="n">
        <v>13.032</v>
      </c>
      <c r="O270" s="2" t="s">
        <v>41</v>
      </c>
      <c r="P270" s="2" t="n">
        <v>397.9</v>
      </c>
      <c r="Q270" s="2" t="n">
        <v>601</v>
      </c>
      <c r="R270" s="2" t="n">
        <v>19.038</v>
      </c>
      <c r="S270" s="2" t="n">
        <v>6.29690780977743E-005</v>
      </c>
      <c r="T270" s="2" t="n">
        <v>4.0150130365056</v>
      </c>
      <c r="U270" s="2" t="n">
        <v>19.2640005131217</v>
      </c>
      <c r="V270" s="2" t="n">
        <v>0.0711226310583558</v>
      </c>
      <c r="W270" s="2" t="n">
        <v>0.0340721739655432</v>
      </c>
      <c r="X270" s="2" t="n">
        <v>0.140646220145938</v>
      </c>
      <c r="Y270" s="2" t="n">
        <v>0.355102897555712</v>
      </c>
      <c r="Z270" s="2" t="n">
        <v>0.0419665723430927</v>
      </c>
      <c r="AA270" s="2" t="n">
        <v>0.0356102495726442</v>
      </c>
      <c r="AB270" s="2" t="n">
        <v>0.0201738892728547</v>
      </c>
      <c r="AC270" s="2" t="n">
        <v>0.0541363985152501</v>
      </c>
      <c r="AD270" s="2" t="n">
        <v>0.147562275200614</v>
      </c>
      <c r="AE270" s="2" t="n">
        <v>0.190453530342594</v>
      </c>
      <c r="AF270" s="2" t="n">
        <v>0.0143479670513001</v>
      </c>
      <c r="AG270" s="2" t="n">
        <v>1.00256442814378</v>
      </c>
      <c r="AH270" s="3" t="b">
        <f aca="false">TRUE()</f>
        <v>1</v>
      </c>
      <c r="AI270" s="3" t="n">
        <v>-0.826855830214738</v>
      </c>
      <c r="AJ270" s="3" t="b">
        <f aca="false">TRUE()</f>
        <v>1</v>
      </c>
      <c r="AK270" s="3" t="n">
        <v>-0.980826329277567</v>
      </c>
      <c r="AL270" s="3" t="b">
        <f aca="false">TRUE()</f>
        <v>1</v>
      </c>
      <c r="AM270" s="3" t="n">
        <v>-0.65198650404709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78</v>
      </c>
      <c r="E271" s="2" t="n">
        <v>2</v>
      </c>
      <c r="F271" s="2" t="n">
        <v>24.2277453179541</v>
      </c>
      <c r="G271" s="2" t="n">
        <v>0.875471698113208</v>
      </c>
      <c r="H271" s="2" t="n">
        <v>0.965762383348347</v>
      </c>
      <c r="I271" s="2" t="n">
        <v>0.255529043580067</v>
      </c>
      <c r="J271" s="2" t="n">
        <v>0.510126012138038</v>
      </c>
      <c r="K271" s="2" t="n">
        <v>2.91921438865115</v>
      </c>
      <c r="L271" s="2" t="n">
        <v>0.703</v>
      </c>
      <c r="M271" s="2" t="n">
        <v>0.138</v>
      </c>
      <c r="N271" s="2" t="n">
        <v>6.656</v>
      </c>
      <c r="O271" s="2" t="s">
        <v>41</v>
      </c>
      <c r="P271" s="2" t="n">
        <v>580.4</v>
      </c>
      <c r="Q271" s="2" t="n">
        <v>622.8</v>
      </c>
      <c r="R271" s="2" t="n">
        <v>27.771</v>
      </c>
      <c r="S271" s="2" t="n">
        <v>0.338650722276042</v>
      </c>
      <c r="T271" s="2" t="n">
        <v>2.21005677814636</v>
      </c>
      <c r="U271" s="2" t="n">
        <v>4.76108285946697</v>
      </c>
      <c r="V271" s="2" t="n">
        <v>0.200884047594254</v>
      </c>
      <c r="W271" s="2" t="n">
        <v>0.200884047594254</v>
      </c>
      <c r="X271" s="2" t="n">
        <v>0.00209420766852421</v>
      </c>
      <c r="Y271" s="2" t="n">
        <v>0.0248405192554</v>
      </c>
      <c r="Z271" s="2" t="n">
        <v>0.231898307017517</v>
      </c>
      <c r="AA271" s="2" t="n">
        <v>0.247404192864104</v>
      </c>
      <c r="AB271" s="2" t="n">
        <v>0.103485618712603</v>
      </c>
      <c r="AC271" s="2" t="n">
        <v>0.124159273717809</v>
      </c>
      <c r="AD271" s="2" t="n">
        <v>0.180916750705834</v>
      </c>
      <c r="AE271" s="2" t="n">
        <v>0.0555890583906233</v>
      </c>
      <c r="AF271" s="2" t="n">
        <v>0.0296120716675856</v>
      </c>
      <c r="AG271" s="2" t="n">
        <v>-1.41186367297572</v>
      </c>
      <c r="AH271" s="3" t="b">
        <f aca="false">TRUE()</f>
        <v>1</v>
      </c>
      <c r="AI271" s="3" t="n">
        <v>-0.332249047154287</v>
      </c>
      <c r="AJ271" s="3" t="b">
        <f aca="false">TRUE()</f>
        <v>1</v>
      </c>
      <c r="AK271" s="3" t="n">
        <v>1.37454148615805</v>
      </c>
      <c r="AL271" s="3" t="b">
        <f aca="false">TRUE()</f>
        <v>1</v>
      </c>
      <c r="AM271" s="3" t="n">
        <v>0.19928238625098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8</v>
      </c>
      <c r="E272" s="2" t="n">
        <v>5</v>
      </c>
      <c r="F272" s="2" t="n">
        <v>23.6293777306568</v>
      </c>
      <c r="G272" s="2" t="n">
        <v>0.646359583952452</v>
      </c>
      <c r="H272" s="2" t="n">
        <v>0.989819263741426</v>
      </c>
      <c r="I272" s="2" t="n">
        <v>0.106840123834837</v>
      </c>
      <c r="J272" s="2" t="n">
        <v>0.248703212585044</v>
      </c>
      <c r="K272" s="2" t="n">
        <v>6.20622516827503</v>
      </c>
      <c r="L272" s="2" t="n">
        <v>0.631</v>
      </c>
      <c r="M272" s="2" t="n">
        <v>0.068</v>
      </c>
      <c r="N272" s="2" t="n">
        <v>13.13</v>
      </c>
      <c r="O272" s="2" t="s">
        <v>41</v>
      </c>
      <c r="P272" s="2" t="n">
        <v>569.3</v>
      </c>
      <c r="Q272" s="2" t="n">
        <v>816.1</v>
      </c>
      <c r="R272" s="2" t="n">
        <v>27.241</v>
      </c>
      <c r="S272" s="2" t="n">
        <v>1.00762496385902E-010</v>
      </c>
      <c r="T272" s="2" t="n">
        <v>3.6241843807889</v>
      </c>
      <c r="U272" s="2" t="n">
        <v>15.3848429553106</v>
      </c>
      <c r="V272" s="2" t="n">
        <v>0.632797782555708</v>
      </c>
      <c r="W272" s="2" t="n">
        <v>0.44358398448341</v>
      </c>
      <c r="X272" s="2" t="n">
        <v>0.0430939364839935</v>
      </c>
      <c r="Y272" s="2" t="n">
        <v>0.0450258896578383</v>
      </c>
      <c r="Z272" s="2" t="n">
        <v>0.0805114555611299</v>
      </c>
      <c r="AA272" s="2" t="n">
        <v>0.456863211872357</v>
      </c>
      <c r="AB272" s="2" t="n">
        <v>0.154198023834917</v>
      </c>
      <c r="AC272" s="2" t="n">
        <v>0.147074315607084</v>
      </c>
      <c r="AD272" s="2" t="n">
        <v>0.0496248037960793</v>
      </c>
      <c r="AE272" s="2" t="n">
        <v>0.0194861422692455</v>
      </c>
      <c r="AF272" s="2" t="n">
        <v>0.00412222091735512</v>
      </c>
      <c r="AG272" s="2" t="n">
        <v>1.03953459093488</v>
      </c>
      <c r="AH272" s="3" t="b">
        <f aca="false">TRUE()</f>
        <v>1</v>
      </c>
      <c r="AI272" s="3" t="n">
        <v>-1.16042784669737</v>
      </c>
      <c r="AJ272" s="3" t="b">
        <f aca="false">TRUE()</f>
        <v>1</v>
      </c>
      <c r="AK272" s="3" t="n">
        <v>-1.92297345545181</v>
      </c>
      <c r="AL272" s="3" t="b">
        <f aca="false">TRUE()</f>
        <v>1</v>
      </c>
      <c r="AM272" s="3" t="n">
        <v>0.14750657977258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78</v>
      </c>
      <c r="E273" s="2" t="n">
        <v>6</v>
      </c>
      <c r="F273" s="2" t="n">
        <v>15.2551187030578</v>
      </c>
      <c r="G273" s="2" t="n">
        <v>0.854314002828854</v>
      </c>
      <c r="H273" s="2" t="n">
        <v>0.990227400272389</v>
      </c>
      <c r="I273" s="2" t="n">
        <v>0.136887982381637</v>
      </c>
      <c r="J273" s="2" t="n">
        <v>0.320357421508316</v>
      </c>
      <c r="K273" s="2" t="n">
        <v>4.41275139610634</v>
      </c>
      <c r="L273" s="2" t="n">
        <v>0.641</v>
      </c>
      <c r="M273" s="2" t="n">
        <v>0.079</v>
      </c>
      <c r="N273" s="2" t="n">
        <v>9.507</v>
      </c>
      <c r="O273" s="2" t="s">
        <v>41</v>
      </c>
      <c r="P273" s="2" t="n">
        <v>651.6</v>
      </c>
      <c r="Q273" s="2" t="n">
        <v>952.7</v>
      </c>
      <c r="R273" s="2" t="n">
        <v>31.178</v>
      </c>
      <c r="S273" s="2" t="n">
        <v>7.64134791509614E-005</v>
      </c>
      <c r="T273" s="2" t="n">
        <v>3.58110563491305</v>
      </c>
      <c r="U273" s="2" t="n">
        <v>15.3354402151068</v>
      </c>
      <c r="V273" s="2" t="n">
        <v>0.00756807053123743</v>
      </c>
      <c r="W273" s="2" t="n">
        <v>0.402901911979739</v>
      </c>
      <c r="X273" s="2" t="n">
        <v>0.055012389691747</v>
      </c>
      <c r="Y273" s="2" t="n">
        <v>0.0769977960748382</v>
      </c>
      <c r="Z273" s="2" t="n">
        <v>0.122117674716947</v>
      </c>
      <c r="AA273" s="2" t="n">
        <v>0.122577488395118</v>
      </c>
      <c r="AB273" s="2" t="n">
        <v>0.44639868027534</v>
      </c>
      <c r="AC273" s="2" t="n">
        <v>0.16095654729654</v>
      </c>
      <c r="AD273" s="2" t="n">
        <v>0.00847374068603334</v>
      </c>
      <c r="AE273" s="2" t="n">
        <v>0.00570840793189548</v>
      </c>
      <c r="AF273" s="2" t="n">
        <v>0.00175727493154239</v>
      </c>
      <c r="AG273" s="2" t="n">
        <v>-0.298008479722953</v>
      </c>
      <c r="AH273" s="3" t="b">
        <f aca="false">TRUE()</f>
        <v>1</v>
      </c>
      <c r="AI273" s="3" t="n">
        <v>-1.0454030134275</v>
      </c>
      <c r="AJ273" s="3" t="b">
        <f aca="false">TRUE()</f>
        <v>1</v>
      </c>
      <c r="AK273" s="3" t="n">
        <v>-1.40479253605598</v>
      </c>
      <c r="AL273" s="3" t="b">
        <f aca="false">TRUE()</f>
        <v>1</v>
      </c>
      <c r="AM273" s="3" t="n">
        <v>0.53139386564399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78</v>
      </c>
      <c r="E274" s="2" t="n">
        <v>7</v>
      </c>
      <c r="F274" s="2" t="n">
        <v>13.2405199151872</v>
      </c>
      <c r="G274" s="2" t="n">
        <v>0.811237928007024</v>
      </c>
      <c r="H274" s="2" t="n">
        <v>0.991837032303189</v>
      </c>
      <c r="I274" s="2" t="n">
        <v>0.13103957889678</v>
      </c>
      <c r="J274" s="2" t="n">
        <v>0.284143316286607</v>
      </c>
      <c r="K274" s="2" t="n">
        <v>6.02052156609692</v>
      </c>
      <c r="L274" s="2" t="n">
        <v>0.675</v>
      </c>
      <c r="M274" s="2" t="n">
        <v>0.104</v>
      </c>
      <c r="N274" s="2" t="n">
        <v>12.688</v>
      </c>
      <c r="O274" s="2" t="s">
        <v>41</v>
      </c>
      <c r="P274" s="2" t="n">
        <v>477</v>
      </c>
      <c r="Q274" s="2" t="n">
        <v>670.5</v>
      </c>
      <c r="R274" s="2" t="n">
        <v>22.822</v>
      </c>
      <c r="S274" s="2" t="n">
        <v>0.534024164445529</v>
      </c>
      <c r="T274" s="2" t="n">
        <v>2.77522470235298</v>
      </c>
      <c r="U274" s="2" t="n">
        <v>9.05736553041036</v>
      </c>
      <c r="V274" s="2" t="n">
        <v>0.205588378549874</v>
      </c>
      <c r="W274" s="2" t="n">
        <v>0.184281870940277</v>
      </c>
      <c r="X274" s="2" t="n">
        <v>0.0192301305830071</v>
      </c>
      <c r="Y274" s="2" t="n">
        <v>0.0362704563077993</v>
      </c>
      <c r="Z274" s="2" t="n">
        <v>0.185848251839132</v>
      </c>
      <c r="AA274" s="2" t="n">
        <v>0.171660732406435</v>
      </c>
      <c r="AB274" s="2" t="n">
        <v>0.425129746613498</v>
      </c>
      <c r="AC274" s="2" t="n">
        <v>0.142810691358575</v>
      </c>
      <c r="AD274" s="2" t="n">
        <v>0.0108919567127242</v>
      </c>
      <c r="AE274" s="2" t="n">
        <v>0.00635832216492199</v>
      </c>
      <c r="AF274" s="2" t="n">
        <v>0.0017997120139082</v>
      </c>
      <c r="AG274" s="2" t="n">
        <v>0.901039916441156</v>
      </c>
      <c r="AH274" s="3" t="b">
        <f aca="false">TRUE()</f>
        <v>1</v>
      </c>
      <c r="AI274" s="3" t="n">
        <v>-0.654318580309929</v>
      </c>
      <c r="AJ274" s="3" t="b">
        <f aca="false">TRUE()</f>
        <v>1</v>
      </c>
      <c r="AK274" s="3" t="n">
        <v>-0.22710862833817</v>
      </c>
      <c r="AL274" s="3" t="b">
        <f aca="false">TRUE()</f>
        <v>1</v>
      </c>
      <c r="AM274" s="3" t="n">
        <v>-0.28302557680009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78</v>
      </c>
      <c r="E275" s="2" t="n">
        <v>8</v>
      </c>
      <c r="F275" s="2" t="n">
        <v>23.6293777306568</v>
      </c>
      <c r="G275" s="2" t="n">
        <v>0.821766561514196</v>
      </c>
      <c r="H275" s="2" t="n">
        <v>0.98368807176428</v>
      </c>
      <c r="I275" s="2" t="n">
        <v>0.171321746592722</v>
      </c>
      <c r="J275" s="2" t="n">
        <v>0.366358819569186</v>
      </c>
      <c r="K275" s="2" t="n">
        <v>3.7972138292202</v>
      </c>
      <c r="L275" s="2" t="n">
        <v>0.626</v>
      </c>
      <c r="M275" s="2" t="n">
        <v>0.102</v>
      </c>
      <c r="N275" s="2" t="n">
        <v>8.295</v>
      </c>
      <c r="O275" s="2" t="s">
        <v>41</v>
      </c>
      <c r="P275" s="2" t="n">
        <v>673.9</v>
      </c>
      <c r="Q275" s="2" t="n">
        <v>743.9</v>
      </c>
      <c r="R275" s="2" t="n">
        <v>32.242</v>
      </c>
      <c r="S275" s="2" t="n">
        <v>0.755786932557092</v>
      </c>
      <c r="T275" s="2" t="n">
        <v>2.31628742698436</v>
      </c>
      <c r="U275" s="2" t="n">
        <v>6.1259226371778</v>
      </c>
      <c r="V275" s="2" t="n">
        <v>0.536765096566558</v>
      </c>
      <c r="W275" s="2" t="n">
        <v>0.0997089566061177</v>
      </c>
      <c r="X275" s="2" t="n">
        <v>0.0391192396605237</v>
      </c>
      <c r="Y275" s="2" t="n">
        <v>0.0521935598058339</v>
      </c>
      <c r="Z275" s="2" t="n">
        <v>0.277348509570081</v>
      </c>
      <c r="AA275" s="2" t="n">
        <v>0.197597137643283</v>
      </c>
      <c r="AB275" s="2" t="n">
        <v>0.216576641226986</v>
      </c>
      <c r="AC275" s="2" t="n">
        <v>0.142604944601151</v>
      </c>
      <c r="AD275" s="2" t="n">
        <v>0.0635140150242663</v>
      </c>
      <c r="AE275" s="2" t="n">
        <v>0.00934762249828023</v>
      </c>
      <c r="AF275" s="2" t="n">
        <v>0.00169832996959532</v>
      </c>
      <c r="AG275" s="2" t="n">
        <v>-0.757066214547027</v>
      </c>
      <c r="AH275" s="3" t="b">
        <f aca="false">TRUE()</f>
        <v>1</v>
      </c>
      <c r="AI275" s="3" t="n">
        <v>-1.21794026333231</v>
      </c>
      <c r="AJ275" s="3" t="b">
        <f aca="false">TRUE()</f>
        <v>1</v>
      </c>
      <c r="AK275" s="3" t="n">
        <v>-0.321323340955594</v>
      </c>
      <c r="AL275" s="3" t="b">
        <f aca="false">TRUE()</f>
        <v>1</v>
      </c>
      <c r="AM275" s="3" t="n">
        <v>0.63541192730781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79</v>
      </c>
      <c r="E276" s="2" t="n">
        <v>1</v>
      </c>
      <c r="F276" s="2" t="n">
        <v>16.504361381755</v>
      </c>
      <c r="G276" s="2" t="n">
        <v>0.873015873015873</v>
      </c>
      <c r="H276" s="2" t="n">
        <v>0.984994905033423</v>
      </c>
      <c r="I276" s="2" t="n">
        <v>0.248209504821954</v>
      </c>
      <c r="J276" s="2" t="n">
        <v>0.391673112910845</v>
      </c>
      <c r="K276" s="2" t="n">
        <v>4.76057508210734</v>
      </c>
      <c r="L276" s="2" t="n">
        <v>0.808</v>
      </c>
      <c r="M276" s="2" t="n">
        <v>0.107</v>
      </c>
      <c r="N276" s="2" t="n">
        <v>10.341</v>
      </c>
      <c r="O276" s="2" t="s">
        <v>41</v>
      </c>
      <c r="P276" s="2" t="n">
        <v>433.7</v>
      </c>
      <c r="Q276" s="2" t="n">
        <v>556.1</v>
      </c>
      <c r="R276" s="2" t="n">
        <v>20.752</v>
      </c>
      <c r="S276" s="2" t="n">
        <v>0.00996954072102016</v>
      </c>
      <c r="T276" s="2" t="n">
        <v>3.246784897398</v>
      </c>
      <c r="U276" s="2" t="n">
        <v>12.887388611337</v>
      </c>
      <c r="V276" s="2" t="n">
        <v>0.41426517782087</v>
      </c>
      <c r="W276" s="2" t="n">
        <v>0.241804929258225</v>
      </c>
      <c r="X276" s="2" t="n">
        <v>0.00424076237791174</v>
      </c>
      <c r="Y276" s="2" t="n">
        <v>0.0270526393364303</v>
      </c>
      <c r="Z276" s="2" t="n">
        <v>0.202232870285991</v>
      </c>
      <c r="AA276" s="2" t="n">
        <v>0.257203967102671</v>
      </c>
      <c r="AB276" s="2" t="n">
        <v>0.209674360940036</v>
      </c>
      <c r="AC276" s="2" t="n">
        <v>0.13275283912705</v>
      </c>
      <c r="AD276" s="2" t="n">
        <v>0.115363526454337</v>
      </c>
      <c r="AE276" s="2" t="n">
        <v>0.0224716320802803</v>
      </c>
      <c r="AF276" s="2" t="n">
        <v>0.0290074022952924</v>
      </c>
      <c r="AG276" s="2" t="n">
        <v>-0.0386073285933571</v>
      </c>
      <c r="AH276" s="3" t="b">
        <f aca="false">TRUE()</f>
        <v>1</v>
      </c>
      <c r="AI276" s="3" t="n">
        <v>0.875511702179378</v>
      </c>
      <c r="AJ276" s="3" t="b">
        <f aca="false">TRUE()</f>
        <v>1</v>
      </c>
      <c r="AK276" s="3" t="n">
        <v>-0.0857865594120324</v>
      </c>
      <c r="AL276" s="3" t="b">
        <f aca="false">TRUE()</f>
        <v>1</v>
      </c>
      <c r="AM276" s="3" t="n">
        <v>-0.48499786693656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80</v>
      </c>
      <c r="E277" s="2" t="n">
        <v>0</v>
      </c>
      <c r="F277" s="2" t="n">
        <v>15.2551187030578</v>
      </c>
      <c r="G277" s="2" t="n">
        <v>0.873015873015873</v>
      </c>
      <c r="H277" s="2" t="n">
        <v>0.989680229273083</v>
      </c>
      <c r="I277" s="2" t="n">
        <v>0.155387962190312</v>
      </c>
      <c r="J277" s="2" t="n">
        <v>0.336497961324475</v>
      </c>
      <c r="K277" s="2" t="n">
        <v>4.5319121123267</v>
      </c>
      <c r="L277" s="2" t="n">
        <v>0.67</v>
      </c>
      <c r="M277" s="2" t="n">
        <v>0.11</v>
      </c>
      <c r="N277" s="2" t="n">
        <v>9.749</v>
      </c>
      <c r="O277" s="2" t="s">
        <v>41</v>
      </c>
      <c r="P277" s="2" t="n">
        <v>390.2</v>
      </c>
      <c r="Q277" s="2" t="n">
        <v>334</v>
      </c>
      <c r="R277" s="2" t="n">
        <v>18.668</v>
      </c>
      <c r="S277" s="2" t="n">
        <v>0.611021663909502</v>
      </c>
      <c r="T277" s="2" t="n">
        <v>1.37201842480056</v>
      </c>
      <c r="U277" s="2" t="n">
        <v>1.82996001892887</v>
      </c>
      <c r="V277" s="2" t="n">
        <v>0.241533997396598</v>
      </c>
      <c r="W277" s="2" t="n">
        <v>0.154704952925286</v>
      </c>
      <c r="X277" s="2" t="n">
        <v>0.0228253105971272</v>
      </c>
      <c r="Y277" s="2" t="n">
        <v>0.0382467730495345</v>
      </c>
      <c r="Z277" s="2" t="n">
        <v>0.143531695951673</v>
      </c>
      <c r="AA277" s="2" t="n">
        <v>0.306328582701508</v>
      </c>
      <c r="AB277" s="2" t="n">
        <v>0.13082055020446</v>
      </c>
      <c r="AC277" s="2" t="n">
        <v>0.202681863109496</v>
      </c>
      <c r="AD277" s="2" t="n">
        <v>0.13374965171013</v>
      </c>
      <c r="AE277" s="2" t="n">
        <v>0.0188700846374079</v>
      </c>
      <c r="AF277" s="2" t="n">
        <v>0.00294548803866339</v>
      </c>
      <c r="AG277" s="2" t="n">
        <v>-0.209140388787653</v>
      </c>
      <c r="AH277" s="3" t="b">
        <f aca="false">TRUE()</f>
        <v>1</v>
      </c>
      <c r="AI277" s="3" t="n">
        <v>-0.711830996944866</v>
      </c>
      <c r="AJ277" s="3" t="b">
        <f aca="false">TRUE()</f>
        <v>1</v>
      </c>
      <c r="AK277" s="3" t="n">
        <v>0.0555355095141047</v>
      </c>
      <c r="AL277" s="3" t="b">
        <f aca="false">TRUE()</f>
        <v>1</v>
      </c>
      <c r="AM277" s="3" t="n">
        <v>-0.68790305448707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81</v>
      </c>
      <c r="E278" s="2" t="n">
        <v>0</v>
      </c>
      <c r="F278" s="2" t="n">
        <v>18.434948822922</v>
      </c>
      <c r="G278" s="2" t="n">
        <v>0.794261721483555</v>
      </c>
      <c r="H278" s="2" t="n">
        <v>0.990385914768144</v>
      </c>
      <c r="I278" s="2" t="n">
        <v>0.151767158503929</v>
      </c>
      <c r="J278" s="2" t="n">
        <v>0.308616313596915</v>
      </c>
      <c r="K278" s="2" t="n">
        <v>6.34137486181868</v>
      </c>
      <c r="L278" s="2" t="n">
        <v>0.794</v>
      </c>
      <c r="M278" s="2" t="n">
        <v>0.096</v>
      </c>
      <c r="N278" s="2" t="n">
        <v>13.577</v>
      </c>
      <c r="O278" s="2" t="s">
        <v>41</v>
      </c>
      <c r="P278" s="2" t="n">
        <v>711</v>
      </c>
      <c r="Q278" s="2" t="n">
        <v>1080.7</v>
      </c>
      <c r="R278" s="2" t="n">
        <v>34.018</v>
      </c>
      <c r="S278" s="2" t="n">
        <v>-1</v>
      </c>
      <c r="T278" s="2" t="n">
        <v>3.12302878213243</v>
      </c>
      <c r="U278" s="2" t="n">
        <v>10.5944677498272</v>
      </c>
      <c r="V278" s="2" t="n">
        <v>0.116983058302507</v>
      </c>
      <c r="W278" s="2" t="n">
        <v>0.168371329436733</v>
      </c>
      <c r="X278" s="2" t="n">
        <v>0.00102541305058893</v>
      </c>
      <c r="Y278" s="2" t="n">
        <v>0.00757960832053667</v>
      </c>
      <c r="Z278" s="2" t="n">
        <v>0.0630994410571479</v>
      </c>
      <c r="AA278" s="2" t="n">
        <v>0.337805532658799</v>
      </c>
      <c r="AB278" s="2" t="n">
        <v>0.268252861161683</v>
      </c>
      <c r="AC278" s="2" t="n">
        <v>0.0886310346392517</v>
      </c>
      <c r="AD278" s="2" t="n">
        <v>0.207417186523718</v>
      </c>
      <c r="AE278" s="2" t="n">
        <v>0.0148599775736437</v>
      </c>
      <c r="AF278" s="2" t="n">
        <v>0.011328945014631</v>
      </c>
      <c r="AG278" s="2" t="n">
        <v>1.14032699665946</v>
      </c>
      <c r="AH278" s="3" t="b">
        <f aca="false">TRUE()</f>
        <v>1</v>
      </c>
      <c r="AI278" s="3" t="n">
        <v>0.714476935601556</v>
      </c>
      <c r="AJ278" s="3" t="b">
        <f aca="false">TRUE()</f>
        <v>1</v>
      </c>
      <c r="AK278" s="3" t="n">
        <v>-0.603967478807868</v>
      </c>
      <c r="AL278" s="3" t="b">
        <f aca="false">TRUE()</f>
        <v>1</v>
      </c>
      <c r="AM278" s="3" t="n">
        <v>0.80846439760951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82</v>
      </c>
      <c r="E279" s="2" t="n">
        <v>2</v>
      </c>
      <c r="F279" s="2" t="n">
        <v>22.6198649480404</v>
      </c>
      <c r="G279" s="2" t="n">
        <v>0.787773933102653</v>
      </c>
      <c r="H279" s="2" t="n">
        <v>0.973514951055088</v>
      </c>
      <c r="I279" s="2" t="n">
        <v>0.214721631865214</v>
      </c>
      <c r="J279" s="2" t="n">
        <v>0.405761835012152</v>
      </c>
      <c r="K279" s="2" t="n">
        <v>4.11688521899879</v>
      </c>
      <c r="L279" s="2" t="n">
        <v>0.748</v>
      </c>
      <c r="M279" s="2" t="n">
        <v>0.099</v>
      </c>
      <c r="N279" s="2" t="n">
        <v>8.998</v>
      </c>
      <c r="O279" s="2" t="s">
        <v>41</v>
      </c>
      <c r="P279" s="2" t="n">
        <v>473.2</v>
      </c>
      <c r="Q279" s="2" t="n">
        <v>495.5</v>
      </c>
      <c r="R279" s="2" t="n">
        <v>22.642</v>
      </c>
      <c r="S279" s="2" t="n">
        <v>0.0360110184349903</v>
      </c>
      <c r="T279" s="2" t="n">
        <v>1.99721416270151</v>
      </c>
      <c r="U279" s="2" t="n">
        <v>4.48547679873675</v>
      </c>
      <c r="V279" s="2" t="n">
        <v>0.322512558455331</v>
      </c>
      <c r="W279" s="2" t="n">
        <v>0.141488219298855</v>
      </c>
      <c r="X279" s="2" t="n">
        <v>0.0293128390609962</v>
      </c>
      <c r="Y279" s="2" t="n">
        <v>0.052261842328908</v>
      </c>
      <c r="Z279" s="2" t="n">
        <v>0.321533916352827</v>
      </c>
      <c r="AA279" s="2" t="n">
        <v>0.161378590961205</v>
      </c>
      <c r="AB279" s="2" t="n">
        <v>0.113732582953931</v>
      </c>
      <c r="AC279" s="2" t="n">
        <v>0.277884280419793</v>
      </c>
      <c r="AD279" s="2" t="n">
        <v>0.034910361959302</v>
      </c>
      <c r="AE279" s="2" t="n">
        <v>0.00725615125905755</v>
      </c>
      <c r="AF279" s="2" t="n">
        <v>0.00172943470398055</v>
      </c>
      <c r="AG279" s="2" t="n">
        <v>-0.518660580229394</v>
      </c>
      <c r="AH279" s="3" t="b">
        <f aca="false">TRUE()</f>
        <v>1</v>
      </c>
      <c r="AI279" s="3" t="n">
        <v>0.185362702560141</v>
      </c>
      <c r="AJ279" s="3" t="b">
        <f aca="false">TRUE()</f>
        <v>1</v>
      </c>
      <c r="AK279" s="3" t="n">
        <v>-0.462645409881731</v>
      </c>
      <c r="AL279" s="3" t="b">
        <f aca="false">TRUE()</f>
        <v>1</v>
      </c>
      <c r="AM279" s="3" t="n">
        <v>-0.30075062766657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83</v>
      </c>
      <c r="E280" s="2" t="n">
        <v>0</v>
      </c>
      <c r="F280" s="2" t="n">
        <v>24.2277453179541</v>
      </c>
      <c r="G280" s="2" t="n">
        <v>0.781730769230769</v>
      </c>
      <c r="H280" s="2" t="n">
        <v>0.977754963190095</v>
      </c>
      <c r="I280" s="2" t="n">
        <v>0.224640570718248</v>
      </c>
      <c r="J280" s="2" t="n">
        <v>0.397545144378972</v>
      </c>
      <c r="K280" s="2" t="n">
        <v>4.59352938661668</v>
      </c>
      <c r="L280" s="2" t="n">
        <v>0.828</v>
      </c>
      <c r="M280" s="2" t="n">
        <v>0.102</v>
      </c>
      <c r="N280" s="2" t="n">
        <v>10.033</v>
      </c>
      <c r="O280" s="2" t="s">
        <v>41</v>
      </c>
      <c r="P280" s="2" t="n">
        <v>450.9</v>
      </c>
      <c r="Q280" s="2" t="n">
        <v>608.1</v>
      </c>
      <c r="R280" s="2" t="n">
        <v>21.575</v>
      </c>
      <c r="S280" s="2" t="n">
        <v>0.38066615800477</v>
      </c>
      <c r="T280" s="2" t="n">
        <v>3.22537555922434</v>
      </c>
      <c r="U280" s="2" t="n">
        <v>11.5071679662617</v>
      </c>
      <c r="V280" s="2" t="n">
        <v>0.597393585529033</v>
      </c>
      <c r="W280" s="2" t="n">
        <v>0.313685108852108</v>
      </c>
      <c r="X280" s="2" t="n">
        <v>0.0305293943739031</v>
      </c>
      <c r="Y280" s="2" t="n">
        <v>0.102727513769319</v>
      </c>
      <c r="Z280" s="2" t="n">
        <v>0.438861091366985</v>
      </c>
      <c r="AA280" s="2" t="n">
        <v>0.12173982614085</v>
      </c>
      <c r="AB280" s="2" t="n">
        <v>0.0963028256116308</v>
      </c>
      <c r="AC280" s="2" t="n">
        <v>0.16261620529745</v>
      </c>
      <c r="AD280" s="2" t="n">
        <v>0.0326331926166094</v>
      </c>
      <c r="AE280" s="2" t="n">
        <v>0.0108465718457262</v>
      </c>
      <c r="AF280" s="2" t="n">
        <v>0.00374337897752626</v>
      </c>
      <c r="AG280" s="2" t="n">
        <v>-0.163187244928889</v>
      </c>
      <c r="AH280" s="3" t="b">
        <f aca="false">TRUE()</f>
        <v>1</v>
      </c>
      <c r="AI280" s="3" t="n">
        <v>1.10556136871912</v>
      </c>
      <c r="AJ280" s="3" t="b">
        <f aca="false">TRUE()</f>
        <v>1</v>
      </c>
      <c r="AK280" s="3" t="n">
        <v>-0.321323340955594</v>
      </c>
      <c r="AL280" s="3" t="b">
        <f aca="false">TRUE()</f>
        <v>1</v>
      </c>
      <c r="AM280" s="3" t="n">
        <v>-0.40476868933039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84</v>
      </c>
      <c r="E281" s="2" t="n">
        <v>1</v>
      </c>
      <c r="F281" s="2" t="n">
        <v>17.1027289690524</v>
      </c>
      <c r="G281" s="2" t="n">
        <v>0.885474860335196</v>
      </c>
      <c r="H281" s="2" t="n">
        <v>0.985683366610454</v>
      </c>
      <c r="I281" s="2" t="n">
        <v>0.161446774272419</v>
      </c>
      <c r="J281" s="2" t="n">
        <v>0.377388818162363</v>
      </c>
      <c r="K281" s="2" t="n">
        <v>4.12053112008814</v>
      </c>
      <c r="L281" s="2" t="n">
        <v>0.714</v>
      </c>
      <c r="M281" s="2" t="n">
        <v>0.082</v>
      </c>
      <c r="N281" s="2" t="n">
        <v>8.997</v>
      </c>
      <c r="O281" s="2" t="s">
        <v>41</v>
      </c>
      <c r="P281" s="2" t="n">
        <v>700.6</v>
      </c>
      <c r="Q281" s="2" t="n">
        <v>1108.7</v>
      </c>
      <c r="R281" s="2" t="n">
        <v>33.522</v>
      </c>
      <c r="S281" s="2" t="n">
        <v>0.0629481204761303</v>
      </c>
      <c r="T281" s="2" t="n">
        <v>3.34535321177039</v>
      </c>
      <c r="U281" s="2" t="n">
        <v>12.2107646510262</v>
      </c>
      <c r="V281" s="2" t="n">
        <v>0.304013599702285</v>
      </c>
      <c r="W281" s="2" t="n">
        <v>0.216432196795497</v>
      </c>
      <c r="X281" s="2" t="n">
        <v>0.0460447108159748</v>
      </c>
      <c r="Y281" s="2" t="n">
        <v>0.44158725061588</v>
      </c>
      <c r="Z281" s="2" t="n">
        <v>0.144714109058059</v>
      </c>
      <c r="AA281" s="2" t="n">
        <v>0.0218077623334272</v>
      </c>
      <c r="AB281" s="2" t="n">
        <v>0.0272447091588087</v>
      </c>
      <c r="AC281" s="2" t="n">
        <v>0.0498362280103001</v>
      </c>
      <c r="AD281" s="2" t="n">
        <v>0.245953211463544</v>
      </c>
      <c r="AE281" s="2" t="n">
        <v>0.021231719627702</v>
      </c>
      <c r="AF281" s="2" t="n">
        <v>0.00158029891630468</v>
      </c>
      <c r="AG281" s="2" t="n">
        <v>-0.515941527509447</v>
      </c>
      <c r="AH281" s="3" t="b">
        <f aca="false">TRUE()</f>
        <v>1</v>
      </c>
      <c r="AI281" s="3" t="n">
        <v>-0.205721730557427</v>
      </c>
      <c r="AJ281" s="3" t="b">
        <f aca="false">TRUE()</f>
        <v>1</v>
      </c>
      <c r="AK281" s="3" t="n">
        <v>-1.26347046712984</v>
      </c>
      <c r="AL281" s="3" t="b">
        <f aca="false">TRUE()</f>
        <v>1</v>
      </c>
      <c r="AM281" s="3" t="n">
        <v>0.75995373208019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84</v>
      </c>
      <c r="E282" s="2" t="n">
        <v>2</v>
      </c>
      <c r="F282" s="2" t="n">
        <v>18.434948822922</v>
      </c>
      <c r="G282" s="2" t="n">
        <v>0.891402714932127</v>
      </c>
      <c r="H282" s="2" t="n">
        <v>0.985803384157348</v>
      </c>
      <c r="I282" s="2" t="n">
        <v>0.203484199821114</v>
      </c>
      <c r="J282" s="2" t="n">
        <v>0.399126218221648</v>
      </c>
      <c r="K282" s="2" t="n">
        <v>3.93273046343796</v>
      </c>
      <c r="L282" s="2" t="n">
        <v>0.69</v>
      </c>
      <c r="M282" s="2" t="n">
        <v>0.095</v>
      </c>
      <c r="N282" s="2" t="n">
        <v>8.6</v>
      </c>
      <c r="O282" s="2" t="s">
        <v>41</v>
      </c>
      <c r="P282" s="2" t="n">
        <v>980.8</v>
      </c>
      <c r="Q282" s="2" t="n">
        <v>1438</v>
      </c>
      <c r="R282" s="2" t="n">
        <v>46.928</v>
      </c>
      <c r="S282" s="2" t="n">
        <v>0.557979953832417</v>
      </c>
      <c r="T282" s="2" t="n">
        <v>3.10169026086091</v>
      </c>
      <c r="U282" s="2" t="n">
        <v>10.7208694157385</v>
      </c>
      <c r="V282" s="2" t="n">
        <v>0.47575219260991</v>
      </c>
      <c r="W282" s="2" t="n">
        <v>0.301815528698947</v>
      </c>
      <c r="X282" s="2" t="n">
        <v>0.0063452746036571</v>
      </c>
      <c r="Y282" s="2" t="n">
        <v>0.0257760985239469</v>
      </c>
      <c r="Z282" s="2" t="n">
        <v>0.32363254347304</v>
      </c>
      <c r="AA282" s="2" t="n">
        <v>0.258385292480879</v>
      </c>
      <c r="AB282" s="2" t="n">
        <v>0.118917228888292</v>
      </c>
      <c r="AC282" s="2" t="n">
        <v>0.223011851473649</v>
      </c>
      <c r="AD282" s="2" t="n">
        <v>0.032525562193796</v>
      </c>
      <c r="AE282" s="2" t="n">
        <v>0.00788869277090354</v>
      </c>
      <c r="AF282" s="2" t="n">
        <v>0.00351745559183664</v>
      </c>
      <c r="AG282" s="2" t="n">
        <v>-0.656000150537816</v>
      </c>
      <c r="AH282" s="3" t="b">
        <f aca="false">TRUE()</f>
        <v>1</v>
      </c>
      <c r="AI282" s="3" t="n">
        <v>-0.481781330405121</v>
      </c>
      <c r="AJ282" s="3" t="b">
        <f aca="false">TRUE()</f>
        <v>1</v>
      </c>
      <c r="AK282" s="3" t="n">
        <v>-0.65107483511658</v>
      </c>
      <c r="AL282" s="3" t="b">
        <f aca="false">TRUE()</f>
        <v>1</v>
      </c>
      <c r="AM282" s="3" t="n">
        <v>2.0669430091296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84</v>
      </c>
      <c r="E283" s="2" t="n">
        <v>4</v>
      </c>
      <c r="F283" s="2" t="n">
        <v>37.8749836510982</v>
      </c>
      <c r="G283" s="2" t="n">
        <v>0.82258064516129</v>
      </c>
      <c r="H283" s="2" t="n">
        <v>0.970316471961532</v>
      </c>
      <c r="I283" s="2" t="n">
        <v>0.238537531034057</v>
      </c>
      <c r="J283" s="2" t="n">
        <v>0.455999447046878</v>
      </c>
      <c r="K283" s="2" t="n">
        <v>3.15045939247858</v>
      </c>
      <c r="L283" s="2" t="n">
        <v>0.685</v>
      </c>
      <c r="M283" s="2" t="n">
        <v>0.092</v>
      </c>
      <c r="N283" s="2" t="n">
        <v>7.079</v>
      </c>
      <c r="O283" s="2" t="s">
        <v>41</v>
      </c>
      <c r="P283" s="2" t="n">
        <v>769.7</v>
      </c>
      <c r="Q283" s="2" t="n">
        <v>997.2</v>
      </c>
      <c r="R283" s="2" t="n">
        <v>36.83</v>
      </c>
      <c r="S283" s="2" t="n">
        <v>1.67994273463017E-017</v>
      </c>
      <c r="T283" s="2" t="n">
        <v>2.19440269387024</v>
      </c>
      <c r="U283" s="2" t="n">
        <v>4.61908371725298</v>
      </c>
      <c r="V283" s="2" t="n">
        <v>0.837128936200494</v>
      </c>
      <c r="W283" s="2" t="n">
        <v>0.169726681331025</v>
      </c>
      <c r="X283" s="2" t="n">
        <v>0.0219689186409072</v>
      </c>
      <c r="Y283" s="2" t="n">
        <v>0.0515614650233468</v>
      </c>
      <c r="Z283" s="2" t="n">
        <v>0.298915287138376</v>
      </c>
      <c r="AA283" s="2" t="n">
        <v>0.435658219217677</v>
      </c>
      <c r="AB283" s="2" t="n">
        <v>0.109632989867146</v>
      </c>
      <c r="AC283" s="2" t="n">
        <v>0.0600532584538097</v>
      </c>
      <c r="AD283" s="2" t="n">
        <v>0.0151128875182641</v>
      </c>
      <c r="AE283" s="2" t="n">
        <v>0.00554882698868311</v>
      </c>
      <c r="AF283" s="2" t="n">
        <v>0.00154814715178895</v>
      </c>
      <c r="AG283" s="2" t="n">
        <v>-1.23940497450275</v>
      </c>
      <c r="AH283" s="3" t="b">
        <f aca="false">TRUE()</f>
        <v>1</v>
      </c>
      <c r="AI283" s="3" t="n">
        <v>-0.539293747040056</v>
      </c>
      <c r="AJ283" s="3" t="b">
        <f aca="false">TRUE()</f>
        <v>1</v>
      </c>
      <c r="AK283" s="3" t="n">
        <v>-0.792396904042717</v>
      </c>
      <c r="AL283" s="3" t="b">
        <f aca="false">TRUE()</f>
        <v>1</v>
      </c>
      <c r="AM283" s="3" t="n">
        <v>1.0822697886259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85</v>
      </c>
      <c r="E284" s="2" t="n">
        <v>0</v>
      </c>
      <c r="F284" s="2" t="n">
        <v>23.6293777306568</v>
      </c>
      <c r="G284" s="2" t="n">
        <v>0.635875402792696</v>
      </c>
      <c r="H284" s="2" t="n">
        <v>0.986014118037571</v>
      </c>
      <c r="I284" s="2" t="n">
        <v>0.0951594256385831</v>
      </c>
      <c r="J284" s="2" t="n">
        <v>0.239356025406629</v>
      </c>
      <c r="K284" s="2" t="n">
        <v>7.25437949827155</v>
      </c>
      <c r="L284" s="2" t="n">
        <v>0.723</v>
      </c>
      <c r="M284" s="2" t="n">
        <v>0.081</v>
      </c>
      <c r="N284" s="2" t="n">
        <v>15.358</v>
      </c>
      <c r="O284" s="2" t="s">
        <v>41</v>
      </c>
      <c r="P284" s="2" t="n">
        <v>306.7</v>
      </c>
      <c r="Q284" s="2" t="n">
        <v>372.8</v>
      </c>
      <c r="R284" s="2" t="n">
        <v>14.675</v>
      </c>
      <c r="S284" s="2" t="n">
        <v>0.445522419381826</v>
      </c>
      <c r="T284" s="2" t="n">
        <v>3.14009716798068</v>
      </c>
      <c r="U284" s="2" t="n">
        <v>12.3083524590302</v>
      </c>
      <c r="V284" s="2" t="n">
        <v>0.498702089116937</v>
      </c>
      <c r="W284" s="2" t="n">
        <v>0.319119326569388</v>
      </c>
      <c r="X284" s="2" t="n">
        <v>0.0467316153238355</v>
      </c>
      <c r="Y284" s="2" t="n">
        <v>0.307239640816313</v>
      </c>
      <c r="Z284" s="2" t="n">
        <v>0.0737713285625846</v>
      </c>
      <c r="AA284" s="2" t="n">
        <v>0.194067992796616</v>
      </c>
      <c r="AB284" s="2" t="n">
        <v>0.142266353946036</v>
      </c>
      <c r="AC284" s="2" t="n">
        <v>0.154598127652011</v>
      </c>
      <c r="AD284" s="2" t="n">
        <v>0.0650061973107368</v>
      </c>
      <c r="AE284" s="2" t="n">
        <v>0.0131493301262997</v>
      </c>
      <c r="AF284" s="2" t="n">
        <v>0.0031694134655674</v>
      </c>
      <c r="AG284" s="2" t="n">
        <v>1.82123075110319</v>
      </c>
      <c r="AH284" s="3" t="b">
        <f aca="false">TRUE()</f>
        <v>1</v>
      </c>
      <c r="AI284" s="3" t="n">
        <v>-0.102199380614541</v>
      </c>
      <c r="AJ284" s="3" t="b">
        <f aca="false">TRUE()</f>
        <v>1</v>
      </c>
      <c r="AK284" s="3" t="n">
        <v>-1.31057782343855</v>
      </c>
      <c r="AL284" s="3" t="b">
        <f aca="false">TRUE()</f>
        <v>1</v>
      </c>
      <c r="AM284" s="3" t="n">
        <v>-1.0773877248426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86</v>
      </c>
      <c r="E285" s="2" t="n">
        <v>2</v>
      </c>
      <c r="F285" s="2" t="n">
        <v>18.434948822922</v>
      </c>
      <c r="G285" s="2" t="n">
        <v>0.842618384401114</v>
      </c>
      <c r="H285" s="2" t="n">
        <v>0.975482130764672</v>
      </c>
      <c r="I285" s="2" t="n">
        <v>0.190199981374018</v>
      </c>
      <c r="J285" s="2" t="n">
        <v>0.439673624415262</v>
      </c>
      <c r="K285" s="2" t="n">
        <v>3.71515866615765</v>
      </c>
      <c r="L285" s="2" t="n">
        <v>0.776</v>
      </c>
      <c r="M285" s="2" t="n">
        <v>0.116</v>
      </c>
      <c r="N285" s="2" t="n">
        <v>8.203</v>
      </c>
      <c r="O285" s="2" t="s">
        <v>41</v>
      </c>
      <c r="P285" s="2" t="n">
        <v>431</v>
      </c>
      <c r="Q285" s="2" t="n">
        <v>440.3</v>
      </c>
      <c r="R285" s="2" t="n">
        <v>20.621</v>
      </c>
      <c r="S285" s="2" t="n">
        <v>0.0687518600749432</v>
      </c>
      <c r="T285" s="2" t="n">
        <v>2.19591939953281</v>
      </c>
      <c r="U285" s="2" t="n">
        <v>5.18392775009796</v>
      </c>
      <c r="V285" s="2" t="n">
        <v>0.143733326682342</v>
      </c>
      <c r="W285" s="2" t="n">
        <v>0.184598784109326</v>
      </c>
      <c r="X285" s="2" t="n">
        <v>0.0264580445641808</v>
      </c>
      <c r="Y285" s="2" t="n">
        <v>0.171079767708994</v>
      </c>
      <c r="Z285" s="2" t="n">
        <v>0.165541155839072</v>
      </c>
      <c r="AA285" s="2" t="n">
        <v>0.114996695858573</v>
      </c>
      <c r="AB285" s="2" t="n">
        <v>0.245763906338115</v>
      </c>
      <c r="AC285" s="2" t="n">
        <v>0.196931120393426</v>
      </c>
      <c r="AD285" s="2" t="n">
        <v>0.0614521434278073</v>
      </c>
      <c r="AE285" s="2" t="n">
        <v>0.0157073384749519</v>
      </c>
      <c r="AF285" s="2" t="n">
        <v>0.00206982739488039</v>
      </c>
      <c r="AG285" s="2" t="n">
        <v>-0.818261597757618</v>
      </c>
      <c r="AH285" s="3" t="b">
        <f aca="false">TRUE()</f>
        <v>1</v>
      </c>
      <c r="AI285" s="3" t="n">
        <v>0.507432235715785</v>
      </c>
      <c r="AJ285" s="3" t="b">
        <f aca="false">TRUE()</f>
        <v>1</v>
      </c>
      <c r="AK285" s="3" t="n">
        <v>0.338179647366379</v>
      </c>
      <c r="AL285" s="3" t="b">
        <f aca="false">TRUE()</f>
        <v>1</v>
      </c>
      <c r="AM285" s="3" t="n">
        <v>-0.49759198202591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88</v>
      </c>
      <c r="E286" s="2" t="n">
        <v>0</v>
      </c>
      <c r="F286" s="2" t="n">
        <v>29.7448812969422</v>
      </c>
      <c r="G286" s="2" t="n">
        <v>0.777260018639329</v>
      </c>
      <c r="H286" s="2" t="n">
        <v>0.972827119076091</v>
      </c>
      <c r="I286" s="2" t="n">
        <v>0.189014200838221</v>
      </c>
      <c r="J286" s="2" t="n">
        <v>0.395659501021952</v>
      </c>
      <c r="K286" s="2" t="n">
        <v>4.60876084910608</v>
      </c>
      <c r="L286" s="2" t="n">
        <v>0.843</v>
      </c>
      <c r="M286" s="2" t="n">
        <v>0.11</v>
      </c>
      <c r="N286" s="2" t="n">
        <v>10.095</v>
      </c>
      <c r="O286" s="2" t="s">
        <v>41</v>
      </c>
      <c r="P286" s="2" t="n">
        <v>461.6</v>
      </c>
      <c r="Q286" s="2" t="n">
        <v>577.1</v>
      </c>
      <c r="R286" s="2" t="n">
        <v>22.085</v>
      </c>
      <c r="S286" s="2" t="n">
        <v>0.445810105220543</v>
      </c>
      <c r="T286" s="2" t="n">
        <v>2.51464356115295</v>
      </c>
      <c r="U286" s="2" t="n">
        <v>7.51113481716605</v>
      </c>
      <c r="V286" s="2" t="n">
        <v>0.319825118761716</v>
      </c>
      <c r="W286" s="2" t="n">
        <v>0.0182586835848402</v>
      </c>
      <c r="X286" s="2" t="n">
        <v>0.00855139891573682</v>
      </c>
      <c r="Y286" s="2" t="n">
        <v>0.0255467772249424</v>
      </c>
      <c r="Z286" s="2" t="n">
        <v>0.142991146577853</v>
      </c>
      <c r="AA286" s="2" t="n">
        <v>0.263790560419815</v>
      </c>
      <c r="AB286" s="2" t="n">
        <v>0.356557636844594</v>
      </c>
      <c r="AC286" s="2" t="n">
        <v>0.143299677287748</v>
      </c>
      <c r="AD286" s="2" t="n">
        <v>0.0444060291661788</v>
      </c>
      <c r="AE286" s="2" t="n">
        <v>0.0109172442038124</v>
      </c>
      <c r="AF286" s="2" t="n">
        <v>0.00393952935931876</v>
      </c>
      <c r="AG286" s="2" t="n">
        <v>-0.151827872171495</v>
      </c>
      <c r="AH286" s="3" t="b">
        <f aca="false">TRUE()</f>
        <v>1</v>
      </c>
      <c r="AI286" s="3" t="n">
        <v>1.27809861862393</v>
      </c>
      <c r="AJ286" s="3" t="b">
        <f aca="false">TRUE()</f>
        <v>1</v>
      </c>
      <c r="AK286" s="3" t="n">
        <v>0.0555355095141047</v>
      </c>
      <c r="AL286" s="3" t="b">
        <f aca="false">TRUE()</f>
        <v>1</v>
      </c>
      <c r="AM286" s="3" t="n">
        <v>-0.3548586776800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89</v>
      </c>
      <c r="E287" s="2" t="n">
        <v>1</v>
      </c>
      <c r="F287" s="2" t="n">
        <v>15.2551187030578</v>
      </c>
      <c r="G287" s="2" t="n">
        <v>0.874725274725275</v>
      </c>
      <c r="H287" s="2" t="n">
        <v>0.989556510588152</v>
      </c>
      <c r="I287" s="2" t="n">
        <v>0.145575793968571</v>
      </c>
      <c r="J287" s="2" t="n">
        <v>0.33105989137678</v>
      </c>
      <c r="K287" s="2" t="n">
        <v>4.9842533925769</v>
      </c>
      <c r="L287" s="2" t="n">
        <v>0.72</v>
      </c>
      <c r="M287" s="2" t="n">
        <v>0.102</v>
      </c>
      <c r="N287" s="2" t="n">
        <v>10.728</v>
      </c>
      <c r="O287" s="2" t="s">
        <v>41</v>
      </c>
      <c r="P287" s="2" t="n">
        <v>689.6</v>
      </c>
      <c r="Q287" s="2" t="n">
        <v>1021.9</v>
      </c>
      <c r="R287" s="2" t="n">
        <v>32.994</v>
      </c>
      <c r="S287" s="2" t="n">
        <v>0.584113185271376</v>
      </c>
      <c r="T287" s="2" t="n">
        <v>3.54183663663905</v>
      </c>
      <c r="U287" s="2" t="n">
        <v>15.4798793517089</v>
      </c>
      <c r="V287" s="2" t="n">
        <v>0.439313225458489</v>
      </c>
      <c r="W287" s="2" t="n">
        <v>0.314939098541246</v>
      </c>
      <c r="X287" s="2" t="n">
        <v>0.0147019824792799</v>
      </c>
      <c r="Y287" s="2" t="n">
        <v>0.025390610413284</v>
      </c>
      <c r="Z287" s="2" t="n">
        <v>0.078908659925881</v>
      </c>
      <c r="AA287" s="2" t="n">
        <v>0.235683307841407</v>
      </c>
      <c r="AB287" s="2" t="n">
        <v>0.410896956988335</v>
      </c>
      <c r="AC287" s="2" t="n">
        <v>0.116105920966343</v>
      </c>
      <c r="AD287" s="2" t="n">
        <v>0.109201316836234</v>
      </c>
      <c r="AE287" s="2" t="n">
        <v>0.00655502064474752</v>
      </c>
      <c r="AF287" s="2" t="n">
        <v>0.00255622390448835</v>
      </c>
      <c r="AG287" s="2" t="n">
        <v>0.128208255145701</v>
      </c>
      <c r="AH287" s="3" t="b">
        <f aca="false">TRUE()</f>
        <v>1</v>
      </c>
      <c r="AI287" s="3" t="n">
        <v>-0.136706830595503</v>
      </c>
      <c r="AJ287" s="3" t="b">
        <f aca="false">TRUE()</f>
        <v>1</v>
      </c>
      <c r="AK287" s="3" t="n">
        <v>-0.321323340955594</v>
      </c>
      <c r="AL287" s="3" t="b">
        <f aca="false">TRUE()</f>
        <v>1</v>
      </c>
      <c r="AM287" s="3" t="n">
        <v>0.70864437430880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89</v>
      </c>
      <c r="E288" s="2" t="n">
        <v>2</v>
      </c>
      <c r="F288" s="2" t="n">
        <v>18.434948822922</v>
      </c>
      <c r="G288" s="2" t="n">
        <v>0.902866242038217</v>
      </c>
      <c r="H288" s="2" t="n">
        <v>0.979195707757198</v>
      </c>
      <c r="I288" s="2" t="n">
        <v>0.195220882061881</v>
      </c>
      <c r="J288" s="2" t="n">
        <v>0.427144666996477</v>
      </c>
      <c r="K288" s="2" t="n">
        <v>3.63477509175491</v>
      </c>
      <c r="L288" s="2" t="n">
        <v>0.711</v>
      </c>
      <c r="M288" s="2" t="n">
        <v>0.098</v>
      </c>
      <c r="N288" s="2" t="n">
        <v>8</v>
      </c>
      <c r="O288" s="2" t="s">
        <v>41</v>
      </c>
      <c r="P288" s="2" t="n">
        <v>761.6</v>
      </c>
      <c r="Q288" s="2" t="n">
        <v>615.8</v>
      </c>
      <c r="R288" s="2" t="n">
        <v>36.44</v>
      </c>
      <c r="S288" s="2" t="n">
        <v>0.123789261034054</v>
      </c>
      <c r="T288" s="2" t="n">
        <v>1.02895357608314</v>
      </c>
      <c r="U288" s="2" t="n">
        <v>0.750627751859581</v>
      </c>
      <c r="V288" s="2" t="n">
        <v>0.554545546624126</v>
      </c>
      <c r="W288" s="2" t="n">
        <v>0.142659295242887</v>
      </c>
      <c r="X288" s="2" t="n">
        <v>0.0579767353632952</v>
      </c>
      <c r="Y288" s="2" t="n">
        <v>0.0591033130641401</v>
      </c>
      <c r="Z288" s="2" t="n">
        <v>0.250301986605906</v>
      </c>
      <c r="AA288" s="2" t="n">
        <v>0.230256085990533</v>
      </c>
      <c r="AB288" s="2" t="n">
        <v>0.214391622899056</v>
      </c>
      <c r="AC288" s="2" t="n">
        <v>0.123920043986575</v>
      </c>
      <c r="AD288" s="2" t="n">
        <v>0.0545274717692145</v>
      </c>
      <c r="AE288" s="2" t="n">
        <v>0.00833567972414848</v>
      </c>
      <c r="AF288" s="2" t="n">
        <v>0.0011870605971322</v>
      </c>
      <c r="AG288" s="2" t="n">
        <v>-0.878210337798061</v>
      </c>
      <c r="AH288" s="3" t="b">
        <f aca="false">TRUE()</f>
        <v>1</v>
      </c>
      <c r="AI288" s="3" t="n">
        <v>-0.240229180538388</v>
      </c>
      <c r="AJ288" s="3" t="b">
        <f aca="false">TRUE()</f>
        <v>1</v>
      </c>
      <c r="AK288" s="3" t="n">
        <v>-0.509752766190443</v>
      </c>
      <c r="AL288" s="3" t="b">
        <f aca="false">TRUE()</f>
        <v>1</v>
      </c>
      <c r="AM288" s="3" t="n">
        <v>1.0444874433579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90</v>
      </c>
      <c r="E289" s="2" t="n">
        <v>1</v>
      </c>
      <c r="F289" s="2" t="n">
        <v>18.434948822922</v>
      </c>
      <c r="G289" s="2" t="n">
        <v>0.909502262443439</v>
      </c>
      <c r="H289" s="2" t="n">
        <v>0.970884251594145</v>
      </c>
      <c r="I289" s="2" t="n">
        <v>0.266307126422235</v>
      </c>
      <c r="J289" s="2" t="n">
        <v>0.50635986405231</v>
      </c>
      <c r="K289" s="2" t="n">
        <v>2.79213306374819</v>
      </c>
      <c r="L289" s="2" t="n">
        <v>0.688</v>
      </c>
      <c r="M289" s="2" t="n">
        <v>0.112</v>
      </c>
      <c r="N289" s="2" t="n">
        <v>6.238</v>
      </c>
      <c r="O289" s="2" t="s">
        <v>41</v>
      </c>
      <c r="P289" s="2" t="n">
        <v>861.7</v>
      </c>
      <c r="Q289" s="2" t="n">
        <v>870.8</v>
      </c>
      <c r="R289" s="2" t="n">
        <v>41.23</v>
      </c>
      <c r="S289" s="2" t="n">
        <v>0.624519472044115</v>
      </c>
      <c r="T289" s="2" t="n">
        <v>2.38709980700448</v>
      </c>
      <c r="U289" s="2" t="n">
        <v>7.4335868579586</v>
      </c>
      <c r="V289" s="2" t="n">
        <v>0.670799420902732</v>
      </c>
      <c r="W289" s="2" t="n">
        <v>0.296013236117748</v>
      </c>
      <c r="X289" s="2" t="n">
        <v>0.0861538053935256</v>
      </c>
      <c r="Y289" s="2" t="n">
        <v>0.161289633602768</v>
      </c>
      <c r="Z289" s="2" t="n">
        <v>0.321897441084056</v>
      </c>
      <c r="AA289" s="2" t="n">
        <v>0.134206761948101</v>
      </c>
      <c r="AB289" s="2" t="n">
        <v>0.116338071692471</v>
      </c>
      <c r="AC289" s="2" t="n">
        <v>0.13614224467389</v>
      </c>
      <c r="AD289" s="2" t="n">
        <v>0.0325133677644894</v>
      </c>
      <c r="AE289" s="2" t="n">
        <v>0.00965788585220251</v>
      </c>
      <c r="AF289" s="2" t="n">
        <v>0.00180078798849674</v>
      </c>
      <c r="AG289" s="2" t="n">
        <v>-1.50663882283946</v>
      </c>
      <c r="AH289" s="3" t="b">
        <f aca="false">TRUE()</f>
        <v>1</v>
      </c>
      <c r="AI289" s="3" t="n">
        <v>-0.504786297059096</v>
      </c>
      <c r="AJ289" s="3" t="b">
        <f aca="false">TRUE()</f>
        <v>1</v>
      </c>
      <c r="AK289" s="3" t="n">
        <v>0.149750222131529</v>
      </c>
      <c r="AL289" s="3" t="b">
        <f aca="false">TRUE()</f>
        <v>1</v>
      </c>
      <c r="AM289" s="3" t="n">
        <v>1.5114025990775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90</v>
      </c>
      <c r="E290" s="2" t="n">
        <v>2</v>
      </c>
      <c r="F290" s="2" t="n">
        <v>17.1027289690524</v>
      </c>
      <c r="G290" s="2" t="n">
        <v>0.828571428571429</v>
      </c>
      <c r="H290" s="2" t="n">
        <v>0.983544859410187</v>
      </c>
      <c r="I290" s="2" t="n">
        <v>0.179727161263319</v>
      </c>
      <c r="J290" s="2" t="n">
        <v>0.387399989864265</v>
      </c>
      <c r="K290" s="2" t="n">
        <v>3.69050930290396</v>
      </c>
      <c r="L290" s="2" t="n">
        <v>0.651</v>
      </c>
      <c r="M290" s="2" t="n">
        <v>0.09</v>
      </c>
      <c r="N290" s="2" t="n">
        <v>8.072</v>
      </c>
      <c r="O290" s="2" t="s">
        <v>41</v>
      </c>
      <c r="P290" s="2" t="n">
        <v>731.6</v>
      </c>
      <c r="Q290" s="2" t="n">
        <v>975.4</v>
      </c>
      <c r="R290" s="2" t="n">
        <v>35.005</v>
      </c>
      <c r="S290" s="2" t="n">
        <v>3.69745949969694E-006</v>
      </c>
      <c r="T290" s="2" t="n">
        <v>2.9579084060769</v>
      </c>
      <c r="U290" s="2" t="n">
        <v>10.3280608538116</v>
      </c>
      <c r="V290" s="2" t="n">
        <v>0.622084803757196</v>
      </c>
      <c r="W290" s="2" t="n">
        <v>0.269831143298513</v>
      </c>
      <c r="X290" s="2" t="n">
        <v>0.0980889963109131</v>
      </c>
      <c r="Y290" s="2" t="n">
        <v>0.345281113151609</v>
      </c>
      <c r="Z290" s="2" t="n">
        <v>0.188769622259549</v>
      </c>
      <c r="AA290" s="2" t="n">
        <v>0.114634968361292</v>
      </c>
      <c r="AB290" s="2" t="n">
        <v>0.0567892990527538</v>
      </c>
      <c r="AC290" s="2" t="n">
        <v>0.171218685268513</v>
      </c>
      <c r="AD290" s="2" t="n">
        <v>0.020024822797778</v>
      </c>
      <c r="AE290" s="2" t="n">
        <v>0.00416973671123686</v>
      </c>
      <c r="AF290" s="2" t="n">
        <v>0.00102275608635627</v>
      </c>
      <c r="AG290" s="2" t="n">
        <v>-0.836644685108949</v>
      </c>
      <c r="AH290" s="3" t="b">
        <f aca="false">TRUE()</f>
        <v>1</v>
      </c>
      <c r="AI290" s="3" t="n">
        <v>-0.930378180157624</v>
      </c>
      <c r="AJ290" s="3" t="b">
        <f aca="false">TRUE()</f>
        <v>1</v>
      </c>
      <c r="AK290" s="3" t="n">
        <v>-0.886611616660142</v>
      </c>
      <c r="AL290" s="3" t="b">
        <f aca="false">TRUE()</f>
        <v>1</v>
      </c>
      <c r="AM290" s="3" t="n">
        <v>0.90455283125411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92</v>
      </c>
      <c r="E291" s="2" t="n">
        <v>0</v>
      </c>
      <c r="F291" s="2" t="n">
        <v>13.2405199151872</v>
      </c>
      <c r="G291" s="2" t="n">
        <v>0.880030959752322</v>
      </c>
      <c r="H291" s="2" t="n">
        <v>0.992838387180484</v>
      </c>
      <c r="I291" s="2" t="n">
        <v>0.113099481434678</v>
      </c>
      <c r="J291" s="2" t="n">
        <v>0.276253531423807</v>
      </c>
      <c r="K291" s="2" t="n">
        <v>6.59897123110494</v>
      </c>
      <c r="L291" s="2" t="n">
        <v>0.792</v>
      </c>
      <c r="M291" s="2" t="n">
        <v>0.1</v>
      </c>
      <c r="N291" s="2" t="n">
        <v>13.97</v>
      </c>
      <c r="O291" s="2" t="s">
        <v>41</v>
      </c>
      <c r="P291" s="2" t="n">
        <v>462.7</v>
      </c>
      <c r="Q291" s="2" t="n">
        <v>693.3</v>
      </c>
      <c r="R291" s="2" t="n">
        <v>22.141</v>
      </c>
      <c r="S291" s="2" t="n">
        <v>0.455030854164203</v>
      </c>
      <c r="T291" s="2" t="n">
        <v>3.04807543569799</v>
      </c>
      <c r="U291" s="2" t="n">
        <v>9.82825794204975</v>
      </c>
      <c r="V291" s="2" t="n">
        <v>0.236590272135389</v>
      </c>
      <c r="W291" s="2" t="n">
        <v>0.314990877356198</v>
      </c>
      <c r="X291" s="2" t="n">
        <v>0.0119529974864355</v>
      </c>
      <c r="Y291" s="2" t="n">
        <v>0.0526986094279693</v>
      </c>
      <c r="Z291" s="2" t="n">
        <v>0.236688697289338</v>
      </c>
      <c r="AA291" s="2" t="n">
        <v>0.0737263464652808</v>
      </c>
      <c r="AB291" s="2" t="n">
        <v>0.458659203582601</v>
      </c>
      <c r="AC291" s="2" t="n">
        <v>0.148357602711392</v>
      </c>
      <c r="AD291" s="2" t="n">
        <v>0.0133971497384002</v>
      </c>
      <c r="AE291" s="2" t="n">
        <v>0.00306252519870187</v>
      </c>
      <c r="AF291" s="2" t="n">
        <v>0.00145686809988104</v>
      </c>
      <c r="AG291" s="2" t="n">
        <v>1.33243810757291</v>
      </c>
      <c r="AH291" s="3" t="b">
        <f aca="false">TRUE()</f>
        <v>1</v>
      </c>
      <c r="AI291" s="3" t="n">
        <v>0.691471968947581</v>
      </c>
      <c r="AJ291" s="3" t="b">
        <f aca="false">TRUE()</f>
        <v>1</v>
      </c>
      <c r="AK291" s="3" t="n">
        <v>-0.415538053573018</v>
      </c>
      <c r="AL291" s="3" t="b">
        <f aca="false">TRUE()</f>
        <v>1</v>
      </c>
      <c r="AM291" s="3" t="n">
        <v>-0.34972774190290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97</v>
      </c>
      <c r="E292" s="2" t="n">
        <v>0</v>
      </c>
      <c r="F292" s="2" t="n">
        <v>17.1027289690524</v>
      </c>
      <c r="G292" s="2" t="n">
        <v>0.903899721448468</v>
      </c>
      <c r="H292" s="2" t="n">
        <v>0.974242351654172</v>
      </c>
      <c r="I292" s="2" t="n">
        <v>0.223453884405928</v>
      </c>
      <c r="J292" s="2" t="n">
        <v>0.468901755303379</v>
      </c>
      <c r="K292" s="2" t="n">
        <v>3.70093219874246</v>
      </c>
      <c r="L292" s="2" t="n">
        <v>0.763</v>
      </c>
      <c r="M292" s="2" t="n">
        <v>0.133</v>
      </c>
      <c r="N292" s="2" t="n">
        <v>8.202</v>
      </c>
      <c r="O292" s="2" t="s">
        <v>41</v>
      </c>
      <c r="P292" s="2" t="n">
        <v>974</v>
      </c>
      <c r="Q292" s="2" t="n">
        <v>1483.2</v>
      </c>
      <c r="R292" s="2" t="n">
        <v>46.603</v>
      </c>
      <c r="S292" s="2" t="n">
        <v>0.117895566395197</v>
      </c>
      <c r="T292" s="2" t="n">
        <v>3.17877120224632</v>
      </c>
      <c r="U292" s="2" t="n">
        <v>11.7659044026778</v>
      </c>
      <c r="V292" s="2" t="n">
        <v>0.841314887860156</v>
      </c>
      <c r="W292" s="2" t="n">
        <v>0.399739190319564</v>
      </c>
      <c r="X292" s="2" t="n">
        <v>0.00965073374564044</v>
      </c>
      <c r="Y292" s="2" t="n">
        <v>0.0200344513687335</v>
      </c>
      <c r="Z292" s="2" t="n">
        <v>0.211291414087244</v>
      </c>
      <c r="AA292" s="2" t="n">
        <v>0.519135405468151</v>
      </c>
      <c r="AB292" s="2" t="n">
        <v>0.17035509764521</v>
      </c>
      <c r="AC292" s="2" t="n">
        <v>0.049837617172437</v>
      </c>
      <c r="AD292" s="2" t="n">
        <v>0.0177968472502796</v>
      </c>
      <c r="AE292" s="2" t="n">
        <v>0.0010707273600555</v>
      </c>
      <c r="AF292" s="2" t="n">
        <v>0.000827705902248462</v>
      </c>
      <c r="AG292" s="2" t="n">
        <v>-0.828871461813854</v>
      </c>
      <c r="AH292" s="3" t="b">
        <f aca="false">TRUE()</f>
        <v>1</v>
      </c>
      <c r="AI292" s="3" t="n">
        <v>0.35789995246495</v>
      </c>
      <c r="AJ292" s="3" t="b">
        <f aca="false">TRUE()</f>
        <v>1</v>
      </c>
      <c r="AK292" s="3" t="n">
        <v>1.13900470461449</v>
      </c>
      <c r="AL292" s="3" t="b">
        <f aca="false">TRUE()</f>
        <v>1</v>
      </c>
      <c r="AM292" s="3" t="n">
        <v>2.0352244970527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98</v>
      </c>
      <c r="E293" s="2" t="n">
        <v>0</v>
      </c>
      <c r="F293" s="2" t="n">
        <v>33.6900675259798</v>
      </c>
      <c r="G293" s="2" t="n">
        <v>0.496726190476191</v>
      </c>
      <c r="H293" s="2" t="n">
        <v>0.979583812023236</v>
      </c>
      <c r="I293" s="2" t="n">
        <v>0.064850976567474</v>
      </c>
      <c r="J293" s="2" t="n">
        <v>0.199607144886487</v>
      </c>
      <c r="K293" s="2" t="n">
        <v>9.56226817403908</v>
      </c>
      <c r="L293" s="2" t="n">
        <v>0.8</v>
      </c>
      <c r="M293" s="2" t="n">
        <v>0.104</v>
      </c>
      <c r="N293" s="2" t="n">
        <v>19.975</v>
      </c>
      <c r="O293" s="2" t="s">
        <v>41</v>
      </c>
      <c r="P293" s="2" t="n">
        <v>386.2</v>
      </c>
      <c r="Q293" s="2" t="n">
        <v>489.3</v>
      </c>
      <c r="R293" s="2" t="n">
        <v>18.477</v>
      </c>
      <c r="S293" s="2" t="n">
        <v>0.449862045545737</v>
      </c>
      <c r="T293" s="2" t="n">
        <v>2.43370232266365</v>
      </c>
      <c r="U293" s="2" t="n">
        <v>7.34888997080165</v>
      </c>
      <c r="V293" s="2" t="n">
        <v>0.0871202221228448</v>
      </c>
      <c r="W293" s="2" t="n">
        <v>0.0539111886371922</v>
      </c>
      <c r="X293" s="2" t="n">
        <v>0.0655363399939451</v>
      </c>
      <c r="Y293" s="2" t="n">
        <v>0.155731569011061</v>
      </c>
      <c r="Z293" s="2" t="n">
        <v>0.282120948183166</v>
      </c>
      <c r="AA293" s="2" t="n">
        <v>0.0494492011378406</v>
      </c>
      <c r="AB293" s="2" t="n">
        <v>0.109802270051295</v>
      </c>
      <c r="AC293" s="2" t="n">
        <v>0.188050578046975</v>
      </c>
      <c r="AD293" s="2" t="n">
        <v>0.143371630911651</v>
      </c>
      <c r="AE293" s="2" t="n">
        <v>0.00392324906443087</v>
      </c>
      <c r="AF293" s="2" t="n">
        <v>0.00201421359963588</v>
      </c>
      <c r="AG293" s="2" t="n">
        <v>3.54241594713191</v>
      </c>
      <c r="AH293" s="3" t="b">
        <f aca="false">FALSE()</f>
        <v>0</v>
      </c>
      <c r="AI293" s="3" t="n">
        <v>0.783491835563479</v>
      </c>
      <c r="AJ293" s="3" t="b">
        <f aca="false">TRUE()</f>
        <v>1</v>
      </c>
      <c r="AK293" s="3" t="n">
        <v>-0.22710862833817</v>
      </c>
      <c r="AL293" s="3" t="b">
        <f aca="false">TRUE()</f>
        <v>1</v>
      </c>
      <c r="AM293" s="3" t="n">
        <v>-0.706561002767578</v>
      </c>
      <c r="AN293" s="3" t="b">
        <f aca="false">TRUE()</f>
        <v>1</v>
      </c>
      <c r="AO293" s="3" t="n">
        <v>1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99</v>
      </c>
      <c r="E294" s="2" t="n">
        <v>0</v>
      </c>
      <c r="F294" s="2" t="n">
        <v>15.2551187030578</v>
      </c>
      <c r="G294" s="2" t="n">
        <v>0.87409200968523</v>
      </c>
      <c r="H294" s="2" t="n">
        <v>0.975875084746485</v>
      </c>
      <c r="I294" s="2" t="n">
        <v>0.226982457110812</v>
      </c>
      <c r="J294" s="2" t="n">
        <v>0.439487898989612</v>
      </c>
      <c r="K294" s="2" t="n">
        <v>4.05635271244738</v>
      </c>
      <c r="L294" s="2" t="n">
        <v>0.848</v>
      </c>
      <c r="M294" s="2" t="n">
        <v>0.136</v>
      </c>
      <c r="N294" s="2" t="n">
        <v>8.874</v>
      </c>
      <c r="O294" s="2" t="s">
        <v>41</v>
      </c>
      <c r="P294" s="2" t="n">
        <v>856.3</v>
      </c>
      <c r="Q294" s="2" t="n">
        <v>1334.7</v>
      </c>
      <c r="R294" s="2" t="n">
        <v>40.972</v>
      </c>
      <c r="S294" s="2" t="n">
        <v>0.0640236461386766</v>
      </c>
      <c r="T294" s="2" t="n">
        <v>3.72221235855672</v>
      </c>
      <c r="U294" s="2" t="n">
        <v>15.814449098062</v>
      </c>
      <c r="V294" s="2" t="n">
        <v>0.604176220296731</v>
      </c>
      <c r="W294" s="2" t="n">
        <v>0.515443713835565</v>
      </c>
      <c r="X294" s="2" t="n">
        <v>0.0032222194244312</v>
      </c>
      <c r="Y294" s="2" t="n">
        <v>0.00798749321256384</v>
      </c>
      <c r="Z294" s="2" t="n">
        <v>0.20525388937228</v>
      </c>
      <c r="AA294" s="2" t="n">
        <v>0.477017708626028</v>
      </c>
      <c r="AB294" s="2" t="n">
        <v>0.0709840595516102</v>
      </c>
      <c r="AC294" s="2" t="n">
        <v>0.112314592967415</v>
      </c>
      <c r="AD294" s="2" t="n">
        <v>0.111988639287039</v>
      </c>
      <c r="AE294" s="2" t="n">
        <v>0.00815084113848021</v>
      </c>
      <c r="AF294" s="2" t="n">
        <v>0.00308055642015326</v>
      </c>
      <c r="AG294" s="2" t="n">
        <v>-0.563804722253556</v>
      </c>
      <c r="AH294" s="3" t="b">
        <f aca="false">TRUE()</f>
        <v>1</v>
      </c>
      <c r="AI294" s="3" t="n">
        <v>1.33561103525887</v>
      </c>
      <c r="AJ294" s="3" t="b">
        <f aca="false">TRUE()</f>
        <v>1</v>
      </c>
      <c r="AK294" s="3" t="n">
        <v>1.28032677354063</v>
      </c>
      <c r="AL294" s="3" t="b">
        <f aca="false">TRUE()</f>
        <v>1</v>
      </c>
      <c r="AM294" s="3" t="n">
        <v>1.4862143688988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00</v>
      </c>
      <c r="E295" s="2" t="n">
        <v>1</v>
      </c>
      <c r="F295" s="2" t="n">
        <v>18.434948822922</v>
      </c>
      <c r="G295" s="2" t="n">
        <v>0.806282722513089</v>
      </c>
      <c r="H295" s="2" t="n">
        <v>0.980803405998092</v>
      </c>
      <c r="I295" s="2" t="n">
        <v>0.202560836662412</v>
      </c>
      <c r="J295" s="2" t="n">
        <v>0.396747690402184</v>
      </c>
      <c r="K295" s="2" t="n">
        <v>4.04509213007105</v>
      </c>
      <c r="L295" s="2" t="n">
        <v>0.685</v>
      </c>
      <c r="M295" s="2" t="n">
        <v>0.1</v>
      </c>
      <c r="N295" s="2" t="n">
        <v>8.757</v>
      </c>
      <c r="O295" s="2" t="s">
        <v>41</v>
      </c>
      <c r="P295" s="2" t="n">
        <v>178.9</v>
      </c>
      <c r="Q295" s="2" t="n">
        <v>304.2</v>
      </c>
      <c r="R295" s="2" t="n">
        <v>8.559</v>
      </c>
      <c r="S295" s="2" t="n">
        <v>0.105589567088362</v>
      </c>
      <c r="T295" s="2" t="n">
        <v>3.65809320154553</v>
      </c>
      <c r="U295" s="2" t="n">
        <v>14.506364969031</v>
      </c>
      <c r="V295" s="2" t="n">
        <v>0.85336621526035</v>
      </c>
      <c r="W295" s="2" t="n">
        <v>0.514164497934052</v>
      </c>
      <c r="X295" s="2" t="n">
        <v>0.080886824436072</v>
      </c>
      <c r="Y295" s="2" t="n">
        <v>0.239840801797686</v>
      </c>
      <c r="Z295" s="2" t="n">
        <v>0.457624924845425</v>
      </c>
      <c r="AA295" s="2" t="n">
        <v>0.137623613151438</v>
      </c>
      <c r="AB295" s="2" t="n">
        <v>0.036219970173819</v>
      </c>
      <c r="AC295" s="2" t="n">
        <v>0.0284754227674227</v>
      </c>
      <c r="AD295" s="2" t="n">
        <v>0.00592932947303418</v>
      </c>
      <c r="AE295" s="2" t="n">
        <v>0.00793787319129618</v>
      </c>
      <c r="AF295" s="2" t="n">
        <v>0.00546124016380726</v>
      </c>
      <c r="AG295" s="2" t="n">
        <v>-0.572202678311096</v>
      </c>
      <c r="AH295" s="3" t="b">
        <f aca="false">TRUE()</f>
        <v>1</v>
      </c>
      <c r="AI295" s="3" t="n">
        <v>-0.539293747040056</v>
      </c>
      <c r="AJ295" s="3" t="b">
        <f aca="false">TRUE()</f>
        <v>1</v>
      </c>
      <c r="AK295" s="3" t="n">
        <v>-0.415538053573018</v>
      </c>
      <c r="AL295" s="3" t="b">
        <f aca="false">TRUE()</f>
        <v>1</v>
      </c>
      <c r="AM295" s="3" t="n">
        <v>-1.673509172404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00</v>
      </c>
      <c r="E296" s="2" t="n">
        <v>2</v>
      </c>
      <c r="F296" s="2" t="n">
        <v>15.2551187030578</v>
      </c>
      <c r="G296" s="2" t="n">
        <v>0.908319185059423</v>
      </c>
      <c r="H296" s="2" t="n">
        <v>0.9814964332569</v>
      </c>
      <c r="I296" s="2" t="n">
        <v>0.21286973638541</v>
      </c>
      <c r="J296" s="2" t="n">
        <v>0.422631665743652</v>
      </c>
      <c r="K296" s="2" t="n">
        <v>3.57203912506302</v>
      </c>
      <c r="L296" s="2" t="n">
        <v>0.698</v>
      </c>
      <c r="M296" s="2" t="n">
        <v>0.098</v>
      </c>
      <c r="N296" s="2" t="n">
        <v>7.844</v>
      </c>
      <c r="O296" s="2" t="s">
        <v>41</v>
      </c>
      <c r="P296" s="2" t="n">
        <v>520.1</v>
      </c>
      <c r="Q296" s="2" t="n">
        <v>673.8</v>
      </c>
      <c r="R296" s="2" t="n">
        <v>24.887</v>
      </c>
      <c r="S296" s="2" t="n">
        <v>0.291068155254726</v>
      </c>
      <c r="T296" s="2" t="n">
        <v>3.01704791225692</v>
      </c>
      <c r="U296" s="2" t="n">
        <v>10.6574795893236</v>
      </c>
      <c r="V296" s="2" t="n">
        <v>0.80736010258512</v>
      </c>
      <c r="W296" s="2" t="n">
        <v>0.415869865249189</v>
      </c>
      <c r="X296" s="2" t="n">
        <v>0.0272228590241861</v>
      </c>
      <c r="Y296" s="2" t="n">
        <v>0.101457161315792</v>
      </c>
      <c r="Z296" s="2" t="n">
        <v>0.506525447393559</v>
      </c>
      <c r="AA296" s="2" t="n">
        <v>0.163955094551268</v>
      </c>
      <c r="AB296" s="2" t="n">
        <v>0.120835815623537</v>
      </c>
      <c r="AC296" s="2" t="n">
        <v>0.0569916895167225</v>
      </c>
      <c r="AD296" s="2" t="n">
        <v>0.0125069768050016</v>
      </c>
      <c r="AE296" s="2" t="n">
        <v>0.00518156824749405</v>
      </c>
      <c r="AF296" s="2" t="n">
        <v>0.00532338752243988</v>
      </c>
      <c r="AG296" s="2" t="n">
        <v>-0.924997783944146</v>
      </c>
      <c r="AH296" s="3" t="b">
        <f aca="false">TRUE()</f>
        <v>1</v>
      </c>
      <c r="AI296" s="3" t="n">
        <v>-0.389761463789223</v>
      </c>
      <c r="AJ296" s="3" t="b">
        <f aca="false">TRUE()</f>
        <v>1</v>
      </c>
      <c r="AK296" s="3" t="n">
        <v>-0.509752766190443</v>
      </c>
      <c r="AL296" s="3" t="b">
        <f aca="false">TRUE()</f>
        <v>1</v>
      </c>
      <c r="AM296" s="3" t="n">
        <v>-0.081986184077639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01</v>
      </c>
      <c r="E297" s="2" t="n">
        <v>0</v>
      </c>
      <c r="F297" s="2" t="n">
        <v>18.434948822922</v>
      </c>
      <c r="G297" s="2" t="n">
        <v>0.611332801276935</v>
      </c>
      <c r="H297" s="2" t="n">
        <v>0.983996143965283</v>
      </c>
      <c r="I297" s="2" t="n">
        <v>0.0890523640674886</v>
      </c>
      <c r="J297" s="2" t="n">
        <v>0.257626665357771</v>
      </c>
      <c r="K297" s="2" t="n">
        <v>5.65900789940493</v>
      </c>
      <c r="L297" s="2" t="n">
        <v>0.591</v>
      </c>
      <c r="M297" s="2" t="n">
        <v>0.082</v>
      </c>
      <c r="N297" s="2" t="n">
        <v>12.056</v>
      </c>
      <c r="O297" s="2" t="s">
        <v>41</v>
      </c>
      <c r="P297" s="2" t="n">
        <v>518.6</v>
      </c>
      <c r="Q297" s="2" t="n">
        <v>602.5</v>
      </c>
      <c r="R297" s="2" t="n">
        <v>24.815</v>
      </c>
      <c r="S297" s="2" t="n">
        <v>0.708212738325146</v>
      </c>
      <c r="T297" s="2" t="n">
        <v>2.54929133457517</v>
      </c>
      <c r="U297" s="2" t="n">
        <v>8.31149231061237</v>
      </c>
      <c r="V297" s="2" t="n">
        <v>0.579773439290038</v>
      </c>
      <c r="W297" s="2" t="n">
        <v>0.100527362722485</v>
      </c>
      <c r="X297" s="2" t="n">
        <v>0.0290804952841605</v>
      </c>
      <c r="Y297" s="2" t="n">
        <v>0.190850201884418</v>
      </c>
      <c r="Z297" s="2" t="n">
        <v>0.0914017991836151</v>
      </c>
      <c r="AA297" s="2" t="n">
        <v>0.33268728078266</v>
      </c>
      <c r="AB297" s="2" t="n">
        <v>0.149332902439229</v>
      </c>
      <c r="AC297" s="2" t="n">
        <v>0.152179299692718</v>
      </c>
      <c r="AD297" s="2" t="n">
        <v>0.0459519200764514</v>
      </c>
      <c r="AE297" s="2" t="n">
        <v>0.00698522300816011</v>
      </c>
      <c r="AF297" s="2" t="n">
        <v>0.00153087764858838</v>
      </c>
      <c r="AG297" s="2" t="n">
        <v>0.631429004179371</v>
      </c>
      <c r="AH297" s="3" t="b">
        <f aca="false">TRUE()</f>
        <v>1</v>
      </c>
      <c r="AI297" s="3" t="n">
        <v>-1.62052717977686</v>
      </c>
      <c r="AJ297" s="3" t="b">
        <f aca="false">TRUE()</f>
        <v>1</v>
      </c>
      <c r="AK297" s="3" t="n">
        <v>-1.26347046712984</v>
      </c>
      <c r="AL297" s="3" t="b">
        <f aca="false">TRUE()</f>
        <v>1</v>
      </c>
      <c r="AM297" s="3" t="n">
        <v>-0.088982914682828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03</v>
      </c>
      <c r="E298" s="2" t="n">
        <v>1</v>
      </c>
      <c r="F298" s="2" t="n">
        <v>26.565051177078</v>
      </c>
      <c r="G298" s="2" t="n">
        <v>0.833532934131737</v>
      </c>
      <c r="H298" s="2" t="n">
        <v>0.978505875605029</v>
      </c>
      <c r="I298" s="2" t="n">
        <v>0.200582780248002</v>
      </c>
      <c r="J298" s="2" t="n">
        <v>0.425342869363994</v>
      </c>
      <c r="K298" s="2" t="n">
        <v>3.98892605583219</v>
      </c>
      <c r="L298" s="2" t="n">
        <v>0.81</v>
      </c>
      <c r="M298" s="2" t="n">
        <v>0.12</v>
      </c>
      <c r="N298" s="2" t="n">
        <v>8.901</v>
      </c>
      <c r="O298" s="2" t="s">
        <v>41</v>
      </c>
      <c r="P298" s="2" t="n">
        <v>531.7</v>
      </c>
      <c r="Q298" s="2" t="n">
        <v>644.5</v>
      </c>
      <c r="R298" s="2" t="n">
        <v>25.44</v>
      </c>
      <c r="S298" s="2" t="n">
        <v>0.183319792209632</v>
      </c>
      <c r="T298" s="2" t="n">
        <v>2.43452406867403</v>
      </c>
      <c r="U298" s="2" t="n">
        <v>6.53435267242809</v>
      </c>
      <c r="V298" s="2" t="n">
        <v>0.845346258862691</v>
      </c>
      <c r="W298" s="2" t="n">
        <v>0.00437726355925894</v>
      </c>
      <c r="X298" s="2" t="n">
        <v>0.0581860878446689</v>
      </c>
      <c r="Y298" s="2" t="n">
        <v>0.264377789236127</v>
      </c>
      <c r="Z298" s="2" t="n">
        <v>0.208397361836271</v>
      </c>
      <c r="AA298" s="2" t="n">
        <v>0.294106464741165</v>
      </c>
      <c r="AB298" s="2" t="n">
        <v>0.107556547878595</v>
      </c>
      <c r="AC298" s="2" t="n">
        <v>0.0382075966352157</v>
      </c>
      <c r="AD298" s="2" t="n">
        <v>0.0184236846239648</v>
      </c>
      <c r="AE298" s="2" t="n">
        <v>0.0103890537215946</v>
      </c>
      <c r="AF298" s="2" t="n">
        <v>0.000355413482398598</v>
      </c>
      <c r="AG298" s="2" t="n">
        <v>-0.614090407348473</v>
      </c>
      <c r="AH298" s="3" t="b">
        <f aca="false">TRUE()</f>
        <v>1</v>
      </c>
      <c r="AI298" s="3" t="n">
        <v>0.898516668833352</v>
      </c>
      <c r="AJ298" s="3" t="b">
        <f aca="false">TRUE()</f>
        <v>1</v>
      </c>
      <c r="AK298" s="3" t="n">
        <v>0.526609072601228</v>
      </c>
      <c r="AL298" s="3" t="b">
        <f aca="false">TRUE()</f>
        <v>1</v>
      </c>
      <c r="AM298" s="3" t="n">
        <v>-0.027878134064171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04</v>
      </c>
      <c r="E299" s="2" t="n">
        <v>0</v>
      </c>
      <c r="F299" s="2" t="n">
        <v>15.2551187030578</v>
      </c>
      <c r="G299" s="2" t="n">
        <v>0.886658795749705</v>
      </c>
      <c r="H299" s="2" t="n">
        <v>0.979406312788299</v>
      </c>
      <c r="I299" s="2" t="n">
        <v>0.225945864389439</v>
      </c>
      <c r="J299" s="2" t="n">
        <v>0.429299754969356</v>
      </c>
      <c r="K299" s="2" t="n">
        <v>4.2007191302106</v>
      </c>
      <c r="L299" s="2" t="n">
        <v>0.827</v>
      </c>
      <c r="M299" s="2" t="n">
        <v>0.111</v>
      </c>
      <c r="N299" s="2" t="n">
        <v>9.243</v>
      </c>
      <c r="O299" s="2" t="s">
        <v>41</v>
      </c>
      <c r="P299" s="2" t="n">
        <v>598.8</v>
      </c>
      <c r="Q299" s="2" t="n">
        <v>702.4</v>
      </c>
      <c r="R299" s="2" t="n">
        <v>28.65</v>
      </c>
      <c r="S299" s="2" t="n">
        <v>0.0615153068495788</v>
      </c>
      <c r="T299" s="2" t="n">
        <v>2.40785011512807</v>
      </c>
      <c r="U299" s="2" t="n">
        <v>6.72081006035397</v>
      </c>
      <c r="V299" s="2" t="n">
        <v>0.538734188890926</v>
      </c>
      <c r="W299" s="2" t="n">
        <v>0.297752127277957</v>
      </c>
      <c r="X299" s="2" t="n">
        <v>0.00712133787838047</v>
      </c>
      <c r="Y299" s="2" t="n">
        <v>0.0331798442114936</v>
      </c>
      <c r="Z299" s="2" t="n">
        <v>0.332685030225429</v>
      </c>
      <c r="AA299" s="2" t="n">
        <v>0.253616175538899</v>
      </c>
      <c r="AB299" s="2" t="n">
        <v>0.119343987093226</v>
      </c>
      <c r="AC299" s="2" t="n">
        <v>0.21431871761066</v>
      </c>
      <c r="AD299" s="2" t="n">
        <v>0.031246304558626</v>
      </c>
      <c r="AE299" s="2" t="n">
        <v>0.00601016463081269</v>
      </c>
      <c r="AF299" s="2" t="n">
        <v>0.00247843825247303</v>
      </c>
      <c r="AG299" s="2" t="n">
        <v>-0.456138636074107</v>
      </c>
      <c r="AH299" s="3" t="b">
        <f aca="false">TRUE()</f>
        <v>1</v>
      </c>
      <c r="AI299" s="3" t="n">
        <v>1.09405888539213</v>
      </c>
      <c r="AJ299" s="3" t="b">
        <f aca="false">TRUE()</f>
        <v>1</v>
      </c>
      <c r="AK299" s="3" t="n">
        <v>0.102642865822817</v>
      </c>
      <c r="AL299" s="3" t="b">
        <f aca="false">TRUE()</f>
        <v>1</v>
      </c>
      <c r="AM299" s="3" t="n">
        <v>0.28510894834131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06</v>
      </c>
      <c r="E300" s="2" t="n">
        <v>0</v>
      </c>
      <c r="F300" s="2" t="n">
        <v>33.6900675259798</v>
      </c>
      <c r="G300" s="2" t="n">
        <v>0.758046614872364</v>
      </c>
      <c r="H300" s="2" t="n">
        <v>0.978895246425952</v>
      </c>
      <c r="I300" s="2" t="n">
        <v>0.138651563943577</v>
      </c>
      <c r="J300" s="2" t="n">
        <v>0.367070261532131</v>
      </c>
      <c r="K300" s="2" t="n">
        <v>4.4697254984629</v>
      </c>
      <c r="L300" s="2" t="n">
        <v>0.727</v>
      </c>
      <c r="M300" s="2" t="n">
        <v>0.102</v>
      </c>
      <c r="N300" s="2" t="n">
        <v>9.68</v>
      </c>
      <c r="O300" s="2" t="s">
        <v>41</v>
      </c>
      <c r="P300" s="2" t="n">
        <v>763.2</v>
      </c>
      <c r="Q300" s="2" t="n">
        <v>993.3</v>
      </c>
      <c r="R300" s="2" t="n">
        <v>36.517</v>
      </c>
      <c r="S300" s="2" t="n">
        <v>-1</v>
      </c>
      <c r="T300" s="2" t="n">
        <v>2.25167975110418</v>
      </c>
      <c r="U300" s="2" t="n">
        <v>4.97121510720039</v>
      </c>
      <c r="V300" s="2" t="n">
        <v>0.142435565787898</v>
      </c>
      <c r="W300" s="2" t="n">
        <v>0.140484847377617</v>
      </c>
      <c r="X300" s="2" t="n">
        <v>0.00386203949525296</v>
      </c>
      <c r="Y300" s="2" t="n">
        <v>0.016320198303095</v>
      </c>
      <c r="Z300" s="2" t="n">
        <v>0.192122593769344</v>
      </c>
      <c r="AA300" s="2" t="n">
        <v>0.209667790244873</v>
      </c>
      <c r="AB300" s="2" t="n">
        <v>0.351132246694179</v>
      </c>
      <c r="AC300" s="2" t="n">
        <v>0.184649885295582</v>
      </c>
      <c r="AD300" s="2" t="n">
        <v>0.0291381843540625</v>
      </c>
      <c r="AE300" s="2" t="n">
        <v>0.0101892018200307</v>
      </c>
      <c r="AF300" s="2" t="n">
        <v>0.00291786002357964</v>
      </c>
      <c r="AG300" s="2" t="n">
        <v>-0.255518136682242</v>
      </c>
      <c r="AH300" s="3" t="b">
        <f aca="false">TRUE()</f>
        <v>1</v>
      </c>
      <c r="AI300" s="3" t="n">
        <v>-0.056189447306592</v>
      </c>
      <c r="AJ300" s="3" t="b">
        <f aca="false">TRUE()</f>
        <v>1</v>
      </c>
      <c r="AK300" s="3" t="n">
        <v>-0.321323340955594</v>
      </c>
      <c r="AL300" s="3" t="b">
        <f aca="false">TRUE()</f>
        <v>1</v>
      </c>
      <c r="AM300" s="3" t="n">
        <v>1.0519506226701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07</v>
      </c>
      <c r="E301" s="2" t="n">
        <v>1</v>
      </c>
      <c r="F301" s="2" t="n">
        <v>18.434948822922</v>
      </c>
      <c r="G301" s="2" t="n">
        <v>0.849765258215963</v>
      </c>
      <c r="H301" s="2" t="n">
        <v>0.983464394931525</v>
      </c>
      <c r="I301" s="2" t="n">
        <v>0.158063345402651</v>
      </c>
      <c r="J301" s="2" t="n">
        <v>0.373253707368738</v>
      </c>
      <c r="K301" s="2" t="n">
        <v>4.44605631070388</v>
      </c>
      <c r="L301" s="2" t="n">
        <v>0.766</v>
      </c>
      <c r="M301" s="2" t="n">
        <v>0.113</v>
      </c>
      <c r="N301" s="2" t="n">
        <v>9.647</v>
      </c>
      <c r="O301" s="2" t="s">
        <v>41</v>
      </c>
      <c r="P301" s="2" t="n">
        <v>1021.1</v>
      </c>
      <c r="Q301" s="2" t="n">
        <v>1449.2</v>
      </c>
      <c r="R301" s="2" t="n">
        <v>48.856</v>
      </c>
      <c r="S301" s="2" t="n">
        <v>0.000585617193799449</v>
      </c>
      <c r="T301" s="2" t="n">
        <v>2.88469875853873</v>
      </c>
      <c r="U301" s="2" t="n">
        <v>9.36229067854617</v>
      </c>
      <c r="V301" s="2" t="n">
        <v>0.789417938446265</v>
      </c>
      <c r="W301" s="2" t="n">
        <v>0.376375126565824</v>
      </c>
      <c r="X301" s="2" t="n">
        <v>0.146376992127064</v>
      </c>
      <c r="Y301" s="2" t="n">
        <v>0.48561978071151</v>
      </c>
      <c r="Z301" s="2" t="n">
        <v>0.132093327711766</v>
      </c>
      <c r="AA301" s="2" t="n">
        <v>0.11695009768224</v>
      </c>
      <c r="AB301" s="2" t="n">
        <v>0.0174339324651282</v>
      </c>
      <c r="AC301" s="2" t="n">
        <v>0.0804834062366497</v>
      </c>
      <c r="AD301" s="2" t="n">
        <v>0.00682367031943913</v>
      </c>
      <c r="AE301" s="2" t="n">
        <v>0.00303854566822921</v>
      </c>
      <c r="AF301" s="2" t="n">
        <v>0.0111802470779732</v>
      </c>
      <c r="AG301" s="2" t="n">
        <v>-0.27317022536425</v>
      </c>
      <c r="AH301" s="3" t="b">
        <f aca="false">TRUE()</f>
        <v>1</v>
      </c>
      <c r="AI301" s="3" t="n">
        <v>0.392407402445912</v>
      </c>
      <c r="AJ301" s="3" t="b">
        <f aca="false">TRUE()</f>
        <v>1</v>
      </c>
      <c r="AK301" s="3" t="n">
        <v>0.196857578440242</v>
      </c>
      <c r="AL301" s="3" t="b">
        <f aca="false">TRUE()</f>
        <v>1</v>
      </c>
      <c r="AM301" s="3" t="n">
        <v>2.2549218380557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07</v>
      </c>
      <c r="E302" s="2" t="n">
        <v>2</v>
      </c>
      <c r="F302" s="2" t="n">
        <v>29.7448812969422</v>
      </c>
      <c r="G302" s="2" t="n">
        <v>0.803041274438813</v>
      </c>
      <c r="H302" s="2" t="n">
        <v>0.993373140983393</v>
      </c>
      <c r="I302" s="2" t="n">
        <v>0.119077639999266</v>
      </c>
      <c r="J302" s="2" t="n">
        <v>0.260668958237994</v>
      </c>
      <c r="K302" s="2" t="n">
        <v>6.76304490444053</v>
      </c>
      <c r="L302" s="2" t="n">
        <v>0.775</v>
      </c>
      <c r="M302" s="2" t="n">
        <v>0.091</v>
      </c>
      <c r="N302" s="2" t="n">
        <v>14.43</v>
      </c>
      <c r="O302" s="2" t="s">
        <v>41</v>
      </c>
      <c r="P302" s="2" t="n">
        <v>952.4</v>
      </c>
      <c r="Q302" s="2" t="n">
        <v>1364.5</v>
      </c>
      <c r="R302" s="2" t="n">
        <v>45.568</v>
      </c>
      <c r="S302" s="2" t="n">
        <v>0.0266865844942657</v>
      </c>
      <c r="T302" s="2" t="n">
        <v>2.98822368043052</v>
      </c>
      <c r="U302" s="2" t="n">
        <v>10.8071538654211</v>
      </c>
      <c r="V302" s="2" t="n">
        <v>0.0557789704754703</v>
      </c>
      <c r="W302" s="2" t="n">
        <v>0.0501131119454237</v>
      </c>
      <c r="X302" s="2" t="n">
        <v>0.00749380259101398</v>
      </c>
      <c r="Y302" s="2" t="n">
        <v>0.02976098054036</v>
      </c>
      <c r="Z302" s="2" t="n">
        <v>0.424190144858873</v>
      </c>
      <c r="AA302" s="2" t="n">
        <v>0.0460261520832302</v>
      </c>
      <c r="AB302" s="2" t="n">
        <v>0.00416914602269431</v>
      </c>
      <c r="AC302" s="2" t="n">
        <v>0.126616056421648</v>
      </c>
      <c r="AD302" s="2" t="n">
        <v>0.31932602569833</v>
      </c>
      <c r="AE302" s="2" t="n">
        <v>0.0261123347917827</v>
      </c>
      <c r="AF302" s="2" t="n">
        <v>0.0163053569920682</v>
      </c>
      <c r="AG302" s="2" t="n">
        <v>1.45480153895001</v>
      </c>
      <c r="AH302" s="3" t="b">
        <f aca="false">TRUE()</f>
        <v>1</v>
      </c>
      <c r="AI302" s="3" t="n">
        <v>0.495929752388797</v>
      </c>
      <c r="AJ302" s="3" t="b">
        <f aca="false">TRUE()</f>
        <v>1</v>
      </c>
      <c r="AK302" s="3" t="n">
        <v>-0.83950426035143</v>
      </c>
      <c r="AL302" s="3" t="b">
        <f aca="false">TRUE()</f>
        <v>1</v>
      </c>
      <c r="AM302" s="3" t="n">
        <v>1.9344715763380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08</v>
      </c>
      <c r="E303" s="2" t="n">
        <v>0</v>
      </c>
      <c r="F303" s="2" t="n">
        <v>18.434948822922</v>
      </c>
      <c r="G303" s="2" t="n">
        <v>0.840609137055838</v>
      </c>
      <c r="H303" s="2" t="n">
        <v>0.990930582078717</v>
      </c>
      <c r="I303" s="2" t="n">
        <v>0.104566786653513</v>
      </c>
      <c r="J303" s="2" t="n">
        <v>0.312654578159439</v>
      </c>
      <c r="K303" s="2" t="n">
        <v>5.34883265246265</v>
      </c>
      <c r="L303" s="2" t="n">
        <v>0.687</v>
      </c>
      <c r="M303" s="2" t="n">
        <v>0.131</v>
      </c>
      <c r="N303" s="2" t="n">
        <v>11.526</v>
      </c>
      <c r="O303" s="2" t="s">
        <v>41</v>
      </c>
      <c r="P303" s="2" t="n">
        <v>408.4</v>
      </c>
      <c r="Q303" s="2" t="n">
        <v>488.4</v>
      </c>
      <c r="R303" s="2" t="n">
        <v>19.539</v>
      </c>
      <c r="S303" s="2" t="n">
        <v>0.584499977750658</v>
      </c>
      <c r="T303" s="2" t="n">
        <v>2.60161278040842</v>
      </c>
      <c r="U303" s="2" t="n">
        <v>6.80009968141722</v>
      </c>
      <c r="V303" s="2" t="n">
        <v>0.530113361192681</v>
      </c>
      <c r="W303" s="2" t="n">
        <v>0.0941131963372354</v>
      </c>
      <c r="X303" s="2" t="n">
        <v>0.00635047521544566</v>
      </c>
      <c r="Y303" s="2" t="n">
        <v>0.0374474601522951</v>
      </c>
      <c r="Z303" s="2" t="n">
        <v>0.29535649568584</v>
      </c>
      <c r="AA303" s="2" t="n">
        <v>0.19220125392648</v>
      </c>
      <c r="AB303" s="2" t="n">
        <v>0.224848919923913</v>
      </c>
      <c r="AC303" s="2" t="n">
        <v>0.108116457482339</v>
      </c>
      <c r="AD303" s="2" t="n">
        <v>0.0678074150896705</v>
      </c>
      <c r="AE303" s="2" t="n">
        <v>0.0308021185878919</v>
      </c>
      <c r="AF303" s="2" t="n">
        <v>0.0370694039361251</v>
      </c>
      <c r="AG303" s="2" t="n">
        <v>0.400105436098668</v>
      </c>
      <c r="AH303" s="3" t="b">
        <f aca="false">TRUE()</f>
        <v>1</v>
      </c>
      <c r="AI303" s="3" t="n">
        <v>-0.516288780386082</v>
      </c>
      <c r="AJ303" s="3" t="b">
        <f aca="false">TRUE()</f>
        <v>1</v>
      </c>
      <c r="AK303" s="3" t="n">
        <v>1.04478999199706</v>
      </c>
      <c r="AL303" s="3" t="b">
        <f aca="false">TRUE()</f>
        <v>1</v>
      </c>
      <c r="AM303" s="3" t="n">
        <v>-0.6030093898107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09</v>
      </c>
      <c r="E304" s="2" t="n">
        <v>0</v>
      </c>
      <c r="F304" s="2" t="n">
        <v>39.8055710922652</v>
      </c>
      <c r="G304" s="2" t="n">
        <v>0.52970297029703</v>
      </c>
      <c r="H304" s="2" t="n">
        <v>0.955318902502</v>
      </c>
      <c r="I304" s="2" t="n">
        <v>0.0889918479880942</v>
      </c>
      <c r="J304" s="2" t="n">
        <v>0.258395449249947</v>
      </c>
      <c r="K304" s="2" t="n">
        <v>6.40535282099267</v>
      </c>
      <c r="L304" s="2" t="n">
        <v>0.698</v>
      </c>
      <c r="M304" s="2" t="n">
        <v>0.091</v>
      </c>
      <c r="N304" s="2" t="n">
        <v>13.554</v>
      </c>
      <c r="O304" s="2" t="s">
        <v>41</v>
      </c>
      <c r="P304" s="2" t="n">
        <v>504.9</v>
      </c>
      <c r="Q304" s="2" t="n">
        <v>543.4</v>
      </c>
      <c r="R304" s="2" t="n">
        <v>24.159</v>
      </c>
      <c r="S304" s="2" t="n">
        <v>0.0183291458679548</v>
      </c>
      <c r="T304" s="2" t="n">
        <v>1.7716688719526</v>
      </c>
      <c r="U304" s="2" t="n">
        <v>3.54084436963053</v>
      </c>
      <c r="V304" s="2" t="n">
        <v>0.0463726935763877</v>
      </c>
      <c r="W304" s="2" t="n">
        <v>0.100312470935532</v>
      </c>
      <c r="X304" s="2" t="n">
        <v>0.0301953308954118</v>
      </c>
      <c r="Y304" s="2" t="n">
        <v>0.0308283636188416</v>
      </c>
      <c r="Z304" s="2" t="n">
        <v>0.130538289564691</v>
      </c>
      <c r="AA304" s="2" t="n">
        <v>0.208990090693315</v>
      </c>
      <c r="AB304" s="2" t="n">
        <v>0.292322572347024</v>
      </c>
      <c r="AC304" s="2" t="n">
        <v>0.266364767400339</v>
      </c>
      <c r="AD304" s="2" t="n">
        <v>0.0341609606475176</v>
      </c>
      <c r="AE304" s="2" t="n">
        <v>0.00393155364483415</v>
      </c>
      <c r="AF304" s="2" t="n">
        <v>0.00266807118802653</v>
      </c>
      <c r="AG304" s="2" t="n">
        <v>1.18804070025298</v>
      </c>
      <c r="AH304" s="3" t="b">
        <f aca="false">TRUE()</f>
        <v>1</v>
      </c>
      <c r="AI304" s="3" t="n">
        <v>-0.389761463789223</v>
      </c>
      <c r="AJ304" s="3" t="b">
        <f aca="false">TRUE()</f>
        <v>1</v>
      </c>
      <c r="AK304" s="3" t="n">
        <v>-0.83950426035143</v>
      </c>
      <c r="AL304" s="3" t="b">
        <f aca="false">TRUE()</f>
        <v>1</v>
      </c>
      <c r="AM304" s="3" t="n">
        <v>-0.15288638754356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11</v>
      </c>
      <c r="E305" s="2" t="n">
        <v>1</v>
      </c>
      <c r="F305" s="2" t="n">
        <v>36.869897645844</v>
      </c>
      <c r="G305" s="2" t="n">
        <v>0.765664160401003</v>
      </c>
      <c r="H305" s="2" t="n">
        <v>0.967862775900553</v>
      </c>
      <c r="I305" s="2" t="n">
        <v>0.168825816370049</v>
      </c>
      <c r="J305" s="2" t="n">
        <v>0.425531333558003</v>
      </c>
      <c r="K305" s="2" t="n">
        <v>3.82882931789533</v>
      </c>
      <c r="L305" s="2" t="n">
        <v>0.753</v>
      </c>
      <c r="M305" s="2" t="n">
        <v>0.126</v>
      </c>
      <c r="N305" s="2" t="n">
        <v>8.49</v>
      </c>
      <c r="O305" s="2" t="s">
        <v>41</v>
      </c>
      <c r="P305" s="2" t="n">
        <v>592.2</v>
      </c>
      <c r="Q305" s="2" t="n">
        <v>666.6</v>
      </c>
      <c r="R305" s="2" t="n">
        <v>28.335</v>
      </c>
      <c r="S305" s="2" t="n">
        <v>0.441244052702416</v>
      </c>
      <c r="T305" s="2" t="n">
        <v>1.92175645483484</v>
      </c>
      <c r="U305" s="2" t="n">
        <v>3.39949288879403</v>
      </c>
      <c r="V305" s="2" t="n">
        <v>0.452588164184055</v>
      </c>
      <c r="W305" s="2" t="n">
        <v>0.452588164184055</v>
      </c>
      <c r="X305" s="2" t="n">
        <v>0.00401722038551405</v>
      </c>
      <c r="Y305" s="2" t="n">
        <v>0.0147816755567326</v>
      </c>
      <c r="Z305" s="2" t="n">
        <v>0.0774200252652102</v>
      </c>
      <c r="AA305" s="2" t="n">
        <v>0.379163102113373</v>
      </c>
      <c r="AB305" s="2" t="n">
        <v>0.236175374855063</v>
      </c>
      <c r="AC305" s="2" t="n">
        <v>0.075968332265143</v>
      </c>
      <c r="AD305" s="2" t="n">
        <v>0.153921074219099</v>
      </c>
      <c r="AE305" s="2" t="n">
        <v>0.0506739150243554</v>
      </c>
      <c r="AF305" s="2" t="n">
        <v>0.0078792803155097</v>
      </c>
      <c r="AG305" s="2" t="n">
        <v>-0.733487906093844</v>
      </c>
      <c r="AH305" s="3" t="b">
        <f aca="false">TRUE()</f>
        <v>1</v>
      </c>
      <c r="AI305" s="3" t="n">
        <v>0.242875119195077</v>
      </c>
      <c r="AJ305" s="3" t="b">
        <f aca="false">TRUE()</f>
        <v>1</v>
      </c>
      <c r="AK305" s="3" t="n">
        <v>0.809253210453502</v>
      </c>
      <c r="AL305" s="3" t="b">
        <f aca="false">TRUE()</f>
        <v>1</v>
      </c>
      <c r="AM305" s="3" t="n">
        <v>0.25432333367848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11</v>
      </c>
      <c r="E306" s="2" t="n">
        <v>2</v>
      </c>
      <c r="F306" s="2" t="n">
        <v>17.1027289690524</v>
      </c>
      <c r="G306" s="2" t="n">
        <v>0.930261519302615</v>
      </c>
      <c r="H306" s="2" t="n">
        <v>0.986011297613068</v>
      </c>
      <c r="I306" s="2" t="n">
        <v>0.146369642954319</v>
      </c>
      <c r="J306" s="2" t="n">
        <v>0.368804457776273</v>
      </c>
      <c r="K306" s="2" t="n">
        <v>4.52315936741577</v>
      </c>
      <c r="L306" s="2" t="n">
        <v>0.794</v>
      </c>
      <c r="M306" s="2" t="n">
        <v>0.116</v>
      </c>
      <c r="N306" s="2" t="n">
        <v>9.816</v>
      </c>
      <c r="O306" s="2" t="s">
        <v>41</v>
      </c>
      <c r="P306" s="2" t="n">
        <v>263.6</v>
      </c>
      <c r="Q306" s="2" t="n">
        <v>187.1</v>
      </c>
      <c r="R306" s="2" t="n">
        <v>12.614</v>
      </c>
      <c r="S306" s="2" t="n">
        <v>0.0864974596829796</v>
      </c>
      <c r="T306" s="2" t="n">
        <v>3.27664935663128</v>
      </c>
      <c r="U306" s="2" t="n">
        <v>19.7960631085849</v>
      </c>
      <c r="V306" s="2" t="n">
        <v>0.151659082915159</v>
      </c>
      <c r="W306" s="2" t="n">
        <v>0.155391254192584</v>
      </c>
      <c r="X306" s="2" t="n">
        <v>0.326259200793179</v>
      </c>
      <c r="Y306" s="2" t="n">
        <v>0.0652235123758374</v>
      </c>
      <c r="Z306" s="2" t="n">
        <v>0.0373035701235268</v>
      </c>
      <c r="AA306" s="2" t="n">
        <v>0.109939577217091</v>
      </c>
      <c r="AB306" s="2" t="n">
        <v>0.205160150749581</v>
      </c>
      <c r="AC306" s="2" t="n">
        <v>0.106622664617903</v>
      </c>
      <c r="AD306" s="2" t="n">
        <v>0.0832667424564119</v>
      </c>
      <c r="AE306" s="2" t="n">
        <v>0.0640809792048587</v>
      </c>
      <c r="AF306" s="2" t="n">
        <v>0.00214360246161118</v>
      </c>
      <c r="AG306" s="2" t="n">
        <v>-0.215668041149525</v>
      </c>
      <c r="AH306" s="3" t="b">
        <f aca="false">TRUE()</f>
        <v>1</v>
      </c>
      <c r="AI306" s="3" t="n">
        <v>0.714476935601556</v>
      </c>
      <c r="AJ306" s="3" t="b">
        <f aca="false">TRUE()</f>
        <v>1</v>
      </c>
      <c r="AK306" s="3" t="n">
        <v>0.338179647366379</v>
      </c>
      <c r="AL306" s="3" t="b">
        <f aca="false">TRUE()</f>
        <v>1</v>
      </c>
      <c r="AM306" s="3" t="n">
        <v>-1.2784271175650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11</v>
      </c>
      <c r="E307" s="2" t="n">
        <v>3</v>
      </c>
      <c r="F307" s="2" t="n">
        <v>24.2277453179541</v>
      </c>
      <c r="G307" s="2" t="n">
        <v>0.851895734597156</v>
      </c>
      <c r="H307" s="2" t="n">
        <v>0.974251967302678</v>
      </c>
      <c r="I307" s="2" t="n">
        <v>0.236430586948497</v>
      </c>
      <c r="J307" s="2" t="n">
        <v>0.460432814144062</v>
      </c>
      <c r="K307" s="2" t="n">
        <v>3.97542273665816</v>
      </c>
      <c r="L307" s="2" t="n">
        <v>0.819</v>
      </c>
      <c r="M307" s="2" t="n">
        <v>0.105</v>
      </c>
      <c r="N307" s="2" t="n">
        <v>8.868</v>
      </c>
      <c r="O307" s="2" t="s">
        <v>41</v>
      </c>
      <c r="P307" s="2" t="n">
        <v>741.3</v>
      </c>
      <c r="Q307" s="2" t="n">
        <v>1085.2</v>
      </c>
      <c r="R307" s="2" t="n">
        <v>35.469</v>
      </c>
      <c r="S307" s="2" t="n">
        <v>0.453727411904521</v>
      </c>
      <c r="T307" s="2" t="n">
        <v>2.91005222649749</v>
      </c>
      <c r="U307" s="2" t="n">
        <v>9.55118342662391</v>
      </c>
      <c r="V307" s="2" t="n">
        <v>0.299600647152467</v>
      </c>
      <c r="W307" s="2" t="n">
        <v>0.155730253189288</v>
      </c>
      <c r="X307" s="2" t="n">
        <v>0.0051907299693295</v>
      </c>
      <c r="Y307" s="2" t="n">
        <v>0.0131627301353105</v>
      </c>
      <c r="Z307" s="2" t="n">
        <v>0.0922869807181109</v>
      </c>
      <c r="AA307" s="2" t="n">
        <v>0.350101997220799</v>
      </c>
      <c r="AB307" s="2" t="n">
        <v>0.250963750170121</v>
      </c>
      <c r="AC307" s="2" t="n">
        <v>0.210917362924234</v>
      </c>
      <c r="AD307" s="2" t="n">
        <v>0.0583399206778007</v>
      </c>
      <c r="AE307" s="2" t="n">
        <v>0.0135861087790159</v>
      </c>
      <c r="AF307" s="2" t="n">
        <v>0.0054504194052792</v>
      </c>
      <c r="AG307" s="2" t="n">
        <v>-0.62416095940916</v>
      </c>
      <c r="AH307" s="3" t="b">
        <f aca="false">TRUE()</f>
        <v>1</v>
      </c>
      <c r="AI307" s="3" t="n">
        <v>1.00203901877624</v>
      </c>
      <c r="AJ307" s="3" t="b">
        <f aca="false">TRUE()</f>
        <v>1</v>
      </c>
      <c r="AK307" s="3" t="n">
        <v>-0.180001272029457</v>
      </c>
      <c r="AL307" s="3" t="b">
        <f aca="false">TRUE()</f>
        <v>1</v>
      </c>
      <c r="AM307" s="3" t="n">
        <v>0.94979835583434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12</v>
      </c>
      <c r="E308" s="2" t="n">
        <v>0</v>
      </c>
      <c r="F308" s="2" t="n">
        <v>23.6293777306568</v>
      </c>
      <c r="G308" s="2" t="n">
        <v>0.687127024722933</v>
      </c>
      <c r="H308" s="2" t="n">
        <v>0.98394919061049</v>
      </c>
      <c r="I308" s="2" t="n">
        <v>0.129280810412767</v>
      </c>
      <c r="J308" s="2" t="n">
        <v>0.301989825688159</v>
      </c>
      <c r="K308" s="2" t="n">
        <v>5.37507981789474</v>
      </c>
      <c r="L308" s="2" t="n">
        <v>0.68</v>
      </c>
      <c r="M308" s="2" t="n">
        <v>0.083</v>
      </c>
      <c r="N308" s="2" t="n">
        <v>11.468</v>
      </c>
      <c r="O308" s="2" t="s">
        <v>41</v>
      </c>
      <c r="P308" s="2" t="n">
        <v>438.6</v>
      </c>
      <c r="Q308" s="2" t="n">
        <v>485.7</v>
      </c>
      <c r="R308" s="2" t="n">
        <v>20.987</v>
      </c>
      <c r="S308" s="2" t="n">
        <v>0.217263247457732</v>
      </c>
      <c r="T308" s="2" t="n">
        <v>2.7858625421352</v>
      </c>
      <c r="U308" s="2" t="n">
        <v>9.41382805463312</v>
      </c>
      <c r="V308" s="2" t="n">
        <v>0.581156463877751</v>
      </c>
      <c r="W308" s="2" t="n">
        <v>0.265880936398612</v>
      </c>
      <c r="X308" s="2" t="n">
        <v>0.024978944252939</v>
      </c>
      <c r="Y308" s="2" t="n">
        <v>0.278162788200107</v>
      </c>
      <c r="Z308" s="2" t="n">
        <v>0.236818666786466</v>
      </c>
      <c r="AA308" s="2" t="n">
        <v>0.127014406776132</v>
      </c>
      <c r="AB308" s="2" t="n">
        <v>0.0628322512541392</v>
      </c>
      <c r="AC308" s="2" t="n">
        <v>0.048685755476884</v>
      </c>
      <c r="AD308" s="2" t="n">
        <v>0.051652245735406</v>
      </c>
      <c r="AE308" s="2" t="n">
        <v>0.153321185383352</v>
      </c>
      <c r="AF308" s="2" t="n">
        <v>0.0165337561345747</v>
      </c>
      <c r="AG308" s="2" t="n">
        <v>0.419680137882929</v>
      </c>
      <c r="AH308" s="3" t="b">
        <f aca="false">TRUE()</f>
        <v>1</v>
      </c>
      <c r="AI308" s="3" t="n">
        <v>-0.596806163674993</v>
      </c>
      <c r="AJ308" s="3" t="b">
        <f aca="false">TRUE()</f>
        <v>1</v>
      </c>
      <c r="AK308" s="3" t="n">
        <v>-1.21636311082113</v>
      </c>
      <c r="AL308" s="3" t="b">
        <f aca="false">TRUE()</f>
        <v>1</v>
      </c>
      <c r="AM308" s="3" t="n">
        <v>-0.46214188029294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13</v>
      </c>
      <c r="E309" s="2" t="n">
        <v>0</v>
      </c>
      <c r="F309" s="2" t="n">
        <v>18.434948822922</v>
      </c>
      <c r="G309" s="2" t="n">
        <v>0.822222222222222</v>
      </c>
      <c r="H309" s="2" t="n">
        <v>0.991401744304936</v>
      </c>
      <c r="I309" s="2" t="n">
        <v>0.148867708907559</v>
      </c>
      <c r="J309" s="2" t="n">
        <v>0.303709696930678</v>
      </c>
      <c r="K309" s="2" t="n">
        <v>5.39886641358467</v>
      </c>
      <c r="L309" s="2" t="n">
        <v>0.668</v>
      </c>
      <c r="M309" s="2" t="n">
        <v>0.078</v>
      </c>
      <c r="N309" s="2" t="n">
        <v>11.532</v>
      </c>
      <c r="O309" s="2" t="s">
        <v>41</v>
      </c>
      <c r="P309" s="2" t="n">
        <v>354.2</v>
      </c>
      <c r="Q309" s="2" t="n">
        <v>476.2</v>
      </c>
      <c r="R309" s="2" t="n">
        <v>16.947</v>
      </c>
      <c r="S309" s="2" t="n">
        <v>0.421608856278575</v>
      </c>
      <c r="T309" s="2" t="n">
        <v>3.00663985376972</v>
      </c>
      <c r="U309" s="2" t="n">
        <v>9.53366526844659</v>
      </c>
      <c r="V309" s="2" t="n">
        <v>0.118622392579149</v>
      </c>
      <c r="W309" s="2" t="n">
        <v>0.161584122092535</v>
      </c>
      <c r="X309" s="2" t="n">
        <v>0.0209183056228771</v>
      </c>
      <c r="Y309" s="2" t="n">
        <v>0.287646860083439</v>
      </c>
      <c r="Z309" s="2" t="n">
        <v>0.13473110905299</v>
      </c>
      <c r="AA309" s="2" t="n">
        <v>0.0703213168406349</v>
      </c>
      <c r="AB309" s="2" t="n">
        <v>0.176735654825364</v>
      </c>
      <c r="AC309" s="2" t="n">
        <v>0.185572405065241</v>
      </c>
      <c r="AD309" s="2" t="n">
        <v>0.106757710229369</v>
      </c>
      <c r="AE309" s="2" t="n">
        <v>0.0129955622321123</v>
      </c>
      <c r="AF309" s="2" t="n">
        <v>0.00432107604797326</v>
      </c>
      <c r="AG309" s="2" t="n">
        <v>0.437419787457583</v>
      </c>
      <c r="AH309" s="3" t="b">
        <f aca="false">TRUE()</f>
        <v>1</v>
      </c>
      <c r="AI309" s="3" t="n">
        <v>-0.73483596359884</v>
      </c>
      <c r="AJ309" s="3" t="b">
        <f aca="false">TRUE()</f>
        <v>1</v>
      </c>
      <c r="AK309" s="3" t="n">
        <v>-1.45189989236469</v>
      </c>
      <c r="AL309" s="3" t="b">
        <f aca="false">TRUE()</f>
        <v>1</v>
      </c>
      <c r="AM309" s="3" t="n">
        <v>-0.85582458901162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15</v>
      </c>
      <c r="E310" s="2" t="n">
        <v>0</v>
      </c>
      <c r="F310" s="2" t="n">
        <v>18.9246444160512</v>
      </c>
      <c r="G310" s="2" t="n">
        <v>0.719723183391004</v>
      </c>
      <c r="H310" s="2" t="n">
        <v>0.971367705704179</v>
      </c>
      <c r="I310" s="2" t="n">
        <v>0.168899123281195</v>
      </c>
      <c r="J310" s="2" t="n">
        <v>0.372478154499141</v>
      </c>
      <c r="K310" s="2" t="n">
        <v>4.72810253613188</v>
      </c>
      <c r="L310" s="2" t="n">
        <v>0.796</v>
      </c>
      <c r="M310" s="2" t="n">
        <v>0.111</v>
      </c>
      <c r="N310" s="2" t="n">
        <v>10.351</v>
      </c>
      <c r="O310" s="2" t="s">
        <v>41</v>
      </c>
      <c r="P310" s="2" t="n">
        <v>375.6</v>
      </c>
      <c r="Q310" s="2" t="n">
        <v>305.2</v>
      </c>
      <c r="R310" s="2" t="n">
        <v>17.97</v>
      </c>
      <c r="S310" s="2" t="n">
        <v>0.47771805542853</v>
      </c>
      <c r="T310" s="2" t="n">
        <v>1.48948747235979</v>
      </c>
      <c r="U310" s="2" t="n">
        <v>3.27497795094708</v>
      </c>
      <c r="V310" s="2" t="n">
        <v>0.289036791650833</v>
      </c>
      <c r="W310" s="2" t="n">
        <v>0.177438399884503</v>
      </c>
      <c r="X310" s="2" t="n">
        <v>0.0143388314116113</v>
      </c>
      <c r="Y310" s="2" t="n">
        <v>0.0493457210627116</v>
      </c>
      <c r="Z310" s="2" t="n">
        <v>0.295504145695961</v>
      </c>
      <c r="AA310" s="2" t="n">
        <v>0.1716194982642</v>
      </c>
      <c r="AB310" s="2" t="n">
        <v>0.113928206737972</v>
      </c>
      <c r="AC310" s="2" t="n">
        <v>0.167445317943305</v>
      </c>
      <c r="AD310" s="2" t="n">
        <v>0.151378606360412</v>
      </c>
      <c r="AE310" s="2" t="n">
        <v>0.0287311059617693</v>
      </c>
      <c r="AF310" s="2" t="n">
        <v>0.00770856656205852</v>
      </c>
      <c r="AG310" s="2" t="n">
        <v>-0.0628248162032141</v>
      </c>
      <c r="AH310" s="3" t="b">
        <f aca="false">TRUE()</f>
        <v>1</v>
      </c>
      <c r="AI310" s="3" t="n">
        <v>0.73748190225553</v>
      </c>
      <c r="AJ310" s="3" t="b">
        <f aca="false">TRUE()</f>
        <v>1</v>
      </c>
      <c r="AK310" s="3" t="n">
        <v>0.102642865822817</v>
      </c>
      <c r="AL310" s="3" t="b">
        <f aca="false">TRUE()</f>
        <v>1</v>
      </c>
      <c r="AM310" s="3" t="n">
        <v>-0.75600456571091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16</v>
      </c>
      <c r="E311" s="2" t="n">
        <v>1</v>
      </c>
      <c r="F311" s="2" t="n">
        <v>18.434948822922</v>
      </c>
      <c r="G311" s="2" t="n">
        <v>0.928133216476775</v>
      </c>
      <c r="H311" s="2" t="n">
        <v>0.991043906852879</v>
      </c>
      <c r="I311" s="2" t="n">
        <v>0.175385103781808</v>
      </c>
      <c r="J311" s="2" t="n">
        <v>0.325200290057801</v>
      </c>
      <c r="K311" s="2" t="n">
        <v>6.05753071885607</v>
      </c>
      <c r="L311" s="2" t="n">
        <v>0.814</v>
      </c>
      <c r="M311" s="2" t="n">
        <v>0.101</v>
      </c>
      <c r="N311" s="2" t="n">
        <v>12.916</v>
      </c>
      <c r="O311" s="2" t="s">
        <v>41</v>
      </c>
      <c r="P311" s="2" t="n">
        <v>238.7</v>
      </c>
      <c r="Q311" s="2" t="n">
        <v>283.6</v>
      </c>
      <c r="R311" s="2" t="n">
        <v>11.422</v>
      </c>
      <c r="S311" s="2" t="n">
        <v>0.0643465603104672</v>
      </c>
      <c r="T311" s="2" t="n">
        <v>2.49020671168565</v>
      </c>
      <c r="U311" s="2" t="n">
        <v>7.79897136620303</v>
      </c>
      <c r="V311" s="2" t="n">
        <v>0.559430518458188</v>
      </c>
      <c r="W311" s="2" t="n">
        <v>0.0880478538290375</v>
      </c>
      <c r="X311" s="2" t="n">
        <v>0.0271456858672759</v>
      </c>
      <c r="Y311" s="2" t="n">
        <v>0.154599686940728</v>
      </c>
      <c r="Z311" s="2" t="n">
        <v>0.0790368471340188</v>
      </c>
      <c r="AA311" s="2" t="n">
        <v>0.343522029292612</v>
      </c>
      <c r="AB311" s="2" t="n">
        <v>0.210417492098274</v>
      </c>
      <c r="AC311" s="2" t="n">
        <v>0.137819179875263</v>
      </c>
      <c r="AD311" s="2" t="n">
        <v>0.030029611577475</v>
      </c>
      <c r="AE311" s="2" t="n">
        <v>0.0132339425270559</v>
      </c>
      <c r="AF311" s="2" t="n">
        <v>0.00419552468729859</v>
      </c>
      <c r="AG311" s="2" t="n">
        <v>0.928640730343247</v>
      </c>
      <c r="AH311" s="3" t="b">
        <f aca="false">TRUE()</f>
        <v>1</v>
      </c>
      <c r="AI311" s="3" t="n">
        <v>0.9445266021413</v>
      </c>
      <c r="AJ311" s="3" t="b">
        <f aca="false">TRUE()</f>
        <v>1</v>
      </c>
      <c r="AK311" s="3" t="n">
        <v>-0.368430697264306</v>
      </c>
      <c r="AL311" s="3" t="b">
        <f aca="false">TRUE()</f>
        <v>1</v>
      </c>
      <c r="AM311" s="3" t="n">
        <v>-1.3945728456112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16</v>
      </c>
      <c r="E312" s="2" t="n">
        <v>2</v>
      </c>
      <c r="F312" s="2" t="n">
        <v>36.0273733851036</v>
      </c>
      <c r="G312" s="2" t="n">
        <v>0.747201492537313</v>
      </c>
      <c r="H312" s="2" t="n">
        <v>0.987251649338773</v>
      </c>
      <c r="I312" s="2" t="n">
        <v>0.113595998589092</v>
      </c>
      <c r="J312" s="2" t="n">
        <v>0.320729451624719</v>
      </c>
      <c r="K312" s="2" t="n">
        <v>5.14585272017519</v>
      </c>
      <c r="L312" s="2" t="n">
        <v>0.707</v>
      </c>
      <c r="M312" s="2" t="n">
        <v>0.118</v>
      </c>
      <c r="N312" s="2" t="n">
        <v>11.093</v>
      </c>
      <c r="O312" s="2" t="s">
        <v>41</v>
      </c>
      <c r="P312" s="2" t="n">
        <v>715.5</v>
      </c>
      <c r="Q312" s="2" t="n">
        <v>907.4</v>
      </c>
      <c r="R312" s="2" t="n">
        <v>34.236</v>
      </c>
      <c r="S312" s="2" t="n">
        <v>0.289806786098092</v>
      </c>
      <c r="T312" s="2" t="n">
        <v>2.45214100606945</v>
      </c>
      <c r="U312" s="2" t="n">
        <v>6.70891386931588</v>
      </c>
      <c r="V312" s="2" t="n">
        <v>0.453485703569076</v>
      </c>
      <c r="W312" s="2" t="n">
        <v>0.366019672648086</v>
      </c>
      <c r="X312" s="2" t="n">
        <v>0.00385260468762365</v>
      </c>
      <c r="Y312" s="2" t="n">
        <v>0.00686249781523161</v>
      </c>
      <c r="Z312" s="2" t="n">
        <v>0.0859511122387495</v>
      </c>
      <c r="AA312" s="2" t="n">
        <v>0.402354493572466</v>
      </c>
      <c r="AB312" s="2" t="n">
        <v>0.228280835223143</v>
      </c>
      <c r="AC312" s="2" t="n">
        <v>0.16551138390988</v>
      </c>
      <c r="AD312" s="2" t="n">
        <v>0.067746656095135</v>
      </c>
      <c r="AE312" s="2" t="n">
        <v>0.0271216983078212</v>
      </c>
      <c r="AF312" s="2" t="n">
        <v>0.0123187181499493</v>
      </c>
      <c r="AG312" s="2" t="n">
        <v>0.248726360403906</v>
      </c>
      <c r="AH312" s="3" t="b">
        <f aca="false">TRUE()</f>
        <v>1</v>
      </c>
      <c r="AI312" s="3" t="n">
        <v>-0.286239113846338</v>
      </c>
      <c r="AJ312" s="3" t="b">
        <f aca="false">TRUE()</f>
        <v>1</v>
      </c>
      <c r="AK312" s="3" t="n">
        <v>0.432394359983803</v>
      </c>
      <c r="AL312" s="3" t="b">
        <f aca="false">TRUE()</f>
        <v>1</v>
      </c>
      <c r="AM312" s="3" t="n">
        <v>0.8294545894250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17</v>
      </c>
      <c r="E313" s="2" t="n">
        <v>0</v>
      </c>
      <c r="F313" s="2" t="n">
        <v>31.7594800848128</v>
      </c>
      <c r="G313" s="2" t="n">
        <v>0.663019693654267</v>
      </c>
      <c r="H313" s="2" t="n">
        <v>0.962362790191073</v>
      </c>
      <c r="I313" s="2" t="n">
        <v>0.137170340286135</v>
      </c>
      <c r="J313" s="2" t="n">
        <v>0.332054457837901</v>
      </c>
      <c r="K313" s="2" t="n">
        <v>6.07941190131717</v>
      </c>
      <c r="L313" s="2" t="n">
        <v>0.872</v>
      </c>
      <c r="M313" s="2" t="n">
        <v>0.145</v>
      </c>
      <c r="N313" s="2" t="n">
        <v>13.213</v>
      </c>
      <c r="O313" s="2" t="s">
        <v>41</v>
      </c>
      <c r="P313" s="2" t="n">
        <v>708.7</v>
      </c>
      <c r="Q313" s="2" t="n">
        <v>963</v>
      </c>
      <c r="R313" s="2" t="n">
        <v>33.907</v>
      </c>
      <c r="S313" s="2" t="n">
        <v>0.174652529630645</v>
      </c>
      <c r="T313" s="2" t="n">
        <v>2.57863381600093</v>
      </c>
      <c r="U313" s="2" t="n">
        <v>7.91066924964792</v>
      </c>
      <c r="V313" s="2" t="n">
        <v>0.235839322794897</v>
      </c>
      <c r="W313" s="2" t="n">
        <v>0.14808365178413</v>
      </c>
      <c r="X313" s="2" t="n">
        <v>0.003198017653415</v>
      </c>
      <c r="Y313" s="2" t="n">
        <v>0.0113337642832591</v>
      </c>
      <c r="Z313" s="2" t="n">
        <v>0.197806847035208</v>
      </c>
      <c r="AA313" s="2" t="n">
        <v>0.249800253006699</v>
      </c>
      <c r="AB313" s="2" t="n">
        <v>0.166674548433329</v>
      </c>
      <c r="AC313" s="2" t="n">
        <v>0.262850579293847</v>
      </c>
      <c r="AD313" s="2" t="n">
        <v>0.0937667671333635</v>
      </c>
      <c r="AE313" s="2" t="n">
        <v>0.0107706905271973</v>
      </c>
      <c r="AF313" s="2" t="n">
        <v>0.00379853263368263</v>
      </c>
      <c r="AG313" s="2" t="n">
        <v>0.944959354252232</v>
      </c>
      <c r="AH313" s="3" t="b">
        <f aca="false">TRUE()</f>
        <v>1</v>
      </c>
      <c r="AI313" s="3" t="n">
        <v>1.61167063510656</v>
      </c>
      <c r="AJ313" s="3" t="b">
        <f aca="false">TRUE()</f>
        <v>1</v>
      </c>
      <c r="AK313" s="3" t="n">
        <v>1.70429298031904</v>
      </c>
      <c r="AL313" s="3" t="b">
        <f aca="false">TRUE()</f>
        <v>1</v>
      </c>
      <c r="AM313" s="3" t="n">
        <v>0.7977360773482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18</v>
      </c>
      <c r="E314" s="2" t="n">
        <v>0</v>
      </c>
      <c r="F314" s="2" t="n">
        <v>23.6293777306568</v>
      </c>
      <c r="G314" s="2" t="n">
        <v>0.842544316996872</v>
      </c>
      <c r="H314" s="2" t="n">
        <v>0.978574889324585</v>
      </c>
      <c r="I314" s="2" t="n">
        <v>0.278198364560847</v>
      </c>
      <c r="J314" s="2" t="n">
        <v>0.431038773138855</v>
      </c>
      <c r="K314" s="2" t="n">
        <v>4.346325724039</v>
      </c>
      <c r="L314" s="2" t="n">
        <v>0.839</v>
      </c>
      <c r="M314" s="2" t="n">
        <v>0.113</v>
      </c>
      <c r="N314" s="2" t="n">
        <v>9.648</v>
      </c>
      <c r="O314" s="2" t="s">
        <v>41</v>
      </c>
      <c r="P314" s="2" t="n">
        <v>441.1</v>
      </c>
      <c r="Q314" s="2" t="n">
        <v>421.3</v>
      </c>
      <c r="R314" s="2" t="n">
        <v>21.105</v>
      </c>
      <c r="S314" s="2" t="n">
        <v>0.0673769100794559</v>
      </c>
      <c r="T314" s="2" t="n">
        <v>1.65971176688052</v>
      </c>
      <c r="U314" s="2" t="n">
        <v>2.64945469024956</v>
      </c>
      <c r="V314" s="2" t="n">
        <v>0.29523132118217</v>
      </c>
      <c r="W314" s="2" t="n">
        <v>0.0674654811720374</v>
      </c>
      <c r="X314" s="2" t="n">
        <v>0.016583342689572</v>
      </c>
      <c r="Y314" s="2" t="n">
        <v>0.0391658470239073</v>
      </c>
      <c r="Z314" s="2" t="n">
        <v>0.165721272285716</v>
      </c>
      <c r="AA314" s="2" t="n">
        <v>0.246031279216963</v>
      </c>
      <c r="AB314" s="2" t="n">
        <v>0.259844402867824</v>
      </c>
      <c r="AC314" s="2" t="n">
        <v>0.193516726665823</v>
      </c>
      <c r="AD314" s="2" t="n">
        <v>0.0679293228271632</v>
      </c>
      <c r="AE314" s="2" t="n">
        <v>0.00998468961722873</v>
      </c>
      <c r="AF314" s="2" t="n">
        <v>0.00122311680580234</v>
      </c>
      <c r="AG314" s="2" t="n">
        <v>-0.347547647100921</v>
      </c>
      <c r="AH314" s="3" t="b">
        <f aca="false">TRUE()</f>
        <v>1</v>
      </c>
      <c r="AI314" s="3" t="n">
        <v>1.23208868531598</v>
      </c>
      <c r="AJ314" s="3" t="b">
        <f aca="false">TRUE()</f>
        <v>1</v>
      </c>
      <c r="AK314" s="3" t="n">
        <v>0.196857578440242</v>
      </c>
      <c r="AL314" s="3" t="b">
        <f aca="false">TRUE()</f>
        <v>1</v>
      </c>
      <c r="AM314" s="3" t="n">
        <v>-0.450480662617633</v>
      </c>
      <c r="AN314" s="3" t="b">
        <f aca="false">TRUE()</f>
        <v>1</v>
      </c>
      <c r="AO314" s="3" t="n">
        <v>0</v>
      </c>
      <c r="AP31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