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2</v>
      </c>
      <c r="F2" s="2" t="n">
        <v>24.2277453179541</v>
      </c>
      <c r="G2" s="2" t="n">
        <v>0.74012474012474</v>
      </c>
      <c r="H2" s="2" t="n">
        <v>0.977157720886515</v>
      </c>
      <c r="I2" s="2" t="n">
        <v>0.221324842737167</v>
      </c>
      <c r="J2" s="2" t="n">
        <v>0.387860727372182</v>
      </c>
      <c r="K2" s="2" t="n">
        <v>2.97782081394888</v>
      </c>
      <c r="L2" s="2" t="n">
        <v>0.579</v>
      </c>
      <c r="M2" s="2" t="n">
        <v>0.084</v>
      </c>
      <c r="N2" s="2" t="n">
        <v>6.675</v>
      </c>
      <c r="O2" s="2" t="s">
        <v>41</v>
      </c>
      <c r="P2" s="2" t="n">
        <v>231.9</v>
      </c>
      <c r="Q2" s="2" t="n">
        <v>141.6</v>
      </c>
      <c r="R2" s="2" t="n">
        <v>11.83</v>
      </c>
      <c r="S2" s="2" t="n">
        <v>0.445562140541898</v>
      </c>
      <c r="T2" s="2" t="n">
        <v>0.852538568606229</v>
      </c>
      <c r="U2" s="2" t="n">
        <v>-0.263611727357633</v>
      </c>
      <c r="V2" s="2" t="n">
        <v>0.521509276776754</v>
      </c>
      <c r="W2" s="2" t="n">
        <v>0.124283411045901</v>
      </c>
      <c r="X2" s="2" t="n">
        <v>0.0874793843475075</v>
      </c>
      <c r="Y2" s="2" t="n">
        <v>0.114261113667393</v>
      </c>
      <c r="Z2" s="2" t="n">
        <v>0.206449273844544</v>
      </c>
      <c r="AA2" s="2" t="n">
        <v>0.223719478785879</v>
      </c>
      <c r="AB2" s="2" t="n">
        <v>0.19591942450031</v>
      </c>
      <c r="AC2" s="2" t="n">
        <v>0.0798148656214924</v>
      </c>
      <c r="AD2" s="2" t="n">
        <v>0.0446621685021901</v>
      </c>
      <c r="AE2" s="2" t="n">
        <v>0.0335353838282353</v>
      </c>
      <c r="AF2" s="2" t="n">
        <v>0.0141589069024493</v>
      </c>
      <c r="AG2" s="2" t="n">
        <v>-1.55121764574419</v>
      </c>
      <c r="AH2" s="3" t="b">
        <f aca="false">TRUE()</f>
        <v>1</v>
      </c>
      <c r="AI2" s="3" t="n">
        <v>-1.66380886030958</v>
      </c>
      <c r="AJ2" s="3" t="b">
        <f aca="false">TRUE()</f>
        <v>1</v>
      </c>
      <c r="AK2" s="3" t="n">
        <v>-1.05620526285725</v>
      </c>
      <c r="AL2" s="3" t="b">
        <f aca="false">TRUE()</f>
        <v>1</v>
      </c>
      <c r="AM2" s="3" t="n">
        <v>1.73345149997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38.6598082540901</v>
      </c>
      <c r="G3" s="2" t="n">
        <v>0.767710049423394</v>
      </c>
      <c r="H3" s="2" t="n">
        <v>0.993867545132195</v>
      </c>
      <c r="I3" s="2" t="n">
        <v>0.0783894342511013</v>
      </c>
      <c r="J3" s="2" t="n">
        <v>0.256362027372174</v>
      </c>
      <c r="K3" s="2" t="n">
        <v>6.32436379056779</v>
      </c>
      <c r="L3" s="2" t="n">
        <v>0.67</v>
      </c>
      <c r="M3" s="2" t="n">
        <v>0.074</v>
      </c>
      <c r="N3" s="2" t="n">
        <v>13.417</v>
      </c>
      <c r="O3" s="2" t="s">
        <v>41</v>
      </c>
      <c r="P3" s="2" t="n">
        <v>175.4</v>
      </c>
      <c r="Q3" s="2" t="n">
        <v>68.4</v>
      </c>
      <c r="R3" s="2" t="n">
        <v>8.947</v>
      </c>
      <c r="S3" s="2" t="n">
        <v>0.869172335495282</v>
      </c>
      <c r="T3" s="2" t="n">
        <v>-0.367713781228445</v>
      </c>
      <c r="U3" s="2" t="n">
        <v>-0.56209356608808</v>
      </c>
      <c r="V3" s="2" t="n">
        <v>0.212976604171808</v>
      </c>
      <c r="W3" s="2" t="n">
        <v>0.0263519560863248</v>
      </c>
      <c r="X3" s="2" t="n">
        <v>0.0448098851058349</v>
      </c>
      <c r="Y3" s="2" t="n">
        <v>0.132891979123553</v>
      </c>
      <c r="Z3" s="2" t="n">
        <v>0.180356417104676</v>
      </c>
      <c r="AA3" s="2" t="n">
        <v>0.152984832261915</v>
      </c>
      <c r="AB3" s="2" t="n">
        <v>0.150992821334669</v>
      </c>
      <c r="AC3" s="2" t="n">
        <v>0.145806137537924</v>
      </c>
      <c r="AD3" s="2" t="n">
        <v>0.143284397611118</v>
      </c>
      <c r="AE3" s="2" t="n">
        <v>0.0439746831395567</v>
      </c>
      <c r="AF3" s="2" t="n">
        <v>0.00489884678075438</v>
      </c>
      <c r="AG3" s="2" t="n">
        <v>1.03029658574689</v>
      </c>
      <c r="AH3" s="3" t="b">
        <f aca="false">TRUE()</f>
        <v>1</v>
      </c>
      <c r="AI3" s="3" t="n">
        <v>-0.626350957827931</v>
      </c>
      <c r="AJ3" s="3" t="b">
        <f aca="false">TRUE()</f>
        <v>1</v>
      </c>
      <c r="AK3" s="3" t="n">
        <v>-1.51146615201986</v>
      </c>
      <c r="AL3" s="3" t="b">
        <f aca="false">TRUE()</f>
        <v>1</v>
      </c>
      <c r="AM3" s="3" t="n">
        <v>0.36957446685080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2</v>
      </c>
      <c r="F4" s="2" t="n">
        <v>43.1523897340054</v>
      </c>
      <c r="G4" s="2" t="n">
        <v>0.753607103218646</v>
      </c>
      <c r="H4" s="2" t="n">
        <v>0.991773030626724</v>
      </c>
      <c r="I4" s="2" t="n">
        <v>0.0907928639860508</v>
      </c>
      <c r="J4" s="2" t="n">
        <v>0.28813922445438</v>
      </c>
      <c r="K4" s="2" t="n">
        <v>5.12515235836266</v>
      </c>
      <c r="L4" s="2" t="n">
        <v>0.561</v>
      </c>
      <c r="M4" s="2" t="n">
        <v>0.091</v>
      </c>
      <c r="N4" s="2" t="n">
        <v>10.897</v>
      </c>
      <c r="O4" s="2" t="s">
        <v>41</v>
      </c>
      <c r="P4" s="2" t="n">
        <v>162.7</v>
      </c>
      <c r="Q4" s="2" t="n">
        <v>75.9</v>
      </c>
      <c r="R4" s="2" t="n">
        <v>8.298</v>
      </c>
      <c r="S4" s="2" t="n">
        <v>0.367837234910302</v>
      </c>
      <c r="T4" s="2" t="n">
        <v>-0.114920945368774</v>
      </c>
      <c r="U4" s="2" t="n">
        <v>-1.06409794755766</v>
      </c>
      <c r="V4" s="2" t="n">
        <v>0.112924766753855</v>
      </c>
      <c r="W4" s="2" t="n">
        <v>0.012764315329996</v>
      </c>
      <c r="X4" s="2" t="n">
        <v>0.0660132069527193</v>
      </c>
      <c r="Y4" s="2" t="n">
        <v>0.120487702526946</v>
      </c>
      <c r="Z4" s="2" t="n">
        <v>0.147223184330107</v>
      </c>
      <c r="AA4" s="2" t="n">
        <v>0.161635373907956</v>
      </c>
      <c r="AB4" s="2" t="n">
        <v>0.140797142258787</v>
      </c>
      <c r="AC4" s="2" t="n">
        <v>0.187251055204739</v>
      </c>
      <c r="AD4" s="2" t="n">
        <v>0.136338006840762</v>
      </c>
      <c r="AE4" s="2" t="n">
        <v>0.0321698298720074</v>
      </c>
      <c r="AF4" s="2" t="n">
        <v>0.00808449810597627</v>
      </c>
      <c r="AG4" s="2" t="n">
        <v>0.105228119441976</v>
      </c>
      <c r="AH4" s="3" t="b">
        <f aca="false">TRUE()</f>
        <v>1</v>
      </c>
      <c r="AI4" s="3" t="n">
        <v>-1.86902031354771</v>
      </c>
      <c r="AJ4" s="3" t="b">
        <f aca="false">TRUE()</f>
        <v>1</v>
      </c>
      <c r="AK4" s="3" t="n">
        <v>-0.737522640443423</v>
      </c>
      <c r="AL4" s="3" t="b">
        <f aca="false">TRUE()</f>
        <v>1</v>
      </c>
      <c r="AM4" s="3" t="n">
        <v>0.06300387710519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15.2551187030578</v>
      </c>
      <c r="G5" s="2" t="n">
        <v>0.899293286219081</v>
      </c>
      <c r="H5" s="2" t="n">
        <v>0.987664621516054</v>
      </c>
      <c r="I5" s="2" t="n">
        <v>0.1361224382</v>
      </c>
      <c r="J5" s="2" t="n">
        <v>0.336789639930668</v>
      </c>
      <c r="K5" s="2" t="n">
        <v>5.65650248810611</v>
      </c>
      <c r="L5" s="2" t="n">
        <v>0.84</v>
      </c>
      <c r="M5" s="2" t="n">
        <v>0.131</v>
      </c>
      <c r="N5" s="2" t="n">
        <v>12.017</v>
      </c>
      <c r="O5" s="2" t="s">
        <v>41</v>
      </c>
      <c r="P5" s="2" t="n">
        <v>188.1</v>
      </c>
      <c r="Q5" s="2" t="n">
        <v>129.4</v>
      </c>
      <c r="R5" s="2" t="n">
        <v>9.596</v>
      </c>
      <c r="S5" s="2" t="n">
        <v>0.500132714064596</v>
      </c>
      <c r="T5" s="2" t="n">
        <v>0.723952731312226</v>
      </c>
      <c r="U5" s="2" t="n">
        <v>-0.561635329551695</v>
      </c>
      <c r="V5" s="2" t="n">
        <v>0.156263164212937</v>
      </c>
      <c r="W5" s="2" t="n">
        <v>0.0681247820733143</v>
      </c>
      <c r="X5" s="2" t="n">
        <v>0.0065398249497286</v>
      </c>
      <c r="Y5" s="2" t="n">
        <v>0.0334807349261403</v>
      </c>
      <c r="Z5" s="2" t="n">
        <v>0.155391025959761</v>
      </c>
      <c r="AA5" s="2" t="n">
        <v>0.271505941027857</v>
      </c>
      <c r="AB5" s="2" t="n">
        <v>0.172709345126481</v>
      </c>
      <c r="AC5" s="2" t="n">
        <v>0.254970547388413</v>
      </c>
      <c r="AD5" s="2" t="n">
        <v>0.0699541199136382</v>
      </c>
      <c r="AE5" s="2" t="n">
        <v>0.0249742874721728</v>
      </c>
      <c r="AF5" s="2" t="n">
        <v>0.0104741732358074</v>
      </c>
      <c r="AG5" s="2" t="n">
        <v>0.515110177261295</v>
      </c>
      <c r="AH5" s="3" t="b">
        <f aca="false">TRUE()</f>
        <v>1</v>
      </c>
      <c r="AI5" s="3" t="n">
        <v>1.31175721164328</v>
      </c>
      <c r="AJ5" s="3" t="b">
        <f aca="false">TRUE()</f>
        <v>1</v>
      </c>
      <c r="AK5" s="3" t="n">
        <v>1.083520916207</v>
      </c>
      <c r="AL5" s="3" t="b">
        <f aca="false">TRUE()</f>
        <v>1</v>
      </c>
      <c r="AM5" s="3" t="n">
        <v>0.67614505659640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17.1027289690524</v>
      </c>
      <c r="G6" s="2" t="n">
        <v>0.757213930348259</v>
      </c>
      <c r="H6" s="2" t="n">
        <v>0.995244498798144</v>
      </c>
      <c r="I6" s="2" t="n">
        <v>0.0684228016060631</v>
      </c>
      <c r="J6" s="2" t="n">
        <v>0.207470806406389</v>
      </c>
      <c r="K6" s="2" t="n">
        <v>8.96586899698257</v>
      </c>
      <c r="L6" s="2" t="n">
        <v>0.754</v>
      </c>
      <c r="M6" s="2" t="n">
        <v>0.088</v>
      </c>
      <c r="N6" s="2" t="n">
        <v>18.682</v>
      </c>
      <c r="O6" s="2" t="s">
        <v>41</v>
      </c>
      <c r="P6" s="2" t="n">
        <v>102.4</v>
      </c>
      <c r="Q6" s="2" t="n">
        <v>54.7</v>
      </c>
      <c r="R6" s="2" t="n">
        <v>5.224</v>
      </c>
      <c r="S6" s="2" t="n">
        <v>0.229641556245153</v>
      </c>
      <c r="T6" s="2" t="n">
        <v>0.390304043162048</v>
      </c>
      <c r="U6" s="2" t="n">
        <v>-0.777592260791777</v>
      </c>
      <c r="V6" s="2" t="n">
        <v>0.187873399694554</v>
      </c>
      <c r="W6" s="2" t="n">
        <v>0.00561960243548365</v>
      </c>
      <c r="X6" s="2" t="n">
        <v>0.0355594077909693</v>
      </c>
      <c r="Y6" s="2" t="n">
        <v>0.0686494804922042</v>
      </c>
      <c r="Z6" s="2" t="n">
        <v>0.181480941161325</v>
      </c>
      <c r="AA6" s="2" t="n">
        <v>0.184956666503737</v>
      </c>
      <c r="AB6" s="2" t="n">
        <v>0.184132826026732</v>
      </c>
      <c r="AC6" s="2" t="n">
        <v>0.210344364057306</v>
      </c>
      <c r="AD6" s="2" t="n">
        <v>0.0848315375897325</v>
      </c>
      <c r="AE6" s="2" t="n">
        <v>0.0349383978527418</v>
      </c>
      <c r="AF6" s="2" t="n">
        <v>0.0151063785252513</v>
      </c>
      <c r="AG6" s="2" t="n">
        <v>3.06794658174576</v>
      </c>
      <c r="AH6" s="3" t="b">
        <f aca="false">FALSE()</f>
        <v>0</v>
      </c>
      <c r="AI6" s="3" t="n">
        <v>0.331302490616666</v>
      </c>
      <c r="AJ6" s="3" t="b">
        <f aca="false">TRUE()</f>
        <v>1</v>
      </c>
      <c r="AK6" s="3" t="n">
        <v>-0.874100907192206</v>
      </c>
      <c r="AL6" s="3" t="b">
        <f aca="false">TRUE()</f>
        <v>1</v>
      </c>
      <c r="AM6" s="3" t="n">
        <v>-1.39260293877353</v>
      </c>
      <c r="AN6" s="3" t="b">
        <f aca="false">TRUE()</f>
        <v>1</v>
      </c>
      <c r="AO6" s="3" t="n">
        <v>1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9.46232220802563</v>
      </c>
      <c r="G7" s="2" t="n">
        <v>0.948</v>
      </c>
      <c r="H7" s="2" t="n">
        <v>0.982430069226547</v>
      </c>
      <c r="I7" s="2" t="n">
        <v>0.155225191410614</v>
      </c>
      <c r="J7" s="2" t="n">
        <v>0.446516668160682</v>
      </c>
      <c r="K7" s="2" t="n">
        <v>4.11950237574364</v>
      </c>
      <c r="L7" s="2" t="n">
        <v>0.797</v>
      </c>
      <c r="M7" s="2" t="n">
        <v>0.098</v>
      </c>
      <c r="N7" s="2" t="n">
        <v>9.097</v>
      </c>
      <c r="O7" s="2" t="s">
        <v>41</v>
      </c>
      <c r="P7" s="2" t="n">
        <v>118.2</v>
      </c>
      <c r="Q7" s="2" t="n">
        <v>79.8</v>
      </c>
      <c r="R7" s="2" t="n">
        <v>6.033</v>
      </c>
      <c r="S7" s="2" t="n">
        <v>-1</v>
      </c>
      <c r="T7" s="2" t="n">
        <v>0.726349240042462</v>
      </c>
      <c r="U7" s="2" t="n">
        <v>-0.623496116903646</v>
      </c>
      <c r="V7" s="2" t="n">
        <v>0.280909584516855</v>
      </c>
      <c r="W7" s="2" t="n">
        <v>0.0672702992523948</v>
      </c>
      <c r="X7" s="2" t="n">
        <v>0.0282982806388583</v>
      </c>
      <c r="Y7" s="2" t="n">
        <v>0.060310616657594</v>
      </c>
      <c r="Z7" s="2" t="n">
        <v>0.185242099479856</v>
      </c>
      <c r="AA7" s="2" t="n">
        <v>0.227978936562569</v>
      </c>
      <c r="AB7" s="2" t="n">
        <v>0.205212522949989</v>
      </c>
      <c r="AC7" s="2" t="n">
        <v>0.191054065153978</v>
      </c>
      <c r="AD7" s="2" t="n">
        <v>0.049111430646003</v>
      </c>
      <c r="AE7" s="2" t="n">
        <v>0.0322599943039569</v>
      </c>
      <c r="AF7" s="2" t="n">
        <v>0.0205320536071972</v>
      </c>
      <c r="AG7" s="2" t="n">
        <v>-0.67052756640093</v>
      </c>
      <c r="AH7" s="3" t="b">
        <f aca="false">TRUE()</f>
        <v>1</v>
      </c>
      <c r="AI7" s="3" t="n">
        <v>0.821529851129973</v>
      </c>
      <c r="AJ7" s="3" t="b">
        <f aca="false">TRUE()</f>
        <v>1</v>
      </c>
      <c r="AK7" s="3" t="n">
        <v>-0.418840018029598</v>
      </c>
      <c r="AL7" s="3" t="b">
        <f aca="false">TRUE()</f>
        <v>1</v>
      </c>
      <c r="AM7" s="3" t="n">
        <v>-1.0112001578301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21.3706222693432</v>
      </c>
      <c r="G8" s="2" t="n">
        <v>0.889256198347108</v>
      </c>
      <c r="H8" s="2" t="n">
        <v>0.986864683575524</v>
      </c>
      <c r="I8" s="2" t="n">
        <v>0.148655137818472</v>
      </c>
      <c r="J8" s="2" t="n">
        <v>0.362798363079076</v>
      </c>
      <c r="K8" s="2" t="n">
        <v>3.97241755711174</v>
      </c>
      <c r="L8" s="2" t="n">
        <v>0.638</v>
      </c>
      <c r="M8" s="2" t="n">
        <v>0.109</v>
      </c>
      <c r="N8" s="2" t="n">
        <v>8.617</v>
      </c>
      <c r="O8" s="2" t="s">
        <v>41</v>
      </c>
      <c r="P8" s="2" t="n">
        <v>219.9</v>
      </c>
      <c r="Q8" s="2" t="n">
        <v>93.8</v>
      </c>
      <c r="R8" s="2" t="n">
        <v>11.219</v>
      </c>
      <c r="S8" s="2" t="n">
        <v>0.000253159604716992</v>
      </c>
      <c r="T8" s="2" t="n">
        <v>0.0884231408256313</v>
      </c>
      <c r="U8" s="2" t="n">
        <v>-1.09356594857179</v>
      </c>
      <c r="V8" s="2" t="n">
        <v>0.136720175724038</v>
      </c>
      <c r="W8" s="2" t="n">
        <v>0.0962115403339663</v>
      </c>
      <c r="X8" s="2" t="n">
        <v>0.0366134889874569</v>
      </c>
      <c r="Y8" s="2" t="n">
        <v>0.0624460463535563</v>
      </c>
      <c r="Z8" s="2" t="n">
        <v>0.156578057979435</v>
      </c>
      <c r="AA8" s="2" t="n">
        <v>0.201289697311404</v>
      </c>
      <c r="AB8" s="2" t="n">
        <v>0.182545231849648</v>
      </c>
      <c r="AC8" s="2" t="n">
        <v>0.144348340988958</v>
      </c>
      <c r="AD8" s="2" t="n">
        <v>0.146426389525687</v>
      </c>
      <c r="AE8" s="2" t="n">
        <v>0.0512681439643778</v>
      </c>
      <c r="AF8" s="2" t="n">
        <v>0.0184846030394761</v>
      </c>
      <c r="AG8" s="2" t="n">
        <v>-0.783988399023538</v>
      </c>
      <c r="AH8" s="3" t="b">
        <f aca="false">TRUE()</f>
        <v>1</v>
      </c>
      <c r="AI8" s="3" t="n">
        <v>-0.991171319140158</v>
      </c>
      <c r="AJ8" s="3" t="b">
        <f aca="false">TRUE()</f>
        <v>1</v>
      </c>
      <c r="AK8" s="3" t="n">
        <v>0.0819469600492691</v>
      </c>
      <c r="AL8" s="3" t="b">
        <f aca="false">TRUE()</f>
        <v>1</v>
      </c>
      <c r="AM8" s="3" t="n">
        <v>1.4437785017861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2</v>
      </c>
      <c r="F9" s="2" t="n">
        <v>37.8749836510982</v>
      </c>
      <c r="G9" s="2" t="n">
        <v>0.743307086614173</v>
      </c>
      <c r="H9" s="2" t="n">
        <v>0.982851341502595</v>
      </c>
      <c r="I9" s="2" t="n">
        <v>0.170342705531462</v>
      </c>
      <c r="J9" s="2" t="n">
        <v>0.354017105963172</v>
      </c>
      <c r="K9" s="2" t="n">
        <v>3.65746198765951</v>
      </c>
      <c r="L9" s="2" t="n">
        <v>0.609</v>
      </c>
      <c r="M9" s="2" t="n">
        <v>0.093</v>
      </c>
      <c r="N9" s="2" t="n">
        <v>8.032</v>
      </c>
      <c r="O9" s="2" t="s">
        <v>41</v>
      </c>
      <c r="P9" s="2" t="n">
        <v>245.7</v>
      </c>
      <c r="Q9" s="2" t="n">
        <v>98.3</v>
      </c>
      <c r="R9" s="2" t="n">
        <v>12.537</v>
      </c>
      <c r="S9" s="2" t="n">
        <v>0.986942723725116</v>
      </c>
      <c r="T9" s="2" t="n">
        <v>0.018376836628848</v>
      </c>
      <c r="U9" s="2" t="n">
        <v>-1.09908809574987</v>
      </c>
      <c r="V9" s="2" t="n">
        <v>0.234758696402566</v>
      </c>
      <c r="W9" s="2" t="n">
        <v>0.02403078734079</v>
      </c>
      <c r="X9" s="2" t="n">
        <v>0.150585057285942</v>
      </c>
      <c r="Y9" s="2" t="n">
        <v>0.137821412421331</v>
      </c>
      <c r="Z9" s="2" t="n">
        <v>0.129680622727824</v>
      </c>
      <c r="AA9" s="2" t="n">
        <v>0.142864703248999</v>
      </c>
      <c r="AB9" s="2" t="n">
        <v>0.136247252221567</v>
      </c>
      <c r="AC9" s="2" t="n">
        <v>0.123259356681293</v>
      </c>
      <c r="AD9" s="2" t="n">
        <v>0.117919591862632</v>
      </c>
      <c r="AE9" s="2" t="n">
        <v>0.0483905509419187</v>
      </c>
      <c r="AF9" s="2" t="n">
        <v>0.0132314526084935</v>
      </c>
      <c r="AG9" s="2" t="n">
        <v>-1.02694427633003</v>
      </c>
      <c r="AH9" s="3" t="b">
        <f aca="false">TRUE()</f>
        <v>1</v>
      </c>
      <c r="AI9" s="3" t="n">
        <v>-1.32178977157936</v>
      </c>
      <c r="AJ9" s="3" t="b">
        <f aca="false">TRUE()</f>
        <v>1</v>
      </c>
      <c r="AK9" s="3" t="n">
        <v>-0.646470462610902</v>
      </c>
      <c r="AL9" s="3" t="b">
        <f aca="false">TRUE()</f>
        <v>1</v>
      </c>
      <c r="AM9" s="3" t="n">
        <v>2.0665754478835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3</v>
      </c>
      <c r="F10" s="2" t="n">
        <v>26.565051177078</v>
      </c>
      <c r="G10" s="2" t="n">
        <v>0.734992679355783</v>
      </c>
      <c r="H10" s="2" t="n">
        <v>0.989726800562121</v>
      </c>
      <c r="I10" s="2" t="n">
        <v>0.0918078499651037</v>
      </c>
      <c r="J10" s="2" t="n">
        <v>0.275585283264954</v>
      </c>
      <c r="K10" s="2" t="n">
        <v>4.43021892454277</v>
      </c>
      <c r="L10" s="2" t="n">
        <v>0.467</v>
      </c>
      <c r="M10" s="2" t="n">
        <v>0.121</v>
      </c>
      <c r="N10" s="2" t="n">
        <v>9.326</v>
      </c>
      <c r="O10" s="2" t="s">
        <v>41</v>
      </c>
      <c r="P10" s="2" t="n">
        <v>161.4</v>
      </c>
      <c r="Q10" s="2" t="n">
        <v>96.8</v>
      </c>
      <c r="R10" s="2" t="n">
        <v>8.236</v>
      </c>
      <c r="S10" s="2" t="n">
        <v>1.66631153319941E-011</v>
      </c>
      <c r="T10" s="2" t="n">
        <v>-0.165414967594997</v>
      </c>
      <c r="U10" s="2" t="n">
        <v>-1.33623182413051</v>
      </c>
      <c r="V10" s="2" t="n">
        <v>0.489508248136206</v>
      </c>
      <c r="W10" s="2" t="n">
        <v>0.0677135922019747</v>
      </c>
      <c r="X10" s="2" t="n">
        <v>0.130863243591254</v>
      </c>
      <c r="Y10" s="2" t="n">
        <v>0.149118380249215</v>
      </c>
      <c r="Z10" s="2" t="n">
        <v>0.163683850709751</v>
      </c>
      <c r="AA10" s="2" t="n">
        <v>0.176164950305659</v>
      </c>
      <c r="AB10" s="2" t="n">
        <v>0.164445146984391</v>
      </c>
      <c r="AC10" s="2" t="n">
        <v>0.141544296532267</v>
      </c>
      <c r="AD10" s="2" t="n">
        <v>0.0463268821006753</v>
      </c>
      <c r="AE10" s="2" t="n">
        <v>0.0168657518250656</v>
      </c>
      <c r="AF10" s="2" t="n">
        <v>0.0109874977017227</v>
      </c>
      <c r="AG10" s="2" t="n">
        <v>-0.430841658199875</v>
      </c>
      <c r="AH10" s="3" t="b">
        <f aca="false">TRUE()</f>
        <v>1</v>
      </c>
      <c r="AI10" s="3" t="n">
        <v>-2.94068012490237</v>
      </c>
      <c r="AJ10" s="3" t="b">
        <f aca="false">FALSE()</f>
        <v>0</v>
      </c>
      <c r="AK10" s="3" t="n">
        <v>0.628260027044397</v>
      </c>
      <c r="AL10" s="3" t="b">
        <f aca="false">TRUE()</f>
        <v>1</v>
      </c>
      <c r="AM10" s="3" t="n">
        <v>0.0316226356351771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1</v>
      </c>
      <c r="F11" s="2" t="n">
        <v>24.2277453179541</v>
      </c>
      <c r="G11" s="2" t="n">
        <v>0.887772194304858</v>
      </c>
      <c r="H11" s="2" t="n">
        <v>0.972775007936185</v>
      </c>
      <c r="I11" s="2" t="n">
        <v>0.191274648160328</v>
      </c>
      <c r="J11" s="2" t="n">
        <v>0.474080175041966</v>
      </c>
      <c r="K11" s="2" t="n">
        <v>3.40532170187042</v>
      </c>
      <c r="L11" s="2" t="n">
        <v>0.702</v>
      </c>
      <c r="M11" s="2" t="n">
        <v>0.126</v>
      </c>
      <c r="N11" s="2" t="n">
        <v>7.524</v>
      </c>
      <c r="O11" s="2" t="s">
        <v>41</v>
      </c>
      <c r="P11" s="2" t="n">
        <v>145</v>
      </c>
      <c r="Q11" s="2" t="n">
        <v>79.6</v>
      </c>
      <c r="R11" s="2" t="n">
        <v>7.399</v>
      </c>
      <c r="S11" s="2" t="n">
        <v>0.522356991243503</v>
      </c>
      <c r="T11" s="2" t="n">
        <v>0.274889478757086</v>
      </c>
      <c r="U11" s="2" t="n">
        <v>-0.985118423388879</v>
      </c>
      <c r="V11" s="2" t="n">
        <v>0.342604530896068</v>
      </c>
      <c r="W11" s="2" t="n">
        <v>0.0240549441264094</v>
      </c>
      <c r="X11" s="2" t="n">
        <v>0.0726933954897193</v>
      </c>
      <c r="Y11" s="2" t="n">
        <v>0.157614927341228</v>
      </c>
      <c r="Z11" s="2" t="n">
        <v>0.158712191117555</v>
      </c>
      <c r="AA11" s="2" t="n">
        <v>0.163009312382659</v>
      </c>
      <c r="AB11" s="2" t="n">
        <v>0.192646982116551</v>
      </c>
      <c r="AC11" s="2" t="n">
        <v>0.160905093131239</v>
      </c>
      <c r="AD11" s="2" t="n">
        <v>0.0594823001622444</v>
      </c>
      <c r="AE11" s="2" t="n">
        <v>0.0287732800313677</v>
      </c>
      <c r="AF11" s="2" t="n">
        <v>0.00616251822743712</v>
      </c>
      <c r="AG11" s="2" t="n">
        <v>-1.22144461313861</v>
      </c>
      <c r="AH11" s="3" t="b">
        <f aca="false">TRUE()</f>
        <v>1</v>
      </c>
      <c r="AI11" s="3" t="n">
        <v>-0.261530596515704</v>
      </c>
      <c r="AJ11" s="3" t="b">
        <f aca="false">TRUE()</f>
        <v>1</v>
      </c>
      <c r="AK11" s="3" t="n">
        <v>0.855890471625701</v>
      </c>
      <c r="AL11" s="3" t="b">
        <f aca="false">TRUE()</f>
        <v>1</v>
      </c>
      <c r="AM11" s="3" t="n">
        <v>-0.36426379521741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2</v>
      </c>
      <c r="F12" s="2" t="n">
        <v>24.2277453179541</v>
      </c>
      <c r="G12" s="2" t="n">
        <v>0.843672456575682</v>
      </c>
      <c r="H12" s="2" t="n">
        <v>0.985364776667903</v>
      </c>
      <c r="I12" s="2" t="n">
        <v>0.204584803974459</v>
      </c>
      <c r="J12" s="2" t="n">
        <v>0.376504443262167</v>
      </c>
      <c r="K12" s="2" t="n">
        <v>4.3653239207915</v>
      </c>
      <c r="L12" s="2" t="n">
        <v>0.697</v>
      </c>
      <c r="M12" s="2" t="n">
        <v>0.075</v>
      </c>
      <c r="N12" s="2" t="n">
        <v>9.513</v>
      </c>
      <c r="O12" s="2" t="s">
        <v>41</v>
      </c>
      <c r="P12" s="2" t="n">
        <v>142.5</v>
      </c>
      <c r="Q12" s="2" t="n">
        <v>70.5</v>
      </c>
      <c r="R12" s="2" t="n">
        <v>7.273</v>
      </c>
      <c r="S12" s="2" t="n">
        <v>0.460624566978401</v>
      </c>
      <c r="T12" s="2" t="n">
        <v>0.274343059063307</v>
      </c>
      <c r="U12" s="2" t="n">
        <v>-1.09020603449522</v>
      </c>
      <c r="V12" s="2" t="n">
        <v>0.324344163956806</v>
      </c>
      <c r="W12" s="2" t="n">
        <v>0.0483026939311518</v>
      </c>
      <c r="X12" s="2" t="n">
        <v>0.0519788268285474</v>
      </c>
      <c r="Y12" s="2" t="n">
        <v>0.118103973990146</v>
      </c>
      <c r="Z12" s="2" t="n">
        <v>0.178839633878883</v>
      </c>
      <c r="AA12" s="2" t="n">
        <v>0.180099635962949</v>
      </c>
      <c r="AB12" s="2" t="n">
        <v>0.181010215927019</v>
      </c>
      <c r="AC12" s="2" t="n">
        <v>0.160142512005928</v>
      </c>
      <c r="AD12" s="2" t="n">
        <v>0.0676428066015664</v>
      </c>
      <c r="AE12" s="2" t="n">
        <v>0.0470962116040878</v>
      </c>
      <c r="AF12" s="2" t="n">
        <v>0.0150861832008728</v>
      </c>
      <c r="AG12" s="2" t="n">
        <v>-0.480901489167842</v>
      </c>
      <c r="AH12" s="3" t="b">
        <f aca="false">TRUE()</f>
        <v>1</v>
      </c>
      <c r="AI12" s="3" t="n">
        <v>-0.31853377797074</v>
      </c>
      <c r="AJ12" s="3" t="b">
        <f aca="false">TRUE()</f>
        <v>1</v>
      </c>
      <c r="AK12" s="3" t="n">
        <v>-1.46594006310359</v>
      </c>
      <c r="AL12" s="3" t="b">
        <f aca="false">TRUE()</f>
        <v>1</v>
      </c>
      <c r="AM12" s="3" t="n">
        <v>-0.42461233650591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0</v>
      </c>
      <c r="F13" s="2" t="n">
        <v>24.2277453179541</v>
      </c>
      <c r="G13" s="2" t="n">
        <v>0.800298062593145</v>
      </c>
      <c r="H13" s="2" t="n">
        <v>0.967659962925245</v>
      </c>
      <c r="I13" s="2" t="n">
        <v>0.236748488754426</v>
      </c>
      <c r="J13" s="2" t="n">
        <v>0.45789769588183</v>
      </c>
      <c r="K13" s="2" t="n">
        <v>3.40471252744779</v>
      </c>
      <c r="L13" s="2" t="n">
        <v>0.706</v>
      </c>
      <c r="M13" s="2" t="n">
        <v>0.123</v>
      </c>
      <c r="N13" s="2" t="n">
        <v>7.639</v>
      </c>
      <c r="O13" s="2" t="s">
        <v>41</v>
      </c>
      <c r="P13" s="2" t="n">
        <v>129.4</v>
      </c>
      <c r="Q13" s="2" t="n">
        <v>87.8</v>
      </c>
      <c r="R13" s="2" t="n">
        <v>6.603</v>
      </c>
      <c r="S13" s="2" t="n">
        <v>0.386761806387145</v>
      </c>
      <c r="T13" s="2" t="n">
        <v>0.382250765343396</v>
      </c>
      <c r="U13" s="2" t="n">
        <v>-1.11135426141007</v>
      </c>
      <c r="V13" s="2" t="n">
        <v>0.0979014208974193</v>
      </c>
      <c r="W13" s="2" t="n">
        <v>0.0503909400626419</v>
      </c>
      <c r="X13" s="2" t="n">
        <v>0.0099658210004191</v>
      </c>
      <c r="Y13" s="2" t="n">
        <v>0.0518428462969818</v>
      </c>
      <c r="Z13" s="2" t="n">
        <v>0.185232474113842</v>
      </c>
      <c r="AA13" s="2" t="n">
        <v>0.19597987491015</v>
      </c>
      <c r="AB13" s="2" t="n">
        <v>0.178743598129017</v>
      </c>
      <c r="AC13" s="2" t="n">
        <v>0.195621438616446</v>
      </c>
      <c r="AD13" s="2" t="n">
        <v>0.12863601609153</v>
      </c>
      <c r="AE13" s="2" t="n">
        <v>0.0417067060705805</v>
      </c>
      <c r="AF13" s="2" t="n">
        <v>0.0122712247710331</v>
      </c>
      <c r="AG13" s="2" t="n">
        <v>-1.22191452864618</v>
      </c>
      <c r="AH13" s="3" t="b">
        <f aca="false">TRUE()</f>
        <v>1</v>
      </c>
      <c r="AI13" s="3" t="n">
        <v>-0.215928051351675</v>
      </c>
      <c r="AJ13" s="3" t="b">
        <f aca="false">TRUE()</f>
        <v>1</v>
      </c>
      <c r="AK13" s="3" t="n">
        <v>0.719312204876919</v>
      </c>
      <c r="AL13" s="3" t="b">
        <f aca="false">TRUE()</f>
        <v>1</v>
      </c>
      <c r="AM13" s="3" t="n">
        <v>-0.74083869285768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0</v>
      </c>
      <c r="F14" s="2" t="n">
        <v>18.9246444160512</v>
      </c>
      <c r="G14" s="2" t="n">
        <v>0.841435185185185</v>
      </c>
      <c r="H14" s="2" t="n">
        <v>0.989040802800143</v>
      </c>
      <c r="I14" s="2" t="n">
        <v>0.112993792605281</v>
      </c>
      <c r="J14" s="2" t="n">
        <v>0.337910075937628</v>
      </c>
      <c r="K14" s="2" t="n">
        <v>4.81672938146969</v>
      </c>
      <c r="L14" s="2" t="n">
        <v>0.687</v>
      </c>
      <c r="M14" s="2" t="n">
        <v>0.091</v>
      </c>
      <c r="N14" s="2" t="n">
        <v>10.401</v>
      </c>
      <c r="O14" s="2" t="s">
        <v>41</v>
      </c>
      <c r="P14" s="2" t="n">
        <v>145.4</v>
      </c>
      <c r="Q14" s="2" t="n">
        <v>61.6</v>
      </c>
      <c r="R14" s="2" t="n">
        <v>7.417</v>
      </c>
      <c r="S14" s="2" t="n">
        <v>0.116344875752814</v>
      </c>
      <c r="T14" s="2" t="n">
        <v>0.283372528598807</v>
      </c>
      <c r="U14" s="2" t="n">
        <v>-0.84590562627989</v>
      </c>
      <c r="V14" s="2" t="n">
        <v>0.203940331429042</v>
      </c>
      <c r="W14" s="2" t="n">
        <v>0.104076035228962</v>
      </c>
      <c r="X14" s="2" t="n">
        <v>0.0227732841813485</v>
      </c>
      <c r="Y14" s="2" t="n">
        <v>0.123094350989972</v>
      </c>
      <c r="Z14" s="2" t="n">
        <v>0.17031207119302</v>
      </c>
      <c r="AA14" s="2" t="n">
        <v>0.178058588796152</v>
      </c>
      <c r="AB14" s="2" t="n">
        <v>0.143257753668283</v>
      </c>
      <c r="AC14" s="2" t="n">
        <v>0.136278614632788</v>
      </c>
      <c r="AD14" s="2" t="n">
        <v>0.127091729459141</v>
      </c>
      <c r="AE14" s="2" t="n">
        <v>0.0522485127041172</v>
      </c>
      <c r="AF14" s="2" t="n">
        <v>0.046885094375178</v>
      </c>
      <c r="AG14" s="2" t="n">
        <v>-0.13268853357303</v>
      </c>
      <c r="AH14" s="3" t="b">
        <f aca="false">TRUE()</f>
        <v>1</v>
      </c>
      <c r="AI14" s="3" t="n">
        <v>-0.432540140880809</v>
      </c>
      <c r="AJ14" s="3" t="b">
        <f aca="false">TRUE()</f>
        <v>1</v>
      </c>
      <c r="AK14" s="3" t="n">
        <v>-0.737522640443423</v>
      </c>
      <c r="AL14" s="3" t="b">
        <f aca="false">TRUE()</f>
        <v>1</v>
      </c>
      <c r="AM14" s="3" t="n">
        <v>-0.35460802861125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1</v>
      </c>
      <c r="F15" s="2" t="n">
        <v>26.565051177078</v>
      </c>
      <c r="G15" s="2" t="n">
        <v>0.655072463768116</v>
      </c>
      <c r="H15" s="2" t="n">
        <v>0.988719371496052</v>
      </c>
      <c r="I15" s="2" t="n">
        <v>0.102311870972497</v>
      </c>
      <c r="J15" s="2" t="n">
        <v>0.260330177792575</v>
      </c>
      <c r="K15" s="2" t="n">
        <v>6.14208721754676</v>
      </c>
      <c r="L15" s="2" t="n">
        <v>0.67</v>
      </c>
      <c r="M15" s="2" t="n">
        <v>0.1</v>
      </c>
      <c r="N15" s="2" t="n">
        <v>13.062</v>
      </c>
      <c r="O15" s="2" t="s">
        <v>41</v>
      </c>
      <c r="P15" s="2" t="n">
        <v>191.6</v>
      </c>
      <c r="Q15" s="2" t="n">
        <v>112.2</v>
      </c>
      <c r="R15" s="2" t="n">
        <v>9.774</v>
      </c>
      <c r="S15" s="2" t="n">
        <v>0.476155927989139</v>
      </c>
      <c r="T15" s="2" t="n">
        <v>0.402823278598822</v>
      </c>
      <c r="U15" s="2" t="n">
        <v>-1.00171634868449</v>
      </c>
      <c r="V15" s="2" t="n">
        <v>0.0962028651906592</v>
      </c>
      <c r="W15" s="2" t="n">
        <v>0.00826378007360673</v>
      </c>
      <c r="X15" s="2" t="n">
        <v>0.0260880831150553</v>
      </c>
      <c r="Y15" s="2" t="n">
        <v>0.0540601305666045</v>
      </c>
      <c r="Z15" s="2" t="n">
        <v>0.206224419565443</v>
      </c>
      <c r="AA15" s="2" t="n">
        <v>0.183367900385696</v>
      </c>
      <c r="AB15" s="2" t="n">
        <v>0.153602755754596</v>
      </c>
      <c r="AC15" s="2" t="n">
        <v>0.213424762957568</v>
      </c>
      <c r="AD15" s="2" t="n">
        <v>0.119293823253642</v>
      </c>
      <c r="AE15" s="2" t="n">
        <v>0.0365508877209402</v>
      </c>
      <c r="AF15" s="2" t="n">
        <v>0.0073872366804548</v>
      </c>
      <c r="AG15" s="2" t="n">
        <v>0.889688928648577</v>
      </c>
      <c r="AH15" s="3" t="b">
        <f aca="false">TRUE()</f>
        <v>1</v>
      </c>
      <c r="AI15" s="3" t="n">
        <v>-0.626350957827931</v>
      </c>
      <c r="AJ15" s="3" t="b">
        <f aca="false">TRUE()</f>
        <v>1</v>
      </c>
      <c r="AK15" s="3" t="n">
        <v>-0.327787840197077</v>
      </c>
      <c r="AL15" s="3" t="b">
        <f aca="false">TRUE()</f>
        <v>1</v>
      </c>
      <c r="AM15" s="3" t="n">
        <v>0.76063301440031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2</v>
      </c>
      <c r="F16" s="2" t="n">
        <v>30.3432488842396</v>
      </c>
      <c r="G16" s="2" t="n">
        <v>0.685446009389671</v>
      </c>
      <c r="H16" s="2" t="n">
        <v>0.980590063669682</v>
      </c>
      <c r="I16" s="2" t="n">
        <v>0.124894499819493</v>
      </c>
      <c r="J16" s="2" t="n">
        <v>0.333374888983355</v>
      </c>
      <c r="K16" s="2" t="n">
        <v>4.84337997020889</v>
      </c>
      <c r="L16" s="2" t="n">
        <v>0.69</v>
      </c>
      <c r="M16" s="2" t="n">
        <v>0.111</v>
      </c>
      <c r="N16" s="2" t="n">
        <v>10.462</v>
      </c>
      <c r="O16" s="2" t="s">
        <v>41</v>
      </c>
      <c r="P16" s="2" t="n">
        <v>201</v>
      </c>
      <c r="Q16" s="2" t="n">
        <v>127.2</v>
      </c>
      <c r="R16" s="2" t="n">
        <v>10.255</v>
      </c>
      <c r="S16" s="2" t="n">
        <v>0.294542452898903</v>
      </c>
      <c r="T16" s="2" t="n">
        <v>0.58572975360265</v>
      </c>
      <c r="U16" s="2" t="n">
        <v>-0.93019708910257</v>
      </c>
      <c r="V16" s="2" t="n">
        <v>0.0437331660210023</v>
      </c>
      <c r="W16" s="2" t="n">
        <v>0.062574067661876</v>
      </c>
      <c r="X16" s="2" t="n">
        <v>0.00890951248561713</v>
      </c>
      <c r="Y16" s="2" t="n">
        <v>0.0385057811368587</v>
      </c>
      <c r="Z16" s="2" t="n">
        <v>0.166728951306825</v>
      </c>
      <c r="AA16" s="2" t="n">
        <v>0.228556487447418</v>
      </c>
      <c r="AB16" s="2" t="n">
        <v>0.118277503080903</v>
      </c>
      <c r="AC16" s="2" t="n">
        <v>0.209972873827949</v>
      </c>
      <c r="AD16" s="2" t="n">
        <v>0.170116556909616</v>
      </c>
      <c r="AE16" s="2" t="n">
        <v>0.0366522973272321</v>
      </c>
      <c r="AF16" s="2" t="n">
        <v>0.0222800364775817</v>
      </c>
      <c r="AG16" s="2" t="n">
        <v>-0.112130341256799</v>
      </c>
      <c r="AH16" s="3" t="b">
        <f aca="false">TRUE()</f>
        <v>1</v>
      </c>
      <c r="AI16" s="3" t="n">
        <v>-0.398338232007789</v>
      </c>
      <c r="AJ16" s="3" t="b">
        <f aca="false">TRUE()</f>
        <v>1</v>
      </c>
      <c r="AK16" s="3" t="n">
        <v>0.172999137881791</v>
      </c>
      <c r="AL16" s="3" t="b">
        <f aca="false">TRUE()</f>
        <v>1</v>
      </c>
      <c r="AM16" s="3" t="n">
        <v>0.98754352964508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2</v>
      </c>
      <c r="F17" s="2" t="n">
        <v>18.9246444160512</v>
      </c>
      <c r="G17" s="2" t="n">
        <v>0.881201044386423</v>
      </c>
      <c r="H17" s="2" t="n">
        <v>0.978935946023528</v>
      </c>
      <c r="I17" s="2" t="n">
        <v>0.194530713602588</v>
      </c>
      <c r="J17" s="2" t="n">
        <v>0.449596111343986</v>
      </c>
      <c r="K17" s="2" t="n">
        <v>3.96261015186602</v>
      </c>
      <c r="L17" s="2" t="n">
        <v>0.781</v>
      </c>
      <c r="M17" s="2" t="n">
        <v>0.138</v>
      </c>
      <c r="N17" s="2" t="n">
        <v>8.744</v>
      </c>
      <c r="O17" s="2" t="s">
        <v>41</v>
      </c>
      <c r="P17" s="2" t="n">
        <v>162.4</v>
      </c>
      <c r="Q17" s="2" t="n">
        <v>79.8</v>
      </c>
      <c r="R17" s="2" t="n">
        <v>8.285</v>
      </c>
      <c r="S17" s="2" t="n">
        <v>-1</v>
      </c>
      <c r="T17" s="2" t="n">
        <v>0.326851978952773</v>
      </c>
      <c r="U17" s="2" t="n">
        <v>-0.997915216304637</v>
      </c>
      <c r="V17" s="2" t="n">
        <v>0.129862448420089</v>
      </c>
      <c r="W17" s="2" t="n">
        <v>0.0469629585287642</v>
      </c>
      <c r="X17" s="2" t="n">
        <v>0.0221153740764821</v>
      </c>
      <c r="Y17" s="2" t="n">
        <v>0.0945422818324401</v>
      </c>
      <c r="Z17" s="2" t="n">
        <v>0.16139490036868</v>
      </c>
      <c r="AA17" s="2" t="n">
        <v>0.173702924443196</v>
      </c>
      <c r="AB17" s="2" t="n">
        <v>0.174535452479689</v>
      </c>
      <c r="AC17" s="2" t="n">
        <v>0.152022373316349</v>
      </c>
      <c r="AD17" s="2" t="n">
        <v>0.130187692335744</v>
      </c>
      <c r="AE17" s="2" t="n">
        <v>0.0449825198977786</v>
      </c>
      <c r="AF17" s="2" t="n">
        <v>0.0465164812496404</v>
      </c>
      <c r="AG17" s="2" t="n">
        <v>-0.791553804994035</v>
      </c>
      <c r="AH17" s="3" t="b">
        <f aca="false">TRUE()</f>
        <v>1</v>
      </c>
      <c r="AI17" s="3" t="n">
        <v>0.639119670473859</v>
      </c>
      <c r="AJ17" s="3" t="b">
        <f aca="false">TRUE()</f>
        <v>1</v>
      </c>
      <c r="AK17" s="3" t="n">
        <v>1.40220353862083</v>
      </c>
      <c r="AL17" s="3" t="b">
        <f aca="false">TRUE()</f>
        <v>1</v>
      </c>
      <c r="AM17" s="3" t="n">
        <v>0.055762052150578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0</v>
      </c>
      <c r="F18" s="2" t="n">
        <v>13.2405199151872</v>
      </c>
      <c r="G18" s="2" t="n">
        <v>0.864438254410399</v>
      </c>
      <c r="H18" s="2" t="n">
        <v>0.988899252462458</v>
      </c>
      <c r="I18" s="2" t="n">
        <v>0.170265156010979</v>
      </c>
      <c r="J18" s="2" t="n">
        <v>0.340282831822975</v>
      </c>
      <c r="K18" s="2" t="n">
        <v>5.4310807390891</v>
      </c>
      <c r="L18" s="2" t="n">
        <v>0.782</v>
      </c>
      <c r="M18" s="2" t="n">
        <v>0.092</v>
      </c>
      <c r="N18" s="2" t="n">
        <v>11.663</v>
      </c>
      <c r="O18" s="2" t="s">
        <v>41</v>
      </c>
      <c r="P18" s="2" t="n">
        <v>127.5</v>
      </c>
      <c r="Q18" s="2" t="n">
        <v>79.4</v>
      </c>
      <c r="R18" s="2" t="n">
        <v>6.506</v>
      </c>
      <c r="S18" s="2" t="n">
        <v>-1</v>
      </c>
      <c r="T18" s="2" t="n">
        <v>0.462918100642686</v>
      </c>
      <c r="U18" s="2" t="n">
        <v>-0.831270730361299</v>
      </c>
      <c r="V18" s="2" t="n">
        <v>0.422253977561308</v>
      </c>
      <c r="W18" s="2" t="n">
        <v>0.0228191658527255</v>
      </c>
      <c r="X18" s="2" t="n">
        <v>0.0358771482526933</v>
      </c>
      <c r="Y18" s="2" t="n">
        <v>0.139193649804887</v>
      </c>
      <c r="Z18" s="2" t="n">
        <v>0.223061056150563</v>
      </c>
      <c r="AA18" s="2" t="n">
        <v>0.178318294967481</v>
      </c>
      <c r="AB18" s="2" t="n">
        <v>0.161570962890452</v>
      </c>
      <c r="AC18" s="2" t="n">
        <v>0.186633775817515</v>
      </c>
      <c r="AD18" s="2" t="n">
        <v>0.0487625991325711</v>
      </c>
      <c r="AE18" s="2" t="n">
        <v>0.0210980563816954</v>
      </c>
      <c r="AF18" s="2" t="n">
        <v>0.00548445660214253</v>
      </c>
      <c r="AG18" s="2" t="n">
        <v>0.341220447698359</v>
      </c>
      <c r="AH18" s="3" t="b">
        <f aca="false">TRUE()</f>
        <v>1</v>
      </c>
      <c r="AI18" s="3" t="n">
        <v>0.650520306764866</v>
      </c>
      <c r="AJ18" s="3" t="b">
        <f aca="false">TRUE()</f>
        <v>1</v>
      </c>
      <c r="AK18" s="3" t="n">
        <v>-0.691996551527163</v>
      </c>
      <c r="AL18" s="3" t="b">
        <f aca="false">TRUE()</f>
        <v>1</v>
      </c>
      <c r="AM18" s="3" t="n">
        <v>-0.78670358423694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0</v>
      </c>
      <c r="F19" s="2" t="n">
        <v>17.1027289690524</v>
      </c>
      <c r="G19" s="2" t="n">
        <v>0.871985157699443</v>
      </c>
      <c r="H19" s="2" t="n">
        <v>0.98775829945761</v>
      </c>
      <c r="I19" s="2" t="n">
        <v>0.137378922411737</v>
      </c>
      <c r="J19" s="2" t="n">
        <v>0.34659832438362</v>
      </c>
      <c r="K19" s="2" t="n">
        <v>5.27835246872736</v>
      </c>
      <c r="L19" s="2" t="n">
        <v>0.82</v>
      </c>
      <c r="M19" s="2" t="n">
        <v>0.105</v>
      </c>
      <c r="N19" s="2" t="n">
        <v>11.373</v>
      </c>
      <c r="O19" s="2" t="s">
        <v>41</v>
      </c>
      <c r="P19" s="2" t="n">
        <v>122.4</v>
      </c>
      <c r="Q19" s="2" t="n">
        <v>75.5</v>
      </c>
      <c r="R19" s="2" t="n">
        <v>6.246</v>
      </c>
      <c r="S19" s="2" t="n">
        <v>0.477105830697909</v>
      </c>
      <c r="T19" s="2" t="n">
        <v>0.96244533261124</v>
      </c>
      <c r="U19" s="2" t="n">
        <v>-0.0057354961704017</v>
      </c>
      <c r="V19" s="2" t="n">
        <v>0.560117286998019</v>
      </c>
      <c r="W19" s="2" t="n">
        <v>0.255376917925689</v>
      </c>
      <c r="X19" s="2" t="n">
        <v>0.0217169062898312</v>
      </c>
      <c r="Y19" s="2" t="n">
        <v>0.0985223043092484</v>
      </c>
      <c r="Z19" s="2" t="n">
        <v>0.233817241010436</v>
      </c>
      <c r="AA19" s="2" t="n">
        <v>0.284024676861733</v>
      </c>
      <c r="AB19" s="2" t="n">
        <v>0.15634688276876</v>
      </c>
      <c r="AC19" s="2" t="n">
        <v>0.0815762898806534</v>
      </c>
      <c r="AD19" s="2" t="n">
        <v>0.0685225743096865</v>
      </c>
      <c r="AE19" s="2" t="n">
        <v>0.0394397326863021</v>
      </c>
      <c r="AF19" s="2" t="n">
        <v>0.0160333918833494</v>
      </c>
      <c r="AG19" s="2" t="n">
        <v>0.223406271623383</v>
      </c>
      <c r="AH19" s="3" t="b">
        <f aca="false">TRUE()</f>
        <v>1</v>
      </c>
      <c r="AI19" s="3" t="n">
        <v>1.08374448582313</v>
      </c>
      <c r="AJ19" s="3" t="b">
        <f aca="false">TRUE()</f>
        <v>1</v>
      </c>
      <c r="AK19" s="3" t="n">
        <v>-0.100157395615774</v>
      </c>
      <c r="AL19" s="3" t="b">
        <f aca="false">TRUE()</f>
        <v>1</v>
      </c>
      <c r="AM19" s="3" t="n">
        <v>-0.90981460846549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0</v>
      </c>
      <c r="F20" s="2" t="n">
        <v>35.5376777919744</v>
      </c>
      <c r="G20" s="2" t="n">
        <v>0.767161410018553</v>
      </c>
      <c r="H20" s="2" t="n">
        <v>0.981897107595676</v>
      </c>
      <c r="I20" s="2" t="n">
        <v>0.146245708818886</v>
      </c>
      <c r="J20" s="2" t="n">
        <v>0.364067506408871</v>
      </c>
      <c r="K20" s="2" t="n">
        <v>4.86944635048292</v>
      </c>
      <c r="L20" s="2" t="n">
        <v>0.769</v>
      </c>
      <c r="M20" s="2" t="n">
        <v>0.106</v>
      </c>
      <c r="N20" s="2" t="n">
        <v>10.457</v>
      </c>
      <c r="O20" s="2" t="s">
        <v>41</v>
      </c>
      <c r="P20" s="2" t="n">
        <v>221.1</v>
      </c>
      <c r="Q20" s="2" t="n">
        <v>142</v>
      </c>
      <c r="R20" s="2" t="n">
        <v>11.279</v>
      </c>
      <c r="S20" s="2" t="n">
        <v>0.318284175794958</v>
      </c>
      <c r="T20" s="2" t="n">
        <v>0.568566553471229</v>
      </c>
      <c r="U20" s="2" t="n">
        <v>-0.967181801749939</v>
      </c>
      <c r="V20" s="2" t="n">
        <v>0.146850268725136</v>
      </c>
      <c r="W20" s="2" t="n">
        <v>0.0563758082128474</v>
      </c>
      <c r="X20" s="2" t="n">
        <v>0.0162637502878831</v>
      </c>
      <c r="Y20" s="2" t="n">
        <v>0.0349716898862835</v>
      </c>
      <c r="Z20" s="2" t="n">
        <v>0.133061190065262</v>
      </c>
      <c r="AA20" s="2" t="n">
        <v>0.238769953128879</v>
      </c>
      <c r="AB20" s="2" t="n">
        <v>0.244814363151632</v>
      </c>
      <c r="AC20" s="2" t="n">
        <v>0.207652175404631</v>
      </c>
      <c r="AD20" s="2" t="n">
        <v>0.0865591976287319</v>
      </c>
      <c r="AE20" s="2" t="n">
        <v>0.0309423862366746</v>
      </c>
      <c r="AF20" s="2" t="n">
        <v>0.00696529421002278</v>
      </c>
      <c r="AG20" s="2" t="n">
        <v>-0.0920228057758567</v>
      </c>
      <c r="AH20" s="3" t="b">
        <f aca="false">TRUE()</f>
        <v>1</v>
      </c>
      <c r="AI20" s="3" t="n">
        <v>0.502312034981773</v>
      </c>
      <c r="AJ20" s="3" t="b">
        <f aca="false">TRUE()</f>
        <v>1</v>
      </c>
      <c r="AK20" s="3" t="n">
        <v>-0.0546313066995131</v>
      </c>
      <c r="AL20" s="3" t="b">
        <f aca="false">TRUE()</f>
        <v>1</v>
      </c>
      <c r="AM20" s="3" t="n">
        <v>1.4727458016046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3</v>
      </c>
      <c r="F21" s="2" t="n">
        <v>29.1974860460645</v>
      </c>
      <c r="G21" s="2" t="n">
        <v>0.687604690117253</v>
      </c>
      <c r="H21" s="2" t="n">
        <v>0.980189102587583</v>
      </c>
      <c r="I21" s="2" t="n">
        <v>0.106666292472201</v>
      </c>
      <c r="J21" s="2" t="n">
        <v>0.309869919456024</v>
      </c>
      <c r="K21" s="2" t="n">
        <v>5.27693668127896</v>
      </c>
      <c r="L21" s="2" t="n">
        <v>0.678</v>
      </c>
      <c r="M21" s="2" t="n">
        <v>0.157</v>
      </c>
      <c r="N21" s="2" t="n">
        <v>11.267</v>
      </c>
      <c r="O21" s="2" t="s">
        <v>41</v>
      </c>
      <c r="P21" s="2" t="n">
        <v>190.8</v>
      </c>
      <c r="Q21" s="2" t="n">
        <v>68.4</v>
      </c>
      <c r="R21" s="2" t="n">
        <v>9.737</v>
      </c>
      <c r="S21" s="2" t="n">
        <v>0.887711333279222</v>
      </c>
      <c r="T21" s="2" t="n">
        <v>0.748781054268254</v>
      </c>
      <c r="U21" s="2" t="n">
        <v>0.383666890879181</v>
      </c>
      <c r="V21" s="2" t="n">
        <v>0.170291040941554</v>
      </c>
      <c r="W21" s="2" t="n">
        <v>0.130185054299698</v>
      </c>
      <c r="X21" s="2" t="n">
        <v>0.0108581921042311</v>
      </c>
      <c r="Y21" s="2" t="n">
        <v>0.076802824956354</v>
      </c>
      <c r="Z21" s="2" t="n">
        <v>0.287197498931436</v>
      </c>
      <c r="AA21" s="2" t="n">
        <v>0.109529145120838</v>
      </c>
      <c r="AB21" s="2" t="n">
        <v>0.081985878222999</v>
      </c>
      <c r="AC21" s="2" t="n">
        <v>0.0484865276634066</v>
      </c>
      <c r="AD21" s="2" t="n">
        <v>0.117517678645576</v>
      </c>
      <c r="AE21" s="2" t="n">
        <v>0.136726655173591</v>
      </c>
      <c r="AF21" s="2" t="n">
        <v>0.130895599181568</v>
      </c>
      <c r="AG21" s="2" t="n">
        <v>0.222314137001971</v>
      </c>
      <c r="AH21" s="3" t="b">
        <f aca="false">TRUE()</f>
        <v>1</v>
      </c>
      <c r="AI21" s="3" t="n">
        <v>-0.535145867499874</v>
      </c>
      <c r="AJ21" s="3" t="b">
        <f aca="false">TRUE()</f>
        <v>1</v>
      </c>
      <c r="AK21" s="3" t="n">
        <v>2.26719922802978</v>
      </c>
      <c r="AL21" s="3" t="b">
        <f aca="false">TRUE()</f>
        <v>1</v>
      </c>
      <c r="AM21" s="3" t="n">
        <v>0.7413214811879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0</v>
      </c>
      <c r="F22" s="2" t="n">
        <v>21.3706222693432</v>
      </c>
      <c r="G22" s="2" t="n">
        <v>0.751994198694706</v>
      </c>
      <c r="H22" s="2" t="n">
        <v>0.983201769508733</v>
      </c>
      <c r="I22" s="2" t="n">
        <v>0.142771346008906</v>
      </c>
      <c r="J22" s="2" t="n">
        <v>0.317497312339769</v>
      </c>
      <c r="K22" s="2" t="n">
        <v>5.92221795117503</v>
      </c>
      <c r="L22" s="2" t="n">
        <v>0.779</v>
      </c>
      <c r="M22" s="2" t="n">
        <v>0.1</v>
      </c>
      <c r="N22" s="2" t="n">
        <v>12.601</v>
      </c>
      <c r="O22" s="2" t="s">
        <v>41</v>
      </c>
      <c r="P22" s="2" t="n">
        <v>165.6</v>
      </c>
      <c r="Q22" s="2" t="n">
        <v>107.5</v>
      </c>
      <c r="R22" s="2" t="n">
        <v>8.448</v>
      </c>
      <c r="S22" s="2" t="n">
        <v>0.0918273769115138</v>
      </c>
      <c r="T22" s="2" t="n">
        <v>0.517282257541548</v>
      </c>
      <c r="U22" s="2" t="n">
        <v>-0.918080535413389</v>
      </c>
      <c r="V22" s="2" t="n">
        <v>0.202633002161954</v>
      </c>
      <c r="W22" s="2" t="n">
        <v>0.0402260194493793</v>
      </c>
      <c r="X22" s="2" t="n">
        <v>0.0182330870783052</v>
      </c>
      <c r="Y22" s="2" t="n">
        <v>0.050471167955814</v>
      </c>
      <c r="Z22" s="2" t="n">
        <v>0.192828932957951</v>
      </c>
      <c r="AA22" s="2" t="n">
        <v>0.214407559854861</v>
      </c>
      <c r="AB22" s="2" t="n">
        <v>0.178352326434459</v>
      </c>
      <c r="AC22" s="2" t="n">
        <v>0.238377122068681</v>
      </c>
      <c r="AD22" s="2" t="n">
        <v>0.0671185293109709</v>
      </c>
      <c r="AE22" s="2" t="n">
        <v>0.0292204837431058</v>
      </c>
      <c r="AF22" s="2" t="n">
        <v>0.0109907905958527</v>
      </c>
      <c r="AG22" s="2" t="n">
        <v>0.720082369231381</v>
      </c>
      <c r="AH22" s="3" t="b">
        <f aca="false">TRUE()</f>
        <v>1</v>
      </c>
      <c r="AI22" s="3" t="n">
        <v>0.616318397891844</v>
      </c>
      <c r="AJ22" s="3" t="b">
        <f aca="false">TRUE()</f>
        <v>1</v>
      </c>
      <c r="AK22" s="3" t="n">
        <v>-0.327787840197077</v>
      </c>
      <c r="AL22" s="3" t="b">
        <f aca="false">TRUE()</f>
        <v>1</v>
      </c>
      <c r="AM22" s="3" t="n">
        <v>0.13300818499986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0</v>
      </c>
      <c r="F23" s="2" t="n">
        <v>18.434948822922</v>
      </c>
      <c r="G23" s="2" t="n">
        <v>0.817400644468314</v>
      </c>
      <c r="H23" s="2" t="n">
        <v>0.973064956210837</v>
      </c>
      <c r="I23" s="2" t="n">
        <v>0.210272416133563</v>
      </c>
      <c r="J23" s="2" t="n">
        <v>0.40984435256665</v>
      </c>
      <c r="K23" s="2" t="n">
        <v>4.31993373776027</v>
      </c>
      <c r="L23" s="2" t="n">
        <v>0.81</v>
      </c>
      <c r="M23" s="2" t="n">
        <v>0.124</v>
      </c>
      <c r="N23" s="2" t="n">
        <v>9.463</v>
      </c>
      <c r="O23" s="2" t="s">
        <v>41</v>
      </c>
      <c r="P23" s="2" t="n">
        <v>123.3</v>
      </c>
      <c r="Q23" s="2" t="n">
        <v>67.8</v>
      </c>
      <c r="R23" s="2" t="n">
        <v>6.291</v>
      </c>
      <c r="S23" s="2" t="n">
        <v>0.326244950248307</v>
      </c>
      <c r="T23" s="2" t="n">
        <v>0.390217653617296</v>
      </c>
      <c r="U23" s="2" t="n">
        <v>-0.990106046260851</v>
      </c>
      <c r="V23" s="2" t="n">
        <v>0.0919342140748535</v>
      </c>
      <c r="W23" s="2" t="n">
        <v>0.00362138636858766</v>
      </c>
      <c r="X23" s="2" t="n">
        <v>0.0132523373001481</v>
      </c>
      <c r="Y23" s="2" t="n">
        <v>0.0353829129280794</v>
      </c>
      <c r="Z23" s="2" t="n">
        <v>0.17758656281455</v>
      </c>
      <c r="AA23" s="2" t="n">
        <v>0.208026096592127</v>
      </c>
      <c r="AB23" s="2" t="n">
        <v>0.221226455377424</v>
      </c>
      <c r="AC23" s="2" t="n">
        <v>0.196548729185815</v>
      </c>
      <c r="AD23" s="2" t="n">
        <v>0.119388700734446</v>
      </c>
      <c r="AE23" s="2" t="n">
        <v>0.0176831008291339</v>
      </c>
      <c r="AF23" s="2" t="n">
        <v>0.0109051042382773</v>
      </c>
      <c r="AG23" s="2" t="n">
        <v>-0.515915354007995</v>
      </c>
      <c r="AH23" s="3" t="b">
        <f aca="false">TRUE()</f>
        <v>1</v>
      </c>
      <c r="AI23" s="3" t="n">
        <v>0.969738122913065</v>
      </c>
      <c r="AJ23" s="3" t="b">
        <f aca="false">TRUE()</f>
        <v>1</v>
      </c>
      <c r="AK23" s="3" t="n">
        <v>0.764838293793179</v>
      </c>
      <c r="AL23" s="3" t="b">
        <f aca="false">TRUE()</f>
        <v>1</v>
      </c>
      <c r="AM23" s="3" t="n">
        <v>-0.88808913360163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0</v>
      </c>
      <c r="F24" s="2" t="n">
        <v>18.434948822922</v>
      </c>
      <c r="G24" s="2" t="n">
        <v>0.756208819057273</v>
      </c>
      <c r="H24" s="2" t="n">
        <v>0.992863924878018</v>
      </c>
      <c r="I24" s="2" t="n">
        <v>0.074386146164338</v>
      </c>
      <c r="J24" s="2" t="n">
        <v>0.242556492918745</v>
      </c>
      <c r="K24" s="2" t="n">
        <v>8.2513600142944</v>
      </c>
      <c r="L24" s="2" t="n">
        <v>0.812</v>
      </c>
      <c r="M24" s="2" t="n">
        <v>0.097</v>
      </c>
      <c r="N24" s="2" t="n">
        <v>17.293</v>
      </c>
      <c r="O24" s="2" t="s">
        <v>41</v>
      </c>
      <c r="P24" s="2" t="n">
        <v>110.5</v>
      </c>
      <c r="Q24" s="2" t="n">
        <v>64</v>
      </c>
      <c r="R24" s="2" t="n">
        <v>5.639</v>
      </c>
      <c r="S24" s="2" t="n">
        <v>0.324405465343866</v>
      </c>
      <c r="T24" s="2" t="n">
        <v>0.65065324153877</v>
      </c>
      <c r="U24" s="2" t="n">
        <v>-0.553846976093736</v>
      </c>
      <c r="V24" s="2" t="n">
        <v>0.278791025457588</v>
      </c>
      <c r="W24" s="2" t="n">
        <v>0.0374087171691141</v>
      </c>
      <c r="X24" s="2" t="n">
        <v>0.0208517320023869</v>
      </c>
      <c r="Y24" s="2" t="n">
        <v>0.0678628764711472</v>
      </c>
      <c r="Z24" s="2" t="n">
        <v>0.216133462474421</v>
      </c>
      <c r="AA24" s="2" t="n">
        <v>0.191237810234861</v>
      </c>
      <c r="AB24" s="2" t="n">
        <v>0.2045305841113</v>
      </c>
      <c r="AC24" s="2" t="n">
        <v>0.195681511340291</v>
      </c>
      <c r="AD24" s="2" t="n">
        <v>0.049665318857438</v>
      </c>
      <c r="AE24" s="2" t="n">
        <v>0.0398786169038633</v>
      </c>
      <c r="AF24" s="2" t="n">
        <v>0.0141580876042922</v>
      </c>
      <c r="AG24" s="2" t="n">
        <v>2.51677627847319</v>
      </c>
      <c r="AH24" s="3" t="b">
        <f aca="false">FALSE()</f>
        <v>0</v>
      </c>
      <c r="AI24" s="3" t="n">
        <v>0.992539395495079</v>
      </c>
      <c r="AJ24" s="3" t="b">
        <f aca="false">TRUE()</f>
        <v>1</v>
      </c>
      <c r="AK24" s="3" t="n">
        <v>-0.464366106945859</v>
      </c>
      <c r="AL24" s="3" t="b">
        <f aca="false">TRUE()</f>
        <v>1</v>
      </c>
      <c r="AM24" s="3" t="n">
        <v>-1.19707366499877</v>
      </c>
      <c r="AN24" s="3" t="b">
        <f aca="false">TRUE()</f>
        <v>1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0</v>
      </c>
      <c r="F25" s="2" t="n">
        <v>24.2277453179541</v>
      </c>
      <c r="G25" s="2" t="n">
        <v>0.76</v>
      </c>
      <c r="H25" s="2" t="n">
        <v>0.989287099480445</v>
      </c>
      <c r="I25" s="2" t="n">
        <v>0.114861273758066</v>
      </c>
      <c r="J25" s="2" t="n">
        <v>0.286398900445229</v>
      </c>
      <c r="K25" s="2" t="n">
        <v>6.0822011659659</v>
      </c>
      <c r="L25" s="2" t="n">
        <v>0.712</v>
      </c>
      <c r="M25" s="2" t="n">
        <v>0.096</v>
      </c>
      <c r="N25" s="2" t="n">
        <v>12.932</v>
      </c>
      <c r="O25" s="2" t="s">
        <v>41</v>
      </c>
      <c r="P25" s="2" t="n">
        <v>175.2</v>
      </c>
      <c r="Q25" s="2" t="n">
        <v>85</v>
      </c>
      <c r="R25" s="2" t="n">
        <v>8.941</v>
      </c>
      <c r="S25" s="2" t="n">
        <v>0.0293277727988082</v>
      </c>
      <c r="T25" s="2" t="n">
        <v>0.27392970474428</v>
      </c>
      <c r="U25" s="2" t="n">
        <v>-0.820899438246484</v>
      </c>
      <c r="V25" s="2" t="n">
        <v>0.178013415510945</v>
      </c>
      <c r="W25" s="2" t="n">
        <v>0.027741574319966</v>
      </c>
      <c r="X25" s="2" t="n">
        <v>0.0246371533171085</v>
      </c>
      <c r="Y25" s="2" t="n">
        <v>0.136172292389703</v>
      </c>
      <c r="Z25" s="2" t="n">
        <v>0.17581819329373</v>
      </c>
      <c r="AA25" s="2" t="n">
        <v>0.16415837490651</v>
      </c>
      <c r="AB25" s="2" t="n">
        <v>0.145951535808515</v>
      </c>
      <c r="AC25" s="2" t="n">
        <v>0.176190314917301</v>
      </c>
      <c r="AD25" s="2" t="n">
        <v>0.136572449956255</v>
      </c>
      <c r="AE25" s="2" t="n">
        <v>0.0348010187285135</v>
      </c>
      <c r="AF25" s="2" t="n">
        <v>0.0056986666823636</v>
      </c>
      <c r="AG25" s="2" t="n">
        <v>0.843492989883137</v>
      </c>
      <c r="AH25" s="3" t="b">
        <f aca="false">TRUE()</f>
        <v>1</v>
      </c>
      <c r="AI25" s="3" t="n">
        <v>-0.147524233605633</v>
      </c>
      <c r="AJ25" s="3" t="b">
        <f aca="false">TRUE()</f>
        <v>1</v>
      </c>
      <c r="AK25" s="3" t="n">
        <v>-0.50989219586212</v>
      </c>
      <c r="AL25" s="3" t="b">
        <f aca="false">TRUE()</f>
        <v>1</v>
      </c>
      <c r="AM25" s="3" t="n">
        <v>0.36474658354772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0</v>
      </c>
      <c r="F26" s="2" t="n">
        <v>18.9246444160512</v>
      </c>
      <c r="G26" s="2" t="n">
        <v>0.90989847715736</v>
      </c>
      <c r="H26" s="2" t="n">
        <v>0.9837734998922</v>
      </c>
      <c r="I26" s="2" t="n">
        <v>0.135688578117585</v>
      </c>
      <c r="J26" s="2" t="n">
        <v>0.407099815614117</v>
      </c>
      <c r="K26" s="2" t="n">
        <v>4.37933607252631</v>
      </c>
      <c r="L26" s="2" t="n">
        <v>0.784</v>
      </c>
      <c r="M26" s="2" t="n">
        <v>0.121</v>
      </c>
      <c r="N26" s="2" t="n">
        <v>9.441</v>
      </c>
      <c r="O26" s="2" t="s">
        <v>41</v>
      </c>
      <c r="P26" s="2" t="n">
        <v>134.7</v>
      </c>
      <c r="Q26" s="2" t="n">
        <v>73.6</v>
      </c>
      <c r="R26" s="2" t="n">
        <v>6.875</v>
      </c>
      <c r="S26" s="2" t="n">
        <v>0.222128080434092</v>
      </c>
      <c r="T26" s="2" t="n">
        <v>0.222893019453758</v>
      </c>
      <c r="U26" s="2" t="n">
        <v>-1.1282352775757</v>
      </c>
      <c r="V26" s="2" t="n">
        <v>0.159939668017178</v>
      </c>
      <c r="W26" s="2" t="n">
        <v>0.0452351475510314</v>
      </c>
      <c r="X26" s="2" t="n">
        <v>0.0222330690780714</v>
      </c>
      <c r="Y26" s="2" t="n">
        <v>0.0604286722900574</v>
      </c>
      <c r="Z26" s="2" t="n">
        <v>0.178059830712989</v>
      </c>
      <c r="AA26" s="2" t="n">
        <v>0.197811178370212</v>
      </c>
      <c r="AB26" s="2" t="n">
        <v>0.18100084519078</v>
      </c>
      <c r="AC26" s="2" t="n">
        <v>0.195454332965576</v>
      </c>
      <c r="AD26" s="2" t="n">
        <v>0.108501603140258</v>
      </c>
      <c r="AE26" s="2" t="n">
        <v>0.0441603882644654</v>
      </c>
      <c r="AF26" s="2" t="n">
        <v>0.0123500799875895</v>
      </c>
      <c r="AG26" s="2" t="n">
        <v>-0.470092553089642</v>
      </c>
      <c r="AH26" s="3" t="b">
        <f aca="false">TRUE()</f>
        <v>1</v>
      </c>
      <c r="AI26" s="3" t="n">
        <v>0.67332157934688</v>
      </c>
      <c r="AJ26" s="3" t="b">
        <f aca="false">TRUE()</f>
        <v>1</v>
      </c>
      <c r="AK26" s="3" t="n">
        <v>0.628260027044397</v>
      </c>
      <c r="AL26" s="3" t="b">
        <f aca="false">TRUE()</f>
        <v>1</v>
      </c>
      <c r="AM26" s="3" t="n">
        <v>-0.61289978532605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8</v>
      </c>
      <c r="E27" s="2" t="n">
        <v>0</v>
      </c>
      <c r="F27" s="2" t="n">
        <v>30.3432488842396</v>
      </c>
      <c r="G27" s="2" t="n">
        <v>0.71958174904943</v>
      </c>
      <c r="H27" s="2" t="n">
        <v>0.983437878346585</v>
      </c>
      <c r="I27" s="2" t="n">
        <v>0.153673841735414</v>
      </c>
      <c r="J27" s="2" t="n">
        <v>0.333648471334646</v>
      </c>
      <c r="K27" s="2" t="n">
        <v>4.9451912436807</v>
      </c>
      <c r="L27" s="2" t="n">
        <v>0.683</v>
      </c>
      <c r="M27" s="2" t="n">
        <v>0.099</v>
      </c>
      <c r="N27" s="2" t="n">
        <v>10.645</v>
      </c>
      <c r="O27" s="2" t="s">
        <v>41</v>
      </c>
      <c r="P27" s="2" t="n">
        <v>144.6</v>
      </c>
      <c r="Q27" s="2" t="n">
        <v>81.6</v>
      </c>
      <c r="R27" s="2" t="n">
        <v>7.376</v>
      </c>
      <c r="S27" s="2" t="n">
        <v>0.588491263851599</v>
      </c>
      <c r="T27" s="2" t="n">
        <v>0.203661423048097</v>
      </c>
      <c r="U27" s="2" t="n">
        <v>-1.10310136063758</v>
      </c>
      <c r="V27" s="2" t="n">
        <v>0.20379027205883</v>
      </c>
      <c r="W27" s="2" t="n">
        <v>0.0200576270527724</v>
      </c>
      <c r="X27" s="2" t="n">
        <v>0.0213500267464874</v>
      </c>
      <c r="Y27" s="2" t="n">
        <v>0.0953592278663949</v>
      </c>
      <c r="Z27" s="2" t="n">
        <v>0.197803456396288</v>
      </c>
      <c r="AA27" s="2" t="n">
        <v>0.170620784067163</v>
      </c>
      <c r="AB27" s="2" t="n">
        <v>0.180301235681965</v>
      </c>
      <c r="AC27" s="2" t="n">
        <v>0.165241395699681</v>
      </c>
      <c r="AD27" s="2" t="n">
        <v>0.130150119059353</v>
      </c>
      <c r="AE27" s="2" t="n">
        <v>0.0312375824317866</v>
      </c>
      <c r="AF27" s="2" t="n">
        <v>0.00793617205088182</v>
      </c>
      <c r="AG27" s="2" t="n">
        <v>-0.033593399334942</v>
      </c>
      <c r="AH27" s="3" t="b">
        <f aca="false">TRUE()</f>
        <v>1</v>
      </c>
      <c r="AI27" s="3" t="n">
        <v>-0.478142686044838</v>
      </c>
      <c r="AJ27" s="3" t="b">
        <f aca="false">TRUE()</f>
        <v>1</v>
      </c>
      <c r="AK27" s="3" t="n">
        <v>-0.373313929113338</v>
      </c>
      <c r="AL27" s="3" t="b">
        <f aca="false">TRUE()</f>
        <v>1</v>
      </c>
      <c r="AM27" s="3" t="n">
        <v>-0.37391956182357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1</v>
      </c>
      <c r="F28" s="2" t="n">
        <v>26.565051177078</v>
      </c>
      <c r="G28" s="2" t="n">
        <v>0.736633663366337</v>
      </c>
      <c r="H28" s="2" t="n">
        <v>0.988332612383821</v>
      </c>
      <c r="I28" s="2" t="n">
        <v>0.108733955610992</v>
      </c>
      <c r="J28" s="2" t="n">
        <v>0.29709162285917</v>
      </c>
      <c r="K28" s="2" t="n">
        <v>5.13498166601452</v>
      </c>
      <c r="L28" s="2" t="n">
        <v>0.671</v>
      </c>
      <c r="M28" s="2" t="n">
        <v>0.091</v>
      </c>
      <c r="N28" s="2" t="n">
        <v>11.086</v>
      </c>
      <c r="O28" s="2" t="s">
        <v>41</v>
      </c>
      <c r="P28" s="2" t="n">
        <v>213.5</v>
      </c>
      <c r="Q28" s="2" t="n">
        <v>79.3</v>
      </c>
      <c r="R28" s="2" t="n">
        <v>10.891</v>
      </c>
      <c r="S28" s="2" t="n">
        <v>-1</v>
      </c>
      <c r="T28" s="2" t="n">
        <v>-0.180610849157544</v>
      </c>
      <c r="U28" s="2" t="n">
        <v>-0.505068340067687</v>
      </c>
      <c r="V28" s="2" t="n">
        <v>0.0123537614952747</v>
      </c>
      <c r="W28" s="2" t="n">
        <v>0.0417117956921469</v>
      </c>
      <c r="X28" s="2" t="n">
        <v>0.0529365219744455</v>
      </c>
      <c r="Y28" s="2" t="n">
        <v>0.110417957513108</v>
      </c>
      <c r="Z28" s="2" t="n">
        <v>0.162399417482352</v>
      </c>
      <c r="AA28" s="2" t="n">
        <v>0.133852223160005</v>
      </c>
      <c r="AB28" s="2" t="n">
        <v>0.130555211092503</v>
      </c>
      <c r="AC28" s="2" t="n">
        <v>0.180630827668347</v>
      </c>
      <c r="AD28" s="2" t="n">
        <v>0.168649679605302</v>
      </c>
      <c r="AE28" s="2" t="n">
        <v>0.0519699481192905</v>
      </c>
      <c r="AF28" s="2" t="n">
        <v>0.00858821338464755</v>
      </c>
      <c r="AG28" s="2" t="n">
        <v>0.112810420869526</v>
      </c>
      <c r="AH28" s="3" t="b">
        <f aca="false">TRUE()</f>
        <v>1</v>
      </c>
      <c r="AI28" s="3" t="n">
        <v>-0.614950321536923</v>
      </c>
      <c r="AJ28" s="3" t="b">
        <f aca="false">TRUE()</f>
        <v>1</v>
      </c>
      <c r="AK28" s="3" t="n">
        <v>-0.737522640443423</v>
      </c>
      <c r="AL28" s="3" t="b">
        <f aca="false">TRUE()</f>
        <v>1</v>
      </c>
      <c r="AM28" s="3" t="n">
        <v>1.2892862360876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0</v>
      </c>
      <c r="E29" s="2" t="n">
        <v>1</v>
      </c>
      <c r="F29" s="2" t="n">
        <v>17.1027289690524</v>
      </c>
      <c r="G29" s="2" t="n">
        <v>0.888888888888889</v>
      </c>
      <c r="H29" s="2" t="n">
        <v>0.978901748514624</v>
      </c>
      <c r="I29" s="2" t="n">
        <v>0.189055034256738</v>
      </c>
      <c r="J29" s="2" t="n">
        <v>0.429946709770821</v>
      </c>
      <c r="K29" s="2" t="n">
        <v>3.86569387977956</v>
      </c>
      <c r="L29" s="2" t="n">
        <v>0.772</v>
      </c>
      <c r="M29" s="2" t="n">
        <v>0.126</v>
      </c>
      <c r="N29" s="2" t="n">
        <v>8.513</v>
      </c>
      <c r="O29" s="2" t="s">
        <v>41</v>
      </c>
      <c r="P29" s="2" t="n">
        <v>201.1</v>
      </c>
      <c r="Q29" s="2" t="n">
        <v>133.6</v>
      </c>
      <c r="R29" s="2" t="n">
        <v>10.259</v>
      </c>
      <c r="S29" s="2" t="n">
        <v>-1</v>
      </c>
      <c r="T29" s="2" t="n">
        <v>0.929183282409918</v>
      </c>
      <c r="U29" s="2" t="n">
        <v>-0.191469377194098</v>
      </c>
      <c r="V29" s="2" t="n">
        <v>0.051725376498009</v>
      </c>
      <c r="W29" s="2" t="n">
        <v>0.00661880792350267</v>
      </c>
      <c r="X29" s="2" t="n">
        <v>0.0151148329359212</v>
      </c>
      <c r="Y29" s="2" t="n">
        <v>0.043015194488814</v>
      </c>
      <c r="Z29" s="2" t="n">
        <v>0.0961564568579288</v>
      </c>
      <c r="AA29" s="2" t="n">
        <v>0.2474372541247</v>
      </c>
      <c r="AB29" s="2" t="n">
        <v>0.252862573263707</v>
      </c>
      <c r="AC29" s="2" t="n">
        <v>0.223555047968979</v>
      </c>
      <c r="AD29" s="2" t="n">
        <v>0.075891195783677</v>
      </c>
      <c r="AE29" s="2" t="n">
        <v>0.0352009709794621</v>
      </c>
      <c r="AF29" s="2" t="n">
        <v>0.0107664735968108</v>
      </c>
      <c r="AG29" s="2" t="n">
        <v>-0.866314756041801</v>
      </c>
      <c r="AH29" s="3" t="b">
        <f aca="false">TRUE()</f>
        <v>1</v>
      </c>
      <c r="AI29" s="3" t="n">
        <v>0.536513943854795</v>
      </c>
      <c r="AJ29" s="3" t="b">
        <f aca="false">TRUE()</f>
        <v>1</v>
      </c>
      <c r="AK29" s="3" t="n">
        <v>0.855890471625701</v>
      </c>
      <c r="AL29" s="3" t="b">
        <f aca="false">TRUE()</f>
        <v>1</v>
      </c>
      <c r="AM29" s="3" t="n">
        <v>0.98995747129662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2</v>
      </c>
      <c r="F30" s="2" t="n">
        <v>18.434948822922</v>
      </c>
      <c r="G30" s="2" t="n">
        <v>0.901129943502825</v>
      </c>
      <c r="H30" s="2" t="n">
        <v>0.977674652626625</v>
      </c>
      <c r="I30" s="2" t="n">
        <v>0.169164271041448</v>
      </c>
      <c r="J30" s="2" t="n">
        <v>0.445945118616269</v>
      </c>
      <c r="K30" s="2" t="n">
        <v>3.79137559914504</v>
      </c>
      <c r="L30" s="2" t="n">
        <v>0.787</v>
      </c>
      <c r="M30" s="2" t="n">
        <v>0.122</v>
      </c>
      <c r="N30" s="2" t="n">
        <v>8.313</v>
      </c>
      <c r="O30" s="2" t="s">
        <v>41</v>
      </c>
      <c r="P30" s="2" t="n">
        <v>156.7</v>
      </c>
      <c r="Q30" s="2" t="n">
        <v>101.5</v>
      </c>
      <c r="R30" s="2" t="n">
        <v>7.994</v>
      </c>
      <c r="S30" s="2" t="n">
        <v>0.14156118257038</v>
      </c>
      <c r="T30" s="2" t="n">
        <v>0.591526005584321</v>
      </c>
      <c r="U30" s="2" t="n">
        <v>-0.694504535326063</v>
      </c>
      <c r="V30" s="2" t="n">
        <v>0.490946718673791</v>
      </c>
      <c r="W30" s="2" t="n">
        <v>0.0146989861150557</v>
      </c>
      <c r="X30" s="2" t="n">
        <v>0.0464924423027218</v>
      </c>
      <c r="Y30" s="2" t="n">
        <v>0.121907857572883</v>
      </c>
      <c r="Z30" s="2" t="n">
        <v>0.19247136510405</v>
      </c>
      <c r="AA30" s="2" t="n">
        <v>0.202487203440838</v>
      </c>
      <c r="AB30" s="2" t="n">
        <v>0.245972318355373</v>
      </c>
      <c r="AC30" s="2" t="n">
        <v>0.111536856622615</v>
      </c>
      <c r="AD30" s="2" t="n">
        <v>0.0478504871383709</v>
      </c>
      <c r="AE30" s="2" t="n">
        <v>0.0235703965300904</v>
      </c>
      <c r="AF30" s="2" t="n">
        <v>0.00771107293305899</v>
      </c>
      <c r="AG30" s="2" t="n">
        <v>-0.923643677396876</v>
      </c>
      <c r="AH30" s="3" t="b">
        <f aca="false">TRUE()</f>
        <v>1</v>
      </c>
      <c r="AI30" s="3" t="n">
        <v>0.707523488219901</v>
      </c>
      <c r="AJ30" s="3" t="b">
        <f aca="false">TRUE()</f>
        <v>1</v>
      </c>
      <c r="AK30" s="3" t="n">
        <v>0.673786115960658</v>
      </c>
      <c r="AL30" s="3" t="b">
        <f aca="false">TRUE()</f>
        <v>1</v>
      </c>
      <c r="AM30" s="3" t="n">
        <v>-0.081832621987211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1</v>
      </c>
      <c r="E31" s="2" t="n">
        <v>0</v>
      </c>
      <c r="F31" s="2" t="n">
        <v>26.565051177078</v>
      </c>
      <c r="G31" s="2" t="n">
        <v>0.881595881595882</v>
      </c>
      <c r="H31" s="2" t="n">
        <v>0.959294862116141</v>
      </c>
      <c r="I31" s="2" t="n">
        <v>0.235848861044777</v>
      </c>
      <c r="J31" s="2" t="n">
        <v>0.524705579484115</v>
      </c>
      <c r="K31" s="2" t="n">
        <v>3.59918663235497</v>
      </c>
      <c r="L31" s="2" t="n">
        <v>0.919</v>
      </c>
      <c r="M31" s="2" t="n">
        <v>0.159</v>
      </c>
      <c r="N31" s="2" t="n">
        <v>8.048</v>
      </c>
      <c r="O31" s="2" t="s">
        <v>41</v>
      </c>
      <c r="P31" s="2" t="n">
        <v>170.7</v>
      </c>
      <c r="Q31" s="2" t="n">
        <v>94.3</v>
      </c>
      <c r="R31" s="2" t="n">
        <v>8.711</v>
      </c>
      <c r="S31" s="2" t="n">
        <v>0.445509097792033</v>
      </c>
      <c r="T31" s="2" t="n">
        <v>0.223579878143832</v>
      </c>
      <c r="U31" s="2" t="n">
        <v>-1.22649996344125</v>
      </c>
      <c r="V31" s="2" t="n">
        <v>0.219427714290977</v>
      </c>
      <c r="W31" s="2" t="n">
        <v>0.0196930951594089</v>
      </c>
      <c r="X31" s="2" t="n">
        <v>0.0169109288035987</v>
      </c>
      <c r="Y31" s="2" t="n">
        <v>0.0681633048680303</v>
      </c>
      <c r="Z31" s="2" t="n">
        <v>0.201989505164167</v>
      </c>
      <c r="AA31" s="2" t="n">
        <v>0.193373598602024</v>
      </c>
      <c r="AB31" s="2" t="n">
        <v>0.200069962297394</v>
      </c>
      <c r="AC31" s="2" t="n">
        <v>0.190142838202264</v>
      </c>
      <c r="AD31" s="2" t="n">
        <v>0.0979520959005735</v>
      </c>
      <c r="AE31" s="2" t="n">
        <v>0.0250697732632871</v>
      </c>
      <c r="AF31" s="2" t="n">
        <v>0.00632799289866126</v>
      </c>
      <c r="AG31" s="2" t="n">
        <v>-1.07189772832958</v>
      </c>
      <c r="AH31" s="3" t="b">
        <f aca="false">TRUE()</f>
        <v>1</v>
      </c>
      <c r="AI31" s="3" t="n">
        <v>2.21240747863284</v>
      </c>
      <c r="AJ31" s="3" t="b">
        <f aca="false">TRUE()</f>
        <v>1</v>
      </c>
      <c r="AK31" s="3" t="n">
        <v>2.3582514058623</v>
      </c>
      <c r="AL31" s="3" t="b">
        <f aca="false">TRUE()</f>
        <v>1</v>
      </c>
      <c r="AM31" s="3" t="n">
        <v>0.25611920922841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3</v>
      </c>
      <c r="E32" s="2" t="n">
        <v>0</v>
      </c>
      <c r="F32" s="2" t="n">
        <v>9.46232220802563</v>
      </c>
      <c r="G32" s="2" t="n">
        <v>0.883561643835616</v>
      </c>
      <c r="H32" s="2" t="n">
        <v>0.980676222303889</v>
      </c>
      <c r="I32" s="2" t="n">
        <v>0.157869955085386</v>
      </c>
      <c r="J32" s="2" t="n">
        <v>0.417973760784424</v>
      </c>
      <c r="K32" s="2" t="n">
        <v>3.95821159206203</v>
      </c>
      <c r="L32" s="2" t="n">
        <v>0.743</v>
      </c>
      <c r="M32" s="2" t="n">
        <v>0.152</v>
      </c>
      <c r="N32" s="2" t="n">
        <v>8.692</v>
      </c>
      <c r="O32" s="2" t="s">
        <v>41</v>
      </c>
      <c r="P32" s="2" t="n">
        <v>162.8</v>
      </c>
      <c r="Q32" s="2" t="n">
        <v>89.2</v>
      </c>
      <c r="R32" s="2" t="n">
        <v>8.309</v>
      </c>
      <c r="S32" s="2" t="n">
        <v>-1</v>
      </c>
      <c r="T32" s="2" t="n">
        <v>0.301592872284375</v>
      </c>
      <c r="U32" s="2" t="n">
        <v>-1.00301458676701</v>
      </c>
      <c r="V32" s="2" t="n">
        <v>0.399222082153602</v>
      </c>
      <c r="W32" s="2" t="n">
        <v>0.0599203615329224</v>
      </c>
      <c r="X32" s="2" t="n">
        <v>0.0307925106272952</v>
      </c>
      <c r="Y32" s="2" t="n">
        <v>0.133678010544275</v>
      </c>
      <c r="Z32" s="2" t="n">
        <v>0.217880436354647</v>
      </c>
      <c r="AA32" s="2" t="n">
        <v>0.183475205474919</v>
      </c>
      <c r="AB32" s="2" t="n">
        <v>0.175526188606126</v>
      </c>
      <c r="AC32" s="2" t="n">
        <v>0.154005512991234</v>
      </c>
      <c r="AD32" s="2" t="n">
        <v>0.0704059474571532</v>
      </c>
      <c r="AE32" s="2" t="n">
        <v>0.0237439346707636</v>
      </c>
      <c r="AF32" s="2" t="n">
        <v>0.0104922532735865</v>
      </c>
      <c r="AG32" s="2" t="n">
        <v>-0.794946842170427</v>
      </c>
      <c r="AH32" s="3" t="b">
        <f aca="false">TRUE()</f>
        <v>1</v>
      </c>
      <c r="AI32" s="3" t="n">
        <v>0.205895491415588</v>
      </c>
      <c r="AJ32" s="3" t="b">
        <f aca="false">TRUE()</f>
        <v>1</v>
      </c>
      <c r="AK32" s="3" t="n">
        <v>2.03956878344848</v>
      </c>
      <c r="AL32" s="3" t="b">
        <f aca="false">TRUE()</f>
        <v>1</v>
      </c>
      <c r="AM32" s="3" t="n">
        <v>0.065417818756739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4</v>
      </c>
      <c r="E33" s="2" t="n">
        <v>0</v>
      </c>
      <c r="F33" s="2" t="n">
        <v>37.8749836510982</v>
      </c>
      <c r="G33" s="2" t="n">
        <v>0.753751103265666</v>
      </c>
      <c r="H33" s="2" t="n">
        <v>0.973794063335718</v>
      </c>
      <c r="I33" s="2" t="n">
        <v>0.179726705984104</v>
      </c>
      <c r="J33" s="2" t="n">
        <v>0.379026600304736</v>
      </c>
      <c r="K33" s="2" t="n">
        <v>4.80932614213099</v>
      </c>
      <c r="L33" s="2" t="n">
        <v>0.816</v>
      </c>
      <c r="M33" s="2" t="n">
        <v>0.123</v>
      </c>
      <c r="N33" s="2" t="n">
        <v>10.439</v>
      </c>
      <c r="O33" s="2" t="s">
        <v>41</v>
      </c>
      <c r="P33" s="2" t="n">
        <v>169.7</v>
      </c>
      <c r="Q33" s="2" t="n">
        <v>106.6</v>
      </c>
      <c r="R33" s="2" t="n">
        <v>8.66</v>
      </c>
      <c r="S33" s="2" t="n">
        <v>-1</v>
      </c>
      <c r="T33" s="2" t="n">
        <v>0.624168180112572</v>
      </c>
      <c r="U33" s="2" t="n">
        <v>-0.696030148404502</v>
      </c>
      <c r="V33" s="2" t="n">
        <v>0.0610309035703123</v>
      </c>
      <c r="W33" s="2" t="n">
        <v>0.00220806150837438</v>
      </c>
      <c r="X33" s="2" t="n">
        <v>0.0122497912859526</v>
      </c>
      <c r="Y33" s="2" t="n">
        <v>0.0406884428621111</v>
      </c>
      <c r="Z33" s="2" t="n">
        <v>0.178420526323432</v>
      </c>
      <c r="AA33" s="2" t="n">
        <v>0.206554309855235</v>
      </c>
      <c r="AB33" s="2" t="n">
        <v>0.17945512648639</v>
      </c>
      <c r="AC33" s="2" t="n">
        <v>0.211483765913702</v>
      </c>
      <c r="AD33" s="2" t="n">
        <v>0.123647130678537</v>
      </c>
      <c r="AE33" s="2" t="n">
        <v>0.0309661353998687</v>
      </c>
      <c r="AF33" s="2" t="n">
        <v>0.0165347711947708</v>
      </c>
      <c r="AG33" s="2" t="n">
        <v>-0.138399372443327</v>
      </c>
      <c r="AH33" s="3" t="b">
        <f aca="false">TRUE()</f>
        <v>1</v>
      </c>
      <c r="AI33" s="3" t="n">
        <v>1.03814194065911</v>
      </c>
      <c r="AJ33" s="3" t="b">
        <f aca="false">TRUE()</f>
        <v>1</v>
      </c>
      <c r="AK33" s="3" t="n">
        <v>0.719312204876919</v>
      </c>
      <c r="AL33" s="3" t="b">
        <f aca="false">TRUE()</f>
        <v>1</v>
      </c>
      <c r="AM33" s="3" t="n">
        <v>0.23197979271301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5</v>
      </c>
      <c r="E34" s="2" t="n">
        <v>0</v>
      </c>
      <c r="F34" s="2" t="n">
        <v>36.0273733851036</v>
      </c>
      <c r="G34" s="2" t="n">
        <v>0.845454545454546</v>
      </c>
      <c r="H34" s="2" t="n">
        <v>0.971207920592568</v>
      </c>
      <c r="I34" s="2" t="n">
        <v>0.214416075437519</v>
      </c>
      <c r="J34" s="2" t="n">
        <v>0.45776997100977</v>
      </c>
      <c r="K34" s="2" t="n">
        <v>4.03726624397361</v>
      </c>
      <c r="L34" s="2" t="n">
        <v>0.851</v>
      </c>
      <c r="M34" s="2" t="n">
        <v>0.15</v>
      </c>
      <c r="N34" s="2" t="n">
        <v>8.99</v>
      </c>
      <c r="O34" s="2" t="s">
        <v>41</v>
      </c>
      <c r="P34" s="2" t="n">
        <v>168.5</v>
      </c>
      <c r="Q34" s="2" t="n">
        <v>107.3</v>
      </c>
      <c r="R34" s="2" t="n">
        <v>8.595</v>
      </c>
      <c r="S34" s="2" t="n">
        <v>-1</v>
      </c>
      <c r="T34" s="2" t="n">
        <v>0.688785344595294</v>
      </c>
      <c r="U34" s="2" t="n">
        <v>-0.590754619397846</v>
      </c>
      <c r="V34" s="2" t="n">
        <v>0.142454133660112</v>
      </c>
      <c r="W34" s="2" t="n">
        <v>0.0109184127907191</v>
      </c>
      <c r="X34" s="2" t="n">
        <v>0.0223405947769259</v>
      </c>
      <c r="Y34" s="2" t="n">
        <v>0.0490086464137927</v>
      </c>
      <c r="Z34" s="2" t="n">
        <v>0.177232152390735</v>
      </c>
      <c r="AA34" s="2" t="n">
        <v>0.205801879210501</v>
      </c>
      <c r="AB34" s="2" t="n">
        <v>0.190732312199559</v>
      </c>
      <c r="AC34" s="2" t="n">
        <v>0.219273520014832</v>
      </c>
      <c r="AD34" s="2" t="n">
        <v>0.0969445251376799</v>
      </c>
      <c r="AE34" s="2" t="n">
        <v>0.0285097686017278</v>
      </c>
      <c r="AF34" s="2" t="n">
        <v>0.0101566012542468</v>
      </c>
      <c r="AG34" s="2" t="n">
        <v>-0.73396429677921</v>
      </c>
      <c r="AH34" s="3" t="b">
        <f aca="false">TRUE()</f>
        <v>1</v>
      </c>
      <c r="AI34" s="3" t="n">
        <v>1.43716421084436</v>
      </c>
      <c r="AJ34" s="3" t="b">
        <f aca="false">TRUE()</f>
        <v>1</v>
      </c>
      <c r="AK34" s="3" t="n">
        <v>1.94851660561596</v>
      </c>
      <c r="AL34" s="3" t="b">
        <f aca="false">TRUE()</f>
        <v>1</v>
      </c>
      <c r="AM34" s="3" t="n">
        <v>0.2030124928945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6</v>
      </c>
      <c r="E35" s="2" t="n">
        <v>1</v>
      </c>
      <c r="F35" s="2" t="n">
        <v>18.434948822922</v>
      </c>
      <c r="G35" s="2" t="n">
        <v>0.813756613756614</v>
      </c>
      <c r="H35" s="2" t="n">
        <v>0.989705856635607</v>
      </c>
      <c r="I35" s="2" t="n">
        <v>0.102827264219842</v>
      </c>
      <c r="J35" s="2" t="n">
        <v>0.316741011718382</v>
      </c>
      <c r="K35" s="2" t="n">
        <v>5.1311721555986</v>
      </c>
      <c r="L35" s="2" t="n">
        <v>0.704</v>
      </c>
      <c r="M35" s="2" t="n">
        <v>0.085</v>
      </c>
      <c r="N35" s="2" t="n">
        <v>10.954</v>
      </c>
      <c r="O35" s="2" t="s">
        <v>41</v>
      </c>
      <c r="P35" s="2" t="n">
        <v>154.3</v>
      </c>
      <c r="Q35" s="2" t="n">
        <v>80.5</v>
      </c>
      <c r="R35" s="2" t="n">
        <v>7.871</v>
      </c>
      <c r="S35" s="2" t="n">
        <v>-1</v>
      </c>
      <c r="T35" s="2" t="n">
        <v>0.229542215267784</v>
      </c>
      <c r="U35" s="2" t="n">
        <v>-1.00362795212374</v>
      </c>
      <c r="V35" s="2" t="n">
        <v>0.198080247353758</v>
      </c>
      <c r="W35" s="2" t="n">
        <v>0.0657591046441607</v>
      </c>
      <c r="X35" s="2" t="n">
        <v>0.0245236099454005</v>
      </c>
      <c r="Y35" s="2" t="n">
        <v>0.0891954281341374</v>
      </c>
      <c r="Z35" s="2" t="n">
        <v>0.20840410096315</v>
      </c>
      <c r="AA35" s="2" t="n">
        <v>0.173520489461979</v>
      </c>
      <c r="AB35" s="2" t="n">
        <v>0.152265445078186</v>
      </c>
      <c r="AC35" s="2" t="n">
        <v>0.156879199619052</v>
      </c>
      <c r="AD35" s="2" t="n">
        <v>0.147080784391537</v>
      </c>
      <c r="AE35" s="2" t="n">
        <v>0.0411173758495426</v>
      </c>
      <c r="AF35" s="2" t="n">
        <v>0.0070135665570159</v>
      </c>
      <c r="AG35" s="2" t="n">
        <v>0.109871774803303</v>
      </c>
      <c r="AH35" s="3" t="b">
        <f aca="false">TRUE()</f>
        <v>1</v>
      </c>
      <c r="AI35" s="3" t="n">
        <v>-0.23872932393369</v>
      </c>
      <c r="AJ35" s="3" t="b">
        <f aca="false">TRUE()</f>
        <v>1</v>
      </c>
      <c r="AK35" s="3" t="n">
        <v>-1.01067917394099</v>
      </c>
      <c r="AL35" s="3" t="b">
        <f aca="false">TRUE()</f>
        <v>1</v>
      </c>
      <c r="AM35" s="3" t="n">
        <v>-0.13976722162417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6</v>
      </c>
      <c r="E36" s="2" t="n">
        <v>2</v>
      </c>
      <c r="F36" s="2" t="n">
        <v>21.3706222693432</v>
      </c>
      <c r="G36" s="2" t="n">
        <v>0.859516616314199</v>
      </c>
      <c r="H36" s="2" t="n">
        <v>0.972500408592593</v>
      </c>
      <c r="I36" s="2" t="n">
        <v>0.238156903666768</v>
      </c>
      <c r="J36" s="2" t="n">
        <v>0.459742707332685</v>
      </c>
      <c r="K36" s="2" t="n">
        <v>3.58999820461064</v>
      </c>
      <c r="L36" s="2" t="n">
        <v>0.767</v>
      </c>
      <c r="M36" s="2" t="n">
        <v>0.12</v>
      </c>
      <c r="N36" s="2" t="n">
        <v>7.86</v>
      </c>
      <c r="O36" s="2" t="s">
        <v>41</v>
      </c>
      <c r="P36" s="2" t="n">
        <v>160.5</v>
      </c>
      <c r="Q36" s="2" t="n">
        <v>78.8</v>
      </c>
      <c r="R36" s="2" t="n">
        <v>8.189</v>
      </c>
      <c r="S36" s="2" t="n">
        <v>0.444808314559889</v>
      </c>
      <c r="T36" s="2" t="n">
        <v>0.233048574850312</v>
      </c>
      <c r="U36" s="2" t="n">
        <v>-0.99838564894595</v>
      </c>
      <c r="V36" s="2" t="n">
        <v>0.196021897716736</v>
      </c>
      <c r="W36" s="2" t="n">
        <v>0.0740567168826923</v>
      </c>
      <c r="X36" s="2" t="n">
        <v>0.0294253171050912</v>
      </c>
      <c r="Y36" s="2" t="n">
        <v>0.0718390493057006</v>
      </c>
      <c r="Z36" s="2" t="n">
        <v>0.192611263457992</v>
      </c>
      <c r="AA36" s="2" t="n">
        <v>0.193684279967883</v>
      </c>
      <c r="AB36" s="2" t="n">
        <v>0.156959559986423</v>
      </c>
      <c r="AC36" s="2" t="n">
        <v>0.153139699911164</v>
      </c>
      <c r="AD36" s="2" t="n">
        <v>0.142719162679867</v>
      </c>
      <c r="AE36" s="2" t="n">
        <v>0.0457095684816649</v>
      </c>
      <c r="AF36" s="2" t="n">
        <v>0.0139120991042142</v>
      </c>
      <c r="AG36" s="2" t="n">
        <v>-1.07898565672396</v>
      </c>
      <c r="AH36" s="3" t="b">
        <f aca="false">TRUE()</f>
        <v>1</v>
      </c>
      <c r="AI36" s="3" t="n">
        <v>0.479510762399759</v>
      </c>
      <c r="AJ36" s="3" t="b">
        <f aca="false">TRUE()</f>
        <v>1</v>
      </c>
      <c r="AK36" s="3" t="n">
        <v>0.582733938128137</v>
      </c>
      <c r="AL36" s="3" t="b">
        <f aca="false">TRUE()</f>
        <v>1</v>
      </c>
      <c r="AM36" s="3" t="n">
        <v>0.0098971607713153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7</v>
      </c>
      <c r="E37" s="2" t="n">
        <v>0</v>
      </c>
      <c r="F37" s="2" t="n">
        <v>18.434948822922</v>
      </c>
      <c r="G37" s="2" t="n">
        <v>0.85662100456621</v>
      </c>
      <c r="H37" s="2" t="n">
        <v>0.990465860291867</v>
      </c>
      <c r="I37" s="2" t="n">
        <v>0.109048456260188</v>
      </c>
      <c r="J37" s="2" t="n">
        <v>0.331139804704693</v>
      </c>
      <c r="K37" s="2" t="n">
        <v>5.51537906447536</v>
      </c>
      <c r="L37" s="2" t="n">
        <v>0.753</v>
      </c>
      <c r="M37" s="2" t="n">
        <v>0.096</v>
      </c>
      <c r="N37" s="2" t="n">
        <v>11.863</v>
      </c>
      <c r="O37" s="2" t="s">
        <v>41</v>
      </c>
      <c r="P37" s="2" t="n">
        <v>151.2</v>
      </c>
      <c r="Q37" s="2" t="n">
        <v>87.2</v>
      </c>
      <c r="R37" s="2" t="n">
        <v>7.714</v>
      </c>
      <c r="S37" s="2" t="n">
        <v>0.169978135724918</v>
      </c>
      <c r="T37" s="2" t="n">
        <v>0.413036029809673</v>
      </c>
      <c r="U37" s="2" t="n">
        <v>-0.825158425877526</v>
      </c>
      <c r="V37" s="2" t="n">
        <v>0.184353607590784</v>
      </c>
      <c r="W37" s="2" t="n">
        <v>0.0507627676736671</v>
      </c>
      <c r="X37" s="2" t="n">
        <v>0.0242076487481844</v>
      </c>
      <c r="Y37" s="2" t="n">
        <v>0.0832267208070201</v>
      </c>
      <c r="Z37" s="2" t="n">
        <v>0.186944989948737</v>
      </c>
      <c r="AA37" s="2" t="n">
        <v>0.169720231006242</v>
      </c>
      <c r="AB37" s="2" t="n">
        <v>0.209174582076991</v>
      </c>
      <c r="AC37" s="2" t="n">
        <v>0.212595938075807</v>
      </c>
      <c r="AD37" s="2" t="n">
        <v>0.0877673831349812</v>
      </c>
      <c r="AE37" s="2" t="n">
        <v>0.0227116935615782</v>
      </c>
      <c r="AF37" s="2" t="n">
        <v>0.00365081264045906</v>
      </c>
      <c r="AG37" s="2" t="n">
        <v>0.406247948673518</v>
      </c>
      <c r="AH37" s="3" t="b">
        <f aca="false">TRUE()</f>
        <v>1</v>
      </c>
      <c r="AI37" s="3" t="n">
        <v>0.319901854325659</v>
      </c>
      <c r="AJ37" s="3" t="b">
        <f aca="false">TRUE()</f>
        <v>1</v>
      </c>
      <c r="AK37" s="3" t="n">
        <v>-0.50989219586212</v>
      </c>
      <c r="AL37" s="3" t="b">
        <f aca="false">TRUE()</f>
        <v>1</v>
      </c>
      <c r="AM37" s="3" t="n">
        <v>-0.21459941282192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9</v>
      </c>
      <c r="E38" s="2" t="n">
        <v>0</v>
      </c>
      <c r="F38" s="2" t="n">
        <v>18.434948822922</v>
      </c>
      <c r="G38" s="2" t="n">
        <v>0.713871435476075</v>
      </c>
      <c r="H38" s="2" t="n">
        <v>0.992062932072015</v>
      </c>
      <c r="I38" s="2" t="n">
        <v>0.0710992365812414</v>
      </c>
      <c r="J38" s="2" t="n">
        <v>0.239526296817932</v>
      </c>
      <c r="K38" s="2" t="n">
        <v>8.3120620229193</v>
      </c>
      <c r="L38" s="2" t="n">
        <v>0.813</v>
      </c>
      <c r="M38" s="2" t="n">
        <v>0.096</v>
      </c>
      <c r="N38" s="2" t="n">
        <v>17.396</v>
      </c>
      <c r="O38" s="2" t="s">
        <v>41</v>
      </c>
      <c r="P38" s="2" t="n">
        <v>117.8</v>
      </c>
      <c r="Q38" s="2" t="n">
        <v>62.6</v>
      </c>
      <c r="R38" s="2" t="n">
        <v>6.01</v>
      </c>
      <c r="S38" s="2" t="n">
        <v>0.154453659101923</v>
      </c>
      <c r="T38" s="2" t="n">
        <v>0.456701244162234</v>
      </c>
      <c r="U38" s="2" t="n">
        <v>-0.575639922355499</v>
      </c>
      <c r="V38" s="2" t="n">
        <v>0.0101020004634045</v>
      </c>
      <c r="W38" s="2" t="n">
        <v>0.0699188939116233</v>
      </c>
      <c r="X38" s="2" t="n">
        <v>0.00820439847222962</v>
      </c>
      <c r="Y38" s="2" t="n">
        <v>0.0329849156306556</v>
      </c>
      <c r="Z38" s="2" t="n">
        <v>0.145487426958773</v>
      </c>
      <c r="AA38" s="2" t="n">
        <v>0.232293011745226</v>
      </c>
      <c r="AB38" s="2" t="n">
        <v>0.142278725867177</v>
      </c>
      <c r="AC38" s="2" t="n">
        <v>0.177792885936281</v>
      </c>
      <c r="AD38" s="2" t="n">
        <v>0.195281387851517</v>
      </c>
      <c r="AE38" s="2" t="n">
        <v>0.057076210753549</v>
      </c>
      <c r="AF38" s="2" t="n">
        <v>0.00860103678459215</v>
      </c>
      <c r="AG38" s="2" t="n">
        <v>2.56360164430297</v>
      </c>
      <c r="AH38" s="3" t="b">
        <f aca="false">FALSE()</f>
        <v>0</v>
      </c>
      <c r="AI38" s="3" t="n">
        <v>1.00394003178609</v>
      </c>
      <c r="AJ38" s="3" t="b">
        <f aca="false">TRUE()</f>
        <v>1</v>
      </c>
      <c r="AK38" s="3" t="n">
        <v>-0.50989219586212</v>
      </c>
      <c r="AL38" s="3" t="b">
        <f aca="false">TRUE()</f>
        <v>1</v>
      </c>
      <c r="AM38" s="3" t="n">
        <v>-1.02085592443634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1</v>
      </c>
      <c r="E39" s="2" t="n">
        <v>1</v>
      </c>
      <c r="F39" s="2" t="n">
        <v>17.1027289690524</v>
      </c>
      <c r="G39" s="2" t="n">
        <v>0.740272373540856</v>
      </c>
      <c r="H39" s="2" t="n">
        <v>0.984338276567639</v>
      </c>
      <c r="I39" s="2" t="n">
        <v>0.166141168303062</v>
      </c>
      <c r="J39" s="2" t="n">
        <v>0.347778726475608</v>
      </c>
      <c r="K39" s="2" t="n">
        <v>4.84563556518331</v>
      </c>
      <c r="L39" s="2" t="n">
        <v>0.694</v>
      </c>
      <c r="M39" s="2" t="n">
        <v>0.094</v>
      </c>
      <c r="N39" s="2" t="n">
        <v>10.487</v>
      </c>
      <c r="O39" s="2" t="s">
        <v>41</v>
      </c>
      <c r="P39" s="2" t="n">
        <v>164.6</v>
      </c>
      <c r="Q39" s="2" t="n">
        <v>114.2</v>
      </c>
      <c r="R39" s="2" t="n">
        <v>8.399</v>
      </c>
      <c r="S39" s="2" t="n">
        <v>0.220627653670974</v>
      </c>
      <c r="T39" s="2" t="n">
        <v>1.00754546231976</v>
      </c>
      <c r="U39" s="2" t="n">
        <v>-0.189563500060522</v>
      </c>
      <c r="V39" s="2" t="n">
        <v>0.00387759592885151</v>
      </c>
      <c r="W39" s="2" t="n">
        <v>0.0268302782290594</v>
      </c>
      <c r="X39" s="2" t="n">
        <v>0.0274516886449278</v>
      </c>
      <c r="Y39" s="2" t="n">
        <v>0.0443161839240624</v>
      </c>
      <c r="Z39" s="2" t="n">
        <v>0.10563726753197</v>
      </c>
      <c r="AA39" s="2" t="n">
        <v>0.244779687354801</v>
      </c>
      <c r="AB39" s="2" t="n">
        <v>0.184312767743285</v>
      </c>
      <c r="AC39" s="2" t="n">
        <v>0.28786478856233</v>
      </c>
      <c r="AD39" s="2" t="n">
        <v>0.061698608309928</v>
      </c>
      <c r="AE39" s="2" t="n">
        <v>0.03126082010266</v>
      </c>
      <c r="AF39" s="2" t="n">
        <v>0.0126781878260361</v>
      </c>
      <c r="AG39" s="2" t="n">
        <v>-0.110390381373529</v>
      </c>
      <c r="AH39" s="3" t="b">
        <f aca="false">TRUE()</f>
        <v>1</v>
      </c>
      <c r="AI39" s="3" t="n">
        <v>-0.352735686843761</v>
      </c>
      <c r="AJ39" s="3" t="b">
        <f aca="false">TRUE()</f>
        <v>1</v>
      </c>
      <c r="AK39" s="3" t="n">
        <v>-0.600944373694641</v>
      </c>
      <c r="AL39" s="3" t="b">
        <f aca="false">TRUE()</f>
        <v>1</v>
      </c>
      <c r="AM39" s="3" t="n">
        <v>0.10886876848446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1</v>
      </c>
      <c r="E40" s="2" t="n">
        <v>2</v>
      </c>
      <c r="F40" s="2" t="n">
        <v>17.1027289690524</v>
      </c>
      <c r="G40" s="2" t="n">
        <v>0.702768729641694</v>
      </c>
      <c r="H40" s="2" t="n">
        <v>0.994648826920661</v>
      </c>
      <c r="I40" s="2" t="n">
        <v>0.0976716201872396</v>
      </c>
      <c r="J40" s="2" t="n">
        <v>0.2289008788785</v>
      </c>
      <c r="K40" s="2" t="n">
        <v>6.44085285087132</v>
      </c>
      <c r="L40" s="2" t="n">
        <v>0.599</v>
      </c>
      <c r="M40" s="2" t="n">
        <v>0.091</v>
      </c>
      <c r="N40" s="2" t="n">
        <v>13.609</v>
      </c>
      <c r="O40" s="2" t="s">
        <v>41</v>
      </c>
      <c r="P40" s="2" t="n">
        <v>158.6</v>
      </c>
      <c r="Q40" s="2" t="n">
        <v>76.1</v>
      </c>
      <c r="R40" s="2" t="n">
        <v>8.091</v>
      </c>
      <c r="S40" s="2" t="n">
        <v>0.61922988394318</v>
      </c>
      <c r="T40" s="2" t="n">
        <v>0.102666319604644</v>
      </c>
      <c r="U40" s="2" t="n">
        <v>-0.767200866742665</v>
      </c>
      <c r="V40" s="2" t="n">
        <v>0.322753751517568</v>
      </c>
      <c r="W40" s="2" t="n">
        <v>0.120128436658928</v>
      </c>
      <c r="X40" s="2" t="n">
        <v>0.0147634062406422</v>
      </c>
      <c r="Y40" s="2" t="n">
        <v>0.0942114725563151</v>
      </c>
      <c r="Z40" s="2" t="n">
        <v>0.233163409970381</v>
      </c>
      <c r="AA40" s="2" t="n">
        <v>0.187473684754495</v>
      </c>
      <c r="AB40" s="2" t="n">
        <v>0.16673781409502</v>
      </c>
      <c r="AC40" s="2" t="n">
        <v>0.125668955922001</v>
      </c>
      <c r="AD40" s="2" t="n">
        <v>0.131900997525709</v>
      </c>
      <c r="AE40" s="2" t="n">
        <v>0.0328255284559295</v>
      </c>
      <c r="AF40" s="2" t="n">
        <v>0.0132547304795066</v>
      </c>
      <c r="AG40" s="2" t="n">
        <v>1.12015593286648</v>
      </c>
      <c r="AH40" s="3" t="b">
        <f aca="false">TRUE()</f>
        <v>1</v>
      </c>
      <c r="AI40" s="3" t="n">
        <v>-1.43579613448944</v>
      </c>
      <c r="AJ40" s="3" t="b">
        <f aca="false">TRUE()</f>
        <v>1</v>
      </c>
      <c r="AK40" s="3" t="n">
        <v>-0.737522640443423</v>
      </c>
      <c r="AL40" s="3" t="b">
        <f aca="false">TRUE()</f>
        <v>1</v>
      </c>
      <c r="AM40" s="3" t="n">
        <v>-0.035967730607948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2</v>
      </c>
      <c r="E41" s="2" t="n">
        <v>0</v>
      </c>
      <c r="F41" s="2" t="n">
        <v>18.434948822922</v>
      </c>
      <c r="G41" s="2" t="n">
        <v>0.749607535321821</v>
      </c>
      <c r="H41" s="2" t="n">
        <v>0.983212654657649</v>
      </c>
      <c r="I41" s="2" t="n">
        <v>0.127698358036345</v>
      </c>
      <c r="J41" s="2" t="n">
        <v>0.345147264565265</v>
      </c>
      <c r="K41" s="2" t="n">
        <v>5.32338853040384</v>
      </c>
      <c r="L41" s="2" t="n">
        <v>0.809</v>
      </c>
      <c r="M41" s="2" t="n">
        <v>0.104</v>
      </c>
      <c r="N41" s="2" t="n">
        <v>11.589</v>
      </c>
      <c r="O41" s="2" t="s">
        <v>41</v>
      </c>
      <c r="P41" s="2" t="n">
        <v>152.8</v>
      </c>
      <c r="Q41" s="2" t="n">
        <v>96.1</v>
      </c>
      <c r="R41" s="2" t="n">
        <v>7.794</v>
      </c>
      <c r="S41" s="2" t="n">
        <v>0.345452909502952</v>
      </c>
      <c r="T41" s="2" t="n">
        <v>0.683550432455622</v>
      </c>
      <c r="U41" s="2" t="n">
        <v>-0.526043251168929</v>
      </c>
      <c r="V41" s="2" t="n">
        <v>0.0803017837241241</v>
      </c>
      <c r="W41" s="2" t="n">
        <v>0.00142968261979515</v>
      </c>
      <c r="X41" s="2" t="n">
        <v>0.0440540382882755</v>
      </c>
      <c r="Y41" s="2" t="n">
        <v>0.123093144512396</v>
      </c>
      <c r="Z41" s="2" t="n">
        <v>0.21165767034522</v>
      </c>
      <c r="AA41" s="2" t="n">
        <v>0.139158268556848</v>
      </c>
      <c r="AB41" s="2" t="n">
        <v>0.0817229720222044</v>
      </c>
      <c r="AC41" s="2" t="n">
        <v>0.237660689990243</v>
      </c>
      <c r="AD41" s="2" t="n">
        <v>0.131954137382678</v>
      </c>
      <c r="AE41" s="2" t="n">
        <v>0.0258708424458568</v>
      </c>
      <c r="AF41" s="2" t="n">
        <v>0.00482823645627972</v>
      </c>
      <c r="AG41" s="2" t="n">
        <v>0.258146968205024</v>
      </c>
      <c r="AH41" s="3" t="b">
        <f aca="false">TRUE()</f>
        <v>1</v>
      </c>
      <c r="AI41" s="3" t="n">
        <v>0.958337486622058</v>
      </c>
      <c r="AJ41" s="3" t="b">
        <f aca="false">TRUE()</f>
        <v>1</v>
      </c>
      <c r="AK41" s="3" t="n">
        <v>-0.145683484532035</v>
      </c>
      <c r="AL41" s="3" t="b">
        <f aca="false">TRUE()</f>
        <v>1</v>
      </c>
      <c r="AM41" s="3" t="n">
        <v>-0.17597634639727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3</v>
      </c>
      <c r="E42" s="2" t="n">
        <v>1</v>
      </c>
      <c r="F42" s="2" t="n">
        <v>37.8749836510982</v>
      </c>
      <c r="G42" s="2" t="n">
        <v>0.70794701986755</v>
      </c>
      <c r="H42" s="2" t="n">
        <v>0.995037902268327</v>
      </c>
      <c r="I42" s="2" t="n">
        <v>0.0840180909457956</v>
      </c>
      <c r="J42" s="2" t="n">
        <v>0.216703860853974</v>
      </c>
      <c r="K42" s="2" t="n">
        <v>7.29177030937269</v>
      </c>
      <c r="L42" s="2" t="n">
        <v>0.679</v>
      </c>
      <c r="M42" s="2" t="n">
        <v>0.079</v>
      </c>
      <c r="N42" s="2" t="n">
        <v>15.375</v>
      </c>
      <c r="O42" s="2" t="s">
        <v>41</v>
      </c>
      <c r="P42" s="2" t="n">
        <v>100.5</v>
      </c>
      <c r="Q42" s="2" t="n">
        <v>56.9</v>
      </c>
      <c r="R42" s="2" t="n">
        <v>5.127</v>
      </c>
      <c r="S42" s="2" t="n">
        <v>-1</v>
      </c>
      <c r="T42" s="2" t="n">
        <v>0.697404999663267</v>
      </c>
      <c r="U42" s="2" t="n">
        <v>-0.356232997523796</v>
      </c>
      <c r="V42" s="2" t="n">
        <v>0.338464026471106</v>
      </c>
      <c r="W42" s="2" t="n">
        <v>0.0673867729400807</v>
      </c>
      <c r="X42" s="2" t="n">
        <v>0.0278166934851149</v>
      </c>
      <c r="Y42" s="2" t="n">
        <v>0.102287037572423</v>
      </c>
      <c r="Z42" s="2" t="n">
        <v>0.169032100341337</v>
      </c>
      <c r="AA42" s="2" t="n">
        <v>0.209868573262329</v>
      </c>
      <c r="AB42" s="2" t="n">
        <v>0.234556857367629</v>
      </c>
      <c r="AC42" s="2" t="n">
        <v>0.127211879280743</v>
      </c>
      <c r="AD42" s="2" t="n">
        <v>0.0626261803786642</v>
      </c>
      <c r="AE42" s="2" t="n">
        <v>0.0520433475459649</v>
      </c>
      <c r="AF42" s="2" t="n">
        <v>0.0145573307657946</v>
      </c>
      <c r="AG42" s="2" t="n">
        <v>1.7765513666896</v>
      </c>
      <c r="AH42" s="3" t="b">
        <f aca="false">TRUE()</f>
        <v>1</v>
      </c>
      <c r="AI42" s="3" t="n">
        <v>-0.523745231208866</v>
      </c>
      <c r="AJ42" s="3" t="b">
        <f aca="false">TRUE()</f>
        <v>1</v>
      </c>
      <c r="AK42" s="3" t="n">
        <v>-1.28383570743855</v>
      </c>
      <c r="AL42" s="3" t="b">
        <f aca="false">TRUE()</f>
        <v>1</v>
      </c>
      <c r="AM42" s="3" t="n">
        <v>-1.4384678301527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3</v>
      </c>
      <c r="E43" s="2" t="n">
        <v>2</v>
      </c>
      <c r="F43" s="2" t="n">
        <v>30.3432488842396</v>
      </c>
      <c r="G43" s="2" t="n">
        <v>0.759075907590759</v>
      </c>
      <c r="H43" s="2" t="n">
        <v>0.993568305311046</v>
      </c>
      <c r="I43" s="2" t="n">
        <v>0.0922637351257364</v>
      </c>
      <c r="J43" s="2" t="n">
        <v>0.246687984129419</v>
      </c>
      <c r="K43" s="2" t="n">
        <v>5.41687169961391</v>
      </c>
      <c r="L43" s="2" t="n">
        <v>0.553</v>
      </c>
      <c r="M43" s="2" t="n">
        <v>0.08</v>
      </c>
      <c r="N43" s="2" t="n">
        <v>11.569</v>
      </c>
      <c r="O43" s="2" t="s">
        <v>41</v>
      </c>
      <c r="P43" s="2" t="n">
        <v>183.4</v>
      </c>
      <c r="Q43" s="2" t="n">
        <v>72.4</v>
      </c>
      <c r="R43" s="2" t="n">
        <v>9.358</v>
      </c>
      <c r="S43" s="2" t="n">
        <v>0.360888625156385</v>
      </c>
      <c r="T43" s="2" t="n">
        <v>-0.356732913769211</v>
      </c>
      <c r="U43" s="2" t="n">
        <v>-0.45269554138395</v>
      </c>
      <c r="V43" s="2" t="n">
        <v>0.18739558056695</v>
      </c>
      <c r="W43" s="2" t="n">
        <v>0.013940457639844</v>
      </c>
      <c r="X43" s="2" t="n">
        <v>0.0585932581837087</v>
      </c>
      <c r="Y43" s="2" t="n">
        <v>0.12998636005025</v>
      </c>
      <c r="Z43" s="2" t="n">
        <v>0.171166162575852</v>
      </c>
      <c r="AA43" s="2" t="n">
        <v>0.15254613863073</v>
      </c>
      <c r="AB43" s="2" t="n">
        <v>0.154858999751337</v>
      </c>
      <c r="AC43" s="2" t="n">
        <v>0.151503977921194</v>
      </c>
      <c r="AD43" s="2" t="n">
        <v>0.136090078857583</v>
      </c>
      <c r="AE43" s="2" t="n">
        <v>0.0416700565475131</v>
      </c>
      <c r="AF43" s="2" t="n">
        <v>0.0035849674818316</v>
      </c>
      <c r="AG43" s="2" t="n">
        <v>0.330259632947944</v>
      </c>
      <c r="AH43" s="3" t="b">
        <f aca="false">TRUE()</f>
        <v>1</v>
      </c>
      <c r="AI43" s="3" t="n">
        <v>-1.96022540387576</v>
      </c>
      <c r="AJ43" s="3" t="b">
        <f aca="false">TRUE()</f>
        <v>1</v>
      </c>
      <c r="AK43" s="3" t="n">
        <v>-1.23830961852229</v>
      </c>
      <c r="AL43" s="3" t="b">
        <f aca="false">TRUE()</f>
        <v>1</v>
      </c>
      <c r="AM43" s="3" t="n">
        <v>0.56268979897401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5</v>
      </c>
      <c r="E44" s="2" t="n">
        <v>2</v>
      </c>
      <c r="F44" s="2" t="n">
        <v>30.3432488842396</v>
      </c>
      <c r="G44" s="2" t="n">
        <v>0.821782178217822</v>
      </c>
      <c r="H44" s="2" t="n">
        <v>0.986206113568473</v>
      </c>
      <c r="I44" s="2" t="n">
        <v>0.146776225295859</v>
      </c>
      <c r="J44" s="2" t="n">
        <v>0.332406088029724</v>
      </c>
      <c r="K44" s="2" t="n">
        <v>5.16086654267082</v>
      </c>
      <c r="L44" s="2" t="n">
        <v>0.748</v>
      </c>
      <c r="M44" s="2" t="n">
        <v>0.101</v>
      </c>
      <c r="N44" s="2" t="n">
        <v>11.061</v>
      </c>
      <c r="O44" s="2" t="s">
        <v>41</v>
      </c>
      <c r="P44" s="2" t="n">
        <v>196.8</v>
      </c>
      <c r="Q44" s="2" t="n">
        <v>133.6</v>
      </c>
      <c r="R44" s="2" t="n">
        <v>10.039</v>
      </c>
      <c r="S44" s="2" t="n">
        <v>0.22101429627399</v>
      </c>
      <c r="T44" s="2" t="n">
        <v>0.53212595765638</v>
      </c>
      <c r="U44" s="2" t="n">
        <v>-0.99182695935139</v>
      </c>
      <c r="V44" s="2" t="n">
        <v>0.0661036905593792</v>
      </c>
      <c r="W44" s="2" t="n">
        <v>0.019321507502046</v>
      </c>
      <c r="X44" s="2" t="n">
        <v>0.0115893385268835</v>
      </c>
      <c r="Y44" s="2" t="n">
        <v>0.0446957271612128</v>
      </c>
      <c r="Z44" s="2" t="n">
        <v>0.151972227155084</v>
      </c>
      <c r="AA44" s="2" t="n">
        <v>0.230296109541677</v>
      </c>
      <c r="AB44" s="2" t="n">
        <v>0.16094004096543</v>
      </c>
      <c r="AC44" s="2" t="n">
        <v>0.222318859435106</v>
      </c>
      <c r="AD44" s="2" t="n">
        <v>0.116550302567151</v>
      </c>
      <c r="AE44" s="2" t="n">
        <v>0.0322424212449063</v>
      </c>
      <c r="AF44" s="2" t="n">
        <v>0.029394973402549</v>
      </c>
      <c r="AG44" s="2" t="n">
        <v>0.132777944949003</v>
      </c>
      <c r="AH44" s="3" t="b">
        <f aca="false">TRUE()</f>
        <v>1</v>
      </c>
      <c r="AI44" s="3" t="n">
        <v>0.262898672870624</v>
      </c>
      <c r="AJ44" s="3" t="b">
        <f aca="false">TRUE()</f>
        <v>1</v>
      </c>
      <c r="AK44" s="3" t="n">
        <v>-0.282261751280816</v>
      </c>
      <c r="AL44" s="3" t="b">
        <f aca="false">TRUE()</f>
        <v>1</v>
      </c>
      <c r="AM44" s="3" t="n">
        <v>0.88615798028040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7</v>
      </c>
      <c r="E45" s="2" t="n">
        <v>0</v>
      </c>
      <c r="F45" s="2" t="n">
        <v>21.3706222693432</v>
      </c>
      <c r="G45" s="2" t="n">
        <v>0.863347457627119</v>
      </c>
      <c r="H45" s="2" t="n">
        <v>0.988638705290403</v>
      </c>
      <c r="I45" s="2" t="n">
        <v>0.159693787158996</v>
      </c>
      <c r="J45" s="2" t="n">
        <v>0.343978270712776</v>
      </c>
      <c r="K45" s="2" t="n">
        <v>5.03162684059875</v>
      </c>
      <c r="L45" s="2" t="n">
        <v>0.745</v>
      </c>
      <c r="M45" s="2" t="n">
        <v>0.105</v>
      </c>
      <c r="N45" s="2" t="n">
        <v>10.808</v>
      </c>
      <c r="O45" s="2" t="s">
        <v>41</v>
      </c>
      <c r="P45" s="2" t="n">
        <v>129.7</v>
      </c>
      <c r="Q45" s="2" t="n">
        <v>100.3</v>
      </c>
      <c r="R45" s="2" t="n">
        <v>6.617</v>
      </c>
      <c r="S45" s="2" t="n">
        <v>0.723879995368166</v>
      </c>
      <c r="T45" s="2" t="n">
        <v>0.517080625810771</v>
      </c>
      <c r="U45" s="2" t="n">
        <v>-1.09925375133495</v>
      </c>
      <c r="V45" s="2" t="n">
        <v>0.475696655181817</v>
      </c>
      <c r="W45" s="2" t="n">
        <v>0.0541134360635874</v>
      </c>
      <c r="X45" s="2" t="n">
        <v>0.0431652505205387</v>
      </c>
      <c r="Y45" s="2" t="n">
        <v>0.095445653819667</v>
      </c>
      <c r="Z45" s="2" t="n">
        <v>0.159853959192621</v>
      </c>
      <c r="AA45" s="2" t="n">
        <v>0.248852390913424</v>
      </c>
      <c r="AB45" s="2" t="n">
        <v>0.262116186258972</v>
      </c>
      <c r="AC45" s="2" t="n">
        <v>0.148749019293718</v>
      </c>
      <c r="AD45" s="2" t="n">
        <v>0.0290521016336853</v>
      </c>
      <c r="AE45" s="2" t="n">
        <v>0.00572629766909856</v>
      </c>
      <c r="AF45" s="2" t="n">
        <v>0.0070391406982749</v>
      </c>
      <c r="AG45" s="2" t="n">
        <v>0.0330827871387824</v>
      </c>
      <c r="AH45" s="3" t="b">
        <f aca="false">TRUE()</f>
        <v>1</v>
      </c>
      <c r="AI45" s="3" t="n">
        <v>0.228696763997602</v>
      </c>
      <c r="AJ45" s="3" t="b">
        <f aca="false">TRUE()</f>
        <v>1</v>
      </c>
      <c r="AK45" s="3" t="n">
        <v>-0.100157395615774</v>
      </c>
      <c r="AL45" s="3" t="b">
        <f aca="false">TRUE()</f>
        <v>1</v>
      </c>
      <c r="AM45" s="3" t="n">
        <v>-0.7335968679030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9</v>
      </c>
      <c r="E46" s="2" t="n">
        <v>0</v>
      </c>
      <c r="F46" s="2" t="n">
        <v>39.8055710922652</v>
      </c>
      <c r="G46" s="2" t="n">
        <v>0.732851985559567</v>
      </c>
      <c r="H46" s="2" t="n">
        <v>0.957471487497294</v>
      </c>
      <c r="I46" s="2" t="n">
        <v>0.200259008973067</v>
      </c>
      <c r="J46" s="2" t="n">
        <v>0.424773841406007</v>
      </c>
      <c r="K46" s="2" t="n">
        <v>3.81526799209293</v>
      </c>
      <c r="L46" s="2" t="n">
        <v>0.709</v>
      </c>
      <c r="M46" s="2" t="n">
        <v>0.094</v>
      </c>
      <c r="N46" s="2" t="n">
        <v>8.475</v>
      </c>
      <c r="O46" s="2" t="s">
        <v>41</v>
      </c>
      <c r="P46" s="2" t="n">
        <v>152.1</v>
      </c>
      <c r="Q46" s="2" t="n">
        <v>80</v>
      </c>
      <c r="R46" s="2" t="n">
        <v>7.758</v>
      </c>
      <c r="S46" s="2" t="n">
        <v>-1</v>
      </c>
      <c r="T46" s="2" t="n">
        <v>0.410405418312815</v>
      </c>
      <c r="U46" s="2" t="n">
        <v>-0.606680331377193</v>
      </c>
      <c r="V46" s="2" t="n">
        <v>0.165465866429992</v>
      </c>
      <c r="W46" s="2" t="n">
        <v>0.121340578055366</v>
      </c>
      <c r="X46" s="2" t="n">
        <v>0.0331033564054846</v>
      </c>
      <c r="Y46" s="2" t="n">
        <v>0.0702534888010749</v>
      </c>
      <c r="Z46" s="2" t="n">
        <v>0.151782803471599</v>
      </c>
      <c r="AA46" s="2" t="n">
        <v>0.200232273123477</v>
      </c>
      <c r="AB46" s="2" t="n">
        <v>0.182522992672011</v>
      </c>
      <c r="AC46" s="2" t="n">
        <v>0.141831992361371</v>
      </c>
      <c r="AD46" s="2" t="n">
        <v>0.144767097563155</v>
      </c>
      <c r="AE46" s="2" t="n">
        <v>0.0670440767956426</v>
      </c>
      <c r="AF46" s="2" t="n">
        <v>0.00846191880618603</v>
      </c>
      <c r="AG46" s="2" t="n">
        <v>-0.905213149879293</v>
      </c>
      <c r="AH46" s="3" t="b">
        <f aca="false">TRUE()</f>
        <v>1</v>
      </c>
      <c r="AI46" s="3" t="n">
        <v>-0.181726142478654</v>
      </c>
      <c r="AJ46" s="3" t="b">
        <f aca="false">TRUE()</f>
        <v>1</v>
      </c>
      <c r="AK46" s="3" t="n">
        <v>-0.600944373694641</v>
      </c>
      <c r="AL46" s="3" t="b">
        <f aca="false">TRUE()</f>
        <v>1</v>
      </c>
      <c r="AM46" s="3" t="n">
        <v>-0.1928739379580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0</v>
      </c>
      <c r="E47" s="2" t="n">
        <v>1</v>
      </c>
      <c r="F47" s="2" t="n">
        <v>9.46232220802563</v>
      </c>
      <c r="G47" s="2" t="n">
        <v>0.838709677419355</v>
      </c>
      <c r="H47" s="2" t="n">
        <v>0.985691401370871</v>
      </c>
      <c r="I47" s="2" t="n">
        <v>0.134669567231604</v>
      </c>
      <c r="J47" s="2" t="n">
        <v>0.375118083291113</v>
      </c>
      <c r="K47" s="2" t="n">
        <v>3.9590452572916</v>
      </c>
      <c r="L47" s="2" t="n">
        <v>0.663</v>
      </c>
      <c r="M47" s="2" t="n">
        <v>0.097</v>
      </c>
      <c r="N47" s="2" t="n">
        <v>8.629</v>
      </c>
      <c r="O47" s="2" t="s">
        <v>41</v>
      </c>
      <c r="P47" s="2" t="n">
        <v>116.7</v>
      </c>
      <c r="Q47" s="2" t="n">
        <v>74</v>
      </c>
      <c r="R47" s="2" t="n">
        <v>5.955</v>
      </c>
      <c r="S47" s="2" t="n">
        <v>0.563295471655255</v>
      </c>
      <c r="T47" s="2" t="n">
        <v>0.225488196561263</v>
      </c>
      <c r="U47" s="2" t="n">
        <v>-0.949792282334752</v>
      </c>
      <c r="V47" s="2" t="n">
        <v>0.267156095551269</v>
      </c>
      <c r="W47" s="2" t="n">
        <v>0.0417834268157887</v>
      </c>
      <c r="X47" s="2" t="n">
        <v>0.041295071639904</v>
      </c>
      <c r="Y47" s="2" t="n">
        <v>0.0986512527675141</v>
      </c>
      <c r="Z47" s="2" t="n">
        <v>0.178945151613782</v>
      </c>
      <c r="AA47" s="2" t="n">
        <v>0.183095074007033</v>
      </c>
      <c r="AB47" s="2" t="n">
        <v>0.207757750393663</v>
      </c>
      <c r="AC47" s="2" t="n">
        <v>0.222141195066922</v>
      </c>
      <c r="AD47" s="2" t="n">
        <v>0.0470757325158024</v>
      </c>
      <c r="AE47" s="2" t="n">
        <v>0.0137004664466033</v>
      </c>
      <c r="AF47" s="2" t="n">
        <v>0.00733830554877605</v>
      </c>
      <c r="AG47" s="2" t="n">
        <v>-0.794303755059496</v>
      </c>
      <c r="AH47" s="3" t="b">
        <f aca="false">TRUE()</f>
        <v>1</v>
      </c>
      <c r="AI47" s="3" t="n">
        <v>-0.70615541186498</v>
      </c>
      <c r="AJ47" s="3" t="b">
        <f aca="false">TRUE()</f>
        <v>1</v>
      </c>
      <c r="AK47" s="3" t="n">
        <v>-0.464366106945859</v>
      </c>
      <c r="AL47" s="3" t="b">
        <f aca="false">TRUE()</f>
        <v>1</v>
      </c>
      <c r="AM47" s="3" t="n">
        <v>-1.0474092826032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1</v>
      </c>
      <c r="E48" s="2" t="n">
        <v>0</v>
      </c>
      <c r="F48" s="2" t="n">
        <v>30.3432488842396</v>
      </c>
      <c r="G48" s="2" t="n">
        <v>0.756318859364874</v>
      </c>
      <c r="H48" s="2" t="n">
        <v>0.985590519457441</v>
      </c>
      <c r="I48" s="2" t="n">
        <v>0.105291280378822</v>
      </c>
      <c r="J48" s="2" t="n">
        <v>0.301207482727415</v>
      </c>
      <c r="K48" s="2" t="n">
        <v>6.40251605919918</v>
      </c>
      <c r="L48" s="2" t="n">
        <v>0.794</v>
      </c>
      <c r="M48" s="2" t="n">
        <v>0.15</v>
      </c>
      <c r="N48" s="2" t="n">
        <v>13.602</v>
      </c>
      <c r="O48" s="2" t="s">
        <v>41</v>
      </c>
      <c r="P48" s="2" t="n">
        <v>138.5</v>
      </c>
      <c r="Q48" s="2" t="n">
        <v>123.8</v>
      </c>
      <c r="R48" s="2" t="n">
        <v>7.065</v>
      </c>
      <c r="S48" s="2" t="n">
        <v>0.352136675996217</v>
      </c>
      <c r="T48" s="2" t="n">
        <v>1.75378802357667</v>
      </c>
      <c r="U48" s="2" t="n">
        <v>2.17247613705127</v>
      </c>
      <c r="V48" s="2" t="n">
        <v>0.595026264050541</v>
      </c>
      <c r="W48" s="2" t="n">
        <v>0.484808143149028</v>
      </c>
      <c r="X48" s="2" t="n">
        <v>0.0138224589612417</v>
      </c>
      <c r="Y48" s="2" t="n">
        <v>0.0374396117058604</v>
      </c>
      <c r="Z48" s="2" t="n">
        <v>0.180869942844781</v>
      </c>
      <c r="AA48" s="2" t="n">
        <v>0.383134924337272</v>
      </c>
      <c r="AB48" s="2" t="n">
        <v>0.106265337084594</v>
      </c>
      <c r="AC48" s="2" t="n">
        <v>0.0664786397652548</v>
      </c>
      <c r="AD48" s="2" t="n">
        <v>0.0872440227074268</v>
      </c>
      <c r="AE48" s="2" t="n">
        <v>0.0719609317965936</v>
      </c>
      <c r="AF48" s="2" t="n">
        <v>0.0527841307969754</v>
      </c>
      <c r="AG48" s="2" t="n">
        <v>1.09058303510817</v>
      </c>
      <c r="AH48" s="3" t="b">
        <f aca="false">TRUE()</f>
        <v>1</v>
      </c>
      <c r="AI48" s="3" t="n">
        <v>0.787327942256951</v>
      </c>
      <c r="AJ48" s="3" t="b">
        <f aca="false">TRUE()</f>
        <v>1</v>
      </c>
      <c r="AK48" s="3" t="n">
        <v>1.94851660561596</v>
      </c>
      <c r="AL48" s="3" t="b">
        <f aca="false">TRUE()</f>
        <v>1</v>
      </c>
      <c r="AM48" s="3" t="n">
        <v>-0.52117000256752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3</v>
      </c>
      <c r="E49" s="2" t="n">
        <v>1</v>
      </c>
      <c r="F49" s="2" t="n">
        <v>26.565051177078</v>
      </c>
      <c r="G49" s="2" t="n">
        <v>0.755267423014587</v>
      </c>
      <c r="H49" s="2" t="n">
        <v>0.987809960586749</v>
      </c>
      <c r="I49" s="2" t="n">
        <v>0.121087679152364</v>
      </c>
      <c r="J49" s="2" t="n">
        <v>0.302105653375231</v>
      </c>
      <c r="K49" s="2" t="n">
        <v>5.7456156943706</v>
      </c>
      <c r="L49" s="2" t="n">
        <v>0.75</v>
      </c>
      <c r="M49" s="2" t="n">
        <v>0.092</v>
      </c>
      <c r="N49" s="2" t="n">
        <v>12.292</v>
      </c>
      <c r="O49" s="2" t="s">
        <v>41</v>
      </c>
      <c r="P49" s="2" t="n">
        <v>152.1</v>
      </c>
      <c r="Q49" s="2" t="n">
        <v>85.8</v>
      </c>
      <c r="R49" s="2" t="n">
        <v>7.763</v>
      </c>
      <c r="S49" s="2" t="n">
        <v>0.36654111872299</v>
      </c>
      <c r="T49" s="2" t="n">
        <v>0.378574664961994</v>
      </c>
      <c r="U49" s="2" t="n">
        <v>-1.01995815610054</v>
      </c>
      <c r="V49" s="2" t="n">
        <v>0.0994736604319148</v>
      </c>
      <c r="W49" s="2" t="n">
        <v>0.0865992854655271</v>
      </c>
      <c r="X49" s="2" t="n">
        <v>0.0133486109102606</v>
      </c>
      <c r="Y49" s="2" t="n">
        <v>0.0529900959776239</v>
      </c>
      <c r="Z49" s="2" t="n">
        <v>0.193540925779654</v>
      </c>
      <c r="AA49" s="2" t="n">
        <v>0.210688436565022</v>
      </c>
      <c r="AB49" s="2" t="n">
        <v>0.109350486597954</v>
      </c>
      <c r="AC49" s="2" t="n">
        <v>0.176092503674956</v>
      </c>
      <c r="AD49" s="2" t="n">
        <v>0.17606007897071</v>
      </c>
      <c r="AE49" s="2" t="n">
        <v>0.047582763738723</v>
      </c>
      <c r="AF49" s="2" t="n">
        <v>0.0203460977850969</v>
      </c>
      <c r="AG49" s="2" t="n">
        <v>0.583851864367317</v>
      </c>
      <c r="AH49" s="3" t="b">
        <f aca="false">TRUE()</f>
        <v>1</v>
      </c>
      <c r="AI49" s="3" t="n">
        <v>0.285699945452638</v>
      </c>
      <c r="AJ49" s="3" t="b">
        <f aca="false">TRUE()</f>
        <v>1</v>
      </c>
      <c r="AK49" s="3" t="n">
        <v>-0.691996551527163</v>
      </c>
      <c r="AL49" s="3" t="b">
        <f aca="false">TRUE()</f>
        <v>1</v>
      </c>
      <c r="AM49" s="3" t="n">
        <v>-0.1928739379580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4</v>
      </c>
      <c r="E50" s="2" t="n">
        <v>0</v>
      </c>
      <c r="F50" s="2" t="n">
        <v>26.565051177078</v>
      </c>
      <c r="G50" s="2" t="n">
        <v>0.746753246753247</v>
      </c>
      <c r="H50" s="2" t="n">
        <v>0.978014363624217</v>
      </c>
      <c r="I50" s="2" t="n">
        <v>0.202801312527069</v>
      </c>
      <c r="J50" s="2" t="n">
        <v>0.383886627116118</v>
      </c>
      <c r="K50" s="2" t="n">
        <v>3.45947179280224</v>
      </c>
      <c r="L50" s="2" t="n">
        <v>0.596</v>
      </c>
      <c r="M50" s="2" t="n">
        <v>0.075</v>
      </c>
      <c r="N50" s="2" t="n">
        <v>7.608</v>
      </c>
      <c r="O50" s="2" t="s">
        <v>41</v>
      </c>
      <c r="P50" s="2" t="n">
        <v>21.8</v>
      </c>
      <c r="Q50" s="2" t="n">
        <v>14</v>
      </c>
      <c r="R50" s="2" t="n">
        <v>1.114</v>
      </c>
      <c r="S50" s="2" t="n">
        <v>0.520255416889432</v>
      </c>
      <c r="T50" s="2" t="n">
        <v>0.795272703456415</v>
      </c>
      <c r="U50" s="2" t="n">
        <v>0.0401133062757428</v>
      </c>
      <c r="V50" s="2" t="n">
        <v>0.138170050344288</v>
      </c>
      <c r="W50" s="2" t="n">
        <v>0.0441889758658837</v>
      </c>
      <c r="X50" s="2" t="n">
        <v>0.139398884311357</v>
      </c>
      <c r="Y50" s="2" t="n">
        <v>0.148118831278793</v>
      </c>
      <c r="Z50" s="2" t="n">
        <v>0.107249156845018</v>
      </c>
      <c r="AA50" s="2" t="n">
        <v>0.145595693025392</v>
      </c>
      <c r="AB50" s="2" t="n">
        <v>0.117655344725499</v>
      </c>
      <c r="AC50" s="2" t="n">
        <v>0.160456341612222</v>
      </c>
      <c r="AD50" s="2" t="n">
        <v>0.0883776292346016</v>
      </c>
      <c r="AE50" s="2" t="n">
        <v>0.0277229382606156</v>
      </c>
      <c r="AF50" s="2" t="n">
        <v>0.065425180706502</v>
      </c>
      <c r="AG50" s="2" t="n">
        <v>-1.17967337895644</v>
      </c>
      <c r="AH50" s="3" t="b">
        <f aca="false">TRUE()</f>
        <v>1</v>
      </c>
      <c r="AI50" s="3" t="n">
        <v>-1.46999804336246</v>
      </c>
      <c r="AJ50" s="3" t="b">
        <f aca="false">TRUE()</f>
        <v>1</v>
      </c>
      <c r="AK50" s="3" t="n">
        <v>-1.46594006310359</v>
      </c>
      <c r="AL50" s="3" t="b">
        <f aca="false">TRUE()</f>
        <v>1</v>
      </c>
      <c r="AM50" s="3" t="n">
        <v>-3.33823990991491</v>
      </c>
      <c r="AN50" s="3" t="b">
        <f aca="false">FALSE()</f>
        <v>0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6</v>
      </c>
      <c r="E51" s="2" t="n">
        <v>0</v>
      </c>
      <c r="F51" s="2" t="n">
        <v>18.434948822922</v>
      </c>
      <c r="G51" s="2" t="n">
        <v>0.823255813953488</v>
      </c>
      <c r="H51" s="2" t="n">
        <v>0.970257404539907</v>
      </c>
      <c r="I51" s="2" t="n">
        <v>0.213008884138113</v>
      </c>
      <c r="J51" s="2" t="n">
        <v>0.461068595881408</v>
      </c>
      <c r="K51" s="2" t="n">
        <v>3.87388746843348</v>
      </c>
      <c r="L51" s="2" t="n">
        <v>0.835</v>
      </c>
      <c r="M51" s="2" t="n">
        <v>0.128</v>
      </c>
      <c r="N51" s="2" t="n">
        <v>8.627</v>
      </c>
      <c r="O51" s="2" t="s">
        <v>41</v>
      </c>
      <c r="P51" s="2" t="n">
        <v>271.4</v>
      </c>
      <c r="Q51" s="2" t="n">
        <v>204</v>
      </c>
      <c r="R51" s="2" t="n">
        <v>13.846</v>
      </c>
      <c r="S51" s="2" t="n">
        <v>0.251193679544806</v>
      </c>
      <c r="T51" s="2" t="n">
        <v>0.790123493106461</v>
      </c>
      <c r="U51" s="2" t="n">
        <v>-0.714677150702649</v>
      </c>
      <c r="V51" s="2" t="n">
        <v>0.0169116375599313</v>
      </c>
      <c r="W51" s="2" t="n">
        <v>0.0767443455093951</v>
      </c>
      <c r="X51" s="2" t="n">
        <v>0.0242429034999483</v>
      </c>
      <c r="Y51" s="2" t="n">
        <v>0.0450006531718045</v>
      </c>
      <c r="Z51" s="2" t="n">
        <v>0.141871691647119</v>
      </c>
      <c r="AA51" s="2" t="n">
        <v>0.209569656874816</v>
      </c>
      <c r="AB51" s="2" t="n">
        <v>0.204386366321012</v>
      </c>
      <c r="AC51" s="2" t="n">
        <v>0.24817770921414</v>
      </c>
      <c r="AD51" s="2" t="n">
        <v>0.0864887960084499</v>
      </c>
      <c r="AE51" s="2" t="n">
        <v>0.0313091944103881</v>
      </c>
      <c r="AF51" s="2" t="n">
        <v>0.00895302885232238</v>
      </c>
      <c r="AG51" s="2" t="n">
        <v>-0.859994243840149</v>
      </c>
      <c r="AH51" s="3" t="b">
        <f aca="false">TRUE()</f>
        <v>1</v>
      </c>
      <c r="AI51" s="3" t="n">
        <v>1.25475403018824</v>
      </c>
      <c r="AJ51" s="3" t="b">
        <f aca="false">TRUE()</f>
        <v>1</v>
      </c>
      <c r="AK51" s="3" t="n">
        <v>0.946942649458222</v>
      </c>
      <c r="AL51" s="3" t="b">
        <f aca="false">TRUE()</f>
        <v>1</v>
      </c>
      <c r="AM51" s="3" t="n">
        <v>2.68695845232937</v>
      </c>
      <c r="AN51" s="3" t="b">
        <f aca="false">FALSE()</f>
        <v>0</v>
      </c>
      <c r="AO51" s="3" t="n">
        <v>0</v>
      </c>
      <c r="AP51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