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2</v>
      </c>
      <c r="F2" s="2" t="n">
        <v>23.6293777306568</v>
      </c>
      <c r="G2" s="2" t="n">
        <v>0.804166666666667</v>
      </c>
      <c r="H2" s="2" t="n">
        <v>0.987727781939502</v>
      </c>
      <c r="I2" s="2" t="n">
        <v>0.174962785428185</v>
      </c>
      <c r="J2" s="2" t="n">
        <v>0.343864171593861</v>
      </c>
      <c r="K2" s="2" t="n">
        <v>4.86041482006036</v>
      </c>
      <c r="L2" s="2" t="n">
        <v>0.7</v>
      </c>
      <c r="M2" s="2" t="n">
        <v>0.114</v>
      </c>
      <c r="N2" s="2" t="n">
        <v>10.576</v>
      </c>
      <c r="O2" s="2" t="s">
        <v>41</v>
      </c>
      <c r="P2" s="2" t="n">
        <v>405.8</v>
      </c>
      <c r="Q2" s="2" t="n">
        <v>118.8</v>
      </c>
      <c r="R2" s="2" t="n">
        <v>19.144</v>
      </c>
      <c r="S2" s="2" t="n">
        <v>0.764344366822165</v>
      </c>
      <c r="T2" s="2" t="n">
        <v>-0.114149664038766</v>
      </c>
      <c r="U2" s="2" t="n">
        <v>-0.324581855696905</v>
      </c>
      <c r="V2" s="2" t="n">
        <v>0.117064953903708</v>
      </c>
      <c r="W2" s="2" t="n">
        <v>0.117064953903708</v>
      </c>
      <c r="X2" s="2" t="n">
        <v>0.0354562624701732</v>
      </c>
      <c r="Y2" s="2" t="n">
        <v>0.11980564822217</v>
      </c>
      <c r="Z2" s="2" t="n">
        <v>0.132444543802004</v>
      </c>
      <c r="AA2" s="2" t="n">
        <v>0.177681659984593</v>
      </c>
      <c r="AB2" s="2" t="n">
        <v>0.115133270720884</v>
      </c>
      <c r="AC2" s="2" t="n">
        <v>0.105933804015428</v>
      </c>
      <c r="AD2" s="2" t="n">
        <v>0.137924307960561</v>
      </c>
      <c r="AE2" s="2" t="n">
        <v>0.111374993768656</v>
      </c>
      <c r="AF2" s="2" t="n">
        <v>0.0642455090555303</v>
      </c>
      <c r="AG2" s="2" t="n">
        <v>0.139065210905407</v>
      </c>
      <c r="AH2" s="3" t="b">
        <f aca="false">TRUE()</f>
        <v>1</v>
      </c>
      <c r="AI2" s="3" t="n">
        <v>-0.386049882093441</v>
      </c>
      <c r="AJ2" s="3" t="b">
        <f aca="false">TRUE()</f>
        <v>1</v>
      </c>
      <c r="AK2" s="3" t="n">
        <v>0.357694337297717</v>
      </c>
      <c r="AL2" s="3" t="b">
        <f aca="false">TRUE()</f>
        <v>1</v>
      </c>
      <c r="AM2" s="3" t="n">
        <v>2.30021757265829</v>
      </c>
      <c r="AN2" s="3" t="b">
        <f aca="false">FALSE()</f>
        <v>0</v>
      </c>
      <c r="AO2" s="3" t="n">
        <v>0</v>
      </c>
      <c r="AP2" s="3" t="n">
        <v>1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1</v>
      </c>
      <c r="E3" s="2" t="n">
        <v>3</v>
      </c>
      <c r="F3" s="2" t="n">
        <v>33.6900675259798</v>
      </c>
      <c r="G3" s="2" t="n">
        <v>0.825464949928469</v>
      </c>
      <c r="H3" s="2" t="n">
        <v>0.974852418235077</v>
      </c>
      <c r="I3" s="2" t="n">
        <v>0.241505331134842</v>
      </c>
      <c r="J3" s="2" t="n">
        <v>0.44071275277221</v>
      </c>
      <c r="K3" s="2" t="n">
        <v>3.72549079279629</v>
      </c>
      <c r="L3" s="2" t="n">
        <v>0.725</v>
      </c>
      <c r="M3" s="2" t="n">
        <v>0.118</v>
      </c>
      <c r="N3" s="2" t="n">
        <v>8.144</v>
      </c>
      <c r="O3" s="2" t="s">
        <v>41</v>
      </c>
      <c r="P3" s="2" t="n">
        <v>470</v>
      </c>
      <c r="Q3" s="2" t="n">
        <v>128.2</v>
      </c>
      <c r="R3" s="2" t="n">
        <v>22.171</v>
      </c>
      <c r="S3" s="2" t="n">
        <v>0.742217176226762</v>
      </c>
      <c r="T3" s="2" t="n">
        <v>-0.164473080855238</v>
      </c>
      <c r="U3" s="2" t="n">
        <v>0.305971676023596</v>
      </c>
      <c r="V3" s="2" t="n">
        <v>0.257903484282659</v>
      </c>
      <c r="W3" s="2" t="n">
        <v>0.0880572519382864</v>
      </c>
      <c r="X3" s="2" t="n">
        <v>0.116947601280935</v>
      </c>
      <c r="Y3" s="2" t="n">
        <v>0.167394099627014</v>
      </c>
      <c r="Z3" s="2" t="n">
        <v>0.133508038969913</v>
      </c>
      <c r="AA3" s="2" t="n">
        <v>0.124693509788618</v>
      </c>
      <c r="AB3" s="2" t="n">
        <v>0.132199983915784</v>
      </c>
      <c r="AC3" s="2" t="n">
        <v>0.0921700297692637</v>
      </c>
      <c r="AD3" s="2" t="n">
        <v>0.0944239684269921</v>
      </c>
      <c r="AE3" s="2" t="n">
        <v>0.115851403949277</v>
      </c>
      <c r="AF3" s="2" t="n">
        <v>0.0228113642722027</v>
      </c>
      <c r="AG3" s="2" t="n">
        <v>-0.709634987281731</v>
      </c>
      <c r="AH3" s="3" t="b">
        <f aca="false">TRUE()</f>
        <v>1</v>
      </c>
      <c r="AI3" s="3" t="n">
        <v>-0.0594900010245445</v>
      </c>
      <c r="AJ3" s="3" t="b">
        <f aca="false">TRUE()</f>
        <v>1</v>
      </c>
      <c r="AK3" s="3" t="n">
        <v>0.552527624530285</v>
      </c>
      <c r="AL3" s="3" t="b">
        <f aca="false">TRUE()</f>
        <v>1</v>
      </c>
      <c r="AM3" s="3" t="n">
        <v>3.13847680150808</v>
      </c>
      <c r="AN3" s="3" t="b">
        <f aca="false">FALSE()</f>
        <v>0</v>
      </c>
      <c r="AO3" s="3" t="n">
        <v>1</v>
      </c>
      <c r="AP3" s="3" t="n">
        <v>1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1</v>
      </c>
      <c r="E4" s="2" t="n">
        <v>4</v>
      </c>
      <c r="F4" s="2" t="n">
        <v>29.7448812969422</v>
      </c>
      <c r="G4" s="2" t="n">
        <v>0.772058823529412</v>
      </c>
      <c r="H4" s="2" t="n">
        <v>0.989514329359733</v>
      </c>
      <c r="I4" s="2" t="n">
        <v>0.106576970820466</v>
      </c>
      <c r="J4" s="2" t="n">
        <v>0.298725356164697</v>
      </c>
      <c r="K4" s="2" t="n">
        <v>4.27811352924816</v>
      </c>
      <c r="L4" s="2" t="n">
        <v>0.55</v>
      </c>
      <c r="M4" s="2" t="n">
        <v>0.085</v>
      </c>
      <c r="N4" s="2" t="n">
        <v>9.118</v>
      </c>
      <c r="O4" s="2" t="s">
        <v>41</v>
      </c>
      <c r="P4" s="2" t="n">
        <v>260.7</v>
      </c>
      <c r="Q4" s="2" t="n">
        <v>51.2</v>
      </c>
      <c r="R4" s="2" t="n">
        <v>12.298</v>
      </c>
      <c r="S4" s="2" t="n">
        <v>-1</v>
      </c>
      <c r="T4" s="2" t="n">
        <v>0.121822024945086</v>
      </c>
      <c r="U4" s="2" t="n">
        <v>-0.215078368281407</v>
      </c>
      <c r="V4" s="2" t="n">
        <v>0.012918670053965</v>
      </c>
      <c r="W4" s="2" t="n">
        <v>0.0448585811648077</v>
      </c>
      <c r="X4" s="2" t="n">
        <v>0.106505115910111</v>
      </c>
      <c r="Y4" s="2" t="n">
        <v>0.139477834623502</v>
      </c>
      <c r="Z4" s="2" t="n">
        <v>0.137945066047395</v>
      </c>
      <c r="AA4" s="2" t="n">
        <v>0.0874178634259989</v>
      </c>
      <c r="AB4" s="2" t="n">
        <v>0.111716084620681</v>
      </c>
      <c r="AC4" s="2" t="n">
        <v>0.134701048704251</v>
      </c>
      <c r="AD4" s="2" t="n">
        <v>0.12011315185496</v>
      </c>
      <c r="AE4" s="2" t="n">
        <v>0.111238699706352</v>
      </c>
      <c r="AF4" s="2" t="n">
        <v>0.050885135106748</v>
      </c>
      <c r="AG4" s="2" t="n">
        <v>-0.296381752102585</v>
      </c>
      <c r="AH4" s="3" t="b">
        <f aca="false">TRUE()</f>
        <v>1</v>
      </c>
      <c r="AI4" s="3" t="n">
        <v>-2.34540916850682</v>
      </c>
      <c r="AJ4" s="3" t="b">
        <f aca="false">TRUE()</f>
        <v>1</v>
      </c>
      <c r="AK4" s="3" t="n">
        <v>-1.0548469951384</v>
      </c>
      <c r="AL4" s="3" t="b">
        <f aca="false">TRUE()</f>
        <v>1</v>
      </c>
      <c r="AM4" s="3" t="n">
        <v>0.405647259479092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1</v>
      </c>
      <c r="E5" s="2" t="n">
        <v>5</v>
      </c>
      <c r="F5" s="2" t="n">
        <v>30.3432488842396</v>
      </c>
      <c r="G5" s="2" t="n">
        <v>0.69743987587277</v>
      </c>
      <c r="H5" s="2" t="n">
        <v>0.991788088832259</v>
      </c>
      <c r="I5" s="2" t="n">
        <v>0.0940698841812057</v>
      </c>
      <c r="J5" s="2" t="n">
        <v>0.244406662450184</v>
      </c>
      <c r="K5" s="2" t="n">
        <v>6.20336580627425</v>
      </c>
      <c r="L5" s="2" t="n">
        <v>0.648</v>
      </c>
      <c r="M5" s="2" t="n">
        <v>0.084</v>
      </c>
      <c r="N5" s="2" t="n">
        <v>13.227</v>
      </c>
      <c r="O5" s="2" t="s">
        <v>41</v>
      </c>
      <c r="P5" s="2" t="n">
        <v>169.2</v>
      </c>
      <c r="Q5" s="2" t="n">
        <v>58.1</v>
      </c>
      <c r="R5" s="2" t="n">
        <v>7.982</v>
      </c>
      <c r="S5" s="2" t="n">
        <v>0.719850018357153</v>
      </c>
      <c r="T5" s="2" t="n">
        <v>-0.382726464560412</v>
      </c>
      <c r="U5" s="2" t="n">
        <v>-0.51858131469209</v>
      </c>
      <c r="V5" s="2" t="n">
        <v>0.111796141646526</v>
      </c>
      <c r="W5" s="2" t="n">
        <v>0.0956125538975609</v>
      </c>
      <c r="X5" s="2" t="n">
        <v>0.0492328007036184</v>
      </c>
      <c r="Y5" s="2" t="n">
        <v>0.114463020193469</v>
      </c>
      <c r="Z5" s="2" t="n">
        <v>0.154716427949053</v>
      </c>
      <c r="AA5" s="2" t="n">
        <v>0.169112681890599</v>
      </c>
      <c r="AB5" s="2" t="n">
        <v>0.102000177254423</v>
      </c>
      <c r="AC5" s="2" t="n">
        <v>0.133794484230378</v>
      </c>
      <c r="AD5" s="2" t="n">
        <v>0.126828962460636</v>
      </c>
      <c r="AE5" s="2" t="n">
        <v>0.138329796195353</v>
      </c>
      <c r="AF5" s="2" t="n">
        <v>0.011521649122471</v>
      </c>
      <c r="AG5" s="2" t="n">
        <v>1.14332870412172</v>
      </c>
      <c r="AH5" s="3" t="b">
        <f aca="false">TRUE()</f>
        <v>1</v>
      </c>
      <c r="AI5" s="3" t="n">
        <v>-1.06529443471674</v>
      </c>
      <c r="AJ5" s="3" t="b">
        <f aca="false">TRUE()</f>
        <v>1</v>
      </c>
      <c r="AK5" s="3" t="n">
        <v>-1.10355531694655</v>
      </c>
      <c r="AL5" s="3" t="b">
        <f aca="false">TRUE()</f>
        <v>1</v>
      </c>
      <c r="AM5" s="3" t="n">
        <v>-0.789067996591872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2</v>
      </c>
      <c r="E6" s="2" t="n">
        <v>1</v>
      </c>
      <c r="F6" s="2" t="n">
        <v>27.8972710309476</v>
      </c>
      <c r="G6" s="2" t="n">
        <v>0.837956204379562</v>
      </c>
      <c r="H6" s="2" t="n">
        <v>0.968044768168734</v>
      </c>
      <c r="I6" s="2" t="n">
        <v>0.197631016408324</v>
      </c>
      <c r="J6" s="2" t="n">
        <v>0.472939515625721</v>
      </c>
      <c r="K6" s="2" t="n">
        <v>3.46628564498088</v>
      </c>
      <c r="L6" s="2" t="n">
        <v>0.751</v>
      </c>
      <c r="M6" s="2" t="n">
        <v>0.128</v>
      </c>
      <c r="N6" s="2" t="n">
        <v>7.661</v>
      </c>
      <c r="O6" s="2" t="s">
        <v>41</v>
      </c>
      <c r="P6" s="2" t="n">
        <v>181.9</v>
      </c>
      <c r="Q6" s="2" t="n">
        <v>61.6</v>
      </c>
      <c r="R6" s="2" t="n">
        <v>8.58</v>
      </c>
      <c r="S6" s="2" t="n">
        <v>0.82423659084851</v>
      </c>
      <c r="T6" s="2" t="n">
        <v>-0.228117137653753</v>
      </c>
      <c r="U6" s="2" t="n">
        <v>-0.46504460306141</v>
      </c>
      <c r="V6" s="2" t="n">
        <v>0.0346281617199857</v>
      </c>
      <c r="W6" s="2" t="n">
        <v>0.0225889550564091</v>
      </c>
      <c r="X6" s="2" t="n">
        <v>0.111442769290837</v>
      </c>
      <c r="Y6" s="2" t="n">
        <v>0.137813330911578</v>
      </c>
      <c r="Z6" s="2" t="n">
        <v>0.136984980496818</v>
      </c>
      <c r="AA6" s="2" t="n">
        <v>0.114766084295133</v>
      </c>
      <c r="AB6" s="2" t="n">
        <v>0.0895560551268367</v>
      </c>
      <c r="AC6" s="2" t="n">
        <v>0.143364385934875</v>
      </c>
      <c r="AD6" s="2" t="n">
        <v>0.176696085523491</v>
      </c>
      <c r="AE6" s="2" t="n">
        <v>0.0731361042275944</v>
      </c>
      <c r="AF6" s="2" t="n">
        <v>0.0162402041928372</v>
      </c>
      <c r="AG6" s="2" t="n">
        <v>-0.903469512798285</v>
      </c>
      <c r="AH6" s="3" t="b">
        <f aca="false">TRUE()</f>
        <v>1</v>
      </c>
      <c r="AI6" s="3" t="n">
        <v>0.280132275287108</v>
      </c>
      <c r="AJ6" s="3" t="b">
        <f aca="false">TRUE()</f>
        <v>1</v>
      </c>
      <c r="AK6" s="3" t="n">
        <v>1.03961084261171</v>
      </c>
      <c r="AL6" s="3" t="b">
        <f aca="false">TRUE()</f>
        <v>1</v>
      </c>
      <c r="AM6" s="3" t="n">
        <v>-0.623244130448689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5</v>
      </c>
      <c r="E7" s="2" t="n">
        <v>2</v>
      </c>
      <c r="F7" s="2" t="n">
        <v>33.6900675259798</v>
      </c>
      <c r="G7" s="2" t="n">
        <v>0.72280701754386</v>
      </c>
      <c r="H7" s="2" t="n">
        <v>0.980104609788962</v>
      </c>
      <c r="I7" s="2" t="n">
        <v>0.185931483612082</v>
      </c>
      <c r="J7" s="2" t="n">
        <v>0.367146140611288</v>
      </c>
      <c r="K7" s="2" t="n">
        <v>4.06792095598637</v>
      </c>
      <c r="L7" s="2" t="n">
        <v>0.714</v>
      </c>
      <c r="M7" s="2" t="n">
        <v>0.122</v>
      </c>
      <c r="N7" s="2" t="n">
        <v>9.042</v>
      </c>
      <c r="O7" s="2" t="s">
        <v>41</v>
      </c>
      <c r="P7" s="2" t="n">
        <v>202.3</v>
      </c>
      <c r="Q7" s="2" t="n">
        <v>59.2</v>
      </c>
      <c r="R7" s="2" t="n">
        <v>9.544</v>
      </c>
      <c r="S7" s="2" t="n">
        <v>0.762943820590299</v>
      </c>
      <c r="T7" s="2" t="n">
        <v>-0.528958157868546</v>
      </c>
      <c r="U7" s="2" t="n">
        <v>0.469169335015421</v>
      </c>
      <c r="V7" s="2" t="n">
        <v>0.115781567976511</v>
      </c>
      <c r="W7" s="2" t="n">
        <v>0.0107266121836385</v>
      </c>
      <c r="X7" s="2" t="n">
        <v>0.116716395165899</v>
      </c>
      <c r="Y7" s="2" t="n">
        <v>0.15029120807108</v>
      </c>
      <c r="Z7" s="2" t="n">
        <v>0.146180969612443</v>
      </c>
      <c r="AA7" s="2" t="n">
        <v>0.109802066996392</v>
      </c>
      <c r="AB7" s="2" t="n">
        <v>0.103322335632224</v>
      </c>
      <c r="AC7" s="2" t="n">
        <v>0.129563453857552</v>
      </c>
      <c r="AD7" s="2" t="n">
        <v>0.143159910975123</v>
      </c>
      <c r="AE7" s="2" t="n">
        <v>0.093260165201134</v>
      </c>
      <c r="AF7" s="2" t="n">
        <v>0.00770349448815445</v>
      </c>
      <c r="AG7" s="2" t="n">
        <v>-0.453564501167113</v>
      </c>
      <c r="AH7" s="3" t="b">
        <f aca="false">TRUE()</f>
        <v>1</v>
      </c>
      <c r="AI7" s="3" t="n">
        <v>-0.203176348694859</v>
      </c>
      <c r="AJ7" s="3" t="b">
        <f aca="false">TRUE()</f>
        <v>1</v>
      </c>
      <c r="AK7" s="3" t="n">
        <v>0.747360911762854</v>
      </c>
      <c r="AL7" s="3" t="b">
        <f aca="false">TRUE()</f>
        <v>1</v>
      </c>
      <c r="AM7" s="3" t="n">
        <v>-0.356881384832867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5</v>
      </c>
      <c r="E8" s="2" t="n">
        <v>3</v>
      </c>
      <c r="F8" s="2" t="n">
        <v>33.6900675259798</v>
      </c>
      <c r="G8" s="2" t="n">
        <v>0.796817625458996</v>
      </c>
      <c r="H8" s="2" t="n">
        <v>0.981810969448098</v>
      </c>
      <c r="I8" s="2" t="n">
        <v>0.172611191924738</v>
      </c>
      <c r="J8" s="2" t="n">
        <v>0.380073336746058</v>
      </c>
      <c r="K8" s="2" t="n">
        <v>4.17204729022741</v>
      </c>
      <c r="L8" s="2" t="n">
        <v>0.703</v>
      </c>
      <c r="M8" s="2" t="n">
        <v>0.071</v>
      </c>
      <c r="N8" s="2" t="n">
        <v>9.194</v>
      </c>
      <c r="O8" s="2" t="s">
        <v>41</v>
      </c>
      <c r="P8" s="2" t="n">
        <v>170.5</v>
      </c>
      <c r="Q8" s="2" t="n">
        <v>63.2</v>
      </c>
      <c r="R8" s="2" t="n">
        <v>8.043</v>
      </c>
      <c r="S8" s="2" t="n">
        <v>0.819864705277831</v>
      </c>
      <c r="T8" s="2" t="n">
        <v>-0.348342561054378</v>
      </c>
      <c r="U8" s="2" t="n">
        <v>-0.0754215729779713</v>
      </c>
      <c r="V8" s="2" t="n">
        <v>0.071878590360263</v>
      </c>
      <c r="W8" s="2" t="n">
        <v>0.111022462416587</v>
      </c>
      <c r="X8" s="2" t="n">
        <v>0.0100948154104145</v>
      </c>
      <c r="Y8" s="2" t="n">
        <v>0.101175941822041</v>
      </c>
      <c r="Z8" s="2" t="n">
        <v>0.145746377825081</v>
      </c>
      <c r="AA8" s="2" t="n">
        <v>0.15269608825709</v>
      </c>
      <c r="AB8" s="2" t="n">
        <v>0.155424848261293</v>
      </c>
      <c r="AC8" s="2" t="n">
        <v>0.101811942690591</v>
      </c>
      <c r="AD8" s="2" t="n">
        <v>0.128574048991561</v>
      </c>
      <c r="AE8" s="2" t="n">
        <v>0.0959046742012457</v>
      </c>
      <c r="AF8" s="2" t="n">
        <v>0.108571262540683</v>
      </c>
      <c r="AG8" s="2" t="n">
        <v>-0.375698460459605</v>
      </c>
      <c r="AH8" s="3" t="b">
        <f aca="false">TRUE()</f>
        <v>1</v>
      </c>
      <c r="AI8" s="3" t="n">
        <v>-0.346862696365173</v>
      </c>
      <c r="AJ8" s="3" t="b">
        <f aca="false">TRUE()</f>
        <v>1</v>
      </c>
      <c r="AK8" s="3" t="n">
        <v>-1.73676350045239</v>
      </c>
      <c r="AL8" s="3" t="b">
        <f aca="false">TRUE()</f>
        <v>1</v>
      </c>
      <c r="AM8" s="3" t="n">
        <v>-0.77209390005753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6</v>
      </c>
      <c r="E9" s="2" t="n">
        <v>1</v>
      </c>
      <c r="F9" s="2" t="n">
        <v>29.7448812969422</v>
      </c>
      <c r="G9" s="2" t="n">
        <v>0.85622593068036</v>
      </c>
      <c r="H9" s="2" t="n">
        <v>0.983320152639688</v>
      </c>
      <c r="I9" s="2" t="n">
        <v>0.24071734023196</v>
      </c>
      <c r="J9" s="2" t="n">
        <v>0.398685048140276</v>
      </c>
      <c r="K9" s="2" t="n">
        <v>4.08961714732577</v>
      </c>
      <c r="L9" s="2" t="n">
        <v>0.744</v>
      </c>
      <c r="M9" s="2" t="n">
        <v>0.107</v>
      </c>
      <c r="N9" s="2" t="n">
        <v>9.114</v>
      </c>
      <c r="O9" s="2" t="s">
        <v>41</v>
      </c>
      <c r="P9" s="2" t="n">
        <v>176.6</v>
      </c>
      <c r="Q9" s="2" t="n">
        <v>58.4</v>
      </c>
      <c r="R9" s="2" t="n">
        <v>8.33</v>
      </c>
      <c r="S9" s="2" t="n">
        <v>0.681971663280621</v>
      </c>
      <c r="T9" s="2" t="n">
        <v>-0.666087766307981</v>
      </c>
      <c r="U9" s="2" t="n">
        <v>-0.0329914471369497</v>
      </c>
      <c r="V9" s="2" t="n">
        <v>0.0731663680149124</v>
      </c>
      <c r="W9" s="2" t="n">
        <v>0.0182434423992204</v>
      </c>
      <c r="X9" s="2" t="n">
        <v>0.0840171319353401</v>
      </c>
      <c r="Y9" s="2" t="n">
        <v>0.13133905207851</v>
      </c>
      <c r="Z9" s="2" t="n">
        <v>0.132746520070477</v>
      </c>
      <c r="AA9" s="2" t="n">
        <v>0.141378473365226</v>
      </c>
      <c r="AB9" s="2" t="n">
        <v>0.129382229337325</v>
      </c>
      <c r="AC9" s="2" t="n">
        <v>0.158239365504232</v>
      </c>
      <c r="AD9" s="2" t="n">
        <v>0.132237625534887</v>
      </c>
      <c r="AE9" s="2" t="n">
        <v>0.0805629015511944</v>
      </c>
      <c r="AF9" s="2" t="n">
        <v>0.0100967006228086</v>
      </c>
      <c r="AG9" s="2" t="n">
        <v>-0.43734001261342</v>
      </c>
      <c r="AH9" s="3" t="b">
        <f aca="false">TRUE()</f>
        <v>1</v>
      </c>
      <c r="AI9" s="3" t="n">
        <v>0.188695508587817</v>
      </c>
      <c r="AJ9" s="3" t="b">
        <f aca="false">TRUE()</f>
        <v>1</v>
      </c>
      <c r="AK9" s="3" t="n">
        <v>0.0167360846407225</v>
      </c>
      <c r="AL9" s="3" t="b">
        <f aca="false">TRUE()</f>
        <v>1</v>
      </c>
      <c r="AM9" s="3" t="n">
        <v>-0.692446216319466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8</v>
      </c>
      <c r="E10" s="2" t="n">
        <v>1</v>
      </c>
      <c r="F10" s="2" t="n">
        <v>26.565051177078</v>
      </c>
      <c r="G10" s="2" t="n">
        <v>0.923518164435947</v>
      </c>
      <c r="H10" s="2" t="n">
        <v>0.957246928092867</v>
      </c>
      <c r="I10" s="2" t="n">
        <v>0.265992517347355</v>
      </c>
      <c r="J10" s="2" t="n">
        <v>0.577405931789365</v>
      </c>
      <c r="K10" s="2" t="n">
        <v>2.80526164264583</v>
      </c>
      <c r="L10" s="2" t="n">
        <v>0.837</v>
      </c>
      <c r="M10" s="2" t="n">
        <v>0.144</v>
      </c>
      <c r="N10" s="2" t="n">
        <v>6.427</v>
      </c>
      <c r="O10" s="2" t="s">
        <v>41</v>
      </c>
      <c r="P10" s="2" t="n">
        <v>275.5</v>
      </c>
      <c r="Q10" s="2" t="n">
        <v>95.9</v>
      </c>
      <c r="R10" s="2" t="n">
        <v>12.993</v>
      </c>
      <c r="S10" s="2" t="n">
        <v>0.600862505164837</v>
      </c>
      <c r="T10" s="2" t="n">
        <v>-0.575883361897594</v>
      </c>
      <c r="U10" s="2" t="n">
        <v>-0.110967517304217</v>
      </c>
      <c r="V10" s="2" t="n">
        <v>0.246545693278487</v>
      </c>
      <c r="W10" s="2" t="n">
        <v>0.0470108072238401</v>
      </c>
      <c r="X10" s="2" t="n">
        <v>0.107570282492444</v>
      </c>
      <c r="Y10" s="2" t="n">
        <v>0.132469885589927</v>
      </c>
      <c r="Z10" s="2" t="n">
        <v>0.146889473627988</v>
      </c>
      <c r="AA10" s="2" t="n">
        <v>0.140923066376049</v>
      </c>
      <c r="AB10" s="2" t="n">
        <v>0.134056548899662</v>
      </c>
      <c r="AC10" s="2" t="n">
        <v>0.12475049914982</v>
      </c>
      <c r="AD10" s="2" t="n">
        <v>0.125682331984194</v>
      </c>
      <c r="AE10" s="2" t="n">
        <v>0.0684065690750204</v>
      </c>
      <c r="AF10" s="2" t="n">
        <v>0.0192513428048951</v>
      </c>
      <c r="AG10" s="2" t="n">
        <v>-1.3977855976737</v>
      </c>
      <c r="AH10" s="3" t="b">
        <f aca="false">TRUE()</f>
        <v>1</v>
      </c>
      <c r="AI10" s="3" t="n">
        <v>1.40349826616411</v>
      </c>
      <c r="AJ10" s="3" t="b">
        <f aca="false">TRUE()</f>
        <v>1</v>
      </c>
      <c r="AK10" s="3" t="n">
        <v>1.81894399154198</v>
      </c>
      <c r="AL10" s="3" t="b">
        <f aca="false">TRUE()</f>
        <v>1</v>
      </c>
      <c r="AM10" s="3" t="n">
        <v>0.598890820023904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9</v>
      </c>
      <c r="E11" s="2" t="n">
        <v>0</v>
      </c>
      <c r="F11" s="2" t="n">
        <v>26.565051177078</v>
      </c>
      <c r="G11" s="2" t="n">
        <v>0.841654778887304</v>
      </c>
      <c r="H11" s="2" t="n">
        <v>0.966016228100091</v>
      </c>
      <c r="I11" s="2" t="n">
        <v>0.246946525770462</v>
      </c>
      <c r="J11" s="2" t="n">
        <v>0.48421790286248</v>
      </c>
      <c r="K11" s="2" t="n">
        <v>3.49977720482995</v>
      </c>
      <c r="L11" s="2" t="n">
        <v>0.78</v>
      </c>
      <c r="M11" s="2" t="n">
        <v>0.121</v>
      </c>
      <c r="N11" s="2" t="n">
        <v>7.784</v>
      </c>
      <c r="O11" s="2" t="s">
        <v>41</v>
      </c>
      <c r="P11" s="2" t="n">
        <v>115</v>
      </c>
      <c r="Q11" s="2" t="n">
        <v>40.1</v>
      </c>
      <c r="R11" s="2" t="n">
        <v>5.426</v>
      </c>
      <c r="S11" s="2" t="n">
        <v>0.654401421858849</v>
      </c>
      <c r="T11" s="2" t="n">
        <v>0.0394246388261762</v>
      </c>
      <c r="U11" s="2" t="n">
        <v>-0.153257573070053</v>
      </c>
      <c r="V11" s="2" t="n">
        <v>0.104920917518858</v>
      </c>
      <c r="W11" s="2" t="n">
        <v>0.00395513549024396</v>
      </c>
      <c r="X11" s="2" t="n">
        <v>0.130501118033812</v>
      </c>
      <c r="Y11" s="2" t="n">
        <v>0.18614904500661</v>
      </c>
      <c r="Z11" s="2" t="n">
        <v>0.121464804536182</v>
      </c>
      <c r="AA11" s="2" t="n">
        <v>0.0868529014821557</v>
      </c>
      <c r="AB11" s="2" t="n">
        <v>0.0872490701708436</v>
      </c>
      <c r="AC11" s="2" t="n">
        <v>0.128755869937161</v>
      </c>
      <c r="AD11" s="2" t="n">
        <v>0.124442007086143</v>
      </c>
      <c r="AE11" s="2" t="n">
        <v>0.120946539963514</v>
      </c>
      <c r="AF11" s="2" t="n">
        <v>0.0136386437835794</v>
      </c>
      <c r="AG11" s="2" t="n">
        <v>-0.878424405990541</v>
      </c>
      <c r="AH11" s="3" t="b">
        <f aca="false">TRUE()</f>
        <v>1</v>
      </c>
      <c r="AI11" s="3" t="n">
        <v>0.658941737327028</v>
      </c>
      <c r="AJ11" s="3" t="b">
        <f aca="false">TRUE()</f>
        <v>1</v>
      </c>
      <c r="AK11" s="3" t="n">
        <v>0.698652589954712</v>
      </c>
      <c r="AL11" s="3" t="b">
        <f aca="false">TRUE()</f>
        <v>1</v>
      </c>
      <c r="AM11" s="3" t="n">
        <v>-1.49675725210057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0</v>
      </c>
      <c r="E12" s="2" t="n">
        <v>1</v>
      </c>
      <c r="F12" s="2" t="n">
        <v>24.2277453179541</v>
      </c>
      <c r="G12" s="2" t="n">
        <v>0.864406779661017</v>
      </c>
      <c r="H12" s="2" t="n">
        <v>0.989252694973043</v>
      </c>
      <c r="I12" s="2" t="n">
        <v>0.13063889766691</v>
      </c>
      <c r="J12" s="2" t="n">
        <v>0.327953855197889</v>
      </c>
      <c r="K12" s="2" t="n">
        <v>5.23447402407931</v>
      </c>
      <c r="L12" s="2" t="n">
        <v>0.749</v>
      </c>
      <c r="M12" s="2" t="n">
        <v>0.095</v>
      </c>
      <c r="N12" s="2" t="n">
        <v>11.245</v>
      </c>
      <c r="O12" s="2" t="s">
        <v>41</v>
      </c>
      <c r="P12" s="2" t="n">
        <v>116.9</v>
      </c>
      <c r="Q12" s="2" t="n">
        <v>37.9</v>
      </c>
      <c r="R12" s="2" t="n">
        <v>5.512</v>
      </c>
      <c r="S12" s="2" t="n">
        <v>0.564091456653633</v>
      </c>
      <c r="T12" s="2" t="n">
        <v>0.0187036754313944</v>
      </c>
      <c r="U12" s="2" t="n">
        <v>-0.206858144283786</v>
      </c>
      <c r="V12" s="2" t="n">
        <v>0.0994840774881303</v>
      </c>
      <c r="W12" s="2" t="n">
        <v>0.0994840774881303</v>
      </c>
      <c r="X12" s="2" t="n">
        <v>0.0295146295995554</v>
      </c>
      <c r="Y12" s="2" t="n">
        <v>0.108976572917967</v>
      </c>
      <c r="Z12" s="2" t="n">
        <v>0.133619977363169</v>
      </c>
      <c r="AA12" s="2" t="n">
        <v>0.150037704979021</v>
      </c>
      <c r="AB12" s="2" t="n">
        <v>0.171410318255079</v>
      </c>
      <c r="AC12" s="2" t="n">
        <v>0.115392648862315</v>
      </c>
      <c r="AD12" s="2" t="n">
        <v>0.105058742924601</v>
      </c>
      <c r="AE12" s="2" t="n">
        <v>0.113947967798045</v>
      </c>
      <c r="AF12" s="2" t="n">
        <v>0.0720414373002474</v>
      </c>
      <c r="AG12" s="2" t="n">
        <v>0.418788005522688</v>
      </c>
      <c r="AH12" s="3" t="b">
        <f aca="false">TRUE()</f>
        <v>1</v>
      </c>
      <c r="AI12" s="3" t="n">
        <v>0.254007484801596</v>
      </c>
      <c r="AJ12" s="3" t="b">
        <f aca="false">TRUE()</f>
        <v>1</v>
      </c>
      <c r="AK12" s="3" t="n">
        <v>-0.567763777056982</v>
      </c>
      <c r="AL12" s="3" t="b">
        <f aca="false">TRUE()</f>
        <v>1</v>
      </c>
      <c r="AM12" s="3" t="n">
        <v>-1.47194895716577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0</v>
      </c>
      <c r="E13" s="2" t="n">
        <v>2</v>
      </c>
      <c r="F13" s="2" t="n">
        <v>18.434948822922</v>
      </c>
      <c r="G13" s="2" t="n">
        <v>0.783882783882784</v>
      </c>
      <c r="H13" s="2" t="n">
        <v>0.992231591241797</v>
      </c>
      <c r="I13" s="2" t="n">
        <v>0.0919120467442486</v>
      </c>
      <c r="J13" s="2" t="n">
        <v>0.280057951100949</v>
      </c>
      <c r="K13" s="2" t="n">
        <v>5.70187190026016</v>
      </c>
      <c r="L13" s="2" t="n">
        <v>0.688</v>
      </c>
      <c r="M13" s="2" t="n">
        <v>0.098</v>
      </c>
      <c r="N13" s="2" t="n">
        <v>12.215</v>
      </c>
      <c r="O13" s="2" t="s">
        <v>41</v>
      </c>
      <c r="P13" s="2" t="n">
        <v>138.1</v>
      </c>
      <c r="Q13" s="2" t="n">
        <v>51.9</v>
      </c>
      <c r="R13" s="2" t="n">
        <v>6.515</v>
      </c>
      <c r="S13" s="2" t="n">
        <v>-1</v>
      </c>
      <c r="T13" s="2" t="n">
        <v>0.427896163687231</v>
      </c>
      <c r="U13" s="2" t="n">
        <v>-0.0342937081320938</v>
      </c>
      <c r="V13" s="2" t="n">
        <v>0.291933627910696</v>
      </c>
      <c r="W13" s="2" t="n">
        <v>0.152695764576287</v>
      </c>
      <c r="X13" s="2" t="n">
        <v>0.0262824016621817</v>
      </c>
      <c r="Y13" s="2" t="n">
        <v>0.135323421225445</v>
      </c>
      <c r="Z13" s="2" t="n">
        <v>0.153067663399215</v>
      </c>
      <c r="AA13" s="2" t="n">
        <v>0.178982637117378</v>
      </c>
      <c r="AB13" s="2" t="n">
        <v>0.172497020343734</v>
      </c>
      <c r="AC13" s="2" t="n">
        <v>0.0969113746423886</v>
      </c>
      <c r="AD13" s="2" t="n">
        <v>0.0755214528864985</v>
      </c>
      <c r="AE13" s="2" t="n">
        <v>0.0758056142669975</v>
      </c>
      <c r="AF13" s="2" t="n">
        <v>0.0856084144561611</v>
      </c>
      <c r="AG13" s="2" t="n">
        <v>0.768309789023214</v>
      </c>
      <c r="AH13" s="3" t="b">
        <f aca="false">TRUE()</f>
        <v>1</v>
      </c>
      <c r="AI13" s="3" t="n">
        <v>-0.542798625006511</v>
      </c>
      <c r="AJ13" s="3" t="b">
        <f aca="false">TRUE()</f>
        <v>1</v>
      </c>
      <c r="AK13" s="3" t="n">
        <v>-0.421638811632556</v>
      </c>
      <c r="AL13" s="3" t="b">
        <f aca="false">TRUE()</f>
        <v>1</v>
      </c>
      <c r="AM13" s="3" t="n">
        <v>-1.19514061368266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0</v>
      </c>
      <c r="E14" s="2" t="n">
        <v>4</v>
      </c>
      <c r="F14" s="2" t="n">
        <v>15.2551187030578</v>
      </c>
      <c r="G14" s="2" t="n">
        <v>0.885950413223141</v>
      </c>
      <c r="H14" s="2" t="n">
        <v>0.981201785402315</v>
      </c>
      <c r="I14" s="2" t="n">
        <v>0.21326762374314</v>
      </c>
      <c r="J14" s="2" t="n">
        <v>0.425735059751949</v>
      </c>
      <c r="K14" s="2" t="n">
        <v>3.57199724284787</v>
      </c>
      <c r="L14" s="2" t="n">
        <v>0.702</v>
      </c>
      <c r="M14" s="2" t="n">
        <v>0.095</v>
      </c>
      <c r="N14" s="2" t="n">
        <v>7.906</v>
      </c>
      <c r="O14" s="2" t="s">
        <v>41</v>
      </c>
      <c r="P14" s="2" t="n">
        <v>119.6</v>
      </c>
      <c r="Q14" s="2" t="n">
        <v>39.6</v>
      </c>
      <c r="R14" s="2" t="n">
        <v>5.644</v>
      </c>
      <c r="S14" s="2" t="n">
        <v>0.712261411607899</v>
      </c>
      <c r="T14" s="2" t="n">
        <v>0.286793810152887</v>
      </c>
      <c r="U14" s="2" t="n">
        <v>-0.145062383760912</v>
      </c>
      <c r="V14" s="2" t="n">
        <v>0.0922068348178692</v>
      </c>
      <c r="W14" s="2" t="n">
        <v>0.0922068348178692</v>
      </c>
      <c r="X14" s="2" t="n">
        <v>0.0208202317703237</v>
      </c>
      <c r="Y14" s="2" t="n">
        <v>0.107619844262184</v>
      </c>
      <c r="Z14" s="2" t="n">
        <v>0.204940010850696</v>
      </c>
      <c r="AA14" s="2" t="n">
        <v>0.159340883099674</v>
      </c>
      <c r="AB14" s="2" t="n">
        <v>0.071746064063</v>
      </c>
      <c r="AC14" s="2" t="n">
        <v>0.0906766922515541</v>
      </c>
      <c r="AD14" s="2" t="n">
        <v>0.132540195518001</v>
      </c>
      <c r="AE14" s="2" t="n">
        <v>0.154266081402125</v>
      </c>
      <c r="AF14" s="2" t="n">
        <v>0.058049996782442</v>
      </c>
      <c r="AG14" s="2" t="n">
        <v>-0.824418006349286</v>
      </c>
      <c r="AH14" s="3" t="b">
        <f aca="false">TRUE()</f>
        <v>1</v>
      </c>
      <c r="AI14" s="3" t="n">
        <v>-0.359925091607929</v>
      </c>
      <c r="AJ14" s="3" t="b">
        <f aca="false">TRUE()</f>
        <v>1</v>
      </c>
      <c r="AK14" s="3" t="n">
        <v>-0.567763777056982</v>
      </c>
      <c r="AL14" s="3" t="b">
        <f aca="false">TRUE()</f>
        <v>1</v>
      </c>
      <c r="AM14" s="3" t="n">
        <v>-1.43669506436367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0</v>
      </c>
      <c r="E15" s="2" t="n">
        <v>5</v>
      </c>
      <c r="F15" s="2" t="n">
        <v>33.6900675259798</v>
      </c>
      <c r="G15" s="2" t="n">
        <v>0.84887839433294</v>
      </c>
      <c r="H15" s="2" t="n">
        <v>0.982423486361401</v>
      </c>
      <c r="I15" s="2" t="n">
        <v>0.115326181993523</v>
      </c>
      <c r="J15" s="2" t="n">
        <v>0.373673305382644</v>
      </c>
      <c r="K15" s="2" t="n">
        <v>4.54834624194242</v>
      </c>
      <c r="L15" s="2" t="n">
        <v>0.777</v>
      </c>
      <c r="M15" s="2" t="n">
        <v>0.158</v>
      </c>
      <c r="N15" s="2" t="n">
        <v>9.743</v>
      </c>
      <c r="O15" s="2" t="s">
        <v>41</v>
      </c>
      <c r="P15" s="2" t="n">
        <v>143.4</v>
      </c>
      <c r="Q15" s="2" t="n">
        <v>44.6</v>
      </c>
      <c r="R15" s="2" t="n">
        <v>6.764</v>
      </c>
      <c r="S15" s="2" t="n">
        <v>0.858113565321266</v>
      </c>
      <c r="T15" s="2" t="n">
        <v>0.164893406112422</v>
      </c>
      <c r="U15" s="2" t="n">
        <v>-0.249631223203539</v>
      </c>
      <c r="V15" s="2" t="n">
        <v>0.105890180868618</v>
      </c>
      <c r="W15" s="2" t="n">
        <v>0.0202741116921633</v>
      </c>
      <c r="X15" s="2" t="n">
        <v>0.135392776522964</v>
      </c>
      <c r="Y15" s="2" t="n">
        <v>0.139804876649273</v>
      </c>
      <c r="Z15" s="2" t="n">
        <v>0.111930872826386</v>
      </c>
      <c r="AA15" s="2" t="n">
        <v>0.128735711601446</v>
      </c>
      <c r="AB15" s="2" t="n">
        <v>0.144407614266212</v>
      </c>
      <c r="AC15" s="2" t="n">
        <v>0.140416078726514</v>
      </c>
      <c r="AD15" s="2" t="n">
        <v>0.102535281216959</v>
      </c>
      <c r="AE15" s="2" t="n">
        <v>0.0790464721222211</v>
      </c>
      <c r="AF15" s="2" t="n">
        <v>0.0177303160680253</v>
      </c>
      <c r="AG15" s="2" t="n">
        <v>-0.0943007746003763</v>
      </c>
      <c r="AH15" s="3" t="b">
        <f aca="false">TRUE()</f>
        <v>1</v>
      </c>
      <c r="AI15" s="3" t="n">
        <v>0.61975455159876</v>
      </c>
      <c r="AJ15" s="3" t="b">
        <f aca="false">TRUE()</f>
        <v>1</v>
      </c>
      <c r="AK15" s="3" t="n">
        <v>2.50086049685597</v>
      </c>
      <c r="AL15" s="3" t="b">
        <f aca="false">FALSE()</f>
        <v>0</v>
      </c>
      <c r="AM15" s="3" t="n">
        <v>-1.12593852781188</v>
      </c>
      <c r="AN15" s="3" t="b">
        <f aca="false">TRUE()</f>
        <v>1</v>
      </c>
      <c r="AO15" s="3" t="n">
        <v>0</v>
      </c>
      <c r="AP15" s="3" t="n">
        <v>1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1</v>
      </c>
      <c r="E16" s="2" t="n">
        <v>0</v>
      </c>
      <c r="F16" s="2" t="n">
        <v>18.434948822922</v>
      </c>
      <c r="G16" s="2" t="n">
        <v>0.836218375499334</v>
      </c>
      <c r="H16" s="2" t="n">
        <v>0.985531773741363</v>
      </c>
      <c r="I16" s="2" t="n">
        <v>0.22664241329186</v>
      </c>
      <c r="J16" s="2" t="n">
        <v>0.38334109133604</v>
      </c>
      <c r="K16" s="2" t="n">
        <v>4.20300952690651</v>
      </c>
      <c r="L16" s="2" t="n">
        <v>0.678</v>
      </c>
      <c r="M16" s="2" t="n">
        <v>0.082</v>
      </c>
      <c r="N16" s="2" t="n">
        <v>9.141</v>
      </c>
      <c r="O16" s="2" t="s">
        <v>41</v>
      </c>
      <c r="P16" s="2" t="n">
        <v>110.5</v>
      </c>
      <c r="Q16" s="2" t="n">
        <v>39.7</v>
      </c>
      <c r="R16" s="2" t="n">
        <v>5.211</v>
      </c>
      <c r="S16" s="2" t="n">
        <v>0.601198944666106</v>
      </c>
      <c r="T16" s="2" t="n">
        <v>0.0162199628375213</v>
      </c>
      <c r="U16" s="2" t="n">
        <v>-0.0271549042357315</v>
      </c>
      <c r="V16" s="2" t="n">
        <v>0.107186813625947</v>
      </c>
      <c r="W16" s="2" t="n">
        <v>0.0213454122356118</v>
      </c>
      <c r="X16" s="2" t="n">
        <v>0.118937781639465</v>
      </c>
      <c r="Y16" s="2" t="n">
        <v>0.148728848301485</v>
      </c>
      <c r="Z16" s="2" t="n">
        <v>0.113616302383035</v>
      </c>
      <c r="AA16" s="2" t="n">
        <v>0.12265551837562</v>
      </c>
      <c r="AB16" s="2" t="n">
        <v>0.104610594033685</v>
      </c>
      <c r="AC16" s="2" t="n">
        <v>0.124620860988488</v>
      </c>
      <c r="AD16" s="2" t="n">
        <v>0.135784120117135</v>
      </c>
      <c r="AE16" s="2" t="n">
        <v>0.119499754970895</v>
      </c>
      <c r="AF16" s="2" t="n">
        <v>0.0115462191901923</v>
      </c>
      <c r="AG16" s="2" t="n">
        <v>-0.352544790456495</v>
      </c>
      <c r="AH16" s="3" t="b">
        <f aca="false">TRUE()</f>
        <v>1</v>
      </c>
      <c r="AI16" s="3" t="n">
        <v>-0.673422577434068</v>
      </c>
      <c r="AJ16" s="3" t="b">
        <f aca="false">TRUE()</f>
        <v>1</v>
      </c>
      <c r="AK16" s="3" t="n">
        <v>-1.20097196056283</v>
      </c>
      <c r="AL16" s="3" t="b">
        <f aca="false">TRUE()</f>
        <v>1</v>
      </c>
      <c r="AM16" s="3" t="n">
        <v>-1.55551374010406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2</v>
      </c>
      <c r="E17" s="2" t="n">
        <v>0</v>
      </c>
      <c r="F17" s="2" t="n">
        <v>26.565051177078</v>
      </c>
      <c r="G17" s="2" t="n">
        <v>0.695063694267516</v>
      </c>
      <c r="H17" s="2" t="n">
        <v>0.982142943627935</v>
      </c>
      <c r="I17" s="2" t="n">
        <v>0.127587020495156</v>
      </c>
      <c r="J17" s="2" t="n">
        <v>0.323946543248566</v>
      </c>
      <c r="K17" s="2" t="n">
        <v>5.37675615025822</v>
      </c>
      <c r="L17" s="2" t="n">
        <v>0.745</v>
      </c>
      <c r="M17" s="2" t="n">
        <v>0.083</v>
      </c>
      <c r="N17" s="2" t="n">
        <v>11.584</v>
      </c>
      <c r="O17" s="2" t="s">
        <v>41</v>
      </c>
      <c r="P17" s="2" t="n">
        <v>165.2</v>
      </c>
      <c r="Q17" s="2" t="n">
        <v>62.4</v>
      </c>
      <c r="R17" s="2" t="n">
        <v>7.792</v>
      </c>
      <c r="S17" s="2" t="n">
        <v>0.579333180488104</v>
      </c>
      <c r="T17" s="2" t="n">
        <v>0.70823320387082</v>
      </c>
      <c r="U17" s="2" t="n">
        <v>1.17106267824133</v>
      </c>
      <c r="V17" s="2" t="n">
        <v>0.0588898179934455</v>
      </c>
      <c r="W17" s="2" t="n">
        <v>0.00409954376611943</v>
      </c>
      <c r="X17" s="2" t="n">
        <v>0.0248399237409852</v>
      </c>
      <c r="Y17" s="2" t="n">
        <v>0.203970822529191</v>
      </c>
      <c r="Z17" s="2" t="n">
        <v>0.139363441453221</v>
      </c>
      <c r="AA17" s="2" t="n">
        <v>0.103741676015288</v>
      </c>
      <c r="AB17" s="2" t="n">
        <v>0.117158076244072</v>
      </c>
      <c r="AC17" s="2" t="n">
        <v>0.137397005453729</v>
      </c>
      <c r="AD17" s="2" t="n">
        <v>0.0946840331518435</v>
      </c>
      <c r="AE17" s="2" t="n">
        <v>0.139143180720829</v>
      </c>
      <c r="AF17" s="2" t="n">
        <v>0.039701840690842</v>
      </c>
      <c r="AG17" s="2" t="n">
        <v>0.525187082276424</v>
      </c>
      <c r="AH17" s="3" t="b">
        <f aca="false">TRUE()</f>
        <v>1</v>
      </c>
      <c r="AI17" s="3" t="n">
        <v>0.201757903830573</v>
      </c>
      <c r="AJ17" s="3" t="b">
        <f aca="false">TRUE()</f>
        <v>1</v>
      </c>
      <c r="AK17" s="3" t="n">
        <v>-1.15226363875469</v>
      </c>
      <c r="AL17" s="3" t="b">
        <f aca="false">TRUE()</f>
        <v>1</v>
      </c>
      <c r="AM17" s="3" t="n">
        <v>-0.841295985928308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3</v>
      </c>
      <c r="E18" s="2" t="n">
        <v>0</v>
      </c>
      <c r="F18" s="2" t="n">
        <v>30.3432488842396</v>
      </c>
      <c r="G18" s="2" t="n">
        <v>0.860436893203884</v>
      </c>
      <c r="H18" s="2" t="n">
        <v>0.984934781514968</v>
      </c>
      <c r="I18" s="2" t="n">
        <v>0.166924341201411</v>
      </c>
      <c r="J18" s="2" t="n">
        <v>0.373890280492465</v>
      </c>
      <c r="K18" s="2" t="n">
        <v>4.35423486653276</v>
      </c>
      <c r="L18" s="2" t="n">
        <v>0.735</v>
      </c>
      <c r="M18" s="2" t="n">
        <v>0.107</v>
      </c>
      <c r="N18" s="2" t="n">
        <v>9.527</v>
      </c>
      <c r="O18" s="2" t="s">
        <v>41</v>
      </c>
      <c r="P18" s="2" t="n">
        <v>221.9</v>
      </c>
      <c r="Q18" s="2" t="n">
        <v>59.7</v>
      </c>
      <c r="R18" s="2" t="n">
        <v>10.465</v>
      </c>
      <c r="S18" s="2" t="n">
        <v>0.716409443119332</v>
      </c>
      <c r="T18" s="2" t="n">
        <v>-0.063088683604476</v>
      </c>
      <c r="U18" s="2" t="n">
        <v>0.141228250662689</v>
      </c>
      <c r="V18" s="2" t="n">
        <v>0.237613166508962</v>
      </c>
      <c r="W18" s="2" t="n">
        <v>0.115515774276577</v>
      </c>
      <c r="X18" s="2" t="n">
        <v>0.102946859379929</v>
      </c>
      <c r="Y18" s="2" t="n">
        <v>0.13482349863829</v>
      </c>
      <c r="Z18" s="2" t="n">
        <v>0.148102946897438</v>
      </c>
      <c r="AA18" s="2" t="n">
        <v>0.147448352469152</v>
      </c>
      <c r="AB18" s="2" t="n">
        <v>0.108792283005426</v>
      </c>
      <c r="AC18" s="2" t="n">
        <v>0.10191353541062</v>
      </c>
      <c r="AD18" s="2" t="n">
        <v>0.105209099339087</v>
      </c>
      <c r="AE18" s="2" t="n">
        <v>0.112099171266566</v>
      </c>
      <c r="AF18" s="2" t="n">
        <v>0.0386642535934926</v>
      </c>
      <c r="AG18" s="2" t="n">
        <v>-0.239457947083275</v>
      </c>
      <c r="AH18" s="3" t="b">
        <f aca="false">TRUE()</f>
        <v>1</v>
      </c>
      <c r="AI18" s="3" t="n">
        <v>0.0711339514030141</v>
      </c>
      <c r="AJ18" s="3" t="b">
        <f aca="false">TRUE()</f>
        <v>1</v>
      </c>
      <c r="AK18" s="3" t="n">
        <v>0.0167360846407225</v>
      </c>
      <c r="AL18" s="3" t="b">
        <f aca="false">TRUE()</f>
        <v>1</v>
      </c>
      <c r="AM18" s="3" t="n">
        <v>-0.100964237084333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4</v>
      </c>
      <c r="E19" s="2" t="n">
        <v>0</v>
      </c>
      <c r="F19" s="2" t="n">
        <v>18.9246444160512</v>
      </c>
      <c r="G19" s="2" t="n">
        <v>0.814914645103324</v>
      </c>
      <c r="H19" s="2" t="n">
        <v>0.995362650160704</v>
      </c>
      <c r="I19" s="2" t="n">
        <v>0.0762867133752671</v>
      </c>
      <c r="J19" s="2" t="n">
        <v>0.2517666436362</v>
      </c>
      <c r="K19" s="2" t="n">
        <v>6.33742431034094</v>
      </c>
      <c r="L19" s="2" t="n">
        <v>0.675</v>
      </c>
      <c r="M19" s="2" t="n">
        <v>0.088</v>
      </c>
      <c r="N19" s="2" t="n">
        <v>13.535</v>
      </c>
      <c r="O19" s="2" t="s">
        <v>41</v>
      </c>
      <c r="P19" s="2" t="n">
        <v>170.3</v>
      </c>
      <c r="Q19" s="2" t="n">
        <v>58.3</v>
      </c>
      <c r="R19" s="2" t="n">
        <v>8.034</v>
      </c>
      <c r="S19" s="2" t="n">
        <v>0.747949674942807</v>
      </c>
      <c r="T19" s="2" t="n">
        <v>0.374966283136105</v>
      </c>
      <c r="U19" s="2" t="n">
        <v>0.384611385192556</v>
      </c>
      <c r="V19" s="2" t="n">
        <v>0.0547595484156631</v>
      </c>
      <c r="W19" s="2" t="n">
        <v>0.00972447988158431</v>
      </c>
      <c r="X19" s="2" t="n">
        <v>0.113938923283328</v>
      </c>
      <c r="Y19" s="2" t="n">
        <v>0.158509732748428</v>
      </c>
      <c r="Z19" s="2" t="n">
        <v>0.147052605724414</v>
      </c>
      <c r="AA19" s="2" t="n">
        <v>0.0857262462853692</v>
      </c>
      <c r="AB19" s="2" t="n">
        <v>0.0799024812436026</v>
      </c>
      <c r="AC19" s="2" t="n">
        <v>0.103171107035935</v>
      </c>
      <c r="AD19" s="2" t="n">
        <v>0.12308315911485</v>
      </c>
      <c r="AE19" s="2" t="n">
        <v>0.163184685395074</v>
      </c>
      <c r="AF19" s="2" t="n">
        <v>0.0254310591689995</v>
      </c>
      <c r="AG19" s="2" t="n">
        <v>1.24357812719927</v>
      </c>
      <c r="AH19" s="3" t="b">
        <f aca="false">TRUE()</f>
        <v>1</v>
      </c>
      <c r="AI19" s="3" t="n">
        <v>-0.712609763162336</v>
      </c>
      <c r="AJ19" s="3" t="b">
        <f aca="false">TRUE()</f>
        <v>1</v>
      </c>
      <c r="AK19" s="3" t="n">
        <v>-0.908722029713977</v>
      </c>
      <c r="AL19" s="3" t="b">
        <f aca="false">TRUE()</f>
        <v>1</v>
      </c>
      <c r="AM19" s="3" t="n">
        <v>-0.774705299524352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5</v>
      </c>
      <c r="E20" s="2" t="n">
        <v>1</v>
      </c>
      <c r="F20" s="2" t="n">
        <v>17.1027289690524</v>
      </c>
      <c r="G20" s="2" t="n">
        <v>0.830717488789238</v>
      </c>
      <c r="H20" s="2" t="n">
        <v>0.991620335906686</v>
      </c>
      <c r="I20" s="2" t="n">
        <v>0.11165331392293</v>
      </c>
      <c r="J20" s="2" t="n">
        <v>0.301012160979326</v>
      </c>
      <c r="K20" s="2" t="n">
        <v>5.1310235928866</v>
      </c>
      <c r="L20" s="2" t="n">
        <v>0.687</v>
      </c>
      <c r="M20" s="2" t="n">
        <v>0.087</v>
      </c>
      <c r="N20" s="2" t="n">
        <v>10.99</v>
      </c>
      <c r="O20" s="2" t="s">
        <v>41</v>
      </c>
      <c r="P20" s="2" t="n">
        <v>132.9</v>
      </c>
      <c r="Q20" s="2" t="n">
        <v>47.9</v>
      </c>
      <c r="R20" s="2" t="n">
        <v>6.268</v>
      </c>
      <c r="S20" s="2" t="n">
        <v>0.581117845760822</v>
      </c>
      <c r="T20" s="2" t="n">
        <v>0.53276832387042</v>
      </c>
      <c r="U20" s="2" t="n">
        <v>0.468361322576533</v>
      </c>
      <c r="V20" s="2" t="n">
        <v>0.0671127026335239</v>
      </c>
      <c r="W20" s="2" t="n">
        <v>0.086638986931367</v>
      </c>
      <c r="X20" s="2" t="n">
        <v>0.0513635660685724</v>
      </c>
      <c r="Y20" s="2" t="n">
        <v>0.115898870557187</v>
      </c>
      <c r="Z20" s="2" t="n">
        <v>0.127159399664109</v>
      </c>
      <c r="AA20" s="2" t="n">
        <v>0.158614182493633</v>
      </c>
      <c r="AB20" s="2" t="n">
        <v>0.101551841032441</v>
      </c>
      <c r="AC20" s="2" t="n">
        <v>0.0863607972649858</v>
      </c>
      <c r="AD20" s="2" t="n">
        <v>0.119661854264004</v>
      </c>
      <c r="AE20" s="2" t="n">
        <v>0.174527212930078</v>
      </c>
      <c r="AF20" s="2" t="n">
        <v>0.0648622757249891</v>
      </c>
      <c r="AG20" s="2" t="n">
        <v>0.341427407503233</v>
      </c>
      <c r="AH20" s="3" t="b">
        <f aca="false">TRUE()</f>
        <v>1</v>
      </c>
      <c r="AI20" s="3" t="n">
        <v>-0.555861020249266</v>
      </c>
      <c r="AJ20" s="3" t="b">
        <f aca="false">TRUE()</f>
        <v>1</v>
      </c>
      <c r="AK20" s="3" t="n">
        <v>-0.957430351522119</v>
      </c>
      <c r="AL20" s="3" t="b">
        <f aca="false">TRUE()</f>
        <v>1</v>
      </c>
      <c r="AM20" s="3" t="n">
        <v>-1.26303699982002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5</v>
      </c>
      <c r="E21" s="2" t="n">
        <v>2</v>
      </c>
      <c r="F21" s="2" t="n">
        <v>17.1027289690524</v>
      </c>
      <c r="G21" s="2" t="n">
        <v>0.84819734345351</v>
      </c>
      <c r="H21" s="2" t="n">
        <v>0.986262340341807</v>
      </c>
      <c r="I21" s="2" t="n">
        <v>0.134484422612622</v>
      </c>
      <c r="J21" s="2" t="n">
        <v>0.366015275607374</v>
      </c>
      <c r="K21" s="2" t="n">
        <v>3.53181493139899</v>
      </c>
      <c r="L21" s="2" t="n">
        <v>0.59</v>
      </c>
      <c r="M21" s="2" t="n">
        <v>0.083</v>
      </c>
      <c r="N21" s="2" t="n">
        <v>7.654</v>
      </c>
      <c r="O21" s="2" t="s">
        <v>41</v>
      </c>
      <c r="P21" s="2" t="n">
        <v>210.8</v>
      </c>
      <c r="Q21" s="2" t="n">
        <v>66.8</v>
      </c>
      <c r="R21" s="2" t="n">
        <v>9.945</v>
      </c>
      <c r="S21" s="2" t="n">
        <v>5.2245789394125E-017</v>
      </c>
      <c r="T21" s="2" t="n">
        <v>0.132629987704217</v>
      </c>
      <c r="U21" s="2" t="n">
        <v>0.100695535569793</v>
      </c>
      <c r="V21" s="2" t="n">
        <v>0.185892606251796</v>
      </c>
      <c r="W21" s="2" t="n">
        <v>0.157880419292141</v>
      </c>
      <c r="X21" s="2" t="n">
        <v>0.0216995196021368</v>
      </c>
      <c r="Y21" s="2" t="n">
        <v>0.113882421941735</v>
      </c>
      <c r="Z21" s="2" t="n">
        <v>0.179181658503277</v>
      </c>
      <c r="AA21" s="2" t="n">
        <v>0.168728783838864</v>
      </c>
      <c r="AB21" s="2" t="n">
        <v>0.104696811220141</v>
      </c>
      <c r="AC21" s="2" t="n">
        <v>0.11660094882577</v>
      </c>
      <c r="AD21" s="2" t="n">
        <v>0.0916035313912097</v>
      </c>
      <c r="AE21" s="2" t="n">
        <v>0.0917961921054473</v>
      </c>
      <c r="AF21" s="2" t="n">
        <v>0.111810132571418</v>
      </c>
      <c r="AG21" s="2" t="n">
        <v>-0.854466480847171</v>
      </c>
      <c r="AH21" s="3" t="b">
        <f aca="false">TRUE()</f>
        <v>1</v>
      </c>
      <c r="AI21" s="3" t="n">
        <v>-1.82291335879658</v>
      </c>
      <c r="AJ21" s="3" t="b">
        <f aca="false">TRUE()</f>
        <v>1</v>
      </c>
      <c r="AK21" s="3" t="n">
        <v>-1.15226363875469</v>
      </c>
      <c r="AL21" s="3" t="b">
        <f aca="false">TRUE()</f>
        <v>1</v>
      </c>
      <c r="AM21" s="3" t="n">
        <v>-0.245896907492941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6</v>
      </c>
      <c r="E22" s="2" t="n">
        <v>0</v>
      </c>
      <c r="F22" s="2" t="n">
        <v>18.9246444160512</v>
      </c>
      <c r="G22" s="2" t="n">
        <v>0.767716535433071</v>
      </c>
      <c r="H22" s="2" t="n">
        <v>0.990431786222099</v>
      </c>
      <c r="I22" s="2" t="n">
        <v>0.106987235517103</v>
      </c>
      <c r="J22" s="2" t="n">
        <v>0.303639188670156</v>
      </c>
      <c r="K22" s="2" t="n">
        <v>4.59603377242537</v>
      </c>
      <c r="L22" s="2" t="n">
        <v>0.597</v>
      </c>
      <c r="M22" s="2" t="n">
        <v>0.113</v>
      </c>
      <c r="N22" s="2" t="n">
        <v>9.858</v>
      </c>
      <c r="O22" s="2" t="s">
        <v>41</v>
      </c>
      <c r="P22" s="2" t="n">
        <v>214.2</v>
      </c>
      <c r="Q22" s="2" t="n">
        <v>52.8</v>
      </c>
      <c r="R22" s="2" t="n">
        <v>10.103</v>
      </c>
      <c r="S22" s="2" t="n">
        <v>0.900990270148049</v>
      </c>
      <c r="T22" s="2" t="n">
        <v>0.137280086189104</v>
      </c>
      <c r="U22" s="2" t="n">
        <v>0.316985337712229</v>
      </c>
      <c r="V22" s="2" t="n">
        <v>0.143807009035147</v>
      </c>
      <c r="W22" s="2" t="n">
        <v>0.0131715054053768</v>
      </c>
      <c r="X22" s="2" t="n">
        <v>0.158854323725127</v>
      </c>
      <c r="Y22" s="2" t="n">
        <v>0.14334960426364</v>
      </c>
      <c r="Z22" s="2" t="n">
        <v>0.109472499487192</v>
      </c>
      <c r="AA22" s="2" t="n">
        <v>0.105657489279821</v>
      </c>
      <c r="AB22" s="2" t="n">
        <v>0.126786481430506</v>
      </c>
      <c r="AC22" s="2" t="n">
        <v>0.103148536038169</v>
      </c>
      <c r="AD22" s="2" t="n">
        <v>0.105378495429547</v>
      </c>
      <c r="AE22" s="2" t="n">
        <v>0.111715731210926</v>
      </c>
      <c r="AF22" s="2" t="n">
        <v>0.0356368391350726</v>
      </c>
      <c r="AG22" s="2" t="n">
        <v>-0.0586398707868397</v>
      </c>
      <c r="AH22" s="3" t="b">
        <f aca="false">TRUE()</f>
        <v>1</v>
      </c>
      <c r="AI22" s="3" t="n">
        <v>-1.73147659209729</v>
      </c>
      <c r="AJ22" s="3" t="b">
        <f aca="false">TRUE()</f>
        <v>1</v>
      </c>
      <c r="AK22" s="3" t="n">
        <v>0.308986015489575</v>
      </c>
      <c r="AL22" s="3" t="b">
        <f aca="false">TRUE()</f>
        <v>1</v>
      </c>
      <c r="AM22" s="3" t="n">
        <v>-0.201503116556971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7</v>
      </c>
      <c r="E23" s="2" t="n">
        <v>1</v>
      </c>
      <c r="F23" s="2" t="n">
        <v>17.1027289690524</v>
      </c>
      <c r="G23" s="2" t="n">
        <v>0.877742946708464</v>
      </c>
      <c r="H23" s="2" t="n">
        <v>0.987644549479106</v>
      </c>
      <c r="I23" s="2" t="n">
        <v>0.122764143431765</v>
      </c>
      <c r="J23" s="2" t="n">
        <v>0.348150827328123</v>
      </c>
      <c r="K23" s="2" t="n">
        <v>4.99393225537701</v>
      </c>
      <c r="L23" s="2" t="n">
        <v>0.786</v>
      </c>
      <c r="M23" s="2" t="n">
        <v>0.107</v>
      </c>
      <c r="N23" s="2" t="n">
        <v>10.758</v>
      </c>
      <c r="O23" s="2" t="s">
        <v>41</v>
      </c>
      <c r="P23" s="2" t="n">
        <v>181.8</v>
      </c>
      <c r="Q23" s="2" t="n">
        <v>77.3</v>
      </c>
      <c r="R23" s="2" t="n">
        <v>8.577</v>
      </c>
      <c r="S23" s="2" t="n">
        <v>0.625622347966322</v>
      </c>
      <c r="T23" s="2" t="n">
        <v>0.2137864356293</v>
      </c>
      <c r="U23" s="2" t="n">
        <v>-0.898656379226454</v>
      </c>
      <c r="V23" s="2" t="n">
        <v>0.275977694072459</v>
      </c>
      <c r="W23" s="2" t="n">
        <v>0.205484936464285</v>
      </c>
      <c r="X23" s="2" t="n">
        <v>0.0489937920820904</v>
      </c>
      <c r="Y23" s="2" t="n">
        <v>0.163009849994562</v>
      </c>
      <c r="Z23" s="2" t="n">
        <v>0.158998666914736</v>
      </c>
      <c r="AA23" s="2" t="n">
        <v>0.167879474590473</v>
      </c>
      <c r="AB23" s="2" t="n">
        <v>0.0953833956829472</v>
      </c>
      <c r="AC23" s="2" t="n">
        <v>0.0464216574257129</v>
      </c>
      <c r="AD23" s="2" t="n">
        <v>0.118349743719677</v>
      </c>
      <c r="AE23" s="2" t="n">
        <v>0.145883429481523</v>
      </c>
      <c r="AF23" s="2" t="n">
        <v>0.0550799901082791</v>
      </c>
      <c r="AG23" s="2" t="n">
        <v>0.238910020859645</v>
      </c>
      <c r="AH23" s="3" t="b">
        <f aca="false">TRUE()</f>
        <v>1</v>
      </c>
      <c r="AI23" s="3" t="n">
        <v>0.737316108783563</v>
      </c>
      <c r="AJ23" s="3" t="b">
        <f aca="false">TRUE()</f>
        <v>1</v>
      </c>
      <c r="AK23" s="3" t="n">
        <v>0.0167360846407225</v>
      </c>
      <c r="AL23" s="3" t="b">
        <f aca="false">TRUE()</f>
        <v>1</v>
      </c>
      <c r="AM23" s="3" t="n">
        <v>-0.624549830182099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7</v>
      </c>
      <c r="E24" s="2" t="n">
        <v>2</v>
      </c>
      <c r="F24" s="2" t="n">
        <v>13.2405199151872</v>
      </c>
      <c r="G24" s="2" t="n">
        <v>0.914718019257221</v>
      </c>
      <c r="H24" s="2" t="n">
        <v>0.980656509937603</v>
      </c>
      <c r="I24" s="2" t="n">
        <v>0.218673630487831</v>
      </c>
      <c r="J24" s="2" t="n">
        <v>0.430419334113296</v>
      </c>
      <c r="K24" s="2" t="n">
        <v>3.96202159033838</v>
      </c>
      <c r="L24" s="2" t="n">
        <v>0.785</v>
      </c>
      <c r="M24" s="2" t="n">
        <v>0.133</v>
      </c>
      <c r="N24" s="2" t="n">
        <v>8.663</v>
      </c>
      <c r="O24" s="2" t="s">
        <v>41</v>
      </c>
      <c r="P24" s="2" t="n">
        <v>225.8</v>
      </c>
      <c r="Q24" s="2" t="n">
        <v>63.5</v>
      </c>
      <c r="R24" s="2" t="n">
        <v>10.652</v>
      </c>
      <c r="S24" s="2" t="n">
        <v>0.578250550070028</v>
      </c>
      <c r="T24" s="2" t="n">
        <v>0.0288784511586516</v>
      </c>
      <c r="U24" s="2" t="n">
        <v>0.652689911041255</v>
      </c>
      <c r="V24" s="2" t="n">
        <v>0.116658806970267</v>
      </c>
      <c r="W24" s="2" t="n">
        <v>0.0220694967699646</v>
      </c>
      <c r="X24" s="2" t="n">
        <v>0.0804182336551873</v>
      </c>
      <c r="Y24" s="2" t="n">
        <v>0.141282214974644</v>
      </c>
      <c r="Z24" s="2" t="n">
        <v>0.157593600451342</v>
      </c>
      <c r="AA24" s="2" t="n">
        <v>0.122865895294305</v>
      </c>
      <c r="AB24" s="2" t="n">
        <v>0.113564069197525</v>
      </c>
      <c r="AC24" s="2" t="n">
        <v>0.129501980395314</v>
      </c>
      <c r="AD24" s="2" t="n">
        <v>0.137051731315016</v>
      </c>
      <c r="AE24" s="2" t="n">
        <v>0.098378424508122</v>
      </c>
      <c r="AF24" s="2" t="n">
        <v>0.0193438502085443</v>
      </c>
      <c r="AG24" s="2" t="n">
        <v>-0.532756421026276</v>
      </c>
      <c r="AH24" s="3" t="b">
        <f aca="false">TRUE()</f>
        <v>1</v>
      </c>
      <c r="AI24" s="3" t="n">
        <v>0.724253713540807</v>
      </c>
      <c r="AJ24" s="3" t="b">
        <f aca="false">TRUE()</f>
        <v>1</v>
      </c>
      <c r="AK24" s="3" t="n">
        <v>1.28315245165242</v>
      </c>
      <c r="AL24" s="3" t="b">
        <f aca="false">TRUE()</f>
        <v>1</v>
      </c>
      <c r="AM24" s="3" t="n">
        <v>-0.050041947481308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8</v>
      </c>
      <c r="E25" s="2" t="n">
        <v>1</v>
      </c>
      <c r="F25" s="2" t="n">
        <v>18.434948822922</v>
      </c>
      <c r="G25" s="2" t="n">
        <v>0.847482014388489</v>
      </c>
      <c r="H25" s="2" t="n">
        <v>0.976605228952899</v>
      </c>
      <c r="I25" s="2" t="n">
        <v>0.162746981738067</v>
      </c>
      <c r="J25" s="2" t="n">
        <v>0.413810753043113</v>
      </c>
      <c r="K25" s="2" t="n">
        <v>3.81178127703939</v>
      </c>
      <c r="L25" s="2" t="n">
        <v>0.723</v>
      </c>
      <c r="M25" s="2" t="n">
        <v>0.117</v>
      </c>
      <c r="N25" s="2" t="n">
        <v>8.321</v>
      </c>
      <c r="O25" s="2" t="s">
        <v>41</v>
      </c>
      <c r="P25" s="2" t="n">
        <v>194</v>
      </c>
      <c r="Q25" s="2" t="n">
        <v>55</v>
      </c>
      <c r="R25" s="2" t="n">
        <v>9.149</v>
      </c>
      <c r="S25" s="2" t="n">
        <v>0.76885897036432</v>
      </c>
      <c r="T25" s="2" t="n">
        <v>-0.0611123195142168</v>
      </c>
      <c r="U25" s="2" t="n">
        <v>-0.0260973622868184</v>
      </c>
      <c r="V25" s="2" t="n">
        <v>0.0665343307826646</v>
      </c>
      <c r="W25" s="2" t="n">
        <v>0.0391186502148</v>
      </c>
      <c r="X25" s="2" t="n">
        <v>0.053779766997123</v>
      </c>
      <c r="Y25" s="2" t="n">
        <v>0.145488140336017</v>
      </c>
      <c r="Z25" s="2" t="n">
        <v>0.158801620112011</v>
      </c>
      <c r="AA25" s="2" t="n">
        <v>0.127290150145021</v>
      </c>
      <c r="AB25" s="2" t="n">
        <v>0.0931845628857287</v>
      </c>
      <c r="AC25" s="2" t="n">
        <v>0.110344913476479</v>
      </c>
      <c r="AD25" s="2" t="n">
        <v>0.165452801370812</v>
      </c>
      <c r="AE25" s="2" t="n">
        <v>0.109686025029251</v>
      </c>
      <c r="AF25" s="2" t="n">
        <v>0.0359720196475577</v>
      </c>
      <c r="AG25" s="2" t="n">
        <v>-0.645106658231081</v>
      </c>
      <c r="AH25" s="3" t="b">
        <f aca="false">TRUE()</f>
        <v>1</v>
      </c>
      <c r="AI25" s="3" t="n">
        <v>-0.0856147915100562</v>
      </c>
      <c r="AJ25" s="3" t="b">
        <f aca="false">TRUE()</f>
        <v>1</v>
      </c>
      <c r="AK25" s="3" t="n">
        <v>0.503819302722144</v>
      </c>
      <c r="AL25" s="3" t="b">
        <f aca="false">TRUE()</f>
        <v>1</v>
      </c>
      <c r="AM25" s="3" t="n">
        <v>-0.465254462705971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8</v>
      </c>
      <c r="E26" s="2" t="n">
        <v>2</v>
      </c>
      <c r="F26" s="2" t="n">
        <v>18.434948822922</v>
      </c>
      <c r="G26" s="2" t="n">
        <v>0.871086556169429</v>
      </c>
      <c r="H26" s="2" t="n">
        <v>0.990297918005688</v>
      </c>
      <c r="I26" s="2" t="n">
        <v>0.109978507059849</v>
      </c>
      <c r="J26" s="2" t="n">
        <v>0.313694708057544</v>
      </c>
      <c r="K26" s="2" t="n">
        <v>5.67402760685063</v>
      </c>
      <c r="L26" s="2" t="n">
        <v>0.744</v>
      </c>
      <c r="M26" s="2" t="n">
        <v>0.155</v>
      </c>
      <c r="N26" s="2" t="n">
        <v>12.259</v>
      </c>
      <c r="O26" s="2" t="s">
        <v>41</v>
      </c>
      <c r="P26" s="2" t="n">
        <v>203.1</v>
      </c>
      <c r="Q26" s="2" t="n">
        <v>57.9</v>
      </c>
      <c r="R26" s="2" t="n">
        <v>9.581</v>
      </c>
      <c r="S26" s="2" t="n">
        <v>0.728907024331412</v>
      </c>
      <c r="T26" s="2" t="n">
        <v>-0.05330766342403</v>
      </c>
      <c r="U26" s="2" t="n">
        <v>-0.248962081705969</v>
      </c>
      <c r="V26" s="2" t="n">
        <v>0.0634112854848518</v>
      </c>
      <c r="W26" s="2" t="n">
        <v>0.00643068117558143</v>
      </c>
      <c r="X26" s="2" t="n">
        <v>0.0971114097241964</v>
      </c>
      <c r="Y26" s="2" t="n">
        <v>0.127486279848873</v>
      </c>
      <c r="Z26" s="2" t="n">
        <v>0.147731713357043</v>
      </c>
      <c r="AA26" s="2" t="n">
        <v>0.114220046453102</v>
      </c>
      <c r="AB26" s="2" t="n">
        <v>0.114832082606883</v>
      </c>
      <c r="AC26" s="2" t="n">
        <v>0.141783084645396</v>
      </c>
      <c r="AD26" s="2" t="n">
        <v>0.105026053184937</v>
      </c>
      <c r="AE26" s="2" t="n">
        <v>0.118910916415283</v>
      </c>
      <c r="AF26" s="2" t="n">
        <v>0.0328984137642865</v>
      </c>
      <c r="AG26" s="2" t="n">
        <v>0.747487728015291</v>
      </c>
      <c r="AH26" s="3" t="b">
        <f aca="false">TRUE()</f>
        <v>1</v>
      </c>
      <c r="AI26" s="3" t="n">
        <v>0.188695508587817</v>
      </c>
      <c r="AJ26" s="3" t="b">
        <f aca="false">TRUE()</f>
        <v>1</v>
      </c>
      <c r="AK26" s="3" t="n">
        <v>2.35473553143154</v>
      </c>
      <c r="AL26" s="3" t="b">
        <f aca="false">FALSE()</f>
        <v>0</v>
      </c>
      <c r="AM26" s="3" t="n">
        <v>-0.34643578696558</v>
      </c>
      <c r="AN26" s="3" t="b">
        <f aca="false">TRUE()</f>
        <v>1</v>
      </c>
      <c r="AO26" s="3" t="n">
        <v>0</v>
      </c>
      <c r="AP26" s="3" t="n">
        <v>1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0</v>
      </c>
      <c r="E27" s="2" t="n">
        <v>1</v>
      </c>
      <c r="F27" s="2" t="n">
        <v>26.565051177078</v>
      </c>
      <c r="G27" s="2" t="n">
        <v>0.760299625468165</v>
      </c>
      <c r="H27" s="2" t="n">
        <v>0.979317676800882</v>
      </c>
      <c r="I27" s="2" t="n">
        <v>0.177275464733359</v>
      </c>
      <c r="J27" s="2" t="n">
        <v>0.373721590702262</v>
      </c>
      <c r="K27" s="2" t="n">
        <v>4.78413331066463</v>
      </c>
      <c r="L27" s="2" t="n">
        <v>0.784</v>
      </c>
      <c r="M27" s="2" t="n">
        <v>0.101</v>
      </c>
      <c r="N27" s="2" t="n">
        <v>10.409</v>
      </c>
      <c r="O27" s="2" t="s">
        <v>41</v>
      </c>
      <c r="P27" s="2" t="n">
        <v>119.4</v>
      </c>
      <c r="Q27" s="2" t="n">
        <v>70.4</v>
      </c>
      <c r="R27" s="2" t="n">
        <v>5.633</v>
      </c>
      <c r="S27" s="2" t="n">
        <v>0.59920452541124</v>
      </c>
      <c r="T27" s="2" t="n">
        <v>1.06899947983953</v>
      </c>
      <c r="U27" s="2" t="n">
        <v>0.670491325626049</v>
      </c>
      <c r="V27" s="2" t="n">
        <v>0.460407588396974</v>
      </c>
      <c r="W27" s="2" t="n">
        <v>0.241224681210341</v>
      </c>
      <c r="X27" s="2" t="n">
        <v>0.126556446897297</v>
      </c>
      <c r="Y27" s="2" t="n">
        <v>0.259065119663109</v>
      </c>
      <c r="Z27" s="2" t="n">
        <v>0.16934444322907</v>
      </c>
      <c r="AA27" s="2" t="n">
        <v>0.0934732972562512</v>
      </c>
      <c r="AB27" s="2" t="n">
        <v>0.0691121782127705</v>
      </c>
      <c r="AC27" s="2" t="n">
        <v>0.0729286684983443</v>
      </c>
      <c r="AD27" s="2" t="n">
        <v>0.0780846668841648</v>
      </c>
      <c r="AE27" s="2" t="n">
        <v>0.106685603670442</v>
      </c>
      <c r="AF27" s="2" t="n">
        <v>0.0247495756885515</v>
      </c>
      <c r="AG27" s="2" t="n">
        <v>0.082021628615374</v>
      </c>
      <c r="AH27" s="3" t="b">
        <f aca="false">TRUE()</f>
        <v>1</v>
      </c>
      <c r="AI27" s="3" t="n">
        <v>0.711191318298051</v>
      </c>
      <c r="AJ27" s="3" t="b">
        <f aca="false">TRUE()</f>
        <v>1</v>
      </c>
      <c r="AK27" s="3" t="n">
        <v>-0.27551384620813</v>
      </c>
      <c r="AL27" s="3" t="b">
        <f aca="false">TRUE()</f>
        <v>1</v>
      </c>
      <c r="AM27" s="3" t="n">
        <v>-1.43930646383049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1</v>
      </c>
      <c r="E28" s="2" t="n">
        <v>0</v>
      </c>
      <c r="F28" s="2" t="n">
        <v>18.434948822922</v>
      </c>
      <c r="G28" s="2" t="n">
        <v>0.887399463806971</v>
      </c>
      <c r="H28" s="2" t="n">
        <v>0.976436033397822</v>
      </c>
      <c r="I28" s="2" t="n">
        <v>0.182917660289644</v>
      </c>
      <c r="J28" s="2" t="n">
        <v>0.466088161140433</v>
      </c>
      <c r="K28" s="2" t="n">
        <v>3.77017584117673</v>
      </c>
      <c r="L28" s="2" t="n">
        <v>0.811</v>
      </c>
      <c r="M28" s="2" t="n">
        <v>0.121</v>
      </c>
      <c r="N28" s="2" t="n">
        <v>8.409</v>
      </c>
      <c r="O28" s="2" t="s">
        <v>41</v>
      </c>
      <c r="P28" s="2" t="n">
        <v>160</v>
      </c>
      <c r="Q28" s="2" t="n">
        <v>70.7</v>
      </c>
      <c r="R28" s="2" t="n">
        <v>7.546</v>
      </c>
      <c r="S28" s="2" t="n">
        <v>0.540663892256131</v>
      </c>
      <c r="T28" s="2" t="n">
        <v>0.110400183734497</v>
      </c>
      <c r="U28" s="2" t="n">
        <v>-0.520162541536573</v>
      </c>
      <c r="V28" s="2" t="n">
        <v>0.147446813828458</v>
      </c>
      <c r="W28" s="2" t="n">
        <v>0.0432374739760426</v>
      </c>
      <c r="X28" s="2" t="n">
        <v>0.0736362681418595</v>
      </c>
      <c r="Y28" s="2" t="n">
        <v>0.181530245393706</v>
      </c>
      <c r="Z28" s="2" t="n">
        <v>0.14997104201124</v>
      </c>
      <c r="AA28" s="2" t="n">
        <v>0.116122398104059</v>
      </c>
      <c r="AB28" s="2" t="n">
        <v>0.0997815339499858</v>
      </c>
      <c r="AC28" s="2" t="n">
        <v>0.139194661034326</v>
      </c>
      <c r="AD28" s="2" t="n">
        <v>0.13992895491556</v>
      </c>
      <c r="AE28" s="2" t="n">
        <v>0.080496626781352</v>
      </c>
      <c r="AF28" s="2" t="n">
        <v>0.0193382696679112</v>
      </c>
      <c r="AG28" s="2" t="n">
        <v>-0.67621935019464</v>
      </c>
      <c r="AH28" s="3" t="b">
        <f aca="false">TRUE()</f>
        <v>1</v>
      </c>
      <c r="AI28" s="3" t="n">
        <v>1.06387598985246</v>
      </c>
      <c r="AJ28" s="3" t="b">
        <f aca="false">TRUE()</f>
        <v>1</v>
      </c>
      <c r="AK28" s="3" t="n">
        <v>0.698652589954712</v>
      </c>
      <c r="AL28" s="3" t="b">
        <f aca="false">TRUE()</f>
        <v>1</v>
      </c>
      <c r="AM28" s="3" t="n">
        <v>-0.909192372065674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2</v>
      </c>
      <c r="E29" s="2" t="n">
        <v>1</v>
      </c>
      <c r="F29" s="2" t="n">
        <v>18.434948822922</v>
      </c>
      <c r="G29" s="2" t="n">
        <v>0.774078478002378</v>
      </c>
      <c r="H29" s="2" t="n">
        <v>0.985221332536818</v>
      </c>
      <c r="I29" s="2" t="n">
        <v>0.127559086430069</v>
      </c>
      <c r="J29" s="2" t="n">
        <v>0.350985245437175</v>
      </c>
      <c r="K29" s="2" t="n">
        <v>4.39375940324239</v>
      </c>
      <c r="L29" s="2" t="n">
        <v>0.664</v>
      </c>
      <c r="M29" s="2" t="n">
        <v>0.089</v>
      </c>
      <c r="N29" s="2" t="n">
        <v>9.556</v>
      </c>
      <c r="O29" s="2" t="s">
        <v>41</v>
      </c>
      <c r="P29" s="2" t="n">
        <v>159.5</v>
      </c>
      <c r="Q29" s="2" t="n">
        <v>59.4</v>
      </c>
      <c r="R29" s="2" t="n">
        <v>7.522</v>
      </c>
      <c r="S29" s="2" t="n">
        <v>0.000204247615279415</v>
      </c>
      <c r="T29" s="2" t="n">
        <v>-0.0776219259547151</v>
      </c>
      <c r="U29" s="2" t="n">
        <v>-0.332073142584055</v>
      </c>
      <c r="V29" s="2" t="n">
        <v>0.00203254340534864</v>
      </c>
      <c r="W29" s="2" t="n">
        <v>0.0542825687656308</v>
      </c>
      <c r="X29" s="2" t="n">
        <v>0.0189270774971246</v>
      </c>
      <c r="Y29" s="2" t="n">
        <v>0.0965016213194542</v>
      </c>
      <c r="Z29" s="2" t="n">
        <v>0.153711303126419</v>
      </c>
      <c r="AA29" s="2" t="n">
        <v>0.152044799194891</v>
      </c>
      <c r="AB29" s="2" t="n">
        <v>0.121259360804209</v>
      </c>
      <c r="AC29" s="2" t="n">
        <v>0.124900660986405</v>
      </c>
      <c r="AD29" s="2" t="n">
        <v>0.122893362148781</v>
      </c>
      <c r="AE29" s="2" t="n">
        <v>0.16661276715994</v>
      </c>
      <c r="AF29" s="2" t="n">
        <v>0.0431490477627754</v>
      </c>
      <c r="AG29" s="2" t="n">
        <v>-0.20990135885985</v>
      </c>
      <c r="AH29" s="3" t="b">
        <f aca="false">TRUE()</f>
        <v>1</v>
      </c>
      <c r="AI29" s="3" t="n">
        <v>-0.85629611083265</v>
      </c>
      <c r="AJ29" s="3" t="b">
        <f aca="false">TRUE()</f>
        <v>1</v>
      </c>
      <c r="AK29" s="3" t="n">
        <v>-0.860013707905835</v>
      </c>
      <c r="AL29" s="3" t="b">
        <f aca="false">TRUE()</f>
        <v>1</v>
      </c>
      <c r="AM29" s="3" t="n">
        <v>-0.915720870732728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2</v>
      </c>
      <c r="E30" s="2" t="n">
        <v>2</v>
      </c>
      <c r="F30" s="2" t="n">
        <v>13.2405199151872</v>
      </c>
      <c r="G30" s="2" t="n">
        <v>0.803904170363798</v>
      </c>
      <c r="H30" s="2" t="n">
        <v>0.986092167562522</v>
      </c>
      <c r="I30" s="2" t="n">
        <v>0.165693051929052</v>
      </c>
      <c r="J30" s="2" t="n">
        <v>0.351527648110669</v>
      </c>
      <c r="K30" s="2" t="n">
        <v>5.20431173980792</v>
      </c>
      <c r="L30" s="2" t="n">
        <v>0.807</v>
      </c>
      <c r="M30" s="2" t="n">
        <v>0.112</v>
      </c>
      <c r="N30" s="2" t="n">
        <v>11.263</v>
      </c>
      <c r="O30" s="2" t="s">
        <v>41</v>
      </c>
      <c r="P30" s="2" t="n">
        <v>160.2</v>
      </c>
      <c r="Q30" s="2" t="n">
        <v>50.6</v>
      </c>
      <c r="R30" s="2" t="n">
        <v>7.559</v>
      </c>
      <c r="S30" s="2" t="n">
        <v>0.570773500019172</v>
      </c>
      <c r="T30" s="2" t="n">
        <v>-0.124177024786553</v>
      </c>
      <c r="U30" s="2" t="n">
        <v>-0.319524389154403</v>
      </c>
      <c r="V30" s="2" t="n">
        <v>0.0668584563247379</v>
      </c>
      <c r="W30" s="2" t="n">
        <v>0.0488150024639887</v>
      </c>
      <c r="X30" s="2" t="n">
        <v>0.130938249811162</v>
      </c>
      <c r="Y30" s="2" t="n">
        <v>0.143369130612403</v>
      </c>
      <c r="Z30" s="2" t="n">
        <v>0.121763324481006</v>
      </c>
      <c r="AA30" s="2" t="n">
        <v>0.0886287064987217</v>
      </c>
      <c r="AB30" s="2" t="n">
        <v>0.133705220867699</v>
      </c>
      <c r="AC30" s="2" t="n">
        <v>0.110652415202968</v>
      </c>
      <c r="AD30" s="2" t="n">
        <v>0.104836002568472</v>
      </c>
      <c r="AE30" s="2" t="n">
        <v>0.133868404207174</v>
      </c>
      <c r="AF30" s="2" t="n">
        <v>0.0322385457503929</v>
      </c>
      <c r="AG30" s="2" t="n">
        <v>0.39623254275694</v>
      </c>
      <c r="AH30" s="3" t="b">
        <f aca="false">TRUE()</f>
        <v>1</v>
      </c>
      <c r="AI30" s="3" t="n">
        <v>1.01162640888144</v>
      </c>
      <c r="AJ30" s="3" t="b">
        <f aca="false">TRUE()</f>
        <v>1</v>
      </c>
      <c r="AK30" s="3" t="n">
        <v>0.260277693681433</v>
      </c>
      <c r="AL30" s="3" t="b">
        <f aca="false">TRUE()</f>
        <v>1</v>
      </c>
      <c r="AM30" s="3" t="n">
        <v>-0.906580972598852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4</v>
      </c>
      <c r="E31" s="2" t="n">
        <v>0</v>
      </c>
      <c r="F31" s="2" t="n">
        <v>18.434948822922</v>
      </c>
      <c r="G31" s="2" t="n">
        <v>0.640129101667563</v>
      </c>
      <c r="H31" s="2" t="n">
        <v>0.991980752491144</v>
      </c>
      <c r="I31" s="2" t="n">
        <v>0.0757577529117422</v>
      </c>
      <c r="J31" s="2" t="n">
        <v>0.214385234698732</v>
      </c>
      <c r="K31" s="2" t="n">
        <v>7.72457408252198</v>
      </c>
      <c r="L31" s="2" t="n">
        <v>0.713</v>
      </c>
      <c r="M31" s="2" t="n">
        <v>0.076</v>
      </c>
      <c r="N31" s="2" t="n">
        <v>16.271</v>
      </c>
      <c r="O31" s="2" t="s">
        <v>41</v>
      </c>
      <c r="P31" s="2" t="n">
        <v>160.2</v>
      </c>
      <c r="Q31" s="2" t="n">
        <v>71.1</v>
      </c>
      <c r="R31" s="2" t="n">
        <v>7.555</v>
      </c>
      <c r="S31" s="2" t="n">
        <v>0.580731629302955</v>
      </c>
      <c r="T31" s="2" t="n">
        <v>1.06560764193116</v>
      </c>
      <c r="U31" s="2" t="n">
        <v>0.776898415172807</v>
      </c>
      <c r="V31" s="2" t="n">
        <v>0.0955671593937707</v>
      </c>
      <c r="W31" s="2" t="n">
        <v>0.0527267050820726</v>
      </c>
      <c r="X31" s="2" t="n">
        <v>0.0938509852548387</v>
      </c>
      <c r="Y31" s="2" t="n">
        <v>0.22604842151584</v>
      </c>
      <c r="Z31" s="2" t="n">
        <v>0.0936356293438632</v>
      </c>
      <c r="AA31" s="2" t="n">
        <v>0.0981252256796692</v>
      </c>
      <c r="AB31" s="2" t="n">
        <v>0.0873799757085967</v>
      </c>
      <c r="AC31" s="2" t="n">
        <v>0.0872545090069331</v>
      </c>
      <c r="AD31" s="2" t="n">
        <v>0.084769922266353</v>
      </c>
      <c r="AE31" s="2" t="n">
        <v>0.194756582464539</v>
      </c>
      <c r="AF31" s="2" t="n">
        <v>0.0341787487593675</v>
      </c>
      <c r="AG31" s="2" t="n">
        <v>2.28089362875167</v>
      </c>
      <c r="AH31" s="3" t="b">
        <f aca="false">TRUE()</f>
        <v>1</v>
      </c>
      <c r="AI31" s="3" t="n">
        <v>-0.216238743937615</v>
      </c>
      <c r="AJ31" s="3" t="b">
        <f aca="false">TRUE()</f>
        <v>1</v>
      </c>
      <c r="AK31" s="3" t="n">
        <v>-1.49322189141168</v>
      </c>
      <c r="AL31" s="3" t="b">
        <f aca="false">TRUE()</f>
        <v>1</v>
      </c>
      <c r="AM31" s="3" t="n">
        <v>-0.906580972598852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5</v>
      </c>
      <c r="E32" s="2" t="n">
        <v>0</v>
      </c>
      <c r="F32" s="2" t="n">
        <v>17.1027289690524</v>
      </c>
      <c r="G32" s="2" t="n">
        <v>0.795221843003413</v>
      </c>
      <c r="H32" s="2" t="n">
        <v>0.993542122152837</v>
      </c>
      <c r="I32" s="2" t="n">
        <v>0.110300719037512</v>
      </c>
      <c r="J32" s="2" t="n">
        <v>0.26185100062851</v>
      </c>
      <c r="K32" s="2" t="n">
        <v>6.85240628442113</v>
      </c>
      <c r="L32" s="2" t="n">
        <v>0.761</v>
      </c>
      <c r="M32" s="2" t="n">
        <v>0.089</v>
      </c>
      <c r="N32" s="2" t="n">
        <v>14.577</v>
      </c>
      <c r="O32" s="2" t="s">
        <v>41</v>
      </c>
      <c r="P32" s="2" t="n">
        <v>205.8</v>
      </c>
      <c r="Q32" s="2" t="n">
        <v>71.2</v>
      </c>
      <c r="R32" s="2" t="n">
        <v>9.707</v>
      </c>
      <c r="S32" s="2" t="n">
        <v>0.695712352634208</v>
      </c>
      <c r="T32" s="2" t="n">
        <v>0.375441476161206</v>
      </c>
      <c r="U32" s="2" t="n">
        <v>0.077225083467602</v>
      </c>
      <c r="V32" s="2" t="n">
        <v>0.119445712976056</v>
      </c>
      <c r="W32" s="2" t="n">
        <v>0.0353353828584361</v>
      </c>
      <c r="X32" s="2" t="n">
        <v>0.0391781530666575</v>
      </c>
      <c r="Y32" s="2" t="n">
        <v>0.154024654434103</v>
      </c>
      <c r="Z32" s="2" t="n">
        <v>0.170418167524699</v>
      </c>
      <c r="AA32" s="2" t="n">
        <v>0.113303085328792</v>
      </c>
      <c r="AB32" s="2" t="n">
        <v>0.132412687756143</v>
      </c>
      <c r="AC32" s="2" t="n">
        <v>0.0993183106170113</v>
      </c>
      <c r="AD32" s="2" t="n">
        <v>0.110112536547815</v>
      </c>
      <c r="AE32" s="2" t="n">
        <v>0.153790940383011</v>
      </c>
      <c r="AF32" s="2" t="n">
        <v>0.027441464341767</v>
      </c>
      <c r="AG32" s="2" t="n">
        <v>1.6286834672618</v>
      </c>
      <c r="AH32" s="3" t="b">
        <f aca="false">TRUE()</f>
        <v>1</v>
      </c>
      <c r="AI32" s="3" t="n">
        <v>0.410756227714666</v>
      </c>
      <c r="AJ32" s="3" t="b">
        <f aca="false">TRUE()</f>
        <v>1</v>
      </c>
      <c r="AK32" s="3" t="n">
        <v>-0.860013707905835</v>
      </c>
      <c r="AL32" s="3" t="b">
        <f aca="false">TRUE()</f>
        <v>1</v>
      </c>
      <c r="AM32" s="3" t="n">
        <v>-0.311181894163486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6</v>
      </c>
      <c r="E33" s="2" t="n">
        <v>1</v>
      </c>
      <c r="F33" s="2" t="n">
        <v>33.6900675259798</v>
      </c>
      <c r="G33" s="2" t="n">
        <v>0.740372670807453</v>
      </c>
      <c r="H33" s="2" t="n">
        <v>0.991742208680692</v>
      </c>
      <c r="I33" s="2" t="n">
        <v>0.102602862177144</v>
      </c>
      <c r="J33" s="2" t="n">
        <v>0.259820930146911</v>
      </c>
      <c r="K33" s="2" t="n">
        <v>6.94388933813057</v>
      </c>
      <c r="L33" s="2" t="n">
        <v>0.775</v>
      </c>
      <c r="M33" s="2" t="n">
        <v>0.111</v>
      </c>
      <c r="N33" s="2" t="n">
        <v>14.858</v>
      </c>
      <c r="O33" s="2" t="s">
        <v>41</v>
      </c>
      <c r="P33" s="2" t="n">
        <v>235.6</v>
      </c>
      <c r="Q33" s="2" t="n">
        <v>127</v>
      </c>
      <c r="R33" s="2" t="n">
        <v>11.111</v>
      </c>
      <c r="S33" s="2" t="n">
        <v>0.740408243843103</v>
      </c>
      <c r="T33" s="2" t="n">
        <v>0.837677576371096</v>
      </c>
      <c r="U33" s="2" t="n">
        <v>0.109422550366465</v>
      </c>
      <c r="V33" s="2" t="n">
        <v>0.486109772609142</v>
      </c>
      <c r="W33" s="2" t="n">
        <v>0.348054413839295</v>
      </c>
      <c r="X33" s="2" t="n">
        <v>0.142227759416187</v>
      </c>
      <c r="Y33" s="2" t="n">
        <v>0.160042864970984</v>
      </c>
      <c r="Z33" s="2" t="n">
        <v>0.186230552562947</v>
      </c>
      <c r="AA33" s="2" t="n">
        <v>0.186374543333503</v>
      </c>
      <c r="AB33" s="2" t="n">
        <v>0.0613883546496584</v>
      </c>
      <c r="AC33" s="2" t="n">
        <v>0.073955884864624</v>
      </c>
      <c r="AD33" s="2" t="n">
        <v>0.0944380776711384</v>
      </c>
      <c r="AE33" s="2" t="n">
        <v>0.0817026206025201</v>
      </c>
      <c r="AF33" s="2" t="n">
        <v>0.0136393419284373</v>
      </c>
      <c r="AG33" s="2" t="n">
        <v>1.6970948181089</v>
      </c>
      <c r="AH33" s="3" t="b">
        <f aca="false">TRUE()</f>
        <v>1</v>
      </c>
      <c r="AI33" s="3" t="n">
        <v>0.593629761113248</v>
      </c>
      <c r="AJ33" s="3" t="b">
        <f aca="false">TRUE()</f>
        <v>1</v>
      </c>
      <c r="AK33" s="3" t="n">
        <v>0.211569371873291</v>
      </c>
      <c r="AL33" s="3" t="b">
        <f aca="false">TRUE()</f>
        <v>1</v>
      </c>
      <c r="AM33" s="3" t="n">
        <v>0.077916626392959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6</v>
      </c>
      <c r="E34" s="2" t="n">
        <v>2</v>
      </c>
      <c r="F34" s="2" t="n">
        <v>39.8055710922652</v>
      </c>
      <c r="G34" s="2" t="n">
        <v>0.786163522012579</v>
      </c>
      <c r="H34" s="2" t="n">
        <v>0.951821697966117</v>
      </c>
      <c r="I34" s="2" t="n">
        <v>0.248420826886413</v>
      </c>
      <c r="J34" s="2" t="n">
        <v>0.487422143460744</v>
      </c>
      <c r="K34" s="2" t="n">
        <v>2.78241928969033</v>
      </c>
      <c r="L34" s="2" t="n">
        <v>0.611</v>
      </c>
      <c r="M34" s="2" t="n">
        <v>0.085</v>
      </c>
      <c r="N34" s="2" t="n">
        <v>6.243</v>
      </c>
      <c r="O34" s="2" t="s">
        <v>41</v>
      </c>
      <c r="P34" s="2" t="n">
        <v>156.4</v>
      </c>
      <c r="Q34" s="2" t="n">
        <v>56.3</v>
      </c>
      <c r="R34" s="2" t="n">
        <v>7.377</v>
      </c>
      <c r="S34" s="2" t="n">
        <v>0.59753102562142</v>
      </c>
      <c r="T34" s="2" t="n">
        <v>0.33238121689078</v>
      </c>
      <c r="U34" s="2" t="n">
        <v>0.205456745687687</v>
      </c>
      <c r="V34" s="2" t="n">
        <v>0.126904681977325</v>
      </c>
      <c r="W34" s="2" t="n">
        <v>0.126904681977325</v>
      </c>
      <c r="X34" s="2" t="n">
        <v>0.0380017583689216</v>
      </c>
      <c r="Y34" s="2" t="n">
        <v>0.114110084809062</v>
      </c>
      <c r="Z34" s="2" t="n">
        <v>0.1795142438803</v>
      </c>
      <c r="AA34" s="2" t="n">
        <v>0.142796083565353</v>
      </c>
      <c r="AB34" s="2" t="n">
        <v>0.0834331770616333</v>
      </c>
      <c r="AC34" s="2" t="n">
        <v>0.0905855299935728</v>
      </c>
      <c r="AD34" s="2" t="n">
        <v>0.0981104912686272</v>
      </c>
      <c r="AE34" s="2" t="n">
        <v>0.122882483332427</v>
      </c>
      <c r="AF34" s="2" t="n">
        <v>0.130566147720102</v>
      </c>
      <c r="AG34" s="2" t="n">
        <v>-1.41486718993422</v>
      </c>
      <c r="AH34" s="3" t="b">
        <f aca="false">TRUE()</f>
        <v>1</v>
      </c>
      <c r="AI34" s="3" t="n">
        <v>-1.54860305869871</v>
      </c>
      <c r="AJ34" s="3" t="b">
        <f aca="false">TRUE()</f>
        <v>1</v>
      </c>
      <c r="AK34" s="3" t="n">
        <v>-1.0548469951384</v>
      </c>
      <c r="AL34" s="3" t="b">
        <f aca="false">TRUE()</f>
        <v>1</v>
      </c>
      <c r="AM34" s="3" t="n">
        <v>-0.956197562468466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6</v>
      </c>
      <c r="E35" s="2" t="n">
        <v>3</v>
      </c>
      <c r="F35" s="2" t="n">
        <v>40.7321066997092</v>
      </c>
      <c r="G35" s="2" t="n">
        <v>0.76984126984127</v>
      </c>
      <c r="H35" s="2" t="n">
        <v>0.976781891724502</v>
      </c>
      <c r="I35" s="2" t="n">
        <v>0.187614941596175</v>
      </c>
      <c r="J35" s="2" t="n">
        <v>0.39198129885043</v>
      </c>
      <c r="K35" s="2" t="n">
        <v>4.1345934587584</v>
      </c>
      <c r="L35" s="2" t="n">
        <v>0.717</v>
      </c>
      <c r="M35" s="2" t="n">
        <v>0.108</v>
      </c>
      <c r="N35" s="2" t="n">
        <v>9.121</v>
      </c>
      <c r="O35" s="2" t="s">
        <v>41</v>
      </c>
      <c r="P35" s="2" t="n">
        <v>260</v>
      </c>
      <c r="Q35" s="2" t="n">
        <v>69.8</v>
      </c>
      <c r="R35" s="2" t="n">
        <v>12.263</v>
      </c>
      <c r="S35" s="2" t="n">
        <v>0.73985792848313</v>
      </c>
      <c r="T35" s="2" t="n">
        <v>0.264851643709971</v>
      </c>
      <c r="U35" s="2" t="n">
        <v>-0.149501343646778</v>
      </c>
      <c r="V35" s="2" t="n">
        <v>0.242316223330639</v>
      </c>
      <c r="W35" s="2" t="n">
        <v>0.0944791020795432</v>
      </c>
      <c r="X35" s="2" t="n">
        <v>0.154682314421169</v>
      </c>
      <c r="Y35" s="2" t="n">
        <v>0.155754319904728</v>
      </c>
      <c r="Z35" s="2" t="n">
        <v>0.16974023957391</v>
      </c>
      <c r="AA35" s="2" t="n">
        <v>0.106182641047221</v>
      </c>
      <c r="AB35" s="2" t="n">
        <v>0.0896655183778262</v>
      </c>
      <c r="AC35" s="2" t="n">
        <v>0.0814579704829737</v>
      </c>
      <c r="AD35" s="2" t="n">
        <v>0.120178162239593</v>
      </c>
      <c r="AE35" s="2" t="n">
        <v>0.0888740329729923</v>
      </c>
      <c r="AF35" s="2" t="n">
        <v>0.0334648009795861</v>
      </c>
      <c r="AG35" s="2" t="n">
        <v>-0.403706567986631</v>
      </c>
      <c r="AH35" s="3" t="b">
        <f aca="false">TRUE()</f>
        <v>1</v>
      </c>
      <c r="AI35" s="3" t="n">
        <v>-0.163989162966591</v>
      </c>
      <c r="AJ35" s="3" t="b">
        <f aca="false">TRUE()</f>
        <v>1</v>
      </c>
      <c r="AK35" s="3" t="n">
        <v>0.0654444064488646</v>
      </c>
      <c r="AL35" s="3" t="b">
        <f aca="false">TRUE()</f>
        <v>1</v>
      </c>
      <c r="AM35" s="3" t="n">
        <v>0.396507361345216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6</v>
      </c>
      <c r="E36" s="2" t="n">
        <v>4</v>
      </c>
      <c r="F36" s="2" t="n">
        <v>26.565051177078</v>
      </c>
      <c r="G36" s="2" t="n">
        <v>0.729237770193402</v>
      </c>
      <c r="H36" s="2" t="n">
        <v>0.99514677890179</v>
      </c>
      <c r="I36" s="2" t="n">
        <v>0.0621968105605273</v>
      </c>
      <c r="J36" s="2" t="n">
        <v>0.222935969441279</v>
      </c>
      <c r="K36" s="2" t="n">
        <v>5.64741060185155</v>
      </c>
      <c r="L36" s="2" t="n">
        <v>0.531</v>
      </c>
      <c r="M36" s="2" t="n">
        <v>0.06</v>
      </c>
      <c r="N36" s="2" t="n">
        <v>11.89</v>
      </c>
      <c r="O36" s="2" t="s">
        <v>41</v>
      </c>
      <c r="P36" s="2" t="n">
        <v>154.7</v>
      </c>
      <c r="Q36" s="2" t="n">
        <v>42.8</v>
      </c>
      <c r="R36" s="2" t="n">
        <v>7.299</v>
      </c>
      <c r="S36" s="2" t="n">
        <v>0.745058625348728</v>
      </c>
      <c r="T36" s="2" t="n">
        <v>-0.489543744533342</v>
      </c>
      <c r="U36" s="2" t="n">
        <v>0.301932439861826</v>
      </c>
      <c r="V36" s="2" t="n">
        <v>0.032161381973655</v>
      </c>
      <c r="W36" s="2" t="n">
        <v>0.00506486876224888</v>
      </c>
      <c r="X36" s="2" t="n">
        <v>0.14263172092379</v>
      </c>
      <c r="Y36" s="2" t="n">
        <v>0.12319725246735</v>
      </c>
      <c r="Z36" s="2" t="n">
        <v>0.11657695497027</v>
      </c>
      <c r="AA36" s="2" t="n">
        <v>0.118334840814317</v>
      </c>
      <c r="AB36" s="2" t="n">
        <v>0.101609415004515</v>
      </c>
      <c r="AC36" s="2" t="n">
        <v>0.106263633711179</v>
      </c>
      <c r="AD36" s="2" t="n">
        <v>0.141896028947523</v>
      </c>
      <c r="AE36" s="2" t="n">
        <v>0.122913407699943</v>
      </c>
      <c r="AF36" s="2" t="n">
        <v>0.0265767454611135</v>
      </c>
      <c r="AG36" s="2" t="n">
        <v>0.7275834376177</v>
      </c>
      <c r="AH36" s="3" t="b">
        <f aca="false">TRUE()</f>
        <v>1</v>
      </c>
      <c r="AI36" s="3" t="n">
        <v>-2.59359467811918</v>
      </c>
      <c r="AJ36" s="3" t="b">
        <f aca="false">TRUE()</f>
        <v>1</v>
      </c>
      <c r="AK36" s="3" t="n">
        <v>-2.27255504034196</v>
      </c>
      <c r="AL36" s="3" t="b">
        <f aca="false">TRUE()</f>
        <v>1</v>
      </c>
      <c r="AM36" s="3" t="n">
        <v>-0.978394457936451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6</v>
      </c>
      <c r="E37" s="2" t="n">
        <v>5</v>
      </c>
      <c r="F37" s="2" t="n">
        <v>18.434948822922</v>
      </c>
      <c r="G37" s="2" t="n">
        <v>0.744398340248963</v>
      </c>
      <c r="H37" s="2" t="n">
        <v>0.993089446322769</v>
      </c>
      <c r="I37" s="2" t="n">
        <v>0.077210375312834</v>
      </c>
      <c r="J37" s="2" t="n">
        <v>0.249461952722438</v>
      </c>
      <c r="K37" s="2" t="n">
        <v>6.28839050680481</v>
      </c>
      <c r="L37" s="2" t="n">
        <v>0.647</v>
      </c>
      <c r="M37" s="2" t="n">
        <v>0.084</v>
      </c>
      <c r="N37" s="2" t="n">
        <v>13.317</v>
      </c>
      <c r="O37" s="2" t="s">
        <v>41</v>
      </c>
      <c r="P37" s="2" t="n">
        <v>184.2</v>
      </c>
      <c r="Q37" s="2" t="n">
        <v>59.9</v>
      </c>
      <c r="R37" s="2" t="n">
        <v>8.688</v>
      </c>
      <c r="S37" s="2" t="n">
        <v>0.698069984086386</v>
      </c>
      <c r="T37" s="2" t="n">
        <v>-0.231468577388327</v>
      </c>
      <c r="U37" s="2" t="n">
        <v>-0.156590223003509</v>
      </c>
      <c r="V37" s="2" t="n">
        <v>0.165035138766874</v>
      </c>
      <c r="W37" s="2" t="n">
        <v>0.0112428957879078</v>
      </c>
      <c r="X37" s="2" t="n">
        <v>0.155718662492817</v>
      </c>
      <c r="Y37" s="2" t="n">
        <v>0.138458430028752</v>
      </c>
      <c r="Z37" s="2" t="n">
        <v>0.145998167772933</v>
      </c>
      <c r="AA37" s="2" t="n">
        <v>0.101878278697509</v>
      </c>
      <c r="AB37" s="2" t="n">
        <v>0.131567717211841</v>
      </c>
      <c r="AC37" s="2" t="n">
        <v>0.102325151736442</v>
      </c>
      <c r="AD37" s="2" t="n">
        <v>0.110581348823867</v>
      </c>
      <c r="AE37" s="2" t="n">
        <v>0.0953950786458419</v>
      </c>
      <c r="AF37" s="2" t="n">
        <v>0.0180771645899969</v>
      </c>
      <c r="AG37" s="2" t="n">
        <v>1.2069104756391</v>
      </c>
      <c r="AH37" s="3" t="b">
        <f aca="false">TRUE()</f>
        <v>1</v>
      </c>
      <c r="AI37" s="3" t="n">
        <v>-1.0783568299595</v>
      </c>
      <c r="AJ37" s="3" t="b">
        <f aca="false">TRUE()</f>
        <v>1</v>
      </c>
      <c r="AK37" s="3" t="n">
        <v>-1.10355531694655</v>
      </c>
      <c r="AL37" s="3" t="b">
        <f aca="false">TRUE()</f>
        <v>1</v>
      </c>
      <c r="AM37" s="3" t="n">
        <v>-0.593213036580238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6</v>
      </c>
      <c r="E38" s="2" t="n">
        <v>8</v>
      </c>
      <c r="F38" s="2" t="n">
        <v>30.3432488842396</v>
      </c>
      <c r="G38" s="2" t="n">
        <v>0.809677419354839</v>
      </c>
      <c r="H38" s="2" t="n">
        <v>0.969832255897672</v>
      </c>
      <c r="I38" s="2" t="n">
        <v>0.260884184268184</v>
      </c>
      <c r="J38" s="2" t="n">
        <v>0.46780292973959</v>
      </c>
      <c r="K38" s="2" t="n">
        <v>3.24549443586263</v>
      </c>
      <c r="L38" s="2" t="n">
        <v>0.737</v>
      </c>
      <c r="M38" s="2" t="n">
        <v>0.15</v>
      </c>
      <c r="N38" s="2" t="n">
        <v>7.315</v>
      </c>
      <c r="O38" s="2" t="s">
        <v>41</v>
      </c>
      <c r="P38" s="2" t="n">
        <v>260.5</v>
      </c>
      <c r="Q38" s="2" t="n">
        <v>61.8</v>
      </c>
      <c r="R38" s="2" t="n">
        <v>12.286</v>
      </c>
      <c r="S38" s="2" t="n">
        <v>-1</v>
      </c>
      <c r="T38" s="2" t="n">
        <v>0.253102879048484</v>
      </c>
      <c r="U38" s="2" t="n">
        <v>-0.092438286777031</v>
      </c>
      <c r="V38" s="2" t="n">
        <v>0.0644022715967664</v>
      </c>
      <c r="W38" s="2" t="n">
        <v>0.0644022715967664</v>
      </c>
      <c r="X38" s="2" t="n">
        <v>0.0371106067370151</v>
      </c>
      <c r="Y38" s="2" t="n">
        <v>0.110736643147023</v>
      </c>
      <c r="Z38" s="2" t="n">
        <v>0.154349820905049</v>
      </c>
      <c r="AA38" s="2" t="n">
        <v>0.161809230491888</v>
      </c>
      <c r="AB38" s="2" t="n">
        <v>0.118549385523217</v>
      </c>
      <c r="AC38" s="2" t="n">
        <v>0.12995118715873</v>
      </c>
      <c r="AD38" s="2" t="n">
        <v>0.125656438035104</v>
      </c>
      <c r="AE38" s="2" t="n">
        <v>0.0770605146438503</v>
      </c>
      <c r="AF38" s="2" t="n">
        <v>0.0847761733581233</v>
      </c>
      <c r="AG38" s="2" t="n">
        <v>-1.06857795920977</v>
      </c>
      <c r="AH38" s="3" t="b">
        <f aca="false">TRUE()</f>
        <v>1</v>
      </c>
      <c r="AI38" s="3" t="n">
        <v>0.0972587418885258</v>
      </c>
      <c r="AJ38" s="3" t="b">
        <f aca="false">TRUE()</f>
        <v>1</v>
      </c>
      <c r="AK38" s="3" t="n">
        <v>2.11119392239083</v>
      </c>
      <c r="AL38" s="3" t="b">
        <f aca="false">TRUE()</f>
        <v>1</v>
      </c>
      <c r="AM38" s="3" t="n">
        <v>0.403035860012271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6</v>
      </c>
      <c r="E39" s="2" t="n">
        <v>9</v>
      </c>
      <c r="F39" s="2" t="n">
        <v>18.9246444160512</v>
      </c>
      <c r="G39" s="2" t="n">
        <v>0.835897435897436</v>
      </c>
      <c r="H39" s="2" t="n">
        <v>0.984615560884483</v>
      </c>
      <c r="I39" s="2" t="n">
        <v>0.123461062338984</v>
      </c>
      <c r="J39" s="2" t="n">
        <v>0.369074776879259</v>
      </c>
      <c r="K39" s="2" t="n">
        <v>2.98114707225717</v>
      </c>
      <c r="L39" s="2" t="n">
        <v>0.507</v>
      </c>
      <c r="M39" s="2" t="n">
        <v>0.072</v>
      </c>
      <c r="N39" s="2" t="n">
        <v>6.473</v>
      </c>
      <c r="O39" s="2" t="s">
        <v>41</v>
      </c>
      <c r="P39" s="2" t="n">
        <v>339.9</v>
      </c>
      <c r="Q39" s="2" t="n">
        <v>78.2</v>
      </c>
      <c r="R39" s="2" t="n">
        <v>16.032</v>
      </c>
      <c r="S39" s="2" t="n">
        <v>-1</v>
      </c>
      <c r="T39" s="2" t="n">
        <v>0.721619494345833</v>
      </c>
      <c r="U39" s="2" t="n">
        <v>0.357809115902233</v>
      </c>
      <c r="V39" s="2" t="n">
        <v>0.18700109771317</v>
      </c>
      <c r="W39" s="2" t="n">
        <v>0.115710780657876</v>
      </c>
      <c r="X39" s="2" t="n">
        <v>0.161574084439238</v>
      </c>
      <c r="Y39" s="2" t="n">
        <v>0.086991356971824</v>
      </c>
      <c r="Z39" s="2" t="n">
        <v>0.168954849804084</v>
      </c>
      <c r="AA39" s="2" t="n">
        <v>0.209000883572643</v>
      </c>
      <c r="AB39" s="2" t="n">
        <v>0.0818143057673979</v>
      </c>
      <c r="AC39" s="2" t="n">
        <v>0.050914323167287</v>
      </c>
      <c r="AD39" s="2" t="n">
        <v>0.125810363322631</v>
      </c>
      <c r="AE39" s="2" t="n">
        <v>0.0858054606556109</v>
      </c>
      <c r="AF39" s="2" t="n">
        <v>0.0291343722992849</v>
      </c>
      <c r="AG39" s="2" t="n">
        <v>-1.2662578518657</v>
      </c>
      <c r="AH39" s="3" t="b">
        <f aca="false">TRUE()</f>
        <v>1</v>
      </c>
      <c r="AI39" s="3" t="n">
        <v>-2.90709216394532</v>
      </c>
      <c r="AJ39" s="3" t="b">
        <f aca="false">FALSE()</f>
        <v>0</v>
      </c>
      <c r="AK39" s="3" t="n">
        <v>-1.68805517864425</v>
      </c>
      <c r="AL39" s="3" t="b">
        <f aca="false">TRUE()</f>
        <v>1</v>
      </c>
      <c r="AM39" s="3" t="n">
        <v>1.43976144834052</v>
      </c>
      <c r="AN39" s="3" t="b">
        <f aca="false">TRUE()</f>
        <v>1</v>
      </c>
      <c r="AO39" s="3" t="n">
        <v>0</v>
      </c>
      <c r="AP39" s="3" t="n">
        <v>1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7</v>
      </c>
      <c r="E40" s="2" t="n">
        <v>0</v>
      </c>
      <c r="F40" s="2" t="n">
        <v>18.434948822922</v>
      </c>
      <c r="G40" s="2" t="n">
        <v>0.858219178082192</v>
      </c>
      <c r="H40" s="2" t="n">
        <v>0.994052431093464</v>
      </c>
      <c r="I40" s="2" t="n">
        <v>0.0883861024683191</v>
      </c>
      <c r="J40" s="2" t="n">
        <v>0.269665061432557</v>
      </c>
      <c r="K40" s="2" t="n">
        <v>7.07884879738757</v>
      </c>
      <c r="L40" s="2" t="n">
        <v>0.759</v>
      </c>
      <c r="M40" s="2" t="n">
        <v>0.089</v>
      </c>
      <c r="N40" s="2" t="n">
        <v>15.117</v>
      </c>
      <c r="O40" s="2" t="s">
        <v>41</v>
      </c>
      <c r="P40" s="2" t="n">
        <v>185.5</v>
      </c>
      <c r="Q40" s="2" t="n">
        <v>67.4</v>
      </c>
      <c r="R40" s="2" t="n">
        <v>8.75</v>
      </c>
      <c r="S40" s="2" t="n">
        <v>0.592150261539487</v>
      </c>
      <c r="T40" s="2" t="n">
        <v>0.459680547197125</v>
      </c>
      <c r="U40" s="2" t="n">
        <v>-0.300114599174785</v>
      </c>
      <c r="V40" s="2" t="n">
        <v>0.0753468817379617</v>
      </c>
      <c r="W40" s="2" t="n">
        <v>0.0532231220087915</v>
      </c>
      <c r="X40" s="2" t="n">
        <v>0.0361255593079467</v>
      </c>
      <c r="Y40" s="2" t="n">
        <v>0.179985648460649</v>
      </c>
      <c r="Z40" s="2" t="n">
        <v>0.0843272869789214</v>
      </c>
      <c r="AA40" s="2" t="n">
        <v>0.146820972299096</v>
      </c>
      <c r="AB40" s="2" t="n">
        <v>0.170485170925216</v>
      </c>
      <c r="AC40" s="2" t="n">
        <v>0.0926161682630811</v>
      </c>
      <c r="AD40" s="2" t="n">
        <v>0.134390857763645</v>
      </c>
      <c r="AE40" s="2" t="n">
        <v>0.1273229245985</v>
      </c>
      <c r="AF40" s="2" t="n">
        <v>0.0279254114029444</v>
      </c>
      <c r="AG40" s="2" t="n">
        <v>1.79801797866156</v>
      </c>
      <c r="AH40" s="3" t="b">
        <f aca="false">TRUE()</f>
        <v>1</v>
      </c>
      <c r="AI40" s="3" t="n">
        <v>0.384631437229155</v>
      </c>
      <c r="AJ40" s="3" t="b">
        <f aca="false">TRUE()</f>
        <v>1</v>
      </c>
      <c r="AK40" s="3" t="n">
        <v>-0.860013707905835</v>
      </c>
      <c r="AL40" s="3" t="b">
        <f aca="false">TRUE()</f>
        <v>1</v>
      </c>
      <c r="AM40" s="3" t="n">
        <v>-0.576238940045897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8</v>
      </c>
      <c r="E41" s="2" t="n">
        <v>1</v>
      </c>
      <c r="F41" s="2" t="n">
        <v>17.1027289690524</v>
      </c>
      <c r="G41" s="2" t="n">
        <v>0.850244498777506</v>
      </c>
      <c r="H41" s="2" t="n">
        <v>0.994031500049835</v>
      </c>
      <c r="I41" s="2" t="n">
        <v>0.100219341711556</v>
      </c>
      <c r="J41" s="2" t="n">
        <v>0.255298963784359</v>
      </c>
      <c r="K41" s="2" t="n">
        <v>7.58437810806766</v>
      </c>
      <c r="L41" s="2" t="n">
        <v>0.812</v>
      </c>
      <c r="M41" s="2" t="n">
        <v>0.087</v>
      </c>
      <c r="N41" s="2" t="n">
        <v>16.046</v>
      </c>
      <c r="O41" s="2" t="s">
        <v>41</v>
      </c>
      <c r="P41" s="2" t="n">
        <v>155.2</v>
      </c>
      <c r="Q41" s="2" t="n">
        <v>50</v>
      </c>
      <c r="R41" s="2" t="n">
        <v>7.32</v>
      </c>
      <c r="S41" s="2" t="n">
        <v>0.626473243838429</v>
      </c>
      <c r="T41" s="2" t="n">
        <v>0.52314611623652</v>
      </c>
      <c r="U41" s="2" t="n">
        <v>0.378102171057639</v>
      </c>
      <c r="V41" s="2" t="n">
        <v>0.159445011544553</v>
      </c>
      <c r="W41" s="2" t="n">
        <v>0.0930287385184128</v>
      </c>
      <c r="X41" s="2" t="n">
        <v>0.0318817058467872</v>
      </c>
      <c r="Y41" s="2" t="n">
        <v>0.156417014191673</v>
      </c>
      <c r="Z41" s="2" t="n">
        <v>0.192371232644023</v>
      </c>
      <c r="AA41" s="2" t="n">
        <v>0.13007570590671</v>
      </c>
      <c r="AB41" s="2" t="n">
        <v>0.0995394939821312</v>
      </c>
      <c r="AC41" s="2" t="n">
        <v>0.0923234092260578</v>
      </c>
      <c r="AD41" s="2" t="n">
        <v>0.127556577205752</v>
      </c>
      <c r="AE41" s="2" t="n">
        <v>0.105380910088366</v>
      </c>
      <c r="AF41" s="2" t="n">
        <v>0.064453950908499</v>
      </c>
      <c r="AG41" s="2" t="n">
        <v>2.17605458362963</v>
      </c>
      <c r="AH41" s="3" t="b">
        <f aca="false">TRUE()</f>
        <v>1</v>
      </c>
      <c r="AI41" s="3" t="n">
        <v>1.07693838509522</v>
      </c>
      <c r="AJ41" s="3" t="b">
        <f aca="false">TRUE()</f>
        <v>1</v>
      </c>
      <c r="AK41" s="3" t="n">
        <v>-0.957430351522119</v>
      </c>
      <c r="AL41" s="3" t="b">
        <f aca="false">TRUE()</f>
        <v>1</v>
      </c>
      <c r="AM41" s="3" t="n">
        <v>-0.971865959269397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8</v>
      </c>
      <c r="E42" s="2" t="n">
        <v>2</v>
      </c>
      <c r="F42" s="2" t="n">
        <v>9.46232220802563</v>
      </c>
      <c r="G42" s="2" t="n">
        <v>0.918767507002801</v>
      </c>
      <c r="H42" s="2" t="n">
        <v>0.9746406176131</v>
      </c>
      <c r="I42" s="2" t="n">
        <v>0.236747489043726</v>
      </c>
      <c r="J42" s="2" t="n">
        <v>0.494510808064057</v>
      </c>
      <c r="K42" s="2" t="n">
        <v>3.64272912525959</v>
      </c>
      <c r="L42" s="2" t="n">
        <v>0.848</v>
      </c>
      <c r="M42" s="2" t="n">
        <v>0.113</v>
      </c>
      <c r="N42" s="2" t="n">
        <v>8.218</v>
      </c>
      <c r="O42" s="2" t="s">
        <v>41</v>
      </c>
      <c r="P42" s="2" t="n">
        <v>223.3</v>
      </c>
      <c r="Q42" s="2" t="n">
        <v>72.7</v>
      </c>
      <c r="R42" s="2" t="n">
        <v>10.534</v>
      </c>
      <c r="S42" s="2" t="n">
        <v>0.562536425511374</v>
      </c>
      <c r="T42" s="2" t="n">
        <v>-0.0823167131820862</v>
      </c>
      <c r="U42" s="2" t="n">
        <v>0.34067705576734</v>
      </c>
      <c r="V42" s="2" t="n">
        <v>0.110655160581543</v>
      </c>
      <c r="W42" s="2" t="n">
        <v>0.0747907158612503</v>
      </c>
      <c r="X42" s="2" t="n">
        <v>0.0424149096273148</v>
      </c>
      <c r="Y42" s="2" t="n">
        <v>0.166125643020106</v>
      </c>
      <c r="Z42" s="2" t="n">
        <v>0.128056670257325</v>
      </c>
      <c r="AA42" s="2" t="n">
        <v>0.122812002030288</v>
      </c>
      <c r="AB42" s="2" t="n">
        <v>0.130945435202981</v>
      </c>
      <c r="AC42" s="2" t="n">
        <v>0.100208655144494</v>
      </c>
      <c r="AD42" s="2" t="n">
        <v>0.109594098829543</v>
      </c>
      <c r="AE42" s="2" t="n">
        <v>0.139213252406641</v>
      </c>
      <c r="AF42" s="2" t="n">
        <v>0.0606293334813079</v>
      </c>
      <c r="AG42" s="2" t="n">
        <v>-0.771524454729187</v>
      </c>
      <c r="AH42" s="3" t="b">
        <f aca="false">TRUE()</f>
        <v>1</v>
      </c>
      <c r="AI42" s="3" t="n">
        <v>1.54718461383442</v>
      </c>
      <c r="AJ42" s="3" t="b">
        <f aca="false">TRUE()</f>
        <v>1</v>
      </c>
      <c r="AK42" s="3" t="n">
        <v>0.308986015489575</v>
      </c>
      <c r="AL42" s="3" t="b">
        <f aca="false">TRUE()</f>
        <v>1</v>
      </c>
      <c r="AM42" s="3" t="n">
        <v>-0.0826844408165802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8</v>
      </c>
      <c r="E43" s="2" t="n">
        <v>3</v>
      </c>
      <c r="F43" s="2" t="n">
        <v>17.1027289690524</v>
      </c>
      <c r="G43" s="2" t="n">
        <v>0.857142857142857</v>
      </c>
      <c r="H43" s="2" t="n">
        <v>0.981755503552595</v>
      </c>
      <c r="I43" s="2" t="n">
        <v>0.189541803682219</v>
      </c>
      <c r="J43" s="2" t="n">
        <v>0.392486360435849</v>
      </c>
      <c r="K43" s="2" t="n">
        <v>4.01682177906691</v>
      </c>
      <c r="L43" s="2" t="n">
        <v>0.751</v>
      </c>
      <c r="M43" s="2" t="n">
        <v>0.11</v>
      </c>
      <c r="N43" s="2" t="n">
        <v>8.783</v>
      </c>
      <c r="O43" s="2" t="s">
        <v>41</v>
      </c>
      <c r="P43" s="2" t="n">
        <v>159</v>
      </c>
      <c r="Q43" s="2" t="n">
        <v>55.6</v>
      </c>
      <c r="R43" s="2" t="n">
        <v>7.5</v>
      </c>
      <c r="S43" s="2" t="n">
        <v>0.691033610167066</v>
      </c>
      <c r="T43" s="2" t="n">
        <v>0.39965756686808</v>
      </c>
      <c r="U43" s="2" t="n">
        <v>0.268652140407516</v>
      </c>
      <c r="V43" s="2" t="n">
        <v>0.0973204021429814</v>
      </c>
      <c r="W43" s="2" t="n">
        <v>0.0237531332923783</v>
      </c>
      <c r="X43" s="2" t="n">
        <v>0.118041160734778</v>
      </c>
      <c r="Y43" s="2" t="n">
        <v>0.183398556625729</v>
      </c>
      <c r="Z43" s="2" t="n">
        <v>0.136175771517985</v>
      </c>
      <c r="AA43" s="2" t="n">
        <v>0.0855872455468321</v>
      </c>
      <c r="AB43" s="2" t="n">
        <v>0.0855313532534933</v>
      </c>
      <c r="AC43" s="2" t="n">
        <v>0.0959357226429444</v>
      </c>
      <c r="AD43" s="2" t="n">
        <v>0.126129217841258</v>
      </c>
      <c r="AE43" s="2" t="n">
        <v>0.141852378912382</v>
      </c>
      <c r="AF43" s="2" t="n">
        <v>0.027348592924598</v>
      </c>
      <c r="AG43" s="2" t="n">
        <v>-0.491776646241959</v>
      </c>
      <c r="AH43" s="3" t="b">
        <f aca="false">TRUE()</f>
        <v>1</v>
      </c>
      <c r="AI43" s="3" t="n">
        <v>0.280132275287108</v>
      </c>
      <c r="AJ43" s="3" t="b">
        <f aca="false">TRUE()</f>
        <v>1</v>
      </c>
      <c r="AK43" s="3" t="n">
        <v>0.162861050065149</v>
      </c>
      <c r="AL43" s="3" t="b">
        <f aca="false">TRUE()</f>
        <v>1</v>
      </c>
      <c r="AM43" s="3" t="n">
        <v>-0.922249369399782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8</v>
      </c>
      <c r="E44" s="2" t="n">
        <v>4</v>
      </c>
      <c r="F44" s="2" t="n">
        <v>38.6598082540901</v>
      </c>
      <c r="G44" s="2" t="n">
        <v>0.816492450638792</v>
      </c>
      <c r="H44" s="2" t="n">
        <v>0.982861830932939</v>
      </c>
      <c r="I44" s="2" t="n">
        <v>0.142711639022452</v>
      </c>
      <c r="J44" s="2" t="n">
        <v>0.371409832444084</v>
      </c>
      <c r="K44" s="2" t="n">
        <v>4.42573783144719</v>
      </c>
      <c r="L44" s="2" t="n">
        <v>0.72</v>
      </c>
      <c r="M44" s="2" t="n">
        <v>0.116</v>
      </c>
      <c r="N44" s="2" t="n">
        <v>9.651</v>
      </c>
      <c r="O44" s="2" t="s">
        <v>41</v>
      </c>
      <c r="P44" s="2" t="n">
        <v>235.6</v>
      </c>
      <c r="Q44" s="2" t="n">
        <v>80</v>
      </c>
      <c r="R44" s="2" t="n">
        <v>11.115</v>
      </c>
      <c r="S44" s="2" t="n">
        <v>0.760070981180625</v>
      </c>
      <c r="T44" s="2" t="n">
        <v>0.540092856637991</v>
      </c>
      <c r="U44" s="2" t="n">
        <v>-0.165337931399216</v>
      </c>
      <c r="V44" s="2" t="n">
        <v>0.247968230027977</v>
      </c>
      <c r="W44" s="2" t="n">
        <v>0.0507902972215463</v>
      </c>
      <c r="X44" s="2" t="n">
        <v>0.146907894023169</v>
      </c>
      <c r="Y44" s="2" t="n">
        <v>0.200441243135591</v>
      </c>
      <c r="Z44" s="2" t="n">
        <v>0.165945071998469</v>
      </c>
      <c r="AA44" s="2" t="n">
        <v>0.0791981583351839</v>
      </c>
      <c r="AB44" s="2" t="n">
        <v>0.108930206508939</v>
      </c>
      <c r="AC44" s="2" t="n">
        <v>0.106515872692367</v>
      </c>
      <c r="AD44" s="2" t="n">
        <v>0.0954260749543403</v>
      </c>
      <c r="AE44" s="2" t="n">
        <v>0.0723770083013593</v>
      </c>
      <c r="AF44" s="2" t="n">
        <v>0.0242584700505821</v>
      </c>
      <c r="AG44" s="2" t="n">
        <v>-0.185987777242807</v>
      </c>
      <c r="AH44" s="3" t="b">
        <f aca="false">TRUE()</f>
        <v>1</v>
      </c>
      <c r="AI44" s="3" t="n">
        <v>-0.124801977238324</v>
      </c>
      <c r="AJ44" s="3" t="b">
        <f aca="false">TRUE()</f>
        <v>1</v>
      </c>
      <c r="AK44" s="3" t="n">
        <v>0.455110980914002</v>
      </c>
      <c r="AL44" s="3" t="b">
        <f aca="false">TRUE()</f>
        <v>1</v>
      </c>
      <c r="AM44" s="3" t="n">
        <v>0.077916626392959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8</v>
      </c>
      <c r="E45" s="2" t="n">
        <v>5</v>
      </c>
      <c r="F45" s="2" t="n">
        <v>36.0273733851036</v>
      </c>
      <c r="G45" s="2" t="n">
        <v>0.918149466192171</v>
      </c>
      <c r="H45" s="2" t="n">
        <v>0.965217109445206</v>
      </c>
      <c r="I45" s="2" t="n">
        <v>0.268159838809528</v>
      </c>
      <c r="J45" s="2" t="n">
        <v>0.529428383718023</v>
      </c>
      <c r="K45" s="2" t="n">
        <v>3.00265112723058</v>
      </c>
      <c r="L45" s="2" t="n">
        <v>0.848</v>
      </c>
      <c r="M45" s="2" t="n">
        <v>0.136</v>
      </c>
      <c r="N45" s="2" t="n">
        <v>6.856</v>
      </c>
      <c r="O45" s="2" t="s">
        <v>41</v>
      </c>
      <c r="P45" s="2" t="n">
        <v>196.5</v>
      </c>
      <c r="Q45" s="2" t="n">
        <v>60</v>
      </c>
      <c r="R45" s="2" t="n">
        <v>9.271</v>
      </c>
      <c r="S45" s="2" t="n">
        <v>0.615852490283731</v>
      </c>
      <c r="T45" s="2" t="n">
        <v>0.298834627785714</v>
      </c>
      <c r="U45" s="2" t="n">
        <v>-0.144475544591244</v>
      </c>
      <c r="V45" s="2" t="n">
        <v>0.0358059779684868</v>
      </c>
      <c r="W45" s="2" t="n">
        <v>0.00897413976633055</v>
      </c>
      <c r="X45" s="2" t="n">
        <v>0.192404780305332</v>
      </c>
      <c r="Y45" s="2" t="n">
        <v>0.174083122548147</v>
      </c>
      <c r="Z45" s="2" t="n">
        <v>0.109439697867138</v>
      </c>
      <c r="AA45" s="2" t="n">
        <v>0.0423151821974309</v>
      </c>
      <c r="AB45" s="2" t="n">
        <v>0.0263585676596803</v>
      </c>
      <c r="AC45" s="2" t="n">
        <v>0.0747268569124219</v>
      </c>
      <c r="AD45" s="2" t="n">
        <v>0.0818341666177966</v>
      </c>
      <c r="AE45" s="2" t="n">
        <v>0.174035888668166</v>
      </c>
      <c r="AF45" s="2" t="n">
        <v>0.124801737223888</v>
      </c>
      <c r="AG45" s="2" t="n">
        <v>-1.25017704356547</v>
      </c>
      <c r="AH45" s="3" t="b">
        <f aca="false">TRUE()</f>
        <v>1</v>
      </c>
      <c r="AI45" s="3" t="n">
        <v>1.54718461383442</v>
      </c>
      <c r="AJ45" s="3" t="b">
        <f aca="false">TRUE()</f>
        <v>1</v>
      </c>
      <c r="AK45" s="3" t="n">
        <v>1.42927741707684</v>
      </c>
      <c r="AL45" s="3" t="b">
        <f aca="false">TRUE()</f>
        <v>1</v>
      </c>
      <c r="AM45" s="3" t="n">
        <v>-0.432611969370699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8</v>
      </c>
      <c r="E46" s="2" t="n">
        <v>6</v>
      </c>
      <c r="F46" s="2" t="n">
        <v>18.434948822922</v>
      </c>
      <c r="G46" s="2" t="n">
        <v>0.938380281690141</v>
      </c>
      <c r="H46" s="2" t="n">
        <v>0.960392221533514</v>
      </c>
      <c r="I46" s="2" t="n">
        <v>0.27699456218116</v>
      </c>
      <c r="J46" s="2" t="n">
        <v>0.583787985352003</v>
      </c>
      <c r="K46" s="2" t="n">
        <v>2.96529925628121</v>
      </c>
      <c r="L46" s="2" t="n">
        <v>0.851</v>
      </c>
      <c r="M46" s="2" t="n">
        <v>0.142</v>
      </c>
      <c r="N46" s="2" t="n">
        <v>6.814</v>
      </c>
      <c r="O46" s="2" t="s">
        <v>41</v>
      </c>
      <c r="P46" s="2" t="n">
        <v>257.8</v>
      </c>
      <c r="Q46" s="2" t="n">
        <v>81.8</v>
      </c>
      <c r="R46" s="2" t="n">
        <v>12.163</v>
      </c>
      <c r="S46" s="2" t="n">
        <v>0.606841470799917</v>
      </c>
      <c r="T46" s="2" t="n">
        <v>-0.210269599372814</v>
      </c>
      <c r="U46" s="2" t="n">
        <v>-0.334512210320872</v>
      </c>
      <c r="V46" s="2" t="n">
        <v>0.0684002280708472</v>
      </c>
      <c r="W46" s="2" t="n">
        <v>0.0354888749499207</v>
      </c>
      <c r="X46" s="2" t="n">
        <v>0.100188375856553</v>
      </c>
      <c r="Y46" s="2" t="n">
        <v>0.0909499508531313</v>
      </c>
      <c r="Z46" s="2" t="n">
        <v>0.116876913444398</v>
      </c>
      <c r="AA46" s="2" t="n">
        <v>0.150933172186499</v>
      </c>
      <c r="AB46" s="2" t="n">
        <v>0.155781875362884</v>
      </c>
      <c r="AC46" s="2" t="n">
        <v>0.141381508329266</v>
      </c>
      <c r="AD46" s="2" t="n">
        <v>0.1129605594015</v>
      </c>
      <c r="AE46" s="2" t="n">
        <v>0.0956463547254438</v>
      </c>
      <c r="AF46" s="2" t="n">
        <v>0.035281289840326</v>
      </c>
      <c r="AG46" s="2" t="n">
        <v>-1.2781089046556</v>
      </c>
      <c r="AH46" s="3" t="b">
        <f aca="false">TRUE()</f>
        <v>1</v>
      </c>
      <c r="AI46" s="3" t="n">
        <v>1.58637179956269</v>
      </c>
      <c r="AJ46" s="3" t="b">
        <f aca="false">TRUE()</f>
        <v>1</v>
      </c>
      <c r="AK46" s="3" t="n">
        <v>1.7215273479257</v>
      </c>
      <c r="AL46" s="3" t="b">
        <f aca="false">TRUE()</f>
        <v>1</v>
      </c>
      <c r="AM46" s="3" t="n">
        <v>0.367781967210177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8</v>
      </c>
      <c r="E47" s="2" t="n">
        <v>7</v>
      </c>
      <c r="F47" s="2" t="n">
        <v>26.565051177078</v>
      </c>
      <c r="G47" s="2" t="n">
        <v>0.866061293984109</v>
      </c>
      <c r="H47" s="2" t="n">
        <v>0.989746565288192</v>
      </c>
      <c r="I47" s="2" t="n">
        <v>0.118589083573356</v>
      </c>
      <c r="J47" s="2" t="n">
        <v>0.316602382440129</v>
      </c>
      <c r="K47" s="2" t="n">
        <v>5.0069603988174</v>
      </c>
      <c r="L47" s="2" t="n">
        <v>0.709</v>
      </c>
      <c r="M47" s="2" t="n">
        <v>0.106</v>
      </c>
      <c r="N47" s="2" t="n">
        <v>10.682</v>
      </c>
      <c r="O47" s="2" t="s">
        <v>41</v>
      </c>
      <c r="P47" s="2" t="n">
        <v>156.8</v>
      </c>
      <c r="Q47" s="2" t="n">
        <v>45.8</v>
      </c>
      <c r="R47" s="2" t="n">
        <v>7.397</v>
      </c>
      <c r="S47" s="2" t="n">
        <v>0.899687050925199</v>
      </c>
      <c r="T47" s="2" t="n">
        <v>0.345971027575719</v>
      </c>
      <c r="U47" s="2" t="n">
        <v>-0.0381283114206132</v>
      </c>
      <c r="V47" s="2" t="n">
        <v>0.0961800726040878</v>
      </c>
      <c r="W47" s="2" t="n">
        <v>0.0247723589977058</v>
      </c>
      <c r="X47" s="2" t="n">
        <v>0.141114685525173</v>
      </c>
      <c r="Y47" s="2" t="n">
        <v>0.161341907790467</v>
      </c>
      <c r="Z47" s="2" t="n">
        <v>0.119061934154944</v>
      </c>
      <c r="AA47" s="2" t="n">
        <v>0.101749389543245</v>
      </c>
      <c r="AB47" s="2" t="n">
        <v>0.0863427594305123</v>
      </c>
      <c r="AC47" s="2" t="n">
        <v>0.105182131544867</v>
      </c>
      <c r="AD47" s="2" t="n">
        <v>0.1515131811366</v>
      </c>
      <c r="AE47" s="2" t="n">
        <v>0.0908624649802016</v>
      </c>
      <c r="AF47" s="2" t="n">
        <v>0.0428315458939908</v>
      </c>
      <c r="AG47" s="2" t="n">
        <v>0.248652512563276</v>
      </c>
      <c r="AH47" s="3" t="b">
        <f aca="false">TRUE()</f>
        <v>1</v>
      </c>
      <c r="AI47" s="3" t="n">
        <v>-0.268488324908638</v>
      </c>
      <c r="AJ47" s="3" t="b">
        <f aca="false">TRUE()</f>
        <v>1</v>
      </c>
      <c r="AK47" s="3" t="n">
        <v>-0.0319722371674196</v>
      </c>
      <c r="AL47" s="3" t="b">
        <f aca="false">TRUE()</f>
        <v>1</v>
      </c>
      <c r="AM47" s="3" t="n">
        <v>-0.950974763534822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8</v>
      </c>
      <c r="E48" s="2" t="n">
        <v>9</v>
      </c>
      <c r="F48" s="2" t="n">
        <v>18.9246444160512</v>
      </c>
      <c r="G48" s="2" t="n">
        <v>0.811440677966102</v>
      </c>
      <c r="H48" s="2" t="n">
        <v>0.9726807960403</v>
      </c>
      <c r="I48" s="2" t="n">
        <v>0.188136861741345</v>
      </c>
      <c r="J48" s="2" t="n">
        <v>0.470757488335613</v>
      </c>
      <c r="K48" s="2" t="n">
        <v>2.89942831930981</v>
      </c>
      <c r="L48" s="2" t="n">
        <v>0.629</v>
      </c>
      <c r="M48" s="2" t="n">
        <v>0.111</v>
      </c>
      <c r="N48" s="2" t="n">
        <v>6.463</v>
      </c>
      <c r="O48" s="2" t="s">
        <v>41</v>
      </c>
      <c r="P48" s="2" t="n">
        <v>291</v>
      </c>
      <c r="Q48" s="2" t="n">
        <v>56.6</v>
      </c>
      <c r="R48" s="2" t="n">
        <v>13.724</v>
      </c>
      <c r="S48" s="2" t="n">
        <v>0.58457737602919</v>
      </c>
      <c r="T48" s="2" t="n">
        <v>0.213217856585355</v>
      </c>
      <c r="U48" s="2" t="n">
        <v>-0.288298299151642</v>
      </c>
      <c r="V48" s="2" t="n">
        <v>0.00631067346339798</v>
      </c>
      <c r="W48" s="2" t="n">
        <v>0.0472700005811567</v>
      </c>
      <c r="X48" s="2" t="n">
        <v>0.0703053967399856</v>
      </c>
      <c r="Y48" s="2" t="n">
        <v>0.107754040251861</v>
      </c>
      <c r="Z48" s="2" t="n">
        <v>0.108441673758966</v>
      </c>
      <c r="AA48" s="2" t="n">
        <v>0.153990852190064</v>
      </c>
      <c r="AB48" s="2" t="n">
        <v>0.100611558944306</v>
      </c>
      <c r="AC48" s="2" t="n">
        <v>0.0730103295426277</v>
      </c>
      <c r="AD48" s="2" t="n">
        <v>0.112879069880656</v>
      </c>
      <c r="AE48" s="2" t="n">
        <v>0.1486776170515</v>
      </c>
      <c r="AF48" s="2" t="n">
        <v>0.124329461640034</v>
      </c>
      <c r="AG48" s="2" t="n">
        <v>-1.3273674240978</v>
      </c>
      <c r="AH48" s="3" t="b">
        <f aca="false">TRUE()</f>
        <v>1</v>
      </c>
      <c r="AI48" s="3" t="n">
        <v>-1.31347994432911</v>
      </c>
      <c r="AJ48" s="3" t="b">
        <f aca="false">TRUE()</f>
        <v>1</v>
      </c>
      <c r="AK48" s="3" t="n">
        <v>0.211569371873291</v>
      </c>
      <c r="AL48" s="3" t="b">
        <f aca="false">TRUE()</f>
        <v>1</v>
      </c>
      <c r="AM48" s="3" t="n">
        <v>0.801274278702592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8</v>
      </c>
      <c r="E49" s="2" t="n">
        <v>10</v>
      </c>
      <c r="F49" s="2" t="n">
        <v>46.8476102659946</v>
      </c>
      <c r="G49" s="2" t="n">
        <v>0.580582524271845</v>
      </c>
      <c r="H49" s="2" t="n">
        <v>0.993417670267471</v>
      </c>
      <c r="I49" s="2" t="n">
        <v>0.0703954555983383</v>
      </c>
      <c r="J49" s="2" t="n">
        <v>0.178001024776925</v>
      </c>
      <c r="K49" s="2" t="n">
        <v>8.56262057201998</v>
      </c>
      <c r="L49" s="2" t="n">
        <v>0.651</v>
      </c>
      <c r="M49" s="2" t="n">
        <v>0.088</v>
      </c>
      <c r="N49" s="2" t="n">
        <v>18.003</v>
      </c>
      <c r="O49" s="2" t="s">
        <v>41</v>
      </c>
      <c r="P49" s="2" t="n">
        <v>197</v>
      </c>
      <c r="Q49" s="2" t="n">
        <v>76</v>
      </c>
      <c r="R49" s="2" t="n">
        <v>9.292</v>
      </c>
      <c r="S49" s="2" t="n">
        <v>0.764351484495807</v>
      </c>
      <c r="T49" s="2" t="n">
        <v>0.173104292843025</v>
      </c>
      <c r="U49" s="2" t="n">
        <v>-0.472547165730812</v>
      </c>
      <c r="V49" s="2" t="n">
        <v>0.290570772866981</v>
      </c>
      <c r="W49" s="2" t="n">
        <v>0.173519774924975</v>
      </c>
      <c r="X49" s="2" t="n">
        <v>0.0434078560067336</v>
      </c>
      <c r="Y49" s="2" t="n">
        <v>0.168305547626309</v>
      </c>
      <c r="Z49" s="2" t="n">
        <v>0.189227878544208</v>
      </c>
      <c r="AA49" s="2" t="n">
        <v>0.154852794581933</v>
      </c>
      <c r="AB49" s="2" t="n">
        <v>0.0965379967368411</v>
      </c>
      <c r="AC49" s="2" t="n">
        <v>0.117264576777094</v>
      </c>
      <c r="AD49" s="2" t="n">
        <v>0.0853573112339377</v>
      </c>
      <c r="AE49" s="2" t="n">
        <v>0.0831170585416874</v>
      </c>
      <c r="AF49" s="2" t="n">
        <v>0.0619289799512571</v>
      </c>
      <c r="AG49" s="2" t="n">
        <v>2.90758775509031</v>
      </c>
      <c r="AH49" s="3" t="b">
        <f aca="false">FALSE()</f>
        <v>0</v>
      </c>
      <c r="AI49" s="3" t="n">
        <v>-1.02610724898848</v>
      </c>
      <c r="AJ49" s="3" t="b">
        <f aca="false">TRUE()</f>
        <v>1</v>
      </c>
      <c r="AK49" s="3" t="n">
        <v>-0.908722029713977</v>
      </c>
      <c r="AL49" s="3" t="b">
        <f aca="false">TRUE()</f>
        <v>1</v>
      </c>
      <c r="AM49" s="3" t="n">
        <v>-0.426083470703644</v>
      </c>
      <c r="AN49" s="3" t="b">
        <f aca="false">TRUE()</f>
        <v>1</v>
      </c>
      <c r="AO49" s="3" t="n">
        <v>0</v>
      </c>
      <c r="AP49" s="3" t="n">
        <v>1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8</v>
      </c>
      <c r="E50" s="2" t="n">
        <v>11</v>
      </c>
      <c r="F50" s="2" t="n">
        <v>16.504361381755</v>
      </c>
      <c r="G50" s="2" t="n">
        <v>0.899733806566105</v>
      </c>
      <c r="H50" s="2" t="n">
        <v>0.994010355283181</v>
      </c>
      <c r="I50" s="2" t="n">
        <v>0.135587575967387</v>
      </c>
      <c r="J50" s="2" t="n">
        <v>0.272629573677256</v>
      </c>
      <c r="K50" s="2" t="n">
        <v>6.48602184391064</v>
      </c>
      <c r="L50" s="2" t="n">
        <v>0.746</v>
      </c>
      <c r="M50" s="2" t="n">
        <v>0.083</v>
      </c>
      <c r="N50" s="2" t="n">
        <v>13.734</v>
      </c>
      <c r="O50" s="2" t="s">
        <v>41</v>
      </c>
      <c r="P50" s="2" t="n">
        <v>148</v>
      </c>
      <c r="Q50" s="2" t="n">
        <v>56.4</v>
      </c>
      <c r="R50" s="2" t="n">
        <v>6.982</v>
      </c>
      <c r="S50" s="2" t="n">
        <v>0.581815923071466</v>
      </c>
      <c r="T50" s="2" t="n">
        <v>0.310319040120671</v>
      </c>
      <c r="U50" s="2" t="n">
        <v>-0.0970181964659331</v>
      </c>
      <c r="V50" s="2" t="n">
        <v>0.0927973793883266</v>
      </c>
      <c r="W50" s="2" t="n">
        <v>0.0379625274184674</v>
      </c>
      <c r="X50" s="2" t="n">
        <v>0.0960186760878426</v>
      </c>
      <c r="Y50" s="2" t="n">
        <v>0.194292729949709</v>
      </c>
      <c r="Z50" s="2" t="n">
        <v>0.0904995094028468</v>
      </c>
      <c r="AA50" s="2" t="n">
        <v>0.108297847164478</v>
      </c>
      <c r="AB50" s="2" t="n">
        <v>0.132539792085914</v>
      </c>
      <c r="AC50" s="2" t="n">
        <v>0.101577718989306</v>
      </c>
      <c r="AD50" s="2" t="n">
        <v>0.0981638812927936</v>
      </c>
      <c r="AE50" s="2" t="n">
        <v>0.105339188079798</v>
      </c>
      <c r="AF50" s="2" t="n">
        <v>0.0732706569473124</v>
      </c>
      <c r="AG50" s="2" t="n">
        <v>1.35469988791725</v>
      </c>
      <c r="AH50" s="3" t="b">
        <f aca="false">TRUE()</f>
        <v>1</v>
      </c>
      <c r="AI50" s="3" t="n">
        <v>0.214820299073329</v>
      </c>
      <c r="AJ50" s="3" t="b">
        <f aca="false">TRUE()</f>
        <v>1</v>
      </c>
      <c r="AK50" s="3" t="n">
        <v>-1.15226363875469</v>
      </c>
      <c r="AL50" s="3" t="b">
        <f aca="false">TRUE()</f>
        <v>1</v>
      </c>
      <c r="AM50" s="3" t="n">
        <v>-1.06587634007498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28</v>
      </c>
      <c r="E51" s="2" t="n">
        <v>12</v>
      </c>
      <c r="F51" s="2" t="n">
        <v>35.5376777919744</v>
      </c>
      <c r="G51" s="2" t="n">
        <v>0.770777479892761</v>
      </c>
      <c r="H51" s="2" t="n">
        <v>0.967273607765043</v>
      </c>
      <c r="I51" s="2" t="n">
        <v>0.267389604902381</v>
      </c>
      <c r="J51" s="2" t="n">
        <v>0.445907754192688</v>
      </c>
      <c r="K51" s="2" t="n">
        <v>3.55585342233773</v>
      </c>
      <c r="L51" s="2" t="n">
        <v>0.718</v>
      </c>
      <c r="M51" s="2" t="n">
        <v>0.116</v>
      </c>
      <c r="N51" s="2" t="n">
        <v>8.066</v>
      </c>
      <c r="O51" s="2" t="s">
        <v>41</v>
      </c>
      <c r="P51" s="2" t="n">
        <v>172.1</v>
      </c>
      <c r="Q51" s="2" t="n">
        <v>54.6</v>
      </c>
      <c r="R51" s="2" t="n">
        <v>8.116</v>
      </c>
      <c r="S51" s="2" t="n">
        <v>0.733833498476278</v>
      </c>
      <c r="T51" s="2" t="n">
        <v>-0.248125206634451</v>
      </c>
      <c r="U51" s="2" t="n">
        <v>-0.0437179523038398</v>
      </c>
      <c r="V51" s="2" t="n">
        <v>0.0709756690505953</v>
      </c>
      <c r="W51" s="2" t="n">
        <v>0.00228755796653879</v>
      </c>
      <c r="X51" s="2" t="n">
        <v>0.100195564952445</v>
      </c>
      <c r="Y51" s="2" t="n">
        <v>0.151076817741317</v>
      </c>
      <c r="Z51" s="2" t="n">
        <v>0.152196381935997</v>
      </c>
      <c r="AA51" s="2" t="n">
        <v>0.0962745446304844</v>
      </c>
      <c r="AB51" s="2" t="n">
        <v>0.098302595329161</v>
      </c>
      <c r="AC51" s="2" t="n">
        <v>0.123071103636135</v>
      </c>
      <c r="AD51" s="2" t="n">
        <v>0.113037074817797</v>
      </c>
      <c r="AE51" s="2" t="n">
        <v>0.115433972837533</v>
      </c>
      <c r="AF51" s="2" t="n">
        <v>0.0504119441191314</v>
      </c>
      <c r="AG51" s="2" t="n">
        <v>-0.836490412375859</v>
      </c>
      <c r="AH51" s="3" t="b">
        <f aca="false">TRUE()</f>
        <v>1</v>
      </c>
      <c r="AI51" s="3" t="n">
        <v>-0.150926767723836</v>
      </c>
      <c r="AJ51" s="3" t="b">
        <f aca="false">TRUE()</f>
        <v>1</v>
      </c>
      <c r="AK51" s="3" t="n">
        <v>0.455110980914002</v>
      </c>
      <c r="AL51" s="3" t="b">
        <f aca="false">TRUE()</f>
        <v>1</v>
      </c>
      <c r="AM51" s="3" t="n">
        <v>-0.751202704322956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28</v>
      </c>
      <c r="E52" s="2" t="n">
        <v>14</v>
      </c>
      <c r="F52" s="2" t="n">
        <v>46.8476102659946</v>
      </c>
      <c r="G52" s="2" t="n">
        <v>0.80952380952381</v>
      </c>
      <c r="H52" s="2" t="n">
        <v>0.958936727297539</v>
      </c>
      <c r="I52" s="2" t="n">
        <v>0.213462251089722</v>
      </c>
      <c r="J52" s="2" t="n">
        <v>0.477593371168047</v>
      </c>
      <c r="K52" s="2" t="n">
        <v>3.29311850809878</v>
      </c>
      <c r="L52" s="2" t="n">
        <v>0.745</v>
      </c>
      <c r="M52" s="2" t="n">
        <v>0.143</v>
      </c>
      <c r="N52" s="2" t="n">
        <v>7.258</v>
      </c>
      <c r="O52" s="2" t="s">
        <v>41</v>
      </c>
      <c r="P52" s="2" t="n">
        <v>153.7</v>
      </c>
      <c r="Q52" s="2" t="n">
        <v>52.7</v>
      </c>
      <c r="R52" s="2" t="n">
        <v>7.251</v>
      </c>
      <c r="S52" s="2" t="n">
        <v>0.666611093039405</v>
      </c>
      <c r="T52" s="2" t="n">
        <v>0.228552544557798</v>
      </c>
      <c r="U52" s="2" t="n">
        <v>-0.39989423498872</v>
      </c>
      <c r="V52" s="2" t="n">
        <v>0.0814372210198856</v>
      </c>
      <c r="W52" s="2" t="n">
        <v>0.056451569634244</v>
      </c>
      <c r="X52" s="2" t="n">
        <v>0.0929786682806073</v>
      </c>
      <c r="Y52" s="2" t="n">
        <v>0.158929624059751</v>
      </c>
      <c r="Z52" s="2" t="n">
        <v>0.123468369232423</v>
      </c>
      <c r="AA52" s="2" t="n">
        <v>0.167550322811458</v>
      </c>
      <c r="AB52" s="2" t="n">
        <v>0.0158435658459375</v>
      </c>
      <c r="AC52" s="2" t="n">
        <v>0.098362323352851</v>
      </c>
      <c r="AD52" s="2" t="n">
        <v>0.0768186082538594</v>
      </c>
      <c r="AE52" s="2" t="n">
        <v>0.215921708777074</v>
      </c>
      <c r="AF52" s="2" t="n">
        <v>0.050126809386039</v>
      </c>
      <c r="AG52" s="2" t="n">
        <v>-1.03296450969744</v>
      </c>
      <c r="AH52" s="3" t="b">
        <f aca="false">TRUE()</f>
        <v>1</v>
      </c>
      <c r="AI52" s="3" t="n">
        <v>0.201757903830573</v>
      </c>
      <c r="AJ52" s="3" t="b">
        <f aca="false">TRUE()</f>
        <v>1</v>
      </c>
      <c r="AK52" s="3" t="n">
        <v>1.77023566973384</v>
      </c>
      <c r="AL52" s="3" t="b">
        <f aca="false">TRUE()</f>
        <v>1</v>
      </c>
      <c r="AM52" s="3" t="n">
        <v>-0.99145145527056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28</v>
      </c>
      <c r="E53" s="2" t="n">
        <v>15</v>
      </c>
      <c r="F53" s="2" t="n">
        <v>39.8055710922652</v>
      </c>
      <c r="G53" s="2" t="n">
        <v>0.727272727272727</v>
      </c>
      <c r="H53" s="2" t="n">
        <v>0.972444325381347</v>
      </c>
      <c r="I53" s="2" t="n">
        <v>0.204564802201217</v>
      </c>
      <c r="J53" s="2" t="n">
        <v>0.396306832068799</v>
      </c>
      <c r="K53" s="2" t="n">
        <v>3.49168990104833</v>
      </c>
      <c r="L53" s="2" t="n">
        <v>0.609</v>
      </c>
      <c r="M53" s="2" t="n">
        <v>0.086</v>
      </c>
      <c r="N53" s="2" t="n">
        <v>7.705</v>
      </c>
      <c r="O53" s="2" t="s">
        <v>41</v>
      </c>
      <c r="P53" s="2" t="n">
        <v>248.5</v>
      </c>
      <c r="Q53" s="2" t="n">
        <v>96.9</v>
      </c>
      <c r="R53" s="2" t="n">
        <v>11.723</v>
      </c>
      <c r="S53" s="2" t="n">
        <v>0.813631280009398</v>
      </c>
      <c r="T53" s="2" t="n">
        <v>0.495405814123049</v>
      </c>
      <c r="U53" s="2" t="n">
        <v>-0.00564359983667595</v>
      </c>
      <c r="V53" s="2" t="n">
        <v>0.101078309512847</v>
      </c>
      <c r="W53" s="2" t="n">
        <v>0.0365293610022879</v>
      </c>
      <c r="X53" s="2" t="n">
        <v>0.0645050096102077</v>
      </c>
      <c r="Y53" s="2" t="n">
        <v>0.0868764328238514</v>
      </c>
      <c r="Z53" s="2" t="n">
        <v>0.189120654094197</v>
      </c>
      <c r="AA53" s="2" t="n">
        <v>0.154148030830652</v>
      </c>
      <c r="AB53" s="2" t="n">
        <v>0.110881571694919</v>
      </c>
      <c r="AC53" s="2" t="n">
        <v>0.166176704852473</v>
      </c>
      <c r="AD53" s="2" t="n">
        <v>0.146208203568301</v>
      </c>
      <c r="AE53" s="2" t="n">
        <v>0.06351713871504</v>
      </c>
      <c r="AF53" s="2" t="n">
        <v>0.018566253810358</v>
      </c>
      <c r="AG53" s="2" t="n">
        <v>-0.884472120337387</v>
      </c>
      <c r="AH53" s="3" t="b">
        <f aca="false">TRUE()</f>
        <v>1</v>
      </c>
      <c r="AI53" s="3" t="n">
        <v>-1.57472784918422</v>
      </c>
      <c r="AJ53" s="3" t="b">
        <f aca="false">TRUE()</f>
        <v>1</v>
      </c>
      <c r="AK53" s="3" t="n">
        <v>-1.00613867333026</v>
      </c>
      <c r="AL53" s="3" t="b">
        <f aca="false">TRUE()</f>
        <v>1</v>
      </c>
      <c r="AM53" s="3" t="n">
        <v>0.246351892002964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0</v>
      </c>
      <c r="E54" s="2" t="n">
        <v>1</v>
      </c>
      <c r="F54" s="2" t="n">
        <v>30.3432488842396</v>
      </c>
      <c r="G54" s="2" t="n">
        <v>0.596467391304348</v>
      </c>
      <c r="H54" s="2" t="n">
        <v>0.982789246349112</v>
      </c>
      <c r="I54" s="2" t="n">
        <v>0.104888752137124</v>
      </c>
      <c r="J54" s="2" t="n">
        <v>0.264060633230207</v>
      </c>
      <c r="K54" s="2" t="n">
        <v>6.00764618405979</v>
      </c>
      <c r="L54" s="2" t="n">
        <v>0.665</v>
      </c>
      <c r="M54" s="2" t="n">
        <v>0.072</v>
      </c>
      <c r="N54" s="2" t="n">
        <v>12.88</v>
      </c>
      <c r="O54" s="2" t="s">
        <v>41</v>
      </c>
      <c r="P54" s="2" t="n">
        <v>208.7</v>
      </c>
      <c r="Q54" s="2" t="n">
        <v>59.8</v>
      </c>
      <c r="R54" s="2" t="n">
        <v>9.843</v>
      </c>
      <c r="S54" s="2" t="n">
        <v>0.698633791754911</v>
      </c>
      <c r="T54" s="2" t="n">
        <v>-0.0721385164118809</v>
      </c>
      <c r="U54" s="2" t="n">
        <v>-0.402131045536385</v>
      </c>
      <c r="V54" s="2" t="n">
        <v>0.0875554431423218</v>
      </c>
      <c r="W54" s="2" t="n">
        <v>0.0444726866410343</v>
      </c>
      <c r="X54" s="2" t="n">
        <v>0.0937543413586889</v>
      </c>
      <c r="Y54" s="2" t="n">
        <v>0.140228223962823</v>
      </c>
      <c r="Z54" s="2" t="n">
        <v>0.109903388446624</v>
      </c>
      <c r="AA54" s="2" t="n">
        <v>0.164080579255664</v>
      </c>
      <c r="AB54" s="2" t="n">
        <v>0.115196740106167</v>
      </c>
      <c r="AC54" s="2" t="n">
        <v>0.100221000744149</v>
      </c>
      <c r="AD54" s="2" t="n">
        <v>0.145812523383522</v>
      </c>
      <c r="AE54" s="2" t="n">
        <v>0.106490799899888</v>
      </c>
      <c r="AF54" s="2" t="n">
        <v>0.0243124028424744</v>
      </c>
      <c r="AG54" s="2" t="n">
        <v>0.996968878994962</v>
      </c>
      <c r="AH54" s="3" t="b">
        <f aca="false">TRUE()</f>
        <v>1</v>
      </c>
      <c r="AI54" s="3" t="n">
        <v>-0.843233715589895</v>
      </c>
      <c r="AJ54" s="3" t="b">
        <f aca="false">TRUE()</f>
        <v>1</v>
      </c>
      <c r="AK54" s="3" t="n">
        <v>-1.68805517864425</v>
      </c>
      <c r="AL54" s="3" t="b">
        <f aca="false">TRUE()</f>
        <v>1</v>
      </c>
      <c r="AM54" s="3" t="n">
        <v>-0.27331660189457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0</v>
      </c>
      <c r="E55" s="2" t="n">
        <v>3</v>
      </c>
      <c r="F55" s="2" t="n">
        <v>21.3706222693432</v>
      </c>
      <c r="G55" s="2" t="n">
        <v>0.833078101071976</v>
      </c>
      <c r="H55" s="2" t="n">
        <v>0.989678163618568</v>
      </c>
      <c r="I55" s="2" t="n">
        <v>0.133149233436357</v>
      </c>
      <c r="J55" s="2" t="n">
        <v>0.319533130125885</v>
      </c>
      <c r="K55" s="2" t="n">
        <v>4.18208350240647</v>
      </c>
      <c r="L55" s="2" t="n">
        <v>0.586</v>
      </c>
      <c r="M55" s="2" t="n">
        <v>0.084</v>
      </c>
      <c r="N55" s="2" t="n">
        <v>9.01</v>
      </c>
      <c r="O55" s="2" t="s">
        <v>41</v>
      </c>
      <c r="P55" s="2" t="n">
        <v>279.2</v>
      </c>
      <c r="Q55" s="2" t="n">
        <v>59</v>
      </c>
      <c r="R55" s="2" t="n">
        <v>13.17</v>
      </c>
      <c r="S55" s="2" t="n">
        <v>-1</v>
      </c>
      <c r="T55" s="2" t="n">
        <v>1.03473841856485</v>
      </c>
      <c r="U55" s="2" t="n">
        <v>1.95036883596209</v>
      </c>
      <c r="V55" s="2" t="n">
        <v>0.104077499290379</v>
      </c>
      <c r="W55" s="2" t="n">
        <v>0.0588482683637581</v>
      </c>
      <c r="X55" s="2" t="n">
        <v>0.100352706310978</v>
      </c>
      <c r="Y55" s="2" t="n">
        <v>0.11269320793136</v>
      </c>
      <c r="Z55" s="2" t="n">
        <v>0.065513911319653</v>
      </c>
      <c r="AA55" s="2" t="n">
        <v>0.168458315027972</v>
      </c>
      <c r="AB55" s="2" t="n">
        <v>0.268707080429599</v>
      </c>
      <c r="AC55" s="2" t="n">
        <v>0.0501232538354194</v>
      </c>
      <c r="AD55" s="2" t="n">
        <v>0.127305704859434</v>
      </c>
      <c r="AE55" s="2" t="n">
        <v>0.0393767917474395</v>
      </c>
      <c r="AF55" s="2" t="n">
        <v>0.0674690285381438</v>
      </c>
      <c r="AG55" s="2" t="n">
        <v>-0.368193345526093</v>
      </c>
      <c r="AH55" s="3" t="b">
        <f aca="false">TRUE()</f>
        <v>1</v>
      </c>
      <c r="AI55" s="3" t="n">
        <v>-1.87516293976761</v>
      </c>
      <c r="AJ55" s="3" t="b">
        <f aca="false">TRUE()</f>
        <v>1</v>
      </c>
      <c r="AK55" s="3" t="n">
        <v>-1.10355531694655</v>
      </c>
      <c r="AL55" s="3" t="b">
        <f aca="false">TRUE()</f>
        <v>1</v>
      </c>
      <c r="AM55" s="3" t="n">
        <v>0.647201710160107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31</v>
      </c>
      <c r="E56" s="2" t="n">
        <v>0</v>
      </c>
      <c r="F56" s="2" t="n">
        <v>26.565051177078</v>
      </c>
      <c r="G56" s="2" t="n">
        <v>0.794279427942794</v>
      </c>
      <c r="H56" s="2" t="n">
        <v>0.953908857015208</v>
      </c>
      <c r="I56" s="2" t="n">
        <v>0.21722092421994</v>
      </c>
      <c r="J56" s="2" t="n">
        <v>0.463018114187759</v>
      </c>
      <c r="K56" s="2" t="n">
        <v>3.90933517490232</v>
      </c>
      <c r="L56" s="2" t="n">
        <v>0.892</v>
      </c>
      <c r="M56" s="2" t="n">
        <v>0.132</v>
      </c>
      <c r="N56" s="2" t="n">
        <v>8.704</v>
      </c>
      <c r="O56" s="2" t="s">
        <v>41</v>
      </c>
      <c r="P56" s="2" t="n">
        <v>145.1</v>
      </c>
      <c r="Q56" s="2" t="n">
        <v>52.4</v>
      </c>
      <c r="R56" s="2" t="n">
        <v>6.845</v>
      </c>
      <c r="S56" s="2" t="n">
        <v>0.530000100877776</v>
      </c>
      <c r="T56" s="2" t="n">
        <v>0.0453790040427019</v>
      </c>
      <c r="U56" s="2" t="n">
        <v>-0.605101818102341</v>
      </c>
      <c r="V56" s="2" t="n">
        <v>0.266788253055688</v>
      </c>
      <c r="W56" s="2" t="n">
        <v>0.129150110725944</v>
      </c>
      <c r="X56" s="2" t="n">
        <v>0.044727563716924</v>
      </c>
      <c r="Y56" s="2" t="n">
        <v>0.144600054024325</v>
      </c>
      <c r="Z56" s="2" t="n">
        <v>0.175867496521846</v>
      </c>
      <c r="AA56" s="2" t="n">
        <v>0.157957074862708</v>
      </c>
      <c r="AB56" s="2" t="n">
        <v>0.150380232188737</v>
      </c>
      <c r="AC56" s="2" t="n">
        <v>0.101223342079813</v>
      </c>
      <c r="AD56" s="2" t="n">
        <v>0.0944234010643008</v>
      </c>
      <c r="AE56" s="2" t="n">
        <v>0.108787829628569</v>
      </c>
      <c r="AF56" s="2" t="n">
        <v>0.0220330059127768</v>
      </c>
      <c r="AG56" s="2" t="n">
        <v>-0.572155508672829</v>
      </c>
      <c r="AH56" s="3" t="b">
        <f aca="false">TRUE()</f>
        <v>1</v>
      </c>
      <c r="AI56" s="3" t="n">
        <v>2.12193000451568</v>
      </c>
      <c r="AJ56" s="3" t="b">
        <f aca="false">TRUE()</f>
        <v>1</v>
      </c>
      <c r="AK56" s="3" t="n">
        <v>1.23444412984428</v>
      </c>
      <c r="AL56" s="3" t="b">
        <f aca="false">TRUE()</f>
        <v>1</v>
      </c>
      <c r="AM56" s="3" t="n">
        <v>-1.1037416323439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32</v>
      </c>
      <c r="E57" s="2" t="n">
        <v>2</v>
      </c>
      <c r="F57" s="2" t="n">
        <v>9.46232220802563</v>
      </c>
      <c r="G57" s="2" t="n">
        <v>0.878125</v>
      </c>
      <c r="H57" s="2" t="n">
        <v>0.974707641168085</v>
      </c>
      <c r="I57" s="2" t="n">
        <v>0.212837782314444</v>
      </c>
      <c r="J57" s="2" t="n">
        <v>0.469327706194065</v>
      </c>
      <c r="K57" s="2" t="n">
        <v>3.47072499330298</v>
      </c>
      <c r="L57" s="2" t="n">
        <v>0.752</v>
      </c>
      <c r="M57" s="2" t="n">
        <v>0.12</v>
      </c>
      <c r="N57" s="2" t="n">
        <v>7.697</v>
      </c>
      <c r="O57" s="2" t="s">
        <v>41</v>
      </c>
      <c r="P57" s="2" t="n">
        <v>603</v>
      </c>
      <c r="Q57" s="2" t="n">
        <v>247.1</v>
      </c>
      <c r="R57" s="2" t="n">
        <v>28.441</v>
      </c>
      <c r="S57" s="2" t="n">
        <v>0.623461316939972</v>
      </c>
      <c r="T57" s="2" t="n">
        <v>0.153932961044054</v>
      </c>
      <c r="U57" s="2" t="n">
        <v>-0.561511845003347</v>
      </c>
      <c r="V57" s="2" t="n">
        <v>0.263440517688827</v>
      </c>
      <c r="W57" s="2" t="n">
        <v>0.131903905231463</v>
      </c>
      <c r="X57" s="2" t="n">
        <v>0.0324088592254824</v>
      </c>
      <c r="Y57" s="2" t="n">
        <v>0.137862494383225</v>
      </c>
      <c r="Z57" s="2" t="n">
        <v>0.216174864288359</v>
      </c>
      <c r="AA57" s="2" t="n">
        <v>0.142385882388525</v>
      </c>
      <c r="AB57" s="2" t="n">
        <v>0.125305339706462</v>
      </c>
      <c r="AC57" s="2" t="n">
        <v>0.109873926033913</v>
      </c>
      <c r="AD57" s="2" t="n">
        <v>0.128656224926275</v>
      </c>
      <c r="AE57" s="2" t="n">
        <v>0.0918622863422335</v>
      </c>
      <c r="AF57" s="2" t="n">
        <v>0.015470122705526</v>
      </c>
      <c r="AG57" s="2" t="n">
        <v>-0.900149752435234</v>
      </c>
      <c r="AH57" s="3" t="b">
        <f aca="false">TRUE()</f>
        <v>1</v>
      </c>
      <c r="AI57" s="3" t="n">
        <v>0.293194670529864</v>
      </c>
      <c r="AJ57" s="3" t="b">
        <f aca="false">TRUE()</f>
        <v>1</v>
      </c>
      <c r="AK57" s="3" t="n">
        <v>0.64994426814657</v>
      </c>
      <c r="AL57" s="3" t="b">
        <f aca="false">TRUE()</f>
        <v>1</v>
      </c>
      <c r="AM57" s="3" t="n">
        <v>4.87505744694457</v>
      </c>
      <c r="AN57" s="3" t="b">
        <f aca="false">FALSE()</f>
        <v>0</v>
      </c>
      <c r="AO57" s="3" t="n">
        <v>1</v>
      </c>
      <c r="AP57" s="3" t="n">
        <v>1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33</v>
      </c>
      <c r="E58" s="2" t="n">
        <v>0</v>
      </c>
      <c r="F58" s="2" t="n">
        <v>45</v>
      </c>
      <c r="G58" s="2" t="n">
        <v>0.7412109375</v>
      </c>
      <c r="H58" s="2" t="n">
        <v>0.960124117658226</v>
      </c>
      <c r="I58" s="2" t="n">
        <v>0.218738980184244</v>
      </c>
      <c r="J58" s="2" t="n">
        <v>0.423767767356789</v>
      </c>
      <c r="K58" s="2" t="n">
        <v>4.21071350973191</v>
      </c>
      <c r="L58" s="2" t="n">
        <v>0.788</v>
      </c>
      <c r="M58" s="2" t="n">
        <v>0.139</v>
      </c>
      <c r="N58" s="2" t="n">
        <v>9.374</v>
      </c>
      <c r="O58" s="2" t="s">
        <v>41</v>
      </c>
      <c r="P58" s="2" t="n">
        <v>195.2</v>
      </c>
      <c r="Q58" s="2" t="n">
        <v>75.5</v>
      </c>
      <c r="R58" s="2" t="n">
        <v>9.206</v>
      </c>
      <c r="S58" s="2" t="n">
        <v>0.762404632174135</v>
      </c>
      <c r="T58" s="2" t="n">
        <v>0.141665282010811</v>
      </c>
      <c r="U58" s="2" t="n">
        <v>0.037548137625413</v>
      </c>
      <c r="V58" s="2" t="n">
        <v>0.174939864249876</v>
      </c>
      <c r="W58" s="2" t="n">
        <v>0.0568414715602906</v>
      </c>
      <c r="X58" s="2" t="n">
        <v>0.0707612500008579</v>
      </c>
      <c r="Y58" s="2" t="n">
        <v>0.162437498161881</v>
      </c>
      <c r="Z58" s="2" t="n">
        <v>0.139074649783676</v>
      </c>
      <c r="AA58" s="2" t="n">
        <v>0.12914034059787</v>
      </c>
      <c r="AB58" s="2" t="n">
        <v>0.119405992792097</v>
      </c>
      <c r="AC58" s="2" t="n">
        <v>0.103953058843702</v>
      </c>
      <c r="AD58" s="2" t="n">
        <v>0.129052816941263</v>
      </c>
      <c r="AE58" s="2" t="n">
        <v>0.112306821572896</v>
      </c>
      <c r="AF58" s="2" t="n">
        <v>0.0338675713057563</v>
      </c>
      <c r="AG58" s="2" t="n">
        <v>-0.346783724875296</v>
      </c>
      <c r="AH58" s="3" t="b">
        <f aca="false">TRUE()</f>
        <v>1</v>
      </c>
      <c r="AI58" s="3" t="n">
        <v>0.763440899269075</v>
      </c>
      <c r="AJ58" s="3" t="b">
        <f aca="false">TRUE()</f>
        <v>1</v>
      </c>
      <c r="AK58" s="3" t="n">
        <v>1.57540238250127</v>
      </c>
      <c r="AL58" s="3" t="b">
        <f aca="false">TRUE()</f>
        <v>1</v>
      </c>
      <c r="AM58" s="3" t="n">
        <v>-0.449586065905041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34</v>
      </c>
      <c r="E59" s="2" t="n">
        <v>1</v>
      </c>
      <c r="F59" s="2" t="n">
        <v>27.8972710309476</v>
      </c>
      <c r="G59" s="2" t="n">
        <v>0.678587596197374</v>
      </c>
      <c r="H59" s="2" t="n">
        <v>0.990497334374004</v>
      </c>
      <c r="I59" s="2" t="n">
        <v>0.0803209358453838</v>
      </c>
      <c r="J59" s="2" t="n">
        <v>0.238910940364422</v>
      </c>
      <c r="K59" s="2" t="n">
        <v>8.23144580165272</v>
      </c>
      <c r="L59" s="2" t="n">
        <v>0.832</v>
      </c>
      <c r="M59" s="2" t="n">
        <v>0.108</v>
      </c>
      <c r="N59" s="2" t="n">
        <v>17.349</v>
      </c>
      <c r="O59" s="2" t="s">
        <v>41</v>
      </c>
      <c r="P59" s="2" t="n">
        <v>178.2</v>
      </c>
      <c r="Q59" s="2" t="n">
        <v>73.4</v>
      </c>
      <c r="R59" s="2" t="n">
        <v>8.407</v>
      </c>
      <c r="S59" s="2" t="n">
        <v>0.628824980776829</v>
      </c>
      <c r="T59" s="2" t="n">
        <v>0.638020635550602</v>
      </c>
      <c r="U59" s="2" t="n">
        <v>-0.151707519332808</v>
      </c>
      <c r="V59" s="2" t="n">
        <v>0.385304474426375</v>
      </c>
      <c r="W59" s="2" t="n">
        <v>0.196516987317281</v>
      </c>
      <c r="X59" s="2" t="n">
        <v>0.1880903463016</v>
      </c>
      <c r="Y59" s="2" t="n">
        <v>0.183135110285676</v>
      </c>
      <c r="Z59" s="2" t="n">
        <v>0.147632323637957</v>
      </c>
      <c r="AA59" s="2" t="n">
        <v>0.130651836531951</v>
      </c>
      <c r="AB59" s="2" t="n">
        <v>0.0885483781993207</v>
      </c>
      <c r="AC59" s="2" t="n">
        <v>0.064501017275947</v>
      </c>
      <c r="AD59" s="2" t="n">
        <v>0.0734675257400608</v>
      </c>
      <c r="AE59" s="2" t="n">
        <v>0.103884380443647</v>
      </c>
      <c r="AF59" s="2" t="n">
        <v>0.0200890815838415</v>
      </c>
      <c r="AG59" s="2" t="n">
        <v>2.65993409150294</v>
      </c>
      <c r="AH59" s="3" t="b">
        <f aca="false">FALSE()</f>
        <v>0</v>
      </c>
      <c r="AI59" s="3" t="n">
        <v>1.33818628995033</v>
      </c>
      <c r="AJ59" s="3" t="b">
        <f aca="false">TRUE()</f>
        <v>1</v>
      </c>
      <c r="AK59" s="3" t="n">
        <v>0.0654444064488646</v>
      </c>
      <c r="AL59" s="3" t="b">
        <f aca="false">TRUE()</f>
        <v>1</v>
      </c>
      <c r="AM59" s="3" t="n">
        <v>-0.671555020584892</v>
      </c>
      <c r="AN59" s="3" t="b">
        <f aca="false">TRUE()</f>
        <v>1</v>
      </c>
      <c r="AO59" s="3" t="n">
        <v>0</v>
      </c>
      <c r="AP59" s="3" t="n">
        <v>1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34</v>
      </c>
      <c r="E60" s="2" t="n">
        <v>2</v>
      </c>
      <c r="F60" s="2" t="n">
        <v>17.1027289690524</v>
      </c>
      <c r="G60" s="2" t="n">
        <v>0.765693430656934</v>
      </c>
      <c r="H60" s="2" t="n">
        <v>0.989444376642974</v>
      </c>
      <c r="I60" s="2" t="n">
        <v>0.118722513993528</v>
      </c>
      <c r="J60" s="2" t="n">
        <v>0.293790385633122</v>
      </c>
      <c r="K60" s="2" t="n">
        <v>6.11712358041651</v>
      </c>
      <c r="L60" s="2" t="n">
        <v>0.767</v>
      </c>
      <c r="M60" s="2" t="n">
        <v>0.092</v>
      </c>
      <c r="N60" s="2" t="n">
        <v>13.038</v>
      </c>
      <c r="O60" s="2" t="s">
        <v>41</v>
      </c>
      <c r="P60" s="2" t="n">
        <v>194</v>
      </c>
      <c r="Q60" s="2" t="n">
        <v>61.3</v>
      </c>
      <c r="R60" s="2" t="n">
        <v>9.151</v>
      </c>
      <c r="S60" s="2" t="n">
        <v>0.634149387973438</v>
      </c>
      <c r="T60" s="2" t="n">
        <v>-0.36423813742158</v>
      </c>
      <c r="U60" s="2" t="n">
        <v>0.0478137338080242</v>
      </c>
      <c r="V60" s="2" t="n">
        <v>0.147291191749413</v>
      </c>
      <c r="W60" s="2" t="n">
        <v>0.0793847602964871</v>
      </c>
      <c r="X60" s="2" t="n">
        <v>0.0182019717653381</v>
      </c>
      <c r="Y60" s="2" t="n">
        <v>0.133526115118781</v>
      </c>
      <c r="Z60" s="2" t="n">
        <v>0.1682858817177</v>
      </c>
      <c r="AA60" s="2" t="n">
        <v>0.170944877093158</v>
      </c>
      <c r="AB60" s="2" t="n">
        <v>0.122926868979448</v>
      </c>
      <c r="AC60" s="2" t="n">
        <v>0.136384626375099</v>
      </c>
      <c r="AD60" s="2" t="n">
        <v>0.136965023546755</v>
      </c>
      <c r="AE60" s="2" t="n">
        <v>0.0946383228614777</v>
      </c>
      <c r="AF60" s="2" t="n">
        <v>0.0181263125422447</v>
      </c>
      <c r="AG60" s="2" t="n">
        <v>1.07883646286218</v>
      </c>
      <c r="AH60" s="3" t="b">
        <f aca="false">TRUE()</f>
        <v>1</v>
      </c>
      <c r="AI60" s="3" t="n">
        <v>0.489130599171202</v>
      </c>
      <c r="AJ60" s="3" t="b">
        <f aca="false">TRUE()</f>
        <v>1</v>
      </c>
      <c r="AK60" s="3" t="n">
        <v>-0.713888742481409</v>
      </c>
      <c r="AL60" s="3" t="b">
        <f aca="false">TRUE()</f>
        <v>1</v>
      </c>
      <c r="AM60" s="3" t="n">
        <v>-0.465254462705971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34</v>
      </c>
      <c r="E61" s="2" t="n">
        <v>3</v>
      </c>
      <c r="F61" s="2" t="n">
        <v>13.2405199151872</v>
      </c>
      <c r="G61" s="2" t="n">
        <v>0.896593673965937</v>
      </c>
      <c r="H61" s="2" t="n">
        <v>0.976752731588821</v>
      </c>
      <c r="I61" s="2" t="n">
        <v>0.253752716189782</v>
      </c>
      <c r="J61" s="2" t="n">
        <v>0.450137583654427</v>
      </c>
      <c r="K61" s="2" t="n">
        <v>4.01363138424138</v>
      </c>
      <c r="L61" s="2" t="n">
        <v>0.852</v>
      </c>
      <c r="M61" s="2" t="n">
        <v>0.124</v>
      </c>
      <c r="N61" s="2" t="n">
        <v>8.909</v>
      </c>
      <c r="O61" s="2" t="s">
        <v>41</v>
      </c>
      <c r="P61" s="2" t="n">
        <v>205.7</v>
      </c>
      <c r="Q61" s="2" t="n">
        <v>60.9</v>
      </c>
      <c r="R61" s="2" t="n">
        <v>9.701</v>
      </c>
      <c r="S61" s="2" t="n">
        <v>0.57296759715735</v>
      </c>
      <c r="T61" s="2" t="n">
        <v>-0.0711744232131862</v>
      </c>
      <c r="U61" s="2" t="n">
        <v>-0.262213107756605</v>
      </c>
      <c r="V61" s="2" t="n">
        <v>0.085207250822058</v>
      </c>
      <c r="W61" s="2" t="n">
        <v>0.0124392303855081</v>
      </c>
      <c r="X61" s="2" t="n">
        <v>0.109537330767941</v>
      </c>
      <c r="Y61" s="2" t="n">
        <v>0.168680775335662</v>
      </c>
      <c r="Z61" s="2" t="n">
        <v>0.137162165981597</v>
      </c>
      <c r="AA61" s="2" t="n">
        <v>0.0961183854659527</v>
      </c>
      <c r="AB61" s="2" t="n">
        <v>0.0876422560183547</v>
      </c>
      <c r="AC61" s="2" t="n">
        <v>0.131490777699794</v>
      </c>
      <c r="AD61" s="2" t="n">
        <v>0.122901313424975</v>
      </c>
      <c r="AE61" s="2" t="n">
        <v>0.114762996613624</v>
      </c>
      <c r="AF61" s="2" t="n">
        <v>0.0317039986920995</v>
      </c>
      <c r="AG61" s="2" t="n">
        <v>-0.494162434766719</v>
      </c>
      <c r="AH61" s="3" t="b">
        <f aca="false">TRUE()</f>
        <v>1</v>
      </c>
      <c r="AI61" s="3" t="n">
        <v>1.59943419480545</v>
      </c>
      <c r="AJ61" s="3" t="b">
        <f aca="false">TRUE()</f>
        <v>1</v>
      </c>
      <c r="AK61" s="3" t="n">
        <v>0.844777555379138</v>
      </c>
      <c r="AL61" s="3" t="b">
        <f aca="false">TRUE()</f>
        <v>1</v>
      </c>
      <c r="AM61" s="3" t="n">
        <v>-0.312487593896897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35</v>
      </c>
      <c r="E62" s="2" t="n">
        <v>1</v>
      </c>
      <c r="F62" s="2" t="n">
        <v>39.8055710922652</v>
      </c>
      <c r="G62" s="2" t="n">
        <v>0.567284831193533</v>
      </c>
      <c r="H62" s="2" t="n">
        <v>0.98022545161992</v>
      </c>
      <c r="I62" s="2" t="n">
        <v>0.087812161918664</v>
      </c>
      <c r="J62" s="2" t="n">
        <v>0.230668195359772</v>
      </c>
      <c r="K62" s="2" t="n">
        <v>7.4079836602978</v>
      </c>
      <c r="L62" s="2" t="n">
        <v>0.758</v>
      </c>
      <c r="M62" s="2" t="n">
        <v>0.161</v>
      </c>
      <c r="N62" s="2" t="n">
        <v>15.787</v>
      </c>
      <c r="O62" s="2" t="s">
        <v>41</v>
      </c>
      <c r="P62" s="2" t="n">
        <v>223.1</v>
      </c>
      <c r="Q62" s="2" t="n">
        <v>72.4</v>
      </c>
      <c r="R62" s="2" t="n">
        <v>10.523</v>
      </c>
      <c r="S62" s="2" t="n">
        <v>0.66088199835105</v>
      </c>
      <c r="T62" s="2" t="n">
        <v>-0.091815179822181</v>
      </c>
      <c r="U62" s="2" t="n">
        <v>-0.28567656897851</v>
      </c>
      <c r="V62" s="2" t="n">
        <v>0.184834609656474</v>
      </c>
      <c r="W62" s="2" t="n">
        <v>0.135683408420827</v>
      </c>
      <c r="X62" s="2" t="n">
        <v>0.0143978605525333</v>
      </c>
      <c r="Y62" s="2" t="n">
        <v>0.135872212063496</v>
      </c>
      <c r="Z62" s="2" t="n">
        <v>0.152288300316565</v>
      </c>
      <c r="AA62" s="2" t="n">
        <v>0.18224249189135</v>
      </c>
      <c r="AB62" s="2" t="n">
        <v>0.12189569039973</v>
      </c>
      <c r="AC62" s="2" t="n">
        <v>0.115713308497391</v>
      </c>
      <c r="AD62" s="2" t="n">
        <v>0.121093885806648</v>
      </c>
      <c r="AE62" s="2" t="n">
        <v>0.111510740206777</v>
      </c>
      <c r="AF62" s="2" t="n">
        <v>0.0449855102655084</v>
      </c>
      <c r="AG62" s="2" t="n">
        <v>2.04414619224392</v>
      </c>
      <c r="AH62" s="3" t="b">
        <f aca="false">TRUE()</f>
        <v>1</v>
      </c>
      <c r="AI62" s="3" t="n">
        <v>0.371569041986399</v>
      </c>
      <c r="AJ62" s="3" t="b">
        <f aca="false">TRUE()</f>
        <v>1</v>
      </c>
      <c r="AK62" s="3" t="n">
        <v>2.6469854622804</v>
      </c>
      <c r="AL62" s="3" t="b">
        <f aca="false">FALSE()</f>
        <v>0</v>
      </c>
      <c r="AM62" s="3" t="n">
        <v>-0.0852958402834022</v>
      </c>
      <c r="AN62" s="3" t="b">
        <f aca="false">TRUE()</f>
        <v>1</v>
      </c>
      <c r="AO62" s="3" t="n">
        <v>0</v>
      </c>
      <c r="AP62" s="3" t="n">
        <v>1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36</v>
      </c>
      <c r="E63" s="2" t="n">
        <v>1</v>
      </c>
      <c r="F63" s="2" t="n">
        <v>18.9246444160512</v>
      </c>
      <c r="G63" s="2" t="n">
        <v>0.742339231765214</v>
      </c>
      <c r="H63" s="2" t="n">
        <v>0.995043766339651</v>
      </c>
      <c r="I63" s="2" t="n">
        <v>0.0723766282287157</v>
      </c>
      <c r="J63" s="2" t="n">
        <v>0.224817425114085</v>
      </c>
      <c r="K63" s="2" t="n">
        <v>9.18257065536717</v>
      </c>
      <c r="L63" s="2" t="n">
        <v>0.832</v>
      </c>
      <c r="M63" s="2" t="n">
        <v>0.077</v>
      </c>
      <c r="N63" s="2" t="n">
        <v>19.279</v>
      </c>
      <c r="O63" s="2" t="s">
        <v>41</v>
      </c>
      <c r="P63" s="2" t="n">
        <v>187.9</v>
      </c>
      <c r="Q63" s="2" t="n">
        <v>54.2</v>
      </c>
      <c r="R63" s="2" t="n">
        <v>8.864</v>
      </c>
      <c r="S63" s="2" t="n">
        <v>0.646332451446087</v>
      </c>
      <c r="T63" s="2" t="n">
        <v>0.224637942461302</v>
      </c>
      <c r="U63" s="2" t="n">
        <v>0.305555451581156</v>
      </c>
      <c r="V63" s="2" t="n">
        <v>0.0260151180332758</v>
      </c>
      <c r="W63" s="2" t="n">
        <v>0.0159892976664525</v>
      </c>
      <c r="X63" s="2" t="n">
        <v>0.0307901400528568</v>
      </c>
      <c r="Y63" s="2" t="n">
        <v>0.11921428484998</v>
      </c>
      <c r="Z63" s="2" t="n">
        <v>0.147920461764214</v>
      </c>
      <c r="AA63" s="2" t="n">
        <v>0.120735718276864</v>
      </c>
      <c r="AB63" s="2" t="n">
        <v>0.0964206875288675</v>
      </c>
      <c r="AC63" s="2" t="n">
        <v>0.150141412536403</v>
      </c>
      <c r="AD63" s="2" t="n">
        <v>0.095808879842693</v>
      </c>
      <c r="AE63" s="2" t="n">
        <v>0.123755560056813</v>
      </c>
      <c r="AF63" s="2" t="n">
        <v>0.115212855091309</v>
      </c>
      <c r="AG63" s="2" t="n">
        <v>3.37118861819942</v>
      </c>
      <c r="AH63" s="3" t="b">
        <f aca="false">FALSE()</f>
        <v>0</v>
      </c>
      <c r="AI63" s="3" t="n">
        <v>1.33818628995033</v>
      </c>
      <c r="AJ63" s="3" t="b">
        <f aca="false">TRUE()</f>
        <v>1</v>
      </c>
      <c r="AK63" s="3" t="n">
        <v>-1.44451356960354</v>
      </c>
      <c r="AL63" s="3" t="b">
        <f aca="false">TRUE()</f>
        <v>1</v>
      </c>
      <c r="AM63" s="3" t="n">
        <v>-0.544902146444035</v>
      </c>
      <c r="AN63" s="3" t="b">
        <f aca="false">TRUE()</f>
        <v>1</v>
      </c>
      <c r="AO63" s="3" t="n">
        <v>1</v>
      </c>
      <c r="AP63" s="3" t="n">
        <v>1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37</v>
      </c>
      <c r="E64" s="2" t="n">
        <v>0</v>
      </c>
      <c r="F64" s="2" t="n">
        <v>21.3706222693432</v>
      </c>
      <c r="G64" s="2" t="n">
        <v>0.796169630642955</v>
      </c>
      <c r="H64" s="2" t="n">
        <v>0.989951441683067</v>
      </c>
      <c r="I64" s="2" t="n">
        <v>0.118735044870352</v>
      </c>
      <c r="J64" s="2" t="n">
        <v>0.306634584045695</v>
      </c>
      <c r="K64" s="2" t="n">
        <v>6.30108311535293</v>
      </c>
      <c r="L64" s="2" t="n">
        <v>0.825</v>
      </c>
      <c r="M64" s="2" t="n">
        <v>0.099</v>
      </c>
      <c r="N64" s="2" t="n">
        <v>13.536</v>
      </c>
      <c r="O64" s="2" t="s">
        <v>41</v>
      </c>
      <c r="P64" s="2" t="n">
        <v>151.3</v>
      </c>
      <c r="Q64" s="2" t="n">
        <v>46.9</v>
      </c>
      <c r="R64" s="2" t="n">
        <v>7.138</v>
      </c>
      <c r="S64" s="2" t="n">
        <v>0.612209649545882</v>
      </c>
      <c r="T64" s="2" t="n">
        <v>-0.170278904672969</v>
      </c>
      <c r="U64" s="2" t="n">
        <v>-0.188450809755851</v>
      </c>
      <c r="V64" s="2" t="n">
        <v>1.15950260651809E-005</v>
      </c>
      <c r="W64" s="2" t="n">
        <v>0.0382658165006966</v>
      </c>
      <c r="X64" s="2" t="n">
        <v>0.0335501444951904</v>
      </c>
      <c r="Y64" s="2" t="n">
        <v>0.113027412779383</v>
      </c>
      <c r="Z64" s="2" t="n">
        <v>0.127221082921178</v>
      </c>
      <c r="AA64" s="2" t="n">
        <v>0.148241280875931</v>
      </c>
      <c r="AB64" s="2" t="n">
        <v>0.133555860432114</v>
      </c>
      <c r="AC64" s="2" t="n">
        <v>0.128191941046268</v>
      </c>
      <c r="AD64" s="2" t="n">
        <v>0.145288839720915</v>
      </c>
      <c r="AE64" s="2" t="n">
        <v>0.143027114238124</v>
      </c>
      <c r="AF64" s="2" t="n">
        <v>0.0278963234908966</v>
      </c>
      <c r="AG64" s="2" t="n">
        <v>1.21640205316457</v>
      </c>
      <c r="AH64" s="3" t="b">
        <f aca="false">TRUE()</f>
        <v>1</v>
      </c>
      <c r="AI64" s="3" t="n">
        <v>1.24674952325104</v>
      </c>
      <c r="AJ64" s="3" t="b">
        <f aca="false">TRUE()</f>
        <v>1</v>
      </c>
      <c r="AK64" s="3" t="n">
        <v>-0.372930489824414</v>
      </c>
      <c r="AL64" s="3" t="b">
        <f aca="false">TRUE()</f>
        <v>1</v>
      </c>
      <c r="AM64" s="3" t="n">
        <v>-1.02278824887242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38</v>
      </c>
      <c r="E65" s="2" t="n">
        <v>1</v>
      </c>
      <c r="F65" s="2" t="n">
        <v>30.3432488842396</v>
      </c>
      <c r="G65" s="2" t="n">
        <v>0.787117903930131</v>
      </c>
      <c r="H65" s="2" t="n">
        <v>0.991436235190242</v>
      </c>
      <c r="I65" s="2" t="n">
        <v>0.119407610790069</v>
      </c>
      <c r="J65" s="2" t="n">
        <v>0.292749074947429</v>
      </c>
      <c r="K65" s="2" t="n">
        <v>5.02879109796752</v>
      </c>
      <c r="L65" s="2" t="n">
        <v>0.638</v>
      </c>
      <c r="M65" s="2" t="n">
        <v>0.082</v>
      </c>
      <c r="N65" s="2" t="n">
        <v>10.927</v>
      </c>
      <c r="O65" s="2" t="s">
        <v>41</v>
      </c>
      <c r="P65" s="2" t="n">
        <v>149.7</v>
      </c>
      <c r="Q65" s="2" t="n">
        <v>52.8</v>
      </c>
      <c r="R65" s="2" t="n">
        <v>7.062</v>
      </c>
      <c r="S65" s="2" t="n">
        <v>0.73461925547853</v>
      </c>
      <c r="T65" s="2" t="n">
        <v>0.182988879615491</v>
      </c>
      <c r="U65" s="2" t="n">
        <v>-0.116664372038062</v>
      </c>
      <c r="V65" s="2" t="n">
        <v>0.303757562707061</v>
      </c>
      <c r="W65" s="2" t="n">
        <v>0.146148143310517</v>
      </c>
      <c r="X65" s="2" t="n">
        <v>0.158659446591333</v>
      </c>
      <c r="Y65" s="2" t="n">
        <v>0.161532757387531</v>
      </c>
      <c r="Z65" s="2" t="n">
        <v>0.132132541903346</v>
      </c>
      <c r="AA65" s="2" t="n">
        <v>0.137940891607881</v>
      </c>
      <c r="AB65" s="2" t="n">
        <v>0.0807724600580567</v>
      </c>
      <c r="AC65" s="2" t="n">
        <v>0.0973036954837103</v>
      </c>
      <c r="AD65" s="2" t="n">
        <v>0.0902067452230835</v>
      </c>
      <c r="AE65" s="2" t="n">
        <v>0.111782188467604</v>
      </c>
      <c r="AF65" s="2" t="n">
        <v>0.0296692732774544</v>
      </c>
      <c r="AG65" s="2" t="n">
        <v>0.264977586533145</v>
      </c>
      <c r="AH65" s="3" t="b">
        <f aca="false">TRUE()</f>
        <v>1</v>
      </c>
      <c r="AI65" s="3" t="n">
        <v>-1.1959183871443</v>
      </c>
      <c r="AJ65" s="3" t="b">
        <f aca="false">TRUE()</f>
        <v>1</v>
      </c>
      <c r="AK65" s="3" t="n">
        <v>-1.20097196056283</v>
      </c>
      <c r="AL65" s="3" t="b">
        <f aca="false">TRUE()</f>
        <v>1</v>
      </c>
      <c r="AM65" s="3" t="n">
        <v>-1.043679444607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38</v>
      </c>
      <c r="E66" s="2" t="n">
        <v>2</v>
      </c>
      <c r="F66" s="2" t="n">
        <v>18.9246444160512</v>
      </c>
      <c r="G66" s="2" t="n">
        <v>0.86140350877193</v>
      </c>
      <c r="H66" s="2" t="n">
        <v>0.973375035403635</v>
      </c>
      <c r="I66" s="2" t="n">
        <v>0.177199721220228</v>
      </c>
      <c r="J66" s="2" t="n">
        <v>0.44954655586445</v>
      </c>
      <c r="K66" s="2" t="n">
        <v>3.28672343311767</v>
      </c>
      <c r="L66" s="2" t="n">
        <v>0.722</v>
      </c>
      <c r="M66" s="2" t="n">
        <v>0.121</v>
      </c>
      <c r="N66" s="2" t="n">
        <v>7.234</v>
      </c>
      <c r="O66" s="2" t="s">
        <v>41</v>
      </c>
      <c r="P66" s="2" t="n">
        <v>221.2</v>
      </c>
      <c r="Q66" s="2" t="n">
        <v>64.9</v>
      </c>
      <c r="R66" s="2" t="n">
        <v>10.435</v>
      </c>
      <c r="S66" s="2" t="n">
        <v>0.716143822613178</v>
      </c>
      <c r="T66" s="2" t="n">
        <v>0.413536294964351</v>
      </c>
      <c r="U66" s="2" t="n">
        <v>0.0481672091366723</v>
      </c>
      <c r="V66" s="2" t="n">
        <v>0.0339532804267809</v>
      </c>
      <c r="W66" s="2" t="n">
        <v>0.104639975879006</v>
      </c>
      <c r="X66" s="2" t="n">
        <v>0.0405545228627428</v>
      </c>
      <c r="Y66" s="2" t="n">
        <v>0.0774569908613397</v>
      </c>
      <c r="Z66" s="2" t="n">
        <v>0.120443218835432</v>
      </c>
      <c r="AA66" s="2" t="n">
        <v>0.180533270364157</v>
      </c>
      <c r="AB66" s="2" t="n">
        <v>0.121429218944019</v>
      </c>
      <c r="AC66" s="2" t="n">
        <v>0.093486168559713</v>
      </c>
      <c r="AD66" s="2" t="n">
        <v>0.103617476199939</v>
      </c>
      <c r="AE66" s="2" t="n">
        <v>0.142790759712902</v>
      </c>
      <c r="AF66" s="2" t="n">
        <v>0.119688373659756</v>
      </c>
      <c r="AG66" s="2" t="n">
        <v>-1.03774676936725</v>
      </c>
      <c r="AH66" s="3" t="b">
        <f aca="false">TRUE()</f>
        <v>1</v>
      </c>
      <c r="AI66" s="3" t="n">
        <v>-0.0986771867528121</v>
      </c>
      <c r="AJ66" s="3" t="b">
        <f aca="false">TRUE()</f>
        <v>1</v>
      </c>
      <c r="AK66" s="3" t="n">
        <v>0.698652589954712</v>
      </c>
      <c r="AL66" s="3" t="b">
        <f aca="false">TRUE()</f>
        <v>1</v>
      </c>
      <c r="AM66" s="3" t="n">
        <v>-0.110104135218209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38</v>
      </c>
      <c r="E67" s="2" t="n">
        <v>3</v>
      </c>
      <c r="F67" s="2" t="n">
        <v>39.8055710922652</v>
      </c>
      <c r="G67" s="2" t="n">
        <v>0.696844993141289</v>
      </c>
      <c r="H67" s="2" t="n">
        <v>0.974834249530488</v>
      </c>
      <c r="I67" s="2" t="n">
        <v>0.134695062208551</v>
      </c>
      <c r="J67" s="2" t="n">
        <v>0.348221584763827</v>
      </c>
      <c r="K67" s="2" t="n">
        <v>3.85543761415345</v>
      </c>
      <c r="L67" s="2" t="n">
        <v>0.616</v>
      </c>
      <c r="M67" s="2" t="n">
        <v>0.105</v>
      </c>
      <c r="N67" s="2" t="n">
        <v>8.441</v>
      </c>
      <c r="O67" s="2" t="s">
        <v>41</v>
      </c>
      <c r="P67" s="2" t="n">
        <v>299.8</v>
      </c>
      <c r="Q67" s="2" t="n">
        <v>74.8</v>
      </c>
      <c r="R67" s="2" t="n">
        <v>14.14</v>
      </c>
      <c r="S67" s="2" t="n">
        <v>0.142882252083912</v>
      </c>
      <c r="T67" s="2" t="n">
        <v>-0.932812298271099</v>
      </c>
      <c r="U67" s="2" t="n">
        <v>1.33796901691728</v>
      </c>
      <c r="V67" s="2" t="n">
        <v>0.0568649453472202</v>
      </c>
      <c r="W67" s="2" t="n">
        <v>0.00695025069741395</v>
      </c>
      <c r="X67" s="2" t="n">
        <v>0.0835247932708471</v>
      </c>
      <c r="Y67" s="2" t="n">
        <v>0.131833361754458</v>
      </c>
      <c r="Z67" s="2" t="n">
        <v>0.14331508503108</v>
      </c>
      <c r="AA67" s="2" t="n">
        <v>0.124971540466711</v>
      </c>
      <c r="AB67" s="2" t="n">
        <v>0.111096157685196</v>
      </c>
      <c r="AC67" s="2" t="n">
        <v>0.135966475937504</v>
      </c>
      <c r="AD67" s="2" t="n">
        <v>0.151739991127676</v>
      </c>
      <c r="AE67" s="2" t="n">
        <v>0.0995264194909604</v>
      </c>
      <c r="AF67" s="2" t="n">
        <v>0.0180261752355672</v>
      </c>
      <c r="AG67" s="2" t="n">
        <v>-0.612460295064255</v>
      </c>
      <c r="AH67" s="3" t="b">
        <f aca="false">TRUE()</f>
        <v>1</v>
      </c>
      <c r="AI67" s="3" t="n">
        <v>-1.48329108248493</v>
      </c>
      <c r="AJ67" s="3" t="b">
        <f aca="false">TRUE()</f>
        <v>1</v>
      </c>
      <c r="AK67" s="3" t="n">
        <v>-0.0806805589755617</v>
      </c>
      <c r="AL67" s="3" t="b">
        <f aca="false">TRUE()</f>
        <v>1</v>
      </c>
      <c r="AM67" s="3" t="n">
        <v>0.91617585524275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38</v>
      </c>
      <c r="E68" s="2" t="n">
        <v>4</v>
      </c>
      <c r="F68" s="2" t="n">
        <v>18.434948822922</v>
      </c>
      <c r="G68" s="2" t="n">
        <v>0.686900958466454</v>
      </c>
      <c r="H68" s="2" t="n">
        <v>0.992929900383008</v>
      </c>
      <c r="I68" s="2" t="n">
        <v>0.0938774012750549</v>
      </c>
      <c r="J68" s="2" t="n">
        <v>0.262415692916663</v>
      </c>
      <c r="K68" s="2" t="n">
        <v>4.10408655095466</v>
      </c>
      <c r="L68" s="2" t="n">
        <v>0.439</v>
      </c>
      <c r="M68" s="2" t="n">
        <v>0.146</v>
      </c>
      <c r="N68" s="2" t="n">
        <v>8.966</v>
      </c>
      <c r="O68" s="2" t="s">
        <v>41</v>
      </c>
      <c r="P68" s="2" t="n">
        <v>267.8</v>
      </c>
      <c r="Q68" s="2" t="n">
        <v>92</v>
      </c>
      <c r="R68" s="2" t="n">
        <v>12.631</v>
      </c>
      <c r="S68" s="2" t="n">
        <v>-1</v>
      </c>
      <c r="T68" s="2" t="n">
        <v>-0.851733089874668</v>
      </c>
      <c r="U68" s="2" t="n">
        <v>0.251768522210908</v>
      </c>
      <c r="V68" s="2" t="n">
        <v>0.25820174139224</v>
      </c>
      <c r="W68" s="2" t="n">
        <v>0.0754018251787073</v>
      </c>
      <c r="X68" s="2" t="n">
        <v>0.128426807466265</v>
      </c>
      <c r="Y68" s="2" t="n">
        <v>0.15458862285359</v>
      </c>
      <c r="Z68" s="2" t="n">
        <v>0.142742430139446</v>
      </c>
      <c r="AA68" s="2" t="n">
        <v>0.138769279664903</v>
      </c>
      <c r="AB68" s="2" t="n">
        <v>0.111621222203324</v>
      </c>
      <c r="AC68" s="2" t="n">
        <v>0.139680155204776</v>
      </c>
      <c r="AD68" s="2" t="n">
        <v>0.109127068120295</v>
      </c>
      <c r="AE68" s="2" t="n">
        <v>0.0673375382368279</v>
      </c>
      <c r="AF68" s="2" t="n">
        <v>0.00770687611057362</v>
      </c>
      <c r="AG68" s="2" t="n">
        <v>-0.426519741447699</v>
      </c>
      <c r="AH68" s="3" t="b">
        <f aca="false">TRUE()</f>
        <v>1</v>
      </c>
      <c r="AI68" s="3" t="n">
        <v>-3.79533504045272</v>
      </c>
      <c r="AJ68" s="3" t="b">
        <f aca="false">FALSE()</f>
        <v>0</v>
      </c>
      <c r="AK68" s="3" t="n">
        <v>1.91636063515826</v>
      </c>
      <c r="AL68" s="3" t="b">
        <f aca="false">TRUE()</f>
        <v>1</v>
      </c>
      <c r="AM68" s="3" t="n">
        <v>0.498351940551266</v>
      </c>
      <c r="AN68" s="3" t="b">
        <f aca="false">TRUE()</f>
        <v>1</v>
      </c>
      <c r="AO68" s="3" t="n">
        <v>1</v>
      </c>
      <c r="AP68" s="3" t="n">
        <v>1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38</v>
      </c>
      <c r="E69" s="2" t="n">
        <v>5</v>
      </c>
      <c r="F69" s="2" t="n">
        <v>18.434948822922</v>
      </c>
      <c r="G69" s="2" t="n">
        <v>0.841209829867675</v>
      </c>
      <c r="H69" s="2" t="n">
        <v>0.984568751290979</v>
      </c>
      <c r="I69" s="2" t="n">
        <v>0.153215683452447</v>
      </c>
      <c r="J69" s="2" t="n">
        <v>0.394142937064027</v>
      </c>
      <c r="K69" s="2" t="n">
        <v>3.40500410229904</v>
      </c>
      <c r="L69" s="2" t="n">
        <v>0.595</v>
      </c>
      <c r="M69" s="2" t="n">
        <v>0.073</v>
      </c>
      <c r="N69" s="2" t="n">
        <v>7.528</v>
      </c>
      <c r="O69" s="2" t="s">
        <v>41</v>
      </c>
      <c r="P69" s="2" t="n">
        <v>226.8</v>
      </c>
      <c r="Q69" s="2" t="n">
        <v>74</v>
      </c>
      <c r="R69" s="2" t="n">
        <v>10.7</v>
      </c>
      <c r="S69" s="2" t="n">
        <v>-1</v>
      </c>
      <c r="T69" s="2" t="n">
        <v>0.0147388250385071</v>
      </c>
      <c r="U69" s="2" t="n">
        <v>-0.167434913829154</v>
      </c>
      <c r="V69" s="2" t="n">
        <v>0.173723535924522</v>
      </c>
      <c r="W69" s="2" t="n">
        <v>0.149061738168119</v>
      </c>
      <c r="X69" s="2" t="n">
        <v>0.0331132920875025</v>
      </c>
      <c r="Y69" s="2" t="n">
        <v>0.152799849156059</v>
      </c>
      <c r="Z69" s="2" t="n">
        <v>0.166758204687203</v>
      </c>
      <c r="AA69" s="2" t="n">
        <v>0.14225840530452</v>
      </c>
      <c r="AB69" s="2" t="n">
        <v>0.0844567869534133</v>
      </c>
      <c r="AC69" s="2" t="n">
        <v>0.0814443974962114</v>
      </c>
      <c r="AD69" s="2" t="n">
        <v>0.117041775536115</v>
      </c>
      <c r="AE69" s="2" t="n">
        <v>0.135765255301698</v>
      </c>
      <c r="AF69" s="2" t="n">
        <v>0.0863620334772783</v>
      </c>
      <c r="AG69" s="2" t="n">
        <v>-0.949296066972722</v>
      </c>
      <c r="AH69" s="3" t="b">
        <f aca="false">TRUE()</f>
        <v>1</v>
      </c>
      <c r="AI69" s="3" t="n">
        <v>-1.7576013825828</v>
      </c>
      <c r="AJ69" s="3" t="b">
        <f aca="false">TRUE()</f>
        <v>1</v>
      </c>
      <c r="AK69" s="3" t="n">
        <v>-1.63934685683611</v>
      </c>
      <c r="AL69" s="3" t="b">
        <f aca="false">TRUE()</f>
        <v>1</v>
      </c>
      <c r="AM69" s="3" t="n">
        <v>-0.0369849501471991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38</v>
      </c>
      <c r="E70" s="2" t="n">
        <v>6</v>
      </c>
      <c r="F70" s="2" t="n">
        <v>53.9726266148964</v>
      </c>
      <c r="G70" s="2" t="n">
        <v>0.773170731707317</v>
      </c>
      <c r="H70" s="2" t="n">
        <v>0.972289827309527</v>
      </c>
      <c r="I70" s="2" t="n">
        <v>0.252260584800654</v>
      </c>
      <c r="J70" s="2" t="n">
        <v>0.42539429351725</v>
      </c>
      <c r="K70" s="2" t="n">
        <v>3.94205666467205</v>
      </c>
      <c r="L70" s="2" t="n">
        <v>0.762</v>
      </c>
      <c r="M70" s="2" t="n">
        <v>0.1</v>
      </c>
      <c r="N70" s="2" t="n">
        <v>8.67</v>
      </c>
      <c r="O70" s="2" t="s">
        <v>41</v>
      </c>
      <c r="P70" s="2" t="n">
        <v>186.9</v>
      </c>
      <c r="Q70" s="2" t="n">
        <v>66.7</v>
      </c>
      <c r="R70" s="2" t="n">
        <v>8.818</v>
      </c>
      <c r="S70" s="2" t="n">
        <v>0.731535868474393</v>
      </c>
      <c r="T70" s="2" t="n">
        <v>0.101368018264181</v>
      </c>
      <c r="U70" s="2" t="n">
        <v>-0.1116646169611</v>
      </c>
      <c r="V70" s="2" t="n">
        <v>0.181880443354123</v>
      </c>
      <c r="W70" s="2" t="n">
        <v>0.012564522036799</v>
      </c>
      <c r="X70" s="2" t="n">
        <v>0.0805347337870197</v>
      </c>
      <c r="Y70" s="2" t="n">
        <v>0.122798256657745</v>
      </c>
      <c r="Z70" s="2" t="n">
        <v>0.155528681465215</v>
      </c>
      <c r="AA70" s="2" t="n">
        <v>0.122928865287816</v>
      </c>
      <c r="AB70" s="2" t="n">
        <v>0.201651188923647</v>
      </c>
      <c r="AC70" s="2" t="n">
        <v>0.156674185006639</v>
      </c>
      <c r="AD70" s="2" t="n">
        <v>0.0414719119407109</v>
      </c>
      <c r="AE70" s="2" t="n">
        <v>0.0504615165642134</v>
      </c>
      <c r="AF70" s="2" t="n">
        <v>0.0679506603669941</v>
      </c>
      <c r="AG70" s="2" t="n">
        <v>-0.547686262991693</v>
      </c>
      <c r="AH70" s="3" t="b">
        <f aca="false">TRUE()</f>
        <v>1</v>
      </c>
      <c r="AI70" s="3" t="n">
        <v>0.423818622957422</v>
      </c>
      <c r="AJ70" s="3" t="b">
        <f aca="false">TRUE()</f>
        <v>1</v>
      </c>
      <c r="AK70" s="3" t="n">
        <v>-0.324222168016272</v>
      </c>
      <c r="AL70" s="3" t="b">
        <f aca="false">TRUE()</f>
        <v>1</v>
      </c>
      <c r="AM70" s="3" t="n">
        <v>-0.557959143778144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38</v>
      </c>
      <c r="E71" s="2" t="n">
        <v>7</v>
      </c>
      <c r="F71" s="2" t="n">
        <v>40.7321066997092</v>
      </c>
      <c r="G71" s="2" t="n">
        <v>0.622528460155782</v>
      </c>
      <c r="H71" s="2" t="n">
        <v>0.952159116386962</v>
      </c>
      <c r="I71" s="2" t="n">
        <v>0.124122338804638</v>
      </c>
      <c r="J71" s="2" t="n">
        <v>0.326196095709656</v>
      </c>
      <c r="K71" s="2" t="n">
        <v>5.81189326104711</v>
      </c>
      <c r="L71" s="2" t="n">
        <v>0.787</v>
      </c>
      <c r="M71" s="2" t="n">
        <v>0.107</v>
      </c>
      <c r="N71" s="2" t="n">
        <v>12.466</v>
      </c>
      <c r="O71" s="2" t="s">
        <v>41</v>
      </c>
      <c r="P71" s="2" t="n">
        <v>414.8</v>
      </c>
      <c r="Q71" s="2" t="n">
        <v>131.5</v>
      </c>
      <c r="R71" s="2" t="n">
        <v>19.567</v>
      </c>
      <c r="S71" s="2" t="n">
        <v>0.761379817654112</v>
      </c>
      <c r="T71" s="2" t="n">
        <v>0.22381822533774</v>
      </c>
      <c r="U71" s="2" t="n">
        <v>0.253663061018184</v>
      </c>
      <c r="V71" s="2" t="n">
        <v>0.109944315105106</v>
      </c>
      <c r="W71" s="2" t="n">
        <v>0.0590932409216199</v>
      </c>
      <c r="X71" s="2" t="n">
        <v>0.0239812430107714</v>
      </c>
      <c r="Y71" s="2" t="n">
        <v>0.139875835863358</v>
      </c>
      <c r="Z71" s="2" t="n">
        <v>0.152892037288849</v>
      </c>
      <c r="AA71" s="2" t="n">
        <v>0.121208450300099</v>
      </c>
      <c r="AB71" s="2" t="n">
        <v>0.145855139191466</v>
      </c>
      <c r="AC71" s="2" t="n">
        <v>0.0926837454872357</v>
      </c>
      <c r="AD71" s="2" t="n">
        <v>0.121406244140863</v>
      </c>
      <c r="AE71" s="2" t="n">
        <v>0.107227025872806</v>
      </c>
      <c r="AF71" s="2" t="n">
        <v>0.0948702788445517</v>
      </c>
      <c r="AG71" s="2" t="n">
        <v>0.850584151413623</v>
      </c>
      <c r="AH71" s="3" t="b">
        <f aca="false">TRUE()</f>
        <v>1</v>
      </c>
      <c r="AI71" s="3" t="n">
        <v>0.750378504026319</v>
      </c>
      <c r="AJ71" s="3" t="b">
        <f aca="false">TRUE()</f>
        <v>1</v>
      </c>
      <c r="AK71" s="3" t="n">
        <v>0.0167360846407225</v>
      </c>
      <c r="AL71" s="3" t="b">
        <f aca="false">TRUE()</f>
        <v>1</v>
      </c>
      <c r="AM71" s="3" t="n">
        <v>2.41773054866527</v>
      </c>
      <c r="AN71" s="3" t="b">
        <f aca="false">FALSE()</f>
        <v>0</v>
      </c>
      <c r="AO71" s="3" t="n">
        <v>0</v>
      </c>
      <c r="AP71" s="3" t="n">
        <v>1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38</v>
      </c>
      <c r="E72" s="2" t="n">
        <v>8</v>
      </c>
      <c r="F72" s="2" t="n">
        <v>26.565051177078</v>
      </c>
      <c r="G72" s="2" t="n">
        <v>0.599763872491145</v>
      </c>
      <c r="H72" s="2" t="n">
        <v>0.975542278852163</v>
      </c>
      <c r="I72" s="2" t="n">
        <v>0.11960164362527</v>
      </c>
      <c r="J72" s="2" t="n">
        <v>0.310887045270125</v>
      </c>
      <c r="K72" s="2" t="n">
        <v>4.12682350856733</v>
      </c>
      <c r="L72" s="2" t="n">
        <v>0.573</v>
      </c>
      <c r="M72" s="2" t="n">
        <v>0.085</v>
      </c>
      <c r="N72" s="2" t="n">
        <v>8.808</v>
      </c>
      <c r="O72" s="2" t="s">
        <v>41</v>
      </c>
      <c r="P72" s="2" t="n">
        <v>128.7</v>
      </c>
      <c r="Q72" s="2" t="n">
        <v>45.7</v>
      </c>
      <c r="R72" s="2" t="n">
        <v>6.069</v>
      </c>
      <c r="S72" s="2" t="n">
        <v>0.609856145467413</v>
      </c>
      <c r="T72" s="2" t="n">
        <v>0.42370847788884</v>
      </c>
      <c r="U72" s="2" t="n">
        <v>0.488781411675216</v>
      </c>
      <c r="V72" s="2" t="n">
        <v>0.00646735015816591</v>
      </c>
      <c r="W72" s="2" t="n">
        <v>0.079832657567374</v>
      </c>
      <c r="X72" s="2" t="n">
        <v>0.122283852221462</v>
      </c>
      <c r="Y72" s="2" t="n">
        <v>0.127066466801652</v>
      </c>
      <c r="Z72" s="2" t="n">
        <v>0.102591775503306</v>
      </c>
      <c r="AA72" s="2" t="n">
        <v>0.126329261511227</v>
      </c>
      <c r="AB72" s="2" t="n">
        <v>0.125122323237736</v>
      </c>
      <c r="AC72" s="2" t="n">
        <v>0.184259265646351</v>
      </c>
      <c r="AD72" s="2" t="n">
        <v>0.0881165745773078</v>
      </c>
      <c r="AE72" s="2" t="n">
        <v>0.0955980460828409</v>
      </c>
      <c r="AF72" s="2" t="n">
        <v>0.0286324344181173</v>
      </c>
      <c r="AG72" s="2" t="n">
        <v>-0.409516964196994</v>
      </c>
      <c r="AH72" s="3" t="b">
        <f aca="false">TRUE()</f>
        <v>1</v>
      </c>
      <c r="AI72" s="3" t="n">
        <v>-2.04497407792343</v>
      </c>
      <c r="AJ72" s="3" t="b">
        <f aca="false">TRUE()</f>
        <v>1</v>
      </c>
      <c r="AK72" s="3" t="n">
        <v>-1.0548469951384</v>
      </c>
      <c r="AL72" s="3" t="b">
        <f aca="false">TRUE()</f>
        <v>1</v>
      </c>
      <c r="AM72" s="3" t="n">
        <v>-1.31787638862328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39</v>
      </c>
      <c r="E73" s="2" t="n">
        <v>1</v>
      </c>
      <c r="F73" s="2" t="n">
        <v>27.8972710309476</v>
      </c>
      <c r="G73" s="2" t="n">
        <v>0.772635814889336</v>
      </c>
      <c r="H73" s="2" t="n">
        <v>0.977418586735198</v>
      </c>
      <c r="I73" s="2" t="n">
        <v>0.169295008718249</v>
      </c>
      <c r="J73" s="2" t="n">
        <v>0.404259063339485</v>
      </c>
      <c r="K73" s="2" t="n">
        <v>3.01337421931456</v>
      </c>
      <c r="L73" s="2" t="n">
        <v>0.603</v>
      </c>
      <c r="M73" s="2" t="n">
        <v>0.097</v>
      </c>
      <c r="N73" s="2" t="n">
        <v>6.735</v>
      </c>
      <c r="O73" s="2" t="s">
        <v>41</v>
      </c>
      <c r="P73" s="2" t="n">
        <v>225.4</v>
      </c>
      <c r="Q73" s="2" t="n">
        <v>50</v>
      </c>
      <c r="R73" s="2" t="n">
        <v>10.631</v>
      </c>
      <c r="S73" s="2" t="n">
        <v>0.899247031934007</v>
      </c>
      <c r="T73" s="2" t="n">
        <v>-0.358041281751196</v>
      </c>
      <c r="U73" s="2" t="n">
        <v>0.36930269445192</v>
      </c>
      <c r="V73" s="2" t="n">
        <v>0.0200159753017318</v>
      </c>
      <c r="W73" s="2" t="n">
        <v>0.024631931006764</v>
      </c>
      <c r="X73" s="2" t="n">
        <v>0.122455614811428</v>
      </c>
      <c r="Y73" s="2" t="n">
        <v>0.121993558931489</v>
      </c>
      <c r="Z73" s="2" t="n">
        <v>0.110282531406814</v>
      </c>
      <c r="AA73" s="2" t="n">
        <v>0.11235609983333</v>
      </c>
      <c r="AB73" s="2" t="n">
        <v>0.112003504646862</v>
      </c>
      <c r="AC73" s="2" t="n">
        <v>0.148005954307807</v>
      </c>
      <c r="AD73" s="2" t="n">
        <v>0.105755803392627</v>
      </c>
      <c r="AE73" s="2" t="n">
        <v>0.108720869337586</v>
      </c>
      <c r="AF73" s="2" t="n">
        <v>0.0584260633320559</v>
      </c>
      <c r="AG73" s="2" t="n">
        <v>-1.24215827741176</v>
      </c>
      <c r="AH73" s="3" t="b">
        <f aca="false">TRUE()</f>
        <v>1</v>
      </c>
      <c r="AI73" s="3" t="n">
        <v>-1.65310222064076</v>
      </c>
      <c r="AJ73" s="3" t="b">
        <f aca="false">TRUE()</f>
        <v>1</v>
      </c>
      <c r="AK73" s="3" t="n">
        <v>-0.470347133440698</v>
      </c>
      <c r="AL73" s="3" t="b">
        <f aca="false">TRUE()</f>
        <v>1</v>
      </c>
      <c r="AM73" s="3" t="n">
        <v>-0.0552647464149516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40</v>
      </c>
      <c r="E74" s="2" t="n">
        <v>0</v>
      </c>
      <c r="F74" s="2" t="n">
        <v>15.2551187030578</v>
      </c>
      <c r="G74" s="2" t="n">
        <v>0.885572139303483</v>
      </c>
      <c r="H74" s="2" t="n">
        <v>0.987654844880373</v>
      </c>
      <c r="I74" s="2" t="n">
        <v>0.162766905316618</v>
      </c>
      <c r="J74" s="2" t="n">
        <v>0.350416913924657</v>
      </c>
      <c r="K74" s="2" t="n">
        <v>5.1023562624826</v>
      </c>
      <c r="L74" s="2" t="n">
        <v>0.789</v>
      </c>
      <c r="M74" s="2" t="n">
        <v>0.088</v>
      </c>
      <c r="N74" s="2" t="n">
        <v>11.09</v>
      </c>
      <c r="O74" s="2" t="s">
        <v>41</v>
      </c>
      <c r="P74" s="2" t="n">
        <v>148.3</v>
      </c>
      <c r="Q74" s="2" t="n">
        <v>61.2</v>
      </c>
      <c r="R74" s="2" t="n">
        <v>6.996</v>
      </c>
      <c r="S74" s="2" t="n">
        <v>0.524077026835843</v>
      </c>
      <c r="T74" s="2" t="n">
        <v>0.371957500128263</v>
      </c>
      <c r="U74" s="2" t="n">
        <v>-0.0655006712263999</v>
      </c>
      <c r="V74" s="2" t="n">
        <v>0.192263145581112</v>
      </c>
      <c r="W74" s="2" t="n">
        <v>0.0308399105787508</v>
      </c>
      <c r="X74" s="2" t="n">
        <v>0.0408331253402861</v>
      </c>
      <c r="Y74" s="2" t="n">
        <v>0.192699900526222</v>
      </c>
      <c r="Z74" s="2" t="n">
        <v>0.167353601917482</v>
      </c>
      <c r="AA74" s="2" t="n">
        <v>0.110363265312115</v>
      </c>
      <c r="AB74" s="2" t="n">
        <v>0.141305260198951</v>
      </c>
      <c r="AC74" s="2" t="n">
        <v>0.107651467878003</v>
      </c>
      <c r="AD74" s="2" t="n">
        <v>0.116028127381693</v>
      </c>
      <c r="AE74" s="2" t="n">
        <v>0.105488481029499</v>
      </c>
      <c r="AF74" s="2" t="n">
        <v>0.0182767704157493</v>
      </c>
      <c r="AG74" s="2" t="n">
        <v>0.319989876522395</v>
      </c>
      <c r="AH74" s="3" t="b">
        <f aca="false">TRUE()</f>
        <v>1</v>
      </c>
      <c r="AI74" s="3" t="n">
        <v>0.77650329451183</v>
      </c>
      <c r="AJ74" s="3" t="b">
        <f aca="false">TRUE()</f>
        <v>1</v>
      </c>
      <c r="AK74" s="3" t="n">
        <v>-0.908722029713977</v>
      </c>
      <c r="AL74" s="3" t="b">
        <f aca="false">TRUE()</f>
        <v>1</v>
      </c>
      <c r="AM74" s="3" t="n">
        <v>-1.06195924087475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41</v>
      </c>
      <c r="E75" s="2" t="n">
        <v>0</v>
      </c>
      <c r="F75" s="2" t="n">
        <v>9.46232220802563</v>
      </c>
      <c r="G75" s="2" t="n">
        <v>0.913448735019973</v>
      </c>
      <c r="H75" s="2" t="n">
        <v>0.971523994536938</v>
      </c>
      <c r="I75" s="2" t="n">
        <v>0.225579113555868</v>
      </c>
      <c r="J75" s="2" t="n">
        <v>0.499618510352849</v>
      </c>
      <c r="K75" s="2" t="n">
        <v>3.71977686596705</v>
      </c>
      <c r="L75" s="2" t="n">
        <v>0.834</v>
      </c>
      <c r="M75" s="2" t="n">
        <v>0.121</v>
      </c>
      <c r="N75" s="2" t="n">
        <v>8.357</v>
      </c>
      <c r="O75" s="2" t="s">
        <v>41</v>
      </c>
      <c r="P75" s="2" t="n">
        <v>174.8</v>
      </c>
      <c r="Q75" s="2" t="n">
        <v>69.3</v>
      </c>
      <c r="R75" s="2" t="n">
        <v>8.246</v>
      </c>
      <c r="S75" s="2" t="n">
        <v>0.59539068378044</v>
      </c>
      <c r="T75" s="2" t="n">
        <v>0.187802017897124</v>
      </c>
      <c r="U75" s="2" t="n">
        <v>-0.470992078316074</v>
      </c>
      <c r="V75" s="2" t="n">
        <v>0.203801468716862</v>
      </c>
      <c r="W75" s="2" t="n">
        <v>0.0965618665023914</v>
      </c>
      <c r="X75" s="2" t="n">
        <v>0.0359187159075055</v>
      </c>
      <c r="Y75" s="2" t="n">
        <v>0.163523086554334</v>
      </c>
      <c r="Z75" s="2" t="n">
        <v>0.180952168914576</v>
      </c>
      <c r="AA75" s="2" t="n">
        <v>0.119345793388097</v>
      </c>
      <c r="AB75" s="2" t="n">
        <v>0.15222608616379</v>
      </c>
      <c r="AC75" s="2" t="n">
        <v>0.095334048697789</v>
      </c>
      <c r="AD75" s="2" t="n">
        <v>0.0918192303871402</v>
      </c>
      <c r="AE75" s="2" t="n">
        <v>0.125145002277081</v>
      </c>
      <c r="AF75" s="2" t="n">
        <v>0.0357358677096868</v>
      </c>
      <c r="AG75" s="2" t="n">
        <v>-0.713907881956539</v>
      </c>
      <c r="AH75" s="3" t="b">
        <f aca="false">TRUE()</f>
        <v>1</v>
      </c>
      <c r="AI75" s="3" t="n">
        <v>1.36431108043584</v>
      </c>
      <c r="AJ75" s="3" t="b">
        <f aca="false">TRUE()</f>
        <v>1</v>
      </c>
      <c r="AK75" s="3" t="n">
        <v>0.698652589954712</v>
      </c>
      <c r="AL75" s="3" t="b">
        <f aca="false">TRUE()</f>
        <v>1</v>
      </c>
      <c r="AM75" s="3" t="n">
        <v>-0.715948811520862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42</v>
      </c>
      <c r="E76" s="2" t="n">
        <v>0</v>
      </c>
      <c r="F76" s="2" t="n">
        <v>18.434948822922</v>
      </c>
      <c r="G76" s="2" t="n">
        <v>0.832395950506187</v>
      </c>
      <c r="H76" s="2" t="n">
        <v>0.979105341905723</v>
      </c>
      <c r="I76" s="2" t="n">
        <v>0.181122119012691</v>
      </c>
      <c r="J76" s="2" t="n">
        <v>0.420727079299874</v>
      </c>
      <c r="K76" s="2" t="n">
        <v>4.24767986706306</v>
      </c>
      <c r="L76" s="2" t="n">
        <v>0.795</v>
      </c>
      <c r="M76" s="2" t="n">
        <v>0.11</v>
      </c>
      <c r="N76" s="2" t="n">
        <v>9.336</v>
      </c>
      <c r="O76" s="2" t="s">
        <v>41</v>
      </c>
      <c r="P76" s="2" t="n">
        <v>292.5</v>
      </c>
      <c r="Q76" s="2" t="n">
        <v>106.6</v>
      </c>
      <c r="R76" s="2" t="n">
        <v>13.796</v>
      </c>
      <c r="S76" s="2" t="n">
        <v>0.561509161270201</v>
      </c>
      <c r="T76" s="2" t="n">
        <v>0.094880433614807</v>
      </c>
      <c r="U76" s="2" t="n">
        <v>-0.699642908990454</v>
      </c>
      <c r="V76" s="2" t="n">
        <v>0.100313511960826</v>
      </c>
      <c r="W76" s="2" t="n">
        <v>0.100313511960826</v>
      </c>
      <c r="X76" s="2" t="n">
        <v>0.0288561792192653</v>
      </c>
      <c r="Y76" s="2" t="n">
        <v>0.10308524478634</v>
      </c>
      <c r="Z76" s="2" t="n">
        <v>0.16464867667415</v>
      </c>
      <c r="AA76" s="2" t="n">
        <v>0.156467595444948</v>
      </c>
      <c r="AB76" s="2" t="n">
        <v>0.125093938559679</v>
      </c>
      <c r="AC76" s="2" t="n">
        <v>0.0871660527815262</v>
      </c>
      <c r="AD76" s="2" t="n">
        <v>0.145921685250442</v>
      </c>
      <c r="AE76" s="2" t="n">
        <v>0.127869743198713</v>
      </c>
      <c r="AF76" s="2" t="n">
        <v>0.0608908840849358</v>
      </c>
      <c r="AG76" s="2" t="n">
        <v>-0.319140152231203</v>
      </c>
      <c r="AH76" s="3" t="b">
        <f aca="false">TRUE()</f>
        <v>1</v>
      </c>
      <c r="AI76" s="3" t="n">
        <v>0.854877665968366</v>
      </c>
      <c r="AJ76" s="3" t="b">
        <f aca="false">TRUE()</f>
        <v>1</v>
      </c>
      <c r="AK76" s="3" t="n">
        <v>0.162861050065149</v>
      </c>
      <c r="AL76" s="3" t="b">
        <f aca="false">TRUE()</f>
        <v>1</v>
      </c>
      <c r="AM76" s="3" t="n">
        <v>0.820859774703755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43</v>
      </c>
      <c r="E77" s="2" t="n">
        <v>0</v>
      </c>
      <c r="F77" s="2" t="n">
        <v>18.434948822922</v>
      </c>
      <c r="G77" s="2" t="n">
        <v>0.780570652173913</v>
      </c>
      <c r="H77" s="2" t="n">
        <v>0.990816019700544</v>
      </c>
      <c r="I77" s="2" t="n">
        <v>0.0966410514533427</v>
      </c>
      <c r="J77" s="2" t="n">
        <v>0.295864258172814</v>
      </c>
      <c r="K77" s="2" t="n">
        <v>6.53064395918701</v>
      </c>
      <c r="L77" s="2" t="n">
        <v>0.813</v>
      </c>
      <c r="M77" s="2" t="n">
        <v>0.084</v>
      </c>
      <c r="N77" s="2" t="n">
        <v>13.91</v>
      </c>
      <c r="O77" s="2" t="s">
        <v>41</v>
      </c>
      <c r="P77" s="2" t="n">
        <v>178</v>
      </c>
      <c r="Q77" s="2" t="n">
        <v>58.1</v>
      </c>
      <c r="R77" s="2" t="n">
        <v>8.398</v>
      </c>
      <c r="S77" s="2" t="n">
        <v>0.556633291054983</v>
      </c>
      <c r="T77" s="2" t="n">
        <v>0.433632946626104</v>
      </c>
      <c r="U77" s="2" t="n">
        <v>1.30370752006753</v>
      </c>
      <c r="V77" s="2" t="n">
        <v>0.0442359009233772</v>
      </c>
      <c r="W77" s="2" t="n">
        <v>0.0272886282683484</v>
      </c>
      <c r="X77" s="2" t="n">
        <v>0.0302100732599329</v>
      </c>
      <c r="Y77" s="2" t="n">
        <v>0.116683014141729</v>
      </c>
      <c r="Z77" s="2" t="n">
        <v>0.184943963906811</v>
      </c>
      <c r="AA77" s="2" t="n">
        <v>0.117959782109849</v>
      </c>
      <c r="AB77" s="2" t="n">
        <v>0.1225044513685</v>
      </c>
      <c r="AC77" s="2" t="n">
        <v>0.133262211085783</v>
      </c>
      <c r="AD77" s="2" t="n">
        <v>0.136678847049595</v>
      </c>
      <c r="AE77" s="2" t="n">
        <v>0.12966498072633</v>
      </c>
      <c r="AF77" s="2" t="n">
        <v>0.0280926763514714</v>
      </c>
      <c r="AG77" s="2" t="n">
        <v>1.38806846340673</v>
      </c>
      <c r="AH77" s="3" t="b">
        <f aca="false">TRUE()</f>
        <v>1</v>
      </c>
      <c r="AI77" s="3" t="n">
        <v>1.09000078033797</v>
      </c>
      <c r="AJ77" s="3" t="b">
        <f aca="false">TRUE()</f>
        <v>1</v>
      </c>
      <c r="AK77" s="3" t="n">
        <v>-1.10355531694655</v>
      </c>
      <c r="AL77" s="3" t="b">
        <f aca="false">TRUE()</f>
        <v>1</v>
      </c>
      <c r="AM77" s="3" t="n">
        <v>-0.674166420051714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47</v>
      </c>
      <c r="E78" s="2" t="n">
        <v>1</v>
      </c>
      <c r="F78" s="2" t="n">
        <v>23.6293777306568</v>
      </c>
      <c r="G78" s="2" t="n">
        <v>0.830414746543779</v>
      </c>
      <c r="H78" s="2" t="n">
        <v>0.986747672586351</v>
      </c>
      <c r="I78" s="2" t="n">
        <v>0.1705096358214</v>
      </c>
      <c r="J78" s="2" t="n">
        <v>0.345463351503036</v>
      </c>
      <c r="K78" s="2" t="n">
        <v>5.2306004580087</v>
      </c>
      <c r="L78" s="2" t="n">
        <v>0.79</v>
      </c>
      <c r="M78" s="2" t="n">
        <v>0.093</v>
      </c>
      <c r="N78" s="2" t="n">
        <v>11.339</v>
      </c>
      <c r="O78" s="2" t="s">
        <v>41</v>
      </c>
      <c r="P78" s="2" t="n">
        <v>210.9</v>
      </c>
      <c r="Q78" s="2" t="n">
        <v>81</v>
      </c>
      <c r="R78" s="2" t="n">
        <v>9.948</v>
      </c>
      <c r="S78" s="2" t="n">
        <v>0.560062650827667</v>
      </c>
      <c r="T78" s="2" t="n">
        <v>0.205776061320881</v>
      </c>
      <c r="U78" s="2" t="n">
        <v>-0.377184809852713</v>
      </c>
      <c r="V78" s="2" t="n">
        <v>0.27982371901632</v>
      </c>
      <c r="W78" s="2" t="n">
        <v>0.1622512841399</v>
      </c>
      <c r="X78" s="2" t="n">
        <v>0.0929260355943609</v>
      </c>
      <c r="Y78" s="2" t="n">
        <v>0.144605005601348</v>
      </c>
      <c r="Z78" s="2" t="n">
        <v>0.174687222329943</v>
      </c>
      <c r="AA78" s="2" t="n">
        <v>0.140524621002089</v>
      </c>
      <c r="AB78" s="2" t="n">
        <v>0.108985459055591</v>
      </c>
      <c r="AC78" s="2" t="n">
        <v>0.0841563509970163</v>
      </c>
      <c r="AD78" s="2" t="n">
        <v>0.092779258428701</v>
      </c>
      <c r="AE78" s="2" t="n">
        <v>0.123653731164536</v>
      </c>
      <c r="AF78" s="2" t="n">
        <v>0.0376823158264144</v>
      </c>
      <c r="AG78" s="2" t="n">
        <v>0.415891339126661</v>
      </c>
      <c r="AH78" s="3" t="b">
        <f aca="false">TRUE()</f>
        <v>1</v>
      </c>
      <c r="AI78" s="3" t="n">
        <v>0.789565689754586</v>
      </c>
      <c r="AJ78" s="3" t="b">
        <f aca="false">TRUE()</f>
        <v>1</v>
      </c>
      <c r="AK78" s="3" t="n">
        <v>-0.665180420673267</v>
      </c>
      <c r="AL78" s="3" t="b">
        <f aca="false">TRUE()</f>
        <v>1</v>
      </c>
      <c r="AM78" s="3" t="n">
        <v>-0.244591207759531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47</v>
      </c>
      <c r="E79" s="2" t="n">
        <v>2</v>
      </c>
      <c r="F79" s="2" t="n">
        <v>18.434948822922</v>
      </c>
      <c r="G79" s="2" t="n">
        <v>0.873429951690821</v>
      </c>
      <c r="H79" s="2" t="n">
        <v>0.988836806045338</v>
      </c>
      <c r="I79" s="2" t="n">
        <v>0.124460266916153</v>
      </c>
      <c r="J79" s="2" t="n">
        <v>0.342105838117245</v>
      </c>
      <c r="K79" s="2" t="n">
        <v>5.28843007913911</v>
      </c>
      <c r="L79" s="2" t="n">
        <v>0.792</v>
      </c>
      <c r="M79" s="2" t="n">
        <v>0.094</v>
      </c>
      <c r="N79" s="2" t="n">
        <v>11.403</v>
      </c>
      <c r="O79" s="2" t="s">
        <v>41</v>
      </c>
      <c r="P79" s="2" t="n">
        <v>189.2</v>
      </c>
      <c r="Q79" s="2" t="n">
        <v>59.3</v>
      </c>
      <c r="R79" s="2" t="n">
        <v>8.924</v>
      </c>
      <c r="S79" s="2" t="n">
        <v>0.575740259066952</v>
      </c>
      <c r="T79" s="2" t="n">
        <v>-0.618165500826901</v>
      </c>
      <c r="U79" s="2" t="n">
        <v>0.188407648118267</v>
      </c>
      <c r="V79" s="2" t="n">
        <v>0.24158577842724</v>
      </c>
      <c r="W79" s="2" t="n">
        <v>0.0793907510921523</v>
      </c>
      <c r="X79" s="2" t="n">
        <v>0.109069854300885</v>
      </c>
      <c r="Y79" s="2" t="n">
        <v>0.139682127667223</v>
      </c>
      <c r="Z79" s="2" t="n">
        <v>0.15127402732349</v>
      </c>
      <c r="AA79" s="2" t="n">
        <v>0.137975996446466</v>
      </c>
      <c r="AB79" s="2" t="n">
        <v>0.135786622482022</v>
      </c>
      <c r="AC79" s="2" t="n">
        <v>0.118991863743256</v>
      </c>
      <c r="AD79" s="2" t="n">
        <v>0.104119206056819</v>
      </c>
      <c r="AE79" s="2" t="n">
        <v>0.093073073319914</v>
      </c>
      <c r="AF79" s="2" t="n">
        <v>0.0100272286599235</v>
      </c>
      <c r="AG79" s="2" t="n">
        <v>0.459136534166527</v>
      </c>
      <c r="AH79" s="3" t="b">
        <f aca="false">TRUE()</f>
        <v>1</v>
      </c>
      <c r="AI79" s="3" t="n">
        <v>0.815690480240098</v>
      </c>
      <c r="AJ79" s="3" t="b">
        <f aca="false">TRUE()</f>
        <v>1</v>
      </c>
      <c r="AK79" s="3" t="n">
        <v>-0.616472098865124</v>
      </c>
      <c r="AL79" s="3" t="b">
        <f aca="false">TRUE()</f>
        <v>1</v>
      </c>
      <c r="AM79" s="3" t="n">
        <v>-0.527928049909694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48</v>
      </c>
      <c r="E80" s="2" t="n">
        <v>0</v>
      </c>
      <c r="F80" s="2" t="n">
        <v>40.7321066997092</v>
      </c>
      <c r="G80" s="2" t="n">
        <v>0.626865671641791</v>
      </c>
      <c r="H80" s="2" t="n">
        <v>0.969402691981085</v>
      </c>
      <c r="I80" s="2" t="n">
        <v>0.13103957889678</v>
      </c>
      <c r="J80" s="2" t="n">
        <v>0.297435388002805</v>
      </c>
      <c r="K80" s="2" t="n">
        <v>5.56327912129771</v>
      </c>
      <c r="L80" s="2" t="n">
        <v>0.724</v>
      </c>
      <c r="M80" s="2" t="n">
        <v>0.114</v>
      </c>
      <c r="N80" s="2" t="n">
        <v>12.141</v>
      </c>
      <c r="O80" s="2" t="s">
        <v>41</v>
      </c>
      <c r="P80" s="2" t="n">
        <v>233.7</v>
      </c>
      <c r="Q80" s="2" t="n">
        <v>68</v>
      </c>
      <c r="R80" s="2" t="n">
        <v>11.022</v>
      </c>
      <c r="S80" s="2" t="n">
        <v>0.677126023277896</v>
      </c>
      <c r="T80" s="2" t="n">
        <v>-0.322427101439975</v>
      </c>
      <c r="U80" s="2" t="n">
        <v>-0.115254321909938</v>
      </c>
      <c r="V80" s="2" t="n">
        <v>0.0358292350941207</v>
      </c>
      <c r="W80" s="2" t="n">
        <v>0.0150686311115612</v>
      </c>
      <c r="X80" s="2" t="n">
        <v>0.052282358396809</v>
      </c>
      <c r="Y80" s="2" t="n">
        <v>0.135409412676652</v>
      </c>
      <c r="Z80" s="2" t="n">
        <v>0.142590083011804</v>
      </c>
      <c r="AA80" s="2" t="n">
        <v>0.129089381384692</v>
      </c>
      <c r="AB80" s="2" t="n">
        <v>0.127009913508062</v>
      </c>
      <c r="AC80" s="2" t="n">
        <v>0.149771815130222</v>
      </c>
      <c r="AD80" s="2" t="n">
        <v>0.109932921311801</v>
      </c>
      <c r="AE80" s="2" t="n">
        <v>0.123214237280722</v>
      </c>
      <c r="AF80" s="2" t="n">
        <v>0.030699877299236</v>
      </c>
      <c r="AG80" s="2" t="n">
        <v>0.664669619155376</v>
      </c>
      <c r="AH80" s="3" t="b">
        <f aca="false">TRUE()</f>
        <v>1</v>
      </c>
      <c r="AI80" s="3" t="n">
        <v>-0.0725523962673004</v>
      </c>
      <c r="AJ80" s="3" t="b">
        <f aca="false">TRUE()</f>
        <v>1</v>
      </c>
      <c r="AK80" s="3" t="n">
        <v>0.357694337297717</v>
      </c>
      <c r="AL80" s="3" t="b">
        <f aca="false">TRUE()</f>
        <v>1</v>
      </c>
      <c r="AM80" s="3" t="n">
        <v>0.053108331458152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51</v>
      </c>
      <c r="E81" s="2" t="n">
        <v>1</v>
      </c>
      <c r="F81" s="2" t="n">
        <v>33.6900675259798</v>
      </c>
      <c r="G81" s="2" t="n">
        <v>0.792383292383292</v>
      </c>
      <c r="H81" s="2" t="n">
        <v>0.97604655664365</v>
      </c>
      <c r="I81" s="2" t="n">
        <v>0.212096979946844</v>
      </c>
      <c r="J81" s="2" t="n">
        <v>0.427841304692586</v>
      </c>
      <c r="K81" s="2" t="n">
        <v>3.85557286605308</v>
      </c>
      <c r="L81" s="2" t="n">
        <v>0.738</v>
      </c>
      <c r="M81" s="2" t="n">
        <v>0.141</v>
      </c>
      <c r="N81" s="2" t="n">
        <v>8.649</v>
      </c>
      <c r="O81" s="2" t="s">
        <v>41</v>
      </c>
      <c r="P81" s="2" t="n">
        <v>287.3</v>
      </c>
      <c r="Q81" s="2" t="n">
        <v>81.9</v>
      </c>
      <c r="R81" s="2" t="n">
        <v>13.55</v>
      </c>
      <c r="S81" s="2" t="n">
        <v>0.822782939843822</v>
      </c>
      <c r="T81" s="2" t="n">
        <v>-0.268330152119538</v>
      </c>
      <c r="U81" s="2" t="n">
        <v>0.0641123338539731</v>
      </c>
      <c r="V81" s="2" t="n">
        <v>0.0300578244805013</v>
      </c>
      <c r="W81" s="2" t="n">
        <v>0.0300578244805013</v>
      </c>
      <c r="X81" s="2" t="n">
        <v>0.0312446561013253</v>
      </c>
      <c r="Y81" s="2" t="n">
        <v>0.104979660436482</v>
      </c>
      <c r="Z81" s="2" t="n">
        <v>0.16867825494582</v>
      </c>
      <c r="AA81" s="2" t="n">
        <v>0.135757486519818</v>
      </c>
      <c r="AB81" s="2" t="n">
        <v>0.128446371600979</v>
      </c>
      <c r="AC81" s="2" t="n">
        <v>0.126938723644429</v>
      </c>
      <c r="AD81" s="2" t="n">
        <v>0.131551923021612</v>
      </c>
      <c r="AE81" s="2" t="n">
        <v>0.12895755453177</v>
      </c>
      <c r="AF81" s="2" t="n">
        <v>0.0434453691977648</v>
      </c>
      <c r="AG81" s="2" t="n">
        <v>-0.612359153215754</v>
      </c>
      <c r="AH81" s="3" t="b">
        <f aca="false">TRUE()</f>
        <v>1</v>
      </c>
      <c r="AI81" s="3" t="n">
        <v>0.110321137131282</v>
      </c>
      <c r="AJ81" s="3" t="b">
        <f aca="false">TRUE()</f>
        <v>1</v>
      </c>
      <c r="AK81" s="3" t="n">
        <v>1.67281902611755</v>
      </c>
      <c r="AL81" s="3" t="b">
        <f aca="false">TRUE()</f>
        <v>1</v>
      </c>
      <c r="AM81" s="3" t="n">
        <v>0.752963388566389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51</v>
      </c>
      <c r="E82" s="2" t="n">
        <v>3</v>
      </c>
      <c r="F82" s="2" t="n">
        <v>24.2277453179541</v>
      </c>
      <c r="G82" s="2" t="n">
        <v>0.856801909307876</v>
      </c>
      <c r="H82" s="2" t="n">
        <v>0.974834573009951</v>
      </c>
      <c r="I82" s="2" t="n">
        <v>0.253940553644402</v>
      </c>
      <c r="J82" s="2" t="n">
        <v>0.474588902308531</v>
      </c>
      <c r="K82" s="2" t="n">
        <v>2.68778703931679</v>
      </c>
      <c r="L82" s="2" t="n">
        <v>0.635</v>
      </c>
      <c r="M82" s="2" t="n">
        <v>0.101</v>
      </c>
      <c r="N82" s="2" t="n">
        <v>6.122</v>
      </c>
      <c r="O82" s="2" t="s">
        <v>41</v>
      </c>
      <c r="P82" s="2" t="n">
        <v>253.1</v>
      </c>
      <c r="Q82" s="2" t="n">
        <v>93.7</v>
      </c>
      <c r="R82" s="2" t="n">
        <v>11.939</v>
      </c>
      <c r="S82" s="2" t="n">
        <v>0.773390034165232</v>
      </c>
      <c r="T82" s="2" t="n">
        <v>-0.232425210037244</v>
      </c>
      <c r="U82" s="2" t="n">
        <v>-0.458650421403981</v>
      </c>
      <c r="V82" s="2" t="n">
        <v>0.139087285697516</v>
      </c>
      <c r="W82" s="2" t="n">
        <v>0.0567104104531551</v>
      </c>
      <c r="X82" s="2" t="n">
        <v>0.113529029895634</v>
      </c>
      <c r="Y82" s="2" t="n">
        <v>0.149917157027263</v>
      </c>
      <c r="Z82" s="2" t="n">
        <v>0.111165926478353</v>
      </c>
      <c r="AA82" s="2" t="n">
        <v>0.129801686336987</v>
      </c>
      <c r="AB82" s="2" t="n">
        <v>0.143599787094044</v>
      </c>
      <c r="AC82" s="2" t="n">
        <v>0.156051801481165</v>
      </c>
      <c r="AD82" s="2" t="n">
        <v>0.116742534345618</v>
      </c>
      <c r="AE82" s="2" t="n">
        <v>0.0600149492654689</v>
      </c>
      <c r="AF82" s="2" t="n">
        <v>0.0191771280754665</v>
      </c>
      <c r="AG82" s="2" t="n">
        <v>-1.48563352117538</v>
      </c>
      <c r="AH82" s="3" t="b">
        <f aca="false">TRUE()</f>
        <v>1</v>
      </c>
      <c r="AI82" s="3" t="n">
        <v>-1.23510557287257</v>
      </c>
      <c r="AJ82" s="3" t="b">
        <f aca="false">TRUE()</f>
        <v>1</v>
      </c>
      <c r="AK82" s="3" t="n">
        <v>-0.27551384620813</v>
      </c>
      <c r="AL82" s="3" t="b">
        <f aca="false">TRUE()</f>
        <v>1</v>
      </c>
      <c r="AM82" s="3" t="n">
        <v>0.306414079739865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52</v>
      </c>
      <c r="E83" s="2" t="n">
        <v>0</v>
      </c>
      <c r="F83" s="2" t="n">
        <v>18.434948822922</v>
      </c>
      <c r="G83" s="2" t="n">
        <v>0.907675194660734</v>
      </c>
      <c r="H83" s="2" t="n">
        <v>0.988377272113683</v>
      </c>
      <c r="I83" s="2" t="n">
        <v>0.12295425662768</v>
      </c>
      <c r="J83" s="2" t="n">
        <v>0.364621056746853</v>
      </c>
      <c r="K83" s="2" t="n">
        <v>4.97675370477328</v>
      </c>
      <c r="L83" s="2" t="n">
        <v>0.747</v>
      </c>
      <c r="M83" s="2" t="n">
        <v>0.101</v>
      </c>
      <c r="N83" s="2" t="n">
        <v>10.717</v>
      </c>
      <c r="O83" s="2" t="s">
        <v>41</v>
      </c>
      <c r="P83" s="2" t="n">
        <v>173.3</v>
      </c>
      <c r="Q83" s="2" t="n">
        <v>65.7</v>
      </c>
      <c r="R83" s="2" t="n">
        <v>8.177</v>
      </c>
      <c r="S83" s="2" t="n">
        <v>0.512538112376475</v>
      </c>
      <c r="T83" s="2" t="n">
        <v>0.169354452467413</v>
      </c>
      <c r="U83" s="2" t="n">
        <v>-0.277845656400716</v>
      </c>
      <c r="V83" s="2" t="n">
        <v>0.0804857627359386</v>
      </c>
      <c r="W83" s="2" t="n">
        <v>0.0603960145099531</v>
      </c>
      <c r="X83" s="2" t="n">
        <v>0.0356661849737507</v>
      </c>
      <c r="Y83" s="2" t="n">
        <v>0.175320790127316</v>
      </c>
      <c r="Z83" s="2" t="n">
        <v>0.135949694602121</v>
      </c>
      <c r="AA83" s="2" t="n">
        <v>0.121858953983209</v>
      </c>
      <c r="AB83" s="2" t="n">
        <v>0.104216658974133</v>
      </c>
      <c r="AC83" s="2" t="n">
        <v>0.091715623093479</v>
      </c>
      <c r="AD83" s="2" t="n">
        <v>0.124302300249073</v>
      </c>
      <c r="AE83" s="2" t="n">
        <v>0.149573007745886</v>
      </c>
      <c r="AF83" s="2" t="n">
        <v>0.0613967862510314</v>
      </c>
      <c r="AG83" s="2" t="n">
        <v>0.226063840012544</v>
      </c>
      <c r="AH83" s="3" t="b">
        <f aca="false">TRUE()</f>
        <v>1</v>
      </c>
      <c r="AI83" s="3" t="n">
        <v>0.227882694316084</v>
      </c>
      <c r="AJ83" s="3" t="b">
        <f aca="false">TRUE()</f>
        <v>1</v>
      </c>
      <c r="AK83" s="3" t="n">
        <v>-0.27551384620813</v>
      </c>
      <c r="AL83" s="3" t="b">
        <f aca="false">TRUE()</f>
        <v>1</v>
      </c>
      <c r="AM83" s="3" t="n">
        <v>-0.735534307522025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53</v>
      </c>
      <c r="E84" s="2" t="n">
        <v>0</v>
      </c>
      <c r="F84" s="2" t="n">
        <v>26.565051177078</v>
      </c>
      <c r="G84" s="2" t="n">
        <v>0.853161843515541</v>
      </c>
      <c r="H84" s="2" t="n">
        <v>0.977622633947406</v>
      </c>
      <c r="I84" s="2" t="n">
        <v>0.173782352127776</v>
      </c>
      <c r="J84" s="2" t="n">
        <v>0.429727292362658</v>
      </c>
      <c r="K84" s="2" t="n">
        <v>4.37258110968588</v>
      </c>
      <c r="L84" s="2" t="n">
        <v>0.857</v>
      </c>
      <c r="M84" s="2" t="n">
        <v>0.119</v>
      </c>
      <c r="N84" s="2" t="n">
        <v>9.589</v>
      </c>
      <c r="O84" s="2" t="s">
        <v>41</v>
      </c>
      <c r="P84" s="2" t="n">
        <v>344.8</v>
      </c>
      <c r="Q84" s="2" t="n">
        <v>139.7</v>
      </c>
      <c r="R84" s="2" t="n">
        <v>16.266</v>
      </c>
      <c r="S84" s="2" t="n">
        <v>0.594288548347901</v>
      </c>
      <c r="T84" s="2" t="n">
        <v>0.149621202227367</v>
      </c>
      <c r="U84" s="2" t="n">
        <v>-0.715043354466929</v>
      </c>
      <c r="V84" s="2" t="n">
        <v>0.251093913582867</v>
      </c>
      <c r="W84" s="2" t="n">
        <v>0.140796646946184</v>
      </c>
      <c r="X84" s="2" t="n">
        <v>0.0598475685589547</v>
      </c>
      <c r="Y84" s="2" t="n">
        <v>0.159874064962918</v>
      </c>
      <c r="Z84" s="2" t="n">
        <v>0.183963422021271</v>
      </c>
      <c r="AA84" s="2" t="n">
        <v>0.140733243175959</v>
      </c>
      <c r="AB84" s="2" t="n">
        <v>0.093295977751377</v>
      </c>
      <c r="AC84" s="2" t="n">
        <v>0.0850296408333301</v>
      </c>
      <c r="AD84" s="2" t="n">
        <v>0.113954000828453</v>
      </c>
      <c r="AE84" s="2" t="n">
        <v>0.134384333401704</v>
      </c>
      <c r="AF84" s="2" t="n">
        <v>0.028917748466033</v>
      </c>
      <c r="AG84" s="2" t="n">
        <v>-0.225738561621348</v>
      </c>
      <c r="AH84" s="3" t="b">
        <f aca="false">TRUE()</f>
        <v>1</v>
      </c>
      <c r="AI84" s="3" t="n">
        <v>1.66474617101923</v>
      </c>
      <c r="AJ84" s="3" t="b">
        <f aca="false">TRUE()</f>
        <v>1</v>
      </c>
      <c r="AK84" s="3" t="n">
        <v>0.601235946338427</v>
      </c>
      <c r="AL84" s="3" t="b">
        <f aca="false">TRUE()</f>
        <v>1</v>
      </c>
      <c r="AM84" s="3" t="n">
        <v>1.50374073527765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54</v>
      </c>
      <c r="E85" s="2" t="n">
        <v>1</v>
      </c>
      <c r="F85" s="2" t="n">
        <v>12.5288077091515</v>
      </c>
      <c r="G85" s="2" t="n">
        <v>0.93046357615894</v>
      </c>
      <c r="H85" s="2" t="n">
        <v>0.972371081880345</v>
      </c>
      <c r="I85" s="2" t="n">
        <v>0.247770299217854</v>
      </c>
      <c r="J85" s="2" t="n">
        <v>0.487784424895973</v>
      </c>
      <c r="K85" s="2" t="n">
        <v>3.27467172414766</v>
      </c>
      <c r="L85" s="2" t="n">
        <v>0.816</v>
      </c>
      <c r="M85" s="2" t="n">
        <v>0.101</v>
      </c>
      <c r="N85" s="2" t="n">
        <v>7.498</v>
      </c>
      <c r="O85" s="2" t="s">
        <v>41</v>
      </c>
      <c r="P85" s="2" t="n">
        <v>168</v>
      </c>
      <c r="Q85" s="2" t="n">
        <v>65.5</v>
      </c>
      <c r="R85" s="2" t="n">
        <v>7.923</v>
      </c>
      <c r="S85" s="2" t="n">
        <v>0.544559796703349</v>
      </c>
      <c r="T85" s="2" t="n">
        <v>-0.0336507090799319</v>
      </c>
      <c r="U85" s="2" t="n">
        <v>-0.272164224720243</v>
      </c>
      <c r="V85" s="2" t="n">
        <v>0.00522643634867415</v>
      </c>
      <c r="W85" s="2" t="n">
        <v>0.0506526836646704</v>
      </c>
      <c r="X85" s="2" t="n">
        <v>0.0402136969693777</v>
      </c>
      <c r="Y85" s="2" t="n">
        <v>0.0916090901687734</v>
      </c>
      <c r="Z85" s="2" t="n">
        <v>0.121855883183116</v>
      </c>
      <c r="AA85" s="2" t="n">
        <v>0.161368079529152</v>
      </c>
      <c r="AB85" s="2" t="n">
        <v>0.145968344342366</v>
      </c>
      <c r="AC85" s="2" t="n">
        <v>0.138885357775604</v>
      </c>
      <c r="AD85" s="2" t="n">
        <v>0.114610403936339</v>
      </c>
      <c r="AE85" s="2" t="n">
        <v>0.0935910519270072</v>
      </c>
      <c r="AF85" s="2" t="n">
        <v>0.0918980921682645</v>
      </c>
      <c r="AG85" s="2" t="n">
        <v>-1.0467590799234</v>
      </c>
      <c r="AH85" s="3" t="b">
        <f aca="false">TRUE()</f>
        <v>1</v>
      </c>
      <c r="AI85" s="3" t="n">
        <v>1.12918796606624</v>
      </c>
      <c r="AJ85" s="3" t="b">
        <f aca="false">TRUE()</f>
        <v>1</v>
      </c>
      <c r="AK85" s="3" t="n">
        <v>-0.27551384620813</v>
      </c>
      <c r="AL85" s="3" t="b">
        <f aca="false">TRUE()</f>
        <v>1</v>
      </c>
      <c r="AM85" s="3" t="n">
        <v>-0.804736393392802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54</v>
      </c>
      <c r="E86" s="2" t="n">
        <v>2</v>
      </c>
      <c r="F86" s="2" t="n">
        <v>40.7321066997092</v>
      </c>
      <c r="G86" s="2" t="n">
        <v>0.651571164510166</v>
      </c>
      <c r="H86" s="2" t="n">
        <v>0.968291363684809</v>
      </c>
      <c r="I86" s="2" t="n">
        <v>0.172555532302632</v>
      </c>
      <c r="J86" s="2" t="n">
        <v>0.352157468333521</v>
      </c>
      <c r="K86" s="2" t="n">
        <v>4.54875740188127</v>
      </c>
      <c r="L86" s="2" t="n">
        <v>0.738</v>
      </c>
      <c r="M86" s="2" t="n">
        <v>0.144</v>
      </c>
      <c r="N86" s="2" t="n">
        <v>9.97</v>
      </c>
      <c r="O86" s="2" t="s">
        <v>41</v>
      </c>
      <c r="P86" s="2" t="n">
        <v>361</v>
      </c>
      <c r="Q86" s="2" t="n">
        <v>115.3</v>
      </c>
      <c r="R86" s="2" t="n">
        <v>17.029</v>
      </c>
      <c r="S86" s="2" t="n">
        <v>0.685078315286604</v>
      </c>
      <c r="T86" s="2" t="n">
        <v>-0.365410203972522</v>
      </c>
      <c r="U86" s="2" t="n">
        <v>0.237574143295014</v>
      </c>
      <c r="V86" s="2" t="n">
        <v>0.0265403172798263</v>
      </c>
      <c r="W86" s="2" t="n">
        <v>0.000149167893494062</v>
      </c>
      <c r="X86" s="2" t="n">
        <v>0.0542196338016373</v>
      </c>
      <c r="Y86" s="2" t="n">
        <v>0.161653035871898</v>
      </c>
      <c r="Z86" s="2" t="n">
        <v>0.106988248121562</v>
      </c>
      <c r="AA86" s="2" t="n">
        <v>0.146010603563605</v>
      </c>
      <c r="AB86" s="2" t="n">
        <v>0.123913115690724</v>
      </c>
      <c r="AC86" s="2" t="n">
        <v>0.135355441647429</v>
      </c>
      <c r="AD86" s="2" t="n">
        <v>0.142462002089828</v>
      </c>
      <c r="AE86" s="2" t="n">
        <v>0.112517116342443</v>
      </c>
      <c r="AF86" s="2" t="n">
        <v>0.0168808028708759</v>
      </c>
      <c r="AG86" s="2" t="n">
        <v>-0.0939933077451454</v>
      </c>
      <c r="AH86" s="3" t="b">
        <f aca="false">TRUE()</f>
        <v>1</v>
      </c>
      <c r="AI86" s="3" t="n">
        <v>0.110321137131282</v>
      </c>
      <c r="AJ86" s="3" t="b">
        <f aca="false">TRUE()</f>
        <v>1</v>
      </c>
      <c r="AK86" s="3" t="n">
        <v>1.81894399154198</v>
      </c>
      <c r="AL86" s="3" t="b">
        <f aca="false">TRUE()</f>
        <v>1</v>
      </c>
      <c r="AM86" s="3" t="n">
        <v>1.71526409209021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54</v>
      </c>
      <c r="E87" s="2" t="n">
        <v>4</v>
      </c>
      <c r="F87" s="2" t="n">
        <v>37.8749836510982</v>
      </c>
      <c r="G87" s="2" t="n">
        <v>0.743761996161228</v>
      </c>
      <c r="H87" s="2" t="n">
        <v>0.976247106600457</v>
      </c>
      <c r="I87" s="2" t="n">
        <v>0.182463137420442</v>
      </c>
      <c r="J87" s="2" t="n">
        <v>0.378015122099609</v>
      </c>
      <c r="K87" s="2" t="n">
        <v>4.58115461669611</v>
      </c>
      <c r="L87" s="2" t="n">
        <v>0.744</v>
      </c>
      <c r="M87" s="2" t="n">
        <v>0.139</v>
      </c>
      <c r="N87" s="2" t="n">
        <v>10.119</v>
      </c>
      <c r="O87" s="2" t="s">
        <v>41</v>
      </c>
      <c r="P87" s="2" t="n">
        <v>267.2</v>
      </c>
      <c r="Q87" s="2" t="n">
        <v>88.1</v>
      </c>
      <c r="R87" s="2" t="n">
        <v>12.604</v>
      </c>
      <c r="S87" s="2" t="n">
        <v>0.86909754189722</v>
      </c>
      <c r="T87" s="2" t="n">
        <v>0.131142803489219</v>
      </c>
      <c r="U87" s="2" t="n">
        <v>-0.523681690593016</v>
      </c>
      <c r="V87" s="2" t="n">
        <v>0.220629581214236</v>
      </c>
      <c r="W87" s="2" t="n">
        <v>0.125954951812883</v>
      </c>
      <c r="X87" s="2" t="n">
        <v>0.0332266526873229</v>
      </c>
      <c r="Y87" s="2" t="n">
        <v>0.134476170506267</v>
      </c>
      <c r="Z87" s="2" t="n">
        <v>0.170675386748841</v>
      </c>
      <c r="AA87" s="2" t="n">
        <v>0.167956157676703</v>
      </c>
      <c r="AB87" s="2" t="n">
        <v>0.110300612314987</v>
      </c>
      <c r="AC87" s="2" t="n">
        <v>0.144971886104528</v>
      </c>
      <c r="AD87" s="2" t="n">
        <v>0.0795827880751551</v>
      </c>
      <c r="AE87" s="2" t="n">
        <v>0.0951830013244621</v>
      </c>
      <c r="AF87" s="2" t="n">
        <v>0.0636273445617342</v>
      </c>
      <c r="AG87" s="2" t="n">
        <v>-0.0697665560212072</v>
      </c>
      <c r="AH87" s="3" t="b">
        <f aca="false">TRUE()</f>
        <v>1</v>
      </c>
      <c r="AI87" s="3" t="n">
        <v>0.188695508587817</v>
      </c>
      <c r="AJ87" s="3" t="b">
        <f aca="false">TRUE()</f>
        <v>1</v>
      </c>
      <c r="AK87" s="3" t="n">
        <v>1.57540238250127</v>
      </c>
      <c r="AL87" s="3" t="b">
        <f aca="false">TRUE()</f>
        <v>1</v>
      </c>
      <c r="AM87" s="3" t="n">
        <v>0.4905177421508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55</v>
      </c>
      <c r="E88" s="2" t="n">
        <v>1</v>
      </c>
      <c r="F88" s="2" t="n">
        <v>18.434948822922</v>
      </c>
      <c r="G88" s="2" t="n">
        <v>0.854120267260579</v>
      </c>
      <c r="H88" s="2" t="n">
        <v>0.983118751885452</v>
      </c>
      <c r="I88" s="2" t="n">
        <v>0.155703879274852</v>
      </c>
      <c r="J88" s="2" t="n">
        <v>0.401639903494613</v>
      </c>
      <c r="K88" s="2" t="n">
        <v>4.49185010913867</v>
      </c>
      <c r="L88" s="2" t="n">
        <v>0.802</v>
      </c>
      <c r="M88" s="2" t="n">
        <v>0.121</v>
      </c>
      <c r="N88" s="2" t="n">
        <v>9.744</v>
      </c>
      <c r="O88" s="2" t="s">
        <v>41</v>
      </c>
      <c r="P88" s="2" t="n">
        <v>186.8</v>
      </c>
      <c r="Q88" s="2" t="n">
        <v>69.5</v>
      </c>
      <c r="R88" s="2" t="n">
        <v>8.81</v>
      </c>
      <c r="S88" s="2" t="n">
        <v>0.577223137322516</v>
      </c>
      <c r="T88" s="2" t="n">
        <v>0.0745982695126223</v>
      </c>
      <c r="U88" s="2" t="n">
        <v>-0.32220750785498</v>
      </c>
      <c r="V88" s="2" t="n">
        <v>0.15687728131828</v>
      </c>
      <c r="W88" s="2" t="n">
        <v>0.0538800333121329</v>
      </c>
      <c r="X88" s="2" t="n">
        <v>0.0962257212487706</v>
      </c>
      <c r="Y88" s="2" t="n">
        <v>0.171202022247968</v>
      </c>
      <c r="Z88" s="2" t="n">
        <v>0.14069881002066</v>
      </c>
      <c r="AA88" s="2" t="n">
        <v>0.104225778701452</v>
      </c>
      <c r="AB88" s="2" t="n">
        <v>0.16962614979985</v>
      </c>
      <c r="AC88" s="2" t="n">
        <v>0.130550112275634</v>
      </c>
      <c r="AD88" s="2" t="n">
        <v>0.0971002666912515</v>
      </c>
      <c r="AE88" s="2" t="n">
        <v>0.0735300440313871</v>
      </c>
      <c r="AF88" s="2" t="n">
        <v>0.0168410949830274</v>
      </c>
      <c r="AG88" s="2" t="n">
        <v>-0.136548782357284</v>
      </c>
      <c r="AH88" s="3" t="b">
        <f aca="false">TRUE()</f>
        <v>1</v>
      </c>
      <c r="AI88" s="3" t="n">
        <v>0.946314432667657</v>
      </c>
      <c r="AJ88" s="3" t="b">
        <f aca="false">TRUE()</f>
        <v>1</v>
      </c>
      <c r="AK88" s="3" t="n">
        <v>0.698652589954712</v>
      </c>
      <c r="AL88" s="3" t="b">
        <f aca="false">TRUE()</f>
        <v>1</v>
      </c>
      <c r="AM88" s="3" t="n">
        <v>-0.559264843511555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55</v>
      </c>
      <c r="E89" s="2" t="n">
        <v>2</v>
      </c>
      <c r="F89" s="2" t="n">
        <v>31.7594800848128</v>
      </c>
      <c r="G89" s="2" t="n">
        <v>0.621371216800494</v>
      </c>
      <c r="H89" s="2" t="n">
        <v>0.957875061114113</v>
      </c>
      <c r="I89" s="2" t="n">
        <v>0.127046120016224</v>
      </c>
      <c r="J89" s="2" t="n">
        <v>0.313679941206208</v>
      </c>
      <c r="K89" s="2" t="n">
        <v>5.8202908850005</v>
      </c>
      <c r="L89" s="2" t="n">
        <v>0.777</v>
      </c>
      <c r="M89" s="2" t="n">
        <v>0.117</v>
      </c>
      <c r="N89" s="2" t="n">
        <v>12.504</v>
      </c>
      <c r="O89" s="2" t="s">
        <v>41</v>
      </c>
      <c r="P89" s="2" t="n">
        <v>325.8</v>
      </c>
      <c r="Q89" s="2" t="n">
        <v>103.3</v>
      </c>
      <c r="R89" s="2" t="n">
        <v>15.37</v>
      </c>
      <c r="S89" s="2" t="n">
        <v>0.62174166942333</v>
      </c>
      <c r="T89" s="2" t="n">
        <v>-0.142621719638391</v>
      </c>
      <c r="U89" s="2" t="n">
        <v>0.088365196969785</v>
      </c>
      <c r="V89" s="2" t="n">
        <v>0.157399942519129</v>
      </c>
      <c r="W89" s="2" t="n">
        <v>0.0573386976908685</v>
      </c>
      <c r="X89" s="2" t="n">
        <v>0.0506412948761126</v>
      </c>
      <c r="Y89" s="2" t="n">
        <v>0.181460143161376</v>
      </c>
      <c r="Z89" s="2" t="n">
        <v>0.135710086973729</v>
      </c>
      <c r="AA89" s="2" t="n">
        <v>0.137879322262173</v>
      </c>
      <c r="AB89" s="2" t="n">
        <v>0.123266492432151</v>
      </c>
      <c r="AC89" s="2" t="n">
        <v>0.113735023561087</v>
      </c>
      <c r="AD89" s="2" t="n">
        <v>0.134994970487315</v>
      </c>
      <c r="AE89" s="2" t="n">
        <v>0.102052853977328</v>
      </c>
      <c r="AF89" s="2" t="n">
        <v>0.0202598122687289</v>
      </c>
      <c r="AG89" s="2" t="n">
        <v>0.856863924281521</v>
      </c>
      <c r="AH89" s="3" t="b">
        <f aca="false">TRUE()</f>
        <v>1</v>
      </c>
      <c r="AI89" s="3" t="n">
        <v>0.61975455159876</v>
      </c>
      <c r="AJ89" s="3" t="b">
        <f aca="false">TRUE()</f>
        <v>1</v>
      </c>
      <c r="AK89" s="3" t="n">
        <v>0.503819302722144</v>
      </c>
      <c r="AL89" s="3" t="b">
        <f aca="false">TRUE()</f>
        <v>1</v>
      </c>
      <c r="AM89" s="3" t="n">
        <v>1.25565778592958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57</v>
      </c>
      <c r="E90" s="2" t="n">
        <v>0</v>
      </c>
      <c r="F90" s="2" t="n">
        <v>18.434948822922</v>
      </c>
      <c r="G90" s="2" t="n">
        <v>0.755892255892256</v>
      </c>
      <c r="H90" s="2" t="n">
        <v>0.982033769513145</v>
      </c>
      <c r="I90" s="2" t="n">
        <v>0.139571424703635</v>
      </c>
      <c r="J90" s="2" t="n">
        <v>0.351028799336149</v>
      </c>
      <c r="K90" s="2" t="n">
        <v>5.11846296364822</v>
      </c>
      <c r="L90" s="2" t="n">
        <v>0.796</v>
      </c>
      <c r="M90" s="2" t="n">
        <v>0.1</v>
      </c>
      <c r="N90" s="2" t="n">
        <v>11.122</v>
      </c>
      <c r="O90" s="2" t="s">
        <v>41</v>
      </c>
      <c r="P90" s="2" t="n">
        <v>206.9</v>
      </c>
      <c r="Q90" s="2" t="n">
        <v>71.8</v>
      </c>
      <c r="R90" s="2" t="n">
        <v>9.759</v>
      </c>
      <c r="S90" s="2" t="n">
        <v>0.608246305849666</v>
      </c>
      <c r="T90" s="2" t="n">
        <v>0.186131956263272</v>
      </c>
      <c r="U90" s="2" t="n">
        <v>-0.173130977129424</v>
      </c>
      <c r="V90" s="2" t="n">
        <v>0.117167963728996</v>
      </c>
      <c r="W90" s="2" t="n">
        <v>0.0446107026541438</v>
      </c>
      <c r="X90" s="2" t="n">
        <v>0.0270720782154947</v>
      </c>
      <c r="Y90" s="2" t="n">
        <v>0.146195931388114</v>
      </c>
      <c r="Z90" s="2" t="n">
        <v>0.176445948047784</v>
      </c>
      <c r="AA90" s="2" t="n">
        <v>0.132724911874564</v>
      </c>
      <c r="AB90" s="2" t="n">
        <v>0.126811758630643</v>
      </c>
      <c r="AC90" s="2" t="n">
        <v>0.0999278788152722</v>
      </c>
      <c r="AD90" s="2" t="n">
        <v>0.158338630635055</v>
      </c>
      <c r="AE90" s="2" t="n">
        <v>0.100175418219681</v>
      </c>
      <c r="AF90" s="2" t="n">
        <v>0.0323074441733929</v>
      </c>
      <c r="AG90" s="2" t="n">
        <v>0.332034524571968</v>
      </c>
      <c r="AH90" s="3" t="b">
        <f aca="false">TRUE()</f>
        <v>1</v>
      </c>
      <c r="AI90" s="3" t="n">
        <v>0.867940061211121</v>
      </c>
      <c r="AJ90" s="3" t="b">
        <f aca="false">TRUE()</f>
        <v>1</v>
      </c>
      <c r="AK90" s="3" t="n">
        <v>-0.324222168016272</v>
      </c>
      <c r="AL90" s="3" t="b">
        <f aca="false">TRUE()</f>
        <v>1</v>
      </c>
      <c r="AM90" s="3" t="n">
        <v>-0.296819197095966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59</v>
      </c>
      <c r="E91" s="2" t="n">
        <v>0</v>
      </c>
      <c r="F91" s="2" t="n">
        <v>16.504361381755</v>
      </c>
      <c r="G91" s="2" t="n">
        <v>0.8870116156283</v>
      </c>
      <c r="H91" s="2" t="n">
        <v>0.984975563089698</v>
      </c>
      <c r="I91" s="2" t="n">
        <v>0.190374015232741</v>
      </c>
      <c r="J91" s="2" t="n">
        <v>0.388692964303332</v>
      </c>
      <c r="K91" s="2" t="n">
        <v>4.78438456443528</v>
      </c>
      <c r="L91" s="2" t="n">
        <v>0.806</v>
      </c>
      <c r="M91" s="2" t="n">
        <v>0.114</v>
      </c>
      <c r="N91" s="2" t="n">
        <v>10.355</v>
      </c>
      <c r="O91" s="2" t="s">
        <v>41</v>
      </c>
      <c r="P91" s="2" t="n">
        <v>152.9</v>
      </c>
      <c r="Q91" s="2" t="n">
        <v>57.6</v>
      </c>
      <c r="R91" s="2" t="n">
        <v>7.214</v>
      </c>
      <c r="S91" s="2" t="n">
        <v>0.566058571755572</v>
      </c>
      <c r="T91" s="2" t="n">
        <v>0.0429359906222838</v>
      </c>
      <c r="U91" s="2" t="n">
        <v>0.124038732399373</v>
      </c>
      <c r="V91" s="2" t="n">
        <v>0.0340008079145226</v>
      </c>
      <c r="W91" s="2" t="n">
        <v>0.0633230750093868</v>
      </c>
      <c r="X91" s="2" t="n">
        <v>0.0657037778616422</v>
      </c>
      <c r="Y91" s="2" t="n">
        <v>0.142419935823952</v>
      </c>
      <c r="Z91" s="2" t="n">
        <v>0.161965316953131</v>
      </c>
      <c r="AA91" s="2" t="n">
        <v>0.105618635966193</v>
      </c>
      <c r="AB91" s="2" t="n">
        <v>0.133348493388192</v>
      </c>
      <c r="AC91" s="2" t="n">
        <v>0.144772158998505</v>
      </c>
      <c r="AD91" s="2" t="n">
        <v>0.13876653550816</v>
      </c>
      <c r="AE91" s="2" t="n">
        <v>0.0967163578059424</v>
      </c>
      <c r="AF91" s="2" t="n">
        <v>0.010688787694282</v>
      </c>
      <c r="AG91" s="2" t="n">
        <v>0.0822095170729532</v>
      </c>
      <c r="AH91" s="3" t="b">
        <f aca="false">TRUE()</f>
        <v>1</v>
      </c>
      <c r="AI91" s="3" t="n">
        <v>0.99856401363868</v>
      </c>
      <c r="AJ91" s="3" t="b">
        <f aca="false">TRUE()</f>
        <v>1</v>
      </c>
      <c r="AK91" s="3" t="n">
        <v>0.357694337297717</v>
      </c>
      <c r="AL91" s="3" t="b">
        <f aca="false">TRUE()</f>
        <v>1</v>
      </c>
      <c r="AM91" s="3" t="n">
        <v>-1.00189705313785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61</v>
      </c>
      <c r="E92" s="2" t="n">
        <v>0</v>
      </c>
      <c r="F92" s="2" t="n">
        <v>18.9246444160512</v>
      </c>
      <c r="G92" s="2" t="n">
        <v>0.740196078431373</v>
      </c>
      <c r="H92" s="2" t="n">
        <v>0.989660414518408</v>
      </c>
      <c r="I92" s="2" t="n">
        <v>0.0993074231689099</v>
      </c>
      <c r="J92" s="2" t="n">
        <v>0.289949460233526</v>
      </c>
      <c r="K92" s="2" t="n">
        <v>6.71573821548189</v>
      </c>
      <c r="L92" s="2" t="n">
        <v>0.801</v>
      </c>
      <c r="M92" s="2" t="n">
        <v>0.083</v>
      </c>
      <c r="N92" s="2" t="n">
        <v>14.345</v>
      </c>
      <c r="O92" s="2" t="s">
        <v>41</v>
      </c>
      <c r="P92" s="2" t="n">
        <v>161.6</v>
      </c>
      <c r="Q92" s="2" t="n">
        <v>62</v>
      </c>
      <c r="R92" s="2" t="n">
        <v>7.622</v>
      </c>
      <c r="S92" s="2" t="n">
        <v>0.5442289887014</v>
      </c>
      <c r="T92" s="2" t="n">
        <v>0.0107480875419747</v>
      </c>
      <c r="U92" s="2" t="n">
        <v>-0.517575076406855</v>
      </c>
      <c r="V92" s="2" t="n">
        <v>0.204295168727928</v>
      </c>
      <c r="W92" s="2" t="n">
        <v>0.0834653320348781</v>
      </c>
      <c r="X92" s="2" t="n">
        <v>0.084932212689805</v>
      </c>
      <c r="Y92" s="2" t="n">
        <v>0.168963629468928</v>
      </c>
      <c r="Z92" s="2" t="n">
        <v>0.145828076056002</v>
      </c>
      <c r="AA92" s="2" t="n">
        <v>0.14889054713292</v>
      </c>
      <c r="AB92" s="2" t="n">
        <v>0.0989646100757376</v>
      </c>
      <c r="AC92" s="2" t="n">
        <v>0.15250260427071</v>
      </c>
      <c r="AD92" s="2" t="n">
        <v>0.103549762872139</v>
      </c>
      <c r="AE92" s="2" t="n">
        <v>0.0816792163369062</v>
      </c>
      <c r="AF92" s="2" t="n">
        <v>0.0146893410968518</v>
      </c>
      <c r="AG92" s="2" t="n">
        <v>1.52648260235087</v>
      </c>
      <c r="AH92" s="3" t="b">
        <f aca="false">TRUE()</f>
        <v>1</v>
      </c>
      <c r="AI92" s="3" t="n">
        <v>0.933252037424901</v>
      </c>
      <c r="AJ92" s="3" t="b">
        <f aca="false">TRUE()</f>
        <v>1</v>
      </c>
      <c r="AK92" s="3" t="n">
        <v>-1.15226363875469</v>
      </c>
      <c r="AL92" s="3" t="b">
        <f aca="false">TRUE()</f>
        <v>1</v>
      </c>
      <c r="AM92" s="3" t="n">
        <v>-0.888301176331099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62</v>
      </c>
      <c r="E93" s="2" t="n">
        <v>0</v>
      </c>
      <c r="F93" s="2" t="n">
        <v>17.1027289690524</v>
      </c>
      <c r="G93" s="2" t="n">
        <v>0.86331500392773</v>
      </c>
      <c r="H93" s="2" t="n">
        <v>0.992991107373822</v>
      </c>
      <c r="I93" s="2" t="n">
        <v>0.106636965376005</v>
      </c>
      <c r="J93" s="2" t="n">
        <v>0.275324754919425</v>
      </c>
      <c r="K93" s="2" t="n">
        <v>6.46208009857615</v>
      </c>
      <c r="L93" s="2" t="n">
        <v>0.782</v>
      </c>
      <c r="M93" s="2" t="n">
        <v>0.096</v>
      </c>
      <c r="N93" s="2" t="n">
        <v>13.705</v>
      </c>
      <c r="O93" s="2" t="s">
        <v>41</v>
      </c>
      <c r="P93" s="2" t="n">
        <v>182.4</v>
      </c>
      <c r="Q93" s="2" t="n">
        <v>63.2</v>
      </c>
      <c r="R93" s="2" t="n">
        <v>8.606</v>
      </c>
      <c r="S93" s="2" t="n">
        <v>0.610986689357293</v>
      </c>
      <c r="T93" s="2" t="n">
        <v>-0.149083356533619</v>
      </c>
      <c r="U93" s="2" t="n">
        <v>-0.371769097407045</v>
      </c>
      <c r="V93" s="2" t="n">
        <v>0.0641745589111978</v>
      </c>
      <c r="W93" s="2" t="n">
        <v>0.0192279224921582</v>
      </c>
      <c r="X93" s="2" t="n">
        <v>0.0318516207948531</v>
      </c>
      <c r="Y93" s="2" t="n">
        <v>0.149774263222519</v>
      </c>
      <c r="Z93" s="2" t="n">
        <v>0.155775638297797</v>
      </c>
      <c r="AA93" s="2" t="n">
        <v>0.11196788910834</v>
      </c>
      <c r="AB93" s="2" t="n">
        <v>0.13193329294713</v>
      </c>
      <c r="AC93" s="2" t="n">
        <v>0.128783489364518</v>
      </c>
      <c r="AD93" s="2" t="n">
        <v>0.121766195092202</v>
      </c>
      <c r="AE93" s="2" t="n">
        <v>0.137939623902585</v>
      </c>
      <c r="AF93" s="2" t="n">
        <v>0.0302079872700562</v>
      </c>
      <c r="AG93" s="2" t="n">
        <v>1.33679616615068</v>
      </c>
      <c r="AH93" s="3" t="b">
        <f aca="false">TRUE()</f>
        <v>1</v>
      </c>
      <c r="AI93" s="3" t="n">
        <v>0.685066527812539</v>
      </c>
      <c r="AJ93" s="3" t="b">
        <f aca="false">TRUE()</f>
        <v>1</v>
      </c>
      <c r="AK93" s="3" t="n">
        <v>-0.51905545524884</v>
      </c>
      <c r="AL93" s="3" t="b">
        <f aca="false">TRUE()</f>
        <v>1</v>
      </c>
      <c r="AM93" s="3" t="n">
        <v>-0.616715631781634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64</v>
      </c>
      <c r="E94" s="2" t="n">
        <v>0</v>
      </c>
      <c r="F94" s="2" t="n">
        <v>17.1027289690524</v>
      </c>
      <c r="G94" s="2" t="n">
        <v>0.873499538319483</v>
      </c>
      <c r="H94" s="2" t="n">
        <v>0.989854774854352</v>
      </c>
      <c r="I94" s="2" t="n">
        <v>0.1229065927877</v>
      </c>
      <c r="J94" s="2" t="n">
        <v>0.325194790747579</v>
      </c>
      <c r="K94" s="2" t="n">
        <v>5.47542952936727</v>
      </c>
      <c r="L94" s="2" t="n">
        <v>0.786</v>
      </c>
      <c r="M94" s="2" t="n">
        <v>0.109</v>
      </c>
      <c r="N94" s="2" t="n">
        <v>11.795</v>
      </c>
      <c r="O94" s="2" t="s">
        <v>41</v>
      </c>
      <c r="P94" s="2" t="n">
        <v>183.4</v>
      </c>
      <c r="Q94" s="2" t="n">
        <v>63.2</v>
      </c>
      <c r="R94" s="2" t="n">
        <v>8.651</v>
      </c>
      <c r="S94" s="2" t="n">
        <v>0.574433208450221</v>
      </c>
      <c r="T94" s="2" t="n">
        <v>-0.104647846504074</v>
      </c>
      <c r="U94" s="2" t="n">
        <v>-0.338689684708524</v>
      </c>
      <c r="V94" s="2" t="n">
        <v>0.0344701130763007</v>
      </c>
      <c r="W94" s="2" t="n">
        <v>0.0266324254955327</v>
      </c>
      <c r="X94" s="2" t="n">
        <v>0.0417781590041424</v>
      </c>
      <c r="Y94" s="2" t="n">
        <v>0.166957852046003</v>
      </c>
      <c r="Z94" s="2" t="n">
        <v>0.152692491473563</v>
      </c>
      <c r="AA94" s="2" t="n">
        <v>0.108792932397004</v>
      </c>
      <c r="AB94" s="2" t="n">
        <v>0.114799981158393</v>
      </c>
      <c r="AC94" s="2" t="n">
        <v>0.137749743521686</v>
      </c>
      <c r="AD94" s="2" t="n">
        <v>0.146636150638468</v>
      </c>
      <c r="AE94" s="2" t="n">
        <v>0.11290972453093</v>
      </c>
      <c r="AF94" s="2" t="n">
        <v>0.0176829652298103</v>
      </c>
      <c r="AG94" s="2" t="n">
        <v>0.598975383866552</v>
      </c>
      <c r="AH94" s="3" t="b">
        <f aca="false">TRUE()</f>
        <v>1</v>
      </c>
      <c r="AI94" s="3" t="n">
        <v>0.737316108783563</v>
      </c>
      <c r="AJ94" s="3" t="b">
        <f aca="false">TRUE()</f>
        <v>1</v>
      </c>
      <c r="AK94" s="3" t="n">
        <v>0.114152728257007</v>
      </c>
      <c r="AL94" s="3" t="b">
        <f aca="false">TRUE()</f>
        <v>1</v>
      </c>
      <c r="AM94" s="3" t="n">
        <v>-0.603658634447525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65</v>
      </c>
      <c r="E95" s="2" t="n">
        <v>0</v>
      </c>
      <c r="F95" s="2" t="n">
        <v>15.2551187030578</v>
      </c>
      <c r="G95" s="2" t="n">
        <v>0.913978494623656</v>
      </c>
      <c r="H95" s="2" t="n">
        <v>0.989108376199107</v>
      </c>
      <c r="I95" s="2" t="n">
        <v>0.140885085719216</v>
      </c>
      <c r="J95" s="2" t="n">
        <v>0.335656454151348</v>
      </c>
      <c r="K95" s="2" t="n">
        <v>5.35498165503367</v>
      </c>
      <c r="L95" s="2" t="n">
        <v>0.79</v>
      </c>
      <c r="M95" s="2" t="n">
        <v>0.1</v>
      </c>
      <c r="N95" s="2" t="n">
        <v>11.513</v>
      </c>
      <c r="O95" s="2" t="s">
        <v>41</v>
      </c>
      <c r="P95" s="2" t="n">
        <v>181.8</v>
      </c>
      <c r="Q95" s="2" t="n">
        <v>65.7</v>
      </c>
      <c r="R95" s="2" t="n">
        <v>8.574</v>
      </c>
      <c r="S95" s="2" t="n">
        <v>0.560890840530621</v>
      </c>
      <c r="T95" s="2" t="n">
        <v>0.399838120570611</v>
      </c>
      <c r="U95" s="2" t="n">
        <v>-0.0429903835765013</v>
      </c>
      <c r="V95" s="2" t="n">
        <v>0.0140282131574019</v>
      </c>
      <c r="W95" s="2" t="n">
        <v>0.0333983986756651</v>
      </c>
      <c r="X95" s="2" t="n">
        <v>0.0239073923452598</v>
      </c>
      <c r="Y95" s="2" t="n">
        <v>0.11960511924553</v>
      </c>
      <c r="Z95" s="2" t="n">
        <v>0.180718193985607</v>
      </c>
      <c r="AA95" s="2" t="n">
        <v>0.121731994967703</v>
      </c>
      <c r="AB95" s="2" t="n">
        <v>0.0989544569355342</v>
      </c>
      <c r="AC95" s="2" t="n">
        <v>0.0957887997947192</v>
      </c>
      <c r="AD95" s="2" t="n">
        <v>0.16254181821597</v>
      </c>
      <c r="AE95" s="2" t="n">
        <v>0.152826856358213</v>
      </c>
      <c r="AF95" s="2" t="n">
        <v>0.0439253681514626</v>
      </c>
      <c r="AG95" s="2" t="n">
        <v>0.508904037800707</v>
      </c>
      <c r="AH95" s="3" t="b">
        <f aca="false">TRUE()</f>
        <v>1</v>
      </c>
      <c r="AI95" s="3" t="n">
        <v>0.789565689754586</v>
      </c>
      <c r="AJ95" s="3" t="b">
        <f aca="false">TRUE()</f>
        <v>1</v>
      </c>
      <c r="AK95" s="3" t="n">
        <v>-0.324222168016272</v>
      </c>
      <c r="AL95" s="3" t="b">
        <f aca="false">TRUE()</f>
        <v>1</v>
      </c>
      <c r="AM95" s="3" t="n">
        <v>-0.624549830182099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67</v>
      </c>
      <c r="E96" s="2" t="n">
        <v>1</v>
      </c>
      <c r="F96" s="2" t="n">
        <v>18.434948822922</v>
      </c>
      <c r="G96" s="2" t="n">
        <v>0.844484629294756</v>
      </c>
      <c r="H96" s="2" t="n">
        <v>0.987323507702826</v>
      </c>
      <c r="I96" s="2" t="n">
        <v>0.132457756157568</v>
      </c>
      <c r="J96" s="2" t="n">
        <v>0.358610901284362</v>
      </c>
      <c r="K96" s="2" t="n">
        <v>5.2313971601666</v>
      </c>
      <c r="L96" s="2" t="n">
        <v>0.826</v>
      </c>
      <c r="M96" s="2" t="n">
        <v>0.105</v>
      </c>
      <c r="N96" s="2" t="n">
        <v>11.331</v>
      </c>
      <c r="O96" s="2" t="s">
        <v>41</v>
      </c>
      <c r="P96" s="2" t="n">
        <v>186.7</v>
      </c>
      <c r="Q96" s="2" t="n">
        <v>51.1</v>
      </c>
      <c r="R96" s="2" t="n">
        <v>8.806</v>
      </c>
      <c r="S96" s="2" t="n">
        <v>3.70645976557241E-005</v>
      </c>
      <c r="T96" s="2" t="n">
        <v>-0.0604832283593251</v>
      </c>
      <c r="U96" s="2" t="n">
        <v>-0.206127147077201</v>
      </c>
      <c r="V96" s="2" t="n">
        <v>0.0603905594091271</v>
      </c>
      <c r="W96" s="2" t="n">
        <v>0.0172732362105158</v>
      </c>
      <c r="X96" s="2" t="n">
        <v>0.122766283197276</v>
      </c>
      <c r="Y96" s="2" t="n">
        <v>0.127202562935864</v>
      </c>
      <c r="Z96" s="2" t="n">
        <v>0.127633436462078</v>
      </c>
      <c r="AA96" s="2" t="n">
        <v>0.122717377432851</v>
      </c>
      <c r="AB96" s="2" t="n">
        <v>0.0996691174271565</v>
      </c>
      <c r="AC96" s="2" t="n">
        <v>0.124930992536954</v>
      </c>
      <c r="AD96" s="2" t="n">
        <v>0.143360831350172</v>
      </c>
      <c r="AE96" s="2" t="n">
        <v>0.100040526893643</v>
      </c>
      <c r="AF96" s="2" t="n">
        <v>0.031678871764005</v>
      </c>
      <c r="AG96" s="2" t="n">
        <v>0.416487115815728</v>
      </c>
      <c r="AH96" s="3" t="b">
        <f aca="false">TRUE()</f>
        <v>1</v>
      </c>
      <c r="AI96" s="3" t="n">
        <v>1.2598119184938</v>
      </c>
      <c r="AJ96" s="3" t="b">
        <f aca="false">TRUE()</f>
        <v>1</v>
      </c>
      <c r="AK96" s="3" t="n">
        <v>-0.0806805589755617</v>
      </c>
      <c r="AL96" s="3" t="b">
        <f aca="false">TRUE()</f>
        <v>1</v>
      </c>
      <c r="AM96" s="3" t="n">
        <v>-0.560570543244966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67</v>
      </c>
      <c r="E97" s="2" t="n">
        <v>2</v>
      </c>
      <c r="F97" s="2" t="n">
        <v>18.434948822922</v>
      </c>
      <c r="G97" s="2" t="n">
        <v>0.851101321585903</v>
      </c>
      <c r="H97" s="2" t="n">
        <v>0.987406445960376</v>
      </c>
      <c r="I97" s="2" t="n">
        <v>0.132996258673677</v>
      </c>
      <c r="J97" s="2" t="n">
        <v>0.34175240077941</v>
      </c>
      <c r="K97" s="2" t="n">
        <v>5.46261908141526</v>
      </c>
      <c r="L97" s="2" t="n">
        <v>0.835</v>
      </c>
      <c r="M97" s="2" t="n">
        <v>0.1</v>
      </c>
      <c r="N97" s="2" t="n">
        <v>11.755</v>
      </c>
      <c r="O97" s="2" t="s">
        <v>41</v>
      </c>
      <c r="P97" s="2" t="n">
        <v>190.6</v>
      </c>
      <c r="Q97" s="2" t="n">
        <v>55.9</v>
      </c>
      <c r="R97" s="2" t="n">
        <v>8.992</v>
      </c>
      <c r="S97" s="2" t="n">
        <v>0.600901960357248</v>
      </c>
      <c r="T97" s="2" t="n">
        <v>-0.128426999398128</v>
      </c>
      <c r="U97" s="2" t="n">
        <v>-0.0745730025451898</v>
      </c>
      <c r="V97" s="2" t="n">
        <v>0.0158829040911916</v>
      </c>
      <c r="W97" s="2" t="n">
        <v>0.00465051239322079</v>
      </c>
      <c r="X97" s="2" t="n">
        <v>0.0549121614598133</v>
      </c>
      <c r="Y97" s="2" t="n">
        <v>0.147653489964506</v>
      </c>
      <c r="Z97" s="2" t="n">
        <v>0.140999669961985</v>
      </c>
      <c r="AA97" s="2" t="n">
        <v>0.124598977054982</v>
      </c>
      <c r="AB97" s="2" t="n">
        <v>0.10708886119786</v>
      </c>
      <c r="AC97" s="2" t="n">
        <v>0.144634403421336</v>
      </c>
      <c r="AD97" s="2" t="n">
        <v>0.148934136954558</v>
      </c>
      <c r="AE97" s="2" t="n">
        <v>0.101873737198729</v>
      </c>
      <c r="AF97" s="2" t="n">
        <v>0.0293045627862313</v>
      </c>
      <c r="AG97" s="2" t="n">
        <v>0.589395685618427</v>
      </c>
      <c r="AH97" s="3" t="b">
        <f aca="false">TRUE()</f>
        <v>1</v>
      </c>
      <c r="AI97" s="3" t="n">
        <v>1.3773734756786</v>
      </c>
      <c r="AJ97" s="3" t="b">
        <f aca="false">TRUE()</f>
        <v>1</v>
      </c>
      <c r="AK97" s="3" t="n">
        <v>-0.324222168016272</v>
      </c>
      <c r="AL97" s="3" t="b">
        <f aca="false">TRUE()</f>
        <v>1</v>
      </c>
      <c r="AM97" s="3" t="n">
        <v>-0.509648253641941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68</v>
      </c>
      <c r="E98" s="2" t="n">
        <v>0</v>
      </c>
      <c r="F98" s="2" t="n">
        <v>18.434948822922</v>
      </c>
      <c r="G98" s="2" t="n">
        <v>0.871794871794872</v>
      </c>
      <c r="H98" s="2" t="n">
        <v>0.974094624499529</v>
      </c>
      <c r="I98" s="2" t="n">
        <v>0.235156340607877</v>
      </c>
      <c r="J98" s="2" t="n">
        <v>0.471762111475052</v>
      </c>
      <c r="K98" s="2" t="n">
        <v>3.9573526997804</v>
      </c>
      <c r="L98" s="2" t="n">
        <v>0.88</v>
      </c>
      <c r="M98" s="2" t="n">
        <v>0.115</v>
      </c>
      <c r="N98" s="2" t="n">
        <v>8.871</v>
      </c>
      <c r="O98" s="2" t="s">
        <v>41</v>
      </c>
      <c r="P98" s="2" t="n">
        <v>301.5</v>
      </c>
      <c r="Q98" s="2" t="n">
        <v>92.3</v>
      </c>
      <c r="R98" s="2" t="n">
        <v>14.221</v>
      </c>
      <c r="S98" s="2" t="n">
        <v>0.558521745564733</v>
      </c>
      <c r="T98" s="2" t="n">
        <v>-0.137368203863223</v>
      </c>
      <c r="U98" s="2" t="n">
        <v>0.0911141973560392</v>
      </c>
      <c r="V98" s="2" t="n">
        <v>0.0527833674470575</v>
      </c>
      <c r="W98" s="2" t="n">
        <v>0.0167942826774651</v>
      </c>
      <c r="X98" s="2" t="n">
        <v>0.0371359489230488</v>
      </c>
      <c r="Y98" s="2" t="n">
        <v>0.137921860279366</v>
      </c>
      <c r="Z98" s="2" t="n">
        <v>0.139384983143175</v>
      </c>
      <c r="AA98" s="2" t="n">
        <v>0.1373200239108</v>
      </c>
      <c r="AB98" s="2" t="n">
        <v>0.141540941428584</v>
      </c>
      <c r="AC98" s="2" t="n">
        <v>0.145547018530922</v>
      </c>
      <c r="AD98" s="2" t="n">
        <v>0.114756531204399</v>
      </c>
      <c r="AE98" s="2" t="n">
        <v>0.0969257544551438</v>
      </c>
      <c r="AF98" s="2" t="n">
        <v>0.0494669381245618</v>
      </c>
      <c r="AG98" s="2" t="n">
        <v>-0.536247833884481</v>
      </c>
      <c r="AH98" s="3" t="b">
        <f aca="false">TRUE()</f>
        <v>1</v>
      </c>
      <c r="AI98" s="3" t="n">
        <v>1.96518126160261</v>
      </c>
      <c r="AJ98" s="3" t="b">
        <f aca="false">TRUE()</f>
        <v>1</v>
      </c>
      <c r="AK98" s="3" t="n">
        <v>0.40640265910586</v>
      </c>
      <c r="AL98" s="3" t="b">
        <f aca="false">TRUE()</f>
        <v>1</v>
      </c>
      <c r="AM98" s="3" t="n">
        <v>0.938372750710735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69</v>
      </c>
      <c r="E99" s="2" t="n">
        <v>1</v>
      </c>
      <c r="F99" s="2" t="n">
        <v>21.3706222693432</v>
      </c>
      <c r="G99" s="2" t="n">
        <v>0.819858156028369</v>
      </c>
      <c r="H99" s="2" t="n">
        <v>0.981456385670716</v>
      </c>
      <c r="I99" s="2" t="n">
        <v>0.218897220956848</v>
      </c>
      <c r="J99" s="2" t="n">
        <v>0.401449296304909</v>
      </c>
      <c r="K99" s="2" t="n">
        <v>3.86460599206162</v>
      </c>
      <c r="L99" s="2" t="n">
        <v>0.677</v>
      </c>
      <c r="M99" s="2" t="n">
        <v>0.099</v>
      </c>
      <c r="N99" s="2" t="n">
        <v>8.462</v>
      </c>
      <c r="O99" s="2" t="s">
        <v>41</v>
      </c>
      <c r="P99" s="2" t="n">
        <v>187.9</v>
      </c>
      <c r="Q99" s="2" t="n">
        <v>72.8</v>
      </c>
      <c r="R99" s="2" t="n">
        <v>8.862</v>
      </c>
      <c r="S99" s="2" t="n">
        <v>0.590378657370903</v>
      </c>
      <c r="T99" s="2" t="n">
        <v>0.351005712929734</v>
      </c>
      <c r="U99" s="2" t="n">
        <v>0.489372942367931</v>
      </c>
      <c r="V99" s="2" t="n">
        <v>0.0487052140586626</v>
      </c>
      <c r="W99" s="2" t="n">
        <v>0.0487052140586626</v>
      </c>
      <c r="X99" s="2" t="n">
        <v>0.014802478918109</v>
      </c>
      <c r="Y99" s="2" t="n">
        <v>0.130502732618145</v>
      </c>
      <c r="Z99" s="2" t="n">
        <v>0.178901152031846</v>
      </c>
      <c r="AA99" s="2" t="n">
        <v>0.122904691778905</v>
      </c>
      <c r="AB99" s="2" t="n">
        <v>0.0948704807299759</v>
      </c>
      <c r="AC99" s="2" t="n">
        <v>0.111550951012464</v>
      </c>
      <c r="AD99" s="2" t="n">
        <v>0.126072891122692</v>
      </c>
      <c r="AE99" s="2" t="n">
        <v>0.147862907488684</v>
      </c>
      <c r="AF99" s="2" t="n">
        <v>0.0725317142991791</v>
      </c>
      <c r="AG99" s="2" t="n">
        <v>-0.605604149665268</v>
      </c>
      <c r="AH99" s="3" t="b">
        <f aca="false">TRUE()</f>
        <v>1</v>
      </c>
      <c r="AI99" s="3" t="n">
        <v>-0.686484972676824</v>
      </c>
      <c r="AJ99" s="3" t="b">
        <f aca="false">TRUE()</f>
        <v>1</v>
      </c>
      <c r="AK99" s="3" t="n">
        <v>-0.372930489824414</v>
      </c>
      <c r="AL99" s="3" t="b">
        <f aca="false">TRUE()</f>
        <v>1</v>
      </c>
      <c r="AM99" s="3" t="n">
        <v>-0.544902146444035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69</v>
      </c>
      <c r="E100" s="2" t="n">
        <v>2</v>
      </c>
      <c r="F100" s="2" t="n">
        <v>23.6293777306568</v>
      </c>
      <c r="G100" s="2" t="n">
        <v>0.81127129750983</v>
      </c>
      <c r="H100" s="2" t="n">
        <v>0.977876084557515</v>
      </c>
      <c r="I100" s="2" t="n">
        <v>0.213124737206886</v>
      </c>
      <c r="J100" s="2" t="n">
        <v>0.403451322514495</v>
      </c>
      <c r="K100" s="2" t="n">
        <v>3.97984026418386</v>
      </c>
      <c r="L100" s="2" t="n">
        <v>0.731</v>
      </c>
      <c r="M100" s="2" t="n">
        <v>0.122</v>
      </c>
      <c r="N100" s="2" t="n">
        <v>8.677</v>
      </c>
      <c r="O100" s="2" t="s">
        <v>41</v>
      </c>
      <c r="P100" s="2" t="n">
        <v>204.8</v>
      </c>
      <c r="Q100" s="2" t="n">
        <v>68.5</v>
      </c>
      <c r="R100" s="2" t="n">
        <v>9.661</v>
      </c>
      <c r="S100" s="2" t="n">
        <v>0.666058632395295</v>
      </c>
      <c r="T100" s="2" t="n">
        <v>-0.339530238122002</v>
      </c>
      <c r="U100" s="2" t="n">
        <v>-0.25017395098754</v>
      </c>
      <c r="V100" s="2" t="n">
        <v>0.0508977109220907</v>
      </c>
      <c r="W100" s="2" t="n">
        <v>0.0671309329489289</v>
      </c>
      <c r="X100" s="2" t="n">
        <v>0.105103179079368</v>
      </c>
      <c r="Y100" s="2" t="n">
        <v>0.15663876679817</v>
      </c>
      <c r="Z100" s="2" t="n">
        <v>0.124639376314766</v>
      </c>
      <c r="AA100" s="2" t="n">
        <v>0.107340872377376</v>
      </c>
      <c r="AB100" s="2" t="n">
        <v>0.125392413047745</v>
      </c>
      <c r="AC100" s="2" t="n">
        <v>0.162338693804387</v>
      </c>
      <c r="AD100" s="2" t="n">
        <v>0.111034101746066</v>
      </c>
      <c r="AE100" s="2" t="n">
        <v>0.0910547268037452</v>
      </c>
      <c r="AF100" s="2" t="n">
        <v>0.0164578700283768</v>
      </c>
      <c r="AG100" s="2" t="n">
        <v>-0.519431553756932</v>
      </c>
      <c r="AH100" s="3" t="b">
        <f aca="false">TRUE()</f>
        <v>1</v>
      </c>
      <c r="AI100" s="3" t="n">
        <v>0.0188843704319906</v>
      </c>
      <c r="AJ100" s="3" t="b">
        <f aca="false">TRUE()</f>
        <v>1</v>
      </c>
      <c r="AK100" s="3" t="n">
        <v>0.747360911762854</v>
      </c>
      <c r="AL100" s="3" t="b">
        <f aca="false">TRUE()</f>
        <v>1</v>
      </c>
      <c r="AM100" s="3" t="n">
        <v>-0.324238891497595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70</v>
      </c>
      <c r="E101" s="2" t="n">
        <v>1</v>
      </c>
      <c r="F101" s="2" t="n">
        <v>30.3432488842396</v>
      </c>
      <c r="G101" s="2" t="n">
        <v>0.819530284301607</v>
      </c>
      <c r="H101" s="2" t="n">
        <v>0.977647316679247</v>
      </c>
      <c r="I101" s="2" t="n">
        <v>0.239273757981693</v>
      </c>
      <c r="J101" s="2" t="n">
        <v>0.429124839875361</v>
      </c>
      <c r="K101" s="2" t="n">
        <v>4.01031791531571</v>
      </c>
      <c r="L101" s="2" t="n">
        <v>0.763</v>
      </c>
      <c r="M101" s="2" t="n">
        <v>0.1</v>
      </c>
      <c r="N101" s="2" t="n">
        <v>8.839</v>
      </c>
      <c r="O101" s="2" t="s">
        <v>41</v>
      </c>
      <c r="P101" s="2" t="n">
        <v>208.3</v>
      </c>
      <c r="Q101" s="2" t="n">
        <v>80.4</v>
      </c>
      <c r="R101" s="2" t="n">
        <v>9.825</v>
      </c>
      <c r="S101" s="2" t="n">
        <v>0.553456495885443</v>
      </c>
      <c r="T101" s="2" t="n">
        <v>0.429296516337507</v>
      </c>
      <c r="U101" s="2" t="n">
        <v>-0.146948499192822</v>
      </c>
      <c r="V101" s="2" t="n">
        <v>0.105087194986547</v>
      </c>
      <c r="W101" s="2" t="n">
        <v>0.105087194986547</v>
      </c>
      <c r="X101" s="2" t="n">
        <v>0.0396730013697636</v>
      </c>
      <c r="Y101" s="2" t="n">
        <v>0.125879181604921</v>
      </c>
      <c r="Z101" s="2" t="n">
        <v>0.177939964759783</v>
      </c>
      <c r="AA101" s="2" t="n">
        <v>0.139001427270908</v>
      </c>
      <c r="AB101" s="2" t="n">
        <v>0.0723753657605086</v>
      </c>
      <c r="AC101" s="2" t="n">
        <v>0.0984796963669242</v>
      </c>
      <c r="AD101" s="2" t="n">
        <v>0.116584066113305</v>
      </c>
      <c r="AE101" s="2" t="n">
        <v>0.173999635578948</v>
      </c>
      <c r="AF101" s="2" t="n">
        <v>0.0560676611749397</v>
      </c>
      <c r="AG101" s="2" t="n">
        <v>-0.496640258538485</v>
      </c>
      <c r="AH101" s="3" t="b">
        <f aca="false">TRUE()</f>
        <v>1</v>
      </c>
      <c r="AI101" s="3" t="n">
        <v>0.436881018200178</v>
      </c>
      <c r="AJ101" s="3" t="b">
        <f aca="false">TRUE()</f>
        <v>1</v>
      </c>
      <c r="AK101" s="3" t="n">
        <v>-0.324222168016272</v>
      </c>
      <c r="AL101" s="3" t="b">
        <f aca="false">TRUE()</f>
        <v>1</v>
      </c>
      <c r="AM101" s="3" t="n">
        <v>-0.278539400828214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71</v>
      </c>
      <c r="E102" s="2" t="n">
        <v>0</v>
      </c>
      <c r="F102" s="2" t="n">
        <v>29.7448812969422</v>
      </c>
      <c r="G102" s="2" t="n">
        <v>0.7521815008726</v>
      </c>
      <c r="H102" s="2" t="n">
        <v>0.985615855208841</v>
      </c>
      <c r="I102" s="2" t="n">
        <v>0.163129085547222</v>
      </c>
      <c r="J102" s="2" t="n">
        <v>0.328381339618769</v>
      </c>
      <c r="K102" s="2" t="n">
        <v>5.26850716691872</v>
      </c>
      <c r="L102" s="2" t="n">
        <v>0.736</v>
      </c>
      <c r="M102" s="2" t="n">
        <v>0.091</v>
      </c>
      <c r="N102" s="2" t="n">
        <v>11.393</v>
      </c>
      <c r="O102" s="2" t="s">
        <v>41</v>
      </c>
      <c r="P102" s="2" t="n">
        <v>214.5</v>
      </c>
      <c r="Q102" s="2" t="n">
        <v>72</v>
      </c>
      <c r="R102" s="2" t="n">
        <v>10.116</v>
      </c>
      <c r="S102" s="2" t="n">
        <v>0.606905882464813</v>
      </c>
      <c r="T102" s="2" t="n">
        <v>-0.433735656206384</v>
      </c>
      <c r="U102" s="2" t="n">
        <v>0.0386487473296282</v>
      </c>
      <c r="V102" s="2" t="n">
        <v>0.174888276523806</v>
      </c>
      <c r="W102" s="2" t="n">
        <v>0.0956323097879441</v>
      </c>
      <c r="X102" s="2" t="n">
        <v>0.0530945390089519</v>
      </c>
      <c r="Y102" s="2" t="n">
        <v>0.123835630496271</v>
      </c>
      <c r="Z102" s="2" t="n">
        <v>0.176713947304143</v>
      </c>
      <c r="AA102" s="2" t="n">
        <v>0.150575104319959</v>
      </c>
      <c r="AB102" s="2" t="n">
        <v>0.112515748039684</v>
      </c>
      <c r="AC102" s="2" t="n">
        <v>0.122728189232801</v>
      </c>
      <c r="AD102" s="2" t="n">
        <v>0.153791066431663</v>
      </c>
      <c r="AE102" s="2" t="n">
        <v>0.0943262212343535</v>
      </c>
      <c r="AF102" s="2" t="n">
        <v>0.0124195539321738</v>
      </c>
      <c r="AG102" s="2" t="n">
        <v>0.444238110004452</v>
      </c>
      <c r="AH102" s="3" t="b">
        <f aca="false">TRUE()</f>
        <v>1</v>
      </c>
      <c r="AI102" s="3" t="n">
        <v>0.0841963466457699</v>
      </c>
      <c r="AJ102" s="3" t="b">
        <f aca="false">TRUE()</f>
        <v>1</v>
      </c>
      <c r="AK102" s="3" t="n">
        <v>-0.762597064289551</v>
      </c>
      <c r="AL102" s="3" t="b">
        <f aca="false">TRUE()</f>
        <v>1</v>
      </c>
      <c r="AM102" s="3" t="n">
        <v>-0.197586017356739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73</v>
      </c>
      <c r="E103" s="2" t="n">
        <v>1</v>
      </c>
      <c r="F103" s="2" t="n">
        <v>33.6900675259798</v>
      </c>
      <c r="G103" s="2" t="n">
        <v>0.699142634450507</v>
      </c>
      <c r="H103" s="2" t="n">
        <v>0.982505918394011</v>
      </c>
      <c r="I103" s="2" t="n">
        <v>0.14387703094324</v>
      </c>
      <c r="J103" s="2" t="n">
        <v>0.319865889849019</v>
      </c>
      <c r="K103" s="2" t="n">
        <v>5.50957625771182</v>
      </c>
      <c r="L103" s="2" t="n">
        <v>0.759</v>
      </c>
      <c r="M103" s="2" t="n">
        <v>0.1</v>
      </c>
      <c r="N103" s="2" t="n">
        <v>11.92</v>
      </c>
      <c r="O103" s="2" t="s">
        <v>41</v>
      </c>
      <c r="P103" s="2" t="n">
        <v>283.7</v>
      </c>
      <c r="Q103" s="2" t="n">
        <v>93.2</v>
      </c>
      <c r="R103" s="2" t="n">
        <v>13.383</v>
      </c>
      <c r="S103" s="2" t="n">
        <v>0.647640493191716</v>
      </c>
      <c r="T103" s="2" t="n">
        <v>0.494794529129038</v>
      </c>
      <c r="U103" s="2" t="n">
        <v>1.82355733026357</v>
      </c>
      <c r="V103" s="2" t="n">
        <v>0.0600630253703223</v>
      </c>
      <c r="W103" s="2" t="n">
        <v>0.0266922705981545</v>
      </c>
      <c r="X103" s="2" t="n">
        <v>0.076527599625278</v>
      </c>
      <c r="Y103" s="2" t="n">
        <v>0.113925627980878</v>
      </c>
      <c r="Z103" s="2" t="n">
        <v>0.115031430118273</v>
      </c>
      <c r="AA103" s="2" t="n">
        <v>0.155308137625367</v>
      </c>
      <c r="AB103" s="2" t="n">
        <v>0.166890818880736</v>
      </c>
      <c r="AC103" s="2" t="n">
        <v>0.166689611833049</v>
      </c>
      <c r="AD103" s="2" t="n">
        <v>0.116966963286909</v>
      </c>
      <c r="AE103" s="2" t="n">
        <v>0.077951714461299</v>
      </c>
      <c r="AF103" s="2" t="n">
        <v>0.0107080961882107</v>
      </c>
      <c r="AG103" s="2" t="n">
        <v>0.624510427990451</v>
      </c>
      <c r="AH103" s="3" t="b">
        <f aca="false">TRUE()</f>
        <v>1</v>
      </c>
      <c r="AI103" s="3" t="n">
        <v>0.384631437229155</v>
      </c>
      <c r="AJ103" s="3" t="b">
        <f aca="false">TRUE()</f>
        <v>1</v>
      </c>
      <c r="AK103" s="3" t="n">
        <v>-0.324222168016272</v>
      </c>
      <c r="AL103" s="3" t="b">
        <f aca="false">TRUE()</f>
        <v>1</v>
      </c>
      <c r="AM103" s="3" t="n">
        <v>0.705958198163597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73</v>
      </c>
      <c r="E104" s="2" t="n">
        <v>2</v>
      </c>
      <c r="F104" s="2" t="n">
        <v>26.565051177078</v>
      </c>
      <c r="G104" s="2" t="n">
        <v>0.767630057803468</v>
      </c>
      <c r="H104" s="2" t="n">
        <v>0.972891329023962</v>
      </c>
      <c r="I104" s="2" t="n">
        <v>0.162520387870847</v>
      </c>
      <c r="J104" s="2" t="n">
        <v>0.397899817051923</v>
      </c>
      <c r="K104" s="2" t="n">
        <v>4.10335112636853</v>
      </c>
      <c r="L104" s="2" t="n">
        <v>0.716</v>
      </c>
      <c r="M104" s="2" t="n">
        <v>0.113</v>
      </c>
      <c r="N104" s="2" t="n">
        <v>9.015</v>
      </c>
      <c r="O104" s="2" t="s">
        <v>41</v>
      </c>
      <c r="P104" s="2" t="n">
        <v>261.3</v>
      </c>
      <c r="Q104" s="2" t="n">
        <v>83.7</v>
      </c>
      <c r="R104" s="2" t="n">
        <v>12.328</v>
      </c>
      <c r="S104" s="2" t="n">
        <v>0.670374450737707</v>
      </c>
      <c r="T104" s="2" t="n">
        <v>-0.483206953654015</v>
      </c>
      <c r="U104" s="2" t="n">
        <v>-0.309341415415943</v>
      </c>
      <c r="V104" s="2" t="n">
        <v>0.131199142676053</v>
      </c>
      <c r="W104" s="2" t="n">
        <v>0.0285710026316328</v>
      </c>
      <c r="X104" s="2" t="n">
        <v>0.0926856684099024</v>
      </c>
      <c r="Y104" s="2" t="n">
        <v>0.128454447542761</v>
      </c>
      <c r="Z104" s="2" t="n">
        <v>0.136935147784927</v>
      </c>
      <c r="AA104" s="2" t="n">
        <v>0.137302685782508</v>
      </c>
      <c r="AB104" s="2" t="n">
        <v>0.129008580509423</v>
      </c>
      <c r="AC104" s="2" t="n">
        <v>0.119567044544795</v>
      </c>
      <c r="AD104" s="2" t="n">
        <v>0.141399607506439</v>
      </c>
      <c r="AE104" s="2" t="n">
        <v>0.0974192621663835</v>
      </c>
      <c r="AF104" s="2" t="n">
        <v>0.017227555752861</v>
      </c>
      <c r="AG104" s="2" t="n">
        <v>-0.42706969455205</v>
      </c>
      <c r="AH104" s="3" t="b">
        <f aca="false">TRUE()</f>
        <v>1</v>
      </c>
      <c r="AI104" s="3" t="n">
        <v>-0.177051558209347</v>
      </c>
      <c r="AJ104" s="3" t="b">
        <f aca="false">TRUE()</f>
        <v>1</v>
      </c>
      <c r="AK104" s="3" t="n">
        <v>0.308986015489575</v>
      </c>
      <c r="AL104" s="3" t="b">
        <f aca="false">TRUE()</f>
        <v>1</v>
      </c>
      <c r="AM104" s="3" t="n">
        <v>0.413481457879558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73</v>
      </c>
      <c r="E105" s="2" t="n">
        <v>3</v>
      </c>
      <c r="F105" s="2" t="n">
        <v>18.434948822922</v>
      </c>
      <c r="G105" s="2" t="n">
        <v>0.853972798854689</v>
      </c>
      <c r="H105" s="2" t="n">
        <v>0.99406326296868</v>
      </c>
      <c r="I105" s="2" t="n">
        <v>0.0824096558631212</v>
      </c>
      <c r="J105" s="2" t="n">
        <v>0.264387377336542</v>
      </c>
      <c r="K105" s="2" t="n">
        <v>7.04031183152323</v>
      </c>
      <c r="L105" s="2" t="n">
        <v>0.765</v>
      </c>
      <c r="M105" s="2" t="n">
        <v>0.092</v>
      </c>
      <c r="N105" s="2" t="n">
        <v>14.852</v>
      </c>
      <c r="O105" s="2" t="s">
        <v>41</v>
      </c>
      <c r="P105" s="2" t="n">
        <v>210.8</v>
      </c>
      <c r="Q105" s="2" t="n">
        <v>61.4</v>
      </c>
      <c r="R105" s="2" t="n">
        <v>9.944</v>
      </c>
      <c r="S105" s="2" t="n">
        <v>0.676745433274041</v>
      </c>
      <c r="T105" s="2" t="n">
        <v>0.535840659540289</v>
      </c>
      <c r="U105" s="2" t="n">
        <v>0.388030708406485</v>
      </c>
      <c r="V105" s="2" t="n">
        <v>0.161101352272393</v>
      </c>
      <c r="W105" s="2" t="n">
        <v>0.0989000693392026</v>
      </c>
      <c r="X105" s="2" t="n">
        <v>0.142608181101525</v>
      </c>
      <c r="Y105" s="2" t="n">
        <v>0.143331650069986</v>
      </c>
      <c r="Z105" s="2" t="n">
        <v>0.111540773028041</v>
      </c>
      <c r="AA105" s="2" t="n">
        <v>0.200809963014157</v>
      </c>
      <c r="AB105" s="2" t="n">
        <v>0.0729866655985989</v>
      </c>
      <c r="AC105" s="2" t="n">
        <v>0.119735732135587</v>
      </c>
      <c r="AD105" s="2" t="n">
        <v>0.12514931796559</v>
      </c>
      <c r="AE105" s="2" t="n">
        <v>0.0775560280796661</v>
      </c>
      <c r="AF105" s="2" t="n">
        <v>0.00628168900684932</v>
      </c>
      <c r="AG105" s="2" t="n">
        <v>1.76919989940612</v>
      </c>
      <c r="AH105" s="3" t="b">
        <f aca="false">TRUE()</f>
        <v>1</v>
      </c>
      <c r="AI105" s="3" t="n">
        <v>0.46300580868569</v>
      </c>
      <c r="AJ105" s="3" t="b">
        <f aca="false">TRUE()</f>
        <v>1</v>
      </c>
      <c r="AK105" s="3" t="n">
        <v>-0.713888742481409</v>
      </c>
      <c r="AL105" s="3" t="b">
        <f aca="false">TRUE()</f>
        <v>1</v>
      </c>
      <c r="AM105" s="3" t="n">
        <v>-0.245896907492941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75</v>
      </c>
      <c r="E106" s="2" t="n">
        <v>0</v>
      </c>
      <c r="F106" s="2" t="n">
        <v>30.3432488842396</v>
      </c>
      <c r="G106" s="2" t="n">
        <v>0.817626527050611</v>
      </c>
      <c r="H106" s="2" t="n">
        <v>0.985377739035776</v>
      </c>
      <c r="I106" s="2" t="n">
        <v>0.183598869408564</v>
      </c>
      <c r="J106" s="2" t="n">
        <v>0.360632374150737</v>
      </c>
      <c r="K106" s="2" t="n">
        <v>5.31731933501926</v>
      </c>
      <c r="L106" s="2" t="n">
        <v>0.775</v>
      </c>
      <c r="M106" s="2" t="n">
        <v>0.114</v>
      </c>
      <c r="N106" s="2" t="n">
        <v>11.456</v>
      </c>
      <c r="O106" s="2" t="s">
        <v>41</v>
      </c>
      <c r="P106" s="2" t="n">
        <v>217</v>
      </c>
      <c r="Q106" s="2" t="n">
        <v>85.4</v>
      </c>
      <c r="R106" s="2" t="n">
        <v>10.235</v>
      </c>
      <c r="S106" s="2" t="n">
        <v>0.637718778452123</v>
      </c>
      <c r="T106" s="2" t="n">
        <v>0.178375493496384</v>
      </c>
      <c r="U106" s="2" t="n">
        <v>0.487569227620984</v>
      </c>
      <c r="V106" s="2" t="n">
        <v>0.271116444298167</v>
      </c>
      <c r="W106" s="2" t="n">
        <v>0.0900081152498005</v>
      </c>
      <c r="X106" s="2" t="n">
        <v>0.075237210935078</v>
      </c>
      <c r="Y106" s="2" t="n">
        <v>0.179862127252841</v>
      </c>
      <c r="Z106" s="2" t="n">
        <v>0.171284476769026</v>
      </c>
      <c r="AA106" s="2" t="n">
        <v>0.133387366317547</v>
      </c>
      <c r="AB106" s="2" t="n">
        <v>0.126202772971081</v>
      </c>
      <c r="AC106" s="2" t="n">
        <v>0.129630905429726</v>
      </c>
      <c r="AD106" s="2" t="n">
        <v>0.115565952652529</v>
      </c>
      <c r="AE106" s="2" t="n">
        <v>0.0601409478889182</v>
      </c>
      <c r="AF106" s="2" t="n">
        <v>0.00868823978325345</v>
      </c>
      <c r="AG106" s="2" t="n">
        <v>0.480740021802677</v>
      </c>
      <c r="AH106" s="3" t="b">
        <f aca="false">TRUE()</f>
        <v>1</v>
      </c>
      <c r="AI106" s="3" t="n">
        <v>0.593629761113248</v>
      </c>
      <c r="AJ106" s="3" t="b">
        <f aca="false">TRUE()</f>
        <v>1</v>
      </c>
      <c r="AK106" s="3" t="n">
        <v>0.357694337297717</v>
      </c>
      <c r="AL106" s="3" t="b">
        <f aca="false">TRUE()</f>
        <v>1</v>
      </c>
      <c r="AM106" s="3" t="n">
        <v>-0.164943524021466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76</v>
      </c>
      <c r="E107" s="2" t="n">
        <v>1</v>
      </c>
      <c r="F107" s="2" t="n">
        <v>18.434948822922</v>
      </c>
      <c r="G107" s="2" t="n">
        <v>0.870039682539683</v>
      </c>
      <c r="H107" s="2" t="n">
        <v>0.9885872767634</v>
      </c>
      <c r="I107" s="2" t="n">
        <v>0.140669070387092</v>
      </c>
      <c r="J107" s="2" t="n">
        <v>0.351160710455529</v>
      </c>
      <c r="K107" s="2" t="n">
        <v>5.13976655148019</v>
      </c>
      <c r="L107" s="2" t="n">
        <v>0.784</v>
      </c>
      <c r="M107" s="2" t="n">
        <v>0.106</v>
      </c>
      <c r="N107" s="2" t="n">
        <v>11.129</v>
      </c>
      <c r="O107" s="2" t="s">
        <v>41</v>
      </c>
      <c r="P107" s="2" t="n">
        <v>193.2</v>
      </c>
      <c r="Q107" s="2" t="n">
        <v>76.9</v>
      </c>
      <c r="R107" s="2" t="n">
        <v>9.114</v>
      </c>
      <c r="S107" s="2" t="n">
        <v>0.573349726972463</v>
      </c>
      <c r="T107" s="2" t="n">
        <v>0.478645686406612</v>
      </c>
      <c r="U107" s="2" t="n">
        <v>-0.438503374738192</v>
      </c>
      <c r="V107" s="2" t="n">
        <v>0.273086660746399</v>
      </c>
      <c r="W107" s="2" t="n">
        <v>0.193374460726389</v>
      </c>
      <c r="X107" s="2" t="n">
        <v>0.0346059224140404</v>
      </c>
      <c r="Y107" s="2" t="n">
        <v>0.145200528306509</v>
      </c>
      <c r="Z107" s="2" t="n">
        <v>0.227725672664751</v>
      </c>
      <c r="AA107" s="2" t="n">
        <v>0.146307097042748</v>
      </c>
      <c r="AB107" s="2" t="n">
        <v>0.0676130246468947</v>
      </c>
      <c r="AC107" s="2" t="n">
        <v>0.0783023124382533</v>
      </c>
      <c r="AD107" s="2" t="n">
        <v>0.0940744885347505</v>
      </c>
      <c r="AE107" s="2" t="n">
        <v>0.16937237176794</v>
      </c>
      <c r="AF107" s="2" t="n">
        <v>0.0367985821841131</v>
      </c>
      <c r="AG107" s="2" t="n">
        <v>0.347965422835423</v>
      </c>
      <c r="AH107" s="3" t="b">
        <f aca="false">TRUE()</f>
        <v>1</v>
      </c>
      <c r="AI107" s="3" t="n">
        <v>0.711191318298051</v>
      </c>
      <c r="AJ107" s="3" t="b">
        <f aca="false">TRUE()</f>
        <v>1</v>
      </c>
      <c r="AK107" s="3" t="n">
        <v>-0.0319722371674196</v>
      </c>
      <c r="AL107" s="3" t="b">
        <f aca="false">TRUE()</f>
        <v>1</v>
      </c>
      <c r="AM107" s="3" t="n">
        <v>-0.475700060573258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76</v>
      </c>
      <c r="E108" s="2" t="n">
        <v>2</v>
      </c>
      <c r="F108" s="2" t="n">
        <v>21.3706222693432</v>
      </c>
      <c r="G108" s="2" t="n">
        <v>0.874838709677419</v>
      </c>
      <c r="H108" s="2" t="n">
        <v>0.985371844573823</v>
      </c>
      <c r="I108" s="2" t="n">
        <v>0.165947022554871</v>
      </c>
      <c r="J108" s="2" t="n">
        <v>0.370810084043757</v>
      </c>
      <c r="K108" s="2" t="n">
        <v>4.29066353617997</v>
      </c>
      <c r="L108" s="2" t="n">
        <v>0.764</v>
      </c>
      <c r="M108" s="2" t="n">
        <v>0.13</v>
      </c>
      <c r="N108" s="2" t="n">
        <v>9.298</v>
      </c>
      <c r="O108" s="2" t="s">
        <v>41</v>
      </c>
      <c r="P108" s="2" t="n">
        <v>212</v>
      </c>
      <c r="Q108" s="2" t="n">
        <v>80.4</v>
      </c>
      <c r="R108" s="2" t="n">
        <v>10</v>
      </c>
      <c r="S108" s="2" t="n">
        <v>0.697944522097367</v>
      </c>
      <c r="T108" s="2" t="n">
        <v>0.644497895843155</v>
      </c>
      <c r="U108" s="2" t="n">
        <v>0.169783657925354</v>
      </c>
      <c r="V108" s="2" t="n">
        <v>0.326104046028392</v>
      </c>
      <c r="W108" s="2" t="n">
        <v>0.116577052378716</v>
      </c>
      <c r="X108" s="2" t="n">
        <v>0.186556524189443</v>
      </c>
      <c r="Y108" s="2" t="n">
        <v>0.183293706212807</v>
      </c>
      <c r="Z108" s="2" t="n">
        <v>0.138054784974795</v>
      </c>
      <c r="AA108" s="2" t="n">
        <v>0.115649853039935</v>
      </c>
      <c r="AB108" s="2" t="n">
        <v>0.096767362342881</v>
      </c>
      <c r="AC108" s="2" t="n">
        <v>0.083704386112987</v>
      </c>
      <c r="AD108" s="2" t="n">
        <v>0.100696746657005</v>
      </c>
      <c r="AE108" s="2" t="n">
        <v>0.0758450320246295</v>
      </c>
      <c r="AF108" s="2" t="n">
        <v>0.0194316044455167</v>
      </c>
      <c r="AG108" s="2" t="n">
        <v>-0.286996812569714</v>
      </c>
      <c r="AH108" s="3" t="b">
        <f aca="false">TRUE()</f>
        <v>1</v>
      </c>
      <c r="AI108" s="3" t="n">
        <v>0.449943413442934</v>
      </c>
      <c r="AJ108" s="3" t="b">
        <f aca="false">TRUE()</f>
        <v>1</v>
      </c>
      <c r="AK108" s="3" t="n">
        <v>1.13702748622799</v>
      </c>
      <c r="AL108" s="3" t="b">
        <f aca="false">TRUE()</f>
        <v>1</v>
      </c>
      <c r="AM108" s="3" t="n">
        <v>-0.230228510692011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76</v>
      </c>
      <c r="E109" s="2" t="n">
        <v>4</v>
      </c>
      <c r="F109" s="2" t="n">
        <v>18.434948822922</v>
      </c>
      <c r="G109" s="2" t="n">
        <v>0.755072463768116</v>
      </c>
      <c r="H109" s="2" t="n">
        <v>0.988469315272789</v>
      </c>
      <c r="I109" s="2" t="n">
        <v>0.14395785651194</v>
      </c>
      <c r="J109" s="2" t="n">
        <v>0.319925343634458</v>
      </c>
      <c r="K109" s="2" t="n">
        <v>4.0437526266346</v>
      </c>
      <c r="L109" s="2" t="n">
        <v>0.566</v>
      </c>
      <c r="M109" s="2" t="n">
        <v>0.111</v>
      </c>
      <c r="N109" s="2" t="n">
        <v>8.818</v>
      </c>
      <c r="O109" s="2" t="s">
        <v>41</v>
      </c>
      <c r="P109" s="2" t="n">
        <v>289.2</v>
      </c>
      <c r="Q109" s="2" t="n">
        <v>76.3</v>
      </c>
      <c r="R109" s="2" t="n">
        <v>13.641</v>
      </c>
      <c r="S109" s="2" t="n">
        <v>0.708393971226066</v>
      </c>
      <c r="T109" s="2" t="n">
        <v>-0.165603102381914</v>
      </c>
      <c r="U109" s="2" t="n">
        <v>0.329023348567529</v>
      </c>
      <c r="V109" s="2" t="n">
        <v>0.142278971918677</v>
      </c>
      <c r="W109" s="2" t="n">
        <v>0.0104920773249536</v>
      </c>
      <c r="X109" s="2" t="n">
        <v>0.10333188928975</v>
      </c>
      <c r="Y109" s="2" t="n">
        <v>0.17379815477993</v>
      </c>
      <c r="Z109" s="2" t="n">
        <v>0.142708442587119</v>
      </c>
      <c r="AA109" s="2" t="n">
        <v>0.0986446389047586</v>
      </c>
      <c r="AB109" s="2" t="n">
        <v>0.127805298436951</v>
      </c>
      <c r="AC109" s="2" t="n">
        <v>0.103432314333246</v>
      </c>
      <c r="AD109" s="2" t="n">
        <v>0.127517946453393</v>
      </c>
      <c r="AE109" s="2" t="n">
        <v>0.0747470257663429</v>
      </c>
      <c r="AF109" s="2" t="n">
        <v>0.0480142894485096</v>
      </c>
      <c r="AG109" s="2" t="n">
        <v>-0.471637663262502</v>
      </c>
      <c r="AH109" s="3" t="b">
        <f aca="false">TRUE()</f>
        <v>1</v>
      </c>
      <c r="AI109" s="3" t="n">
        <v>-2.13641084462272</v>
      </c>
      <c r="AJ109" s="3" t="b">
        <f aca="false">TRUE()</f>
        <v>1</v>
      </c>
      <c r="AK109" s="3" t="n">
        <v>0.211569371873291</v>
      </c>
      <c r="AL109" s="3" t="b">
        <f aca="false">TRUE()</f>
        <v>1</v>
      </c>
      <c r="AM109" s="3" t="n">
        <v>0.777771683501196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76</v>
      </c>
      <c r="E110" s="2" t="n">
        <v>6</v>
      </c>
      <c r="F110" s="2" t="n">
        <v>26.565051177078</v>
      </c>
      <c r="G110" s="2" t="n">
        <v>0.864716636197441</v>
      </c>
      <c r="H110" s="2" t="n">
        <v>0.977447221345271</v>
      </c>
      <c r="I110" s="2" t="n">
        <v>0.197975774049879</v>
      </c>
      <c r="J110" s="2" t="n">
        <v>0.436364910091738</v>
      </c>
      <c r="K110" s="2" t="n">
        <v>3.23851546302775</v>
      </c>
      <c r="L110" s="2" t="n">
        <v>0.671</v>
      </c>
      <c r="M110" s="2" t="n">
        <v>0.094</v>
      </c>
      <c r="N110" s="2" t="n">
        <v>7.195</v>
      </c>
      <c r="O110" s="2" t="s">
        <v>41</v>
      </c>
      <c r="P110" s="2" t="n">
        <v>211.1</v>
      </c>
      <c r="Q110" s="2" t="n">
        <v>59.2</v>
      </c>
      <c r="R110" s="2" t="n">
        <v>9.956</v>
      </c>
      <c r="S110" s="2" t="n">
        <v>0.750212067586814</v>
      </c>
      <c r="T110" s="2" t="n">
        <v>0.623897941678321</v>
      </c>
      <c r="U110" s="2" t="n">
        <v>0.582451782296774</v>
      </c>
      <c r="V110" s="2" t="n">
        <v>0.210410998206671</v>
      </c>
      <c r="W110" s="2" t="n">
        <v>0.158588144674739</v>
      </c>
      <c r="X110" s="2" t="n">
        <v>0.112007761754893</v>
      </c>
      <c r="Y110" s="2" t="n">
        <v>0.167823638019344</v>
      </c>
      <c r="Z110" s="2" t="n">
        <v>0.169807680684727</v>
      </c>
      <c r="AA110" s="2" t="n">
        <v>0.126108964068764</v>
      </c>
      <c r="AB110" s="2" t="n">
        <v>0.0354631763185609</v>
      </c>
      <c r="AC110" s="2" t="n">
        <v>0.0357017191140775</v>
      </c>
      <c r="AD110" s="2" t="n">
        <v>0.0742792587939616</v>
      </c>
      <c r="AE110" s="2" t="n">
        <v>0.126360043402607</v>
      </c>
      <c r="AF110" s="2" t="n">
        <v>0.152447757843066</v>
      </c>
      <c r="AG110" s="2" t="n">
        <v>-1.07379685975802</v>
      </c>
      <c r="AH110" s="3" t="b">
        <f aca="false">TRUE()</f>
        <v>1</v>
      </c>
      <c r="AI110" s="3" t="n">
        <v>-0.764859344133359</v>
      </c>
      <c r="AJ110" s="3" t="b">
        <f aca="false">TRUE()</f>
        <v>1</v>
      </c>
      <c r="AK110" s="3" t="n">
        <v>-0.616472098865124</v>
      </c>
      <c r="AL110" s="3" t="b">
        <f aca="false">TRUE()</f>
        <v>1</v>
      </c>
      <c r="AM110" s="3" t="n">
        <v>-0.241979808292709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76</v>
      </c>
      <c r="E111" s="2" t="n">
        <v>7</v>
      </c>
      <c r="F111" s="2" t="n">
        <v>37.8749836510982</v>
      </c>
      <c r="G111" s="2" t="n">
        <v>0.691211401425178</v>
      </c>
      <c r="H111" s="2" t="n">
        <v>0.976075517295809</v>
      </c>
      <c r="I111" s="2" t="n">
        <v>0.154315996467277</v>
      </c>
      <c r="J111" s="2" t="n">
        <v>0.347595771475133</v>
      </c>
      <c r="K111" s="2" t="n">
        <v>4.04218499496919</v>
      </c>
      <c r="L111" s="2" t="n">
        <v>0.642</v>
      </c>
      <c r="M111" s="2" t="n">
        <v>0.096</v>
      </c>
      <c r="N111" s="2" t="n">
        <v>9.087</v>
      </c>
      <c r="O111" s="2" t="s">
        <v>41</v>
      </c>
      <c r="P111" s="2" t="n">
        <v>383.8</v>
      </c>
      <c r="Q111" s="2" t="n">
        <v>121.4</v>
      </c>
      <c r="R111" s="2" t="n">
        <v>18.102</v>
      </c>
      <c r="S111" s="2" t="n">
        <v>0.29377542041354</v>
      </c>
      <c r="T111" s="2" t="n">
        <v>0.843204083785821</v>
      </c>
      <c r="U111" s="2" t="n">
        <v>0.431648181264832</v>
      </c>
      <c r="V111" s="2" t="n">
        <v>0.253270817389342</v>
      </c>
      <c r="W111" s="2" t="n">
        <v>0.0377556178994229</v>
      </c>
      <c r="X111" s="2" t="n">
        <v>0.264669979238909</v>
      </c>
      <c r="Y111" s="2" t="n">
        <v>0.170152359155912</v>
      </c>
      <c r="Z111" s="2" t="n">
        <v>0.0963201526548957</v>
      </c>
      <c r="AA111" s="2" t="n">
        <v>0.120762988482971</v>
      </c>
      <c r="AB111" s="2" t="n">
        <v>0.142507741132818</v>
      </c>
      <c r="AC111" s="2" t="n">
        <v>0.0985986901548402</v>
      </c>
      <c r="AD111" s="2" t="n">
        <v>0.064189822964123</v>
      </c>
      <c r="AE111" s="2" t="n">
        <v>0.0309166938381331</v>
      </c>
      <c r="AF111" s="2" t="n">
        <v>0.011881572377398</v>
      </c>
      <c r="AG111" s="2" t="n">
        <v>-0.472809943761603</v>
      </c>
      <c r="AH111" s="3" t="b">
        <f aca="false">TRUE()</f>
        <v>1</v>
      </c>
      <c r="AI111" s="3" t="n">
        <v>-1.14366880617328</v>
      </c>
      <c r="AJ111" s="3" t="b">
        <f aca="false">TRUE()</f>
        <v>1</v>
      </c>
      <c r="AK111" s="3" t="n">
        <v>-0.51905545524884</v>
      </c>
      <c r="AL111" s="3" t="b">
        <f aca="false">TRUE()</f>
        <v>1</v>
      </c>
      <c r="AM111" s="3" t="n">
        <v>2.0129636313079</v>
      </c>
      <c r="AN111" s="3" t="b">
        <f aca="false">FALSE()</f>
        <v>0</v>
      </c>
      <c r="AO111" s="3" t="n">
        <v>0</v>
      </c>
      <c r="AP111" s="3" t="n">
        <v>1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76</v>
      </c>
      <c r="E112" s="2" t="n">
        <v>8</v>
      </c>
      <c r="F112" s="2" t="n">
        <v>26.565051177078</v>
      </c>
      <c r="G112" s="2" t="n">
        <v>0.712204007285975</v>
      </c>
      <c r="H112" s="2" t="n">
        <v>0.991619639112414</v>
      </c>
      <c r="I112" s="2" t="n">
        <v>0.0960333067113134</v>
      </c>
      <c r="J112" s="2" t="n">
        <v>0.266225312672557</v>
      </c>
      <c r="K112" s="2" t="n">
        <v>5.51774043807369</v>
      </c>
      <c r="L112" s="2" t="n">
        <v>0.609</v>
      </c>
      <c r="M112" s="2" t="n">
        <v>0.115</v>
      </c>
      <c r="N112" s="2" t="n">
        <v>11.943</v>
      </c>
      <c r="O112" s="2" t="s">
        <v>41</v>
      </c>
      <c r="P112" s="2" t="n">
        <v>229</v>
      </c>
      <c r="Q112" s="2" t="n">
        <v>67.4</v>
      </c>
      <c r="R112" s="2" t="n">
        <v>10.801</v>
      </c>
      <c r="S112" s="2" t="n">
        <v>0.871831088488058</v>
      </c>
      <c r="T112" s="2" t="n">
        <v>-0.551623365472174</v>
      </c>
      <c r="U112" s="2" t="n">
        <v>0.572143527096096</v>
      </c>
      <c r="V112" s="2" t="n">
        <v>0.058487328657484</v>
      </c>
      <c r="W112" s="2" t="n">
        <v>0.0228850652645705</v>
      </c>
      <c r="X112" s="2" t="n">
        <v>0.118217120824684</v>
      </c>
      <c r="Y112" s="2" t="n">
        <v>0.094464239926857</v>
      </c>
      <c r="Z112" s="2" t="n">
        <v>0.137328757293609</v>
      </c>
      <c r="AA112" s="2" t="n">
        <v>0.135895495982307</v>
      </c>
      <c r="AB112" s="2" t="n">
        <v>0.127371075181965</v>
      </c>
      <c r="AC112" s="2" t="n">
        <v>0.14557143735326</v>
      </c>
      <c r="AD112" s="2" t="n">
        <v>0.138460441857314</v>
      </c>
      <c r="AE112" s="2" t="n">
        <v>0.0902045117687058</v>
      </c>
      <c r="AF112" s="2" t="n">
        <v>0.0124869198112989</v>
      </c>
      <c r="AG112" s="2" t="n">
        <v>0.630615630915672</v>
      </c>
      <c r="AH112" s="3" t="b">
        <f aca="false">TRUE()</f>
        <v>1</v>
      </c>
      <c r="AI112" s="3" t="n">
        <v>-1.57472784918422</v>
      </c>
      <c r="AJ112" s="3" t="b">
        <f aca="false">TRUE()</f>
        <v>1</v>
      </c>
      <c r="AK112" s="3" t="n">
        <v>0.40640265910586</v>
      </c>
      <c r="AL112" s="3" t="b">
        <f aca="false">TRUE()</f>
        <v>1</v>
      </c>
      <c r="AM112" s="3" t="n">
        <v>-0.00825955601215966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76</v>
      </c>
      <c r="E113" s="2" t="n">
        <v>9</v>
      </c>
      <c r="F113" s="2" t="n">
        <v>17.1027289690524</v>
      </c>
      <c r="G113" s="2" t="n">
        <v>0.780281690140845</v>
      </c>
      <c r="H113" s="2" t="n">
        <v>0.98887254203378</v>
      </c>
      <c r="I113" s="2" t="n">
        <v>0.141074941556656</v>
      </c>
      <c r="J113" s="2" t="n">
        <v>0.326489220847916</v>
      </c>
      <c r="K113" s="2" t="n">
        <v>4.09938956986932</v>
      </c>
      <c r="L113" s="2" t="n">
        <v>0.568</v>
      </c>
      <c r="M113" s="2" t="n">
        <v>0.071</v>
      </c>
      <c r="N113" s="2" t="n">
        <v>9.03</v>
      </c>
      <c r="O113" s="2" t="s">
        <v>41</v>
      </c>
      <c r="P113" s="2" t="n">
        <v>199.3</v>
      </c>
      <c r="Q113" s="2" t="n">
        <v>59.7</v>
      </c>
      <c r="R113" s="2" t="n">
        <v>9.4</v>
      </c>
      <c r="S113" s="2" t="n">
        <v>0.636348979613137</v>
      </c>
      <c r="T113" s="2" t="n">
        <v>0.0545465798387815</v>
      </c>
      <c r="U113" s="2" t="n">
        <v>-0.804144040051231</v>
      </c>
      <c r="V113" s="2" t="n">
        <v>0.368929335289346</v>
      </c>
      <c r="W113" s="2" t="n">
        <v>0.150805905456702</v>
      </c>
      <c r="X113" s="2" t="n">
        <v>0.159305151769459</v>
      </c>
      <c r="Y113" s="2" t="n">
        <v>0.171679823333871</v>
      </c>
      <c r="Z113" s="2" t="n">
        <v>0.168235584801146</v>
      </c>
      <c r="AA113" s="2" t="n">
        <v>0.134492477442073</v>
      </c>
      <c r="AB113" s="2" t="n">
        <v>0.122506615892803</v>
      </c>
      <c r="AC113" s="2" t="n">
        <v>0.0502264114016237</v>
      </c>
      <c r="AD113" s="2" t="n">
        <v>0.0385634153998166</v>
      </c>
      <c r="AE113" s="2" t="n">
        <v>0.0949506685330364</v>
      </c>
      <c r="AF113" s="2" t="n">
        <v>0.0600398514261714</v>
      </c>
      <c r="AG113" s="2" t="n">
        <v>-0.430032160501524</v>
      </c>
      <c r="AH113" s="3" t="b">
        <f aca="false">TRUE()</f>
        <v>1</v>
      </c>
      <c r="AI113" s="3" t="n">
        <v>-2.11028605413721</v>
      </c>
      <c r="AJ113" s="3" t="b">
        <f aca="false">TRUE()</f>
        <v>1</v>
      </c>
      <c r="AK113" s="3" t="n">
        <v>-1.73676350045239</v>
      </c>
      <c r="AL113" s="3" t="b">
        <f aca="false">TRUE()</f>
        <v>1</v>
      </c>
      <c r="AM113" s="3" t="n">
        <v>-0.396052376835194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76</v>
      </c>
      <c r="E114" s="2" t="n">
        <v>10</v>
      </c>
      <c r="F114" s="2" t="n">
        <v>15.2551187030578</v>
      </c>
      <c r="G114" s="2" t="n">
        <v>0.924285714285714</v>
      </c>
      <c r="H114" s="2" t="n">
        <v>0.976459542006506</v>
      </c>
      <c r="I114" s="2" t="n">
        <v>0.222765274592658</v>
      </c>
      <c r="J114" s="2" t="n">
        <v>0.459955460628479</v>
      </c>
      <c r="K114" s="2" t="n">
        <v>3.7387694786994</v>
      </c>
      <c r="L114" s="2" t="n">
        <v>0.828</v>
      </c>
      <c r="M114" s="2" t="n">
        <v>0.13</v>
      </c>
      <c r="N114" s="2" t="n">
        <v>8.231</v>
      </c>
      <c r="O114" s="2" t="s">
        <v>41</v>
      </c>
      <c r="P114" s="2" t="n">
        <v>241.5</v>
      </c>
      <c r="Q114" s="2" t="n">
        <v>81.5</v>
      </c>
      <c r="R114" s="2" t="n">
        <v>11.392</v>
      </c>
      <c r="S114" s="2" t="n">
        <v>0.644498865107495</v>
      </c>
      <c r="T114" s="2" t="n">
        <v>0.000567257843236111</v>
      </c>
      <c r="U114" s="2" t="n">
        <v>-0.689398444344142</v>
      </c>
      <c r="V114" s="2" t="n">
        <v>0.11026400405229</v>
      </c>
      <c r="W114" s="2" t="n">
        <v>0.0394099367615425</v>
      </c>
      <c r="X114" s="2" t="n">
        <v>0.103335296023333</v>
      </c>
      <c r="Y114" s="2" t="n">
        <v>0.102166514288693</v>
      </c>
      <c r="Z114" s="2" t="n">
        <v>0.107819050693587</v>
      </c>
      <c r="AA114" s="2" t="n">
        <v>0.184660071036822</v>
      </c>
      <c r="AB114" s="2" t="n">
        <v>0.151070495164639</v>
      </c>
      <c r="AC114" s="2" t="n">
        <v>0.153289456371005</v>
      </c>
      <c r="AD114" s="2" t="n">
        <v>0.154167752645693</v>
      </c>
      <c r="AE114" s="2" t="n">
        <v>0.0320071068128738</v>
      </c>
      <c r="AF114" s="2" t="n">
        <v>0.0114842569633553</v>
      </c>
      <c r="AG114" s="2" t="n">
        <v>-0.699705139039111</v>
      </c>
      <c r="AH114" s="3" t="b">
        <f aca="false">TRUE()</f>
        <v>1</v>
      </c>
      <c r="AI114" s="3" t="n">
        <v>1.28593670897931</v>
      </c>
      <c r="AJ114" s="3" t="b">
        <f aca="false">TRUE()</f>
        <v>1</v>
      </c>
      <c r="AK114" s="3" t="n">
        <v>1.13702748622799</v>
      </c>
      <c r="AL114" s="3" t="b">
        <f aca="false">TRUE()</f>
        <v>1</v>
      </c>
      <c r="AM114" s="3" t="n">
        <v>0.154952910664202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76</v>
      </c>
      <c r="E115" s="2" t="n">
        <v>11</v>
      </c>
      <c r="F115" s="2" t="n">
        <v>24.2277453179541</v>
      </c>
      <c r="G115" s="2" t="n">
        <v>0.772893772893773</v>
      </c>
      <c r="H115" s="2" t="n">
        <v>0.993385824433514</v>
      </c>
      <c r="I115" s="2" t="n">
        <v>0.098120359364178</v>
      </c>
      <c r="J115" s="2" t="n">
        <v>0.262794612430857</v>
      </c>
      <c r="K115" s="2" t="n">
        <v>5.80608896187752</v>
      </c>
      <c r="L115" s="2" t="n">
        <v>0.615</v>
      </c>
      <c r="M115" s="2" t="n">
        <v>0.089</v>
      </c>
      <c r="N115" s="2" t="n">
        <v>12.436</v>
      </c>
      <c r="O115" s="2" t="s">
        <v>41</v>
      </c>
      <c r="P115" s="2" t="n">
        <v>218.5</v>
      </c>
      <c r="Q115" s="2" t="n">
        <v>67.3</v>
      </c>
      <c r="R115" s="2" t="n">
        <v>10.309</v>
      </c>
      <c r="S115" s="2" t="n">
        <v>0.761021274921205</v>
      </c>
      <c r="T115" s="2" t="n">
        <v>0.460818746743323</v>
      </c>
      <c r="U115" s="2" t="n">
        <v>-0.323096043856518</v>
      </c>
      <c r="V115" s="2" t="n">
        <v>0.3081720856919</v>
      </c>
      <c r="W115" s="2" t="n">
        <v>0.187539081057445</v>
      </c>
      <c r="X115" s="2" t="n">
        <v>0.0717304330758171</v>
      </c>
      <c r="Y115" s="2" t="n">
        <v>0.151635557284293</v>
      </c>
      <c r="Z115" s="2" t="n">
        <v>0.180893889519906</v>
      </c>
      <c r="AA115" s="2" t="n">
        <v>0.165337722246823</v>
      </c>
      <c r="AB115" s="2" t="n">
        <v>0.0846036270538578</v>
      </c>
      <c r="AC115" s="2" t="n">
        <v>0.0872302260646004</v>
      </c>
      <c r="AD115" s="2" t="n">
        <v>0.0865265435868402</v>
      </c>
      <c r="AE115" s="2" t="n">
        <v>0.0904460759017086</v>
      </c>
      <c r="AF115" s="2" t="n">
        <v>0.0815959252661544</v>
      </c>
      <c r="AG115" s="2" t="n">
        <v>0.846243675983341</v>
      </c>
      <c r="AH115" s="3" t="b">
        <f aca="false">TRUE()</f>
        <v>1</v>
      </c>
      <c r="AI115" s="3" t="n">
        <v>-1.49635347772769</v>
      </c>
      <c r="AJ115" s="3" t="b">
        <f aca="false">TRUE()</f>
        <v>1</v>
      </c>
      <c r="AK115" s="3" t="n">
        <v>-0.860013707905835</v>
      </c>
      <c r="AL115" s="3" t="b">
        <f aca="false">TRUE()</f>
        <v>1</v>
      </c>
      <c r="AM115" s="3" t="n">
        <v>-0.145358028020303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79</v>
      </c>
      <c r="E116" s="2" t="n">
        <v>1</v>
      </c>
      <c r="F116" s="2" t="n">
        <v>18.9246444160512</v>
      </c>
      <c r="G116" s="2" t="n">
        <v>0.901569186875892</v>
      </c>
      <c r="H116" s="2" t="n">
        <v>0.978286924525354</v>
      </c>
      <c r="I116" s="2" t="n">
        <v>0.190143523693909</v>
      </c>
      <c r="J116" s="2" t="n">
        <v>0.461995165869216</v>
      </c>
      <c r="K116" s="2" t="n">
        <v>3.72002592478871</v>
      </c>
      <c r="L116" s="2" t="n">
        <v>0.794</v>
      </c>
      <c r="M116" s="2" t="n">
        <v>0.095</v>
      </c>
      <c r="N116" s="2" t="n">
        <v>8.296</v>
      </c>
      <c r="O116" s="2" t="s">
        <v>41</v>
      </c>
      <c r="P116" s="2" t="n">
        <v>297.1</v>
      </c>
      <c r="Q116" s="2" t="n">
        <v>97.6</v>
      </c>
      <c r="R116" s="2" t="n">
        <v>14.015</v>
      </c>
      <c r="S116" s="2" t="n">
        <v>0.537487712837849</v>
      </c>
      <c r="T116" s="2" t="n">
        <v>-0.220810161896546</v>
      </c>
      <c r="U116" s="2" t="n">
        <v>-0.0686205022409316</v>
      </c>
      <c r="V116" s="2" t="n">
        <v>0.0357419716126866</v>
      </c>
      <c r="W116" s="2" t="n">
        <v>0.0335956121707909</v>
      </c>
      <c r="X116" s="2" t="n">
        <v>0.100421974843963</v>
      </c>
      <c r="Y116" s="2" t="n">
        <v>0.141138195687591</v>
      </c>
      <c r="Z116" s="2" t="n">
        <v>0.110299308242547</v>
      </c>
      <c r="AA116" s="2" t="n">
        <v>0.128988705314415</v>
      </c>
      <c r="AB116" s="2" t="n">
        <v>0.120983495785785</v>
      </c>
      <c r="AC116" s="2" t="n">
        <v>0.161752695763772</v>
      </c>
      <c r="AD116" s="2" t="n">
        <v>0.122771682524355</v>
      </c>
      <c r="AE116" s="2" t="n">
        <v>0.0981472482279311</v>
      </c>
      <c r="AF116" s="2" t="n">
        <v>0.0154966936096405</v>
      </c>
      <c r="AG116" s="2" t="n">
        <v>-0.713721634889576</v>
      </c>
      <c r="AH116" s="3" t="b">
        <f aca="false">TRUE()</f>
        <v>1</v>
      </c>
      <c r="AI116" s="3" t="n">
        <v>0.84181527072561</v>
      </c>
      <c r="AJ116" s="3" t="b">
        <f aca="false">TRUE()</f>
        <v>1</v>
      </c>
      <c r="AK116" s="3" t="n">
        <v>-0.567763777056982</v>
      </c>
      <c r="AL116" s="3" t="b">
        <f aca="false">TRUE()</f>
        <v>1</v>
      </c>
      <c r="AM116" s="3" t="n">
        <v>0.880921962440657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79</v>
      </c>
      <c r="E117" s="2" t="n">
        <v>2</v>
      </c>
      <c r="F117" s="2" t="n">
        <v>17.1027289690524</v>
      </c>
      <c r="G117" s="2" t="n">
        <v>0.881796690307329</v>
      </c>
      <c r="H117" s="2" t="n">
        <v>0.980169195763857</v>
      </c>
      <c r="I117" s="2" t="n">
        <v>0.182590676734416</v>
      </c>
      <c r="J117" s="2" t="n">
        <v>0.41650955790272</v>
      </c>
      <c r="K117" s="2" t="n">
        <v>4.25160259142648</v>
      </c>
      <c r="L117" s="2" t="n">
        <v>0.801</v>
      </c>
      <c r="M117" s="2" t="n">
        <v>0.101</v>
      </c>
      <c r="N117" s="2" t="n">
        <v>9.34</v>
      </c>
      <c r="O117" s="2" t="s">
        <v>41</v>
      </c>
      <c r="P117" s="2" t="n">
        <v>358.1</v>
      </c>
      <c r="Q117" s="2" t="n">
        <v>112.5</v>
      </c>
      <c r="R117" s="2" t="n">
        <v>16.894</v>
      </c>
      <c r="S117" s="2" t="n">
        <v>0.542280884474058</v>
      </c>
      <c r="T117" s="2" t="n">
        <v>-0.370728050241265</v>
      </c>
      <c r="U117" s="2" t="n">
        <v>-0.380984610172325</v>
      </c>
      <c r="V117" s="2" t="n">
        <v>0.0634462212738497</v>
      </c>
      <c r="W117" s="2" t="n">
        <v>0.019247843218285</v>
      </c>
      <c r="X117" s="2" t="n">
        <v>0.102074012967781</v>
      </c>
      <c r="Y117" s="2" t="n">
        <v>0.114432450898672</v>
      </c>
      <c r="Z117" s="2" t="n">
        <v>0.0997461667479346</v>
      </c>
      <c r="AA117" s="2" t="n">
        <v>0.147360838368061</v>
      </c>
      <c r="AB117" s="2" t="n">
        <v>0.164489544591226</v>
      </c>
      <c r="AC117" s="2" t="n">
        <v>0.131673671409846</v>
      </c>
      <c r="AD117" s="2" t="n">
        <v>0.124609997596712</v>
      </c>
      <c r="AE117" s="2" t="n">
        <v>0.102696500949624</v>
      </c>
      <c r="AF117" s="2" t="n">
        <v>0.0129168164701445</v>
      </c>
      <c r="AG117" s="2" t="n">
        <v>-0.316206725090102</v>
      </c>
      <c r="AH117" s="3" t="b">
        <f aca="false">TRUE()</f>
        <v>1</v>
      </c>
      <c r="AI117" s="3" t="n">
        <v>0.933252037424901</v>
      </c>
      <c r="AJ117" s="3" t="b">
        <f aca="false">TRUE()</f>
        <v>1</v>
      </c>
      <c r="AK117" s="3" t="n">
        <v>-0.27551384620813</v>
      </c>
      <c r="AL117" s="3" t="b">
        <f aca="false">TRUE()</f>
        <v>1</v>
      </c>
      <c r="AM117" s="3" t="n">
        <v>1.6773987998213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80</v>
      </c>
      <c r="E118" s="2" t="n">
        <v>2</v>
      </c>
      <c r="F118" s="2" t="n">
        <v>18.434948822922</v>
      </c>
      <c r="G118" s="2" t="n">
        <v>0.855421686746988</v>
      </c>
      <c r="H118" s="2" t="n">
        <v>0.983770209194023</v>
      </c>
      <c r="I118" s="2" t="n">
        <v>0.149421500291234</v>
      </c>
      <c r="J118" s="2" t="n">
        <v>0.376986820323576</v>
      </c>
      <c r="K118" s="2" t="n">
        <v>4.48219584722866</v>
      </c>
      <c r="L118" s="2" t="n">
        <v>0.73</v>
      </c>
      <c r="M118" s="2" t="n">
        <v>0.123</v>
      </c>
      <c r="N118" s="2" t="n">
        <v>9.706</v>
      </c>
      <c r="O118" s="2" t="s">
        <v>41</v>
      </c>
      <c r="P118" s="2" t="n">
        <v>251.7</v>
      </c>
      <c r="Q118" s="2" t="n">
        <v>66.5</v>
      </c>
      <c r="R118" s="2" t="n">
        <v>11.873</v>
      </c>
      <c r="S118" s="2" t="n">
        <v>0.000654309332725843</v>
      </c>
      <c r="T118" s="2" t="n">
        <v>-0.283958260135001</v>
      </c>
      <c r="U118" s="2" t="n">
        <v>-0.305127226968808</v>
      </c>
      <c r="V118" s="2" t="n">
        <v>0.00947096528762281</v>
      </c>
      <c r="W118" s="2" t="n">
        <v>0.0395625443089634</v>
      </c>
      <c r="X118" s="2" t="n">
        <v>0.0483733335583431</v>
      </c>
      <c r="Y118" s="2" t="n">
        <v>0.116260444435416</v>
      </c>
      <c r="Z118" s="2" t="n">
        <v>0.140926398051617</v>
      </c>
      <c r="AA118" s="2" t="n">
        <v>0.127573575855342</v>
      </c>
      <c r="AB118" s="2" t="n">
        <v>0.135078879915812</v>
      </c>
      <c r="AC118" s="2" t="n">
        <v>0.108545970281248</v>
      </c>
      <c r="AD118" s="2" t="n">
        <v>0.119615987463384</v>
      </c>
      <c r="AE118" s="2" t="n">
        <v>0.155675038007674</v>
      </c>
      <c r="AF118" s="2" t="n">
        <v>0.0479503724311645</v>
      </c>
      <c r="AG118" s="2" t="n">
        <v>-0.143768273529858</v>
      </c>
      <c r="AH118" s="3" t="b">
        <f aca="false">TRUE()</f>
        <v>1</v>
      </c>
      <c r="AI118" s="3" t="n">
        <v>0.00582197518923477</v>
      </c>
      <c r="AJ118" s="3" t="b">
        <f aca="false">TRUE()</f>
        <v>1</v>
      </c>
      <c r="AK118" s="3" t="n">
        <v>0.796069233570996</v>
      </c>
      <c r="AL118" s="3" t="b">
        <f aca="false">TRUE()</f>
        <v>1</v>
      </c>
      <c r="AM118" s="3" t="n">
        <v>0.288134283472112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80</v>
      </c>
      <c r="E119" s="2" t="n">
        <v>3</v>
      </c>
      <c r="F119" s="2" t="n">
        <v>30.3432488842396</v>
      </c>
      <c r="G119" s="2" t="n">
        <v>0.696768060836502</v>
      </c>
      <c r="H119" s="2" t="n">
        <v>0.968356777849139</v>
      </c>
      <c r="I119" s="2" t="n">
        <v>0.166123991863808</v>
      </c>
      <c r="J119" s="2" t="n">
        <v>0.373436538661427</v>
      </c>
      <c r="K119" s="2" t="n">
        <v>4.44181717840418</v>
      </c>
      <c r="L119" s="2" t="n">
        <v>0.786</v>
      </c>
      <c r="M119" s="2" t="n">
        <v>0.095</v>
      </c>
      <c r="N119" s="2" t="n">
        <v>9.795</v>
      </c>
      <c r="O119" s="2" t="s">
        <v>41</v>
      </c>
      <c r="P119" s="2" t="n">
        <v>223.5</v>
      </c>
      <c r="Q119" s="2" t="n">
        <v>57.8</v>
      </c>
      <c r="R119" s="2" t="n">
        <v>10.544</v>
      </c>
      <c r="S119" s="2" t="n">
        <v>0.677544733864106</v>
      </c>
      <c r="T119" s="2" t="n">
        <v>0.179556457261518</v>
      </c>
      <c r="U119" s="2" t="n">
        <v>-0.0205176299146088</v>
      </c>
      <c r="V119" s="2" t="n">
        <v>0.173066997291881</v>
      </c>
      <c r="W119" s="2" t="n">
        <v>0.105014749778475</v>
      </c>
      <c r="X119" s="2" t="n">
        <v>0.0870233877964808</v>
      </c>
      <c r="Y119" s="2" t="n">
        <v>0.129707642722814</v>
      </c>
      <c r="Z119" s="2" t="n">
        <v>0.187985671593332</v>
      </c>
      <c r="AA119" s="2" t="n">
        <v>0.136924673161673</v>
      </c>
      <c r="AB119" s="2" t="n">
        <v>0.0987454957603361</v>
      </c>
      <c r="AC119" s="2" t="n">
        <v>0.106025351083863</v>
      </c>
      <c r="AD119" s="2" t="n">
        <v>0.100698876816315</v>
      </c>
      <c r="AE119" s="2" t="n">
        <v>0.120286846759438</v>
      </c>
      <c r="AF119" s="2" t="n">
        <v>0.0326020543057474</v>
      </c>
      <c r="AG119" s="2" t="n">
        <v>-0.173963584767107</v>
      </c>
      <c r="AH119" s="3" t="b">
        <f aca="false">TRUE()</f>
        <v>1</v>
      </c>
      <c r="AI119" s="3" t="n">
        <v>0.737316108783563</v>
      </c>
      <c r="AJ119" s="3" t="b">
        <f aca="false">TRUE()</f>
        <v>1</v>
      </c>
      <c r="AK119" s="3" t="n">
        <v>-0.567763777056982</v>
      </c>
      <c r="AL119" s="3" t="b">
        <f aca="false">TRUE()</f>
        <v>1</v>
      </c>
      <c r="AM119" s="3" t="n">
        <v>-0.0800730413497586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80</v>
      </c>
      <c r="E120" s="2" t="n">
        <v>4</v>
      </c>
      <c r="F120" s="2" t="n">
        <v>23.6293777306568</v>
      </c>
      <c r="G120" s="2" t="n">
        <v>0.774099318403116</v>
      </c>
      <c r="H120" s="2" t="n">
        <v>0.991846428636174</v>
      </c>
      <c r="I120" s="2" t="n">
        <v>0.136015242954106</v>
      </c>
      <c r="J120" s="2" t="n">
        <v>0.27264416957033</v>
      </c>
      <c r="K120" s="2" t="n">
        <v>5.56608899096116</v>
      </c>
      <c r="L120" s="2" t="n">
        <v>0.667</v>
      </c>
      <c r="M120" s="2" t="n">
        <v>0.155</v>
      </c>
      <c r="N120" s="2" t="n">
        <v>12.006</v>
      </c>
      <c r="O120" s="2" t="s">
        <v>41</v>
      </c>
      <c r="P120" s="2" t="n">
        <v>208.5</v>
      </c>
      <c r="Q120" s="2" t="n">
        <v>79.7</v>
      </c>
      <c r="R120" s="2" t="n">
        <v>9.834</v>
      </c>
      <c r="S120" s="2" t="n">
        <v>0.78705693017235</v>
      </c>
      <c r="T120" s="2" t="n">
        <v>-0.0546650663064758</v>
      </c>
      <c r="U120" s="2" t="n">
        <v>-0.541099379577582</v>
      </c>
      <c r="V120" s="2" t="n">
        <v>0.375979082727189</v>
      </c>
      <c r="W120" s="2" t="n">
        <v>0.108962873922618</v>
      </c>
      <c r="X120" s="2" t="n">
        <v>0.158608393671754</v>
      </c>
      <c r="Y120" s="2" t="n">
        <v>0.1569818766478</v>
      </c>
      <c r="Z120" s="2" t="n">
        <v>0.159399012074984</v>
      </c>
      <c r="AA120" s="2" t="n">
        <v>0.129634495704787</v>
      </c>
      <c r="AB120" s="2" t="n">
        <v>0.12238198654279</v>
      </c>
      <c r="AC120" s="2" t="n">
        <v>0.112100119068528</v>
      </c>
      <c r="AD120" s="2" t="n">
        <v>0.0830655474105286</v>
      </c>
      <c r="AE120" s="2" t="n">
        <v>0.0619040723186413</v>
      </c>
      <c r="AF120" s="2" t="n">
        <v>0.0159244965601861</v>
      </c>
      <c r="AG120" s="2" t="n">
        <v>0.666770849619231</v>
      </c>
      <c r="AH120" s="3" t="b">
        <f aca="false">TRUE()</f>
        <v>1</v>
      </c>
      <c r="AI120" s="3" t="n">
        <v>-0.817108925104383</v>
      </c>
      <c r="AJ120" s="3" t="b">
        <f aca="false">TRUE()</f>
        <v>1</v>
      </c>
      <c r="AK120" s="3" t="n">
        <v>2.35473553143154</v>
      </c>
      <c r="AL120" s="3" t="b">
        <f aca="false">FALSE()</f>
        <v>0</v>
      </c>
      <c r="AM120" s="3" t="n">
        <v>-0.275928001361392</v>
      </c>
      <c r="AN120" s="3" t="b">
        <f aca="false">TRUE()</f>
        <v>1</v>
      </c>
      <c r="AO120" s="3" t="n">
        <v>0</v>
      </c>
      <c r="AP120" s="3" t="n">
        <v>1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81</v>
      </c>
      <c r="E121" s="2" t="n">
        <v>1</v>
      </c>
      <c r="F121" s="2" t="n">
        <v>26.565051177078</v>
      </c>
      <c r="G121" s="2" t="n">
        <v>0.853801169590643</v>
      </c>
      <c r="H121" s="2" t="n">
        <v>0.987123081535176</v>
      </c>
      <c r="I121" s="2" t="n">
        <v>0.14303860690315</v>
      </c>
      <c r="J121" s="2" t="n">
        <v>0.350488431779518</v>
      </c>
      <c r="K121" s="2" t="n">
        <v>4.59016528545102</v>
      </c>
      <c r="L121" s="2" t="n">
        <v>0.731</v>
      </c>
      <c r="M121" s="2" t="n">
        <v>0.091</v>
      </c>
      <c r="N121" s="2" t="n">
        <v>10.003</v>
      </c>
      <c r="O121" s="2" t="s">
        <v>41</v>
      </c>
      <c r="P121" s="2" t="n">
        <v>178.6</v>
      </c>
      <c r="Q121" s="2" t="n">
        <v>66.4</v>
      </c>
      <c r="R121" s="2" t="n">
        <v>8.424</v>
      </c>
      <c r="S121" s="2" t="n">
        <v>0.613027688620458</v>
      </c>
      <c r="T121" s="2" t="n">
        <v>0.297052580537157</v>
      </c>
      <c r="U121" s="2" t="n">
        <v>-0.347862037027999</v>
      </c>
      <c r="V121" s="2" t="n">
        <v>0.318338859526421</v>
      </c>
      <c r="W121" s="2" t="n">
        <v>0.191307927539225</v>
      </c>
      <c r="X121" s="2" t="n">
        <v>0.0272041177317292</v>
      </c>
      <c r="Y121" s="2" t="n">
        <v>0.167471933040454</v>
      </c>
      <c r="Z121" s="2" t="n">
        <v>0.198022855049682</v>
      </c>
      <c r="AA121" s="2" t="n">
        <v>0.155979022577836</v>
      </c>
      <c r="AB121" s="2" t="n">
        <v>0.102850128683707</v>
      </c>
      <c r="AC121" s="2" t="n">
        <v>0.0811659445342051</v>
      </c>
      <c r="AD121" s="2" t="n">
        <v>0.0899776101631849</v>
      </c>
      <c r="AE121" s="2" t="n">
        <v>0.113709787005151</v>
      </c>
      <c r="AF121" s="2" t="n">
        <v>0.0636186012140505</v>
      </c>
      <c r="AG121" s="2" t="n">
        <v>-0.0630283460843449</v>
      </c>
      <c r="AH121" s="3" t="b">
        <f aca="false">TRUE()</f>
        <v>1</v>
      </c>
      <c r="AI121" s="3" t="n">
        <v>0.0188843704319906</v>
      </c>
      <c r="AJ121" s="3" t="b">
        <f aca="false">TRUE()</f>
        <v>1</v>
      </c>
      <c r="AK121" s="3" t="n">
        <v>-0.762597064289551</v>
      </c>
      <c r="AL121" s="3" t="b">
        <f aca="false">TRUE()</f>
        <v>1</v>
      </c>
      <c r="AM121" s="3" t="n">
        <v>-0.666332221651248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82</v>
      </c>
      <c r="E122" s="2" t="n">
        <v>0</v>
      </c>
      <c r="F122" s="2" t="n">
        <v>27.8972710309476</v>
      </c>
      <c r="G122" s="2" t="n">
        <v>0.812865497076023</v>
      </c>
      <c r="H122" s="2" t="n">
        <v>0.976951739431913</v>
      </c>
      <c r="I122" s="2" t="n">
        <v>0.176980296718188</v>
      </c>
      <c r="J122" s="2" t="n">
        <v>0.416476465137178</v>
      </c>
      <c r="K122" s="2" t="n">
        <v>4.02827259906312</v>
      </c>
      <c r="L122" s="2" t="n">
        <v>0.797</v>
      </c>
      <c r="M122" s="2" t="n">
        <v>0.107</v>
      </c>
      <c r="N122" s="2" t="n">
        <v>8.88</v>
      </c>
      <c r="O122" s="2" t="s">
        <v>41</v>
      </c>
      <c r="P122" s="2" t="n">
        <v>181.8</v>
      </c>
      <c r="Q122" s="2" t="n">
        <v>62.2</v>
      </c>
      <c r="R122" s="2" t="n">
        <v>8.575</v>
      </c>
      <c r="S122" s="2" t="n">
        <v>0.476326602445402</v>
      </c>
      <c r="T122" s="2" t="n">
        <v>-0.229824660064961</v>
      </c>
      <c r="U122" s="2" t="n">
        <v>-0.582815088654977</v>
      </c>
      <c r="V122" s="2" t="n">
        <v>0.066795178943861</v>
      </c>
      <c r="W122" s="2" t="n">
        <v>0.066795178943861</v>
      </c>
      <c r="X122" s="2" t="n">
        <v>0.0237562380974491</v>
      </c>
      <c r="Y122" s="2" t="n">
        <v>0.131448610753088</v>
      </c>
      <c r="Z122" s="2" t="n">
        <v>0.133802614331263</v>
      </c>
      <c r="AA122" s="2" t="n">
        <v>0.154928881408425</v>
      </c>
      <c r="AB122" s="2" t="n">
        <v>0.132452115359211</v>
      </c>
      <c r="AC122" s="2" t="n">
        <v>0.110651142194818</v>
      </c>
      <c r="AD122" s="2" t="n">
        <v>0.135190262550665</v>
      </c>
      <c r="AE122" s="2" t="n">
        <v>0.141405212172245</v>
      </c>
      <c r="AF122" s="2" t="n">
        <v>0.0363649231328355</v>
      </c>
      <c r="AG122" s="2" t="n">
        <v>-0.483213682583838</v>
      </c>
      <c r="AH122" s="3" t="b">
        <f aca="false">TRUE()</f>
        <v>1</v>
      </c>
      <c r="AI122" s="3" t="n">
        <v>0.881002456453877</v>
      </c>
      <c r="AJ122" s="3" t="b">
        <f aca="false">TRUE()</f>
        <v>1</v>
      </c>
      <c r="AK122" s="3" t="n">
        <v>0.0167360846407225</v>
      </c>
      <c r="AL122" s="3" t="b">
        <f aca="false">TRUE()</f>
        <v>1</v>
      </c>
      <c r="AM122" s="3" t="n">
        <v>-0.624549830182099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83</v>
      </c>
      <c r="E123" s="2" t="n">
        <v>1</v>
      </c>
      <c r="F123" s="2" t="n">
        <v>18.434948822922</v>
      </c>
      <c r="G123" s="2" t="n">
        <v>0.875</v>
      </c>
      <c r="H123" s="2" t="n">
        <v>0.981263844269176</v>
      </c>
      <c r="I123" s="2" t="n">
        <v>0.233783031604969</v>
      </c>
      <c r="J123" s="2" t="n">
        <v>0.429212663079251</v>
      </c>
      <c r="K123" s="2" t="n">
        <v>4.01742753275413</v>
      </c>
      <c r="L123" s="2" t="n">
        <v>0.761</v>
      </c>
      <c r="M123" s="2" t="n">
        <v>0.106</v>
      </c>
      <c r="N123" s="2" t="n">
        <v>8.907</v>
      </c>
      <c r="O123" s="2" t="s">
        <v>41</v>
      </c>
      <c r="P123" s="2" t="n">
        <v>179.2</v>
      </c>
      <c r="Q123" s="2" t="n">
        <v>57.1</v>
      </c>
      <c r="R123" s="2" t="n">
        <v>8.452</v>
      </c>
      <c r="S123" s="2" t="n">
        <v>0.655402182350909</v>
      </c>
      <c r="T123" s="2" t="n">
        <v>-0.147150207487182</v>
      </c>
      <c r="U123" s="2" t="n">
        <v>-0.32305325059012</v>
      </c>
      <c r="V123" s="2" t="n">
        <v>0.190312057293547</v>
      </c>
      <c r="W123" s="2" t="n">
        <v>0.117849709884435</v>
      </c>
      <c r="X123" s="2" t="n">
        <v>0.09630769968697</v>
      </c>
      <c r="Y123" s="2" t="n">
        <v>0.136061780645356</v>
      </c>
      <c r="Z123" s="2" t="n">
        <v>0.152399839785552</v>
      </c>
      <c r="AA123" s="2" t="n">
        <v>0.138877524451033</v>
      </c>
      <c r="AB123" s="2" t="n">
        <v>0.0919541152316024</v>
      </c>
      <c r="AC123" s="2" t="n">
        <v>0.104409143482172</v>
      </c>
      <c r="AD123" s="2" t="n">
        <v>0.141522020775315</v>
      </c>
      <c r="AE123" s="2" t="n">
        <v>0.104535752475324</v>
      </c>
      <c r="AF123" s="2" t="n">
        <v>0.0339321234666765</v>
      </c>
      <c r="AG123" s="2" t="n">
        <v>-0.491323661494039</v>
      </c>
      <c r="AH123" s="3" t="b">
        <f aca="false">TRUE()</f>
        <v>1</v>
      </c>
      <c r="AI123" s="3" t="n">
        <v>0.410756227714666</v>
      </c>
      <c r="AJ123" s="3" t="b">
        <f aca="false">TRUE()</f>
        <v>1</v>
      </c>
      <c r="AK123" s="3" t="n">
        <v>-0.0319722371674196</v>
      </c>
      <c r="AL123" s="3" t="b">
        <f aca="false">TRUE()</f>
        <v>1</v>
      </c>
      <c r="AM123" s="3" t="n">
        <v>-0.658498023250783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83</v>
      </c>
      <c r="E124" s="2" t="n">
        <v>2</v>
      </c>
      <c r="F124" s="2" t="n">
        <v>11.3099324740202</v>
      </c>
      <c r="G124" s="2" t="n">
        <v>0.91272051996286</v>
      </c>
      <c r="H124" s="2" t="n">
        <v>0.990648494489066</v>
      </c>
      <c r="I124" s="2" t="n">
        <v>0.162798448552896</v>
      </c>
      <c r="J124" s="2" t="n">
        <v>0.335415701803747</v>
      </c>
      <c r="K124" s="2" t="n">
        <v>5.69469384497274</v>
      </c>
      <c r="L124" s="2" t="n">
        <v>0.78</v>
      </c>
      <c r="M124" s="2" t="n">
        <v>0.095</v>
      </c>
      <c r="N124" s="2" t="n">
        <v>12.147</v>
      </c>
      <c r="O124" s="2" t="s">
        <v>41</v>
      </c>
      <c r="P124" s="2" t="n">
        <v>155.2</v>
      </c>
      <c r="Q124" s="2" t="n">
        <v>53.3</v>
      </c>
      <c r="R124" s="2" t="n">
        <v>7.32</v>
      </c>
      <c r="S124" s="2" t="n">
        <v>0.602102504734054</v>
      </c>
      <c r="T124" s="2" t="n">
        <v>0.0676434283269288</v>
      </c>
      <c r="U124" s="2" t="n">
        <v>-0.631231130719321</v>
      </c>
      <c r="V124" s="2" t="n">
        <v>0.103154128666268</v>
      </c>
      <c r="W124" s="2" t="n">
        <v>0.0131246509278508</v>
      </c>
      <c r="X124" s="2" t="n">
        <v>0.137703617545707</v>
      </c>
      <c r="Y124" s="2" t="n">
        <v>0.184830850859826</v>
      </c>
      <c r="Z124" s="2" t="n">
        <v>0.137498705715821</v>
      </c>
      <c r="AA124" s="2" t="n">
        <v>0.0834633400409899</v>
      </c>
      <c r="AB124" s="2" t="n">
        <v>0.0770273516327374</v>
      </c>
      <c r="AC124" s="2" t="n">
        <v>0.0935703450709938</v>
      </c>
      <c r="AD124" s="2" t="n">
        <v>0.157859076760116</v>
      </c>
      <c r="AE124" s="2" t="n">
        <v>0.112024933584085</v>
      </c>
      <c r="AF124" s="2" t="n">
        <v>0.0160217787897235</v>
      </c>
      <c r="AG124" s="2" t="n">
        <v>0.762942013913438</v>
      </c>
      <c r="AH124" s="3" t="b">
        <f aca="false">TRUE()</f>
        <v>1</v>
      </c>
      <c r="AI124" s="3" t="n">
        <v>0.658941737327028</v>
      </c>
      <c r="AJ124" s="3" t="b">
        <f aca="false">TRUE()</f>
        <v>1</v>
      </c>
      <c r="AK124" s="3" t="n">
        <v>-0.567763777056982</v>
      </c>
      <c r="AL124" s="3" t="b">
        <f aca="false">TRUE()</f>
        <v>1</v>
      </c>
      <c r="AM124" s="3" t="n">
        <v>-0.971865959269397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84</v>
      </c>
      <c r="E125" s="2" t="n">
        <v>1</v>
      </c>
      <c r="F125" s="2" t="n">
        <v>21.3706222693432</v>
      </c>
      <c r="G125" s="2" t="n">
        <v>0.706766917293233</v>
      </c>
      <c r="H125" s="2" t="n">
        <v>0.97807619178915</v>
      </c>
      <c r="I125" s="2" t="n">
        <v>0.12865844364967</v>
      </c>
      <c r="J125" s="2" t="n">
        <v>0.348926584213633</v>
      </c>
      <c r="K125" s="2" t="n">
        <v>4.79680736512906</v>
      </c>
      <c r="L125" s="2" t="n">
        <v>0.699</v>
      </c>
      <c r="M125" s="2" t="n">
        <v>0.099</v>
      </c>
      <c r="N125" s="2" t="n">
        <v>10.393</v>
      </c>
      <c r="O125" s="2" t="s">
        <v>41</v>
      </c>
      <c r="P125" s="2" t="n">
        <v>156.2</v>
      </c>
      <c r="Q125" s="2" t="n">
        <v>59.1</v>
      </c>
      <c r="R125" s="2" t="n">
        <v>7.366</v>
      </c>
      <c r="S125" s="2" t="n">
        <v>0.636579993357544</v>
      </c>
      <c r="T125" s="2" t="n">
        <v>0.169430248391111</v>
      </c>
      <c r="U125" s="2" t="n">
        <v>-0.126454392538759</v>
      </c>
      <c r="V125" s="2" t="n">
        <v>0.124752516652089</v>
      </c>
      <c r="W125" s="2" t="n">
        <v>0.000737954926848028</v>
      </c>
      <c r="X125" s="2" t="n">
        <v>0.050043434037621</v>
      </c>
      <c r="Y125" s="2" t="n">
        <v>0.0872641290114366</v>
      </c>
      <c r="Z125" s="2" t="n">
        <v>0.154801958261625</v>
      </c>
      <c r="AA125" s="2" t="n">
        <v>0.154133050460889</v>
      </c>
      <c r="AB125" s="2" t="n">
        <v>0.206146822572319</v>
      </c>
      <c r="AC125" s="2" t="n">
        <v>0.145268391065686</v>
      </c>
      <c r="AD125" s="2" t="n">
        <v>0.0960862211300882</v>
      </c>
      <c r="AE125" s="2" t="n">
        <v>0.0898592209662336</v>
      </c>
      <c r="AF125" s="2" t="n">
        <v>0.0163967724941018</v>
      </c>
      <c r="AG125" s="2" t="n">
        <v>0.0914993313314991</v>
      </c>
      <c r="AH125" s="3" t="b">
        <f aca="false">TRUE()</f>
        <v>1</v>
      </c>
      <c r="AI125" s="3" t="n">
        <v>-0.399112277336197</v>
      </c>
      <c r="AJ125" s="3" t="b">
        <f aca="false">TRUE()</f>
        <v>1</v>
      </c>
      <c r="AK125" s="3" t="n">
        <v>-0.372930489824414</v>
      </c>
      <c r="AL125" s="3" t="b">
        <f aca="false">TRUE()</f>
        <v>1</v>
      </c>
      <c r="AM125" s="3" t="n">
        <v>-0.958808961935288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86</v>
      </c>
      <c r="E126" s="2" t="n">
        <v>2</v>
      </c>
      <c r="F126" s="2" t="n">
        <v>18.434948822922</v>
      </c>
      <c r="G126" s="2" t="n">
        <v>0.871064467766117</v>
      </c>
      <c r="H126" s="2" t="n">
        <v>0.974689672140516</v>
      </c>
      <c r="I126" s="2" t="n">
        <v>0.191051698215684</v>
      </c>
      <c r="J126" s="2" t="n">
        <v>0.461046038522868</v>
      </c>
      <c r="K126" s="2" t="n">
        <v>3.57311199325076</v>
      </c>
      <c r="L126" s="2" t="n">
        <v>0.764</v>
      </c>
      <c r="M126" s="2" t="n">
        <v>0.12</v>
      </c>
      <c r="N126" s="2" t="n">
        <v>7.877</v>
      </c>
      <c r="O126" s="2" t="s">
        <v>41</v>
      </c>
      <c r="P126" s="2" t="n">
        <v>242.8</v>
      </c>
      <c r="Q126" s="2" t="n">
        <v>74.6</v>
      </c>
      <c r="R126" s="2" t="n">
        <v>11.454</v>
      </c>
      <c r="S126" s="2" t="n">
        <v>0.590288810756126</v>
      </c>
      <c r="T126" s="2" t="n">
        <v>0.521593877310077</v>
      </c>
      <c r="U126" s="2" t="n">
        <v>0.0617877363868944</v>
      </c>
      <c r="V126" s="2" t="n">
        <v>0.0270443374080791</v>
      </c>
      <c r="W126" s="2" t="n">
        <v>0.00231108408088787</v>
      </c>
      <c r="X126" s="2" t="n">
        <v>0.0783510219798958</v>
      </c>
      <c r="Y126" s="2" t="n">
        <v>0.216273584273762</v>
      </c>
      <c r="Z126" s="2" t="n">
        <v>0.116821494746569</v>
      </c>
      <c r="AA126" s="2" t="n">
        <v>0.0828208798830084</v>
      </c>
      <c r="AB126" s="2" t="n">
        <v>0.0874657406539272</v>
      </c>
      <c r="AC126" s="2" t="n">
        <v>0.0950016311167031</v>
      </c>
      <c r="AD126" s="2" t="n">
        <v>0.136388104721281</v>
      </c>
      <c r="AE126" s="2" t="n">
        <v>0.145566778290326</v>
      </c>
      <c r="AF126" s="2" t="n">
        <v>0.041310764334528</v>
      </c>
      <c r="AG126" s="2" t="n">
        <v>-0.823584392058693</v>
      </c>
      <c r="AH126" s="3" t="b">
        <f aca="false">TRUE()</f>
        <v>1</v>
      </c>
      <c r="AI126" s="3" t="n">
        <v>0.449943413442934</v>
      </c>
      <c r="AJ126" s="3" t="b">
        <f aca="false">TRUE()</f>
        <v>1</v>
      </c>
      <c r="AK126" s="3" t="n">
        <v>0.64994426814657</v>
      </c>
      <c r="AL126" s="3" t="b">
        <f aca="false">TRUE()</f>
        <v>1</v>
      </c>
      <c r="AM126" s="3" t="n">
        <v>0.171927007198543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86</v>
      </c>
      <c r="E127" s="2" t="n">
        <v>3</v>
      </c>
      <c r="F127" s="2" t="n">
        <v>18.434948822922</v>
      </c>
      <c r="G127" s="2" t="n">
        <v>0.876475930971844</v>
      </c>
      <c r="H127" s="2" t="n">
        <v>0.990467513502758</v>
      </c>
      <c r="I127" s="2" t="n">
        <v>0.1764832175624</v>
      </c>
      <c r="J127" s="2" t="n">
        <v>0.329273806958917</v>
      </c>
      <c r="K127" s="2" t="n">
        <v>5.61931072729541</v>
      </c>
      <c r="L127" s="2" t="n">
        <v>0.761</v>
      </c>
      <c r="M127" s="2" t="n">
        <v>0.081</v>
      </c>
      <c r="N127" s="2" t="n">
        <v>12.106</v>
      </c>
      <c r="O127" s="2" t="s">
        <v>41</v>
      </c>
      <c r="P127" s="2" t="n">
        <v>152.2</v>
      </c>
      <c r="Q127" s="2" t="n">
        <v>52.8</v>
      </c>
      <c r="R127" s="2" t="n">
        <v>7.18</v>
      </c>
      <c r="S127" s="2" t="n">
        <v>0.562307399169287</v>
      </c>
      <c r="T127" s="2" t="n">
        <v>0.022387247634608</v>
      </c>
      <c r="U127" s="2" t="n">
        <v>-0.42495088318659</v>
      </c>
      <c r="V127" s="2" t="n">
        <v>0.0524245852965614</v>
      </c>
      <c r="W127" s="2" t="n">
        <v>0.00648753915718814</v>
      </c>
      <c r="X127" s="2" t="n">
        <v>0.0626228095079907</v>
      </c>
      <c r="Y127" s="2" t="n">
        <v>0.131896601371077</v>
      </c>
      <c r="Z127" s="2" t="n">
        <v>0.171187087664065</v>
      </c>
      <c r="AA127" s="2" t="n">
        <v>0.124605092904012</v>
      </c>
      <c r="AB127" s="2" t="n">
        <v>0.0893840197984805</v>
      </c>
      <c r="AC127" s="2" t="n">
        <v>0.14253384086692</v>
      </c>
      <c r="AD127" s="2" t="n">
        <v>0.137784360615452</v>
      </c>
      <c r="AE127" s="2" t="n">
        <v>0.100469255286461</v>
      </c>
      <c r="AF127" s="2" t="n">
        <v>0.0395169319855418</v>
      </c>
      <c r="AG127" s="2" t="n">
        <v>0.706570252125168</v>
      </c>
      <c r="AH127" s="3" t="b">
        <f aca="false">TRUE()</f>
        <v>1</v>
      </c>
      <c r="AI127" s="3" t="n">
        <v>0.410756227714666</v>
      </c>
      <c r="AJ127" s="3" t="b">
        <f aca="false">TRUE()</f>
        <v>1</v>
      </c>
      <c r="AK127" s="3" t="n">
        <v>-1.24968028237097</v>
      </c>
      <c r="AL127" s="3" t="b">
        <f aca="false">TRUE()</f>
        <v>1</v>
      </c>
      <c r="AM127" s="3" t="n">
        <v>-1.01103695127172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87</v>
      </c>
      <c r="E128" s="2" t="n">
        <v>1</v>
      </c>
      <c r="F128" s="2" t="n">
        <v>37.8749836510982</v>
      </c>
      <c r="G128" s="2" t="n">
        <v>0.862179487179487</v>
      </c>
      <c r="H128" s="2" t="n">
        <v>0.971507462908534</v>
      </c>
      <c r="I128" s="2" t="n">
        <v>0.225181747227981</v>
      </c>
      <c r="J128" s="2" t="n">
        <v>0.477792153063116</v>
      </c>
      <c r="K128" s="2" t="n">
        <v>3.3240808623967</v>
      </c>
      <c r="L128" s="2" t="n">
        <v>0.764</v>
      </c>
      <c r="M128" s="2" t="n">
        <v>0.1</v>
      </c>
      <c r="N128" s="2" t="n">
        <v>7.468</v>
      </c>
      <c r="O128" s="2" t="s">
        <v>41</v>
      </c>
      <c r="P128" s="2" t="n">
        <v>150.8</v>
      </c>
      <c r="Q128" s="2" t="n">
        <v>63.2</v>
      </c>
      <c r="R128" s="2" t="n">
        <v>7.113</v>
      </c>
      <c r="S128" s="2" t="n">
        <v>0.565521154285471</v>
      </c>
      <c r="T128" s="2" t="n">
        <v>-0.154263555201237</v>
      </c>
      <c r="U128" s="2" t="n">
        <v>-0.640799890574428</v>
      </c>
      <c r="V128" s="2" t="n">
        <v>0.348924103863978</v>
      </c>
      <c r="W128" s="2" t="n">
        <v>0.1037321328761</v>
      </c>
      <c r="X128" s="2" t="n">
        <v>0.150703826426019</v>
      </c>
      <c r="Y128" s="2" t="n">
        <v>0.128188782177731</v>
      </c>
      <c r="Z128" s="2" t="n">
        <v>0.136501121718648</v>
      </c>
      <c r="AA128" s="2" t="n">
        <v>0.151140603039462</v>
      </c>
      <c r="AB128" s="2" t="n">
        <v>0.118412877365417</v>
      </c>
      <c r="AC128" s="2" t="n">
        <v>0.0756902045548421</v>
      </c>
      <c r="AD128" s="2" t="n">
        <v>0.110326469036542</v>
      </c>
      <c r="AE128" s="2" t="n">
        <v>0.118250356911628</v>
      </c>
      <c r="AF128" s="2" t="n">
        <v>0.0107857587697109</v>
      </c>
      <c r="AG128" s="2" t="n">
        <v>-1.00981075173856</v>
      </c>
      <c r="AH128" s="3" t="b">
        <f aca="false">TRUE()</f>
        <v>1</v>
      </c>
      <c r="AI128" s="3" t="n">
        <v>0.449943413442934</v>
      </c>
      <c r="AJ128" s="3" t="b">
        <f aca="false">TRUE()</f>
        <v>1</v>
      </c>
      <c r="AK128" s="3" t="n">
        <v>-0.324222168016272</v>
      </c>
      <c r="AL128" s="3" t="b">
        <f aca="false">TRUE()</f>
        <v>1</v>
      </c>
      <c r="AM128" s="3" t="n">
        <v>-1.02931674753948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87</v>
      </c>
      <c r="E129" s="2" t="n">
        <v>2</v>
      </c>
      <c r="F129" s="2" t="n">
        <v>17.1027289690524</v>
      </c>
      <c r="G129" s="2" t="n">
        <v>0.855978260869565</v>
      </c>
      <c r="H129" s="2" t="n">
        <v>0.9761416721328</v>
      </c>
      <c r="I129" s="2" t="n">
        <v>0.250669035369735</v>
      </c>
      <c r="J129" s="2" t="n">
        <v>0.449509295305205</v>
      </c>
      <c r="K129" s="2" t="n">
        <v>3.69465388701868</v>
      </c>
      <c r="L129" s="2" t="n">
        <v>0.744</v>
      </c>
      <c r="M129" s="2" t="n">
        <v>0.133</v>
      </c>
      <c r="N129" s="2" t="n">
        <v>8.314</v>
      </c>
      <c r="O129" s="2" t="s">
        <v>41</v>
      </c>
      <c r="P129" s="2" t="n">
        <v>179.4</v>
      </c>
      <c r="Q129" s="2" t="n">
        <v>75.1</v>
      </c>
      <c r="R129" s="2" t="n">
        <v>8.461</v>
      </c>
      <c r="S129" s="2" t="n">
        <v>0.578600258688352</v>
      </c>
      <c r="T129" s="2" t="n">
        <v>0.299957119904647</v>
      </c>
      <c r="U129" s="2" t="n">
        <v>-0.844043624025406</v>
      </c>
      <c r="V129" s="2" t="n">
        <v>0.0640166888432112</v>
      </c>
      <c r="W129" s="2" t="n">
        <v>0.0861619927340219</v>
      </c>
      <c r="X129" s="2" t="n">
        <v>0.032429715131276</v>
      </c>
      <c r="Y129" s="2" t="n">
        <v>0.124416803493298</v>
      </c>
      <c r="Z129" s="2" t="n">
        <v>0.172229581426074</v>
      </c>
      <c r="AA129" s="2" t="n">
        <v>0.121361928897206</v>
      </c>
      <c r="AB129" s="2" t="n">
        <v>0.0725406660563464</v>
      </c>
      <c r="AC129" s="2" t="n">
        <v>0.0733535835677268</v>
      </c>
      <c r="AD129" s="2" t="n">
        <v>0.115179470974572</v>
      </c>
      <c r="AE129" s="2" t="n">
        <v>0.170011207625653</v>
      </c>
      <c r="AF129" s="2" t="n">
        <v>0.118477042827848</v>
      </c>
      <c r="AG129" s="2" t="n">
        <v>-0.73269493439381</v>
      </c>
      <c r="AH129" s="3" t="b">
        <f aca="false">TRUE()</f>
        <v>1</v>
      </c>
      <c r="AI129" s="3" t="n">
        <v>0.188695508587817</v>
      </c>
      <c r="AJ129" s="3" t="b">
        <f aca="false">TRUE()</f>
        <v>1</v>
      </c>
      <c r="AK129" s="3" t="n">
        <v>1.28315245165242</v>
      </c>
      <c r="AL129" s="3" t="b">
        <f aca="false">TRUE()</f>
        <v>1</v>
      </c>
      <c r="AM129" s="3" t="n">
        <v>-0.655886623783961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88</v>
      </c>
      <c r="E130" s="2" t="n">
        <v>2</v>
      </c>
      <c r="F130" s="2" t="n">
        <v>31.7594800848128</v>
      </c>
      <c r="G130" s="2" t="n">
        <v>0.712790697674419</v>
      </c>
      <c r="H130" s="2" t="n">
        <v>0.988417441951078</v>
      </c>
      <c r="I130" s="2" t="n">
        <v>0.144322455791911</v>
      </c>
      <c r="J130" s="2" t="n">
        <v>0.289949286109092</v>
      </c>
      <c r="K130" s="2" t="n">
        <v>4.63539682852701</v>
      </c>
      <c r="L130" s="2" t="n">
        <v>0.532</v>
      </c>
      <c r="M130" s="2" t="n">
        <v>0.164</v>
      </c>
      <c r="N130" s="2" t="n">
        <v>10.087</v>
      </c>
      <c r="O130" s="2" t="s">
        <v>41</v>
      </c>
      <c r="P130" s="2" t="n">
        <v>183.7</v>
      </c>
      <c r="Q130" s="2" t="n">
        <v>72.9</v>
      </c>
      <c r="R130" s="2" t="n">
        <v>8.666</v>
      </c>
      <c r="S130" s="2" t="n">
        <v>-1</v>
      </c>
      <c r="T130" s="2" t="n">
        <v>0.542602537780839</v>
      </c>
      <c r="U130" s="2" t="n">
        <v>0.795799606244664</v>
      </c>
      <c r="V130" s="2" t="n">
        <v>0.37383072141657</v>
      </c>
      <c r="W130" s="2" t="n">
        <v>0.153616657846551</v>
      </c>
      <c r="X130" s="2" t="n">
        <v>0.161888639184747</v>
      </c>
      <c r="Y130" s="2" t="n">
        <v>0.197931911652218</v>
      </c>
      <c r="Z130" s="2" t="n">
        <v>0.146022270663523</v>
      </c>
      <c r="AA130" s="2" t="n">
        <v>0.109184519579053</v>
      </c>
      <c r="AB130" s="2" t="n">
        <v>0.0894913333312553</v>
      </c>
      <c r="AC130" s="2" t="n">
        <v>0.0932801279165506</v>
      </c>
      <c r="AD130" s="2" t="n">
        <v>0.0989337314930536</v>
      </c>
      <c r="AE130" s="2" t="n">
        <v>0.0757208710213838</v>
      </c>
      <c r="AF130" s="2" t="n">
        <v>0.0275465951582171</v>
      </c>
      <c r="AG130" s="2" t="n">
        <v>-0.0292040383327119</v>
      </c>
      <c r="AH130" s="3" t="b">
        <f aca="false">TRUE()</f>
        <v>1</v>
      </c>
      <c r="AI130" s="3" t="n">
        <v>-2.58053228287642</v>
      </c>
      <c r="AJ130" s="3" t="b">
        <f aca="false">TRUE()</f>
        <v>1</v>
      </c>
      <c r="AK130" s="3" t="n">
        <v>2.79311042770482</v>
      </c>
      <c r="AL130" s="3" t="b">
        <f aca="false">FALSE()</f>
        <v>0</v>
      </c>
      <c r="AM130" s="3" t="n">
        <v>-0.599741535247293</v>
      </c>
      <c r="AN130" s="3" t="b">
        <f aca="false">TRUE()</f>
        <v>1</v>
      </c>
      <c r="AO130" s="3" t="n">
        <v>0</v>
      </c>
      <c r="AP130" s="3" t="n">
        <v>1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88</v>
      </c>
      <c r="E131" s="2" t="n">
        <v>3</v>
      </c>
      <c r="F131" s="2" t="n">
        <v>9.46232220802563</v>
      </c>
      <c r="G131" s="2" t="n">
        <v>0.908653846153846</v>
      </c>
      <c r="H131" s="2" t="n">
        <v>0.97395043266735</v>
      </c>
      <c r="I131" s="2" t="n">
        <v>0.195220882061881</v>
      </c>
      <c r="J131" s="2" t="n">
        <v>0.487703041659113</v>
      </c>
      <c r="K131" s="2" t="n">
        <v>3.41196196987443</v>
      </c>
      <c r="L131" s="2" t="n">
        <v>0.765</v>
      </c>
      <c r="M131" s="2" t="n">
        <v>0.099</v>
      </c>
      <c r="N131" s="2" t="n">
        <v>7.665</v>
      </c>
      <c r="O131" s="2" t="s">
        <v>41</v>
      </c>
      <c r="P131" s="2" t="n">
        <v>147.2</v>
      </c>
      <c r="Q131" s="2" t="n">
        <v>53.8</v>
      </c>
      <c r="R131" s="2" t="n">
        <v>6.941</v>
      </c>
      <c r="S131" s="2" t="n">
        <v>0.485447645655821</v>
      </c>
      <c r="T131" s="2" t="n">
        <v>0.351061810426418</v>
      </c>
      <c r="U131" s="2" t="n">
        <v>0.131109488629558</v>
      </c>
      <c r="V131" s="2" t="n">
        <v>0.259199986708789</v>
      </c>
      <c r="W131" s="2" t="n">
        <v>0.158055248273942</v>
      </c>
      <c r="X131" s="2" t="n">
        <v>0.0456130567734587</v>
      </c>
      <c r="Y131" s="2" t="n">
        <v>0.158776299224544</v>
      </c>
      <c r="Z131" s="2" t="n">
        <v>0.163184249762387</v>
      </c>
      <c r="AA131" s="2" t="n">
        <v>0.162615257486259</v>
      </c>
      <c r="AB131" s="2" t="n">
        <v>0.116459301190333</v>
      </c>
      <c r="AC131" s="2" t="n">
        <v>0.0825806449495764</v>
      </c>
      <c r="AD131" s="2" t="n">
        <v>0.0714641245487612</v>
      </c>
      <c r="AE131" s="2" t="n">
        <v>0.0952563707514858</v>
      </c>
      <c r="AF131" s="2" t="n">
        <v>0.104050695313195</v>
      </c>
      <c r="AG131" s="2" t="n">
        <v>-0.94409294901211</v>
      </c>
      <c r="AH131" s="3" t="b">
        <f aca="false">TRUE()</f>
        <v>1</v>
      </c>
      <c r="AI131" s="3" t="n">
        <v>0.46300580868569</v>
      </c>
      <c r="AJ131" s="3" t="b">
        <f aca="false">TRUE()</f>
        <v>1</v>
      </c>
      <c r="AK131" s="3" t="n">
        <v>-0.372930489824414</v>
      </c>
      <c r="AL131" s="3" t="b">
        <f aca="false">TRUE()</f>
        <v>1</v>
      </c>
      <c r="AM131" s="3" t="n">
        <v>-1.07632193794227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89</v>
      </c>
      <c r="E132" s="2" t="n">
        <v>0</v>
      </c>
      <c r="F132" s="2" t="n">
        <v>21.3706222693432</v>
      </c>
      <c r="G132" s="2" t="n">
        <v>0.846153846153846</v>
      </c>
      <c r="H132" s="2" t="n">
        <v>0.975169612616594</v>
      </c>
      <c r="I132" s="2" t="n">
        <v>0.255763969906625</v>
      </c>
      <c r="J132" s="2" t="n">
        <v>0.457933418456109</v>
      </c>
      <c r="K132" s="2" t="n">
        <v>3.5367602192952</v>
      </c>
      <c r="L132" s="2" t="n">
        <v>0.73</v>
      </c>
      <c r="M132" s="2" t="n">
        <v>0.109</v>
      </c>
      <c r="N132" s="2" t="n">
        <v>7.788</v>
      </c>
      <c r="O132" s="2" t="s">
        <v>41</v>
      </c>
      <c r="P132" s="2" t="n">
        <v>202.1</v>
      </c>
      <c r="Q132" s="2" t="n">
        <v>64.1</v>
      </c>
      <c r="R132" s="2" t="n">
        <v>9.531</v>
      </c>
      <c r="S132" s="2" t="n">
        <v>0.671679314900772</v>
      </c>
      <c r="T132" s="2" t="n">
        <v>0.460313549470028</v>
      </c>
      <c r="U132" s="2" t="n">
        <v>-0.021333583640605</v>
      </c>
      <c r="V132" s="2" t="n">
        <v>0.100838101875924</v>
      </c>
      <c r="W132" s="2" t="n">
        <v>0.0249868851038846</v>
      </c>
      <c r="X132" s="2" t="n">
        <v>0.127565047456692</v>
      </c>
      <c r="Y132" s="2" t="n">
        <v>0.191990563112305</v>
      </c>
      <c r="Z132" s="2" t="n">
        <v>0.121797679915247</v>
      </c>
      <c r="AA132" s="2" t="n">
        <v>0.0807017463431013</v>
      </c>
      <c r="AB132" s="2" t="n">
        <v>0.0689087281553016</v>
      </c>
      <c r="AC132" s="2" t="n">
        <v>0.0802573831203343</v>
      </c>
      <c r="AD132" s="2" t="n">
        <v>0.150648659279334</v>
      </c>
      <c r="AE132" s="2" t="n">
        <v>0.13132688006386</v>
      </c>
      <c r="AF132" s="2" t="n">
        <v>0.0468033125538242</v>
      </c>
      <c r="AG132" s="2" t="n">
        <v>-0.850768377082701</v>
      </c>
      <c r="AH132" s="3" t="b">
        <f aca="false">TRUE()</f>
        <v>1</v>
      </c>
      <c r="AI132" s="3" t="n">
        <v>0.00582197518923477</v>
      </c>
      <c r="AJ132" s="3" t="b">
        <f aca="false">TRUE()</f>
        <v>1</v>
      </c>
      <c r="AK132" s="3" t="n">
        <v>0.114152728257007</v>
      </c>
      <c r="AL132" s="3" t="b">
        <f aca="false">TRUE()</f>
        <v>1</v>
      </c>
      <c r="AM132" s="3" t="n">
        <v>-0.359492784299689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90</v>
      </c>
      <c r="E133" s="2" t="n">
        <v>0</v>
      </c>
      <c r="F133" s="2" t="n">
        <v>13.2405199151872</v>
      </c>
      <c r="G133" s="2" t="n">
        <v>0.893203883495146</v>
      </c>
      <c r="H133" s="2" t="n">
        <v>0.983947864056089</v>
      </c>
      <c r="I133" s="2" t="n">
        <v>0.190056308462361</v>
      </c>
      <c r="J133" s="2" t="n">
        <v>0.400037883652125</v>
      </c>
      <c r="K133" s="2" t="n">
        <v>3.74744163781602</v>
      </c>
      <c r="L133" s="2" t="n">
        <v>0.698</v>
      </c>
      <c r="M133" s="2" t="n">
        <v>0.096</v>
      </c>
      <c r="N133" s="2" t="n">
        <v>8.181</v>
      </c>
      <c r="O133" s="2" t="s">
        <v>41</v>
      </c>
      <c r="P133" s="2" t="n">
        <v>238.4</v>
      </c>
      <c r="Q133" s="2" t="n">
        <v>56.4</v>
      </c>
      <c r="R133" s="2" t="n">
        <v>11.244</v>
      </c>
      <c r="S133" s="2" t="n">
        <v>0.737019015360574</v>
      </c>
      <c r="T133" s="2" t="n">
        <v>0.0345181618774872</v>
      </c>
      <c r="U133" s="2" t="n">
        <v>-0.0608358034756229</v>
      </c>
      <c r="V133" s="2" t="n">
        <v>0.0662044203217356</v>
      </c>
      <c r="W133" s="2" t="n">
        <v>0.00716386193379237</v>
      </c>
      <c r="X133" s="2" t="n">
        <v>0.0604502262815424</v>
      </c>
      <c r="Y133" s="2" t="n">
        <v>0.164365345446396</v>
      </c>
      <c r="Z133" s="2" t="n">
        <v>0.150876948072275</v>
      </c>
      <c r="AA133" s="2" t="n">
        <v>0.110440461728269</v>
      </c>
      <c r="AB133" s="2" t="n">
        <v>0.109399374318225</v>
      </c>
      <c r="AC133" s="2" t="n">
        <v>0.104444318916858</v>
      </c>
      <c r="AD133" s="2" t="n">
        <v>0.135700172372291</v>
      </c>
      <c r="AE133" s="2" t="n">
        <v>0.116709116051018</v>
      </c>
      <c r="AF133" s="2" t="n">
        <v>0.0476140368131247</v>
      </c>
      <c r="AG133" s="2" t="n">
        <v>-0.693220067805993</v>
      </c>
      <c r="AH133" s="3" t="b">
        <f aca="false">TRUE()</f>
        <v>1</v>
      </c>
      <c r="AI133" s="3" t="n">
        <v>-0.412174672578953</v>
      </c>
      <c r="AJ133" s="3" t="b">
        <f aca="false">TRUE()</f>
        <v>1</v>
      </c>
      <c r="AK133" s="3" t="n">
        <v>-0.51905545524884</v>
      </c>
      <c r="AL133" s="3" t="b">
        <f aca="false">TRUE()</f>
        <v>1</v>
      </c>
      <c r="AM133" s="3" t="n">
        <v>0.114476218928464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91</v>
      </c>
      <c r="E134" s="2" t="n">
        <v>1</v>
      </c>
      <c r="F134" s="2" t="n">
        <v>15.2551187030578</v>
      </c>
      <c r="G134" s="2" t="n">
        <v>0.858267716535433</v>
      </c>
      <c r="H134" s="2" t="n">
        <v>0.9861018590142</v>
      </c>
      <c r="I134" s="2" t="n">
        <v>0.160575499608749</v>
      </c>
      <c r="J134" s="2" t="n">
        <v>0.365689583680485</v>
      </c>
      <c r="K134" s="2" t="n">
        <v>4.57217013225715</v>
      </c>
      <c r="L134" s="2" t="n">
        <v>0.736</v>
      </c>
      <c r="M134" s="2" t="n">
        <v>0.123</v>
      </c>
      <c r="N134" s="2" t="n">
        <v>10.036</v>
      </c>
      <c r="O134" s="2" t="s">
        <v>41</v>
      </c>
      <c r="P134" s="2" t="n">
        <v>296</v>
      </c>
      <c r="Q134" s="2" t="n">
        <v>81.8</v>
      </c>
      <c r="R134" s="2" t="n">
        <v>13.962</v>
      </c>
      <c r="S134" s="2" t="n">
        <v>0.481623035791951</v>
      </c>
      <c r="T134" s="2" t="n">
        <v>0.0408871377582334</v>
      </c>
      <c r="U134" s="2" t="n">
        <v>0.208609928489642</v>
      </c>
      <c r="V134" s="2" t="n">
        <v>0.0385557437465929</v>
      </c>
      <c r="W134" s="2" t="n">
        <v>0.0385557437465929</v>
      </c>
      <c r="X134" s="2" t="n">
        <v>0.0671608231166994</v>
      </c>
      <c r="Y134" s="2" t="n">
        <v>0.102148468244906</v>
      </c>
      <c r="Z134" s="2" t="n">
        <v>0.119323987056025</v>
      </c>
      <c r="AA134" s="2" t="n">
        <v>0.169841658179603</v>
      </c>
      <c r="AB134" s="2" t="n">
        <v>0.119112264304677</v>
      </c>
      <c r="AC134" s="2" t="n">
        <v>0.147329222203484</v>
      </c>
      <c r="AD134" s="2" t="n">
        <v>0.145711537325257</v>
      </c>
      <c r="AE134" s="2" t="n">
        <v>0.0981592182448477</v>
      </c>
      <c r="AF134" s="2" t="n">
        <v>0.0312128213245002</v>
      </c>
      <c r="AG134" s="2" t="n">
        <v>-0.0764851852340672</v>
      </c>
      <c r="AH134" s="3" t="b">
        <f aca="false">TRUE()</f>
        <v>1</v>
      </c>
      <c r="AI134" s="3" t="n">
        <v>0.0841963466457699</v>
      </c>
      <c r="AJ134" s="3" t="b">
        <f aca="false">TRUE()</f>
        <v>1</v>
      </c>
      <c r="AK134" s="3" t="n">
        <v>0.796069233570996</v>
      </c>
      <c r="AL134" s="3" t="b">
        <f aca="false">TRUE()</f>
        <v>1</v>
      </c>
      <c r="AM134" s="3" t="n">
        <v>0.866559265373136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91</v>
      </c>
      <c r="E135" s="2" t="n">
        <v>2</v>
      </c>
      <c r="F135" s="2" t="n">
        <v>17.1027289690524</v>
      </c>
      <c r="G135" s="2" t="n">
        <v>0.861158432708688</v>
      </c>
      <c r="H135" s="2" t="n">
        <v>0.988397431071316</v>
      </c>
      <c r="I135" s="2" t="n">
        <v>0.139191736562203</v>
      </c>
      <c r="J135" s="2" t="n">
        <v>0.335798409280188</v>
      </c>
      <c r="K135" s="2" t="n">
        <v>5.55514835576573</v>
      </c>
      <c r="L135" s="2" t="n">
        <v>0.82</v>
      </c>
      <c r="M135" s="2" t="n">
        <v>0.105</v>
      </c>
      <c r="N135" s="2" t="n">
        <v>11.966</v>
      </c>
      <c r="O135" s="2" t="s">
        <v>41</v>
      </c>
      <c r="P135" s="2" t="n">
        <v>218.7</v>
      </c>
      <c r="Q135" s="2" t="n">
        <v>65.1</v>
      </c>
      <c r="R135" s="2" t="n">
        <v>10.315</v>
      </c>
      <c r="S135" s="2" t="n">
        <v>0.647749263583218</v>
      </c>
      <c r="T135" s="2" t="n">
        <v>0.11533645366797</v>
      </c>
      <c r="U135" s="2" t="n">
        <v>-0.0520333758923881</v>
      </c>
      <c r="V135" s="2" t="n">
        <v>0.175548982382861</v>
      </c>
      <c r="W135" s="2" t="n">
        <v>0.0474065491473861</v>
      </c>
      <c r="X135" s="2" t="n">
        <v>0.0926433219418535</v>
      </c>
      <c r="Y135" s="2" t="n">
        <v>0.187837080376568</v>
      </c>
      <c r="Z135" s="2" t="n">
        <v>0.139069304228188</v>
      </c>
      <c r="AA135" s="2" t="n">
        <v>0.117406703674539</v>
      </c>
      <c r="AB135" s="2" t="n">
        <v>0.111792457947042</v>
      </c>
      <c r="AC135" s="2" t="n">
        <v>0.111088610982906</v>
      </c>
      <c r="AD135" s="2" t="n">
        <v>0.130719942422174</v>
      </c>
      <c r="AE135" s="2" t="n">
        <v>0.0952654809788722</v>
      </c>
      <c r="AF135" s="2" t="n">
        <v>0.0141770974478576</v>
      </c>
      <c r="AG135" s="2" t="n">
        <v>0.658589403958027</v>
      </c>
      <c r="AH135" s="3" t="b">
        <f aca="false">TRUE()</f>
        <v>1</v>
      </c>
      <c r="AI135" s="3" t="n">
        <v>1.18143754703726</v>
      </c>
      <c r="AJ135" s="3" t="b">
        <f aca="false">TRUE()</f>
        <v>1</v>
      </c>
      <c r="AK135" s="3" t="n">
        <v>-0.0806805589755617</v>
      </c>
      <c r="AL135" s="3" t="b">
        <f aca="false">TRUE()</f>
        <v>1</v>
      </c>
      <c r="AM135" s="3" t="n">
        <v>-0.142746628553481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92</v>
      </c>
      <c r="E136" s="2" t="n">
        <v>1</v>
      </c>
      <c r="F136" s="2" t="n">
        <v>18.434948822922</v>
      </c>
      <c r="G136" s="2" t="n">
        <v>0.875415282392027</v>
      </c>
      <c r="H136" s="2" t="n">
        <v>0.964617809215386</v>
      </c>
      <c r="I136" s="2" t="n">
        <v>0.290223719755809</v>
      </c>
      <c r="J136" s="2" t="n">
        <v>0.511909454167733</v>
      </c>
      <c r="K136" s="2" t="n">
        <v>3.10712987473837</v>
      </c>
      <c r="L136" s="2" t="n">
        <v>0.776</v>
      </c>
      <c r="M136" s="2" t="n">
        <v>0.139</v>
      </c>
      <c r="N136" s="2" t="n">
        <v>7.068</v>
      </c>
      <c r="O136" s="2" t="s">
        <v>41</v>
      </c>
      <c r="P136" s="2" t="n">
        <v>166.3</v>
      </c>
      <c r="Q136" s="2" t="n">
        <v>62.9</v>
      </c>
      <c r="R136" s="2" t="n">
        <v>7.845</v>
      </c>
      <c r="S136" s="2" t="n">
        <v>0.588050657356854</v>
      </c>
      <c r="T136" s="2" t="n">
        <v>-0.218485191064523</v>
      </c>
      <c r="U136" s="2" t="n">
        <v>-0.487827848417468</v>
      </c>
      <c r="V136" s="2" t="n">
        <v>0.121673286445323</v>
      </c>
      <c r="W136" s="2" t="n">
        <v>0.0291488476201669</v>
      </c>
      <c r="X136" s="2" t="n">
        <v>0.101615200097012</v>
      </c>
      <c r="Y136" s="2" t="n">
        <v>0.133761657945367</v>
      </c>
      <c r="Z136" s="2" t="n">
        <v>0.128360536643668</v>
      </c>
      <c r="AA136" s="2" t="n">
        <v>0.123414205672505</v>
      </c>
      <c r="AB136" s="2" t="n">
        <v>0.14789172470763</v>
      </c>
      <c r="AC136" s="2" t="n">
        <v>0.117236335346725</v>
      </c>
      <c r="AD136" s="2" t="n">
        <v>0.108207717874019</v>
      </c>
      <c r="AE136" s="2" t="n">
        <v>0.093871752497074</v>
      </c>
      <c r="AF136" s="2" t="n">
        <v>0.0456408692160011</v>
      </c>
      <c r="AG136" s="2" t="n">
        <v>-1.17204746697173</v>
      </c>
      <c r="AH136" s="3" t="b">
        <f aca="false">TRUE()</f>
        <v>1</v>
      </c>
      <c r="AI136" s="3" t="n">
        <v>0.606692156356004</v>
      </c>
      <c r="AJ136" s="3" t="b">
        <f aca="false">TRUE()</f>
        <v>1</v>
      </c>
      <c r="AK136" s="3" t="n">
        <v>1.57540238250127</v>
      </c>
      <c r="AL136" s="3" t="b">
        <f aca="false">TRUE()</f>
        <v>1</v>
      </c>
      <c r="AM136" s="3" t="n">
        <v>-0.826933288860787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94</v>
      </c>
      <c r="E137" s="2" t="n">
        <v>0</v>
      </c>
      <c r="F137" s="2" t="n">
        <v>30.3432488842396</v>
      </c>
      <c r="G137" s="2" t="n">
        <v>0.766763848396502</v>
      </c>
      <c r="H137" s="2" t="n">
        <v>0.978895126617714</v>
      </c>
      <c r="I137" s="2" t="n">
        <v>0.2446033603107</v>
      </c>
      <c r="J137" s="2" t="n">
        <v>0.403283265156972</v>
      </c>
      <c r="K137" s="2" t="n">
        <v>3.59149495118346</v>
      </c>
      <c r="L137" s="2" t="n">
        <v>0.634</v>
      </c>
      <c r="M137" s="2" t="n">
        <v>0.096</v>
      </c>
      <c r="N137" s="2" t="n">
        <v>8.027</v>
      </c>
      <c r="O137" s="2" t="s">
        <v>41</v>
      </c>
      <c r="P137" s="2" t="n">
        <v>280.3</v>
      </c>
      <c r="Q137" s="2" t="n">
        <v>67.6</v>
      </c>
      <c r="R137" s="2" t="n">
        <v>13.22</v>
      </c>
      <c r="S137" s="2" t="n">
        <v>0.836907424283848</v>
      </c>
      <c r="T137" s="2" t="n">
        <v>-0.288466437755976</v>
      </c>
      <c r="U137" s="2" t="n">
        <v>0.00527299798661352</v>
      </c>
      <c r="V137" s="2" t="n">
        <v>0.102569576416873</v>
      </c>
      <c r="W137" s="2" t="n">
        <v>0.0355633700927315</v>
      </c>
      <c r="X137" s="2" t="n">
        <v>0.118776987353606</v>
      </c>
      <c r="Y137" s="2" t="n">
        <v>0.128281481119174</v>
      </c>
      <c r="Z137" s="2" t="n">
        <v>0.127845955697954</v>
      </c>
      <c r="AA137" s="2" t="n">
        <v>0.127219146370051</v>
      </c>
      <c r="AB137" s="2" t="n">
        <v>0.100336387610677</v>
      </c>
      <c r="AC137" s="2" t="n">
        <v>0.114000836311505</v>
      </c>
      <c r="AD137" s="2" t="n">
        <v>0.128122587319434</v>
      </c>
      <c r="AE137" s="2" t="n">
        <v>0.128454761681467</v>
      </c>
      <c r="AF137" s="2" t="n">
        <v>0.0269618565361325</v>
      </c>
      <c r="AG137" s="2" t="n">
        <v>-0.809837551154851</v>
      </c>
      <c r="AH137" s="3" t="b">
        <f aca="false">TRUE()</f>
        <v>1</v>
      </c>
      <c r="AI137" s="3" t="n">
        <v>-1.24816796811533</v>
      </c>
      <c r="AJ137" s="3" t="b">
        <f aca="false">TRUE()</f>
        <v>1</v>
      </c>
      <c r="AK137" s="3" t="n">
        <v>-0.51905545524884</v>
      </c>
      <c r="AL137" s="3" t="b">
        <f aca="false">TRUE()</f>
        <v>1</v>
      </c>
      <c r="AM137" s="3" t="n">
        <v>0.661564407227627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95</v>
      </c>
      <c r="E138" s="2" t="n">
        <v>1</v>
      </c>
      <c r="F138" s="2" t="n">
        <v>20.2248594311681</v>
      </c>
      <c r="G138" s="2" t="n">
        <v>0.919881305637982</v>
      </c>
      <c r="H138" s="2" t="n">
        <v>0.973684587077843</v>
      </c>
      <c r="I138" s="2" t="n">
        <v>0.246690161792438</v>
      </c>
      <c r="J138" s="2" t="n">
        <v>0.478223170444245</v>
      </c>
      <c r="K138" s="2" t="n">
        <v>3.53785558820062</v>
      </c>
      <c r="L138" s="2" t="n">
        <v>0.817</v>
      </c>
      <c r="M138" s="2" t="n">
        <v>0.109</v>
      </c>
      <c r="N138" s="2" t="n">
        <v>7.955</v>
      </c>
      <c r="O138" s="2" t="s">
        <v>41</v>
      </c>
      <c r="P138" s="2" t="n">
        <v>226.3</v>
      </c>
      <c r="Q138" s="2" t="n">
        <v>78.4</v>
      </c>
      <c r="R138" s="2" t="n">
        <v>10.673</v>
      </c>
      <c r="S138" s="2" t="n">
        <v>0.531364957760685</v>
      </c>
      <c r="T138" s="2" t="n">
        <v>-0.0190440169387269</v>
      </c>
      <c r="U138" s="2" t="n">
        <v>-0.274127919909043</v>
      </c>
      <c r="V138" s="2" t="n">
        <v>0.108068323142205</v>
      </c>
      <c r="W138" s="2" t="n">
        <v>0.108068323142205</v>
      </c>
      <c r="X138" s="2" t="n">
        <v>0.0295261963991933</v>
      </c>
      <c r="Y138" s="2" t="n">
        <v>0.100952714679316</v>
      </c>
      <c r="Z138" s="2" t="n">
        <v>0.139885598608396</v>
      </c>
      <c r="AA138" s="2" t="n">
        <v>0.175736231083654</v>
      </c>
      <c r="AB138" s="2" t="n">
        <v>0.129382304577937</v>
      </c>
      <c r="AC138" s="2" t="n">
        <v>0.112296458779256</v>
      </c>
      <c r="AD138" s="2" t="n">
        <v>0.113604930813249</v>
      </c>
      <c r="AE138" s="2" t="n">
        <v>0.118524928493834</v>
      </c>
      <c r="AF138" s="2" t="n">
        <v>0.0800906365651636</v>
      </c>
      <c r="AG138" s="2" t="n">
        <v>-0.849949256344412</v>
      </c>
      <c r="AH138" s="3" t="b">
        <f aca="false">TRUE()</f>
        <v>1</v>
      </c>
      <c r="AI138" s="3" t="n">
        <v>1.14225036130899</v>
      </c>
      <c r="AJ138" s="3" t="b">
        <f aca="false">TRUE()</f>
        <v>1</v>
      </c>
      <c r="AK138" s="3" t="n">
        <v>0.114152728257007</v>
      </c>
      <c r="AL138" s="3" t="b">
        <f aca="false">TRUE()</f>
        <v>1</v>
      </c>
      <c r="AM138" s="3" t="n">
        <v>-0.0435134488142535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95</v>
      </c>
      <c r="E139" s="2" t="n">
        <v>2</v>
      </c>
      <c r="F139" s="2" t="n">
        <v>18.434948822922</v>
      </c>
      <c r="G139" s="2" t="n">
        <v>0.909305064782097</v>
      </c>
      <c r="H139" s="2" t="n">
        <v>0.983687788770798</v>
      </c>
      <c r="I139" s="2" t="n">
        <v>0.23226392451218</v>
      </c>
      <c r="J139" s="2" t="n">
        <v>0.413681798168819</v>
      </c>
      <c r="K139" s="2" t="n">
        <v>4.41882308228051</v>
      </c>
      <c r="L139" s="2" t="n">
        <v>0.781</v>
      </c>
      <c r="M139" s="2" t="n">
        <v>0.105</v>
      </c>
      <c r="N139" s="2" t="n">
        <v>9.634</v>
      </c>
      <c r="O139" s="2" t="s">
        <v>41</v>
      </c>
      <c r="P139" s="2" t="n">
        <v>216.1</v>
      </c>
      <c r="Q139" s="2" t="n">
        <v>70.9</v>
      </c>
      <c r="R139" s="2" t="n">
        <v>10.191</v>
      </c>
      <c r="S139" s="2" t="n">
        <v>0.614242891836218</v>
      </c>
      <c r="T139" s="2" t="n">
        <v>0.0608501731373644</v>
      </c>
      <c r="U139" s="2" t="n">
        <v>0.112935503509413</v>
      </c>
      <c r="V139" s="2" t="n">
        <v>0.0933631524340514</v>
      </c>
      <c r="W139" s="2" t="n">
        <v>0.0478963907016291</v>
      </c>
      <c r="X139" s="2" t="n">
        <v>0.104571149126416</v>
      </c>
      <c r="Y139" s="2" t="n">
        <v>0.152821629062644</v>
      </c>
      <c r="Z139" s="2" t="n">
        <v>0.138042160195295</v>
      </c>
      <c r="AA139" s="2" t="n">
        <v>0.107759217968803</v>
      </c>
      <c r="AB139" s="2" t="n">
        <v>0.122835282035464</v>
      </c>
      <c r="AC139" s="2" t="n">
        <v>0.154398474838076</v>
      </c>
      <c r="AD139" s="2" t="n">
        <v>0.110946211436782</v>
      </c>
      <c r="AE139" s="2" t="n">
        <v>0.089513656949209</v>
      </c>
      <c r="AF139" s="2" t="n">
        <v>0.0191122183873116</v>
      </c>
      <c r="AG139" s="2" t="n">
        <v>-0.191158651105012</v>
      </c>
      <c r="AH139" s="3" t="b">
        <f aca="false">TRUE()</f>
        <v>1</v>
      </c>
      <c r="AI139" s="3" t="n">
        <v>0.672004132569784</v>
      </c>
      <c r="AJ139" s="3" t="b">
        <f aca="false">TRUE()</f>
        <v>1</v>
      </c>
      <c r="AK139" s="3" t="n">
        <v>-0.0806805589755617</v>
      </c>
      <c r="AL139" s="3" t="b">
        <f aca="false">TRUE()</f>
        <v>1</v>
      </c>
      <c r="AM139" s="3" t="n">
        <v>-0.176694821622165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97</v>
      </c>
      <c r="E140" s="2" t="n">
        <v>0</v>
      </c>
      <c r="F140" s="2" t="n">
        <v>17.1027289690524</v>
      </c>
      <c r="G140" s="2" t="n">
        <v>0.839735099337748</v>
      </c>
      <c r="H140" s="2" t="n">
        <v>0.993324401712716</v>
      </c>
      <c r="I140" s="2" t="n">
        <v>0.111727871468802</v>
      </c>
      <c r="J140" s="2" t="n">
        <v>0.266343021145735</v>
      </c>
      <c r="K140" s="2" t="n">
        <v>7.05267042550577</v>
      </c>
      <c r="L140" s="2" t="n">
        <v>0.803</v>
      </c>
      <c r="M140" s="2" t="n">
        <v>0.089</v>
      </c>
      <c r="N140" s="2" t="n">
        <v>15.002</v>
      </c>
      <c r="O140" s="2" t="s">
        <v>41</v>
      </c>
      <c r="P140" s="2" t="n">
        <v>172.4</v>
      </c>
      <c r="Q140" s="2" t="n">
        <v>52.2</v>
      </c>
      <c r="R140" s="2" t="n">
        <v>8.132</v>
      </c>
      <c r="S140" s="2" t="n">
        <v>0.605762482224146</v>
      </c>
      <c r="T140" s="2" t="n">
        <v>-0.041154579059584</v>
      </c>
      <c r="U140" s="2" t="n">
        <v>0.0252620236210017</v>
      </c>
      <c r="V140" s="2" t="n">
        <v>0.0230349246653285</v>
      </c>
      <c r="W140" s="2" t="n">
        <v>0.00976391488754769</v>
      </c>
      <c r="X140" s="2" t="n">
        <v>0.0534263150955918</v>
      </c>
      <c r="Y140" s="2" t="n">
        <v>0.137903895485826</v>
      </c>
      <c r="Z140" s="2" t="n">
        <v>0.143736861911923</v>
      </c>
      <c r="AA140" s="2" t="n">
        <v>0.130869192585871</v>
      </c>
      <c r="AB140" s="2" t="n">
        <v>0.118640584486986</v>
      </c>
      <c r="AC140" s="2" t="n">
        <v>0.13773490401368</v>
      </c>
      <c r="AD140" s="2" t="n">
        <v>0.139255120668557</v>
      </c>
      <c r="AE140" s="2" t="n">
        <v>0.110410622701827</v>
      </c>
      <c r="AF140" s="2" t="n">
        <v>0.0280225030497391</v>
      </c>
      <c r="AG140" s="2" t="n">
        <v>1.77844169965911</v>
      </c>
      <c r="AH140" s="3" t="b">
        <f aca="false">TRUE()</f>
        <v>1</v>
      </c>
      <c r="AI140" s="3" t="n">
        <v>0.959376827910412</v>
      </c>
      <c r="AJ140" s="3" t="b">
        <f aca="false">TRUE()</f>
        <v>1</v>
      </c>
      <c r="AK140" s="3" t="n">
        <v>-0.860013707905835</v>
      </c>
      <c r="AL140" s="3" t="b">
        <f aca="false">TRUE()</f>
        <v>1</v>
      </c>
      <c r="AM140" s="3" t="n">
        <v>-0.747285605122723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98</v>
      </c>
      <c r="E141" s="2" t="n">
        <v>1</v>
      </c>
      <c r="F141" s="2" t="n">
        <v>18.9246444160512</v>
      </c>
      <c r="G141" s="2" t="n">
        <v>0.844137931034483</v>
      </c>
      <c r="H141" s="2" t="n">
        <v>0.991801421808084</v>
      </c>
      <c r="I141" s="2" t="n">
        <v>0.0863404544463069</v>
      </c>
      <c r="J141" s="2" t="n">
        <v>0.289938388890375</v>
      </c>
      <c r="K141" s="2" t="n">
        <v>6.85721068475323</v>
      </c>
      <c r="L141" s="2" t="n">
        <v>0.82</v>
      </c>
      <c r="M141" s="2" t="n">
        <v>0.099</v>
      </c>
      <c r="N141" s="2" t="n">
        <v>14.543</v>
      </c>
      <c r="O141" s="2" t="s">
        <v>41</v>
      </c>
      <c r="P141" s="2" t="n">
        <v>157.4</v>
      </c>
      <c r="Q141" s="2" t="n">
        <v>52.5</v>
      </c>
      <c r="R141" s="2" t="n">
        <v>7.426</v>
      </c>
      <c r="S141" s="2" t="n">
        <v>0.619043867735239</v>
      </c>
      <c r="T141" s="2" t="n">
        <v>0.173034155224295</v>
      </c>
      <c r="U141" s="2" t="n">
        <v>-0.295613784569924</v>
      </c>
      <c r="V141" s="2" t="n">
        <v>0.166953130652889</v>
      </c>
      <c r="W141" s="2" t="n">
        <v>0.0982535327970098</v>
      </c>
      <c r="X141" s="2" t="n">
        <v>0.0336025404318568</v>
      </c>
      <c r="Y141" s="2" t="n">
        <v>0.134670386423568</v>
      </c>
      <c r="Z141" s="2" t="n">
        <v>0.114044220983562</v>
      </c>
      <c r="AA141" s="2" t="n">
        <v>0.148902064455032</v>
      </c>
      <c r="AB141" s="2" t="n">
        <v>0.155587616077267</v>
      </c>
      <c r="AC141" s="2" t="n">
        <v>0.102757148427116</v>
      </c>
      <c r="AD141" s="2" t="n">
        <v>0.090518031711919</v>
      </c>
      <c r="AE141" s="2" t="n">
        <v>0.0945198726238329</v>
      </c>
      <c r="AF141" s="2" t="n">
        <v>0.125398118865847</v>
      </c>
      <c r="AG141" s="2" t="n">
        <v>1.63227621480795</v>
      </c>
      <c r="AH141" s="3" t="b">
        <f aca="false">TRUE()</f>
        <v>1</v>
      </c>
      <c r="AI141" s="3" t="n">
        <v>1.18143754703726</v>
      </c>
      <c r="AJ141" s="3" t="b">
        <f aca="false">TRUE()</f>
        <v>1</v>
      </c>
      <c r="AK141" s="3" t="n">
        <v>-0.372930489824414</v>
      </c>
      <c r="AL141" s="3" t="b">
        <f aca="false">TRUE()</f>
        <v>1</v>
      </c>
      <c r="AM141" s="3" t="n">
        <v>-0.943140565134357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98</v>
      </c>
      <c r="E142" s="2" t="n">
        <v>2</v>
      </c>
      <c r="F142" s="2" t="n">
        <v>21.3706222693432</v>
      </c>
      <c r="G142" s="2" t="n">
        <v>0.779713114754098</v>
      </c>
      <c r="H142" s="2" t="n">
        <v>0.974358345951454</v>
      </c>
      <c r="I142" s="2" t="n">
        <v>0.193787058708692</v>
      </c>
      <c r="J142" s="2" t="n">
        <v>0.397039486271877</v>
      </c>
      <c r="K142" s="2" t="n">
        <v>4.38455020042083</v>
      </c>
      <c r="L142" s="2" t="n">
        <v>0.849</v>
      </c>
      <c r="M142" s="2" t="n">
        <v>0.147</v>
      </c>
      <c r="N142" s="2" t="n">
        <v>9.659</v>
      </c>
      <c r="O142" s="2" t="s">
        <v>41</v>
      </c>
      <c r="P142" s="2" t="n">
        <v>246.8</v>
      </c>
      <c r="Q142" s="2" t="n">
        <v>76.8</v>
      </c>
      <c r="R142" s="2" t="n">
        <v>11.642</v>
      </c>
      <c r="S142" s="2" t="n">
        <v>0.632533475174688</v>
      </c>
      <c r="T142" s="2" t="n">
        <v>-0.00874860048797544</v>
      </c>
      <c r="U142" s="2" t="n">
        <v>-0.11311891526269</v>
      </c>
      <c r="V142" s="2" t="n">
        <v>0.0677845087669446</v>
      </c>
      <c r="W142" s="2" t="n">
        <v>0.0408666460970171</v>
      </c>
      <c r="X142" s="2" t="n">
        <v>0.0767507906305461</v>
      </c>
      <c r="Y142" s="2" t="n">
        <v>0.134046698231673</v>
      </c>
      <c r="Z142" s="2" t="n">
        <v>0.144722943687387</v>
      </c>
      <c r="AA142" s="2" t="n">
        <v>0.119788932809895</v>
      </c>
      <c r="AB142" s="2" t="n">
        <v>0.106725310541673</v>
      </c>
      <c r="AC142" s="2" t="n">
        <v>0.106263343108893</v>
      </c>
      <c r="AD142" s="2" t="n">
        <v>0.137447452074679</v>
      </c>
      <c r="AE142" s="2" t="n">
        <v>0.139071400047507</v>
      </c>
      <c r="AF142" s="2" t="n">
        <v>0.0351831288677485</v>
      </c>
      <c r="AG142" s="2" t="n">
        <v>-0.216788033273333</v>
      </c>
      <c r="AH142" s="3" t="b">
        <f aca="false">TRUE()</f>
        <v>1</v>
      </c>
      <c r="AI142" s="3" t="n">
        <v>1.56024700907718</v>
      </c>
      <c r="AJ142" s="3" t="b">
        <f aca="false">TRUE()</f>
        <v>1</v>
      </c>
      <c r="AK142" s="3" t="n">
        <v>1.96506895696641</v>
      </c>
      <c r="AL142" s="3" t="b">
        <f aca="false">TRUE()</f>
        <v>1</v>
      </c>
      <c r="AM142" s="3" t="n">
        <v>0.224154996534979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98</v>
      </c>
      <c r="E143" s="2" t="n">
        <v>3</v>
      </c>
      <c r="F143" s="2" t="n">
        <v>35.5376777919744</v>
      </c>
      <c r="G143" s="2" t="n">
        <v>0.801853997682503</v>
      </c>
      <c r="H143" s="2" t="n">
        <v>0.974405229443241</v>
      </c>
      <c r="I143" s="2" t="n">
        <v>0.176216352991347</v>
      </c>
      <c r="J143" s="2" t="n">
        <v>0.414678724999895</v>
      </c>
      <c r="K143" s="2" t="n">
        <v>4.15201898299221</v>
      </c>
      <c r="L143" s="2" t="n">
        <v>0.777</v>
      </c>
      <c r="M143" s="2" t="n">
        <v>0.12</v>
      </c>
      <c r="N143" s="2" t="n">
        <v>9.139</v>
      </c>
      <c r="O143" s="2" t="s">
        <v>41</v>
      </c>
      <c r="P143" s="2" t="n">
        <v>209.4</v>
      </c>
      <c r="Q143" s="2" t="n">
        <v>61.4</v>
      </c>
      <c r="R143" s="2" t="n">
        <v>9.879</v>
      </c>
      <c r="S143" s="2" t="n">
        <v>0.894017161266711</v>
      </c>
      <c r="T143" s="2" t="n">
        <v>0.34738863478353</v>
      </c>
      <c r="U143" s="2" t="n">
        <v>0.2954662115135</v>
      </c>
      <c r="V143" s="2" t="n">
        <v>0.0272083557484497</v>
      </c>
      <c r="W143" s="2" t="n">
        <v>0.0272083557484497</v>
      </c>
      <c r="X143" s="2" t="n">
        <v>0.0525036915318799</v>
      </c>
      <c r="Y143" s="2" t="n">
        <v>0.165389969868971</v>
      </c>
      <c r="Z143" s="2" t="n">
        <v>0.146745036725559</v>
      </c>
      <c r="AA143" s="2" t="n">
        <v>0.0943409024513591</v>
      </c>
      <c r="AB143" s="2" t="n">
        <v>0.0761482290975983</v>
      </c>
      <c r="AC143" s="2" t="n">
        <v>0.0918917388886113</v>
      </c>
      <c r="AD143" s="2" t="n">
        <v>0.119970305112564</v>
      </c>
      <c r="AE143" s="2" t="n">
        <v>0.161046499233026</v>
      </c>
      <c r="AF143" s="2" t="n">
        <v>0.091963627090432</v>
      </c>
      <c r="AG143" s="2" t="n">
        <v>-0.390675699386198</v>
      </c>
      <c r="AH143" s="3" t="b">
        <f aca="false">TRUE()</f>
        <v>1</v>
      </c>
      <c r="AI143" s="3" t="n">
        <v>0.61975455159876</v>
      </c>
      <c r="AJ143" s="3" t="b">
        <f aca="false">TRUE()</f>
        <v>1</v>
      </c>
      <c r="AK143" s="3" t="n">
        <v>0.64994426814657</v>
      </c>
      <c r="AL143" s="3" t="b">
        <f aca="false">TRUE()</f>
        <v>1</v>
      </c>
      <c r="AM143" s="3" t="n">
        <v>-0.264176703760694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98</v>
      </c>
      <c r="E144" s="2" t="n">
        <v>5</v>
      </c>
      <c r="F144" s="2" t="n">
        <v>31.7594800848128</v>
      </c>
      <c r="G144" s="2" t="n">
        <v>0.676406926406927</v>
      </c>
      <c r="H144" s="2" t="n">
        <v>0.99278154344872</v>
      </c>
      <c r="I144" s="2" t="n">
        <v>0.118278049265677</v>
      </c>
      <c r="J144" s="2" t="n">
        <v>0.247980872699477</v>
      </c>
      <c r="K144" s="2" t="n">
        <v>5.134493191319</v>
      </c>
      <c r="L144" s="2" t="n">
        <v>0.511</v>
      </c>
      <c r="M144" s="2" t="n">
        <v>0.094</v>
      </c>
      <c r="N144" s="2" t="n">
        <v>11.071</v>
      </c>
      <c r="O144" s="2" t="s">
        <v>41</v>
      </c>
      <c r="P144" s="2" t="n">
        <v>136.1</v>
      </c>
      <c r="Q144" s="2" t="n">
        <v>55.6</v>
      </c>
      <c r="R144" s="2" t="n">
        <v>6.42</v>
      </c>
      <c r="S144" s="2" t="n">
        <v>-1</v>
      </c>
      <c r="T144" s="2" t="n">
        <v>0.173159308869113</v>
      </c>
      <c r="U144" s="2" t="n">
        <v>-0.138826783030885</v>
      </c>
      <c r="V144" s="2" t="n">
        <v>0.223037189569107</v>
      </c>
      <c r="W144" s="2" t="n">
        <v>0.0427807955968176</v>
      </c>
      <c r="X144" s="2" t="n">
        <v>0.159491462439414</v>
      </c>
      <c r="Y144" s="2" t="n">
        <v>0.174839272736468</v>
      </c>
      <c r="Z144" s="2" t="n">
        <v>0.152316281070801</v>
      </c>
      <c r="AA144" s="2" t="n">
        <v>0.0883797788796489</v>
      </c>
      <c r="AB144" s="2" t="n">
        <v>0.100887212905057</v>
      </c>
      <c r="AC144" s="2" t="n">
        <v>0.117045983022024</v>
      </c>
      <c r="AD144" s="2" t="n">
        <v>0.107249666984897</v>
      </c>
      <c r="AE144" s="2" t="n">
        <v>0.0869126588484396</v>
      </c>
      <c r="AF144" s="2" t="n">
        <v>0.0128776831132508</v>
      </c>
      <c r="AG144" s="2" t="n">
        <v>0.344021985471864</v>
      </c>
      <c r="AH144" s="3" t="b">
        <f aca="false">TRUE()</f>
        <v>1</v>
      </c>
      <c r="AI144" s="3" t="n">
        <v>-2.8548425829743</v>
      </c>
      <c r="AJ144" s="3" t="b">
        <f aca="false">FALSE()</f>
        <v>0</v>
      </c>
      <c r="AK144" s="3" t="n">
        <v>-0.616472098865124</v>
      </c>
      <c r="AL144" s="3" t="b">
        <f aca="false">TRUE()</f>
        <v>1</v>
      </c>
      <c r="AM144" s="3" t="n">
        <v>-1.22125460835088</v>
      </c>
      <c r="AN144" s="3" t="b">
        <f aca="false">TRUE()</f>
        <v>1</v>
      </c>
      <c r="AO144" s="3" t="n">
        <v>0</v>
      </c>
      <c r="AP144" s="3" t="n">
        <v>1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98</v>
      </c>
      <c r="E145" s="2" t="n">
        <v>6</v>
      </c>
      <c r="F145" s="2" t="n">
        <v>36.869897645844</v>
      </c>
      <c r="G145" s="2" t="n">
        <v>0.820945945945946</v>
      </c>
      <c r="H145" s="2" t="n">
        <v>0.98846344978902</v>
      </c>
      <c r="I145" s="2" t="n">
        <v>0.15278874536822</v>
      </c>
      <c r="J145" s="2" t="n">
        <v>0.332238655224689</v>
      </c>
      <c r="K145" s="2" t="n">
        <v>3.93823094264659</v>
      </c>
      <c r="L145" s="2" t="n">
        <v>0.582</v>
      </c>
      <c r="M145" s="2" t="n">
        <v>0.084</v>
      </c>
      <c r="N145" s="2" t="n">
        <v>8.47</v>
      </c>
      <c r="O145" s="2" t="s">
        <v>41</v>
      </c>
      <c r="P145" s="2" t="n">
        <v>290</v>
      </c>
      <c r="Q145" s="2" t="n">
        <v>95.4</v>
      </c>
      <c r="R145" s="2" t="n">
        <v>13.681</v>
      </c>
      <c r="S145" s="2" t="n">
        <v>-1</v>
      </c>
      <c r="T145" s="2" t="n">
        <v>-0.517471268980816</v>
      </c>
      <c r="U145" s="2" t="n">
        <v>0.499860368606703</v>
      </c>
      <c r="V145" s="2" t="n">
        <v>0.0912591199815431</v>
      </c>
      <c r="W145" s="2" t="n">
        <v>0.0253465597850155</v>
      </c>
      <c r="X145" s="2" t="n">
        <v>0.0521142159710219</v>
      </c>
      <c r="Y145" s="2" t="n">
        <v>0.102797992181566</v>
      </c>
      <c r="Z145" s="2" t="n">
        <v>0.171323302477189</v>
      </c>
      <c r="AA145" s="2" t="n">
        <v>0.147422247086324</v>
      </c>
      <c r="AB145" s="2" t="n">
        <v>0.135875101356728</v>
      </c>
      <c r="AC145" s="2" t="n">
        <v>0.159580800027427</v>
      </c>
      <c r="AD145" s="2" t="n">
        <v>0.13595028086715</v>
      </c>
      <c r="AE145" s="2" t="n">
        <v>0.0832888742813605</v>
      </c>
      <c r="AF145" s="2" t="n">
        <v>0.0116471857512329</v>
      </c>
      <c r="AG145" s="2" t="n">
        <v>-0.550547151441684</v>
      </c>
      <c r="AH145" s="3" t="b">
        <f aca="false">TRUE()</f>
        <v>1</v>
      </c>
      <c r="AI145" s="3" t="n">
        <v>-1.92741252073863</v>
      </c>
      <c r="AJ145" s="3" t="b">
        <f aca="false">TRUE()</f>
        <v>1</v>
      </c>
      <c r="AK145" s="3" t="n">
        <v>-1.10355531694655</v>
      </c>
      <c r="AL145" s="3" t="b">
        <f aca="false">TRUE()</f>
        <v>1</v>
      </c>
      <c r="AM145" s="3" t="n">
        <v>0.788217281368483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98</v>
      </c>
      <c r="E146" s="2" t="n">
        <v>7</v>
      </c>
      <c r="F146" s="2" t="n">
        <v>30.3432488842396</v>
      </c>
      <c r="G146" s="2" t="n">
        <v>0.709043250327654</v>
      </c>
      <c r="H146" s="2" t="n">
        <v>0.964478954678057</v>
      </c>
      <c r="I146" s="2" t="n">
        <v>0.186268954489379</v>
      </c>
      <c r="J146" s="2" t="n">
        <v>0.389437564552072</v>
      </c>
      <c r="K146" s="2" t="n">
        <v>3.78546762768584</v>
      </c>
      <c r="L146" s="2" t="n">
        <v>0.647</v>
      </c>
      <c r="M146" s="2" t="n">
        <v>0.121</v>
      </c>
      <c r="N146" s="2" t="n">
        <v>8.239</v>
      </c>
      <c r="O146" s="2" t="s">
        <v>41</v>
      </c>
      <c r="P146" s="2" t="n">
        <v>215.7</v>
      </c>
      <c r="Q146" s="2" t="n">
        <v>76.5</v>
      </c>
      <c r="R146" s="2" t="n">
        <v>10.176</v>
      </c>
      <c r="S146" s="2" t="n">
        <v>-1</v>
      </c>
      <c r="T146" s="2" t="n">
        <v>0.291070943846283</v>
      </c>
      <c r="U146" s="2" t="n">
        <v>-0.358563369131633</v>
      </c>
      <c r="V146" s="2" t="n">
        <v>0.353986864402583</v>
      </c>
      <c r="W146" s="2" t="n">
        <v>0.161963389135318</v>
      </c>
      <c r="X146" s="2" t="n">
        <v>0.145733444424413</v>
      </c>
      <c r="Y146" s="2" t="n">
        <v>0.193126687443089</v>
      </c>
      <c r="Z146" s="2" t="n">
        <v>0.170191972581176</v>
      </c>
      <c r="AA146" s="2" t="n">
        <v>0.12035452354462</v>
      </c>
      <c r="AB146" s="2" t="n">
        <v>0.0819639404942685</v>
      </c>
      <c r="AC146" s="2" t="n">
        <v>0.103056313246187</v>
      </c>
      <c r="AD146" s="2" t="n">
        <v>0.0993683275379742</v>
      </c>
      <c r="AE146" s="2" t="n">
        <v>0.0697631684250098</v>
      </c>
      <c r="AF146" s="2" t="n">
        <v>0.0164416223032626</v>
      </c>
      <c r="AG146" s="2" t="n">
        <v>-0.664784098204948</v>
      </c>
      <c r="AH146" s="3" t="b">
        <f aca="false">TRUE()</f>
        <v>1</v>
      </c>
      <c r="AI146" s="3" t="n">
        <v>-1.0783568299595</v>
      </c>
      <c r="AJ146" s="3" t="b">
        <f aca="false">TRUE()</f>
        <v>1</v>
      </c>
      <c r="AK146" s="3" t="n">
        <v>0.698652589954712</v>
      </c>
      <c r="AL146" s="3" t="b">
        <f aca="false">TRUE()</f>
        <v>1</v>
      </c>
      <c r="AM146" s="3" t="n">
        <v>-0.181917620555808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98</v>
      </c>
      <c r="E147" s="2" t="n">
        <v>8</v>
      </c>
      <c r="F147" s="2" t="n">
        <v>18.434948822922</v>
      </c>
      <c r="G147" s="2" t="n">
        <v>0.842942345924453</v>
      </c>
      <c r="H147" s="2" t="n">
        <v>0.973354609484662</v>
      </c>
      <c r="I147" s="2" t="n">
        <v>0.208276839107912</v>
      </c>
      <c r="J147" s="2" t="n">
        <v>0.463171651588526</v>
      </c>
      <c r="K147" s="2" t="n">
        <v>2.96094861753576</v>
      </c>
      <c r="L147" s="2" t="n">
        <v>0.672</v>
      </c>
      <c r="M147" s="2" t="n">
        <v>0.083</v>
      </c>
      <c r="N147" s="2" t="n">
        <v>6.724</v>
      </c>
      <c r="O147" s="2" t="s">
        <v>41</v>
      </c>
      <c r="P147" s="2" t="n">
        <v>166.4</v>
      </c>
      <c r="Q147" s="2" t="n">
        <v>72.4</v>
      </c>
      <c r="R147" s="2" t="n">
        <v>7.851</v>
      </c>
      <c r="S147" s="2" t="n">
        <v>0.562141512233864</v>
      </c>
      <c r="T147" s="2" t="n">
        <v>0.523694449506689</v>
      </c>
      <c r="U147" s="2" t="n">
        <v>-0.157491484380106</v>
      </c>
      <c r="V147" s="2" t="n">
        <v>0.254895841701932</v>
      </c>
      <c r="W147" s="2" t="n">
        <v>0.111803497396874</v>
      </c>
      <c r="X147" s="2" t="n">
        <v>0.166213477973707</v>
      </c>
      <c r="Y147" s="2" t="n">
        <v>0.201162818499959</v>
      </c>
      <c r="Z147" s="2" t="n">
        <v>0.11336885052224</v>
      </c>
      <c r="AA147" s="2" t="n">
        <v>0.0865922795737493</v>
      </c>
      <c r="AB147" s="2" t="n">
        <v>0.074647419340636</v>
      </c>
      <c r="AC147" s="2" t="n">
        <v>0.0631504047462463</v>
      </c>
      <c r="AD147" s="2" t="n">
        <v>0.137096987723349</v>
      </c>
      <c r="AE147" s="2" t="n">
        <v>0.127171896817062</v>
      </c>
      <c r="AF147" s="2" t="n">
        <v>0.0305958648030516</v>
      </c>
      <c r="AG147" s="2" t="n">
        <v>-1.28136232768376</v>
      </c>
      <c r="AH147" s="3" t="b">
        <f aca="false">TRUE()</f>
        <v>1</v>
      </c>
      <c r="AI147" s="3" t="n">
        <v>-0.751796948890604</v>
      </c>
      <c r="AJ147" s="3" t="b">
        <f aca="false">TRUE()</f>
        <v>1</v>
      </c>
      <c r="AK147" s="3" t="n">
        <v>-1.15226363875469</v>
      </c>
      <c r="AL147" s="3" t="b">
        <f aca="false">TRUE()</f>
        <v>1</v>
      </c>
      <c r="AM147" s="3" t="n">
        <v>-0.825627589127377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98</v>
      </c>
      <c r="E148" s="2" t="n">
        <v>9</v>
      </c>
      <c r="F148" s="2" t="n">
        <v>17.1027289690524</v>
      </c>
      <c r="G148" s="2" t="n">
        <v>0.86950146627566</v>
      </c>
      <c r="H148" s="2" t="n">
        <v>0.968573564163172</v>
      </c>
      <c r="I148" s="2" t="n">
        <v>0.186427419759988</v>
      </c>
      <c r="J148" s="2" t="n">
        <v>0.497180801922827</v>
      </c>
      <c r="K148" s="2" t="n">
        <v>3.41264347273794</v>
      </c>
      <c r="L148" s="2" t="n">
        <v>0.836</v>
      </c>
      <c r="M148" s="2" t="n">
        <v>0.126</v>
      </c>
      <c r="N148" s="2" t="n">
        <v>7.701</v>
      </c>
      <c r="O148" s="2" t="s">
        <v>41</v>
      </c>
      <c r="P148" s="2" t="n">
        <v>178.3</v>
      </c>
      <c r="Q148" s="2" t="n">
        <v>73.1</v>
      </c>
      <c r="R148" s="2" t="n">
        <v>8.413</v>
      </c>
      <c r="S148" s="2" t="n">
        <v>0.451824630964633</v>
      </c>
      <c r="T148" s="2" t="n">
        <v>0.970706376378514</v>
      </c>
      <c r="U148" s="2" t="n">
        <v>1.79100021205955</v>
      </c>
      <c r="V148" s="2" t="n">
        <v>0.193122576474809</v>
      </c>
      <c r="W148" s="2" t="n">
        <v>0.148000329821211</v>
      </c>
      <c r="X148" s="2" t="n">
        <v>0.0303643384773657</v>
      </c>
      <c r="Y148" s="2" t="n">
        <v>0.133379526824261</v>
      </c>
      <c r="Z148" s="2" t="n">
        <v>0.217799459157768</v>
      </c>
      <c r="AA148" s="2" t="n">
        <v>0.131415678545815</v>
      </c>
      <c r="AB148" s="2" t="n">
        <v>0.0673705588011647</v>
      </c>
      <c r="AC148" s="2" t="n">
        <v>0.119887335445121</v>
      </c>
      <c r="AD148" s="2" t="n">
        <v>0.118629123695151</v>
      </c>
      <c r="AE148" s="2" t="n">
        <v>0.0799018537224693</v>
      </c>
      <c r="AF148" s="2" t="n">
        <v>0.101252125330885</v>
      </c>
      <c r="AG148" s="2" t="n">
        <v>-0.943583318762476</v>
      </c>
      <c r="AH148" s="3" t="b">
        <f aca="false">TRUE()</f>
        <v>1</v>
      </c>
      <c r="AI148" s="3" t="n">
        <v>1.39043587092135</v>
      </c>
      <c r="AJ148" s="3" t="b">
        <f aca="false">TRUE()</f>
        <v>1</v>
      </c>
      <c r="AK148" s="3" t="n">
        <v>0.942194198995422</v>
      </c>
      <c r="AL148" s="3" t="b">
        <f aca="false">TRUE()</f>
        <v>1</v>
      </c>
      <c r="AM148" s="3" t="n">
        <v>-0.670249320851481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99</v>
      </c>
      <c r="E149" s="2" t="n">
        <v>0</v>
      </c>
      <c r="F149" s="2" t="n">
        <v>18.434948822922</v>
      </c>
      <c r="G149" s="2" t="n">
        <v>0.796081277213353</v>
      </c>
      <c r="H149" s="2" t="n">
        <v>0.992257869088827</v>
      </c>
      <c r="I149" s="2" t="n">
        <v>0.0922673920316074</v>
      </c>
      <c r="J149" s="2" t="n">
        <v>0.286759713090878</v>
      </c>
      <c r="K149" s="2" t="n">
        <v>6.52576318334966</v>
      </c>
      <c r="L149" s="2" t="n">
        <v>0.754</v>
      </c>
      <c r="M149" s="2" t="n">
        <v>0.075</v>
      </c>
      <c r="N149" s="2" t="n">
        <v>13.897</v>
      </c>
      <c r="O149" s="2" t="s">
        <v>41</v>
      </c>
      <c r="P149" s="2" t="n">
        <v>172.4</v>
      </c>
      <c r="Q149" s="2" t="n">
        <v>69.6</v>
      </c>
      <c r="R149" s="2" t="n">
        <v>8.134</v>
      </c>
      <c r="S149" s="2" t="n">
        <v>0.569154479201267</v>
      </c>
      <c r="T149" s="2" t="n">
        <v>0.526114391801335</v>
      </c>
      <c r="U149" s="2" t="n">
        <v>0.972788835441435</v>
      </c>
      <c r="V149" s="2" t="n">
        <v>0.131809444762376</v>
      </c>
      <c r="W149" s="2" t="n">
        <v>0.0886054083685461</v>
      </c>
      <c r="X149" s="2" t="n">
        <v>0.0175198235953416</v>
      </c>
      <c r="Y149" s="2" t="n">
        <v>0.145511268776391</v>
      </c>
      <c r="Z149" s="2" t="n">
        <v>0.176305988039608</v>
      </c>
      <c r="AA149" s="2" t="n">
        <v>0.147399754361625</v>
      </c>
      <c r="AB149" s="2" t="n">
        <v>0.111854432134498</v>
      </c>
      <c r="AC149" s="2" t="n">
        <v>0.129622246356259</v>
      </c>
      <c r="AD149" s="2" t="n">
        <v>0.135087327475287</v>
      </c>
      <c r="AE149" s="2" t="n">
        <v>0.115743547663397</v>
      </c>
      <c r="AF149" s="2" t="n">
        <v>0.0209556115975936</v>
      </c>
      <c r="AG149" s="2" t="n">
        <v>1.38441860198785</v>
      </c>
      <c r="AH149" s="3" t="b">
        <f aca="false">TRUE()</f>
        <v>1</v>
      </c>
      <c r="AI149" s="3" t="n">
        <v>0.319319461015375</v>
      </c>
      <c r="AJ149" s="3" t="b">
        <f aca="false">TRUE()</f>
        <v>1</v>
      </c>
      <c r="AK149" s="3" t="n">
        <v>-1.54193021321982</v>
      </c>
      <c r="AL149" s="3" t="b">
        <f aca="false">TRUE()</f>
        <v>1</v>
      </c>
      <c r="AM149" s="3" t="n">
        <v>-0.747285605122723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00</v>
      </c>
      <c r="E150" s="2" t="n">
        <v>1</v>
      </c>
      <c r="F150" s="2" t="n">
        <v>30.3432488842396</v>
      </c>
      <c r="G150" s="2" t="n">
        <v>0.728239845261122</v>
      </c>
      <c r="H150" s="2" t="n">
        <v>0.983766072298563</v>
      </c>
      <c r="I150" s="2" t="n">
        <v>0.158470971435633</v>
      </c>
      <c r="J150" s="2" t="n">
        <v>0.319605782226286</v>
      </c>
      <c r="K150" s="2" t="n">
        <v>4.94377299677304</v>
      </c>
      <c r="L150" s="2" t="n">
        <v>0.656</v>
      </c>
      <c r="M150" s="2" t="n">
        <v>0.141</v>
      </c>
      <c r="N150" s="2" t="n">
        <v>10.725</v>
      </c>
      <c r="O150" s="2" t="s">
        <v>41</v>
      </c>
      <c r="P150" s="2" t="n">
        <v>191.9</v>
      </c>
      <c r="Q150" s="2" t="n">
        <v>57.5</v>
      </c>
      <c r="R150" s="2" t="n">
        <v>9.054</v>
      </c>
      <c r="S150" s="2" t="n">
        <v>0.740200910494768</v>
      </c>
      <c r="T150" s="2" t="n">
        <v>-0.284715370217568</v>
      </c>
      <c r="U150" s="2" t="n">
        <v>-0.323779106121987</v>
      </c>
      <c r="V150" s="2" t="n">
        <v>0.0373175431276075</v>
      </c>
      <c r="W150" s="2" t="n">
        <v>0.0150419857509484</v>
      </c>
      <c r="X150" s="2" t="n">
        <v>0.0940150888975243</v>
      </c>
      <c r="Y150" s="2" t="n">
        <v>0.14414745141024</v>
      </c>
      <c r="Z150" s="2" t="n">
        <v>0.119178455017091</v>
      </c>
      <c r="AA150" s="2" t="n">
        <v>0.122146019848186</v>
      </c>
      <c r="AB150" s="2" t="n">
        <v>0.106584305584593</v>
      </c>
      <c r="AC150" s="2" t="n">
        <v>0.136564432908573</v>
      </c>
      <c r="AD150" s="2" t="n">
        <v>0.136220487735763</v>
      </c>
      <c r="AE150" s="2" t="n">
        <v>0.108752560893554</v>
      </c>
      <c r="AF150" s="2" t="n">
        <v>0.0323911977044762</v>
      </c>
      <c r="AG150" s="2" t="n">
        <v>0.201400750022605</v>
      </c>
      <c r="AH150" s="3" t="b">
        <f aca="false">TRUE()</f>
        <v>1</v>
      </c>
      <c r="AI150" s="3" t="n">
        <v>-0.960795272774697</v>
      </c>
      <c r="AJ150" s="3" t="b">
        <f aca="false">TRUE()</f>
        <v>1</v>
      </c>
      <c r="AK150" s="3" t="n">
        <v>1.67281902611755</v>
      </c>
      <c r="AL150" s="3" t="b">
        <f aca="false">TRUE()</f>
        <v>1</v>
      </c>
      <c r="AM150" s="3" t="n">
        <v>-0.4926741571076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00</v>
      </c>
      <c r="E151" s="2" t="n">
        <v>2</v>
      </c>
      <c r="F151" s="2" t="n">
        <v>18.434948822922</v>
      </c>
      <c r="G151" s="2" t="n">
        <v>0.910518053375196</v>
      </c>
      <c r="H151" s="2" t="n">
        <v>0.96425506031652</v>
      </c>
      <c r="I151" s="2" t="n">
        <v>0.255706002751522</v>
      </c>
      <c r="J151" s="2" t="n">
        <v>0.545427924863747</v>
      </c>
      <c r="K151" s="2" t="n">
        <v>3.1877058522547</v>
      </c>
      <c r="L151" s="2" t="n">
        <v>0.847</v>
      </c>
      <c r="M151" s="2" t="n">
        <v>0.141</v>
      </c>
      <c r="N151" s="2" t="n">
        <v>7.265</v>
      </c>
      <c r="O151" s="2" t="s">
        <v>41</v>
      </c>
      <c r="P151" s="2" t="n">
        <v>249.4</v>
      </c>
      <c r="Q151" s="2" t="n">
        <v>88</v>
      </c>
      <c r="R151" s="2" t="n">
        <v>11.765</v>
      </c>
      <c r="S151" s="2" t="n">
        <v>0.646590472312664</v>
      </c>
      <c r="T151" s="2" t="n">
        <v>0.000902126048222822</v>
      </c>
      <c r="U151" s="2" t="n">
        <v>0.236966764782651</v>
      </c>
      <c r="V151" s="2" t="n">
        <v>0.150797631875966</v>
      </c>
      <c r="W151" s="2" t="n">
        <v>0.0540455958516966</v>
      </c>
      <c r="X151" s="2" t="n">
        <v>0.133260877079539</v>
      </c>
      <c r="Y151" s="2" t="n">
        <v>0.11327012962936</v>
      </c>
      <c r="Z151" s="2" t="n">
        <v>0.125963658595075</v>
      </c>
      <c r="AA151" s="2" t="n">
        <v>0.138621014919931</v>
      </c>
      <c r="AB151" s="2" t="n">
        <v>0.100196992547543</v>
      </c>
      <c r="AC151" s="2" t="n">
        <v>0.118405331698465</v>
      </c>
      <c r="AD151" s="2" t="n">
        <v>0.122166938018679</v>
      </c>
      <c r="AE151" s="2" t="n">
        <v>0.110329535078453</v>
      </c>
      <c r="AF151" s="2" t="n">
        <v>0.0377855224329554</v>
      </c>
      <c r="AG151" s="2" t="n">
        <v>-1.11179246624531</v>
      </c>
      <c r="AH151" s="3" t="b">
        <f aca="false">TRUE()</f>
        <v>1</v>
      </c>
      <c r="AI151" s="3" t="n">
        <v>1.53412221859167</v>
      </c>
      <c r="AJ151" s="3" t="b">
        <f aca="false">TRUE()</f>
        <v>1</v>
      </c>
      <c r="AK151" s="3" t="n">
        <v>1.67281902611755</v>
      </c>
      <c r="AL151" s="3" t="b">
        <f aca="false">TRUE()</f>
        <v>1</v>
      </c>
      <c r="AM151" s="3" t="n">
        <v>0.258103189603662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00</v>
      </c>
      <c r="E152" s="2" t="n">
        <v>4</v>
      </c>
      <c r="F152" s="2" t="n">
        <v>26.565051177078</v>
      </c>
      <c r="G152" s="2" t="n">
        <v>0.690919345741681</v>
      </c>
      <c r="H152" s="2" t="n">
        <v>0.99663216246668</v>
      </c>
      <c r="I152" s="2" t="n">
        <v>0.0589685611455794</v>
      </c>
      <c r="J152" s="2" t="n">
        <v>0.180409788654699</v>
      </c>
      <c r="K152" s="2" t="n">
        <v>8.64516605210232</v>
      </c>
      <c r="L152" s="2" t="n">
        <v>0.646</v>
      </c>
      <c r="M152" s="2" t="n">
        <v>0.123</v>
      </c>
      <c r="N152" s="2" t="n">
        <v>18.079</v>
      </c>
      <c r="O152" s="2" t="s">
        <v>41</v>
      </c>
      <c r="P152" s="2" t="n">
        <v>209.7</v>
      </c>
      <c r="Q152" s="2" t="n">
        <v>56.7</v>
      </c>
      <c r="R152" s="2" t="n">
        <v>9.89</v>
      </c>
      <c r="S152" s="2" t="n">
        <v>0.824038026393048</v>
      </c>
      <c r="T152" s="2" t="n">
        <v>0.135712178359683</v>
      </c>
      <c r="U152" s="2" t="n">
        <v>-0.100508470055936</v>
      </c>
      <c r="V152" s="2" t="n">
        <v>0.094601292744983</v>
      </c>
      <c r="W152" s="2" t="n">
        <v>0.0628310401553055</v>
      </c>
      <c r="X152" s="2" t="n">
        <v>0.0278593185352111</v>
      </c>
      <c r="Y152" s="2" t="n">
        <v>0.148721871352098</v>
      </c>
      <c r="Z152" s="2" t="n">
        <v>0.116237183578842</v>
      </c>
      <c r="AA152" s="2" t="n">
        <v>0.179939666976508</v>
      </c>
      <c r="AB152" s="2" t="n">
        <v>0.147984117701444</v>
      </c>
      <c r="AC152" s="2" t="n">
        <v>0.137743152811045</v>
      </c>
      <c r="AD152" s="2" t="n">
        <v>0.125049355695716</v>
      </c>
      <c r="AE152" s="2" t="n">
        <v>0.107301548746424</v>
      </c>
      <c r="AF152" s="2" t="n">
        <v>0.00916378460271154</v>
      </c>
      <c r="AG152" s="2" t="n">
        <v>2.96931555679543</v>
      </c>
      <c r="AH152" s="3" t="b">
        <f aca="false">FALSE()</f>
        <v>0</v>
      </c>
      <c r="AI152" s="3" t="n">
        <v>-1.09141922520226</v>
      </c>
      <c r="AJ152" s="3" t="b">
        <f aca="false">TRUE()</f>
        <v>1</v>
      </c>
      <c r="AK152" s="3" t="n">
        <v>0.796069233570996</v>
      </c>
      <c r="AL152" s="3" t="b">
        <f aca="false">TRUE()</f>
        <v>1</v>
      </c>
      <c r="AM152" s="3" t="n">
        <v>-0.260259604560462</v>
      </c>
      <c r="AN152" s="3" t="b">
        <f aca="false">TRUE()</f>
        <v>1</v>
      </c>
      <c r="AO152" s="3" t="n">
        <v>0</v>
      </c>
      <c r="AP152" s="3" t="n">
        <v>1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00</v>
      </c>
      <c r="E153" s="2" t="n">
        <v>6</v>
      </c>
      <c r="F153" s="2" t="n">
        <v>36.0273733851036</v>
      </c>
      <c r="G153" s="2" t="n">
        <v>0.888650963597431</v>
      </c>
      <c r="H153" s="2" t="n">
        <v>0.96285954915295</v>
      </c>
      <c r="I153" s="2" t="n">
        <v>0.274919048420964</v>
      </c>
      <c r="J153" s="2" t="n">
        <v>0.523170705951436</v>
      </c>
      <c r="K153" s="2" t="n">
        <v>2.71506226892639</v>
      </c>
      <c r="L153" s="2" t="n">
        <v>0.69</v>
      </c>
      <c r="M153" s="2" t="n">
        <v>0.136</v>
      </c>
      <c r="N153" s="2" t="n">
        <v>6.201</v>
      </c>
      <c r="O153" s="2" t="s">
        <v>41</v>
      </c>
      <c r="P153" s="2" t="n">
        <v>199.2</v>
      </c>
      <c r="Q153" s="2" t="n">
        <v>73.8</v>
      </c>
      <c r="R153" s="2" t="n">
        <v>9.398</v>
      </c>
      <c r="S153" s="2" t="n">
        <v>0.648951655945921</v>
      </c>
      <c r="T153" s="2" t="n">
        <v>0.413177676556197</v>
      </c>
      <c r="U153" s="2" t="n">
        <v>-0.0334297450743337</v>
      </c>
      <c r="V153" s="2" t="n">
        <v>0.0939193041451416</v>
      </c>
      <c r="W153" s="2" t="n">
        <v>0.0185395733917815</v>
      </c>
      <c r="X153" s="2" t="n">
        <v>0.141019159415892</v>
      </c>
      <c r="Y153" s="2" t="n">
        <v>0.197036256856781</v>
      </c>
      <c r="Z153" s="2" t="n">
        <v>0.117074597554031</v>
      </c>
      <c r="AA153" s="2" t="n">
        <v>0.0538079533691351</v>
      </c>
      <c r="AB153" s="2" t="n">
        <v>0.0896649166685806</v>
      </c>
      <c r="AC153" s="2" t="n">
        <v>0.0954215312264725</v>
      </c>
      <c r="AD153" s="2" t="n">
        <v>0.133236319762188</v>
      </c>
      <c r="AE153" s="2" t="n">
        <v>0.122298994499777</v>
      </c>
      <c r="AF153" s="2" t="n">
        <v>0.0504402706471428</v>
      </c>
      <c r="AG153" s="2" t="n">
        <v>-1.465237008088</v>
      </c>
      <c r="AH153" s="3" t="b">
        <f aca="false">TRUE()</f>
        <v>1</v>
      </c>
      <c r="AI153" s="3" t="n">
        <v>-0.516673834521</v>
      </c>
      <c r="AJ153" s="3" t="b">
        <f aca="false">TRUE()</f>
        <v>1</v>
      </c>
      <c r="AK153" s="3" t="n">
        <v>1.42927741707684</v>
      </c>
      <c r="AL153" s="3" t="b">
        <f aca="false">TRUE()</f>
        <v>1</v>
      </c>
      <c r="AM153" s="3" t="n">
        <v>-0.397358076568605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02</v>
      </c>
      <c r="E154" s="2" t="n">
        <v>0</v>
      </c>
      <c r="F154" s="2" t="n">
        <v>27.8972710309476</v>
      </c>
      <c r="G154" s="2" t="n">
        <v>0.757942511346445</v>
      </c>
      <c r="H154" s="2" t="n">
        <v>0.974278774523279</v>
      </c>
      <c r="I154" s="2" t="n">
        <v>0.180808676845895</v>
      </c>
      <c r="J154" s="2" t="n">
        <v>0.407309325634867</v>
      </c>
      <c r="K154" s="2" t="n">
        <v>3.51665042127961</v>
      </c>
      <c r="L154" s="2" t="n">
        <v>0.675</v>
      </c>
      <c r="M154" s="2" t="n">
        <v>0.098</v>
      </c>
      <c r="N154" s="2" t="n">
        <v>7.776</v>
      </c>
      <c r="O154" s="2" t="s">
        <v>41</v>
      </c>
      <c r="P154" s="2" t="n">
        <v>244.5</v>
      </c>
      <c r="Q154" s="2" t="n">
        <v>69.6</v>
      </c>
      <c r="R154" s="2" t="n">
        <v>11.532</v>
      </c>
      <c r="S154" s="2" t="n">
        <v>0.649352584323306</v>
      </c>
      <c r="T154" s="2" t="n">
        <v>-0.180932893249841</v>
      </c>
      <c r="U154" s="2" t="n">
        <v>-0.243883490479806</v>
      </c>
      <c r="V154" s="2" t="n">
        <v>0.127539993402614</v>
      </c>
      <c r="W154" s="2" t="n">
        <v>0.0747090209918843</v>
      </c>
      <c r="X154" s="2" t="n">
        <v>0.0470555318103084</v>
      </c>
      <c r="Y154" s="2" t="n">
        <v>0.170448707398708</v>
      </c>
      <c r="Z154" s="2" t="n">
        <v>0.172392814836981</v>
      </c>
      <c r="AA154" s="2" t="n">
        <v>0.1188540359432</v>
      </c>
      <c r="AB154" s="2" t="n">
        <v>0.0760552985681755</v>
      </c>
      <c r="AC154" s="2" t="n">
        <v>0.112782901654591</v>
      </c>
      <c r="AD154" s="2" t="n">
        <v>0.141275030013207</v>
      </c>
      <c r="AE154" s="2" t="n">
        <v>0.106621097537677</v>
      </c>
      <c r="AF154" s="2" t="n">
        <v>0.0545145822371532</v>
      </c>
      <c r="AG154" s="2" t="n">
        <v>-0.865806555102848</v>
      </c>
      <c r="AH154" s="3" t="b">
        <f aca="false">TRUE()</f>
        <v>1</v>
      </c>
      <c r="AI154" s="3" t="n">
        <v>-0.712609763162336</v>
      </c>
      <c r="AJ154" s="3" t="b">
        <f aca="false">TRUE()</f>
        <v>1</v>
      </c>
      <c r="AK154" s="3" t="n">
        <v>-0.421638811632556</v>
      </c>
      <c r="AL154" s="3" t="b">
        <f aca="false">TRUE()</f>
        <v>1</v>
      </c>
      <c r="AM154" s="3" t="n">
        <v>0.194123902666528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03</v>
      </c>
      <c r="E155" s="2" t="n">
        <v>1</v>
      </c>
      <c r="F155" s="2" t="n">
        <v>18.434948822922</v>
      </c>
      <c r="G155" s="2" t="n">
        <v>0.722914669223394</v>
      </c>
      <c r="H155" s="2" t="n">
        <v>0.987843676972349</v>
      </c>
      <c r="I155" s="2" t="n">
        <v>0.113612143991753</v>
      </c>
      <c r="J155" s="2" t="n">
        <v>0.296674489946493</v>
      </c>
      <c r="K155" s="2" t="n">
        <v>5.18461359054746</v>
      </c>
      <c r="L155" s="2" t="n">
        <v>0.662</v>
      </c>
      <c r="M155" s="2" t="n">
        <v>0.074</v>
      </c>
      <c r="N155" s="2" t="n">
        <v>11.144</v>
      </c>
      <c r="O155" s="2" t="s">
        <v>41</v>
      </c>
      <c r="P155" s="2" t="n">
        <v>205.1</v>
      </c>
      <c r="Q155" s="2" t="n">
        <v>67.4</v>
      </c>
      <c r="R155" s="2" t="n">
        <v>9.676</v>
      </c>
      <c r="S155" s="2" t="n">
        <v>0.805166625119143</v>
      </c>
      <c r="T155" s="2" t="n">
        <v>-0.177493549322407</v>
      </c>
      <c r="U155" s="2" t="n">
        <v>0.170477757816363</v>
      </c>
      <c r="V155" s="2" t="n">
        <v>0.168037100044699</v>
      </c>
      <c r="W155" s="2" t="n">
        <v>0.0324298697777999</v>
      </c>
      <c r="X155" s="2" t="n">
        <v>0.0879849131105679</v>
      </c>
      <c r="Y155" s="2" t="n">
        <v>0.168403606575354</v>
      </c>
      <c r="Z155" s="2" t="n">
        <v>0.16572085259425</v>
      </c>
      <c r="AA155" s="2" t="n">
        <v>0.111794068389995</v>
      </c>
      <c r="AB155" s="2" t="n">
        <v>0.113834104745755</v>
      </c>
      <c r="AC155" s="2" t="n">
        <v>0.111513758998897</v>
      </c>
      <c r="AD155" s="2" t="n">
        <v>0.156853426064828</v>
      </c>
      <c r="AE155" s="2" t="n">
        <v>0.0786658185052226</v>
      </c>
      <c r="AF155" s="2" t="n">
        <v>0.00522945101512917</v>
      </c>
      <c r="AG155" s="2" t="n">
        <v>0.381502197130575</v>
      </c>
      <c r="AH155" s="3" t="b">
        <f aca="false">TRUE()</f>
        <v>1</v>
      </c>
      <c r="AI155" s="3" t="n">
        <v>-0.882420901318162</v>
      </c>
      <c r="AJ155" s="3" t="b">
        <f aca="false">TRUE()</f>
        <v>1</v>
      </c>
      <c r="AK155" s="3" t="n">
        <v>-1.59063853502797</v>
      </c>
      <c r="AL155" s="3" t="b">
        <f aca="false">TRUE()</f>
        <v>1</v>
      </c>
      <c r="AM155" s="3" t="n">
        <v>-0.320321792297362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03</v>
      </c>
      <c r="E156" s="2" t="n">
        <v>2</v>
      </c>
      <c r="F156" s="2" t="n">
        <v>30.3432488842396</v>
      </c>
      <c r="G156" s="2" t="n">
        <v>0.788071065989848</v>
      </c>
      <c r="H156" s="2" t="n">
        <v>0.988682113709995</v>
      </c>
      <c r="I156" s="2" t="n">
        <v>0.126065331199065</v>
      </c>
      <c r="J156" s="2" t="n">
        <v>0.325012226868981</v>
      </c>
      <c r="K156" s="2" t="n">
        <v>4.37956683512154</v>
      </c>
      <c r="L156" s="2" t="n">
        <v>0.626</v>
      </c>
      <c r="M156" s="2" t="n">
        <v>0.079</v>
      </c>
      <c r="N156" s="2" t="n">
        <v>9.489</v>
      </c>
      <c r="O156" s="2" t="s">
        <v>41</v>
      </c>
      <c r="P156" s="2" t="n">
        <v>243.9</v>
      </c>
      <c r="Q156" s="2" t="n">
        <v>89</v>
      </c>
      <c r="R156" s="2" t="n">
        <v>11.503</v>
      </c>
      <c r="S156" s="2" t="n">
        <v>0.512574977474061</v>
      </c>
      <c r="T156" s="2" t="n">
        <v>0.113471866488344</v>
      </c>
      <c r="U156" s="2" t="n">
        <v>-0.479181163326965</v>
      </c>
      <c r="V156" s="2" t="n">
        <v>0.256892809260415</v>
      </c>
      <c r="W156" s="2" t="n">
        <v>0.150675313387841</v>
      </c>
      <c r="X156" s="2" t="n">
        <v>0.094423796541715</v>
      </c>
      <c r="Y156" s="2" t="n">
        <v>0.164970902849949</v>
      </c>
      <c r="Z156" s="2" t="n">
        <v>0.154907233656465</v>
      </c>
      <c r="AA156" s="2" t="n">
        <v>0.148823602127681</v>
      </c>
      <c r="AB156" s="2" t="n">
        <v>0.0847842861269769</v>
      </c>
      <c r="AC156" s="2" t="n">
        <v>0.0937868348981964</v>
      </c>
      <c r="AD156" s="2" t="n">
        <v>0.129740579946141</v>
      </c>
      <c r="AE156" s="2" t="n">
        <v>0.0874599599273818</v>
      </c>
      <c r="AF156" s="2" t="n">
        <v>0.0411028039254939</v>
      </c>
      <c r="AG156" s="2" t="n">
        <v>-0.220514611454376</v>
      </c>
      <c r="AH156" s="3" t="b">
        <f aca="false">TRUE()</f>
        <v>1</v>
      </c>
      <c r="AI156" s="3" t="n">
        <v>-1.35266713005737</v>
      </c>
      <c r="AJ156" s="3" t="b">
        <f aca="false">TRUE()</f>
        <v>1</v>
      </c>
      <c r="AK156" s="3" t="n">
        <v>-1.34709692598726</v>
      </c>
      <c r="AL156" s="3" t="b">
        <f aca="false">TRUE()</f>
        <v>1</v>
      </c>
      <c r="AM156" s="3" t="n">
        <v>0.186289704266063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03</v>
      </c>
      <c r="E157" s="2" t="n">
        <v>3</v>
      </c>
      <c r="F157" s="2" t="n">
        <v>18.434948822922</v>
      </c>
      <c r="G157" s="2" t="n">
        <v>0.820566631689402</v>
      </c>
      <c r="H157" s="2" t="n">
        <v>0.984963974523325</v>
      </c>
      <c r="I157" s="2" t="n">
        <v>0.138287961664291</v>
      </c>
      <c r="J157" s="2" t="n">
        <v>0.364995961445893</v>
      </c>
      <c r="K157" s="2" t="n">
        <v>4.74201089046201</v>
      </c>
      <c r="L157" s="2" t="n">
        <v>0.746</v>
      </c>
      <c r="M157" s="2" t="n">
        <v>0.115</v>
      </c>
      <c r="N157" s="2" t="n">
        <v>10.317</v>
      </c>
      <c r="O157" s="2" t="s">
        <v>41</v>
      </c>
      <c r="P157" s="2" t="n">
        <v>207.1</v>
      </c>
      <c r="Q157" s="2" t="n">
        <v>76.6</v>
      </c>
      <c r="R157" s="2" t="n">
        <v>9.771</v>
      </c>
      <c r="S157" s="2" t="n">
        <v>0.766928728497409</v>
      </c>
      <c r="T157" s="2" t="n">
        <v>0.0736776642678603</v>
      </c>
      <c r="U157" s="2" t="n">
        <v>-0.488201534011326</v>
      </c>
      <c r="V157" s="2" t="n">
        <v>0.128764840126886</v>
      </c>
      <c r="W157" s="2" t="n">
        <v>0.0240933453148855</v>
      </c>
      <c r="X157" s="2" t="n">
        <v>0.107525820336672</v>
      </c>
      <c r="Y157" s="2" t="n">
        <v>0.152815467739525</v>
      </c>
      <c r="Z157" s="2" t="n">
        <v>0.181965730028619</v>
      </c>
      <c r="AA157" s="2" t="n">
        <v>0.0879892157201752</v>
      </c>
      <c r="AB157" s="2" t="n">
        <v>0.0941686938241164</v>
      </c>
      <c r="AC157" s="2" t="n">
        <v>0.106634658051051</v>
      </c>
      <c r="AD157" s="2" t="n">
        <v>0.13853073797185</v>
      </c>
      <c r="AE157" s="2" t="n">
        <v>0.104525020138619</v>
      </c>
      <c r="AF157" s="2" t="n">
        <v>0.0258446561893722</v>
      </c>
      <c r="AG157" s="2" t="n">
        <v>0.0505223339354782</v>
      </c>
      <c r="AH157" s="3" t="b">
        <f aca="false">TRUE()</f>
        <v>1</v>
      </c>
      <c r="AI157" s="3" t="n">
        <v>0.214820299073329</v>
      </c>
      <c r="AJ157" s="3" t="b">
        <f aca="false">TRUE()</f>
        <v>1</v>
      </c>
      <c r="AK157" s="3" t="n">
        <v>0.40640265910586</v>
      </c>
      <c r="AL157" s="3" t="b">
        <f aca="false">TRUE()</f>
        <v>1</v>
      </c>
      <c r="AM157" s="3" t="n">
        <v>-0.294207797629145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03</v>
      </c>
      <c r="E158" s="2" t="n">
        <v>5</v>
      </c>
      <c r="F158" s="2" t="n">
        <v>40.4260787400991</v>
      </c>
      <c r="G158" s="2" t="n">
        <v>0.78310740354536</v>
      </c>
      <c r="H158" s="2" t="n">
        <v>0.991873582951693</v>
      </c>
      <c r="I158" s="2" t="n">
        <v>0.0975717242955212</v>
      </c>
      <c r="J158" s="2" t="n">
        <v>0.288215076841537</v>
      </c>
      <c r="K158" s="2" t="n">
        <v>5.18527613498004</v>
      </c>
      <c r="L158" s="2" t="n">
        <v>0.655</v>
      </c>
      <c r="M158" s="2" t="n">
        <v>0.076</v>
      </c>
      <c r="N158" s="2" t="n">
        <v>11.14</v>
      </c>
      <c r="O158" s="2" t="s">
        <v>41</v>
      </c>
      <c r="P158" s="2" t="n">
        <v>232.7</v>
      </c>
      <c r="Q158" s="2" t="n">
        <v>53.7</v>
      </c>
      <c r="R158" s="2" t="n">
        <v>10.975</v>
      </c>
      <c r="S158" s="2" t="n">
        <v>0.80067463731605</v>
      </c>
      <c r="T158" s="2" t="n">
        <v>-0.21279034828378</v>
      </c>
      <c r="U158" s="2" t="n">
        <v>-0.349022327304938</v>
      </c>
      <c r="V158" s="2" t="n">
        <v>0.0346074474627707</v>
      </c>
      <c r="W158" s="2" t="n">
        <v>0.0346074474627707</v>
      </c>
      <c r="X158" s="2" t="n">
        <v>0.0513172898613784</v>
      </c>
      <c r="Y158" s="2" t="n">
        <v>0.120718107936871</v>
      </c>
      <c r="Z158" s="2" t="n">
        <v>0.160528729224205</v>
      </c>
      <c r="AA158" s="2" t="n">
        <v>0.135244551360076</v>
      </c>
      <c r="AB158" s="2" t="n">
        <v>0.0483432939728539</v>
      </c>
      <c r="AC158" s="2" t="n">
        <v>0.0954364308959253</v>
      </c>
      <c r="AD158" s="2" t="n">
        <v>0.127096595432233</v>
      </c>
      <c r="AE158" s="2" t="n">
        <v>0.162403551668408</v>
      </c>
      <c r="AF158" s="2" t="n">
        <v>0.0989114496480488</v>
      </c>
      <c r="AG158" s="2" t="n">
        <v>0.38199765019856</v>
      </c>
      <c r="AH158" s="3" t="b">
        <f aca="false">TRUE()</f>
        <v>1</v>
      </c>
      <c r="AI158" s="3" t="n">
        <v>-0.973857668017453</v>
      </c>
      <c r="AJ158" s="3" t="b">
        <f aca="false">TRUE()</f>
        <v>1</v>
      </c>
      <c r="AK158" s="3" t="n">
        <v>-1.49322189141168</v>
      </c>
      <c r="AL158" s="3" t="b">
        <f aca="false">TRUE()</f>
        <v>1</v>
      </c>
      <c r="AM158" s="3" t="n">
        <v>0.0400513341240431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03</v>
      </c>
      <c r="E159" s="2" t="n">
        <v>6</v>
      </c>
      <c r="F159" s="2" t="n">
        <v>18.434948822922</v>
      </c>
      <c r="G159" s="2" t="n">
        <v>0.908405172413793</v>
      </c>
      <c r="H159" s="2" t="n">
        <v>0.989493411862833</v>
      </c>
      <c r="I159" s="2" t="n">
        <v>0.12702259600139</v>
      </c>
      <c r="J159" s="2" t="n">
        <v>0.318729932629118</v>
      </c>
      <c r="K159" s="2" t="n">
        <v>5.22121649212572</v>
      </c>
      <c r="L159" s="2" t="n">
        <v>0.758</v>
      </c>
      <c r="M159" s="2" t="n">
        <v>0.117</v>
      </c>
      <c r="N159" s="2" t="n">
        <v>11.136</v>
      </c>
      <c r="O159" s="2" t="s">
        <v>41</v>
      </c>
      <c r="P159" s="2" t="n">
        <v>205</v>
      </c>
      <c r="Q159" s="2" t="n">
        <v>74.6</v>
      </c>
      <c r="R159" s="2" t="n">
        <v>9.669</v>
      </c>
      <c r="S159" s="2" t="n">
        <v>0.650823554794163</v>
      </c>
      <c r="T159" s="2" t="n">
        <v>0.233214285877187</v>
      </c>
      <c r="U159" s="2" t="n">
        <v>0.239193074534035</v>
      </c>
      <c r="V159" s="2" t="n">
        <v>0.180616777145177</v>
      </c>
      <c r="W159" s="2" t="n">
        <v>0.00210309497532468</v>
      </c>
      <c r="X159" s="2" t="n">
        <v>0.147747850100726</v>
      </c>
      <c r="Y159" s="2" t="n">
        <v>0.176988727572943</v>
      </c>
      <c r="Z159" s="2" t="n">
        <v>0.13399793607298</v>
      </c>
      <c r="AA159" s="2" t="n">
        <v>0.0940369729542258</v>
      </c>
      <c r="AB159" s="2" t="n">
        <v>0.11495959608345</v>
      </c>
      <c r="AC159" s="2" t="n">
        <v>0.131170261694534</v>
      </c>
      <c r="AD159" s="2" t="n">
        <v>0.1027227769665</v>
      </c>
      <c r="AE159" s="2" t="n">
        <v>0.0772245584495728</v>
      </c>
      <c r="AF159" s="2" t="n">
        <v>0.0211513201050694</v>
      </c>
      <c r="AG159" s="2" t="n">
        <v>0.408873976278274</v>
      </c>
      <c r="AH159" s="3" t="b">
        <f aca="false">TRUE()</f>
        <v>1</v>
      </c>
      <c r="AI159" s="3" t="n">
        <v>0.371569041986399</v>
      </c>
      <c r="AJ159" s="3" t="b">
        <f aca="false">TRUE()</f>
        <v>1</v>
      </c>
      <c r="AK159" s="3" t="n">
        <v>0.503819302722144</v>
      </c>
      <c r="AL159" s="3" t="b">
        <f aca="false">TRUE()</f>
        <v>1</v>
      </c>
      <c r="AM159" s="3" t="n">
        <v>-0.321627492030773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03</v>
      </c>
      <c r="E160" s="2" t="n">
        <v>7</v>
      </c>
      <c r="F160" s="2" t="n">
        <v>18.434948822922</v>
      </c>
      <c r="G160" s="2" t="n">
        <v>0.828282828282828</v>
      </c>
      <c r="H160" s="2" t="n">
        <v>0.976690016503455</v>
      </c>
      <c r="I160" s="2" t="n">
        <v>0.173751994085531</v>
      </c>
      <c r="J160" s="2" t="n">
        <v>0.428272452815502</v>
      </c>
      <c r="K160" s="2" t="n">
        <v>4.15607859886905</v>
      </c>
      <c r="L160" s="2" t="n">
        <v>0.804</v>
      </c>
      <c r="M160" s="2" t="n">
        <v>0.117</v>
      </c>
      <c r="N160" s="2" t="n">
        <v>9.183</v>
      </c>
      <c r="O160" s="2" t="s">
        <v>41</v>
      </c>
      <c r="P160" s="2" t="n">
        <v>251</v>
      </c>
      <c r="Q160" s="2" t="n">
        <v>88.7</v>
      </c>
      <c r="R160" s="2" t="n">
        <v>11.841</v>
      </c>
      <c r="S160" s="2" t="n">
        <v>0.639368774397178</v>
      </c>
      <c r="T160" s="2" t="n">
        <v>0.148253561320476</v>
      </c>
      <c r="U160" s="2" t="n">
        <v>-1.05879818726957</v>
      </c>
      <c r="V160" s="2" t="n">
        <v>0.123748297998059</v>
      </c>
      <c r="W160" s="2" t="n">
        <v>0.0743084031653311</v>
      </c>
      <c r="X160" s="2" t="n">
        <v>0.103022154691906</v>
      </c>
      <c r="Y160" s="2" t="n">
        <v>0.183458201073998</v>
      </c>
      <c r="Z160" s="2" t="n">
        <v>0.160764231422719</v>
      </c>
      <c r="AA160" s="2" t="n">
        <v>0.0866487781895342</v>
      </c>
      <c r="AB160" s="2" t="n">
        <v>0.0470270154602653</v>
      </c>
      <c r="AC160" s="2" t="n">
        <v>0.0654529724843813</v>
      </c>
      <c r="AD160" s="2" t="n">
        <v>0.143514607956325</v>
      </c>
      <c r="AE160" s="2" t="n">
        <v>0.138358020718757</v>
      </c>
      <c r="AF160" s="2" t="n">
        <v>0.0717540180021139</v>
      </c>
      <c r="AG160" s="2" t="n">
        <v>-0.387639904287609</v>
      </c>
      <c r="AH160" s="3" t="b">
        <f aca="false">TRUE()</f>
        <v>1</v>
      </c>
      <c r="AI160" s="3" t="n">
        <v>0.972439223153168</v>
      </c>
      <c r="AJ160" s="3" t="b">
        <f aca="false">TRUE()</f>
        <v>1</v>
      </c>
      <c r="AK160" s="3" t="n">
        <v>0.503819302722144</v>
      </c>
      <c r="AL160" s="3" t="b">
        <f aca="false">TRUE()</f>
        <v>1</v>
      </c>
      <c r="AM160" s="3" t="n">
        <v>0.278994385338236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04</v>
      </c>
      <c r="E161" s="2" t="n">
        <v>0</v>
      </c>
      <c r="F161" s="2" t="n">
        <v>18.434948822922</v>
      </c>
      <c r="G161" s="2" t="n">
        <v>0.892156862745098</v>
      </c>
      <c r="H161" s="2" t="n">
        <v>0.986154302042703</v>
      </c>
      <c r="I161" s="2" t="n">
        <v>0.145962205304736</v>
      </c>
      <c r="J161" s="2" t="n">
        <v>0.391018317119971</v>
      </c>
      <c r="K161" s="2" t="n">
        <v>4.99446250095048</v>
      </c>
      <c r="L161" s="2" t="n">
        <v>0.841</v>
      </c>
      <c r="M161" s="2" t="n">
        <v>0.104</v>
      </c>
      <c r="N161" s="2" t="n">
        <v>10.888</v>
      </c>
      <c r="O161" s="2" t="s">
        <v>41</v>
      </c>
      <c r="P161" s="2" t="n">
        <v>193</v>
      </c>
      <c r="Q161" s="2" t="n">
        <v>81.4</v>
      </c>
      <c r="R161" s="2" t="n">
        <v>9.105</v>
      </c>
      <c r="S161" s="2" t="n">
        <v>0.556580410487959</v>
      </c>
      <c r="T161" s="2" t="n">
        <v>0.19276956386922</v>
      </c>
      <c r="U161" s="2" t="n">
        <v>-0.65393857715383</v>
      </c>
      <c r="V161" s="2" t="n">
        <v>0.319520781016808</v>
      </c>
      <c r="W161" s="2" t="n">
        <v>0.221258763688875</v>
      </c>
      <c r="X161" s="2" t="n">
        <v>0.0353985360193186</v>
      </c>
      <c r="Y161" s="2" t="n">
        <v>0.128125816984845</v>
      </c>
      <c r="Z161" s="2" t="n">
        <v>0.200098817372133</v>
      </c>
      <c r="AA161" s="2" t="n">
        <v>0.182974101266978</v>
      </c>
      <c r="AB161" s="2" t="n">
        <v>0.0972271480533655</v>
      </c>
      <c r="AC161" s="2" t="n">
        <v>0.0967954375854264</v>
      </c>
      <c r="AD161" s="2" t="n">
        <v>0.117165199589212</v>
      </c>
      <c r="AE161" s="2" t="n">
        <v>0.110767837593921</v>
      </c>
      <c r="AF161" s="2" t="n">
        <v>0.0314471055348007</v>
      </c>
      <c r="AG161" s="2" t="n">
        <v>0.239306540373271</v>
      </c>
      <c r="AH161" s="3" t="b">
        <f aca="false">TRUE()</f>
        <v>1</v>
      </c>
      <c r="AI161" s="3" t="n">
        <v>1.45574784713513</v>
      </c>
      <c r="AJ161" s="3" t="b">
        <f aca="false">TRUE()</f>
        <v>1</v>
      </c>
      <c r="AK161" s="3" t="n">
        <v>-0.129388880783704</v>
      </c>
      <c r="AL161" s="3" t="b">
        <f aca="false">TRUE()</f>
        <v>1</v>
      </c>
      <c r="AM161" s="3" t="n">
        <v>-0.47831146004008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05</v>
      </c>
      <c r="E162" s="2" t="n">
        <v>0</v>
      </c>
      <c r="F162" s="2" t="n">
        <v>18.434948822922</v>
      </c>
      <c r="G162" s="2" t="n">
        <v>0.865523465703971</v>
      </c>
      <c r="H162" s="2" t="n">
        <v>0.990386821090485</v>
      </c>
      <c r="I162" s="2" t="n">
        <v>0.111489839609297</v>
      </c>
      <c r="J162" s="2" t="n">
        <v>0.322202674997655</v>
      </c>
      <c r="K162" s="2" t="n">
        <v>5.59134775701907</v>
      </c>
      <c r="L162" s="2" t="n">
        <v>0.782</v>
      </c>
      <c r="M162" s="2" t="n">
        <v>0.093</v>
      </c>
      <c r="N162" s="2" t="n">
        <v>12.044</v>
      </c>
      <c r="O162" s="2" t="s">
        <v>41</v>
      </c>
      <c r="P162" s="2" t="n">
        <v>157.3</v>
      </c>
      <c r="Q162" s="2" t="n">
        <v>60.1</v>
      </c>
      <c r="R162" s="2" t="n">
        <v>7.422</v>
      </c>
      <c r="S162" s="2" t="n">
        <v>0.573683724308584</v>
      </c>
      <c r="T162" s="2" t="n">
        <v>-0.0653648798424489</v>
      </c>
      <c r="U162" s="2" t="n">
        <v>-0.646806108395363</v>
      </c>
      <c r="V162" s="2" t="n">
        <v>0.0305229093227087</v>
      </c>
      <c r="W162" s="2" t="n">
        <v>0.0305229093227087</v>
      </c>
      <c r="X162" s="2" t="n">
        <v>0.0471357920049422</v>
      </c>
      <c r="Y162" s="2" t="n">
        <v>0.123708321582576</v>
      </c>
      <c r="Z162" s="2" t="n">
        <v>0.12867569459476</v>
      </c>
      <c r="AA162" s="2" t="n">
        <v>0.155125517058807</v>
      </c>
      <c r="AB162" s="2" t="n">
        <v>0.120007021971281</v>
      </c>
      <c r="AC162" s="2" t="n">
        <v>0.130031381230919</v>
      </c>
      <c r="AD162" s="2" t="n">
        <v>0.140736942075836</v>
      </c>
      <c r="AE162" s="2" t="n">
        <v>0.133185667447737</v>
      </c>
      <c r="AF162" s="2" t="n">
        <v>0.0213936620331422</v>
      </c>
      <c r="AG162" s="2" t="n">
        <v>0.685659444136866</v>
      </c>
      <c r="AH162" s="3" t="b">
        <f aca="false">TRUE()</f>
        <v>1</v>
      </c>
      <c r="AI162" s="3" t="n">
        <v>0.685066527812539</v>
      </c>
      <c r="AJ162" s="3" t="b">
        <f aca="false">TRUE()</f>
        <v>1</v>
      </c>
      <c r="AK162" s="3" t="n">
        <v>-0.665180420673267</v>
      </c>
      <c r="AL162" s="3" t="b">
        <f aca="false">TRUE()</f>
        <v>1</v>
      </c>
      <c r="AM162" s="3" t="n">
        <v>-0.944446264867767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06</v>
      </c>
      <c r="E163" s="2" t="n">
        <v>1</v>
      </c>
      <c r="F163" s="2" t="n">
        <v>18.434948822922</v>
      </c>
      <c r="G163" s="2" t="n">
        <v>0.820095693779904</v>
      </c>
      <c r="H163" s="2" t="n">
        <v>0.991108044069398</v>
      </c>
      <c r="I163" s="2" t="n">
        <v>0.108229149954179</v>
      </c>
      <c r="J163" s="2" t="n">
        <v>0.307792125317753</v>
      </c>
      <c r="K163" s="2" t="n">
        <v>5.34892688180416</v>
      </c>
      <c r="L163" s="2" t="n">
        <v>0.742</v>
      </c>
      <c r="M163" s="2" t="n">
        <v>0.108</v>
      </c>
      <c r="N163" s="2" t="n">
        <v>11.644</v>
      </c>
      <c r="O163" s="2" t="s">
        <v>41</v>
      </c>
      <c r="P163" s="2" t="n">
        <v>179.3</v>
      </c>
      <c r="Q163" s="2" t="n">
        <v>51.7</v>
      </c>
      <c r="R163" s="2" t="n">
        <v>8.456</v>
      </c>
      <c r="S163" s="2" t="n">
        <v>0.74314419282123</v>
      </c>
      <c r="T163" s="2" t="n">
        <v>-0.0637399777300866</v>
      </c>
      <c r="U163" s="2" t="n">
        <v>-0.206056811555969</v>
      </c>
      <c r="V163" s="2" t="n">
        <v>0.00895446714216164</v>
      </c>
      <c r="W163" s="2" t="n">
        <v>0.00895446714216164</v>
      </c>
      <c r="X163" s="2" t="n">
        <v>0.0532639456323079</v>
      </c>
      <c r="Y163" s="2" t="n">
        <v>0.14540584561229</v>
      </c>
      <c r="Z163" s="2" t="n">
        <v>0.122258056141535</v>
      </c>
      <c r="AA163" s="2" t="n">
        <v>0.120180430037351</v>
      </c>
      <c r="AB163" s="2" t="n">
        <v>0.133658541027346</v>
      </c>
      <c r="AC163" s="2" t="n">
        <v>0.111628719891906</v>
      </c>
      <c r="AD163" s="2" t="n">
        <v>0.137649154875835</v>
      </c>
      <c r="AE163" s="2" t="n">
        <v>0.135889780815849</v>
      </c>
      <c r="AF163" s="2" t="n">
        <v>0.0400655259655789</v>
      </c>
      <c r="AG163" s="2" t="n">
        <v>0.504376256983297</v>
      </c>
      <c r="AH163" s="3" t="b">
        <f aca="false">TRUE()</f>
        <v>1</v>
      </c>
      <c r="AI163" s="3" t="n">
        <v>0.162570718102305</v>
      </c>
      <c r="AJ163" s="3" t="b">
        <f aca="false">TRUE()</f>
        <v>1</v>
      </c>
      <c r="AK163" s="3" t="n">
        <v>0.0654444064488646</v>
      </c>
      <c r="AL163" s="3" t="b">
        <f aca="false">TRUE()</f>
        <v>1</v>
      </c>
      <c r="AM163" s="3" t="n">
        <v>-0.657192323517372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06</v>
      </c>
      <c r="E164" s="2" t="n">
        <v>2</v>
      </c>
      <c r="F164" s="2" t="n">
        <v>31.7594800848128</v>
      </c>
      <c r="G164" s="2" t="n">
        <v>0.80053547523427</v>
      </c>
      <c r="H164" s="2" t="n">
        <v>0.960170746029316</v>
      </c>
      <c r="I164" s="2" t="n">
        <v>0.26364170628519</v>
      </c>
      <c r="J164" s="2" t="n">
        <v>0.457766519303378</v>
      </c>
      <c r="K164" s="2" t="n">
        <v>3.5774106019068</v>
      </c>
      <c r="L164" s="2" t="n">
        <v>0.777</v>
      </c>
      <c r="M164" s="2" t="n">
        <v>0.114</v>
      </c>
      <c r="N164" s="2" t="n">
        <v>8.064</v>
      </c>
      <c r="O164" s="2" t="s">
        <v>41</v>
      </c>
      <c r="P164" s="2" t="n">
        <v>194.2</v>
      </c>
      <c r="Q164" s="2" t="n">
        <v>81.1</v>
      </c>
      <c r="R164" s="2" t="n">
        <v>9.161</v>
      </c>
      <c r="S164" s="2" t="n">
        <v>0.467283945171809</v>
      </c>
      <c r="T164" s="2" t="n">
        <v>0.617010367834411</v>
      </c>
      <c r="U164" s="2" t="n">
        <v>0.154625696062634</v>
      </c>
      <c r="V164" s="2" t="n">
        <v>0.428011577600257</v>
      </c>
      <c r="W164" s="2" t="n">
        <v>0.20233330212462</v>
      </c>
      <c r="X164" s="2" t="n">
        <v>0.162954710385724</v>
      </c>
      <c r="Y164" s="2" t="n">
        <v>0.215954656126965</v>
      </c>
      <c r="Z164" s="2" t="n">
        <v>0.144001237438965</v>
      </c>
      <c r="AA164" s="2" t="n">
        <v>0.128542116967849</v>
      </c>
      <c r="AB164" s="2" t="n">
        <v>0.0960042953261983</v>
      </c>
      <c r="AC164" s="2" t="n">
        <v>0.0601060005760204</v>
      </c>
      <c r="AD164" s="2" t="n">
        <v>0.0903982867076673</v>
      </c>
      <c r="AE164" s="2" t="n">
        <v>0.0879777478993124</v>
      </c>
      <c r="AF164" s="2" t="n">
        <v>0.0140609485712984</v>
      </c>
      <c r="AG164" s="2" t="n">
        <v>-0.820369877315267</v>
      </c>
      <c r="AH164" s="3" t="b">
        <f aca="false">TRUE()</f>
        <v>1</v>
      </c>
      <c r="AI164" s="3" t="n">
        <v>0.61975455159876</v>
      </c>
      <c r="AJ164" s="3" t="b">
        <f aca="false">TRUE()</f>
        <v>1</v>
      </c>
      <c r="AK164" s="3" t="n">
        <v>0.357694337297717</v>
      </c>
      <c r="AL164" s="3" t="b">
        <f aca="false">TRUE()</f>
        <v>1</v>
      </c>
      <c r="AM164" s="3" t="n">
        <v>-0.462643063239149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07</v>
      </c>
      <c r="E165" s="2" t="n">
        <v>0</v>
      </c>
      <c r="F165" s="2" t="n">
        <v>21.3706222693432</v>
      </c>
      <c r="G165" s="2" t="n">
        <v>0.798295454545455</v>
      </c>
      <c r="H165" s="2" t="n">
        <v>0.98650611669903</v>
      </c>
      <c r="I165" s="2" t="n">
        <v>0.122695580271118</v>
      </c>
      <c r="J165" s="2" t="n">
        <v>0.333416262117575</v>
      </c>
      <c r="K165" s="2" t="n">
        <v>4.23888806531515</v>
      </c>
      <c r="L165" s="2" t="n">
        <v>0.628</v>
      </c>
      <c r="M165" s="2" t="n">
        <v>0.095</v>
      </c>
      <c r="N165" s="2" t="n">
        <v>9.07</v>
      </c>
      <c r="O165" s="2" t="s">
        <v>41</v>
      </c>
      <c r="P165" s="2" t="n">
        <v>269</v>
      </c>
      <c r="Q165" s="2" t="n">
        <v>88.9</v>
      </c>
      <c r="R165" s="2" t="n">
        <v>12.689</v>
      </c>
      <c r="S165" s="2" t="n">
        <v>0.852746385943742</v>
      </c>
      <c r="T165" s="2" t="n">
        <v>0.150374756441239</v>
      </c>
      <c r="U165" s="2" t="n">
        <v>-0.483442463377619</v>
      </c>
      <c r="V165" s="2" t="n">
        <v>0.226364557531539</v>
      </c>
      <c r="W165" s="2" t="n">
        <v>0.0463458219244294</v>
      </c>
      <c r="X165" s="2" t="n">
        <v>0.176158586076987</v>
      </c>
      <c r="Y165" s="2" t="n">
        <v>0.155539010052333</v>
      </c>
      <c r="Z165" s="2" t="n">
        <v>0.147151984584841</v>
      </c>
      <c r="AA165" s="2" t="n">
        <v>0.0847269087299836</v>
      </c>
      <c r="AB165" s="2" t="n">
        <v>0.0998463147636954</v>
      </c>
      <c r="AC165" s="2" t="n">
        <v>0.0818143945080855</v>
      </c>
      <c r="AD165" s="2" t="n">
        <v>0.135280223046461</v>
      </c>
      <c r="AE165" s="2" t="n">
        <v>0.0928686416445956</v>
      </c>
      <c r="AF165" s="2" t="n">
        <v>0.0266139365930191</v>
      </c>
      <c r="AG165" s="2" t="n">
        <v>-0.32571469264679</v>
      </c>
      <c r="AH165" s="3" t="b">
        <f aca="false">TRUE()</f>
        <v>1</v>
      </c>
      <c r="AI165" s="3" t="n">
        <v>-1.32654233957186</v>
      </c>
      <c r="AJ165" s="3" t="b">
        <f aca="false">TRUE()</f>
        <v>1</v>
      </c>
      <c r="AK165" s="3" t="n">
        <v>-0.567763777056982</v>
      </c>
      <c r="AL165" s="3" t="b">
        <f aca="false">TRUE()</f>
        <v>1</v>
      </c>
      <c r="AM165" s="3" t="n">
        <v>0.514020337352196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08</v>
      </c>
      <c r="E166" s="2" t="n">
        <v>1</v>
      </c>
      <c r="F166" s="2" t="n">
        <v>8.9726266148964</v>
      </c>
      <c r="G166" s="2" t="n">
        <v>0.895191122071517</v>
      </c>
      <c r="H166" s="2" t="n">
        <v>0.980753111204913</v>
      </c>
      <c r="I166" s="2" t="n">
        <v>0.20060154285541</v>
      </c>
      <c r="J166" s="2" t="n">
        <v>0.426092672787927</v>
      </c>
      <c r="K166" s="2" t="n">
        <v>4.08368604389627</v>
      </c>
      <c r="L166" s="2" t="n">
        <v>0.833</v>
      </c>
      <c r="M166" s="2" t="n">
        <v>0.117</v>
      </c>
      <c r="N166" s="2" t="n">
        <v>9.089</v>
      </c>
      <c r="O166" s="2" t="s">
        <v>41</v>
      </c>
      <c r="P166" s="2" t="n">
        <v>276.6</v>
      </c>
      <c r="Q166" s="2" t="n">
        <v>84.3</v>
      </c>
      <c r="R166" s="2" t="n">
        <v>13.048</v>
      </c>
      <c r="S166" s="2" t="n">
        <v>0.627319468301462</v>
      </c>
      <c r="T166" s="2" t="n">
        <v>0.00139359216908704</v>
      </c>
      <c r="U166" s="2" t="n">
        <v>0.242114360201532</v>
      </c>
      <c r="V166" s="2" t="n">
        <v>0.093647620625128</v>
      </c>
      <c r="W166" s="2" t="n">
        <v>0.093647620625128</v>
      </c>
      <c r="X166" s="2" t="n">
        <v>0.03766326549094</v>
      </c>
      <c r="Y166" s="2" t="n">
        <v>0.118294374064389</v>
      </c>
      <c r="Z166" s="2" t="n">
        <v>0.14177202096765</v>
      </c>
      <c r="AA166" s="2" t="n">
        <v>0.180374808024608</v>
      </c>
      <c r="AB166" s="2" t="n">
        <v>0.106398972500014</v>
      </c>
      <c r="AC166" s="2" t="n">
        <v>0.111385284628719</v>
      </c>
      <c r="AD166" s="2" t="n">
        <v>0.14056247635379</v>
      </c>
      <c r="AE166" s="2" t="n">
        <v>0.130990629447674</v>
      </c>
      <c r="AF166" s="2" t="n">
        <v>0.0325581685222149</v>
      </c>
      <c r="AG166" s="2" t="n">
        <v>-0.441775312717354</v>
      </c>
      <c r="AH166" s="3" t="b">
        <f aca="false">TRUE()</f>
        <v>1</v>
      </c>
      <c r="AI166" s="3" t="n">
        <v>1.35124868519309</v>
      </c>
      <c r="AJ166" s="3" t="b">
        <f aca="false">TRUE()</f>
        <v>1</v>
      </c>
      <c r="AK166" s="3" t="n">
        <v>0.503819302722144</v>
      </c>
      <c r="AL166" s="3" t="b">
        <f aca="false">TRUE()</f>
        <v>1</v>
      </c>
      <c r="AM166" s="3" t="n">
        <v>0.613253517091424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08</v>
      </c>
      <c r="E167" s="2" t="n">
        <v>2</v>
      </c>
      <c r="F167" s="2" t="n">
        <v>17.1027289690524</v>
      </c>
      <c r="G167" s="2" t="n">
        <v>0.893662728249195</v>
      </c>
      <c r="H167" s="2" t="n">
        <v>0.987387134566594</v>
      </c>
      <c r="I167" s="2" t="n">
        <v>0.168899123281195</v>
      </c>
      <c r="J167" s="2" t="n">
        <v>0.357154599255931</v>
      </c>
      <c r="K167" s="2" t="n">
        <v>4.85436250479258</v>
      </c>
      <c r="L167" s="2" t="n">
        <v>0.769</v>
      </c>
      <c r="M167" s="2" t="n">
        <v>0.095</v>
      </c>
      <c r="N167" s="2" t="n">
        <v>10.547</v>
      </c>
      <c r="O167" s="2" t="s">
        <v>41</v>
      </c>
      <c r="P167" s="2" t="n">
        <v>205.4</v>
      </c>
      <c r="Q167" s="2" t="n">
        <v>72.6</v>
      </c>
      <c r="R167" s="2" t="n">
        <v>9.686</v>
      </c>
      <c r="S167" s="2" t="n">
        <v>0.577502031079236</v>
      </c>
      <c r="T167" s="2" t="n">
        <v>0.300154565914141</v>
      </c>
      <c r="U167" s="2" t="n">
        <v>-0.444952557525288</v>
      </c>
      <c r="V167" s="2" t="n">
        <v>0.1899390839641</v>
      </c>
      <c r="W167" s="2" t="n">
        <v>0.127308493916841</v>
      </c>
      <c r="X167" s="2" t="n">
        <v>0.0359997491733788</v>
      </c>
      <c r="Y167" s="2" t="n">
        <v>0.141887959540326</v>
      </c>
      <c r="Z167" s="2" t="n">
        <v>0.175872672691614</v>
      </c>
      <c r="AA167" s="2" t="n">
        <v>0.147888455972977</v>
      </c>
      <c r="AB167" s="2" t="n">
        <v>0.102817401762461</v>
      </c>
      <c r="AC167" s="2" t="n">
        <v>0.0737848290036458</v>
      </c>
      <c r="AD167" s="2" t="n">
        <v>0.110680082661062</v>
      </c>
      <c r="AE167" s="2" t="n">
        <v>0.163289326755714</v>
      </c>
      <c r="AF167" s="2" t="n">
        <v>0.0477795224388218</v>
      </c>
      <c r="AG167" s="2" t="n">
        <v>0.134539268160467</v>
      </c>
      <c r="AH167" s="3" t="b">
        <f aca="false">TRUE()</f>
        <v>1</v>
      </c>
      <c r="AI167" s="3" t="n">
        <v>0.515255389656713</v>
      </c>
      <c r="AJ167" s="3" t="b">
        <f aca="false">TRUE()</f>
        <v>1</v>
      </c>
      <c r="AK167" s="3" t="n">
        <v>-0.567763777056982</v>
      </c>
      <c r="AL167" s="3" t="b">
        <f aca="false">TRUE()</f>
        <v>1</v>
      </c>
      <c r="AM167" s="3" t="n">
        <v>-0.31640469309713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09</v>
      </c>
      <c r="E168" s="2" t="n">
        <v>1</v>
      </c>
      <c r="F168" s="2" t="n">
        <v>26.565051177078</v>
      </c>
      <c r="G168" s="2" t="n">
        <v>0.699686520376176</v>
      </c>
      <c r="H168" s="2" t="n">
        <v>0.990715126228652</v>
      </c>
      <c r="I168" s="2" t="n">
        <v>0.0755093703860369</v>
      </c>
      <c r="J168" s="2" t="n">
        <v>0.244701573136604</v>
      </c>
      <c r="K168" s="2" t="n">
        <v>7.15085408682159</v>
      </c>
      <c r="L168" s="2" t="n">
        <v>0.723</v>
      </c>
      <c r="M168" s="2" t="n">
        <v>0.085</v>
      </c>
      <c r="N168" s="2" t="n">
        <v>15.107</v>
      </c>
      <c r="O168" s="2" t="s">
        <v>41</v>
      </c>
      <c r="P168" s="2" t="n">
        <v>161.4</v>
      </c>
      <c r="Q168" s="2" t="n">
        <v>73</v>
      </c>
      <c r="R168" s="2" t="n">
        <v>7.611</v>
      </c>
      <c r="S168" s="2" t="n">
        <v>0.740254908738328</v>
      </c>
      <c r="T168" s="2" t="n">
        <v>0.592283208829392</v>
      </c>
      <c r="U168" s="2" t="n">
        <v>0.0789511080388423</v>
      </c>
      <c r="V168" s="2" t="n">
        <v>0.378426898528545</v>
      </c>
      <c r="W168" s="2" t="n">
        <v>0.199165714354967</v>
      </c>
      <c r="X168" s="2" t="n">
        <v>0.0925183011914071</v>
      </c>
      <c r="Y168" s="2" t="n">
        <v>0.212983822240853</v>
      </c>
      <c r="Z168" s="2" t="n">
        <v>0.16512103762412</v>
      </c>
      <c r="AA168" s="2" t="n">
        <v>0.145106918630671</v>
      </c>
      <c r="AB168" s="2" t="n">
        <v>0.0928198445916748</v>
      </c>
      <c r="AC168" s="2" t="n">
        <v>0.0851641633120388</v>
      </c>
      <c r="AD168" s="2" t="n">
        <v>0.0958090020075572</v>
      </c>
      <c r="AE168" s="2" t="n">
        <v>0.101890904523334</v>
      </c>
      <c r="AF168" s="2" t="n">
        <v>0.00858600587834296</v>
      </c>
      <c r="AG168" s="2" t="n">
        <v>1.8518637885529</v>
      </c>
      <c r="AH168" s="3" t="b">
        <f aca="false">TRUE()</f>
        <v>1</v>
      </c>
      <c r="AI168" s="3" t="n">
        <v>-0.0856147915100562</v>
      </c>
      <c r="AJ168" s="3" t="b">
        <f aca="false">TRUE()</f>
        <v>1</v>
      </c>
      <c r="AK168" s="3" t="n">
        <v>-1.0548469951384</v>
      </c>
      <c r="AL168" s="3" t="b">
        <f aca="false">TRUE()</f>
        <v>1</v>
      </c>
      <c r="AM168" s="3" t="n">
        <v>-0.890912575797921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09</v>
      </c>
      <c r="E169" s="2" t="n">
        <v>2</v>
      </c>
      <c r="F169" s="2" t="n">
        <v>26.565051177078</v>
      </c>
      <c r="G169" s="2" t="n">
        <v>0.703192407247627</v>
      </c>
      <c r="H169" s="2" t="n">
        <v>0.989134821101234</v>
      </c>
      <c r="I169" s="2" t="n">
        <v>0.130724392663033</v>
      </c>
      <c r="J169" s="2" t="n">
        <v>0.281344431091886</v>
      </c>
      <c r="K169" s="2" t="n">
        <v>5.52603467562532</v>
      </c>
      <c r="L169" s="2" t="n">
        <v>0.651</v>
      </c>
      <c r="M169" s="2" t="n">
        <v>0.077</v>
      </c>
      <c r="N169" s="2" t="n">
        <v>11.866</v>
      </c>
      <c r="O169" s="2" t="s">
        <v>41</v>
      </c>
      <c r="P169" s="2" t="n">
        <v>247.1</v>
      </c>
      <c r="Q169" s="2" t="n">
        <v>90.4</v>
      </c>
      <c r="R169" s="2" t="n">
        <v>11.656</v>
      </c>
      <c r="S169" s="2" t="n">
        <v>0.521587623975338</v>
      </c>
      <c r="T169" s="2" t="n">
        <v>0.131927884577402</v>
      </c>
      <c r="U169" s="2" t="n">
        <v>-0.690692461180062</v>
      </c>
      <c r="V169" s="2" t="n">
        <v>0.0240618006394896</v>
      </c>
      <c r="W169" s="2" t="n">
        <v>0.0455035716352323</v>
      </c>
      <c r="X169" s="2" t="n">
        <v>0.0590388960208615</v>
      </c>
      <c r="Y169" s="2" t="n">
        <v>0.135280736633538</v>
      </c>
      <c r="Z169" s="2" t="n">
        <v>0.0840220849713001</v>
      </c>
      <c r="AA169" s="2" t="n">
        <v>0.157210912305153</v>
      </c>
      <c r="AB169" s="2" t="n">
        <v>0.12991603767664</v>
      </c>
      <c r="AC169" s="2" t="n">
        <v>0.123064909123261</v>
      </c>
      <c r="AD169" s="2" t="n">
        <v>0.0760409712110904</v>
      </c>
      <c r="AE169" s="2" t="n">
        <v>0.170629405958119</v>
      </c>
      <c r="AF169" s="2" t="n">
        <v>0.0647960461000361</v>
      </c>
      <c r="AG169" s="2" t="n">
        <v>0.636818091066995</v>
      </c>
      <c r="AH169" s="3" t="b">
        <f aca="false">TRUE()</f>
        <v>1</v>
      </c>
      <c r="AI169" s="3" t="n">
        <v>-1.02610724898848</v>
      </c>
      <c r="AJ169" s="3" t="b">
        <f aca="false">TRUE()</f>
        <v>1</v>
      </c>
      <c r="AK169" s="3" t="n">
        <v>-1.44451356960354</v>
      </c>
      <c r="AL169" s="3" t="b">
        <f aca="false">TRUE()</f>
        <v>1</v>
      </c>
      <c r="AM169" s="3" t="n">
        <v>0.228072095735211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09</v>
      </c>
      <c r="E170" s="2" t="n">
        <v>3</v>
      </c>
      <c r="F170" s="2" t="n">
        <v>26.565051177078</v>
      </c>
      <c r="G170" s="2" t="n">
        <v>0.678383128295255</v>
      </c>
      <c r="H170" s="2" t="n">
        <v>0.98296814453126</v>
      </c>
      <c r="I170" s="2" t="n">
        <v>0.0897499021672339</v>
      </c>
      <c r="J170" s="2" t="n">
        <v>0.280038826017965</v>
      </c>
      <c r="K170" s="2" t="n">
        <v>5.46347167409816</v>
      </c>
      <c r="L170" s="2" t="n">
        <v>0.649</v>
      </c>
      <c r="M170" s="2" t="n">
        <v>0.111</v>
      </c>
      <c r="N170" s="2" t="n">
        <v>11.63</v>
      </c>
      <c r="O170" s="2" t="s">
        <v>41</v>
      </c>
      <c r="P170" s="2" t="n">
        <v>249.6</v>
      </c>
      <c r="Q170" s="2" t="n">
        <v>74.4</v>
      </c>
      <c r="R170" s="2" t="n">
        <v>11.773</v>
      </c>
      <c r="S170" s="2" t="n">
        <v>0.89146088142692</v>
      </c>
      <c r="T170" s="2" t="n">
        <v>0.188826550080975</v>
      </c>
      <c r="U170" s="2" t="n">
        <v>-0.538275392645855</v>
      </c>
      <c r="V170" s="2" t="n">
        <v>0.0640495147049811</v>
      </c>
      <c r="W170" s="2" t="n">
        <v>0.0817370018110607</v>
      </c>
      <c r="X170" s="2" t="n">
        <v>0.144019116507861</v>
      </c>
      <c r="Y170" s="2" t="n">
        <v>0.191818498694953</v>
      </c>
      <c r="Z170" s="2" t="n">
        <v>0.0786142116402259</v>
      </c>
      <c r="AA170" s="2" t="n">
        <v>0.0912844801216191</v>
      </c>
      <c r="AB170" s="2" t="n">
        <v>0.14250175954439</v>
      </c>
      <c r="AC170" s="2" t="n">
        <v>0.145312285623931</v>
      </c>
      <c r="AD170" s="2" t="n">
        <v>0.0976209436301765</v>
      </c>
      <c r="AE170" s="2" t="n">
        <v>0.077314790212348</v>
      </c>
      <c r="AF170" s="2" t="n">
        <v>0.0315139140244954</v>
      </c>
      <c r="AG170" s="2" t="n">
        <v>0.590033257439599</v>
      </c>
      <c r="AH170" s="3" t="b">
        <f aca="false">TRUE()</f>
        <v>1</v>
      </c>
      <c r="AI170" s="3" t="n">
        <v>-1.05223203947399</v>
      </c>
      <c r="AJ170" s="3" t="b">
        <f aca="false">TRUE()</f>
        <v>1</v>
      </c>
      <c r="AK170" s="3" t="n">
        <v>0.211569371873291</v>
      </c>
      <c r="AL170" s="3" t="b">
        <f aca="false">TRUE()</f>
        <v>1</v>
      </c>
      <c r="AM170" s="3" t="n">
        <v>0.260714589070484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09</v>
      </c>
      <c r="E171" s="2" t="n">
        <v>5</v>
      </c>
      <c r="F171" s="2" t="n">
        <v>31.7594800848128</v>
      </c>
      <c r="G171" s="2" t="n">
        <v>0.85048231511254</v>
      </c>
      <c r="H171" s="2" t="n">
        <v>0.967322888866704</v>
      </c>
      <c r="I171" s="2" t="n">
        <v>0.25985482992473</v>
      </c>
      <c r="J171" s="2" t="n">
        <v>0.488027563294988</v>
      </c>
      <c r="K171" s="2" t="n">
        <v>3.29583378376241</v>
      </c>
      <c r="L171" s="2" t="n">
        <v>0.738</v>
      </c>
      <c r="M171" s="2" t="n">
        <v>0.113</v>
      </c>
      <c r="N171" s="2" t="n">
        <v>7.362</v>
      </c>
      <c r="O171" s="2" t="s">
        <v>41</v>
      </c>
      <c r="P171" s="2" t="n">
        <v>210.9</v>
      </c>
      <c r="Q171" s="2" t="n">
        <v>63</v>
      </c>
      <c r="R171" s="2" t="n">
        <v>9.949</v>
      </c>
      <c r="S171" s="2" t="n">
        <v>0.629838430016472</v>
      </c>
      <c r="T171" s="2" t="n">
        <v>0.068674677592945</v>
      </c>
      <c r="U171" s="2" t="n">
        <v>0.219969307319464</v>
      </c>
      <c r="V171" s="2" t="n">
        <v>0.0849624316261272</v>
      </c>
      <c r="W171" s="2" t="n">
        <v>0.027208731565051</v>
      </c>
      <c r="X171" s="2" t="n">
        <v>0.134807313842745</v>
      </c>
      <c r="Y171" s="2" t="n">
        <v>0.121396522505828</v>
      </c>
      <c r="Z171" s="2" t="n">
        <v>0.135979410980564</v>
      </c>
      <c r="AA171" s="2" t="n">
        <v>0.111290246405829</v>
      </c>
      <c r="AB171" s="2" t="n">
        <v>0.0852677424170809</v>
      </c>
      <c r="AC171" s="2" t="n">
        <v>0.102408639826991</v>
      </c>
      <c r="AD171" s="2" t="n">
        <v>0.162835826049726</v>
      </c>
      <c r="AE171" s="2" t="n">
        <v>0.115467588733148</v>
      </c>
      <c r="AF171" s="2" t="n">
        <v>0.0305467092380885</v>
      </c>
      <c r="AG171" s="2" t="n">
        <v>-1.03093401696093</v>
      </c>
      <c r="AH171" s="3" t="b">
        <f aca="false">TRUE()</f>
        <v>1</v>
      </c>
      <c r="AI171" s="3" t="n">
        <v>0.110321137131282</v>
      </c>
      <c r="AJ171" s="3" t="b">
        <f aca="false">TRUE()</f>
        <v>1</v>
      </c>
      <c r="AK171" s="3" t="n">
        <v>0.308986015489575</v>
      </c>
      <c r="AL171" s="3" t="b">
        <f aca="false">TRUE()</f>
        <v>1</v>
      </c>
      <c r="AM171" s="3" t="n">
        <v>-0.244591207759531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09</v>
      </c>
      <c r="E172" s="2" t="n">
        <v>6</v>
      </c>
      <c r="F172" s="2" t="n">
        <v>17.1027289690524</v>
      </c>
      <c r="G172" s="2" t="n">
        <v>0.790178571428571</v>
      </c>
      <c r="H172" s="2" t="n">
        <v>0.990673757111662</v>
      </c>
      <c r="I172" s="2" t="n">
        <v>0.125201888565624</v>
      </c>
      <c r="J172" s="2" t="n">
        <v>0.301854347005899</v>
      </c>
      <c r="K172" s="2" t="n">
        <v>4.89554793180804</v>
      </c>
      <c r="L172" s="2" t="n">
        <v>0.648</v>
      </c>
      <c r="M172" s="2" t="n">
        <v>0.075</v>
      </c>
      <c r="N172" s="2" t="n">
        <v>10.691</v>
      </c>
      <c r="O172" s="2" t="s">
        <v>41</v>
      </c>
      <c r="P172" s="2" t="n">
        <v>158.2</v>
      </c>
      <c r="Q172" s="2" t="n">
        <v>73.6</v>
      </c>
      <c r="R172" s="2" t="n">
        <v>7.462</v>
      </c>
      <c r="S172" s="2" t="n">
        <v>-1</v>
      </c>
      <c r="T172" s="2" t="n">
        <v>0.630786627051214</v>
      </c>
      <c r="U172" s="2" t="n">
        <v>0.639455252883656</v>
      </c>
      <c r="V172" s="2" t="n">
        <v>0.0601253659519427</v>
      </c>
      <c r="W172" s="2" t="n">
        <v>0.0138643556633915</v>
      </c>
      <c r="X172" s="2" t="n">
        <v>0.24817425185176</v>
      </c>
      <c r="Y172" s="2" t="n">
        <v>0.143259283194068</v>
      </c>
      <c r="Z172" s="2" t="n">
        <v>0.0712114052671142</v>
      </c>
      <c r="AA172" s="2" t="n">
        <v>0.0967927204929997</v>
      </c>
      <c r="AB172" s="2" t="n">
        <v>0.0679859647386262</v>
      </c>
      <c r="AC172" s="2" t="n">
        <v>0.0905218856306825</v>
      </c>
      <c r="AD172" s="2" t="n">
        <v>0.155161207086313</v>
      </c>
      <c r="AE172" s="2" t="n">
        <v>0.118455750744909</v>
      </c>
      <c r="AF172" s="2" t="n">
        <v>0.00843753099352706</v>
      </c>
      <c r="AG172" s="2" t="n">
        <v>0.165337876023854</v>
      </c>
      <c r="AH172" s="3" t="b">
        <f aca="false">TRUE()</f>
        <v>1</v>
      </c>
      <c r="AI172" s="3" t="n">
        <v>-1.06529443471674</v>
      </c>
      <c r="AJ172" s="3" t="b">
        <f aca="false">TRUE()</f>
        <v>1</v>
      </c>
      <c r="AK172" s="3" t="n">
        <v>-1.54193021321982</v>
      </c>
      <c r="AL172" s="3" t="b">
        <f aca="false">TRUE()</f>
        <v>1</v>
      </c>
      <c r="AM172" s="3" t="n">
        <v>-0.93269496726707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09</v>
      </c>
      <c r="E173" s="2" t="n">
        <v>7</v>
      </c>
      <c r="F173" s="2" t="n">
        <v>11.3099324740202</v>
      </c>
      <c r="G173" s="2" t="n">
        <v>0.901821862348178</v>
      </c>
      <c r="H173" s="2" t="n">
        <v>0.990509248940383</v>
      </c>
      <c r="I173" s="2" t="n">
        <v>0.187513460224633</v>
      </c>
      <c r="J173" s="2" t="n">
        <v>0.334052134102178</v>
      </c>
      <c r="K173" s="2" t="n">
        <v>5.4281174459536</v>
      </c>
      <c r="L173" s="2" t="n">
        <v>0.743</v>
      </c>
      <c r="M173" s="2" t="n">
        <v>0.09</v>
      </c>
      <c r="N173" s="2" t="n">
        <v>11.613</v>
      </c>
      <c r="O173" s="2" t="s">
        <v>41</v>
      </c>
      <c r="P173" s="2" t="n">
        <v>257.2</v>
      </c>
      <c r="Q173" s="2" t="n">
        <v>81</v>
      </c>
      <c r="R173" s="2" t="n">
        <v>12.133</v>
      </c>
      <c r="S173" s="2" t="n">
        <v>0.367006264362471</v>
      </c>
      <c r="T173" s="2" t="n">
        <v>0.0686231823089505</v>
      </c>
      <c r="U173" s="2" t="n">
        <v>0.128290210292221</v>
      </c>
      <c r="V173" s="2" t="n">
        <v>0.100637655332737</v>
      </c>
      <c r="W173" s="2" t="n">
        <v>0.0130649566624969</v>
      </c>
      <c r="X173" s="2" t="n">
        <v>0.0621691759756711</v>
      </c>
      <c r="Y173" s="2" t="n">
        <v>0.154101782583653</v>
      </c>
      <c r="Z173" s="2" t="n">
        <v>0.141422815291095</v>
      </c>
      <c r="AA173" s="2" t="n">
        <v>0.117080218348852</v>
      </c>
      <c r="AB173" s="2" t="n">
        <v>0.141674506248129</v>
      </c>
      <c r="AC173" s="2" t="n">
        <v>0.144885178258915</v>
      </c>
      <c r="AD173" s="2" t="n">
        <v>0.122640803131645</v>
      </c>
      <c r="AE173" s="2" t="n">
        <v>0.0988432488989034</v>
      </c>
      <c r="AF173" s="2" t="n">
        <v>0.0171822712631378</v>
      </c>
      <c r="AG173" s="2" t="n">
        <v>0.563595240698182</v>
      </c>
      <c r="AH173" s="3" t="b">
        <f aca="false">TRUE()</f>
        <v>1</v>
      </c>
      <c r="AI173" s="3" t="n">
        <v>0.175633113345061</v>
      </c>
      <c r="AJ173" s="3" t="b">
        <f aca="false">TRUE()</f>
        <v>1</v>
      </c>
      <c r="AK173" s="3" t="n">
        <v>-0.811305386097693</v>
      </c>
      <c r="AL173" s="3" t="b">
        <f aca="false">TRUE()</f>
        <v>1</v>
      </c>
      <c r="AM173" s="3" t="n">
        <v>0.359947768809711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09</v>
      </c>
      <c r="E174" s="2" t="n">
        <v>8</v>
      </c>
      <c r="F174" s="2" t="n">
        <v>18.434948822922</v>
      </c>
      <c r="G174" s="2" t="n">
        <v>0.845637583892618</v>
      </c>
      <c r="H174" s="2" t="n">
        <v>0.990913210863278</v>
      </c>
      <c r="I174" s="2" t="n">
        <v>0.100267614147894</v>
      </c>
      <c r="J174" s="2" t="n">
        <v>0.32635042618698</v>
      </c>
      <c r="K174" s="2" t="n">
        <v>5.86989189307213</v>
      </c>
      <c r="L174" s="2" t="n">
        <v>0.784</v>
      </c>
      <c r="M174" s="2" t="n">
        <v>0.099</v>
      </c>
      <c r="N174" s="2" t="n">
        <v>12.526</v>
      </c>
      <c r="O174" s="2" t="s">
        <v>41</v>
      </c>
      <c r="P174" s="2" t="n">
        <v>214.3</v>
      </c>
      <c r="Q174" s="2" t="n">
        <v>63.6</v>
      </c>
      <c r="R174" s="2" t="n">
        <v>10.109</v>
      </c>
      <c r="S174" s="2" t="n">
        <v>0.677900100392345</v>
      </c>
      <c r="T174" s="2" t="n">
        <v>0.230675866514027</v>
      </c>
      <c r="U174" s="2" t="n">
        <v>-0.317275953126807</v>
      </c>
      <c r="V174" s="2" t="n">
        <v>0.161650607557759</v>
      </c>
      <c r="W174" s="2" t="n">
        <v>0.117289406307721</v>
      </c>
      <c r="X174" s="2" t="n">
        <v>0.140638868207546</v>
      </c>
      <c r="Y174" s="2" t="n">
        <v>0.117097789405618</v>
      </c>
      <c r="Z174" s="2" t="n">
        <v>0.145720797018904</v>
      </c>
      <c r="AA174" s="2" t="n">
        <v>0.156777375943332</v>
      </c>
      <c r="AB174" s="2" t="n">
        <v>0.0547901229993949</v>
      </c>
      <c r="AC174" s="2" t="n">
        <v>0.0900602582174168</v>
      </c>
      <c r="AD174" s="2" t="n">
        <v>0.0387331501311297</v>
      </c>
      <c r="AE174" s="2" t="n">
        <v>0.153187385240472</v>
      </c>
      <c r="AF174" s="2" t="n">
        <v>0.102994252836186</v>
      </c>
      <c r="AG174" s="2" t="n">
        <v>0.893955733397727</v>
      </c>
      <c r="AH174" s="3" t="b">
        <f aca="false">TRUE()</f>
        <v>1</v>
      </c>
      <c r="AI174" s="3" t="n">
        <v>0.711191318298051</v>
      </c>
      <c r="AJ174" s="3" t="b">
        <f aca="false">TRUE()</f>
        <v>1</v>
      </c>
      <c r="AK174" s="3" t="n">
        <v>-0.372930489824414</v>
      </c>
      <c r="AL174" s="3" t="b">
        <f aca="false">TRUE()</f>
        <v>1</v>
      </c>
      <c r="AM174" s="3" t="n">
        <v>-0.20019741682356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09</v>
      </c>
      <c r="E175" s="2" t="n">
        <v>10</v>
      </c>
      <c r="F175" s="2" t="n">
        <v>17.1027289690524</v>
      </c>
      <c r="G175" s="2" t="n">
        <v>0.800738007380074</v>
      </c>
      <c r="H175" s="2" t="n">
        <v>0.991429735695342</v>
      </c>
      <c r="I175" s="2" t="n">
        <v>0.115122075503138</v>
      </c>
      <c r="J175" s="2" t="n">
        <v>0.307700977767264</v>
      </c>
      <c r="K175" s="2" t="n">
        <v>4.68106756394619</v>
      </c>
      <c r="L175" s="2" t="n">
        <v>0.633</v>
      </c>
      <c r="M175" s="2" t="n">
        <v>0.096</v>
      </c>
      <c r="N175" s="2" t="n">
        <v>10.107</v>
      </c>
      <c r="O175" s="2" t="s">
        <v>41</v>
      </c>
      <c r="P175" s="2" t="n">
        <v>184.4</v>
      </c>
      <c r="Q175" s="2" t="n">
        <v>77.3</v>
      </c>
      <c r="R175" s="2" t="n">
        <v>8.696</v>
      </c>
      <c r="S175" s="2" t="n">
        <v>0.654931098453235</v>
      </c>
      <c r="T175" s="2" t="n">
        <v>0.337938057282693</v>
      </c>
      <c r="U175" s="2" t="n">
        <v>-0.403677541759206</v>
      </c>
      <c r="V175" s="2" t="n">
        <v>0.119276554949402</v>
      </c>
      <c r="W175" s="2" t="n">
        <v>0.14398666352257</v>
      </c>
      <c r="X175" s="2" t="n">
        <v>0.0165530672237973</v>
      </c>
      <c r="Y175" s="2" t="n">
        <v>0.0679969246869429</v>
      </c>
      <c r="Z175" s="2" t="n">
        <v>0.182526644124212</v>
      </c>
      <c r="AA175" s="2" t="n">
        <v>0.166988950195917</v>
      </c>
      <c r="AB175" s="2" t="n">
        <v>0.105701132879199</v>
      </c>
      <c r="AC175" s="2" t="n">
        <v>0.0837652575134945</v>
      </c>
      <c r="AD175" s="2" t="n">
        <v>0.118063966006978</v>
      </c>
      <c r="AE175" s="2" t="n">
        <v>0.130339076216478</v>
      </c>
      <c r="AF175" s="2" t="n">
        <v>0.128064981152983</v>
      </c>
      <c r="AG175" s="2" t="n">
        <v>0.00494869900517855</v>
      </c>
      <c r="AH175" s="3" t="b">
        <f aca="false">TRUE()</f>
        <v>1</v>
      </c>
      <c r="AI175" s="3" t="n">
        <v>-1.26123036335808</v>
      </c>
      <c r="AJ175" s="3" t="b">
        <f aca="false">TRUE()</f>
        <v>1</v>
      </c>
      <c r="AK175" s="3" t="n">
        <v>-0.51905545524884</v>
      </c>
      <c r="AL175" s="3" t="b">
        <f aca="false">TRUE()</f>
        <v>1</v>
      </c>
      <c r="AM175" s="3" t="n">
        <v>-0.590601637113416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09</v>
      </c>
      <c r="E176" s="2" t="n">
        <v>11</v>
      </c>
      <c r="F176" s="2" t="n">
        <v>5.19442890773479</v>
      </c>
      <c r="G176" s="2" t="n">
        <v>0.889518413597734</v>
      </c>
      <c r="H176" s="2" t="n">
        <v>0.98614161618659</v>
      </c>
      <c r="I176" s="2" t="n">
        <v>0.262851556243814</v>
      </c>
      <c r="J176" s="2" t="n">
        <v>0.394255707242066</v>
      </c>
      <c r="K176" s="2" t="n">
        <v>4.07716492679078</v>
      </c>
      <c r="L176" s="2" t="n">
        <v>0.693</v>
      </c>
      <c r="M176" s="2" t="n">
        <v>0.101</v>
      </c>
      <c r="N176" s="2" t="n">
        <v>8.945</v>
      </c>
      <c r="O176" s="2" t="s">
        <v>41</v>
      </c>
      <c r="P176" s="2" t="n">
        <v>184.2</v>
      </c>
      <c r="Q176" s="2" t="n">
        <v>56.6</v>
      </c>
      <c r="R176" s="2" t="n">
        <v>8.688</v>
      </c>
      <c r="S176" s="2" t="n">
        <v>0.675789130803294</v>
      </c>
      <c r="T176" s="2" t="n">
        <v>0.463156471893588</v>
      </c>
      <c r="U176" s="2" t="n">
        <v>0.0040629760127886</v>
      </c>
      <c r="V176" s="2" t="n">
        <v>0.160413650645855</v>
      </c>
      <c r="W176" s="2" t="n">
        <v>0.0714463871463659</v>
      </c>
      <c r="X176" s="2" t="n">
        <v>0.116873481555262</v>
      </c>
      <c r="Y176" s="2" t="n">
        <v>0.171152210326171</v>
      </c>
      <c r="Z176" s="2" t="n">
        <v>0.129682792274765</v>
      </c>
      <c r="AA176" s="2" t="n">
        <v>0.0985152274693788</v>
      </c>
      <c r="AB176" s="2" t="n">
        <v>0.101517502890138</v>
      </c>
      <c r="AC176" s="2" t="n">
        <v>0.0974410956525617</v>
      </c>
      <c r="AD176" s="2" t="n">
        <v>0.0742926027338011</v>
      </c>
      <c r="AE176" s="2" t="n">
        <v>0.158191615850261</v>
      </c>
      <c r="AF176" s="2" t="n">
        <v>0.0523334712476615</v>
      </c>
      <c r="AG176" s="2" t="n">
        <v>-0.446651827133192</v>
      </c>
      <c r="AH176" s="3" t="b">
        <f aca="false">TRUE()</f>
        <v>1</v>
      </c>
      <c r="AI176" s="3" t="n">
        <v>-0.477486648792732</v>
      </c>
      <c r="AJ176" s="3" t="b">
        <f aca="false">TRUE()</f>
        <v>1</v>
      </c>
      <c r="AK176" s="3" t="n">
        <v>-0.27551384620813</v>
      </c>
      <c r="AL176" s="3" t="b">
        <f aca="false">TRUE()</f>
        <v>1</v>
      </c>
      <c r="AM176" s="3" t="n">
        <v>-0.593213036580238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09</v>
      </c>
      <c r="E177" s="2" t="n">
        <v>12</v>
      </c>
      <c r="F177" s="2" t="n">
        <v>18.9246444160512</v>
      </c>
      <c r="G177" s="2" t="n">
        <v>0.865329512893983</v>
      </c>
      <c r="H177" s="2" t="n">
        <v>0.971347002680447</v>
      </c>
      <c r="I177" s="2" t="n">
        <v>0.228607813620701</v>
      </c>
      <c r="J177" s="2" t="n">
        <v>0.502894154086345</v>
      </c>
      <c r="K177" s="2" t="n">
        <v>2.38937370659194</v>
      </c>
      <c r="L177" s="2" t="n">
        <v>0.577</v>
      </c>
      <c r="M177" s="2" t="n">
        <v>0.105</v>
      </c>
      <c r="N177" s="2" t="n">
        <v>5.481</v>
      </c>
      <c r="O177" s="2" t="s">
        <v>41</v>
      </c>
      <c r="P177" s="2" t="n">
        <v>199.1</v>
      </c>
      <c r="Q177" s="2" t="n">
        <v>48</v>
      </c>
      <c r="R177" s="2" t="n">
        <v>9.389</v>
      </c>
      <c r="S177" s="2" t="n">
        <v>0.96095165248105</v>
      </c>
      <c r="T177" s="2" t="n">
        <v>0.619926585122911</v>
      </c>
      <c r="U177" s="2" t="n">
        <v>1.10371005234374</v>
      </c>
      <c r="V177" s="2" t="n">
        <v>0.0107233875808006</v>
      </c>
      <c r="W177" s="2" t="n">
        <v>0.0107233875808006</v>
      </c>
      <c r="X177" s="2" t="n">
        <v>0.0480991494631016</v>
      </c>
      <c r="Y177" s="2" t="n">
        <v>0.204375419453815</v>
      </c>
      <c r="Z177" s="2" t="n">
        <v>0.19784595284064</v>
      </c>
      <c r="AA177" s="2" t="n">
        <v>0.0299817258374779</v>
      </c>
      <c r="AB177" s="2" t="n">
        <v>0.0694422755670862</v>
      </c>
      <c r="AC177" s="2" t="n">
        <v>0.0657677117601964</v>
      </c>
      <c r="AD177" s="2" t="n">
        <v>0.0979011768575143</v>
      </c>
      <c r="AE177" s="2" t="n">
        <v>0.144154245548737</v>
      </c>
      <c r="AF177" s="2" t="n">
        <v>0.142432342671432</v>
      </c>
      <c r="AG177" s="2" t="n">
        <v>-1.70878806592125</v>
      </c>
      <c r="AH177" s="3" t="b">
        <f aca="false">TRUE()</f>
        <v>1</v>
      </c>
      <c r="AI177" s="3" t="n">
        <v>-1.99272449695241</v>
      </c>
      <c r="AJ177" s="3" t="b">
        <f aca="false">TRUE()</f>
        <v>1</v>
      </c>
      <c r="AK177" s="3" t="n">
        <v>-0.0806805589755617</v>
      </c>
      <c r="AL177" s="3" t="b">
        <f aca="false">TRUE()</f>
        <v>1</v>
      </c>
      <c r="AM177" s="3" t="n">
        <v>-0.398663776302016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10</v>
      </c>
      <c r="E178" s="2" t="n">
        <v>2</v>
      </c>
      <c r="F178" s="2" t="n">
        <v>15.2551187030578</v>
      </c>
      <c r="G178" s="2" t="n">
        <v>0.864583333333333</v>
      </c>
      <c r="H178" s="2" t="n">
        <v>0.979692517291557</v>
      </c>
      <c r="I178" s="2" t="n">
        <v>0.228544295443379</v>
      </c>
      <c r="J178" s="2" t="n">
        <v>0.427350959985167</v>
      </c>
      <c r="K178" s="2" t="n">
        <v>3.19779268622162</v>
      </c>
      <c r="L178" s="2" t="n">
        <v>0.611</v>
      </c>
      <c r="M178" s="2" t="n">
        <v>0.112</v>
      </c>
      <c r="N178" s="2" t="n">
        <v>6.954</v>
      </c>
      <c r="O178" s="2" t="s">
        <v>41</v>
      </c>
      <c r="P178" s="2" t="n">
        <v>227.3</v>
      </c>
      <c r="Q178" s="2" t="n">
        <v>64.1</v>
      </c>
      <c r="R178" s="2" t="n">
        <v>10.721</v>
      </c>
      <c r="S178" s="2" t="n">
        <v>0.869104999053271</v>
      </c>
      <c r="T178" s="2" t="n">
        <v>-0.0781909425615742</v>
      </c>
      <c r="U178" s="2" t="n">
        <v>-0.494638366650442</v>
      </c>
      <c r="V178" s="2" t="n">
        <v>0.242488765047216</v>
      </c>
      <c r="W178" s="2" t="n">
        <v>0.15587068241501</v>
      </c>
      <c r="X178" s="2" t="n">
        <v>0.0358589170151629</v>
      </c>
      <c r="Y178" s="2" t="n">
        <v>0.123713354285033</v>
      </c>
      <c r="Z178" s="2" t="n">
        <v>0.161795993781482</v>
      </c>
      <c r="AA178" s="2" t="n">
        <v>0.177664257925706</v>
      </c>
      <c r="AB178" s="2" t="n">
        <v>0.15219840295651</v>
      </c>
      <c r="AC178" s="2" t="n">
        <v>0.0880968655920478</v>
      </c>
      <c r="AD178" s="2" t="n">
        <v>0.0839172224137538</v>
      </c>
      <c r="AE178" s="2" t="n">
        <v>0.0830189528116278</v>
      </c>
      <c r="AF178" s="2" t="n">
        <v>0.0937360332186766</v>
      </c>
      <c r="AG178" s="2" t="n">
        <v>-1.10424949615995</v>
      </c>
      <c r="AH178" s="3" t="b">
        <f aca="false">TRUE()</f>
        <v>1</v>
      </c>
      <c r="AI178" s="3" t="n">
        <v>-1.54860305869871</v>
      </c>
      <c r="AJ178" s="3" t="b">
        <f aca="false">TRUE()</f>
        <v>1</v>
      </c>
      <c r="AK178" s="3" t="n">
        <v>0.260277693681433</v>
      </c>
      <c r="AL178" s="3" t="b">
        <f aca="false">TRUE()</f>
        <v>1</v>
      </c>
      <c r="AM178" s="3" t="n">
        <v>-0.0304564514801446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10</v>
      </c>
      <c r="E179" s="2" t="n">
        <v>3</v>
      </c>
      <c r="F179" s="2" t="n">
        <v>22.6198649480404</v>
      </c>
      <c r="G179" s="2" t="n">
        <v>0.860746720484359</v>
      </c>
      <c r="H179" s="2" t="n">
        <v>0.989104513001246</v>
      </c>
      <c r="I179" s="2" t="n">
        <v>0.173162202114014</v>
      </c>
      <c r="J179" s="2" t="n">
        <v>0.331704240311116</v>
      </c>
      <c r="K179" s="2" t="n">
        <v>5.20490208701784</v>
      </c>
      <c r="L179" s="2" t="n">
        <v>0.758</v>
      </c>
      <c r="M179" s="2" t="n">
        <v>0.106</v>
      </c>
      <c r="N179" s="2" t="n">
        <v>11.339</v>
      </c>
      <c r="O179" s="2" t="s">
        <v>41</v>
      </c>
      <c r="P179" s="2" t="n">
        <v>200.7</v>
      </c>
      <c r="Q179" s="2" t="n">
        <v>75.2</v>
      </c>
      <c r="R179" s="2" t="n">
        <v>9.466</v>
      </c>
      <c r="S179" s="2" t="n">
        <v>0.638926414795359</v>
      </c>
      <c r="T179" s="2" t="n">
        <v>-0.333128068113395</v>
      </c>
      <c r="U179" s="2" t="n">
        <v>-0.671482024052469</v>
      </c>
      <c r="V179" s="2" t="n">
        <v>0.0255882727191691</v>
      </c>
      <c r="W179" s="2" t="n">
        <v>0.0421436317008309</v>
      </c>
      <c r="X179" s="2" t="n">
        <v>0.0282443905836474</v>
      </c>
      <c r="Y179" s="2" t="n">
        <v>0.130824270212681</v>
      </c>
      <c r="Z179" s="2" t="n">
        <v>0.161341958161324</v>
      </c>
      <c r="AA179" s="2" t="n">
        <v>0.114998474326004</v>
      </c>
      <c r="AB179" s="2" t="n">
        <v>0.0723783394045167</v>
      </c>
      <c r="AC179" s="2" t="n">
        <v>0.0864787049030085</v>
      </c>
      <c r="AD179" s="2" t="n">
        <v>0.135623788493632</v>
      </c>
      <c r="AE179" s="2" t="n">
        <v>0.129282496224156</v>
      </c>
      <c r="AF179" s="2" t="n">
        <v>0.140827577691031</v>
      </c>
      <c r="AG179" s="2" t="n">
        <v>0.396674006486692</v>
      </c>
      <c r="AH179" s="3" t="b">
        <f aca="false">TRUE()</f>
        <v>1</v>
      </c>
      <c r="AI179" s="3" t="n">
        <v>0.371569041986399</v>
      </c>
      <c r="AJ179" s="3" t="b">
        <f aca="false">TRUE()</f>
        <v>1</v>
      </c>
      <c r="AK179" s="3" t="n">
        <v>-0.0319722371674196</v>
      </c>
      <c r="AL179" s="3" t="b">
        <f aca="false">TRUE()</f>
        <v>1</v>
      </c>
      <c r="AM179" s="3" t="n">
        <v>-0.377772580567442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10</v>
      </c>
      <c r="E180" s="2" t="n">
        <v>5</v>
      </c>
      <c r="F180" s="2" t="n">
        <v>17.1027289690524</v>
      </c>
      <c r="G180" s="2" t="n">
        <v>0.881578947368421</v>
      </c>
      <c r="H180" s="2" t="n">
        <v>0.972777631242787</v>
      </c>
      <c r="I180" s="2" t="n">
        <v>0.249922996573992</v>
      </c>
      <c r="J180" s="2" t="n">
        <v>0.474745657432722</v>
      </c>
      <c r="K180" s="2" t="n">
        <v>2.8365244353599</v>
      </c>
      <c r="L180" s="2" t="n">
        <v>0.659</v>
      </c>
      <c r="M180" s="2" t="n">
        <v>0.111</v>
      </c>
      <c r="N180" s="2" t="n">
        <v>6.427</v>
      </c>
      <c r="O180" s="2" t="s">
        <v>41</v>
      </c>
      <c r="P180" s="2" t="n">
        <v>148.9</v>
      </c>
      <c r="Q180" s="2" t="n">
        <v>61.8</v>
      </c>
      <c r="R180" s="2" t="n">
        <v>7.021</v>
      </c>
      <c r="S180" s="2" t="n">
        <v>0.791067087972793</v>
      </c>
      <c r="T180" s="2" t="n">
        <v>0.00876115177944167</v>
      </c>
      <c r="U180" s="2" t="n">
        <v>-0.690907257313191</v>
      </c>
      <c r="V180" s="2" t="n">
        <v>0.313167598199249</v>
      </c>
      <c r="W180" s="2" t="n">
        <v>0.149097525868001</v>
      </c>
      <c r="X180" s="2" t="n">
        <v>0.141869810610655</v>
      </c>
      <c r="Y180" s="2" t="n">
        <v>0.180025606463437</v>
      </c>
      <c r="Z180" s="2" t="n">
        <v>0.154363690980113</v>
      </c>
      <c r="AA180" s="2" t="n">
        <v>0.106421130560229</v>
      </c>
      <c r="AB180" s="2" t="n">
        <v>0.0762891889528975</v>
      </c>
      <c r="AC180" s="2" t="n">
        <v>0.0718856065212508</v>
      </c>
      <c r="AD180" s="2" t="n">
        <v>0.109967307613103</v>
      </c>
      <c r="AE180" s="2" t="n">
        <v>0.128809600673695</v>
      </c>
      <c r="AF180" s="2" t="n">
        <v>0.0303680576246207</v>
      </c>
      <c r="AG180" s="2" t="n">
        <v>-1.37440717080553</v>
      </c>
      <c r="AH180" s="3" t="b">
        <f aca="false">TRUE()</f>
        <v>1</v>
      </c>
      <c r="AI180" s="3" t="n">
        <v>-0.92160808704643</v>
      </c>
      <c r="AJ180" s="3" t="b">
        <f aca="false">TRUE()</f>
        <v>1</v>
      </c>
      <c r="AK180" s="3" t="n">
        <v>0.211569371873291</v>
      </c>
      <c r="AL180" s="3" t="b">
        <f aca="false">TRUE()</f>
        <v>1</v>
      </c>
      <c r="AM180" s="3" t="n">
        <v>-1.05412504247428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12</v>
      </c>
      <c r="E181" s="2" t="n">
        <v>1</v>
      </c>
      <c r="F181" s="2" t="n">
        <v>17.1027289690524</v>
      </c>
      <c r="G181" s="2" t="n">
        <v>0.895218718209563</v>
      </c>
      <c r="H181" s="2" t="n">
        <v>0.987567405669186</v>
      </c>
      <c r="I181" s="2" t="n">
        <v>0.141150264470514</v>
      </c>
      <c r="J181" s="2" t="n">
        <v>0.356493042312951</v>
      </c>
      <c r="K181" s="2" t="n">
        <v>5.07678673617537</v>
      </c>
      <c r="L181" s="2" t="n">
        <v>0.794</v>
      </c>
      <c r="M181" s="2" t="n">
        <v>0.116</v>
      </c>
      <c r="N181" s="2" t="n">
        <v>10.922</v>
      </c>
      <c r="O181" s="2" t="s">
        <v>41</v>
      </c>
      <c r="P181" s="2" t="n">
        <v>181.3</v>
      </c>
      <c r="Q181" s="2" t="n">
        <v>58.1</v>
      </c>
      <c r="R181" s="2" t="n">
        <v>8.553</v>
      </c>
      <c r="S181" s="2" t="n">
        <v>0.622610208718107</v>
      </c>
      <c r="T181" s="2" t="n">
        <v>0.119789974360416</v>
      </c>
      <c r="U181" s="2" t="n">
        <v>-0.18372337196442</v>
      </c>
      <c r="V181" s="2" t="n">
        <v>0.0174882873157934</v>
      </c>
      <c r="W181" s="2" t="n">
        <v>0.0390323056585241</v>
      </c>
      <c r="X181" s="2" t="n">
        <v>0.0370925055031363</v>
      </c>
      <c r="Y181" s="2" t="n">
        <v>0.152524998713871</v>
      </c>
      <c r="Z181" s="2" t="n">
        <v>0.145780384766628</v>
      </c>
      <c r="AA181" s="2" t="n">
        <v>0.101966162841443</v>
      </c>
      <c r="AB181" s="2" t="n">
        <v>0.0949775364746046</v>
      </c>
      <c r="AC181" s="2" t="n">
        <v>0.0948391034748171</v>
      </c>
      <c r="AD181" s="2" t="n">
        <v>0.135257413546682</v>
      </c>
      <c r="AE181" s="2" t="n">
        <v>0.140993083322392</v>
      </c>
      <c r="AF181" s="2" t="n">
        <v>0.0965688113564247</v>
      </c>
      <c r="AG181" s="2" t="n">
        <v>0.300868894392155</v>
      </c>
      <c r="AH181" s="3" t="b">
        <f aca="false">TRUE()</f>
        <v>1</v>
      </c>
      <c r="AI181" s="3" t="n">
        <v>0.84181527072561</v>
      </c>
      <c r="AJ181" s="3" t="b">
        <f aca="false">TRUE()</f>
        <v>1</v>
      </c>
      <c r="AK181" s="3" t="n">
        <v>0.455110980914002</v>
      </c>
      <c r="AL181" s="3" t="b">
        <f aca="false">TRUE()</f>
        <v>1</v>
      </c>
      <c r="AM181" s="3" t="n">
        <v>-0.631078328849154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12</v>
      </c>
      <c r="E182" s="2" t="n">
        <v>2</v>
      </c>
      <c r="F182" s="2" t="n">
        <v>9.46232220802563</v>
      </c>
      <c r="G182" s="2" t="n">
        <v>0.914332784184514</v>
      </c>
      <c r="H182" s="2" t="n">
        <v>0.964526432845938</v>
      </c>
      <c r="I182" s="2" t="n">
        <v>0.258089096905776</v>
      </c>
      <c r="J182" s="2" t="n">
        <v>0.550795071671631</v>
      </c>
      <c r="K182" s="2" t="n">
        <v>3.13160066191753</v>
      </c>
      <c r="L182" s="2" t="n">
        <v>0.787</v>
      </c>
      <c r="M182" s="2" t="n">
        <v>0.142</v>
      </c>
      <c r="N182" s="2" t="n">
        <v>7.129</v>
      </c>
      <c r="O182" s="2" t="s">
        <v>41</v>
      </c>
      <c r="P182" s="2" t="n">
        <v>197.9</v>
      </c>
      <c r="Q182" s="2" t="n">
        <v>53.4</v>
      </c>
      <c r="R182" s="2" t="n">
        <v>9.333</v>
      </c>
      <c r="S182" s="2" t="n">
        <v>0.60736043243794</v>
      </c>
      <c r="T182" s="2" t="n">
        <v>-0.219927847516085</v>
      </c>
      <c r="U182" s="2" t="n">
        <v>0.205362595818793</v>
      </c>
      <c r="V182" s="2" t="n">
        <v>0.0486741714193937</v>
      </c>
      <c r="W182" s="2" t="n">
        <v>0.0305247103823891</v>
      </c>
      <c r="X182" s="2" t="n">
        <v>0.0973078755376436</v>
      </c>
      <c r="Y182" s="2" t="n">
        <v>0.129386024864775</v>
      </c>
      <c r="Z182" s="2" t="n">
        <v>0.130101787208885</v>
      </c>
      <c r="AA182" s="2" t="n">
        <v>0.117823899057749</v>
      </c>
      <c r="AB182" s="2" t="n">
        <v>0.119358407062239</v>
      </c>
      <c r="AC182" s="2" t="n">
        <v>0.136528937039131</v>
      </c>
      <c r="AD182" s="2" t="n">
        <v>0.125605160795989</v>
      </c>
      <c r="AE182" s="2" t="n">
        <v>0.113566812785258</v>
      </c>
      <c r="AF182" s="2" t="n">
        <v>0.0303210956483286</v>
      </c>
      <c r="AG182" s="2" t="n">
        <v>-1.15374812584419</v>
      </c>
      <c r="AH182" s="3" t="b">
        <f aca="false">TRUE()</f>
        <v>1</v>
      </c>
      <c r="AI182" s="3" t="n">
        <v>0.750378504026319</v>
      </c>
      <c r="AJ182" s="3" t="b">
        <f aca="false">TRUE()</f>
        <v>1</v>
      </c>
      <c r="AK182" s="3" t="n">
        <v>1.7215273479257</v>
      </c>
      <c r="AL182" s="3" t="b">
        <f aca="false">TRUE()</f>
        <v>1</v>
      </c>
      <c r="AM182" s="3" t="n">
        <v>-0.414332173102946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13</v>
      </c>
      <c r="E183" s="2" t="n">
        <v>1</v>
      </c>
      <c r="F183" s="2" t="n">
        <v>26.565051177078</v>
      </c>
      <c r="G183" s="2" t="n">
        <v>0.756179024716099</v>
      </c>
      <c r="H183" s="2" t="n">
        <v>0.994870983360617</v>
      </c>
      <c r="I183" s="2" t="n">
        <v>0.0833221854919762</v>
      </c>
      <c r="J183" s="2" t="n">
        <v>0.229443212670223</v>
      </c>
      <c r="K183" s="2" t="n">
        <v>7.25073584255802</v>
      </c>
      <c r="L183" s="2" t="n">
        <v>0.697</v>
      </c>
      <c r="M183" s="2" t="n">
        <v>0.104</v>
      </c>
      <c r="N183" s="2" t="n">
        <v>15.406</v>
      </c>
      <c r="O183" s="2" t="s">
        <v>41</v>
      </c>
      <c r="P183" s="2" t="n">
        <v>165</v>
      </c>
      <c r="Q183" s="2" t="n">
        <v>49.8</v>
      </c>
      <c r="R183" s="2" t="n">
        <v>7.782</v>
      </c>
      <c r="S183" s="2" t="n">
        <v>0.752930718626663</v>
      </c>
      <c r="T183" s="2" t="n">
        <v>0.324581917136048</v>
      </c>
      <c r="U183" s="2" t="n">
        <v>1.09777053459084</v>
      </c>
      <c r="V183" s="2" t="n">
        <v>0.123577905045834</v>
      </c>
      <c r="W183" s="2" t="n">
        <v>0.0275041411532443</v>
      </c>
      <c r="X183" s="2" t="n">
        <v>0.120131425418925</v>
      </c>
      <c r="Y183" s="2" t="n">
        <v>0.17018352499868</v>
      </c>
      <c r="Z183" s="2" t="n">
        <v>0.124220023714859</v>
      </c>
      <c r="AA183" s="2" t="n">
        <v>0.123113911813744</v>
      </c>
      <c r="AB183" s="2" t="n">
        <v>0.108185203122866</v>
      </c>
      <c r="AC183" s="2" t="n">
        <v>0.127328698923658</v>
      </c>
      <c r="AD183" s="2" t="n">
        <v>0.122849148951901</v>
      </c>
      <c r="AE183" s="2" t="n">
        <v>0.0960710145990221</v>
      </c>
      <c r="AF183" s="2" t="n">
        <v>0.00791704845634523</v>
      </c>
      <c r="AG183" s="2" t="n">
        <v>1.92655571845515</v>
      </c>
      <c r="AH183" s="3" t="b">
        <f aca="false">TRUE()</f>
        <v>1</v>
      </c>
      <c r="AI183" s="3" t="n">
        <v>-0.425237067821709</v>
      </c>
      <c r="AJ183" s="3" t="b">
        <f aca="false">TRUE()</f>
        <v>1</v>
      </c>
      <c r="AK183" s="3" t="n">
        <v>-0.129388880783704</v>
      </c>
      <c r="AL183" s="3" t="b">
        <f aca="false">TRUE()</f>
        <v>1</v>
      </c>
      <c r="AM183" s="3" t="n">
        <v>-0.843907385395129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13</v>
      </c>
      <c r="E184" s="2" t="n">
        <v>2</v>
      </c>
      <c r="F184" s="2" t="n">
        <v>18.434948822922</v>
      </c>
      <c r="G184" s="2" t="n">
        <v>0.7152466367713</v>
      </c>
      <c r="H184" s="2" t="n">
        <v>0.984500830060109</v>
      </c>
      <c r="I184" s="2" t="n">
        <v>0.134268897444799</v>
      </c>
      <c r="J184" s="2" t="n">
        <v>0.323038134551886</v>
      </c>
      <c r="K184" s="2" t="n">
        <v>4.49038591116154</v>
      </c>
      <c r="L184" s="2" t="n">
        <v>0.644</v>
      </c>
      <c r="M184" s="2" t="n">
        <v>0.072</v>
      </c>
      <c r="N184" s="2" t="n">
        <v>9.775</v>
      </c>
      <c r="O184" s="2" t="s">
        <v>41</v>
      </c>
      <c r="P184" s="2" t="n">
        <v>240.2</v>
      </c>
      <c r="Q184" s="2" t="n">
        <v>59.6</v>
      </c>
      <c r="R184" s="2" t="n">
        <v>11.332</v>
      </c>
      <c r="S184" s="2" t="n">
        <v>-1</v>
      </c>
      <c r="T184" s="2" t="n">
        <v>0.166421154156016</v>
      </c>
      <c r="U184" s="2" t="n">
        <v>0.208874714056725</v>
      </c>
      <c r="V184" s="2" t="n">
        <v>0.004472446618213</v>
      </c>
      <c r="W184" s="2" t="n">
        <v>0.0555071185536049</v>
      </c>
      <c r="X184" s="2" t="n">
        <v>0.0288786113527336</v>
      </c>
      <c r="Y184" s="2" t="n">
        <v>0.103552243550663</v>
      </c>
      <c r="Z184" s="2" t="n">
        <v>0.151162532778535</v>
      </c>
      <c r="AA184" s="2" t="n">
        <v>0.126902044386561</v>
      </c>
      <c r="AB184" s="2" t="n">
        <v>0.105535297305207</v>
      </c>
      <c r="AC184" s="2" t="n">
        <v>0.0994223299498395</v>
      </c>
      <c r="AD184" s="2" t="n">
        <v>0.129429603682941</v>
      </c>
      <c r="AE184" s="2" t="n">
        <v>0.127302174813692</v>
      </c>
      <c r="AF184" s="2" t="n">
        <v>0.127815162179828</v>
      </c>
      <c r="AG184" s="2" t="n">
        <v>-0.137643714778771</v>
      </c>
      <c r="AH184" s="3" t="b">
        <f aca="false">TRUE()</f>
        <v>1</v>
      </c>
      <c r="AI184" s="3" t="n">
        <v>-1.11754401568777</v>
      </c>
      <c r="AJ184" s="3" t="b">
        <f aca="false">TRUE()</f>
        <v>1</v>
      </c>
      <c r="AK184" s="3" t="n">
        <v>-1.68805517864425</v>
      </c>
      <c r="AL184" s="3" t="b">
        <f aca="false">TRUE()</f>
        <v>1</v>
      </c>
      <c r="AM184" s="3" t="n">
        <v>0.13797881412986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114</v>
      </c>
      <c r="E185" s="2" t="n">
        <v>1</v>
      </c>
      <c r="F185" s="2" t="n">
        <v>18.434948822922</v>
      </c>
      <c r="G185" s="2" t="n">
        <v>0.867479674796748</v>
      </c>
      <c r="H185" s="2" t="n">
        <v>0.993696389381685</v>
      </c>
      <c r="I185" s="2" t="n">
        <v>0.0918433338448093</v>
      </c>
      <c r="J185" s="2" t="n">
        <v>0.277074785584545</v>
      </c>
      <c r="K185" s="2" t="n">
        <v>6.50997168139588</v>
      </c>
      <c r="L185" s="2" t="n">
        <v>0.747</v>
      </c>
      <c r="M185" s="2" t="n">
        <v>0.076</v>
      </c>
      <c r="N185" s="2" t="n">
        <v>13.816</v>
      </c>
      <c r="O185" s="2" t="s">
        <v>41</v>
      </c>
      <c r="P185" s="2" t="n">
        <v>182.3</v>
      </c>
      <c r="Q185" s="2" t="n">
        <v>65.4</v>
      </c>
      <c r="R185" s="2" t="n">
        <v>8.599</v>
      </c>
      <c r="S185" s="2" t="n">
        <v>0.586752329959342</v>
      </c>
      <c r="T185" s="2" t="n">
        <v>0.132307655150224</v>
      </c>
      <c r="U185" s="2" t="n">
        <v>-0.569693327691334</v>
      </c>
      <c r="V185" s="2" t="n">
        <v>0.145959028488118</v>
      </c>
      <c r="W185" s="2" t="n">
        <v>0.0644673075228208</v>
      </c>
      <c r="X185" s="2" t="n">
        <v>0.168920276281918</v>
      </c>
      <c r="Y185" s="2" t="n">
        <v>0.173193354975954</v>
      </c>
      <c r="Z185" s="2" t="n">
        <v>0.0901143202150904</v>
      </c>
      <c r="AA185" s="2" t="n">
        <v>0.136676583340171</v>
      </c>
      <c r="AB185" s="2" t="n">
        <v>0.0896757198151068</v>
      </c>
      <c r="AC185" s="2" t="n">
        <v>0.0938779506455487</v>
      </c>
      <c r="AD185" s="2" t="n">
        <v>0.136375343549109</v>
      </c>
      <c r="AE185" s="2" t="n">
        <v>0.100633342900938</v>
      </c>
      <c r="AF185" s="2" t="n">
        <v>0.010533108276164</v>
      </c>
      <c r="AG185" s="2" t="n">
        <v>1.37260966102274</v>
      </c>
      <c r="AH185" s="3" t="b">
        <f aca="false">TRUE()</f>
        <v>1</v>
      </c>
      <c r="AI185" s="3" t="n">
        <v>0.227882694316084</v>
      </c>
      <c r="AJ185" s="3" t="b">
        <f aca="false">TRUE()</f>
        <v>1</v>
      </c>
      <c r="AK185" s="3" t="n">
        <v>-1.49322189141168</v>
      </c>
      <c r="AL185" s="3" t="b">
        <f aca="false">TRUE()</f>
        <v>1</v>
      </c>
      <c r="AM185" s="3" t="n">
        <v>-0.618021331515045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114</v>
      </c>
      <c r="E186" s="2" t="n">
        <v>2</v>
      </c>
      <c r="F186" s="2" t="n">
        <v>18.434948822922</v>
      </c>
      <c r="G186" s="2" t="n">
        <v>0.902640264026403</v>
      </c>
      <c r="H186" s="2" t="n">
        <v>0.953261459549566</v>
      </c>
      <c r="I186" s="2" t="n">
        <v>0.284270216722504</v>
      </c>
      <c r="J186" s="2" t="n">
        <v>0.583609427987509</v>
      </c>
      <c r="K186" s="2" t="n">
        <v>2.97708335507002</v>
      </c>
      <c r="L186" s="2" t="n">
        <v>0.888</v>
      </c>
      <c r="M186" s="2" t="n">
        <v>0.156</v>
      </c>
      <c r="N186" s="2" t="n">
        <v>6.84</v>
      </c>
      <c r="O186" s="2" t="s">
        <v>41</v>
      </c>
      <c r="P186" s="2" t="n">
        <v>361.8</v>
      </c>
      <c r="Q186" s="2" t="n">
        <v>120.6</v>
      </c>
      <c r="R186" s="2" t="n">
        <v>17.066</v>
      </c>
      <c r="S186" s="2" t="n">
        <v>0.433841717167106</v>
      </c>
      <c r="T186" s="2" t="n">
        <v>-0.155143112232865</v>
      </c>
      <c r="U186" s="2" t="n">
        <v>-0.245362809528466</v>
      </c>
      <c r="V186" s="2" t="n">
        <v>0.227980081034219</v>
      </c>
      <c r="W186" s="2" t="n">
        <v>0.0742245224599164</v>
      </c>
      <c r="X186" s="2" t="n">
        <v>0.115588572001394</v>
      </c>
      <c r="Y186" s="2" t="n">
        <v>0.195976654422508</v>
      </c>
      <c r="Z186" s="2" t="n">
        <v>0.150225195025657</v>
      </c>
      <c r="AA186" s="2" t="n">
        <v>0.108120103934533</v>
      </c>
      <c r="AB186" s="2" t="n">
        <v>0.117682405020275</v>
      </c>
      <c r="AC186" s="2" t="n">
        <v>0.0925066536247873</v>
      </c>
      <c r="AD186" s="2" t="n">
        <v>0.107019822337556</v>
      </c>
      <c r="AE186" s="2" t="n">
        <v>0.102797210436332</v>
      </c>
      <c r="AF186" s="2" t="n">
        <v>0.0100833831969583</v>
      </c>
      <c r="AG186" s="2" t="n">
        <v>-1.26929671393863</v>
      </c>
      <c r="AH186" s="3" t="b">
        <f aca="false">TRUE()</f>
        <v>1</v>
      </c>
      <c r="AI186" s="3" t="n">
        <v>2.06968042354466</v>
      </c>
      <c r="AJ186" s="3" t="b">
        <f aca="false">TRUE()</f>
        <v>1</v>
      </c>
      <c r="AK186" s="3" t="n">
        <v>2.40344385323969</v>
      </c>
      <c r="AL186" s="3" t="b">
        <f aca="false">FALSE()</f>
        <v>0</v>
      </c>
      <c r="AM186" s="3" t="n">
        <v>1.7257096899575</v>
      </c>
      <c r="AN186" s="3" t="b">
        <f aca="false">TRUE()</f>
        <v>1</v>
      </c>
      <c r="AO186" s="3" t="n">
        <v>0</v>
      </c>
      <c r="AP186" s="3" t="n">
        <v>1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114</v>
      </c>
      <c r="E187" s="2" t="n">
        <v>3</v>
      </c>
      <c r="F187" s="2" t="n">
        <v>30.3432488842396</v>
      </c>
      <c r="G187" s="2" t="n">
        <v>0.894830659536542</v>
      </c>
      <c r="H187" s="2" t="n">
        <v>0.956391432465106</v>
      </c>
      <c r="I187" s="2" t="n">
        <v>0.233442750714774</v>
      </c>
      <c r="J187" s="2" t="n">
        <v>0.537587243554563</v>
      </c>
      <c r="K187" s="2" t="n">
        <v>3.03292033298921</v>
      </c>
      <c r="L187" s="2" t="n">
        <v>0.798</v>
      </c>
      <c r="M187" s="2" t="n">
        <v>0.142</v>
      </c>
      <c r="N187" s="2" t="n">
        <v>6.783</v>
      </c>
      <c r="O187" s="2" t="s">
        <v>41</v>
      </c>
      <c r="P187" s="2" t="n">
        <v>310.6</v>
      </c>
      <c r="Q187" s="2" t="n">
        <v>113.7</v>
      </c>
      <c r="R187" s="2" t="n">
        <v>14.651</v>
      </c>
      <c r="S187" s="2" t="n">
        <v>0.623201754954193</v>
      </c>
      <c r="T187" s="2" t="n">
        <v>0.338286864902804</v>
      </c>
      <c r="U187" s="2" t="n">
        <v>-0.705272135222093</v>
      </c>
      <c r="V187" s="2" t="n">
        <v>0.318775317230764</v>
      </c>
      <c r="W187" s="2" t="n">
        <v>0.225640133628272</v>
      </c>
      <c r="X187" s="2" t="n">
        <v>0.0579491216393315</v>
      </c>
      <c r="Y187" s="2" t="n">
        <v>0.129363330434646</v>
      </c>
      <c r="Z187" s="2" t="n">
        <v>0.202533479368595</v>
      </c>
      <c r="AA187" s="2" t="n">
        <v>0.181910990224776</v>
      </c>
      <c r="AB187" s="2" t="n">
        <v>0.0999114020060249</v>
      </c>
      <c r="AC187" s="2" t="n">
        <v>0.0636388511206626</v>
      </c>
      <c r="AD187" s="2" t="n">
        <v>0.0834156771378217</v>
      </c>
      <c r="AE187" s="2" t="n">
        <v>0.140422695781767</v>
      </c>
      <c r="AF187" s="2" t="n">
        <v>0.0408544522863763</v>
      </c>
      <c r="AG187" s="2" t="n">
        <v>-1.22754162453373</v>
      </c>
      <c r="AH187" s="3" t="b">
        <f aca="false">TRUE()</f>
        <v>1</v>
      </c>
      <c r="AI187" s="3" t="n">
        <v>0.894064851696633</v>
      </c>
      <c r="AJ187" s="3" t="b">
        <f aca="false">TRUE()</f>
        <v>1</v>
      </c>
      <c r="AK187" s="3" t="n">
        <v>1.7215273479257</v>
      </c>
      <c r="AL187" s="3" t="b">
        <f aca="false">TRUE()</f>
        <v>1</v>
      </c>
      <c r="AM187" s="3" t="n">
        <v>1.05719142645113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15</v>
      </c>
      <c r="E188" s="2" t="n">
        <v>0</v>
      </c>
      <c r="F188" s="2" t="n">
        <v>18.434948822922</v>
      </c>
      <c r="G188" s="2" t="n">
        <v>0.813186813186813</v>
      </c>
      <c r="H188" s="2" t="n">
        <v>0.990670309835637</v>
      </c>
      <c r="I188" s="2" t="n">
        <v>0.118138159918521</v>
      </c>
      <c r="J188" s="2" t="n">
        <v>0.311775471525224</v>
      </c>
      <c r="K188" s="2" t="n">
        <v>5.67317029713002</v>
      </c>
      <c r="L188" s="2" t="n">
        <v>0.774</v>
      </c>
      <c r="M188" s="2" t="n">
        <v>0.077</v>
      </c>
      <c r="N188" s="2" t="n">
        <v>12.282</v>
      </c>
      <c r="O188" s="2" t="s">
        <v>41</v>
      </c>
      <c r="P188" s="2" t="n">
        <v>149.9</v>
      </c>
      <c r="Q188" s="2" t="n">
        <v>57</v>
      </c>
      <c r="R188" s="2" t="n">
        <v>7.072</v>
      </c>
      <c r="S188" s="2" t="n">
        <v>0.6038562174712</v>
      </c>
      <c r="T188" s="2" t="n">
        <v>-0.0999150540819429</v>
      </c>
      <c r="U188" s="2" t="n">
        <v>-0.134766563571098</v>
      </c>
      <c r="V188" s="2" t="n">
        <v>0.114396898074681</v>
      </c>
      <c r="W188" s="2" t="n">
        <v>0.00656925945964249</v>
      </c>
      <c r="X188" s="2" t="n">
        <v>0.0947941475497815</v>
      </c>
      <c r="Y188" s="2" t="n">
        <v>0.131104464742947</v>
      </c>
      <c r="Z188" s="2" t="n">
        <v>0.138754936623651</v>
      </c>
      <c r="AA188" s="2" t="n">
        <v>0.135468086908997</v>
      </c>
      <c r="AB188" s="2" t="n">
        <v>0.139542550213876</v>
      </c>
      <c r="AC188" s="2" t="n">
        <v>0.150189505992836</v>
      </c>
      <c r="AD188" s="2" t="n">
        <v>0.114470509006755</v>
      </c>
      <c r="AE188" s="2" t="n">
        <v>0.0906450810244414</v>
      </c>
      <c r="AF188" s="2" t="n">
        <v>0.0050307179367151</v>
      </c>
      <c r="AG188" s="2" t="n">
        <v>0.746846628776657</v>
      </c>
      <c r="AH188" s="3" t="b">
        <f aca="false">TRUE()</f>
        <v>1</v>
      </c>
      <c r="AI188" s="3" t="n">
        <v>0.580567365870493</v>
      </c>
      <c r="AJ188" s="3" t="b">
        <f aca="false">TRUE()</f>
        <v>1</v>
      </c>
      <c r="AK188" s="3" t="n">
        <v>-1.44451356960354</v>
      </c>
      <c r="AL188" s="3" t="b">
        <f aca="false">TRUE()</f>
        <v>1</v>
      </c>
      <c r="AM188" s="3" t="n">
        <v>-1.04106804514017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16</v>
      </c>
      <c r="E189" s="2" t="n">
        <v>1</v>
      </c>
      <c r="F189" s="2" t="n">
        <v>23.6293777306568</v>
      </c>
      <c r="G189" s="2" t="n">
        <v>0.824302134646962</v>
      </c>
      <c r="H189" s="2" t="n">
        <v>0.97522796345938</v>
      </c>
      <c r="I189" s="2" t="n">
        <v>0.199739453580329</v>
      </c>
      <c r="J189" s="2" t="n">
        <v>0.434680252557193</v>
      </c>
      <c r="K189" s="2" t="n">
        <v>3.40565813920708</v>
      </c>
      <c r="L189" s="2" t="n">
        <v>0.656</v>
      </c>
      <c r="M189" s="2" t="n">
        <v>0.091</v>
      </c>
      <c r="N189" s="2" t="n">
        <v>7.548</v>
      </c>
      <c r="O189" s="2" t="s">
        <v>41</v>
      </c>
      <c r="P189" s="2" t="n">
        <v>245.8</v>
      </c>
      <c r="Q189" s="2" t="n">
        <v>115.2</v>
      </c>
      <c r="R189" s="2" t="n">
        <v>11.593</v>
      </c>
      <c r="S189" s="2" t="n">
        <v>0.537158620427001</v>
      </c>
      <c r="T189" s="2" t="n">
        <v>0.0979704459446449</v>
      </c>
      <c r="U189" s="2" t="n">
        <v>-1.06235841167635</v>
      </c>
      <c r="V189" s="2" t="n">
        <v>0.278381609467567</v>
      </c>
      <c r="W189" s="2" t="n">
        <v>0.152428189275447</v>
      </c>
      <c r="X189" s="2" t="n">
        <v>0.103501004001309</v>
      </c>
      <c r="Y189" s="2" t="n">
        <v>0.179172450536438</v>
      </c>
      <c r="Z189" s="2" t="n">
        <v>0.18673494505183</v>
      </c>
      <c r="AA189" s="2" t="n">
        <v>0.120849941652511</v>
      </c>
      <c r="AB189" s="2" t="n">
        <v>0.0683208655920319</v>
      </c>
      <c r="AC189" s="2" t="n">
        <v>0.100594208780736</v>
      </c>
      <c r="AD189" s="2" t="n">
        <v>0.13531438201988</v>
      </c>
      <c r="AE189" s="2" t="n">
        <v>0.0856286288209186</v>
      </c>
      <c r="AF189" s="2" t="n">
        <v>0.0198835735443458</v>
      </c>
      <c r="AG189" s="2" t="n">
        <v>-0.948806975861656</v>
      </c>
      <c r="AH189" s="3" t="b">
        <f aca="false">TRUE()</f>
        <v>1</v>
      </c>
      <c r="AI189" s="3" t="n">
        <v>-0.960795272774697</v>
      </c>
      <c r="AJ189" s="3" t="b">
        <f aca="false">TRUE()</f>
        <v>1</v>
      </c>
      <c r="AK189" s="3" t="n">
        <v>-0.762597064289551</v>
      </c>
      <c r="AL189" s="3" t="b">
        <f aca="false">TRUE()</f>
        <v>1</v>
      </c>
      <c r="AM189" s="3" t="n">
        <v>0.21109799920087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17</v>
      </c>
      <c r="E190" s="2" t="n">
        <v>3</v>
      </c>
      <c r="F190" s="2" t="n">
        <v>17.1027289690524</v>
      </c>
      <c r="G190" s="2" t="n">
        <v>0.908045977011494</v>
      </c>
      <c r="H190" s="2" t="n">
        <v>0.977859566093666</v>
      </c>
      <c r="I190" s="2" t="n">
        <v>0.233799926732102</v>
      </c>
      <c r="J190" s="2" t="n">
        <v>0.438698879531255</v>
      </c>
      <c r="K190" s="2" t="n">
        <v>4.02112910706997</v>
      </c>
      <c r="L190" s="2" t="n">
        <v>0.838</v>
      </c>
      <c r="M190" s="2" t="n">
        <v>0.121</v>
      </c>
      <c r="N190" s="2" t="n">
        <v>8.883</v>
      </c>
      <c r="O190" s="2" t="s">
        <v>41</v>
      </c>
      <c r="P190" s="2" t="n">
        <v>272.3</v>
      </c>
      <c r="Q190" s="2" t="n">
        <v>71.9</v>
      </c>
      <c r="R190" s="2" t="n">
        <v>12.846</v>
      </c>
      <c r="S190" s="2" t="n">
        <v>0.657243368294154</v>
      </c>
      <c r="T190" s="2" t="n">
        <v>0.413245187532933</v>
      </c>
      <c r="U190" s="2" t="n">
        <v>0.402791635320846</v>
      </c>
      <c r="V190" s="2" t="n">
        <v>0.107241955483765</v>
      </c>
      <c r="W190" s="2" t="n">
        <v>0.0274788892204548</v>
      </c>
      <c r="X190" s="2" t="n">
        <v>0.250474578605523</v>
      </c>
      <c r="Y190" s="2" t="n">
        <v>0.225845836437626</v>
      </c>
      <c r="Z190" s="2" t="n">
        <v>0.0771892147036247</v>
      </c>
      <c r="AA190" s="2" t="n">
        <v>0.0627810273804085</v>
      </c>
      <c r="AB190" s="2" t="n">
        <v>0.0587751731992544</v>
      </c>
      <c r="AC190" s="2" t="n">
        <v>0.0585679581144407</v>
      </c>
      <c r="AD190" s="2" t="n">
        <v>0.0800342462748258</v>
      </c>
      <c r="AE190" s="2" t="n">
        <v>0.0947562414217088</v>
      </c>
      <c r="AF190" s="2" t="n">
        <v>0.0915757238625886</v>
      </c>
      <c r="AG190" s="2" t="n">
        <v>-0.488555611140015</v>
      </c>
      <c r="AH190" s="3" t="b">
        <f aca="false">TRUE()</f>
        <v>1</v>
      </c>
      <c r="AI190" s="3" t="n">
        <v>1.41656066140687</v>
      </c>
      <c r="AJ190" s="3" t="b">
        <f aca="false">TRUE()</f>
        <v>1</v>
      </c>
      <c r="AK190" s="3" t="n">
        <v>0.698652589954712</v>
      </c>
      <c r="AL190" s="3" t="b">
        <f aca="false">TRUE()</f>
        <v>1</v>
      </c>
      <c r="AM190" s="3" t="n">
        <v>0.557108428554756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18</v>
      </c>
      <c r="E191" s="2" t="n">
        <v>0</v>
      </c>
      <c r="F191" s="2" t="n">
        <v>36.0273733851036</v>
      </c>
      <c r="G191" s="2" t="n">
        <v>0.619291944586968</v>
      </c>
      <c r="H191" s="2" t="n">
        <v>0.983575416881455</v>
      </c>
      <c r="I191" s="2" t="n">
        <v>0.0927907336369606</v>
      </c>
      <c r="J191" s="2" t="n">
        <v>0.254416280630895</v>
      </c>
      <c r="K191" s="2" t="n">
        <v>7.03675736249399</v>
      </c>
      <c r="L191" s="2" t="n">
        <v>0.767</v>
      </c>
      <c r="M191" s="2" t="n">
        <v>0.093</v>
      </c>
      <c r="N191" s="2" t="n">
        <v>15.051</v>
      </c>
      <c r="O191" s="2" t="s">
        <v>41</v>
      </c>
      <c r="P191" s="2" t="n">
        <v>411.7</v>
      </c>
      <c r="Q191" s="2" t="n">
        <v>164.4</v>
      </c>
      <c r="R191" s="2" t="n">
        <v>19.418</v>
      </c>
      <c r="S191" s="2" t="n">
        <v>0.644857411626615</v>
      </c>
      <c r="T191" s="2" t="n">
        <v>0.431608550263979</v>
      </c>
      <c r="U191" s="2" t="n">
        <v>-0.416205526203452</v>
      </c>
      <c r="V191" s="2" t="n">
        <v>0.108776312951278</v>
      </c>
      <c r="W191" s="2" t="n">
        <v>0.0861107945097136</v>
      </c>
      <c r="X191" s="2" t="n">
        <v>0.0149969369858056</v>
      </c>
      <c r="Y191" s="2" t="n">
        <v>0.160242153701397</v>
      </c>
      <c r="Z191" s="2" t="n">
        <v>0.104027150625</v>
      </c>
      <c r="AA191" s="2" t="n">
        <v>0.16794876189842</v>
      </c>
      <c r="AB191" s="2" t="n">
        <v>0.123961232972498</v>
      </c>
      <c r="AC191" s="2" t="n">
        <v>0.129725789065935</v>
      </c>
      <c r="AD191" s="2" t="n">
        <v>0.0901251585426757</v>
      </c>
      <c r="AE191" s="2" t="n">
        <v>0.118128344786736</v>
      </c>
      <c r="AF191" s="2" t="n">
        <v>0.0908444714215332</v>
      </c>
      <c r="AG191" s="2" t="n">
        <v>1.76654185490526</v>
      </c>
      <c r="AH191" s="3" t="b">
        <f aca="false">TRUE()</f>
        <v>1</v>
      </c>
      <c r="AI191" s="3" t="n">
        <v>0.489130599171202</v>
      </c>
      <c r="AJ191" s="3" t="b">
        <f aca="false">TRUE()</f>
        <v>1</v>
      </c>
      <c r="AK191" s="3" t="n">
        <v>-0.665180420673267</v>
      </c>
      <c r="AL191" s="3" t="b">
        <f aca="false">TRUE()</f>
        <v>1</v>
      </c>
      <c r="AM191" s="3" t="n">
        <v>2.37725385692954</v>
      </c>
      <c r="AN191" s="3" t="b">
        <f aca="false">FALSE()</f>
        <v>0</v>
      </c>
      <c r="AO191" s="3" t="n">
        <v>0</v>
      </c>
      <c r="AP191" s="3" t="n">
        <v>1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19</v>
      </c>
      <c r="E192" s="2" t="n">
        <v>0</v>
      </c>
      <c r="F192" s="2" t="n">
        <v>18.434948822922</v>
      </c>
      <c r="G192" s="2" t="n">
        <v>0.706513958482463</v>
      </c>
      <c r="H192" s="2" t="n">
        <v>0.990388903621972</v>
      </c>
      <c r="I192" s="2" t="n">
        <v>0.0869679882805264</v>
      </c>
      <c r="J192" s="2" t="n">
        <v>0.277542503813262</v>
      </c>
      <c r="K192" s="2" t="n">
        <v>6.22637730493036</v>
      </c>
      <c r="L192" s="2" t="n">
        <v>0.726</v>
      </c>
      <c r="M192" s="2" t="n">
        <v>0.091</v>
      </c>
      <c r="N192" s="2" t="n">
        <v>13.248</v>
      </c>
      <c r="O192" s="2" t="s">
        <v>41</v>
      </c>
      <c r="P192" s="2" t="n">
        <v>136.7</v>
      </c>
      <c r="Q192" s="2" t="n">
        <v>61.2</v>
      </c>
      <c r="R192" s="2" t="n">
        <v>6.448</v>
      </c>
      <c r="S192" s="2" t="n">
        <v>0.421189669153554</v>
      </c>
      <c r="T192" s="2" t="n">
        <v>0.21811640644959</v>
      </c>
      <c r="U192" s="2" t="n">
        <v>-0.428179475916819</v>
      </c>
      <c r="V192" s="2" t="n">
        <v>0.0809759462489834</v>
      </c>
      <c r="W192" s="2" t="n">
        <v>0.0489526971120815</v>
      </c>
      <c r="X192" s="2" t="n">
        <v>0.0571346813088779</v>
      </c>
      <c r="Y192" s="2" t="n">
        <v>0.172255242674849</v>
      </c>
      <c r="Z192" s="2" t="n">
        <v>0.142331659032391</v>
      </c>
      <c r="AA192" s="2" t="n">
        <v>0.115432710318218</v>
      </c>
      <c r="AB192" s="2" t="n">
        <v>0.0877872465990629</v>
      </c>
      <c r="AC192" s="2" t="n">
        <v>0.0920311715971585</v>
      </c>
      <c r="AD192" s="2" t="n">
        <v>0.143415225357531</v>
      </c>
      <c r="AE192" s="2" t="n">
        <v>0.151984001958677</v>
      </c>
      <c r="AF192" s="2" t="n">
        <v>0.0376280611532351</v>
      </c>
      <c r="AG192" s="2" t="n">
        <v>1.16053678413489</v>
      </c>
      <c r="AH192" s="3" t="b">
        <f aca="false">TRUE()</f>
        <v>1</v>
      </c>
      <c r="AI192" s="3" t="n">
        <v>-0.0464276057817887</v>
      </c>
      <c r="AJ192" s="3" t="b">
        <f aca="false">TRUE()</f>
        <v>1</v>
      </c>
      <c r="AK192" s="3" t="n">
        <v>-0.762597064289551</v>
      </c>
      <c r="AL192" s="3" t="b">
        <f aca="false">TRUE()</f>
        <v>1</v>
      </c>
      <c r="AM192" s="3" t="n">
        <v>-1.21342040995041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20</v>
      </c>
      <c r="E193" s="2" t="n">
        <v>0</v>
      </c>
      <c r="F193" s="2" t="n">
        <v>13.2405199151872</v>
      </c>
      <c r="G193" s="2" t="n">
        <v>0.939040207522698</v>
      </c>
      <c r="H193" s="2" t="n">
        <v>0.978306710221343</v>
      </c>
      <c r="I193" s="2" t="n">
        <v>0.261288387298259</v>
      </c>
      <c r="J193" s="2" t="n">
        <v>0.461484936619568</v>
      </c>
      <c r="K193" s="2" t="n">
        <v>4.03324887973695</v>
      </c>
      <c r="L193" s="2" t="n">
        <v>0.799</v>
      </c>
      <c r="M193" s="2" t="n">
        <v>0.126</v>
      </c>
      <c r="N193" s="2" t="n">
        <v>8.894</v>
      </c>
      <c r="O193" s="2" t="s">
        <v>41</v>
      </c>
      <c r="P193" s="2" t="n">
        <v>173.7</v>
      </c>
      <c r="Q193" s="2" t="n">
        <v>60.4</v>
      </c>
      <c r="R193" s="2" t="n">
        <v>8.194</v>
      </c>
      <c r="S193" s="2" t="n">
        <v>0.63642422910646</v>
      </c>
      <c r="T193" s="2" t="n">
        <v>0.0701363563211949</v>
      </c>
      <c r="U193" s="2" t="n">
        <v>0.211786122974459</v>
      </c>
      <c r="V193" s="2" t="n">
        <v>0.141354306992968</v>
      </c>
      <c r="W193" s="2" t="n">
        <v>0.0735474452734659</v>
      </c>
      <c r="X193" s="2" t="n">
        <v>0.0587154271549688</v>
      </c>
      <c r="Y193" s="2" t="n">
        <v>0.129447452839845</v>
      </c>
      <c r="Z193" s="2" t="n">
        <v>0.148633321119821</v>
      </c>
      <c r="AA193" s="2" t="n">
        <v>0.148881251517172</v>
      </c>
      <c r="AB193" s="2" t="n">
        <v>0.138444284338063</v>
      </c>
      <c r="AC193" s="2" t="n">
        <v>0.110843952240417</v>
      </c>
      <c r="AD193" s="2" t="n">
        <v>0.142999797945025</v>
      </c>
      <c r="AE193" s="2" t="n">
        <v>0.0980004441378019</v>
      </c>
      <c r="AF193" s="2" t="n">
        <v>0.0240340687068859</v>
      </c>
      <c r="AG193" s="2" t="n">
        <v>-0.479492402310752</v>
      </c>
      <c r="AH193" s="3" t="b">
        <f aca="false">TRUE()</f>
        <v>1</v>
      </c>
      <c r="AI193" s="3" t="n">
        <v>0.907127246939389</v>
      </c>
      <c r="AJ193" s="3" t="b">
        <f aca="false">TRUE()</f>
        <v>1</v>
      </c>
      <c r="AK193" s="3" t="n">
        <v>0.942194198995422</v>
      </c>
      <c r="AL193" s="3" t="b">
        <f aca="false">TRUE()</f>
        <v>1</v>
      </c>
      <c r="AM193" s="3" t="n">
        <v>-0.730311508588382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21</v>
      </c>
      <c r="E194" s="2" t="n">
        <v>0</v>
      </c>
      <c r="F194" s="2" t="n">
        <v>24.2277453179541</v>
      </c>
      <c r="G194" s="2" t="n">
        <v>0.87378640776699</v>
      </c>
      <c r="H194" s="2" t="n">
        <v>0.987750862533011</v>
      </c>
      <c r="I194" s="2" t="n">
        <v>0.125894046781675</v>
      </c>
      <c r="J194" s="2" t="n">
        <v>0.362809253735483</v>
      </c>
      <c r="K194" s="2" t="n">
        <v>4.85345301901331</v>
      </c>
      <c r="L194" s="2" t="n">
        <v>0.765</v>
      </c>
      <c r="M194" s="2" t="n">
        <v>0.081</v>
      </c>
      <c r="N194" s="2" t="n">
        <v>10.558</v>
      </c>
      <c r="O194" s="2" t="s">
        <v>41</v>
      </c>
      <c r="P194" s="2" t="n">
        <v>196.4</v>
      </c>
      <c r="Q194" s="2" t="n">
        <v>73.2</v>
      </c>
      <c r="R194" s="2" t="n">
        <v>9.262</v>
      </c>
      <c r="S194" s="2" t="n">
        <v>0.55528024396961</v>
      </c>
      <c r="T194" s="2" t="n">
        <v>-0.148578485684081</v>
      </c>
      <c r="U194" s="2" t="n">
        <v>-0.780521038097961</v>
      </c>
      <c r="V194" s="2" t="n">
        <v>0.0993975403643244</v>
      </c>
      <c r="W194" s="2" t="n">
        <v>0.0993975403643244</v>
      </c>
      <c r="X194" s="2" t="n">
        <v>0.0228994507349771</v>
      </c>
      <c r="Y194" s="2" t="n">
        <v>0.136977204623538</v>
      </c>
      <c r="Z194" s="2" t="n">
        <v>0.149531365152662</v>
      </c>
      <c r="AA194" s="2" t="n">
        <v>0.147089445762565</v>
      </c>
      <c r="AB194" s="2" t="n">
        <v>0.114573059024583</v>
      </c>
      <c r="AC194" s="2" t="n">
        <v>0.0908358592681877</v>
      </c>
      <c r="AD194" s="2" t="n">
        <v>0.125709183280818</v>
      </c>
      <c r="AE194" s="2" t="n">
        <v>0.157580258629427</v>
      </c>
      <c r="AF194" s="2" t="n">
        <v>0.0548041735232427</v>
      </c>
      <c r="AG194" s="2" t="n">
        <v>0.133859151480781</v>
      </c>
      <c r="AH194" s="3" t="b">
        <f aca="false">TRUE()</f>
        <v>1</v>
      </c>
      <c r="AI194" s="3" t="n">
        <v>0.46300580868569</v>
      </c>
      <c r="AJ194" s="3" t="b">
        <f aca="false">TRUE()</f>
        <v>1</v>
      </c>
      <c r="AK194" s="3" t="n">
        <v>-1.24968028237097</v>
      </c>
      <c r="AL194" s="3" t="b">
        <f aca="false">TRUE()</f>
        <v>1</v>
      </c>
      <c r="AM194" s="3" t="n">
        <v>-0.43391766910411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22</v>
      </c>
      <c r="E195" s="2" t="n">
        <v>1</v>
      </c>
      <c r="F195" s="2" t="n">
        <v>21.3706222693432</v>
      </c>
      <c r="G195" s="2" t="n">
        <v>0.76560900716479</v>
      </c>
      <c r="H195" s="2" t="n">
        <v>0.980435598695219</v>
      </c>
      <c r="I195" s="2" t="n">
        <v>0.157418707349075</v>
      </c>
      <c r="J195" s="2" t="n">
        <v>0.383444439666481</v>
      </c>
      <c r="K195" s="2" t="n">
        <v>4.53952738926595</v>
      </c>
      <c r="L195" s="2" t="n">
        <v>0.739</v>
      </c>
      <c r="M195" s="2" t="n">
        <v>0.098</v>
      </c>
      <c r="N195" s="2" t="n">
        <v>9.928</v>
      </c>
      <c r="O195" s="2" t="s">
        <v>41</v>
      </c>
      <c r="P195" s="2" t="n">
        <v>160.3</v>
      </c>
      <c r="Q195" s="2" t="n">
        <v>50.3</v>
      </c>
      <c r="R195" s="2" t="n">
        <v>7.563</v>
      </c>
      <c r="S195" s="2" t="n">
        <v>0.704104924881211</v>
      </c>
      <c r="T195" s="2" t="n">
        <v>-0.296607984264731</v>
      </c>
      <c r="U195" s="2" t="n">
        <v>0.134918408406747</v>
      </c>
      <c r="V195" s="2" t="n">
        <v>0.268949473730659</v>
      </c>
      <c r="W195" s="2" t="n">
        <v>0.148869168399417</v>
      </c>
      <c r="X195" s="2" t="n">
        <v>0.100406998045367</v>
      </c>
      <c r="Y195" s="2" t="n">
        <v>0.146738244555321</v>
      </c>
      <c r="Z195" s="2" t="n">
        <v>0.168596678949377</v>
      </c>
      <c r="AA195" s="2" t="n">
        <v>0.142830241331469</v>
      </c>
      <c r="AB195" s="2" t="n">
        <v>0.0968233533465096</v>
      </c>
      <c r="AC195" s="2" t="n">
        <v>0.109282130168746</v>
      </c>
      <c r="AD195" s="2" t="n">
        <v>0.117037556741879</v>
      </c>
      <c r="AE195" s="2" t="n">
        <v>0.0965020060738067</v>
      </c>
      <c r="AF195" s="2" t="n">
        <v>0.0217827907875256</v>
      </c>
      <c r="AG195" s="2" t="n">
        <v>-0.100895543795938</v>
      </c>
      <c r="AH195" s="3" t="b">
        <f aca="false">TRUE()</f>
        <v>1</v>
      </c>
      <c r="AI195" s="3" t="n">
        <v>0.123383532374037</v>
      </c>
      <c r="AJ195" s="3" t="b">
        <f aca="false">TRUE()</f>
        <v>1</v>
      </c>
      <c r="AK195" s="3" t="n">
        <v>-0.421638811632556</v>
      </c>
      <c r="AL195" s="3" t="b">
        <f aca="false">TRUE()</f>
        <v>1</v>
      </c>
      <c r="AM195" s="3" t="n">
        <v>-0.905275272865441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23</v>
      </c>
      <c r="E196" s="2" t="n">
        <v>0</v>
      </c>
      <c r="F196" s="2" t="n">
        <v>18.434948822922</v>
      </c>
      <c r="G196" s="2" t="n">
        <v>0.850476190476191</v>
      </c>
      <c r="H196" s="2" t="n">
        <v>0.98882640517297</v>
      </c>
      <c r="I196" s="2" t="n">
        <v>0.126643229388338</v>
      </c>
      <c r="J196" s="2" t="n">
        <v>0.344173269791412</v>
      </c>
      <c r="K196" s="2" t="n">
        <v>5.24095944226468</v>
      </c>
      <c r="L196" s="2" t="n">
        <v>0.796</v>
      </c>
      <c r="M196" s="2" t="n">
        <v>0.097</v>
      </c>
      <c r="N196" s="2" t="n">
        <v>11.324</v>
      </c>
      <c r="O196" s="2" t="s">
        <v>41</v>
      </c>
      <c r="P196" s="2" t="n">
        <v>168.1</v>
      </c>
      <c r="Q196" s="2" t="n">
        <v>58.1</v>
      </c>
      <c r="R196" s="2" t="n">
        <v>7.928</v>
      </c>
      <c r="S196" s="2" t="n">
        <v>0.486905997174299</v>
      </c>
      <c r="T196" s="2" t="n">
        <v>-0.0667646255971362</v>
      </c>
      <c r="U196" s="2" t="n">
        <v>-0.452771403108618</v>
      </c>
      <c r="V196" s="2" t="n">
        <v>0.0999022560690861</v>
      </c>
      <c r="W196" s="2" t="n">
        <v>0.0820559766481016</v>
      </c>
      <c r="X196" s="2" t="n">
        <v>0.0421287781696358</v>
      </c>
      <c r="Y196" s="2" t="n">
        <v>0.0984383655239162</v>
      </c>
      <c r="Z196" s="2" t="n">
        <v>0.173191518456537</v>
      </c>
      <c r="AA196" s="2" t="n">
        <v>0.165057372407491</v>
      </c>
      <c r="AB196" s="2" t="n">
        <v>0.104128305541926</v>
      </c>
      <c r="AC196" s="2" t="n">
        <v>0.1263903891679</v>
      </c>
      <c r="AD196" s="2" t="n">
        <v>0.16025079386522</v>
      </c>
      <c r="AE196" s="2" t="n">
        <v>0.109340933393817</v>
      </c>
      <c r="AF196" s="2" t="n">
        <v>0.0210735434735568</v>
      </c>
      <c r="AG196" s="2" t="n">
        <v>0.423637824159903</v>
      </c>
      <c r="AH196" s="3" t="b">
        <f aca="false">TRUE()</f>
        <v>1</v>
      </c>
      <c r="AI196" s="3" t="n">
        <v>0.867940061211121</v>
      </c>
      <c r="AJ196" s="3" t="b">
        <f aca="false">TRUE()</f>
        <v>1</v>
      </c>
      <c r="AK196" s="3" t="n">
        <v>-0.470347133440698</v>
      </c>
      <c r="AL196" s="3" t="b">
        <f aca="false">TRUE()</f>
        <v>1</v>
      </c>
      <c r="AM196" s="3" t="n">
        <v>-0.803430693659392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24</v>
      </c>
      <c r="E197" s="2" t="n">
        <v>0</v>
      </c>
      <c r="F197" s="2" t="n">
        <v>15.2551187030578</v>
      </c>
      <c r="G197" s="2" t="n">
        <v>0.829291949563531</v>
      </c>
      <c r="H197" s="2" t="n">
        <v>0.992158627505489</v>
      </c>
      <c r="I197" s="2" t="n">
        <v>0.141599871325255</v>
      </c>
      <c r="J197" s="2" t="n">
        <v>0.293657022959842</v>
      </c>
      <c r="K197" s="2" t="n">
        <v>5.57058629671363</v>
      </c>
      <c r="L197" s="2" t="n">
        <v>0.686</v>
      </c>
      <c r="M197" s="2" t="n">
        <v>0.098</v>
      </c>
      <c r="N197" s="2" t="n">
        <v>11.866</v>
      </c>
      <c r="O197" s="2" t="s">
        <v>41</v>
      </c>
      <c r="P197" s="2" t="n">
        <v>176.1</v>
      </c>
      <c r="Q197" s="2" t="n">
        <v>90.3</v>
      </c>
      <c r="R197" s="2" t="n">
        <v>8.308</v>
      </c>
      <c r="S197" s="2" t="n">
        <v>0.617536881222927</v>
      </c>
      <c r="T197" s="2" t="n">
        <v>1.2075861994378</v>
      </c>
      <c r="U197" s="2" t="n">
        <v>1.97696868338096</v>
      </c>
      <c r="V197" s="2" t="n">
        <v>0.225010447353403</v>
      </c>
      <c r="W197" s="2" t="n">
        <v>0.090335071490726</v>
      </c>
      <c r="X197" s="2" t="n">
        <v>0.0383901549750161</v>
      </c>
      <c r="Y197" s="2" t="n">
        <v>0.252376323390773</v>
      </c>
      <c r="Z197" s="2" t="n">
        <v>0.152086383977012</v>
      </c>
      <c r="AA197" s="2" t="n">
        <v>0.0996989053280207</v>
      </c>
      <c r="AB197" s="2" t="n">
        <v>0.0966152971555653</v>
      </c>
      <c r="AC197" s="2" t="n">
        <v>0.0999788390484762</v>
      </c>
      <c r="AD197" s="2" t="n">
        <v>0.113195931201589</v>
      </c>
      <c r="AE197" s="2" t="n">
        <v>0.128172604780294</v>
      </c>
      <c r="AF197" s="2" t="n">
        <v>0.0194855601432535</v>
      </c>
      <c r="AG197" s="2" t="n">
        <v>0.670133950753523</v>
      </c>
      <c r="AH197" s="3" t="b">
        <f aca="false">TRUE()</f>
        <v>1</v>
      </c>
      <c r="AI197" s="3" t="n">
        <v>-0.568923415492022</v>
      </c>
      <c r="AJ197" s="3" t="b">
        <f aca="false">TRUE()</f>
        <v>1</v>
      </c>
      <c r="AK197" s="3" t="n">
        <v>-0.421638811632556</v>
      </c>
      <c r="AL197" s="3" t="b">
        <f aca="false">TRUE()</f>
        <v>1</v>
      </c>
      <c r="AM197" s="3" t="n">
        <v>-0.69897471498652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25</v>
      </c>
      <c r="E198" s="2" t="n">
        <v>0</v>
      </c>
      <c r="F198" s="2" t="n">
        <v>24.2277453179541</v>
      </c>
      <c r="G198" s="2" t="n">
        <v>0.880386983289358</v>
      </c>
      <c r="H198" s="2" t="n">
        <v>0.993047694679192</v>
      </c>
      <c r="I198" s="2" t="n">
        <v>0.102108058346411</v>
      </c>
      <c r="J198" s="2" t="n">
        <v>0.276640913657687</v>
      </c>
      <c r="K198" s="2" t="n">
        <v>6.17187950419821</v>
      </c>
      <c r="L198" s="2" t="n">
        <v>0.711</v>
      </c>
      <c r="M198" s="2" t="n">
        <v>0.1</v>
      </c>
      <c r="N198" s="2" t="n">
        <v>13.094</v>
      </c>
      <c r="O198" s="2" t="s">
        <v>41</v>
      </c>
      <c r="P198" s="2" t="n">
        <v>171.4</v>
      </c>
      <c r="Q198" s="2" t="n">
        <v>65.1</v>
      </c>
      <c r="R198" s="2" t="n">
        <v>8.085</v>
      </c>
      <c r="S198" s="2" t="n">
        <v>0.529378245995254</v>
      </c>
      <c r="T198" s="2" t="n">
        <v>0.108993285062629</v>
      </c>
      <c r="U198" s="2" t="n">
        <v>-0.149652002680395</v>
      </c>
      <c r="V198" s="2" t="n">
        <v>0.0173652956879298</v>
      </c>
      <c r="W198" s="2" t="n">
        <v>0.000466668243875312</v>
      </c>
      <c r="X198" s="2" t="n">
        <v>0.0248368185196251</v>
      </c>
      <c r="Y198" s="2" t="n">
        <v>0.110060524335841</v>
      </c>
      <c r="Z198" s="2" t="n">
        <v>0.188024462312077</v>
      </c>
      <c r="AA198" s="2" t="n">
        <v>0.121466550238849</v>
      </c>
      <c r="AB198" s="2" t="n">
        <v>0.111679512642037</v>
      </c>
      <c r="AC198" s="2" t="n">
        <v>0.153833548131957</v>
      </c>
      <c r="AD198" s="2" t="n">
        <v>0.142628677406663</v>
      </c>
      <c r="AE198" s="2" t="n">
        <v>0.120259360655098</v>
      </c>
      <c r="AF198" s="2" t="n">
        <v>0.0272105457578531</v>
      </c>
      <c r="AG198" s="2" t="n">
        <v>1.11978313616284</v>
      </c>
      <c r="AH198" s="3" t="b">
        <f aca="false">TRUE()</f>
        <v>1</v>
      </c>
      <c r="AI198" s="3" t="n">
        <v>-0.242363534423127</v>
      </c>
      <c r="AJ198" s="3" t="b">
        <f aca="false">TRUE()</f>
        <v>1</v>
      </c>
      <c r="AK198" s="3" t="n">
        <v>-0.324222168016272</v>
      </c>
      <c r="AL198" s="3" t="b">
        <f aca="false">TRUE()</f>
        <v>1</v>
      </c>
      <c r="AM198" s="3" t="n">
        <v>-0.760342602456832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27</v>
      </c>
      <c r="E199" s="2" t="n">
        <v>1</v>
      </c>
      <c r="F199" s="2" t="n">
        <v>15.2551187030578</v>
      </c>
      <c r="G199" s="2" t="n">
        <v>0.900117508813161</v>
      </c>
      <c r="H199" s="2" t="n">
        <v>0.9863332215151</v>
      </c>
      <c r="I199" s="2" t="n">
        <v>0.180344210663302</v>
      </c>
      <c r="J199" s="2" t="n">
        <v>0.371376252916645</v>
      </c>
      <c r="K199" s="2" t="n">
        <v>4.65882989403774</v>
      </c>
      <c r="L199" s="2" t="n">
        <v>0.769</v>
      </c>
      <c r="M199" s="2" t="n">
        <v>0.111</v>
      </c>
      <c r="N199" s="2" t="n">
        <v>10.025</v>
      </c>
      <c r="O199" s="2" t="s">
        <v>41</v>
      </c>
      <c r="P199" s="2" t="n">
        <v>185.6</v>
      </c>
      <c r="Q199" s="2" t="n">
        <v>68.5</v>
      </c>
      <c r="R199" s="2" t="n">
        <v>8.754</v>
      </c>
      <c r="S199" s="2" t="n">
        <v>0.598943029513326</v>
      </c>
      <c r="T199" s="2" t="n">
        <v>-0.18033077937663</v>
      </c>
      <c r="U199" s="2" t="n">
        <v>-0.348569519051075</v>
      </c>
      <c r="V199" s="2" t="n">
        <v>0.297338823551192</v>
      </c>
      <c r="W199" s="2" t="n">
        <v>0.130875884775763</v>
      </c>
      <c r="X199" s="2" t="n">
        <v>0.14871483584591</v>
      </c>
      <c r="Y199" s="2" t="n">
        <v>0.154807309860519</v>
      </c>
      <c r="Z199" s="2" t="n">
        <v>0.162742844528934</v>
      </c>
      <c r="AA199" s="2" t="n">
        <v>0.124200862051727</v>
      </c>
      <c r="AB199" s="2" t="n">
        <v>0.0886232522260618</v>
      </c>
      <c r="AC199" s="2" t="n">
        <v>0.109800878879927</v>
      </c>
      <c r="AD199" s="2" t="n">
        <v>0.110337642401992</v>
      </c>
      <c r="AE199" s="2" t="n">
        <v>0.0807178737826432</v>
      </c>
      <c r="AF199" s="2" t="n">
        <v>0.0200545004222867</v>
      </c>
      <c r="AG199" s="2" t="n">
        <v>-0.011680709135924</v>
      </c>
      <c r="AH199" s="3" t="b">
        <f aca="false">TRUE()</f>
        <v>1</v>
      </c>
      <c r="AI199" s="3" t="n">
        <v>0.515255389656713</v>
      </c>
      <c r="AJ199" s="3" t="b">
        <f aca="false">TRUE()</f>
        <v>1</v>
      </c>
      <c r="AK199" s="3" t="n">
        <v>0.211569371873291</v>
      </c>
      <c r="AL199" s="3" t="b">
        <f aca="false">TRUE()</f>
        <v>1</v>
      </c>
      <c r="AM199" s="3" t="n">
        <v>-0.574933240312486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27</v>
      </c>
      <c r="E200" s="2" t="n">
        <v>2</v>
      </c>
      <c r="F200" s="2" t="n">
        <v>17.1027289690524</v>
      </c>
      <c r="G200" s="2" t="n">
        <v>0.84625</v>
      </c>
      <c r="H200" s="2" t="n">
        <v>0.980141733061185</v>
      </c>
      <c r="I200" s="2" t="n">
        <v>0.172396634357141</v>
      </c>
      <c r="J200" s="2" t="n">
        <v>0.405456867971602</v>
      </c>
      <c r="K200" s="2" t="n">
        <v>4.13559517627625</v>
      </c>
      <c r="L200" s="2" t="n">
        <v>0.748</v>
      </c>
      <c r="M200" s="2" t="n">
        <v>0.109</v>
      </c>
      <c r="N200" s="2" t="n">
        <v>9.04</v>
      </c>
      <c r="O200" s="2" t="s">
        <v>41</v>
      </c>
      <c r="P200" s="2" t="n">
        <v>162.7</v>
      </c>
      <c r="Q200" s="2" t="n">
        <v>54</v>
      </c>
      <c r="R200" s="2" t="n">
        <v>7.675</v>
      </c>
      <c r="S200" s="2" t="n">
        <v>0.665572970214747</v>
      </c>
      <c r="T200" s="2" t="n">
        <v>0.168773013474219</v>
      </c>
      <c r="U200" s="2" t="n">
        <v>-0.0586584482862231</v>
      </c>
      <c r="V200" s="2" t="n">
        <v>0.216655066593185</v>
      </c>
      <c r="W200" s="2" t="n">
        <v>0.0398458422399058</v>
      </c>
      <c r="X200" s="2" t="n">
        <v>0.167427040249642</v>
      </c>
      <c r="Y200" s="2" t="n">
        <v>0.148677561427908</v>
      </c>
      <c r="Z200" s="2" t="n">
        <v>0.14233121795819</v>
      </c>
      <c r="AA200" s="2" t="n">
        <v>0.1186391375085</v>
      </c>
      <c r="AB200" s="2" t="n">
        <v>0.103279936478942</v>
      </c>
      <c r="AC200" s="2" t="n">
        <v>0.121047598231191</v>
      </c>
      <c r="AD200" s="2" t="n">
        <v>0.125535134404823</v>
      </c>
      <c r="AE200" s="2" t="n">
        <v>0.069341193475941</v>
      </c>
      <c r="AF200" s="2" t="n">
        <v>0.00372118026486258</v>
      </c>
      <c r="AG200" s="2" t="n">
        <v>-0.402957480086906</v>
      </c>
      <c r="AH200" s="3" t="b">
        <f aca="false">TRUE()</f>
        <v>1</v>
      </c>
      <c r="AI200" s="3" t="n">
        <v>0.24094508955884</v>
      </c>
      <c r="AJ200" s="3" t="b">
        <f aca="false">TRUE()</f>
        <v>1</v>
      </c>
      <c r="AK200" s="3" t="n">
        <v>0.114152728257007</v>
      </c>
      <c r="AL200" s="3" t="b">
        <f aca="false">TRUE()</f>
        <v>1</v>
      </c>
      <c r="AM200" s="3" t="n">
        <v>-0.87393847926358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27</v>
      </c>
      <c r="E201" s="2" t="n">
        <v>3</v>
      </c>
      <c r="F201" s="2" t="n">
        <v>18.9246444160512</v>
      </c>
      <c r="G201" s="2" t="n">
        <v>0.870151770657673</v>
      </c>
      <c r="H201" s="2" t="n">
        <v>0.976911425933598</v>
      </c>
      <c r="I201" s="2" t="n">
        <v>0.169677583957475</v>
      </c>
      <c r="J201" s="2" t="n">
        <v>0.45256635031716</v>
      </c>
      <c r="K201" s="2" t="n">
        <v>3.36606908740543</v>
      </c>
      <c r="L201" s="2" t="n">
        <v>0.651</v>
      </c>
      <c r="M201" s="2" t="n">
        <v>0.13</v>
      </c>
      <c r="N201" s="2" t="n">
        <v>7.54</v>
      </c>
      <c r="O201" s="2" t="s">
        <v>41</v>
      </c>
      <c r="P201" s="2" t="n">
        <v>231.3</v>
      </c>
      <c r="Q201" s="2" t="n">
        <v>78.8</v>
      </c>
      <c r="R201" s="2" t="n">
        <v>10.911</v>
      </c>
      <c r="S201" s="2" t="n">
        <v>0.688490646316345</v>
      </c>
      <c r="T201" s="2" t="n">
        <v>-0.474641751488384</v>
      </c>
      <c r="U201" s="2" t="n">
        <v>-0.268774033186663</v>
      </c>
      <c r="V201" s="2" t="n">
        <v>0.259888557894152</v>
      </c>
      <c r="W201" s="2" t="n">
        <v>0.119675540160334</v>
      </c>
      <c r="X201" s="2" t="n">
        <v>0.14092628639665</v>
      </c>
      <c r="Y201" s="2" t="n">
        <v>0.134667031696999</v>
      </c>
      <c r="Z201" s="2" t="n">
        <v>0.149564989491583</v>
      </c>
      <c r="AA201" s="2" t="n">
        <v>0.134027516051435</v>
      </c>
      <c r="AB201" s="2" t="n">
        <v>0.0943365437011257</v>
      </c>
      <c r="AC201" s="2" t="n">
        <v>0.106589010058398</v>
      </c>
      <c r="AD201" s="2" t="n">
        <v>0.0980338188960649</v>
      </c>
      <c r="AE201" s="2" t="n">
        <v>0.115303101098615</v>
      </c>
      <c r="AF201" s="2" t="n">
        <v>0.0265517026091302</v>
      </c>
      <c r="AG201" s="2" t="n">
        <v>-0.978411808698879</v>
      </c>
      <c r="AH201" s="3" t="b">
        <f aca="false">TRUE()</f>
        <v>1</v>
      </c>
      <c r="AI201" s="3" t="n">
        <v>-1.02610724898848</v>
      </c>
      <c r="AJ201" s="3" t="b">
        <f aca="false">TRUE()</f>
        <v>1</v>
      </c>
      <c r="AK201" s="3" t="n">
        <v>1.13702748622799</v>
      </c>
      <c r="AL201" s="3" t="b">
        <f aca="false">TRUE()</f>
        <v>1</v>
      </c>
      <c r="AM201" s="3" t="n">
        <v>0.021771537856291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28</v>
      </c>
      <c r="E202" s="2" t="n">
        <v>1</v>
      </c>
      <c r="F202" s="2" t="n">
        <v>15.2551187030578</v>
      </c>
      <c r="G202" s="2" t="n">
        <v>0.87375</v>
      </c>
      <c r="H202" s="2" t="n">
        <v>0.97898206146441</v>
      </c>
      <c r="I202" s="2" t="n">
        <v>0.22985393640751</v>
      </c>
      <c r="J202" s="2" t="n">
        <v>0.439087567837369</v>
      </c>
      <c r="K202" s="2" t="n">
        <v>4.01399104308835</v>
      </c>
      <c r="L202" s="2" t="n">
        <v>0.807</v>
      </c>
      <c r="M202" s="2" t="n">
        <v>0.118</v>
      </c>
      <c r="N202" s="2" t="n">
        <v>8.868</v>
      </c>
      <c r="O202" s="2" t="s">
        <v>41</v>
      </c>
      <c r="P202" s="2" t="n">
        <v>194.1</v>
      </c>
      <c r="Q202" s="2" t="n">
        <v>70.5</v>
      </c>
      <c r="R202" s="2" t="n">
        <v>9.156</v>
      </c>
      <c r="S202" s="2" t="n">
        <v>0.61427636120703</v>
      </c>
      <c r="T202" s="2" t="n">
        <v>0.0176193428402903</v>
      </c>
      <c r="U202" s="2" t="n">
        <v>-0.623167850981024</v>
      </c>
      <c r="V202" s="2" t="n">
        <v>0.167500123505855</v>
      </c>
      <c r="W202" s="2" t="n">
        <v>0.109102165038049</v>
      </c>
      <c r="X202" s="2" t="n">
        <v>0.0325442647141373</v>
      </c>
      <c r="Y202" s="2" t="n">
        <v>0.150265865956572</v>
      </c>
      <c r="Z202" s="2" t="n">
        <v>0.175898980717205</v>
      </c>
      <c r="AA202" s="2" t="n">
        <v>0.120249426929608</v>
      </c>
      <c r="AB202" s="2" t="n">
        <v>0.123395038810882</v>
      </c>
      <c r="AC202" s="2" t="n">
        <v>0.0966929508400955</v>
      </c>
      <c r="AD202" s="2" t="n">
        <v>0.0800538164110473</v>
      </c>
      <c r="AE202" s="2" t="n">
        <v>0.129599718655765</v>
      </c>
      <c r="AF202" s="2" t="n">
        <v>0.091299936964688</v>
      </c>
      <c r="AG202" s="2" t="n">
        <v>-0.493893480609994</v>
      </c>
      <c r="AH202" s="3" t="b">
        <f aca="false">TRUE()</f>
        <v>1</v>
      </c>
      <c r="AI202" s="3" t="n">
        <v>1.01162640888144</v>
      </c>
      <c r="AJ202" s="3" t="b">
        <f aca="false">TRUE()</f>
        <v>1</v>
      </c>
      <c r="AK202" s="3" t="n">
        <v>0.552527624530285</v>
      </c>
      <c r="AL202" s="3" t="b">
        <f aca="false">TRUE()</f>
        <v>1</v>
      </c>
      <c r="AM202" s="3" t="n">
        <v>-0.46394876297256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29</v>
      </c>
      <c r="E203" s="2" t="n">
        <v>0</v>
      </c>
      <c r="F203" s="2" t="n">
        <v>31.7594800848128</v>
      </c>
      <c r="G203" s="2" t="n">
        <v>0.744201030927835</v>
      </c>
      <c r="H203" s="2" t="n">
        <v>0.972815558299931</v>
      </c>
      <c r="I203" s="2" t="n">
        <v>0.14586309007827</v>
      </c>
      <c r="J203" s="2" t="n">
        <v>0.360500368109908</v>
      </c>
      <c r="K203" s="2" t="n">
        <v>5.85087402248609</v>
      </c>
      <c r="L203" s="2" t="n">
        <v>0.915</v>
      </c>
      <c r="M203" s="2" t="n">
        <v>0.128</v>
      </c>
      <c r="N203" s="2" t="n">
        <v>12.567</v>
      </c>
      <c r="O203" s="2" t="s">
        <v>41</v>
      </c>
      <c r="P203" s="2" t="n">
        <v>199.6</v>
      </c>
      <c r="Q203" s="2" t="n">
        <v>55.1</v>
      </c>
      <c r="R203" s="2" t="n">
        <v>9.417</v>
      </c>
      <c r="S203" s="2" t="n">
        <v>0.607892813471181</v>
      </c>
      <c r="T203" s="2" t="n">
        <v>-0.00689376620690655</v>
      </c>
      <c r="U203" s="2" t="n">
        <v>-0.0461758624444339</v>
      </c>
      <c r="V203" s="2" t="n">
        <v>0.0564956804571071</v>
      </c>
      <c r="W203" s="2" t="n">
        <v>0.0342322428048696</v>
      </c>
      <c r="X203" s="2" t="n">
        <v>0.0545012835965112</v>
      </c>
      <c r="Y203" s="2" t="n">
        <v>0.127979742694107</v>
      </c>
      <c r="Z203" s="2" t="n">
        <v>0.152403117183368</v>
      </c>
      <c r="AA203" s="2" t="n">
        <v>0.120807428773241</v>
      </c>
      <c r="AB203" s="2" t="n">
        <v>0.125913110123073</v>
      </c>
      <c r="AC203" s="2" t="n">
        <v>0.109280048303542</v>
      </c>
      <c r="AD203" s="2" t="n">
        <v>0.129131071814077</v>
      </c>
      <c r="AE203" s="2" t="n">
        <v>0.143943681771735</v>
      </c>
      <c r="AF203" s="2" t="n">
        <v>0.0360405157403458</v>
      </c>
      <c r="AG203" s="2" t="n">
        <v>0.879734102568061</v>
      </c>
      <c r="AH203" s="3" t="b">
        <f aca="false">TRUE()</f>
        <v>1</v>
      </c>
      <c r="AI203" s="3" t="n">
        <v>2.42236509509907</v>
      </c>
      <c r="AJ203" s="3" t="b">
        <f aca="false">TRUE()</f>
        <v>1</v>
      </c>
      <c r="AK203" s="3" t="n">
        <v>1.03961084261171</v>
      </c>
      <c r="AL203" s="3" t="b">
        <f aca="false">TRUE()</f>
        <v>1</v>
      </c>
      <c r="AM203" s="3" t="n">
        <v>-0.392135277634961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30</v>
      </c>
      <c r="E204" s="2" t="n">
        <v>1</v>
      </c>
      <c r="F204" s="2" t="n">
        <v>26.565051177078</v>
      </c>
      <c r="G204" s="2" t="n">
        <v>0.871191135734072</v>
      </c>
      <c r="H204" s="2" t="n">
        <v>0.965453049092672</v>
      </c>
      <c r="I204" s="2" t="n">
        <v>0.263270109677323</v>
      </c>
      <c r="J204" s="2" t="n">
        <v>0.509382174891238</v>
      </c>
      <c r="K204" s="2" t="n">
        <v>3.41804893202737</v>
      </c>
      <c r="L204" s="2" t="n">
        <v>0.852</v>
      </c>
      <c r="M204" s="2" t="n">
        <v>0.128</v>
      </c>
      <c r="N204" s="2" t="n">
        <v>7.761</v>
      </c>
      <c r="O204" s="2" t="s">
        <v>41</v>
      </c>
      <c r="P204" s="2" t="n">
        <v>253</v>
      </c>
      <c r="Q204" s="2" t="n">
        <v>85.1</v>
      </c>
      <c r="R204" s="2" t="n">
        <v>11.933</v>
      </c>
      <c r="S204" s="2" t="n">
        <v>0.607746275875412</v>
      </c>
      <c r="T204" s="2" t="n">
        <v>-0.367741888076122</v>
      </c>
      <c r="U204" s="2" t="n">
        <v>-0.347683892769178</v>
      </c>
      <c r="V204" s="2" t="n">
        <v>0.100050471400414</v>
      </c>
      <c r="W204" s="2" t="n">
        <v>0.100050471400414</v>
      </c>
      <c r="X204" s="2" t="n">
        <v>0.0266064251059101</v>
      </c>
      <c r="Y204" s="2" t="n">
        <v>0.104662412576288</v>
      </c>
      <c r="Z204" s="2" t="n">
        <v>0.147851712210994</v>
      </c>
      <c r="AA204" s="2" t="n">
        <v>0.17500021919084</v>
      </c>
      <c r="AB204" s="2" t="n">
        <v>0.141401072274286</v>
      </c>
      <c r="AC204" s="2" t="n">
        <v>0.131316497594849</v>
      </c>
      <c r="AD204" s="2" t="n">
        <v>0.141610312990204</v>
      </c>
      <c r="AE204" s="2" t="n">
        <v>0.0937213770337428</v>
      </c>
      <c r="AF204" s="2" t="n">
        <v>0.0378299710228854</v>
      </c>
      <c r="AG204" s="2" t="n">
        <v>-0.939541097204011</v>
      </c>
      <c r="AH204" s="3" t="b">
        <f aca="false">TRUE()</f>
        <v>1</v>
      </c>
      <c r="AI204" s="3" t="n">
        <v>1.59943419480545</v>
      </c>
      <c r="AJ204" s="3" t="b">
        <f aca="false">TRUE()</f>
        <v>1</v>
      </c>
      <c r="AK204" s="3" t="n">
        <v>1.03961084261171</v>
      </c>
      <c r="AL204" s="3" t="b">
        <f aca="false">TRUE()</f>
        <v>1</v>
      </c>
      <c r="AM204" s="3" t="n">
        <v>0.305108380006454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30</v>
      </c>
      <c r="E205" s="2" t="n">
        <v>2</v>
      </c>
      <c r="F205" s="2" t="n">
        <v>26.565051177078</v>
      </c>
      <c r="G205" s="2" t="n">
        <v>0.75</v>
      </c>
      <c r="H205" s="2" t="n">
        <v>0.988068943672833</v>
      </c>
      <c r="I205" s="2" t="n">
        <v>0.11856423065056</v>
      </c>
      <c r="J205" s="2" t="n">
        <v>0.319273722111131</v>
      </c>
      <c r="K205" s="2" t="n">
        <v>4.72337725604338</v>
      </c>
      <c r="L205" s="2" t="n">
        <v>0.643</v>
      </c>
      <c r="M205" s="2" t="n">
        <v>0.092</v>
      </c>
      <c r="N205" s="2" t="n">
        <v>10.268</v>
      </c>
      <c r="O205" s="2" t="s">
        <v>41</v>
      </c>
      <c r="P205" s="2" t="n">
        <v>232.9</v>
      </c>
      <c r="Q205" s="2" t="n">
        <v>74.7</v>
      </c>
      <c r="R205" s="2" t="n">
        <v>10.985</v>
      </c>
      <c r="S205" s="2" t="n">
        <v>0.670669911937421</v>
      </c>
      <c r="T205" s="2" t="n">
        <v>-0.0979268587356047</v>
      </c>
      <c r="U205" s="2" t="n">
        <v>-0.934362087880714</v>
      </c>
      <c r="V205" s="2" t="n">
        <v>0.164158468910797</v>
      </c>
      <c r="W205" s="2" t="n">
        <v>0.0915323079931232</v>
      </c>
      <c r="X205" s="2" t="n">
        <v>0.108079000645417</v>
      </c>
      <c r="Y205" s="2" t="n">
        <v>0.178934840393049</v>
      </c>
      <c r="Z205" s="2" t="n">
        <v>0.15736800194765</v>
      </c>
      <c r="AA205" s="2" t="n">
        <v>0.129286170470078</v>
      </c>
      <c r="AB205" s="2" t="n">
        <v>0.0536731906191157</v>
      </c>
      <c r="AC205" s="2" t="n">
        <v>0.0981096173378182</v>
      </c>
      <c r="AD205" s="2" t="n">
        <v>0.133851746208455</v>
      </c>
      <c r="AE205" s="2" t="n">
        <v>0.103568099865562</v>
      </c>
      <c r="AF205" s="2" t="n">
        <v>0.0371293325128553</v>
      </c>
      <c r="AG205" s="2" t="n">
        <v>0.0365880362696155</v>
      </c>
      <c r="AH205" s="3" t="b">
        <f aca="false">TRUE()</f>
        <v>1</v>
      </c>
      <c r="AI205" s="3" t="n">
        <v>-1.13060641093052</v>
      </c>
      <c r="AJ205" s="3" t="b">
        <f aca="false">TRUE()</f>
        <v>1</v>
      </c>
      <c r="AK205" s="3" t="n">
        <v>-0.713888742481409</v>
      </c>
      <c r="AL205" s="3" t="b">
        <f aca="false">TRUE()</f>
        <v>1</v>
      </c>
      <c r="AM205" s="3" t="n">
        <v>0.0426627335908651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30</v>
      </c>
      <c r="E206" s="2" t="n">
        <v>3</v>
      </c>
      <c r="F206" s="2" t="n">
        <v>9.46232220802563</v>
      </c>
      <c r="G206" s="2" t="n">
        <v>0.846657929226737</v>
      </c>
      <c r="H206" s="2" t="n">
        <v>0.9903494943966</v>
      </c>
      <c r="I206" s="2" t="n">
        <v>0.106986569445749</v>
      </c>
      <c r="J206" s="2" t="n">
        <v>0.324428171765734</v>
      </c>
      <c r="K206" s="2" t="n">
        <v>4.60067798912476</v>
      </c>
      <c r="L206" s="2" t="n">
        <v>0.621</v>
      </c>
      <c r="M206" s="2" t="n">
        <v>0.096</v>
      </c>
      <c r="N206" s="2" t="n">
        <v>9.957</v>
      </c>
      <c r="O206" s="2" t="s">
        <v>41</v>
      </c>
      <c r="P206" s="2" t="n">
        <v>232.9</v>
      </c>
      <c r="Q206" s="2" t="n">
        <v>62.5</v>
      </c>
      <c r="R206" s="2" t="n">
        <v>10.984</v>
      </c>
      <c r="S206" s="2" t="n">
        <v>0.902625109530445</v>
      </c>
      <c r="T206" s="2" t="n">
        <v>0.287887090219173</v>
      </c>
      <c r="U206" s="2" t="n">
        <v>-0.0579869332186767</v>
      </c>
      <c r="V206" s="2" t="n">
        <v>0.286831027525717</v>
      </c>
      <c r="W206" s="2" t="n">
        <v>0.138948993284027</v>
      </c>
      <c r="X206" s="2" t="n">
        <v>0.144623316714517</v>
      </c>
      <c r="Y206" s="2" t="n">
        <v>0.178413911797099</v>
      </c>
      <c r="Z206" s="2" t="n">
        <v>0.176825747164664</v>
      </c>
      <c r="AA206" s="2" t="n">
        <v>0.115273471303677</v>
      </c>
      <c r="AB206" s="2" t="n">
        <v>0.0826195595988808</v>
      </c>
      <c r="AC206" s="2" t="n">
        <v>0.0968628038170931</v>
      </c>
      <c r="AD206" s="2" t="n">
        <v>0.0784433093136551</v>
      </c>
      <c r="AE206" s="2" t="n">
        <v>0.096237161244716</v>
      </c>
      <c r="AF206" s="2" t="n">
        <v>0.0307007190456976</v>
      </c>
      <c r="AG206" s="2" t="n">
        <v>-0.0551669091272911</v>
      </c>
      <c r="AH206" s="3" t="b">
        <f aca="false">TRUE()</f>
        <v>1</v>
      </c>
      <c r="AI206" s="3" t="n">
        <v>-1.41797910627115</v>
      </c>
      <c r="AJ206" s="3" t="b">
        <f aca="false">TRUE()</f>
        <v>1</v>
      </c>
      <c r="AK206" s="3" t="n">
        <v>-0.51905545524884</v>
      </c>
      <c r="AL206" s="3" t="b">
        <f aca="false">TRUE()</f>
        <v>1</v>
      </c>
      <c r="AM206" s="3" t="n">
        <v>0.0426627335908651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31</v>
      </c>
      <c r="E207" s="2" t="n">
        <v>0</v>
      </c>
      <c r="F207" s="2" t="n">
        <v>18.9246444160512</v>
      </c>
      <c r="G207" s="2" t="n">
        <v>0.763759525825572</v>
      </c>
      <c r="H207" s="2" t="n">
        <v>0.987996766093953</v>
      </c>
      <c r="I207" s="2" t="n">
        <v>0.110769875516119</v>
      </c>
      <c r="J207" s="2" t="n">
        <v>0.322422659537707</v>
      </c>
      <c r="K207" s="2" t="n">
        <v>5.45526426068099</v>
      </c>
      <c r="L207" s="2" t="n">
        <v>0.741</v>
      </c>
      <c r="M207" s="2" t="n">
        <v>0.082</v>
      </c>
      <c r="N207" s="2" t="n">
        <v>11.757</v>
      </c>
      <c r="O207" s="2" t="s">
        <v>41</v>
      </c>
      <c r="P207" s="2" t="n">
        <v>163.2</v>
      </c>
      <c r="Q207" s="2" t="n">
        <v>73.2</v>
      </c>
      <c r="R207" s="2" t="n">
        <v>7.696</v>
      </c>
      <c r="S207" s="2" t="n">
        <v>0.473279890594872</v>
      </c>
      <c r="T207" s="2" t="n">
        <v>0.409836942614203</v>
      </c>
      <c r="U207" s="2" t="n">
        <v>-0.262855963046445</v>
      </c>
      <c r="V207" s="2" t="n">
        <v>0.0827118920469026</v>
      </c>
      <c r="W207" s="2" t="n">
        <v>0.00449974531614628</v>
      </c>
      <c r="X207" s="2" t="n">
        <v>0.110396042857789</v>
      </c>
      <c r="Y207" s="2" t="n">
        <v>0.196099289055428</v>
      </c>
      <c r="Z207" s="2" t="n">
        <v>0.130118253237935</v>
      </c>
      <c r="AA207" s="2" t="n">
        <v>0.0980122748704495</v>
      </c>
      <c r="AB207" s="2" t="n">
        <v>0.0893644733072199</v>
      </c>
      <c r="AC207" s="2" t="n">
        <v>0.114516444164251</v>
      </c>
      <c r="AD207" s="2" t="n">
        <v>0.172550098738764</v>
      </c>
      <c r="AE207" s="2" t="n">
        <v>0.077443692427337</v>
      </c>
      <c r="AF207" s="2" t="n">
        <v>0.0114994313408258</v>
      </c>
      <c r="AG207" s="2" t="n">
        <v>0.583895724682847</v>
      </c>
      <c r="AH207" s="3" t="b">
        <f aca="false">TRUE()</f>
        <v>1</v>
      </c>
      <c r="AI207" s="3" t="n">
        <v>0.149508322859549</v>
      </c>
      <c r="AJ207" s="3" t="b">
        <f aca="false">TRUE()</f>
        <v>1</v>
      </c>
      <c r="AK207" s="3" t="n">
        <v>-1.20097196056283</v>
      </c>
      <c r="AL207" s="3" t="b">
        <f aca="false">TRUE()</f>
        <v>1</v>
      </c>
      <c r="AM207" s="3" t="n">
        <v>-0.867409980596525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32</v>
      </c>
      <c r="E208" s="2" t="n">
        <v>0</v>
      </c>
      <c r="F208" s="2" t="n">
        <v>13.2405199151872</v>
      </c>
      <c r="G208" s="2" t="n">
        <v>0.88031222896791</v>
      </c>
      <c r="H208" s="2" t="n">
        <v>0.990724671289075</v>
      </c>
      <c r="I208" s="2" t="n">
        <v>0.168098092859806</v>
      </c>
      <c r="J208" s="2" t="n">
        <v>0.323406201466435</v>
      </c>
      <c r="K208" s="2" t="n">
        <v>5.71382934434438</v>
      </c>
      <c r="L208" s="2" t="n">
        <v>0.785</v>
      </c>
      <c r="M208" s="2" t="n">
        <v>0.102</v>
      </c>
      <c r="N208" s="2" t="n">
        <v>12.374</v>
      </c>
      <c r="O208" s="2" t="s">
        <v>41</v>
      </c>
      <c r="P208" s="2" t="n">
        <v>157.9</v>
      </c>
      <c r="Q208" s="2" t="n">
        <v>54.4</v>
      </c>
      <c r="R208" s="2" t="n">
        <v>7.449</v>
      </c>
      <c r="S208" s="2" t="n">
        <v>0.544769548534507</v>
      </c>
      <c r="T208" s="2" t="n">
        <v>0.0861556171361173</v>
      </c>
      <c r="U208" s="2" t="n">
        <v>-0.382622222195474</v>
      </c>
      <c r="V208" s="2" t="n">
        <v>0.0220181142924228</v>
      </c>
      <c r="W208" s="2" t="n">
        <v>0.070811216209053</v>
      </c>
      <c r="X208" s="2" t="n">
        <v>0.0271487602973855</v>
      </c>
      <c r="Y208" s="2" t="n">
        <v>0.138842338722334</v>
      </c>
      <c r="Z208" s="2" t="n">
        <v>0.106354967808103</v>
      </c>
      <c r="AA208" s="2" t="n">
        <v>0.140337193025799</v>
      </c>
      <c r="AB208" s="2" t="n">
        <v>0.142140257733851</v>
      </c>
      <c r="AC208" s="2" t="n">
        <v>0.100374178232376</v>
      </c>
      <c r="AD208" s="2" t="n">
        <v>0.134112518463748</v>
      </c>
      <c r="AE208" s="2" t="n">
        <v>0.149554204616663</v>
      </c>
      <c r="AF208" s="2" t="n">
        <v>0.0611355810997413</v>
      </c>
      <c r="AG208" s="2" t="n">
        <v>0.777251607964656</v>
      </c>
      <c r="AH208" s="3" t="b">
        <f aca="false">TRUE()</f>
        <v>1</v>
      </c>
      <c r="AI208" s="3" t="n">
        <v>0.724253713540807</v>
      </c>
      <c r="AJ208" s="3" t="b">
        <f aca="false">TRUE()</f>
        <v>1</v>
      </c>
      <c r="AK208" s="3" t="n">
        <v>-0.226805524399988</v>
      </c>
      <c r="AL208" s="3" t="b">
        <f aca="false">TRUE()</f>
        <v>1</v>
      </c>
      <c r="AM208" s="3" t="n">
        <v>-0.936612066467302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33</v>
      </c>
      <c r="E209" s="2" t="n">
        <v>0</v>
      </c>
      <c r="F209" s="2" t="n">
        <v>17.1027289690524</v>
      </c>
      <c r="G209" s="2" t="n">
        <v>0.890833333333333</v>
      </c>
      <c r="H209" s="2" t="n">
        <v>0.990991733736865</v>
      </c>
      <c r="I209" s="2" t="n">
        <v>0.124278038104628</v>
      </c>
      <c r="J209" s="2" t="n">
        <v>0.308265551146145</v>
      </c>
      <c r="K209" s="2" t="n">
        <v>6.0203482028513</v>
      </c>
      <c r="L209" s="2" t="n">
        <v>0.807</v>
      </c>
      <c r="M209" s="2" t="n">
        <v>0.095</v>
      </c>
      <c r="N209" s="2" t="n">
        <v>12.879</v>
      </c>
      <c r="O209" s="2" t="s">
        <v>41</v>
      </c>
      <c r="P209" s="2" t="n">
        <v>191.1</v>
      </c>
      <c r="Q209" s="2" t="n">
        <v>76.6</v>
      </c>
      <c r="R209" s="2" t="n">
        <v>9.015</v>
      </c>
      <c r="S209" s="2" t="n">
        <v>0.570646809560821</v>
      </c>
      <c r="T209" s="2" t="n">
        <v>0.3092004350507</v>
      </c>
      <c r="U209" s="2" t="n">
        <v>0.420740395451232</v>
      </c>
      <c r="V209" s="2" t="n">
        <v>0.136722522600428</v>
      </c>
      <c r="W209" s="2" t="n">
        <v>0.0447440736304917</v>
      </c>
      <c r="X209" s="2" t="n">
        <v>0.0935607875814144</v>
      </c>
      <c r="Y209" s="2" t="n">
        <v>0.159250600587182</v>
      </c>
      <c r="Z209" s="2" t="n">
        <v>0.136078369001797</v>
      </c>
      <c r="AA209" s="2" t="n">
        <v>0.121205955121722</v>
      </c>
      <c r="AB209" s="2" t="n">
        <v>0.142276622857991</v>
      </c>
      <c r="AC209" s="2" t="n">
        <v>0.14580910286951</v>
      </c>
      <c r="AD209" s="2" t="n">
        <v>0.139449611056259</v>
      </c>
      <c r="AE209" s="2" t="n">
        <v>0.0547930777079368</v>
      </c>
      <c r="AF209" s="2" t="n">
        <v>0.00757587321618663</v>
      </c>
      <c r="AG209" s="2" t="n">
        <v>1.0064674935337</v>
      </c>
      <c r="AH209" s="3" t="b">
        <f aca="false">TRUE()</f>
        <v>1</v>
      </c>
      <c r="AI209" s="3" t="n">
        <v>1.01162640888144</v>
      </c>
      <c r="AJ209" s="3" t="b">
        <f aca="false">TRUE()</f>
        <v>1</v>
      </c>
      <c r="AK209" s="3" t="n">
        <v>-0.567763777056982</v>
      </c>
      <c r="AL209" s="3" t="b">
        <f aca="false">TRUE()</f>
        <v>1</v>
      </c>
      <c r="AM209" s="3" t="n">
        <v>-0.503119754974887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35</v>
      </c>
      <c r="E210" s="2" t="n">
        <v>1</v>
      </c>
      <c r="F210" s="2" t="n">
        <v>18.434948822922</v>
      </c>
      <c r="G210" s="2" t="n">
        <v>0.861806311207835</v>
      </c>
      <c r="H210" s="2" t="n">
        <v>0.982028808898278</v>
      </c>
      <c r="I210" s="2" t="n">
        <v>0.149881944029466</v>
      </c>
      <c r="J210" s="2" t="n">
        <v>0.408002912604688</v>
      </c>
      <c r="K210" s="2" t="n">
        <v>4.58933330415673</v>
      </c>
      <c r="L210" s="2" t="n">
        <v>0.825</v>
      </c>
      <c r="M210" s="2" t="n">
        <v>0.118</v>
      </c>
      <c r="N210" s="2" t="n">
        <v>9.973</v>
      </c>
      <c r="O210" s="2" t="s">
        <v>41</v>
      </c>
      <c r="P210" s="2" t="n">
        <v>184.7</v>
      </c>
      <c r="Q210" s="2" t="n">
        <v>75.8</v>
      </c>
      <c r="R210" s="2" t="n">
        <v>8.714</v>
      </c>
      <c r="S210" s="2" t="n">
        <v>0.525051333586786</v>
      </c>
      <c r="T210" s="2" t="n">
        <v>0.223204989369812</v>
      </c>
      <c r="U210" s="2" t="n">
        <v>0.00282018102253012</v>
      </c>
      <c r="V210" s="2" t="n">
        <v>0.0993834290391258</v>
      </c>
      <c r="W210" s="2" t="n">
        <v>0.0738213080333638</v>
      </c>
      <c r="X210" s="2" t="n">
        <v>0.128992142686093</v>
      </c>
      <c r="Y210" s="2" t="n">
        <v>0.173112886119215</v>
      </c>
      <c r="Z210" s="2" t="n">
        <v>0.107375049103576</v>
      </c>
      <c r="AA210" s="2" t="n">
        <v>0.110414682987188</v>
      </c>
      <c r="AB210" s="2" t="n">
        <v>0.128148125115832</v>
      </c>
      <c r="AC210" s="2" t="n">
        <v>0.151379714350582</v>
      </c>
      <c r="AD210" s="2" t="n">
        <v>0.129365096228637</v>
      </c>
      <c r="AE210" s="2" t="n">
        <v>0.0648103208191982</v>
      </c>
      <c r="AF210" s="2" t="n">
        <v>0.00640198258967927</v>
      </c>
      <c r="AG210" s="2" t="n">
        <v>-0.0636505046362771</v>
      </c>
      <c r="AH210" s="3" t="b">
        <f aca="false">TRUE()</f>
        <v>1</v>
      </c>
      <c r="AI210" s="3" t="n">
        <v>1.24674952325104</v>
      </c>
      <c r="AJ210" s="3" t="b">
        <f aca="false">TRUE()</f>
        <v>1</v>
      </c>
      <c r="AK210" s="3" t="n">
        <v>0.552527624530285</v>
      </c>
      <c r="AL210" s="3" t="b">
        <f aca="false">TRUE()</f>
        <v>1</v>
      </c>
      <c r="AM210" s="3" t="n">
        <v>-0.586684537913184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35</v>
      </c>
      <c r="E211" s="2" t="n">
        <v>2</v>
      </c>
      <c r="F211" s="2" t="n">
        <v>11.3099324740202</v>
      </c>
      <c r="G211" s="2" t="n">
        <v>0.914786967418546</v>
      </c>
      <c r="H211" s="2" t="n">
        <v>0.985896875570947</v>
      </c>
      <c r="I211" s="2" t="n">
        <v>0.226920133705241</v>
      </c>
      <c r="J211" s="2" t="n">
        <v>0.401726797571208</v>
      </c>
      <c r="K211" s="2" t="n">
        <v>3.13061303460663</v>
      </c>
      <c r="L211" s="2" t="n">
        <v>0.56</v>
      </c>
      <c r="M211" s="2" t="n">
        <v>0.083</v>
      </c>
      <c r="N211" s="2" t="n">
        <v>6.795</v>
      </c>
      <c r="O211" s="2" t="s">
        <v>41</v>
      </c>
      <c r="P211" s="2" t="n">
        <v>157.3</v>
      </c>
      <c r="Q211" s="2" t="n">
        <v>63.4</v>
      </c>
      <c r="R211" s="2" t="n">
        <v>7.421</v>
      </c>
      <c r="S211" s="2" t="n">
        <v>-1</v>
      </c>
      <c r="T211" s="2" t="n">
        <v>0.14917117176855</v>
      </c>
      <c r="U211" s="2" t="n">
        <v>-0.0616736034423711</v>
      </c>
      <c r="V211" s="2" t="n">
        <v>0.231099836583795</v>
      </c>
      <c r="W211" s="2" t="n">
        <v>0.0570802648521616</v>
      </c>
      <c r="X211" s="2" t="n">
        <v>0.159556757844349</v>
      </c>
      <c r="Y211" s="2" t="n">
        <v>0.146083837355823</v>
      </c>
      <c r="Z211" s="2" t="n">
        <v>0.125504409784531</v>
      </c>
      <c r="AA211" s="2" t="n">
        <v>0.119175869753316</v>
      </c>
      <c r="AB211" s="2" t="n">
        <v>0.110473503207134</v>
      </c>
      <c r="AC211" s="2" t="n">
        <v>0.0914139843297529</v>
      </c>
      <c r="AD211" s="2" t="n">
        <v>0.131155756017459</v>
      </c>
      <c r="AE211" s="2" t="n">
        <v>0.0909510004183079</v>
      </c>
      <c r="AF211" s="2" t="n">
        <v>0.0256848812893263</v>
      </c>
      <c r="AG211" s="2" t="n">
        <v>-1.15448667703736</v>
      </c>
      <c r="AH211" s="3" t="b">
        <f aca="false">TRUE()</f>
        <v>1</v>
      </c>
      <c r="AI211" s="3" t="n">
        <v>-2.21478521607926</v>
      </c>
      <c r="AJ211" s="3" t="b">
        <f aca="false">TRUE()</f>
        <v>1</v>
      </c>
      <c r="AK211" s="3" t="n">
        <v>-1.15226363875469</v>
      </c>
      <c r="AL211" s="3" t="b">
        <f aca="false">TRUE()</f>
        <v>1</v>
      </c>
      <c r="AM211" s="3" t="n">
        <v>-0.944446264867767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35</v>
      </c>
      <c r="E212" s="2" t="n">
        <v>3</v>
      </c>
      <c r="F212" s="2" t="n">
        <v>21.3706222693432</v>
      </c>
      <c r="G212" s="2" t="n">
        <v>0.859237536656892</v>
      </c>
      <c r="H212" s="2" t="n">
        <v>0.982233736393532</v>
      </c>
      <c r="I212" s="2" t="n">
        <v>0.245272312036425</v>
      </c>
      <c r="J212" s="2" t="n">
        <v>0.419384473922811</v>
      </c>
      <c r="K212" s="2" t="n">
        <v>3.7866450906282</v>
      </c>
      <c r="L212" s="2" t="n">
        <v>0.697</v>
      </c>
      <c r="M212" s="2" t="n">
        <v>0.11</v>
      </c>
      <c r="N212" s="2" t="n">
        <v>8.4</v>
      </c>
      <c r="O212" s="2" t="s">
        <v>41</v>
      </c>
      <c r="P212" s="2" t="n">
        <v>235.3</v>
      </c>
      <c r="Q212" s="2" t="n">
        <v>66.6</v>
      </c>
      <c r="R212" s="2" t="n">
        <v>11.098</v>
      </c>
      <c r="S212" s="2" t="n">
        <v>0.731240549333346</v>
      </c>
      <c r="T212" s="2" t="n">
        <v>0.271139864286391</v>
      </c>
      <c r="U212" s="2" t="n">
        <v>1.68605046054881</v>
      </c>
      <c r="V212" s="2" t="n">
        <v>0.0635692873392575</v>
      </c>
      <c r="W212" s="2" t="n">
        <v>0.0224916691810159</v>
      </c>
      <c r="X212" s="2" t="n">
        <v>0.0988511104723077</v>
      </c>
      <c r="Y212" s="2" t="n">
        <v>0.139358682367645</v>
      </c>
      <c r="Z212" s="2" t="n">
        <v>0.156557443846066</v>
      </c>
      <c r="AA212" s="2" t="n">
        <v>0.101166423644552</v>
      </c>
      <c r="AB212" s="2" t="n">
        <v>0.0991061695835889</v>
      </c>
      <c r="AC212" s="2" t="n">
        <v>0.135393375921818</v>
      </c>
      <c r="AD212" s="2" t="n">
        <v>0.151323190824098</v>
      </c>
      <c r="AE212" s="2" t="n">
        <v>0.0907542112568528</v>
      </c>
      <c r="AF212" s="2" t="n">
        <v>0.0274893920830705</v>
      </c>
      <c r="AG212" s="2" t="n">
        <v>-0.663903587255727</v>
      </c>
      <c r="AH212" s="3" t="b">
        <f aca="false">TRUE()</f>
        <v>1</v>
      </c>
      <c r="AI212" s="3" t="n">
        <v>-0.425237067821709</v>
      </c>
      <c r="AJ212" s="3" t="b">
        <f aca="false">TRUE()</f>
        <v>1</v>
      </c>
      <c r="AK212" s="3" t="n">
        <v>0.162861050065149</v>
      </c>
      <c r="AL212" s="3" t="b">
        <f aca="false">TRUE()</f>
        <v>1</v>
      </c>
      <c r="AM212" s="3" t="n">
        <v>0.0739995271927265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36</v>
      </c>
      <c r="E213" s="2" t="n">
        <v>0</v>
      </c>
      <c r="F213" s="2" t="n">
        <v>23.6293777306568</v>
      </c>
      <c r="G213" s="2" t="n">
        <v>0.908163265306123</v>
      </c>
      <c r="H213" s="2" t="n">
        <v>0.990836920569138</v>
      </c>
      <c r="I213" s="2" t="n">
        <v>0.164083109073132</v>
      </c>
      <c r="J213" s="2" t="n">
        <v>0.326951977614791</v>
      </c>
      <c r="K213" s="2" t="n">
        <v>6.20609833793705</v>
      </c>
      <c r="L213" s="2" t="n">
        <v>0.825</v>
      </c>
      <c r="M213" s="2" t="n">
        <v>0.095</v>
      </c>
      <c r="N213" s="2" t="n">
        <v>13.292</v>
      </c>
      <c r="O213" s="2" t="s">
        <v>41</v>
      </c>
      <c r="P213" s="2" t="n">
        <v>325.7</v>
      </c>
      <c r="Q213" s="2" t="n">
        <v>114.4</v>
      </c>
      <c r="R213" s="2" t="n">
        <v>15.364</v>
      </c>
      <c r="S213" s="2" t="n">
        <v>0.608270273528377</v>
      </c>
      <c r="T213" s="2" t="n">
        <v>0.135912453049673</v>
      </c>
      <c r="U213" s="2" t="n">
        <v>0.234441281996849</v>
      </c>
      <c r="V213" s="2" t="n">
        <v>0.146191280976652</v>
      </c>
      <c r="W213" s="2" t="n">
        <v>0.0552413552623424</v>
      </c>
      <c r="X213" s="2" t="n">
        <v>0.0492960912947767</v>
      </c>
      <c r="Y213" s="2" t="n">
        <v>0.155698501514937</v>
      </c>
      <c r="Z213" s="2" t="n">
        <v>0.163881435663683</v>
      </c>
      <c r="AA213" s="2" t="n">
        <v>0.125107120773419</v>
      </c>
      <c r="AB213" s="2" t="n">
        <v>0.130068510046205</v>
      </c>
      <c r="AC213" s="2" t="n">
        <v>0.110510776728301</v>
      </c>
      <c r="AD213" s="2" t="n">
        <v>0.126881257127444</v>
      </c>
      <c r="AE213" s="2" t="n">
        <v>0.124616308267193</v>
      </c>
      <c r="AF213" s="2" t="n">
        <v>0.0139399985840414</v>
      </c>
      <c r="AG213" s="2" t="n">
        <v>1.14537210095539</v>
      </c>
      <c r="AH213" s="3" t="b">
        <f aca="false">TRUE()</f>
        <v>1</v>
      </c>
      <c r="AI213" s="3" t="n">
        <v>1.24674952325104</v>
      </c>
      <c r="AJ213" s="3" t="b">
        <f aca="false">TRUE()</f>
        <v>1</v>
      </c>
      <c r="AK213" s="3" t="n">
        <v>-0.567763777056982</v>
      </c>
      <c r="AL213" s="3" t="b">
        <f aca="false">TRUE()</f>
        <v>1</v>
      </c>
      <c r="AM213" s="3" t="n">
        <v>1.25435208619617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37</v>
      </c>
      <c r="E214" s="2" t="n">
        <v>0</v>
      </c>
      <c r="F214" s="2" t="n">
        <v>17.1027289690524</v>
      </c>
      <c r="G214" s="2" t="n">
        <v>0.885581395348837</v>
      </c>
      <c r="H214" s="2" t="n">
        <v>0.991397925426148</v>
      </c>
      <c r="I214" s="2" t="n">
        <v>0.123686127202844</v>
      </c>
      <c r="J214" s="2" t="n">
        <v>0.306137051719675</v>
      </c>
      <c r="K214" s="2" t="n">
        <v>5.65214265758393</v>
      </c>
      <c r="L214" s="2" t="n">
        <v>0.789</v>
      </c>
      <c r="M214" s="2" t="n">
        <v>0.093</v>
      </c>
      <c r="N214" s="2" t="n">
        <v>12.185</v>
      </c>
      <c r="O214" s="2" t="s">
        <v>41</v>
      </c>
      <c r="P214" s="2" t="n">
        <v>187.4</v>
      </c>
      <c r="Q214" s="2" t="n">
        <v>66.4</v>
      </c>
      <c r="R214" s="2" t="n">
        <v>8.842</v>
      </c>
      <c r="S214" s="2" t="n">
        <v>0.564903399621714</v>
      </c>
      <c r="T214" s="2" t="n">
        <v>-0.231485768209178</v>
      </c>
      <c r="U214" s="2" t="n">
        <v>-0.226678090406462</v>
      </c>
      <c r="V214" s="2" t="n">
        <v>0.202166998140632</v>
      </c>
      <c r="W214" s="2" t="n">
        <v>0.0746520216530943</v>
      </c>
      <c r="X214" s="2" t="n">
        <v>0.0340823846446216</v>
      </c>
      <c r="Y214" s="2" t="n">
        <v>0.149009695418492</v>
      </c>
      <c r="Z214" s="2" t="n">
        <v>0.152652209426808</v>
      </c>
      <c r="AA214" s="2" t="n">
        <v>0.178220498096301</v>
      </c>
      <c r="AB214" s="2" t="n">
        <v>0.136030787046389</v>
      </c>
      <c r="AC214" s="2" t="n">
        <v>0.135844680008752</v>
      </c>
      <c r="AD214" s="2" t="n">
        <v>0.122654851978063</v>
      </c>
      <c r="AE214" s="2" t="n">
        <v>0.0758854746429297</v>
      </c>
      <c r="AF214" s="2" t="n">
        <v>0.0156194187376441</v>
      </c>
      <c r="AG214" s="2" t="n">
        <v>0.731122085616531</v>
      </c>
      <c r="AH214" s="3" t="b">
        <f aca="false">TRUE()</f>
        <v>1</v>
      </c>
      <c r="AI214" s="3" t="n">
        <v>0.77650329451183</v>
      </c>
      <c r="AJ214" s="3" t="b">
        <f aca="false">TRUE()</f>
        <v>1</v>
      </c>
      <c r="AK214" s="3" t="n">
        <v>-0.665180420673267</v>
      </c>
      <c r="AL214" s="3" t="b">
        <f aca="false">TRUE()</f>
        <v>1</v>
      </c>
      <c r="AM214" s="3" t="n">
        <v>-0.55143064511109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38</v>
      </c>
      <c r="E215" s="2" t="n">
        <v>0</v>
      </c>
      <c r="F215" s="2" t="n">
        <v>18.434948822922</v>
      </c>
      <c r="G215" s="2" t="n">
        <v>0.884153005464481</v>
      </c>
      <c r="H215" s="2" t="n">
        <v>0.98627159299479</v>
      </c>
      <c r="I215" s="2" t="n">
        <v>0.147953288091173</v>
      </c>
      <c r="J215" s="2" t="n">
        <v>0.383717888518127</v>
      </c>
      <c r="K215" s="2" t="n">
        <v>4.73949433041343</v>
      </c>
      <c r="L215" s="2" t="n">
        <v>0.779</v>
      </c>
      <c r="M215" s="2" t="n">
        <v>0.11</v>
      </c>
      <c r="N215" s="2" t="n">
        <v>10.316</v>
      </c>
      <c r="O215" s="2" t="s">
        <v>41</v>
      </c>
      <c r="P215" s="2" t="n">
        <v>135.7</v>
      </c>
      <c r="Q215" s="2" t="n">
        <v>53.9</v>
      </c>
      <c r="R215" s="2" t="n">
        <v>6.399</v>
      </c>
      <c r="S215" s="2" t="n">
        <v>0.498732043845757</v>
      </c>
      <c r="T215" s="2" t="n">
        <v>0.12852477561383</v>
      </c>
      <c r="U215" s="2" t="n">
        <v>0.028357219921022</v>
      </c>
      <c r="V215" s="2" t="n">
        <v>0.0424884583047345</v>
      </c>
      <c r="W215" s="2" t="n">
        <v>0.0890970289004031</v>
      </c>
      <c r="X215" s="2" t="n">
        <v>0.0103201756433749</v>
      </c>
      <c r="Y215" s="2" t="n">
        <v>0.103867858110649</v>
      </c>
      <c r="Z215" s="2" t="n">
        <v>0.138600382350504</v>
      </c>
      <c r="AA215" s="2" t="n">
        <v>0.16376537861308</v>
      </c>
      <c r="AB215" s="2" t="n">
        <v>0.123732942270583</v>
      </c>
      <c r="AC215" s="2" t="n">
        <v>0.107271740430413</v>
      </c>
      <c r="AD215" s="2" t="n">
        <v>0.122762308181837</v>
      </c>
      <c r="AE215" s="2" t="n">
        <v>0.149507526822554</v>
      </c>
      <c r="AF215" s="2" t="n">
        <v>0.0801716875770049</v>
      </c>
      <c r="AG215" s="2" t="n">
        <v>0.0486404414381222</v>
      </c>
      <c r="AH215" s="3" t="b">
        <f aca="false">TRUE()</f>
        <v>1</v>
      </c>
      <c r="AI215" s="3" t="n">
        <v>0.645879342084272</v>
      </c>
      <c r="AJ215" s="3" t="b">
        <f aca="false">TRUE()</f>
        <v>1</v>
      </c>
      <c r="AK215" s="3" t="n">
        <v>0.162861050065149</v>
      </c>
      <c r="AL215" s="3" t="b">
        <f aca="false">TRUE()</f>
        <v>1</v>
      </c>
      <c r="AM215" s="3" t="n">
        <v>-1.22647740728452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41</v>
      </c>
      <c r="E216" s="2" t="n">
        <v>0</v>
      </c>
      <c r="F216" s="2" t="n">
        <v>17.1027289690524</v>
      </c>
      <c r="G216" s="2" t="n">
        <v>0.863636363636364</v>
      </c>
      <c r="H216" s="2" t="n">
        <v>0.989208665613422</v>
      </c>
      <c r="I216" s="2" t="n">
        <v>0.132110971455402</v>
      </c>
      <c r="J216" s="2" t="n">
        <v>0.332637133874961</v>
      </c>
      <c r="K216" s="2" t="n">
        <v>5.55526131911976</v>
      </c>
      <c r="L216" s="2" t="n">
        <v>0.828</v>
      </c>
      <c r="M216" s="2" t="n">
        <v>0.107</v>
      </c>
      <c r="N216" s="2" t="n">
        <v>11.942</v>
      </c>
      <c r="O216" s="2" t="s">
        <v>41</v>
      </c>
      <c r="P216" s="2" t="n">
        <v>138.4</v>
      </c>
      <c r="Q216" s="2" t="n">
        <v>63.8</v>
      </c>
      <c r="R216" s="2" t="n">
        <v>6.528</v>
      </c>
      <c r="S216" s="2" t="n">
        <v>0.56347569214222</v>
      </c>
      <c r="T216" s="2" t="n">
        <v>0.454230388985291</v>
      </c>
      <c r="U216" s="2" t="n">
        <v>-0.2761513371923</v>
      </c>
      <c r="V216" s="2" t="n">
        <v>0.375683518049067</v>
      </c>
      <c r="W216" s="2" t="n">
        <v>0.198864847041308</v>
      </c>
      <c r="X216" s="2" t="n">
        <v>0.0417617680506348</v>
      </c>
      <c r="Y216" s="2" t="n">
        <v>0.140515014773933</v>
      </c>
      <c r="Z216" s="2" t="n">
        <v>0.219921200397629</v>
      </c>
      <c r="AA216" s="2" t="n">
        <v>0.168725315343455</v>
      </c>
      <c r="AB216" s="2" t="n">
        <v>0.12120916321949</v>
      </c>
      <c r="AC216" s="2" t="n">
        <v>0.0765860028391087</v>
      </c>
      <c r="AD216" s="2" t="n">
        <v>0.108849063657806</v>
      </c>
      <c r="AE216" s="2" t="n">
        <v>0.0926429189414141</v>
      </c>
      <c r="AF216" s="2" t="n">
        <v>0.0297895527765291</v>
      </c>
      <c r="AG216" s="2" t="n">
        <v>0.658673878353363</v>
      </c>
      <c r="AH216" s="3" t="b">
        <f aca="false">TRUE()</f>
        <v>1</v>
      </c>
      <c r="AI216" s="3" t="n">
        <v>1.28593670897931</v>
      </c>
      <c r="AJ216" s="3" t="b">
        <f aca="false">TRUE()</f>
        <v>1</v>
      </c>
      <c r="AK216" s="3" t="n">
        <v>0.0167360846407225</v>
      </c>
      <c r="AL216" s="3" t="b">
        <f aca="false">TRUE()</f>
        <v>1</v>
      </c>
      <c r="AM216" s="3" t="n">
        <v>-1.19122351448243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46</v>
      </c>
      <c r="E217" s="2" t="n">
        <v>1</v>
      </c>
      <c r="F217" s="2" t="n">
        <v>18.434948822922</v>
      </c>
      <c r="G217" s="2" t="n">
        <v>0.924829157175399</v>
      </c>
      <c r="H217" s="2" t="n">
        <v>0.984983913108023</v>
      </c>
      <c r="I217" s="2" t="n">
        <v>0.191174280755354</v>
      </c>
      <c r="J217" s="2" t="n">
        <v>0.388974199932989</v>
      </c>
      <c r="K217" s="2" t="n">
        <v>4.71237521077145</v>
      </c>
      <c r="L217" s="2" t="n">
        <v>0.817</v>
      </c>
      <c r="M217" s="2" t="n">
        <v>0.121</v>
      </c>
      <c r="N217" s="2" t="n">
        <v>10.148</v>
      </c>
      <c r="O217" s="2" t="s">
        <v>41</v>
      </c>
      <c r="P217" s="2" t="n">
        <v>150</v>
      </c>
      <c r="Q217" s="2" t="n">
        <v>61.3</v>
      </c>
      <c r="R217" s="2" t="n">
        <v>7.074</v>
      </c>
      <c r="S217" s="2" t="n">
        <v>0.550009816754835</v>
      </c>
      <c r="T217" s="2" t="n">
        <v>0.32400198037122</v>
      </c>
      <c r="U217" s="2" t="n">
        <v>-0.149588987246209</v>
      </c>
      <c r="V217" s="2" t="n">
        <v>0.212432725589843</v>
      </c>
      <c r="W217" s="2" t="n">
        <v>0.156804096609084</v>
      </c>
      <c r="X217" s="2" t="n">
        <v>0.0252017240732317</v>
      </c>
      <c r="Y217" s="2" t="n">
        <v>0.141502214229997</v>
      </c>
      <c r="Z217" s="2" t="n">
        <v>0.198945701207552</v>
      </c>
      <c r="AA217" s="2" t="n">
        <v>0.134984366463861</v>
      </c>
      <c r="AB217" s="2" t="n">
        <v>0.0837370551893759</v>
      </c>
      <c r="AC217" s="2" t="n">
        <v>0.0928256243858374</v>
      </c>
      <c r="AD217" s="2" t="n">
        <v>0.0912766469748724</v>
      </c>
      <c r="AE217" s="2" t="n">
        <v>0.137249357072205</v>
      </c>
      <c r="AF217" s="2" t="n">
        <v>0.0942773104030682</v>
      </c>
      <c r="AG217" s="2" t="n">
        <v>0.0283606679361956</v>
      </c>
      <c r="AH217" s="3" t="b">
        <f aca="false">TRUE()</f>
        <v>1</v>
      </c>
      <c r="AI217" s="3" t="n">
        <v>1.14225036130899</v>
      </c>
      <c r="AJ217" s="3" t="b">
        <f aca="false">TRUE()</f>
        <v>1</v>
      </c>
      <c r="AK217" s="3" t="n">
        <v>0.698652589954712</v>
      </c>
      <c r="AL217" s="3" t="b">
        <f aca="false">TRUE()</f>
        <v>1</v>
      </c>
      <c r="AM217" s="3" t="n">
        <v>-1.03976234540676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2</v>
      </c>
      <c r="E218" s="2" t="n">
        <v>1</v>
      </c>
      <c r="F218" s="2" t="n">
        <v>18.434948822922</v>
      </c>
      <c r="G218" s="2" t="n">
        <v>0.894977168949772</v>
      </c>
      <c r="H218" s="2" t="n">
        <v>0.951500761162607</v>
      </c>
      <c r="I218" s="2" t="n">
        <v>0.277283278631213</v>
      </c>
      <c r="J218" s="2" t="n">
        <v>0.579678291098595</v>
      </c>
      <c r="K218" s="2" t="n">
        <v>2.51459551847582</v>
      </c>
      <c r="L218" s="2" t="n">
        <v>0.756</v>
      </c>
      <c r="M218" s="2" t="n">
        <v>0.128</v>
      </c>
      <c r="N218" s="2" t="n">
        <v>5.828</v>
      </c>
      <c r="O218" s="2" t="s">
        <v>41</v>
      </c>
      <c r="P218" s="2" t="n">
        <v>179.2</v>
      </c>
      <c r="Q218" s="2" t="n">
        <v>64.2</v>
      </c>
      <c r="R218" s="2" t="n">
        <v>8.783</v>
      </c>
      <c r="S218" s="2" t="n">
        <v>-1</v>
      </c>
      <c r="T218" s="2" t="n">
        <v>0.669912673749344</v>
      </c>
      <c r="U218" s="2" t="n">
        <v>0.485414431196691</v>
      </c>
      <c r="V218" s="2" t="n">
        <v>0.341807181173134</v>
      </c>
      <c r="W218" s="2" t="n">
        <v>0.200486640643385</v>
      </c>
      <c r="X218" s="2" t="n">
        <v>0.0922840902429217</v>
      </c>
      <c r="Y218" s="2" t="n">
        <v>0.166442191023919</v>
      </c>
      <c r="Z218" s="2" t="n">
        <v>0.210732024736952</v>
      </c>
      <c r="AA218" s="2" t="n">
        <v>0.158021041549379</v>
      </c>
      <c r="AB218" s="2" t="n">
        <v>0.0905303498922714</v>
      </c>
      <c r="AC218" s="2" t="n">
        <v>0.0701692534742741</v>
      </c>
      <c r="AD218" s="2" t="n">
        <v>0.0586687975844717</v>
      </c>
      <c r="AE218" s="2" t="n">
        <v>0.100640108532005</v>
      </c>
      <c r="AF218" s="2" t="n">
        <v>0.0525121429638069</v>
      </c>
      <c r="AG218" s="2" t="n">
        <v>-1.61514675248514</v>
      </c>
      <c r="AH218" s="3" t="b">
        <f aca="false">TRUE()</f>
        <v>1</v>
      </c>
      <c r="AI218" s="3" t="n">
        <v>0.345444251500887</v>
      </c>
      <c r="AJ218" s="3" t="b">
        <f aca="false">TRUE()</f>
        <v>1</v>
      </c>
      <c r="AK218" s="3" t="n">
        <v>1.03961084261171</v>
      </c>
      <c r="AL218" s="3" t="b">
        <f aca="false">TRUE()</f>
        <v>1</v>
      </c>
      <c r="AM218" s="3" t="n">
        <v>-0.658498023250783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4</v>
      </c>
      <c r="E219" s="2" t="n">
        <v>1</v>
      </c>
      <c r="F219" s="2" t="n">
        <v>16.504361381755</v>
      </c>
      <c r="G219" s="2" t="n">
        <v>0.806451612903226</v>
      </c>
      <c r="H219" s="2" t="n">
        <v>0.993002481451105</v>
      </c>
      <c r="I219" s="2" t="n">
        <v>0.132982796894561</v>
      </c>
      <c r="J219" s="2" t="n">
        <v>0.279836564679541</v>
      </c>
      <c r="K219" s="2" t="n">
        <v>6.81040853331367</v>
      </c>
      <c r="L219" s="2" t="n">
        <v>0.771</v>
      </c>
      <c r="M219" s="2" t="n">
        <v>0.084</v>
      </c>
      <c r="N219" s="2" t="n">
        <v>14.459</v>
      </c>
      <c r="O219" s="2" t="s">
        <v>41</v>
      </c>
      <c r="P219" s="2" t="n">
        <v>144.8</v>
      </c>
      <c r="Q219" s="2" t="n">
        <v>47.3</v>
      </c>
      <c r="R219" s="2" t="n">
        <v>7.096</v>
      </c>
      <c r="S219" s="2" t="n">
        <v>0.663560325810341</v>
      </c>
      <c r="T219" s="2" t="n">
        <v>-0.21282859877638</v>
      </c>
      <c r="U219" s="2" t="n">
        <v>0.118207169161669</v>
      </c>
      <c r="V219" s="2" t="n">
        <v>0.000289511848908464</v>
      </c>
      <c r="W219" s="2" t="n">
        <v>0.0418335842592171</v>
      </c>
      <c r="X219" s="2" t="n">
        <v>0.00884673154550957</v>
      </c>
      <c r="Y219" s="2" t="n">
        <v>0.094932395645952</v>
      </c>
      <c r="Z219" s="2" t="n">
        <v>0.154634383531109</v>
      </c>
      <c r="AA219" s="2" t="n">
        <v>0.155939896374099</v>
      </c>
      <c r="AB219" s="2" t="n">
        <v>0.127609969649238</v>
      </c>
      <c r="AC219" s="2" t="n">
        <v>0.13160908994643</v>
      </c>
      <c r="AD219" s="2" t="n">
        <v>0.137487180882114</v>
      </c>
      <c r="AE219" s="2" t="n">
        <v>0.126941344178155</v>
      </c>
      <c r="AF219" s="2" t="n">
        <v>0.0619990082473935</v>
      </c>
      <c r="AG219" s="2" t="n">
        <v>1.59727740057182</v>
      </c>
      <c r="AH219" s="3" t="b">
        <f aca="false">TRUE()</f>
        <v>1</v>
      </c>
      <c r="AI219" s="3" t="n">
        <v>0.541380180142225</v>
      </c>
      <c r="AJ219" s="3" t="b">
        <f aca="false">TRUE()</f>
        <v>1</v>
      </c>
      <c r="AK219" s="3" t="n">
        <v>-1.10355531694655</v>
      </c>
      <c r="AL219" s="3" t="b">
        <f aca="false">TRUE()</f>
        <v>1</v>
      </c>
      <c r="AM219" s="3" t="n">
        <v>-1.10765873154413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4</v>
      </c>
      <c r="E220" s="2" t="n">
        <v>2</v>
      </c>
      <c r="F220" s="2" t="n">
        <v>18.434948822922</v>
      </c>
      <c r="G220" s="2" t="n">
        <v>0.81511839708561</v>
      </c>
      <c r="H220" s="2" t="n">
        <v>0.99107280689219</v>
      </c>
      <c r="I220" s="2" t="n">
        <v>0.109910242335838</v>
      </c>
      <c r="J220" s="2" t="n">
        <v>0.318752699347685</v>
      </c>
      <c r="K220" s="2" t="n">
        <v>5.53226698088379</v>
      </c>
      <c r="L220" s="2" t="n">
        <v>0.737</v>
      </c>
      <c r="M220" s="2" t="n">
        <v>0.101</v>
      </c>
      <c r="N220" s="2" t="n">
        <v>11.896</v>
      </c>
      <c r="O220" s="2" t="s">
        <v>41</v>
      </c>
      <c r="P220" s="2" t="n">
        <v>162.7</v>
      </c>
      <c r="Q220" s="2" t="n">
        <v>83.3</v>
      </c>
      <c r="R220" s="2" t="n">
        <v>7.973</v>
      </c>
      <c r="S220" s="2" t="n">
        <v>0.616643978693891</v>
      </c>
      <c r="T220" s="2" t="n">
        <v>0.620002170350357</v>
      </c>
      <c r="U220" s="2" t="n">
        <v>-0.27542022368506</v>
      </c>
      <c r="V220" s="2" t="n">
        <v>0.286108707778992</v>
      </c>
      <c r="W220" s="2" t="n">
        <v>0.186373938215266</v>
      </c>
      <c r="X220" s="2" t="n">
        <v>0.0348856929773372</v>
      </c>
      <c r="Y220" s="2" t="n">
        <v>0.167661892250488</v>
      </c>
      <c r="Z220" s="2" t="n">
        <v>0.234268490521005</v>
      </c>
      <c r="AA220" s="2" t="n">
        <v>0.107364434380918</v>
      </c>
      <c r="AB220" s="2" t="n">
        <v>0.0924453216772338</v>
      </c>
      <c r="AC220" s="2" t="n">
        <v>0.0972432272851706</v>
      </c>
      <c r="AD220" s="2" t="n">
        <v>0.0999535156980721</v>
      </c>
      <c r="AE220" s="2" t="n">
        <v>0.102881189495091</v>
      </c>
      <c r="AF220" s="2" t="n">
        <v>0.0632962357146838</v>
      </c>
      <c r="AG220" s="2" t="n">
        <v>0.641478630963022</v>
      </c>
      <c r="AH220" s="3" t="b">
        <f aca="false">TRUE()</f>
        <v>1</v>
      </c>
      <c r="AI220" s="3" t="n">
        <v>0.0972587418885258</v>
      </c>
      <c r="AJ220" s="3" t="b">
        <f aca="false">TRUE()</f>
        <v>1</v>
      </c>
      <c r="AK220" s="3" t="n">
        <v>-0.27551384620813</v>
      </c>
      <c r="AL220" s="3" t="b">
        <f aca="false">TRUE()</f>
        <v>1</v>
      </c>
      <c r="AM220" s="3" t="n">
        <v>-0.87393847926358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4</v>
      </c>
      <c r="E221" s="2" t="n">
        <v>3</v>
      </c>
      <c r="F221" s="2" t="n">
        <v>26.565051177078</v>
      </c>
      <c r="G221" s="2" t="n">
        <v>0.728365384615385</v>
      </c>
      <c r="H221" s="2" t="n">
        <v>0.985109719110634</v>
      </c>
      <c r="I221" s="2" t="n">
        <v>0.114796146217443</v>
      </c>
      <c r="J221" s="2" t="n">
        <v>0.312011682402777</v>
      </c>
      <c r="K221" s="2" t="n">
        <v>5.54392338118436</v>
      </c>
      <c r="L221" s="2" t="n">
        <v>0.752</v>
      </c>
      <c r="M221" s="2" t="n">
        <v>0.107</v>
      </c>
      <c r="N221" s="2" t="n">
        <v>11.917</v>
      </c>
      <c r="O221" s="2" t="s">
        <v>41</v>
      </c>
      <c r="P221" s="2" t="n">
        <v>166.4</v>
      </c>
      <c r="Q221" s="2" t="n">
        <v>52</v>
      </c>
      <c r="R221" s="2" t="n">
        <v>8.159</v>
      </c>
      <c r="S221" s="2" t="n">
        <v>0.787230712487577</v>
      </c>
      <c r="T221" s="2" t="n">
        <v>0.202556179784179</v>
      </c>
      <c r="U221" s="2" t="n">
        <v>-0.310454063979903</v>
      </c>
      <c r="V221" s="2" t="n">
        <v>0.00709360271017212</v>
      </c>
      <c r="W221" s="2" t="n">
        <v>0.0131944446628428</v>
      </c>
      <c r="X221" s="2" t="n">
        <v>0.0481394048928107</v>
      </c>
      <c r="Y221" s="2" t="n">
        <v>0.152095793583766</v>
      </c>
      <c r="Z221" s="2" t="n">
        <v>0.160175359728969</v>
      </c>
      <c r="AA221" s="2" t="n">
        <v>0.121378149069931</v>
      </c>
      <c r="AB221" s="2" t="n">
        <v>0.0834695522862823</v>
      </c>
      <c r="AC221" s="2" t="n">
        <v>0.139660128849242</v>
      </c>
      <c r="AD221" s="2" t="n">
        <v>0.167559745020523</v>
      </c>
      <c r="AE221" s="2" t="n">
        <v>0.098145289889402</v>
      </c>
      <c r="AF221" s="2" t="n">
        <v>0.0293765766790733</v>
      </c>
      <c r="AG221" s="2" t="n">
        <v>0.650195328299218</v>
      </c>
      <c r="AH221" s="3" t="b">
        <f aca="false">TRUE()</f>
        <v>1</v>
      </c>
      <c r="AI221" s="3" t="n">
        <v>0.293194670529864</v>
      </c>
      <c r="AJ221" s="3" t="b">
        <f aca="false">TRUE()</f>
        <v>1</v>
      </c>
      <c r="AK221" s="3" t="n">
        <v>0.0167360846407225</v>
      </c>
      <c r="AL221" s="3" t="b">
        <f aca="false">TRUE()</f>
        <v>1</v>
      </c>
      <c r="AM221" s="3" t="n">
        <v>-0.825627589127377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5</v>
      </c>
      <c r="E222" s="2" t="n">
        <v>1</v>
      </c>
      <c r="F222" s="2" t="n">
        <v>23.6293777306568</v>
      </c>
      <c r="G222" s="2" t="n">
        <v>0.83756345177665</v>
      </c>
      <c r="H222" s="2" t="n">
        <v>0.990428836259483</v>
      </c>
      <c r="I222" s="2" t="n">
        <v>0.1491724437027</v>
      </c>
      <c r="J222" s="2" t="n">
        <v>0.310995458914035</v>
      </c>
      <c r="K222" s="2" t="n">
        <v>5.81020267932172</v>
      </c>
      <c r="L222" s="2" t="n">
        <v>0.806</v>
      </c>
      <c r="M222" s="2" t="n">
        <v>0.116</v>
      </c>
      <c r="N222" s="2" t="n">
        <v>12.476</v>
      </c>
      <c r="O222" s="2" t="s">
        <v>41</v>
      </c>
      <c r="P222" s="2" t="n">
        <v>181.5</v>
      </c>
      <c r="Q222" s="2" t="n">
        <v>54.2</v>
      </c>
      <c r="R222" s="2" t="n">
        <v>8.896</v>
      </c>
      <c r="S222" s="2" t="n">
        <v>0.694552214454141</v>
      </c>
      <c r="T222" s="2" t="n">
        <v>0.176913605844596</v>
      </c>
      <c r="U222" s="2" t="n">
        <v>-0.260778306583444</v>
      </c>
      <c r="V222" s="2" t="n">
        <v>0.156364603216996</v>
      </c>
      <c r="W222" s="2" t="n">
        <v>0.0623382291306581</v>
      </c>
      <c r="X222" s="2" t="n">
        <v>0.0686254941416341</v>
      </c>
      <c r="Y222" s="2" t="n">
        <v>0.17662849154646</v>
      </c>
      <c r="Z222" s="2" t="n">
        <v>0.166957823619106</v>
      </c>
      <c r="AA222" s="2" t="n">
        <v>0.127269614255326</v>
      </c>
      <c r="AB222" s="2" t="n">
        <v>0.0772076019379442</v>
      </c>
      <c r="AC222" s="2" t="n">
        <v>0.126572951283374</v>
      </c>
      <c r="AD222" s="2" t="n">
        <v>0.110520472470376</v>
      </c>
      <c r="AE222" s="2" t="n">
        <v>0.0980119691626026</v>
      </c>
      <c r="AF222" s="2" t="n">
        <v>0.0482055815831762</v>
      </c>
      <c r="AG222" s="2" t="n">
        <v>0.849319928425189</v>
      </c>
      <c r="AH222" s="3" t="b">
        <f aca="false">TRUE()</f>
        <v>1</v>
      </c>
      <c r="AI222" s="3" t="n">
        <v>0.99856401363868</v>
      </c>
      <c r="AJ222" s="3" t="b">
        <f aca="false">TRUE()</f>
        <v>1</v>
      </c>
      <c r="AK222" s="3" t="n">
        <v>0.455110980914002</v>
      </c>
      <c r="AL222" s="3" t="b">
        <f aca="false">TRUE()</f>
        <v>1</v>
      </c>
      <c r="AM222" s="3" t="n">
        <v>-0.628466929382332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5</v>
      </c>
      <c r="E223" s="2" t="n">
        <v>2</v>
      </c>
      <c r="F223" s="2" t="n">
        <v>18.434948822922</v>
      </c>
      <c r="G223" s="2" t="n">
        <v>0.817610062893082</v>
      </c>
      <c r="H223" s="2" t="n">
        <v>0.987974534556152</v>
      </c>
      <c r="I223" s="2" t="n">
        <v>0.108120936807965</v>
      </c>
      <c r="J223" s="2" t="n">
        <v>0.324643590667474</v>
      </c>
      <c r="K223" s="2" t="n">
        <v>6.23599710612908</v>
      </c>
      <c r="L223" s="2" t="n">
        <v>0.838</v>
      </c>
      <c r="M223" s="2" t="n">
        <v>0.105</v>
      </c>
      <c r="N223" s="2" t="n">
        <v>13.377</v>
      </c>
      <c r="O223" s="2" t="s">
        <v>41</v>
      </c>
      <c r="P223" s="2" t="n">
        <v>180.8</v>
      </c>
      <c r="Q223" s="2" t="n">
        <v>62</v>
      </c>
      <c r="R223" s="2" t="n">
        <v>8.864</v>
      </c>
      <c r="S223" s="2" t="n">
        <v>0.631747646208695</v>
      </c>
      <c r="T223" s="2" t="n">
        <v>-0.192325000090933</v>
      </c>
      <c r="U223" s="2" t="n">
        <v>-0.488481905825959</v>
      </c>
      <c r="V223" s="2" t="n">
        <v>0.10316783215666</v>
      </c>
      <c r="W223" s="2" t="n">
        <v>0.0414653495725795</v>
      </c>
      <c r="X223" s="2" t="n">
        <v>0.0303936348187782</v>
      </c>
      <c r="Y223" s="2" t="n">
        <v>0.129991600349835</v>
      </c>
      <c r="Z223" s="2" t="n">
        <v>0.14992982116856</v>
      </c>
      <c r="AA223" s="2" t="n">
        <v>0.143170707364029</v>
      </c>
      <c r="AB223" s="2" t="n">
        <v>0.141596896954818</v>
      </c>
      <c r="AC223" s="2" t="n">
        <v>0.140246598625471</v>
      </c>
      <c r="AD223" s="2" t="n">
        <v>0.0906852727511533</v>
      </c>
      <c r="AE223" s="2" t="n">
        <v>0.117622774923253</v>
      </c>
      <c r="AF223" s="2" t="n">
        <v>0.0563626930441031</v>
      </c>
      <c r="AG223" s="2" t="n">
        <v>1.16773050546578</v>
      </c>
      <c r="AH223" s="3" t="b">
        <f aca="false">TRUE()</f>
        <v>1</v>
      </c>
      <c r="AI223" s="3" t="n">
        <v>1.41656066140687</v>
      </c>
      <c r="AJ223" s="3" t="b">
        <f aca="false">TRUE()</f>
        <v>1</v>
      </c>
      <c r="AK223" s="3" t="n">
        <v>-0.0806805589755617</v>
      </c>
      <c r="AL223" s="3" t="b">
        <f aca="false">TRUE()</f>
        <v>1</v>
      </c>
      <c r="AM223" s="3" t="n">
        <v>-0.637606827516208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6</v>
      </c>
      <c r="E224" s="2" t="n">
        <v>2</v>
      </c>
      <c r="F224" s="2" t="n">
        <v>18.434948822922</v>
      </c>
      <c r="G224" s="2" t="n">
        <v>0.781704781704782</v>
      </c>
      <c r="H224" s="2" t="n">
        <v>0.985377499184732</v>
      </c>
      <c r="I224" s="2" t="n">
        <v>0.164176292462422</v>
      </c>
      <c r="J224" s="2" t="n">
        <v>0.342076357313556</v>
      </c>
      <c r="K224" s="2" t="n">
        <v>4.74355729680786</v>
      </c>
      <c r="L224" s="2" t="n">
        <v>0.68</v>
      </c>
      <c r="M224" s="2" t="n">
        <v>0.116</v>
      </c>
      <c r="N224" s="2" t="n">
        <v>10.36</v>
      </c>
      <c r="O224" s="2" t="s">
        <v>41</v>
      </c>
      <c r="P224" s="2" t="n">
        <v>168.9</v>
      </c>
      <c r="Q224" s="2" t="n">
        <v>48.8</v>
      </c>
      <c r="R224" s="2" t="n">
        <v>8.28</v>
      </c>
      <c r="S224" s="2" t="n">
        <v>0.767700084035039</v>
      </c>
      <c r="T224" s="2" t="n">
        <v>0.313269088047431</v>
      </c>
      <c r="U224" s="2" t="n">
        <v>0.339569416159689</v>
      </c>
      <c r="V224" s="2" t="n">
        <v>0.194854045843753</v>
      </c>
      <c r="W224" s="2" t="n">
        <v>0.0982376198970553</v>
      </c>
      <c r="X224" s="2" t="n">
        <v>0.0707655407673658</v>
      </c>
      <c r="Y224" s="2" t="n">
        <v>0.182926566496754</v>
      </c>
      <c r="Z224" s="2" t="n">
        <v>0.196723063595035</v>
      </c>
      <c r="AA224" s="2" t="n">
        <v>0.120835603150833</v>
      </c>
      <c r="AB224" s="2" t="n">
        <v>0.100514221964214</v>
      </c>
      <c r="AC224" s="2" t="n">
        <v>0.109980365047727</v>
      </c>
      <c r="AD224" s="2" t="n">
        <v>0.100908496055822</v>
      </c>
      <c r="AE224" s="2" t="n">
        <v>0.0782037767164272</v>
      </c>
      <c r="AF224" s="2" t="n">
        <v>0.0391423662058218</v>
      </c>
      <c r="AG224" s="2" t="n">
        <v>0.0516787420656002</v>
      </c>
      <c r="AH224" s="3" t="b">
        <f aca="false">TRUE()</f>
        <v>1</v>
      </c>
      <c r="AI224" s="3" t="n">
        <v>-0.647297786948557</v>
      </c>
      <c r="AJ224" s="3" t="b">
        <f aca="false">TRUE()</f>
        <v>1</v>
      </c>
      <c r="AK224" s="3" t="n">
        <v>0.455110980914002</v>
      </c>
      <c r="AL224" s="3" t="b">
        <f aca="false">TRUE()</f>
        <v>1</v>
      </c>
      <c r="AM224" s="3" t="n">
        <v>-0.792985095792104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6</v>
      </c>
      <c r="E225" s="2" t="n">
        <v>3</v>
      </c>
      <c r="F225" s="2" t="n">
        <v>21.3706222693432</v>
      </c>
      <c r="G225" s="2" t="n">
        <v>0.813915857605178</v>
      </c>
      <c r="H225" s="2" t="n">
        <v>0.975039044604089</v>
      </c>
      <c r="I225" s="2" t="n">
        <v>0.277006700260288</v>
      </c>
      <c r="J225" s="2" t="n">
        <v>0.432777143958202</v>
      </c>
      <c r="K225" s="2" t="n">
        <v>3.40411286381857</v>
      </c>
      <c r="L225" s="2" t="n">
        <v>0.663</v>
      </c>
      <c r="M225" s="2" t="n">
        <v>0.104</v>
      </c>
      <c r="N225" s="2" t="n">
        <v>7.622</v>
      </c>
      <c r="O225" s="2" t="s">
        <v>41</v>
      </c>
      <c r="P225" s="2" t="n">
        <v>195.2</v>
      </c>
      <c r="Q225" s="2" t="n">
        <v>61.6</v>
      </c>
      <c r="R225" s="2" t="n">
        <v>9.567</v>
      </c>
      <c r="S225" s="2" t="n">
        <v>0.671729579084318</v>
      </c>
      <c r="T225" s="2" t="n">
        <v>-0.037429708988239</v>
      </c>
      <c r="U225" s="2" t="n">
        <v>-0.615087927315259</v>
      </c>
      <c r="V225" s="2" t="n">
        <v>0.125698079786994</v>
      </c>
      <c r="W225" s="2" t="n">
        <v>0.098606208386562</v>
      </c>
      <c r="X225" s="2" t="n">
        <v>0.0733576807082279</v>
      </c>
      <c r="Y225" s="2" t="n">
        <v>0.164593058646341</v>
      </c>
      <c r="Z225" s="2" t="n">
        <v>0.154581958726863</v>
      </c>
      <c r="AA225" s="2" t="n">
        <v>0.113291352623546</v>
      </c>
      <c r="AB225" s="2" t="n">
        <v>0.0799758712658121</v>
      </c>
      <c r="AC225" s="2" t="n">
        <v>0.0822800891509103</v>
      </c>
      <c r="AD225" s="2" t="n">
        <v>0.0817030796280475</v>
      </c>
      <c r="AE225" s="2" t="n">
        <v>0.150257085455742</v>
      </c>
      <c r="AF225" s="2" t="n">
        <v>0.0999598237945097</v>
      </c>
      <c r="AG225" s="2" t="n">
        <v>-0.949962538257884</v>
      </c>
      <c r="AH225" s="3" t="b">
        <f aca="false">TRUE()</f>
        <v>1</v>
      </c>
      <c r="AI225" s="3" t="n">
        <v>-0.869358506075406</v>
      </c>
      <c r="AJ225" s="3" t="b">
        <f aca="false">TRUE()</f>
        <v>1</v>
      </c>
      <c r="AK225" s="3" t="n">
        <v>-0.129388880783704</v>
      </c>
      <c r="AL225" s="3" t="b">
        <f aca="false">TRUE()</f>
        <v>1</v>
      </c>
      <c r="AM225" s="3" t="n">
        <v>-0.449586065905041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9</v>
      </c>
      <c r="E226" s="2" t="n">
        <v>0</v>
      </c>
      <c r="F226" s="2" t="n">
        <v>27.8972710309476</v>
      </c>
      <c r="G226" s="2" t="n">
        <v>0.726633165829146</v>
      </c>
      <c r="H226" s="2" t="n">
        <v>0.966738259767564</v>
      </c>
      <c r="I226" s="2" t="n">
        <v>0.163857634539609</v>
      </c>
      <c r="J226" s="2" t="n">
        <v>0.398184833227934</v>
      </c>
      <c r="K226" s="2" t="n">
        <v>4.34011632390334</v>
      </c>
      <c r="L226" s="2" t="n">
        <v>0.772</v>
      </c>
      <c r="M226" s="2" t="n">
        <v>0.099</v>
      </c>
      <c r="N226" s="2" t="n">
        <v>9.532</v>
      </c>
      <c r="O226" s="2" t="s">
        <v>41</v>
      </c>
      <c r="P226" s="2" t="n">
        <v>228.6</v>
      </c>
      <c r="Q226" s="2" t="n">
        <v>86.1</v>
      </c>
      <c r="R226" s="2" t="n">
        <v>11.204</v>
      </c>
      <c r="S226" s="2" t="n">
        <v>0.672729682210813</v>
      </c>
      <c r="T226" s="2" t="n">
        <v>0.475449807690346</v>
      </c>
      <c r="U226" s="2" t="n">
        <v>-0.081437342665498</v>
      </c>
      <c r="V226" s="2" t="n">
        <v>0.030613134749832</v>
      </c>
      <c r="W226" s="2" t="n">
        <v>0.080352426996498</v>
      </c>
      <c r="X226" s="2" t="n">
        <v>0.0580797410525568</v>
      </c>
      <c r="Y226" s="2" t="n">
        <v>0.11741119957813</v>
      </c>
      <c r="Z226" s="2" t="n">
        <v>0.109370519891336</v>
      </c>
      <c r="AA226" s="2" t="n">
        <v>0.12890022554354</v>
      </c>
      <c r="AB226" s="2" t="n">
        <v>0.120920539971262</v>
      </c>
      <c r="AC226" s="2" t="n">
        <v>0.0720064751238022</v>
      </c>
      <c r="AD226" s="2" t="n">
        <v>0.109362192836079</v>
      </c>
      <c r="AE226" s="2" t="n">
        <v>0.196725649580988</v>
      </c>
      <c r="AF226" s="2" t="n">
        <v>0.0872234564223055</v>
      </c>
      <c r="AG226" s="2" t="n">
        <v>-0.250015843153722</v>
      </c>
      <c r="AH226" s="3" t="b">
        <f aca="false">TRUE()</f>
        <v>1</v>
      </c>
      <c r="AI226" s="3" t="n">
        <v>0.554442575384981</v>
      </c>
      <c r="AJ226" s="3" t="b">
        <f aca="false">TRUE()</f>
        <v>1</v>
      </c>
      <c r="AK226" s="3" t="n">
        <v>-0.372930489824414</v>
      </c>
      <c r="AL226" s="3" t="b">
        <f aca="false">TRUE()</f>
        <v>1</v>
      </c>
      <c r="AM226" s="3" t="n">
        <v>-0.0134823549458033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0</v>
      </c>
      <c r="E227" s="2" t="n">
        <v>0</v>
      </c>
      <c r="F227" s="2" t="n">
        <v>18.9246444160512</v>
      </c>
      <c r="G227" s="2" t="n">
        <v>0.904761904761905</v>
      </c>
      <c r="H227" s="2" t="n">
        <v>0.970013118733306</v>
      </c>
      <c r="I227" s="2" t="n">
        <v>0.208671918247791</v>
      </c>
      <c r="J227" s="2" t="n">
        <v>0.502754258390769</v>
      </c>
      <c r="K227" s="2" t="n">
        <v>3.33088683539752</v>
      </c>
      <c r="L227" s="2" t="n">
        <v>0.814</v>
      </c>
      <c r="M227" s="2" t="n">
        <v>0.147</v>
      </c>
      <c r="N227" s="2" t="n">
        <v>7.401</v>
      </c>
      <c r="O227" s="2" t="s">
        <v>41</v>
      </c>
      <c r="P227" s="2" t="n">
        <v>574.8</v>
      </c>
      <c r="Q227" s="2" t="n">
        <v>303.1</v>
      </c>
      <c r="R227" s="2" t="n">
        <v>28.176</v>
      </c>
      <c r="S227" s="2" t="n">
        <v>0.558123959350479</v>
      </c>
      <c r="T227" s="2" t="n">
        <v>0.595798166039219</v>
      </c>
      <c r="U227" s="2" t="n">
        <v>0.0539194816588267</v>
      </c>
      <c r="V227" s="2" t="n">
        <v>0.0674564906383275</v>
      </c>
      <c r="W227" s="2" t="n">
        <v>0.191717524894909</v>
      </c>
      <c r="X227" s="2" t="n">
        <v>0.00638870546342154</v>
      </c>
      <c r="Y227" s="2" t="n">
        <v>0.0523782886059872</v>
      </c>
      <c r="Z227" s="2" t="n">
        <v>0.129985627639423</v>
      </c>
      <c r="AA227" s="2" t="n">
        <v>0.211569790484208</v>
      </c>
      <c r="AB227" s="2" t="n">
        <v>0.159996649137531</v>
      </c>
      <c r="AC227" s="2" t="n">
        <v>0.10673866977382</v>
      </c>
      <c r="AD227" s="2" t="n">
        <v>0.0925047336564705</v>
      </c>
      <c r="AE227" s="2" t="n">
        <v>0.168936602504489</v>
      </c>
      <c r="AF227" s="2" t="n">
        <v>0.0715009327346505</v>
      </c>
      <c r="AG227" s="2" t="n">
        <v>-1.00472122107757</v>
      </c>
      <c r="AH227" s="3" t="b">
        <f aca="false">TRUE()</f>
        <v>1</v>
      </c>
      <c r="AI227" s="3" t="n">
        <v>1.10306317558073</v>
      </c>
      <c r="AJ227" s="3" t="b">
        <f aca="false">TRUE()</f>
        <v>1</v>
      </c>
      <c r="AK227" s="3" t="n">
        <v>1.96506895696641</v>
      </c>
      <c r="AL227" s="3" t="b">
        <f aca="false">TRUE()</f>
        <v>1</v>
      </c>
      <c r="AM227" s="3" t="n">
        <v>4.5068501221227</v>
      </c>
      <c r="AN227" s="3" t="b">
        <f aca="false">FALSE()</f>
        <v>0</v>
      </c>
      <c r="AO227" s="3" t="n">
        <v>1</v>
      </c>
      <c r="AP227" s="3" t="n">
        <v>1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1</v>
      </c>
      <c r="E228" s="2" t="n">
        <v>1</v>
      </c>
      <c r="F228" s="2" t="n">
        <v>26.565051177078</v>
      </c>
      <c r="G228" s="2" t="n">
        <v>0.625244618395303</v>
      </c>
      <c r="H228" s="2" t="n">
        <v>0.984530344994365</v>
      </c>
      <c r="I228" s="2" t="n">
        <v>0.0864704080227196</v>
      </c>
      <c r="J228" s="2" t="n">
        <v>0.25023019619793</v>
      </c>
      <c r="K228" s="2" t="n">
        <v>7.40350316587866</v>
      </c>
      <c r="L228" s="2" t="n">
        <v>0.782</v>
      </c>
      <c r="M228" s="2" t="n">
        <v>0.101</v>
      </c>
      <c r="N228" s="2" t="n">
        <v>15.807</v>
      </c>
      <c r="O228" s="2" t="s">
        <v>41</v>
      </c>
      <c r="P228" s="2" t="n">
        <v>312.6</v>
      </c>
      <c r="Q228" s="2" t="n">
        <v>155</v>
      </c>
      <c r="R228" s="2" t="n">
        <v>15.323</v>
      </c>
      <c r="S228" s="2" t="n">
        <v>0.778416251903716</v>
      </c>
      <c r="T228" s="2" t="n">
        <v>1.13823046897751</v>
      </c>
      <c r="U228" s="2" t="n">
        <v>1.63286978199252</v>
      </c>
      <c r="V228" s="2" t="n">
        <v>0.362029938496099</v>
      </c>
      <c r="W228" s="2" t="n">
        <v>0.210236960696318</v>
      </c>
      <c r="X228" s="2" t="n">
        <v>0.0630473455789985</v>
      </c>
      <c r="Y228" s="2" t="n">
        <v>0.121166182276136</v>
      </c>
      <c r="Z228" s="2" t="n">
        <v>0.144140231432435</v>
      </c>
      <c r="AA228" s="2" t="n">
        <v>0.224992149646278</v>
      </c>
      <c r="AB228" s="2" t="n">
        <v>0.145109685275891</v>
      </c>
      <c r="AC228" s="2" t="n">
        <v>0.0883395396571843</v>
      </c>
      <c r="AD228" s="2" t="n">
        <v>0.113982678055679</v>
      </c>
      <c r="AE228" s="2" t="n">
        <v>0.0862465613970582</v>
      </c>
      <c r="AF228" s="2" t="n">
        <v>0.0129756266803395</v>
      </c>
      <c r="AG228" s="2" t="n">
        <v>2.0407956626841</v>
      </c>
      <c r="AH228" s="3" t="b">
        <f aca="false">TRUE()</f>
        <v>1</v>
      </c>
      <c r="AI228" s="3" t="n">
        <v>0.685066527812539</v>
      </c>
      <c r="AJ228" s="3" t="b">
        <f aca="false">TRUE()</f>
        <v>1</v>
      </c>
      <c r="AK228" s="3" t="n">
        <v>-0.27551384620813</v>
      </c>
      <c r="AL228" s="3" t="b">
        <f aca="false">TRUE()</f>
        <v>1</v>
      </c>
      <c r="AM228" s="3" t="n">
        <v>1.08330542111934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1</v>
      </c>
      <c r="E229" s="2" t="n">
        <v>3</v>
      </c>
      <c r="F229" s="2" t="n">
        <v>21.3706222693432</v>
      </c>
      <c r="G229" s="2" t="n">
        <v>0.925233644859813</v>
      </c>
      <c r="H229" s="2" t="n">
        <v>0.958805385116169</v>
      </c>
      <c r="I229" s="2" t="n">
        <v>0.272601027095115</v>
      </c>
      <c r="J229" s="2" t="n">
        <v>0.531714235849079</v>
      </c>
      <c r="K229" s="2" t="n">
        <v>3.00359004484149</v>
      </c>
      <c r="L229" s="2" t="n">
        <v>0.838</v>
      </c>
      <c r="M229" s="2" t="n">
        <v>0.174</v>
      </c>
      <c r="N229" s="2" t="n">
        <v>6.737</v>
      </c>
      <c r="O229" s="2" t="s">
        <v>41</v>
      </c>
      <c r="P229" s="2" t="n">
        <v>229.5</v>
      </c>
      <c r="Q229" s="2" t="n">
        <v>62.7</v>
      </c>
      <c r="R229" s="2" t="n">
        <v>11.251</v>
      </c>
      <c r="S229" s="2" t="n">
        <v>0.596204902753246</v>
      </c>
      <c r="T229" s="2" t="n">
        <v>0.167276954038041</v>
      </c>
      <c r="U229" s="2" t="n">
        <v>0.69881937176208</v>
      </c>
      <c r="V229" s="2" t="n">
        <v>0.0283143842581877</v>
      </c>
      <c r="W229" s="2" t="n">
        <v>0.0623687403469717</v>
      </c>
      <c r="X229" s="2" t="n">
        <v>0.100986239789597</v>
      </c>
      <c r="Y229" s="2" t="n">
        <v>0.0796990249197244</v>
      </c>
      <c r="Z229" s="2" t="n">
        <v>0.179257158937676</v>
      </c>
      <c r="AA229" s="2" t="n">
        <v>0.103999119481178</v>
      </c>
      <c r="AB229" s="2" t="n">
        <v>0.0270545965200066</v>
      </c>
      <c r="AC229" s="2" t="n">
        <v>0.0319456082585948</v>
      </c>
      <c r="AD229" s="2" t="n">
        <v>0.0555253678806104</v>
      </c>
      <c r="AE229" s="2" t="n">
        <v>0.104820936480926</v>
      </c>
      <c r="AF229" s="2" t="n">
        <v>0.316711947731686</v>
      </c>
      <c r="AG229" s="2" t="n">
        <v>-1.24947491765808</v>
      </c>
      <c r="AH229" s="3" t="b">
        <f aca="false">TRUE()</f>
        <v>1</v>
      </c>
      <c r="AI229" s="3" t="n">
        <v>1.41656066140687</v>
      </c>
      <c r="AJ229" s="3" t="b">
        <f aca="false">TRUE()</f>
        <v>1</v>
      </c>
      <c r="AK229" s="3" t="n">
        <v>3.28019364578624</v>
      </c>
      <c r="AL229" s="3" t="b">
        <f aca="false">FALSE()</f>
        <v>0</v>
      </c>
      <c r="AM229" s="3" t="n">
        <v>-0.00173105734510521</v>
      </c>
      <c r="AN229" s="3" t="b">
        <f aca="false">TRUE()</f>
        <v>1</v>
      </c>
      <c r="AO229" s="3" t="n">
        <v>1</v>
      </c>
      <c r="AP229" s="3" t="n">
        <v>1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1</v>
      </c>
      <c r="E230" s="2" t="n">
        <v>4</v>
      </c>
      <c r="F230" s="2" t="n">
        <v>36.0273733851036</v>
      </c>
      <c r="G230" s="2" t="n">
        <v>0.7202216066482</v>
      </c>
      <c r="H230" s="2" t="n">
        <v>0.979938096638738</v>
      </c>
      <c r="I230" s="2" t="n">
        <v>0.127716929641644</v>
      </c>
      <c r="J230" s="2" t="n">
        <v>0.322075591974004</v>
      </c>
      <c r="K230" s="2" t="n">
        <v>5.74786740422527</v>
      </c>
      <c r="L230" s="2" t="n">
        <v>0.809</v>
      </c>
      <c r="M230" s="2" t="n">
        <v>0.087</v>
      </c>
      <c r="N230" s="2" t="n">
        <v>12.464</v>
      </c>
      <c r="O230" s="2" t="s">
        <v>41</v>
      </c>
      <c r="P230" s="2" t="n">
        <v>210.4</v>
      </c>
      <c r="Q230" s="2" t="n">
        <v>68.9</v>
      </c>
      <c r="R230" s="2" t="n">
        <v>10.316</v>
      </c>
      <c r="S230" s="2" t="n">
        <v>0.647602177085999</v>
      </c>
      <c r="T230" s="2" t="n">
        <v>-0.002937899433334</v>
      </c>
      <c r="U230" s="2" t="n">
        <v>-0.0767707311526182</v>
      </c>
      <c r="V230" s="2" t="n">
        <v>0.0625608744614248</v>
      </c>
      <c r="W230" s="2" t="n">
        <v>0.0210478462795517</v>
      </c>
      <c r="X230" s="2" t="n">
        <v>0.0907320687350712</v>
      </c>
      <c r="Y230" s="2" t="n">
        <v>0.14663930531251</v>
      </c>
      <c r="Z230" s="2" t="n">
        <v>0.13988300048811</v>
      </c>
      <c r="AA230" s="2" t="n">
        <v>0.13129253420863</v>
      </c>
      <c r="AB230" s="2" t="n">
        <v>0.0806717259378511</v>
      </c>
      <c r="AC230" s="2" t="n">
        <v>0.120010977407293</v>
      </c>
      <c r="AD230" s="2" t="n">
        <v>0.134068122853523</v>
      </c>
      <c r="AE230" s="2" t="n">
        <v>0.132284896777107</v>
      </c>
      <c r="AF230" s="2" t="n">
        <v>0.0244173682799048</v>
      </c>
      <c r="AG230" s="2" t="n">
        <v>0.802705389427418</v>
      </c>
      <c r="AH230" s="3" t="b">
        <f aca="false">TRUE()</f>
        <v>1</v>
      </c>
      <c r="AI230" s="3" t="n">
        <v>1.03775119936695</v>
      </c>
      <c r="AJ230" s="3" t="b">
        <f aca="false">TRUE()</f>
        <v>1</v>
      </c>
      <c r="AK230" s="3" t="n">
        <v>-0.957430351522119</v>
      </c>
      <c r="AL230" s="3" t="b">
        <f aca="false">TRUE()</f>
        <v>1</v>
      </c>
      <c r="AM230" s="3" t="n">
        <v>-0.251119706426585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2</v>
      </c>
      <c r="E231" s="2" t="n">
        <v>1</v>
      </c>
      <c r="F231" s="2" t="n">
        <v>45</v>
      </c>
      <c r="G231" s="2" t="n">
        <v>0.710583153347732</v>
      </c>
      <c r="H231" s="2" t="n">
        <v>0.958191558181299</v>
      </c>
      <c r="I231" s="2" t="n">
        <v>0.181812417629283</v>
      </c>
      <c r="J231" s="2" t="n">
        <v>0.411576143795817</v>
      </c>
      <c r="K231" s="2" t="n">
        <v>4.08306442487071</v>
      </c>
      <c r="L231" s="2" t="n">
        <v>0.72</v>
      </c>
      <c r="M231" s="2" t="n">
        <v>0.126</v>
      </c>
      <c r="N231" s="2" t="n">
        <v>8.947</v>
      </c>
      <c r="O231" s="2" t="s">
        <v>41</v>
      </c>
      <c r="P231" s="2" t="n">
        <v>313.8</v>
      </c>
      <c r="Q231" s="2" t="n">
        <v>123.6</v>
      </c>
      <c r="R231" s="2" t="n">
        <v>15.381</v>
      </c>
      <c r="S231" s="2" t="n">
        <v>0.771225800615548</v>
      </c>
      <c r="T231" s="2" t="n">
        <v>0.383954699902088</v>
      </c>
      <c r="U231" s="2" t="n">
        <v>0.402900180574007</v>
      </c>
      <c r="V231" s="2" t="n">
        <v>0.277766810801</v>
      </c>
      <c r="W231" s="2" t="n">
        <v>0.102082618941655</v>
      </c>
      <c r="X231" s="2" t="n">
        <v>0.069625787695151</v>
      </c>
      <c r="Y231" s="2" t="n">
        <v>0.211633578340306</v>
      </c>
      <c r="Z231" s="2" t="n">
        <v>0.165200140722463</v>
      </c>
      <c r="AA231" s="2" t="n">
        <v>0.114158946792662</v>
      </c>
      <c r="AB231" s="2" t="n">
        <v>0.11662738087293</v>
      </c>
      <c r="AC231" s="2" t="n">
        <v>0.0974012698992118</v>
      </c>
      <c r="AD231" s="2" t="n">
        <v>0.129215384798256</v>
      </c>
      <c r="AE231" s="2" t="n">
        <v>0.0832419390314156</v>
      </c>
      <c r="AF231" s="2" t="n">
        <v>0.0128955718476046</v>
      </c>
      <c r="AG231" s="2" t="n">
        <v>-0.442240161621353</v>
      </c>
      <c r="AH231" s="3" t="b">
        <f aca="false">TRUE()</f>
        <v>1</v>
      </c>
      <c r="AI231" s="3" t="n">
        <v>-0.124801977238324</v>
      </c>
      <c r="AJ231" s="3" t="b">
        <f aca="false">TRUE()</f>
        <v>1</v>
      </c>
      <c r="AK231" s="3" t="n">
        <v>0.942194198995422</v>
      </c>
      <c r="AL231" s="3" t="b">
        <f aca="false">TRUE()</f>
        <v>1</v>
      </c>
      <c r="AM231" s="3" t="n">
        <v>1.09897381792028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2</v>
      </c>
      <c r="E232" s="2" t="n">
        <v>2</v>
      </c>
      <c r="F232" s="2" t="n">
        <v>18.434948822922</v>
      </c>
      <c r="G232" s="2" t="n">
        <v>0.930232558139535</v>
      </c>
      <c r="H232" s="2" t="n">
        <v>0.958389317754023</v>
      </c>
      <c r="I232" s="2" t="n">
        <v>0.270238597249912</v>
      </c>
      <c r="J232" s="2" t="n">
        <v>0.559366338526427</v>
      </c>
      <c r="K232" s="2" t="n">
        <v>2.90078498302009</v>
      </c>
      <c r="L232" s="2" t="n">
        <v>0.849</v>
      </c>
      <c r="M232" s="2" t="n">
        <v>0.141</v>
      </c>
      <c r="N232" s="2" t="n">
        <v>6.695</v>
      </c>
      <c r="O232" s="2" t="s">
        <v>41</v>
      </c>
      <c r="P232" s="2" t="n">
        <v>234.1</v>
      </c>
      <c r="Q232" s="2" t="n">
        <v>85</v>
      </c>
      <c r="R232" s="2" t="n">
        <v>11.475</v>
      </c>
      <c r="S232" s="2" t="n">
        <v>0.583604715791499</v>
      </c>
      <c r="T232" s="2" t="n">
        <v>-0.1131753313108</v>
      </c>
      <c r="U232" s="2" t="n">
        <v>-0.428029046773477</v>
      </c>
      <c r="V232" s="2" t="n">
        <v>0.249282134436077</v>
      </c>
      <c r="W232" s="2" t="n">
        <v>0.0675438687767896</v>
      </c>
      <c r="X232" s="2" t="n">
        <v>0.139577682756532</v>
      </c>
      <c r="Y232" s="2" t="n">
        <v>0.147101433449468</v>
      </c>
      <c r="Z232" s="2" t="n">
        <v>0.161780249313431</v>
      </c>
      <c r="AA232" s="2" t="n">
        <v>0.106582513684814</v>
      </c>
      <c r="AB232" s="2" t="n">
        <v>0.102712615064734</v>
      </c>
      <c r="AC232" s="2" t="n">
        <v>0.107548452677086</v>
      </c>
      <c r="AD232" s="2" t="n">
        <v>0.119849963157148</v>
      </c>
      <c r="AE232" s="2" t="n">
        <v>0.0930410000860428</v>
      </c>
      <c r="AF232" s="2" t="n">
        <v>0.0218060898107447</v>
      </c>
      <c r="AG232" s="2" t="n">
        <v>-1.32635290618106</v>
      </c>
      <c r="AH232" s="3" t="b">
        <f aca="false">TRUE()</f>
        <v>1</v>
      </c>
      <c r="AI232" s="3" t="n">
        <v>1.56024700907718</v>
      </c>
      <c r="AJ232" s="3" t="b">
        <f aca="false">TRUE()</f>
        <v>1</v>
      </c>
      <c r="AK232" s="3" t="n">
        <v>1.67281902611755</v>
      </c>
      <c r="AL232" s="3" t="b">
        <f aca="false">TRUE()</f>
        <v>1</v>
      </c>
      <c r="AM232" s="3" t="n">
        <v>0.0583311303917956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3</v>
      </c>
      <c r="E233" s="2" t="n">
        <v>0</v>
      </c>
      <c r="F233" s="2" t="n">
        <v>18.434948822922</v>
      </c>
      <c r="G233" s="2" t="n">
        <v>0.917341977309562</v>
      </c>
      <c r="H233" s="2" t="n">
        <v>0.969293413245885</v>
      </c>
      <c r="I233" s="2" t="n">
        <v>0.249533788892002</v>
      </c>
      <c r="J233" s="2" t="n">
        <v>0.523810042370681</v>
      </c>
      <c r="K233" s="2" t="n">
        <v>3.209936250902</v>
      </c>
      <c r="L233" s="2" t="n">
        <v>0.809</v>
      </c>
      <c r="M233" s="2" t="n">
        <v>0.115</v>
      </c>
      <c r="N233" s="2" t="n">
        <v>7.329</v>
      </c>
      <c r="O233" s="2" t="s">
        <v>41</v>
      </c>
      <c r="P233" s="2" t="n">
        <v>190.8</v>
      </c>
      <c r="Q233" s="2" t="n">
        <v>64.6</v>
      </c>
      <c r="R233" s="2" t="n">
        <v>9.351</v>
      </c>
      <c r="S233" s="2" t="n">
        <v>0.553801911003541</v>
      </c>
      <c r="T233" s="2" t="n">
        <v>0.267416208518196</v>
      </c>
      <c r="U233" s="2" t="n">
        <v>0.400949015073299</v>
      </c>
      <c r="V233" s="2" t="n">
        <v>0.193007173556622</v>
      </c>
      <c r="W233" s="2" t="n">
        <v>0.0846597519724378</v>
      </c>
      <c r="X233" s="2" t="n">
        <v>0.11133738229648</v>
      </c>
      <c r="Y233" s="2" t="n">
        <v>0.188208572424528</v>
      </c>
      <c r="Z233" s="2" t="n">
        <v>0.140850936456329</v>
      </c>
      <c r="AA233" s="2" t="n">
        <v>0.106157995876146</v>
      </c>
      <c r="AB233" s="2" t="n">
        <v>0.0911369750355011</v>
      </c>
      <c r="AC233" s="2" t="n">
        <v>0.106050459521063</v>
      </c>
      <c r="AD233" s="2" t="n">
        <v>0.121697949690944</v>
      </c>
      <c r="AE233" s="2" t="n">
        <v>0.108242029450516</v>
      </c>
      <c r="AF233" s="2" t="n">
        <v>0.0263176992484936</v>
      </c>
      <c r="AG233" s="2" t="n">
        <v>-1.09516849557898</v>
      </c>
      <c r="AH233" s="3" t="b">
        <f aca="false">TRUE()</f>
        <v>1</v>
      </c>
      <c r="AI233" s="3" t="n">
        <v>1.03775119936695</v>
      </c>
      <c r="AJ233" s="3" t="b">
        <f aca="false">TRUE()</f>
        <v>1</v>
      </c>
      <c r="AK233" s="3" t="n">
        <v>0.40640265910586</v>
      </c>
      <c r="AL233" s="3" t="b">
        <f aca="false">TRUE()</f>
        <v>1</v>
      </c>
      <c r="AM233" s="3" t="n">
        <v>-0.507036854175119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14</v>
      </c>
      <c r="E234" s="2" t="n">
        <v>1</v>
      </c>
      <c r="F234" s="2" t="n">
        <v>5.19442890773479</v>
      </c>
      <c r="G234" s="2" t="n">
        <v>0.86284289276808</v>
      </c>
      <c r="H234" s="2" t="n">
        <v>0.987079653794556</v>
      </c>
      <c r="I234" s="2" t="n">
        <v>0.289638975988407</v>
      </c>
      <c r="J234" s="2" t="n">
        <v>0.379472694162962</v>
      </c>
      <c r="K234" s="2" t="n">
        <v>4.35015476095373</v>
      </c>
      <c r="L234" s="2" t="n">
        <v>0.697</v>
      </c>
      <c r="M234" s="2" t="n">
        <v>0.098</v>
      </c>
      <c r="N234" s="2" t="n">
        <v>9.615</v>
      </c>
      <c r="O234" s="2" t="s">
        <v>41</v>
      </c>
      <c r="P234" s="2" t="n">
        <v>219.6</v>
      </c>
      <c r="Q234" s="2" t="n">
        <v>86.7</v>
      </c>
      <c r="R234" s="2" t="n">
        <v>10.766</v>
      </c>
      <c r="S234" s="2" t="n">
        <v>0.623637883666117</v>
      </c>
      <c r="T234" s="2" t="n">
        <v>-0.080274873885998</v>
      </c>
      <c r="U234" s="2" t="n">
        <v>-0.658241678402372</v>
      </c>
      <c r="V234" s="2" t="n">
        <v>0.190286206393591</v>
      </c>
      <c r="W234" s="2" t="n">
        <v>0.16103305791662</v>
      </c>
      <c r="X234" s="2" t="n">
        <v>0.014752440455307</v>
      </c>
      <c r="Y234" s="2" t="n">
        <v>0.0995278656417915</v>
      </c>
      <c r="Z234" s="2" t="n">
        <v>0.172142270452966</v>
      </c>
      <c r="AA234" s="2" t="n">
        <v>0.160442672648034</v>
      </c>
      <c r="AB234" s="2" t="n">
        <v>0.132894653665917</v>
      </c>
      <c r="AC234" s="2" t="n">
        <v>0.0892423184909249</v>
      </c>
      <c r="AD234" s="2" t="n">
        <v>0.0933351339701984</v>
      </c>
      <c r="AE234" s="2" t="n">
        <v>0.109819325799177</v>
      </c>
      <c r="AF234" s="2" t="n">
        <v>0.127843318875684</v>
      </c>
      <c r="AG234" s="2" t="n">
        <v>-0.242509064453567</v>
      </c>
      <c r="AH234" s="3" t="b">
        <f aca="false">TRUE()</f>
        <v>1</v>
      </c>
      <c r="AI234" s="3" t="n">
        <v>-0.425237067821709</v>
      </c>
      <c r="AJ234" s="3" t="b">
        <f aca="false">TRUE()</f>
        <v>1</v>
      </c>
      <c r="AK234" s="3" t="n">
        <v>-0.421638811632556</v>
      </c>
      <c r="AL234" s="3" t="b">
        <f aca="false">TRUE()</f>
        <v>1</v>
      </c>
      <c r="AM234" s="3" t="n">
        <v>-0.130995330952783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15</v>
      </c>
      <c r="E235" s="2" t="n">
        <v>1</v>
      </c>
      <c r="F235" s="2" t="n">
        <v>18.434948822922</v>
      </c>
      <c r="G235" s="2" t="n">
        <v>0.855992844364937</v>
      </c>
      <c r="H235" s="2" t="n">
        <v>0.989115188427194</v>
      </c>
      <c r="I235" s="2" t="n">
        <v>0.175020144256184</v>
      </c>
      <c r="J235" s="2" t="n">
        <v>0.342360497910142</v>
      </c>
      <c r="K235" s="2" t="n">
        <v>5.47494916654645</v>
      </c>
      <c r="L235" s="2" t="n">
        <v>0.819</v>
      </c>
      <c r="M235" s="2" t="n">
        <v>0.1</v>
      </c>
      <c r="N235" s="2" t="n">
        <v>11.78</v>
      </c>
      <c r="O235" s="2" t="s">
        <v>41</v>
      </c>
      <c r="P235" s="2" t="n">
        <v>207.5</v>
      </c>
      <c r="Q235" s="2" t="n">
        <v>65.3</v>
      </c>
      <c r="R235" s="2" t="n">
        <v>10.17</v>
      </c>
      <c r="S235" s="2" t="n">
        <v>0.604769679998738</v>
      </c>
      <c r="T235" s="2" t="n">
        <v>-0.0853506193442185</v>
      </c>
      <c r="U235" s="2" t="n">
        <v>0.244494581386492</v>
      </c>
      <c r="V235" s="2" t="n">
        <v>0.188877068329478</v>
      </c>
      <c r="W235" s="2" t="n">
        <v>0.0748340392839797</v>
      </c>
      <c r="X235" s="2" t="n">
        <v>0.0700839226051207</v>
      </c>
      <c r="Y235" s="2" t="n">
        <v>0.150607120510165</v>
      </c>
      <c r="Z235" s="2" t="n">
        <v>0.155168835064814</v>
      </c>
      <c r="AA235" s="2" t="n">
        <v>0.139667269490614</v>
      </c>
      <c r="AB235" s="2" t="n">
        <v>0.123269571786923</v>
      </c>
      <c r="AC235" s="2" t="n">
        <v>0.121396175524891</v>
      </c>
      <c r="AD235" s="2" t="n">
        <v>0.122369351270897</v>
      </c>
      <c r="AE235" s="2" t="n">
        <v>0.0988738363926489</v>
      </c>
      <c r="AF235" s="2" t="n">
        <v>0.0185639173539279</v>
      </c>
      <c r="AG235" s="2" t="n">
        <v>0.598616166851635</v>
      </c>
      <c r="AH235" s="3" t="b">
        <f aca="false">TRUE()</f>
        <v>1</v>
      </c>
      <c r="AI235" s="3" t="n">
        <v>1.1683751517945</v>
      </c>
      <c r="AJ235" s="3" t="b">
        <f aca="false">TRUE()</f>
        <v>1</v>
      </c>
      <c r="AK235" s="3" t="n">
        <v>-0.324222168016272</v>
      </c>
      <c r="AL235" s="3" t="b">
        <f aca="false">TRUE()</f>
        <v>1</v>
      </c>
      <c r="AM235" s="3" t="n">
        <v>-0.288984998695501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15</v>
      </c>
      <c r="E236" s="2" t="n">
        <v>2</v>
      </c>
      <c r="F236" s="2" t="n">
        <v>36.0273733851036</v>
      </c>
      <c r="G236" s="2" t="n">
        <v>0.6939586645469</v>
      </c>
      <c r="H236" s="2" t="n">
        <v>0.95307577364196</v>
      </c>
      <c r="I236" s="2" t="n">
        <v>0.171058498392397</v>
      </c>
      <c r="J236" s="2" t="n">
        <v>0.389703843465294</v>
      </c>
      <c r="K236" s="2" t="n">
        <v>4.84178721755516</v>
      </c>
      <c r="L236" s="2" t="n">
        <v>0.849</v>
      </c>
      <c r="M236" s="2" t="n">
        <v>0.127</v>
      </c>
      <c r="N236" s="2" t="n">
        <v>10.48</v>
      </c>
      <c r="O236" s="2" t="s">
        <v>41</v>
      </c>
      <c r="P236" s="2" t="n">
        <v>287.8</v>
      </c>
      <c r="Q236" s="2" t="n">
        <v>93.1</v>
      </c>
      <c r="R236" s="2" t="n">
        <v>14.109</v>
      </c>
      <c r="S236" s="2" t="n">
        <v>0.614791434760155</v>
      </c>
      <c r="T236" s="2" t="n">
        <v>0.204638219300294</v>
      </c>
      <c r="U236" s="2" t="n">
        <v>-0.145826105769874</v>
      </c>
      <c r="V236" s="2" t="n">
        <v>0.278391666093536</v>
      </c>
      <c r="W236" s="2" t="n">
        <v>0.120930602626715</v>
      </c>
      <c r="X236" s="2" t="n">
        <v>0.0832228921860512</v>
      </c>
      <c r="Y236" s="2" t="n">
        <v>0.121263933936168</v>
      </c>
      <c r="Z236" s="2" t="n">
        <v>0.181405471692542</v>
      </c>
      <c r="AA236" s="2" t="n">
        <v>0.14448515727621</v>
      </c>
      <c r="AB236" s="2" t="n">
        <v>0.139082729863283</v>
      </c>
      <c r="AC236" s="2" t="n">
        <v>0.107589938950068</v>
      </c>
      <c r="AD236" s="2" t="n">
        <v>0.098971276558459</v>
      </c>
      <c r="AE236" s="2" t="n">
        <v>0.101544589113962</v>
      </c>
      <c r="AF236" s="2" t="n">
        <v>0.0224340104232572</v>
      </c>
      <c r="AG236" s="2" t="n">
        <v>0.125135423925725</v>
      </c>
      <c r="AH236" s="3" t="b">
        <f aca="false">TRUE()</f>
        <v>1</v>
      </c>
      <c r="AI236" s="3" t="n">
        <v>1.56024700907718</v>
      </c>
      <c r="AJ236" s="3" t="b">
        <f aca="false">TRUE()</f>
        <v>1</v>
      </c>
      <c r="AK236" s="3" t="n">
        <v>0.990902520803564</v>
      </c>
      <c r="AL236" s="3" t="b">
        <f aca="false">TRUE()</f>
        <v>1</v>
      </c>
      <c r="AM236" s="3" t="n">
        <v>0.759491887233444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16</v>
      </c>
      <c r="E237" s="2" t="n">
        <v>2</v>
      </c>
      <c r="F237" s="2" t="n">
        <v>24.2277453179541</v>
      </c>
      <c r="G237" s="2" t="n">
        <v>0.849206349206349</v>
      </c>
      <c r="H237" s="2" t="n">
        <v>0.984193507979674</v>
      </c>
      <c r="I237" s="2" t="n">
        <v>0.168193371958842</v>
      </c>
      <c r="J237" s="2" t="n">
        <v>0.385705053621513</v>
      </c>
      <c r="K237" s="2" t="n">
        <v>3.77262530802259</v>
      </c>
      <c r="L237" s="2" t="n">
        <v>0.634</v>
      </c>
      <c r="M237" s="2" t="n">
        <v>0.106</v>
      </c>
      <c r="N237" s="2" t="n">
        <v>8.214</v>
      </c>
      <c r="O237" s="2" t="s">
        <v>41</v>
      </c>
      <c r="P237" s="2" t="n">
        <v>399.8</v>
      </c>
      <c r="Q237" s="2" t="n">
        <v>118.5</v>
      </c>
      <c r="R237" s="2" t="n">
        <v>19.598</v>
      </c>
      <c r="S237" s="2" t="n">
        <v>0.457155088222759</v>
      </c>
      <c r="T237" s="2" t="n">
        <v>0.00278657657292391</v>
      </c>
      <c r="U237" s="2" t="n">
        <v>-0.0148368629333686</v>
      </c>
      <c r="V237" s="2" t="n">
        <v>0.227511987361722</v>
      </c>
      <c r="W237" s="2" t="n">
        <v>0.0865610367898706</v>
      </c>
      <c r="X237" s="2" t="n">
        <v>0.12434684267692</v>
      </c>
      <c r="Y237" s="2" t="n">
        <v>0.154969423972824</v>
      </c>
      <c r="Z237" s="2" t="n">
        <v>0.171165320223205</v>
      </c>
      <c r="AA237" s="2" t="n">
        <v>0.104721811762962</v>
      </c>
      <c r="AB237" s="2" t="n">
        <v>0.0906592450669227</v>
      </c>
      <c r="AC237" s="2" t="n">
        <v>0.100155889419384</v>
      </c>
      <c r="AD237" s="2" t="n">
        <v>0.131479093237994</v>
      </c>
      <c r="AE237" s="2" t="n">
        <v>0.0980290719337375</v>
      </c>
      <c r="AF237" s="2" t="n">
        <v>0.0244733017060502</v>
      </c>
      <c r="AG237" s="2" t="n">
        <v>-0.674387630231365</v>
      </c>
      <c r="AH237" s="3" t="b">
        <f aca="false">TRUE()</f>
        <v>1</v>
      </c>
      <c r="AI237" s="3" t="n">
        <v>-1.24816796811533</v>
      </c>
      <c r="AJ237" s="3" t="b">
        <f aca="false">TRUE()</f>
        <v>1</v>
      </c>
      <c r="AK237" s="3" t="n">
        <v>-0.0319722371674196</v>
      </c>
      <c r="AL237" s="3" t="b">
        <f aca="false">TRUE()</f>
        <v>1</v>
      </c>
      <c r="AM237" s="3" t="n">
        <v>2.22187558865364</v>
      </c>
      <c r="AN237" s="3" t="b">
        <f aca="false">FALSE()</f>
        <v>0</v>
      </c>
      <c r="AO237" s="3" t="n">
        <v>0</v>
      </c>
      <c r="AP237" s="3" t="n">
        <v>1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16</v>
      </c>
      <c r="E238" s="2" t="n">
        <v>3</v>
      </c>
      <c r="F238" s="2" t="n">
        <v>26.565051177078</v>
      </c>
      <c r="G238" s="2" t="n">
        <v>0.862579281183932</v>
      </c>
      <c r="H238" s="2" t="n">
        <v>0.989671273183358</v>
      </c>
      <c r="I238" s="2" t="n">
        <v>0.12295425662768</v>
      </c>
      <c r="J238" s="2" t="n">
        <v>0.328378289136126</v>
      </c>
      <c r="K238" s="2" t="n">
        <v>5.11400673492967</v>
      </c>
      <c r="L238" s="2" t="n">
        <v>0.734</v>
      </c>
      <c r="M238" s="2" t="n">
        <v>0.088</v>
      </c>
      <c r="N238" s="2" t="n">
        <v>10.981</v>
      </c>
      <c r="O238" s="2" t="s">
        <v>41</v>
      </c>
      <c r="P238" s="2" t="n">
        <v>285.2</v>
      </c>
      <c r="Q238" s="2" t="n">
        <v>95.4</v>
      </c>
      <c r="R238" s="2" t="n">
        <v>13.979</v>
      </c>
      <c r="S238" s="2" t="n">
        <v>0.656387261312821</v>
      </c>
      <c r="T238" s="2" t="n">
        <v>-0.133973362730244</v>
      </c>
      <c r="U238" s="2" t="n">
        <v>-0.445279292837149</v>
      </c>
      <c r="V238" s="2" t="n">
        <v>0.0627530708681195</v>
      </c>
      <c r="W238" s="2" t="n">
        <v>0.0380032045268017</v>
      </c>
      <c r="X238" s="2" t="n">
        <v>0.0386026780655748</v>
      </c>
      <c r="Y238" s="2" t="n">
        <v>0.150803502877273</v>
      </c>
      <c r="Z238" s="2" t="n">
        <v>0.14402634328852</v>
      </c>
      <c r="AA238" s="2" t="n">
        <v>0.126536500026367</v>
      </c>
      <c r="AB238" s="2" t="n">
        <v>0.122792706375317</v>
      </c>
      <c r="AC238" s="2" t="n">
        <v>0.120600532643444</v>
      </c>
      <c r="AD238" s="2" t="n">
        <v>0.127111038748557</v>
      </c>
      <c r="AE238" s="2" t="n">
        <v>0.136922580443799</v>
      </c>
      <c r="AF238" s="2" t="n">
        <v>0.0326041175311475</v>
      </c>
      <c r="AG238" s="2" t="n">
        <v>0.328702140988799</v>
      </c>
      <c r="AH238" s="3" t="b">
        <f aca="false">TRUE()</f>
        <v>1</v>
      </c>
      <c r="AI238" s="3" t="n">
        <v>0.0580715561602582</v>
      </c>
      <c r="AJ238" s="3" t="b">
        <f aca="false">TRUE()</f>
        <v>1</v>
      </c>
      <c r="AK238" s="3" t="n">
        <v>-0.908722029713977</v>
      </c>
      <c r="AL238" s="3" t="b">
        <f aca="false">TRUE()</f>
        <v>1</v>
      </c>
      <c r="AM238" s="3" t="n">
        <v>0.72554369416476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18</v>
      </c>
      <c r="E239" s="2" t="n">
        <v>1</v>
      </c>
      <c r="F239" s="2" t="n">
        <v>17.1027289690524</v>
      </c>
      <c r="G239" s="2" t="n">
        <v>0.782414307004471</v>
      </c>
      <c r="H239" s="2" t="n">
        <v>0.993118727124433</v>
      </c>
      <c r="I239" s="2" t="n">
        <v>0.101882450996184</v>
      </c>
      <c r="J239" s="2" t="n">
        <v>0.254122951407445</v>
      </c>
      <c r="K239" s="2" t="n">
        <v>6.61515030967217</v>
      </c>
      <c r="L239" s="2" t="n">
        <v>0.704</v>
      </c>
      <c r="M239" s="2" t="n">
        <v>0.093</v>
      </c>
      <c r="N239" s="2" t="n">
        <v>14.029</v>
      </c>
      <c r="O239" s="2" t="s">
        <v>41</v>
      </c>
      <c r="P239" s="2" t="n">
        <v>225.9</v>
      </c>
      <c r="Q239" s="2" t="n">
        <v>69.7</v>
      </c>
      <c r="R239" s="2" t="n">
        <v>11.071</v>
      </c>
      <c r="S239" s="2" t="n">
        <v>0.759121515982108</v>
      </c>
      <c r="T239" s="2" t="n">
        <v>0.351536548096917</v>
      </c>
      <c r="U239" s="2" t="n">
        <v>0.389880885940746</v>
      </c>
      <c r="V239" s="2" t="n">
        <v>0.174776423222712</v>
      </c>
      <c r="W239" s="2" t="n">
        <v>0.13503217001741</v>
      </c>
      <c r="X239" s="2" t="n">
        <v>0.0267551030907166</v>
      </c>
      <c r="Y239" s="2" t="n">
        <v>0.135526271149707</v>
      </c>
      <c r="Z239" s="2" t="n">
        <v>0.117915692248948</v>
      </c>
      <c r="AA239" s="2" t="n">
        <v>0.190546929824991</v>
      </c>
      <c r="AB239" s="2" t="n">
        <v>0.139632037098906</v>
      </c>
      <c r="AC239" s="2" t="n">
        <v>0.0951832377247977</v>
      </c>
      <c r="AD239" s="2" t="n">
        <v>0.127480515939191</v>
      </c>
      <c r="AE239" s="2" t="n">
        <v>0.115852091419209</v>
      </c>
      <c r="AF239" s="2" t="n">
        <v>0.051108121503535</v>
      </c>
      <c r="AG239" s="2" t="n">
        <v>1.45126261092841</v>
      </c>
      <c r="AH239" s="3" t="b">
        <f aca="false">TRUE()</f>
        <v>1</v>
      </c>
      <c r="AI239" s="3" t="n">
        <v>-0.333800301122418</v>
      </c>
      <c r="AJ239" s="3" t="b">
        <f aca="false">TRUE()</f>
        <v>1</v>
      </c>
      <c r="AK239" s="3" t="n">
        <v>-0.665180420673267</v>
      </c>
      <c r="AL239" s="3" t="b">
        <f aca="false">TRUE()</f>
        <v>1</v>
      </c>
      <c r="AM239" s="3" t="n">
        <v>-0.0487362477478972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18</v>
      </c>
      <c r="E240" s="2" t="n">
        <v>2</v>
      </c>
      <c r="F240" s="2" t="n">
        <v>11.3099324740202</v>
      </c>
      <c r="G240" s="2" t="n">
        <v>0.867482161060143</v>
      </c>
      <c r="H240" s="2" t="n">
        <v>0.992868783978708</v>
      </c>
      <c r="I240" s="2" t="n">
        <v>0.16674774585559</v>
      </c>
      <c r="J240" s="2" t="n">
        <v>0.304766465977763</v>
      </c>
      <c r="K240" s="2" t="n">
        <v>5.57891215702411</v>
      </c>
      <c r="L240" s="2" t="n">
        <v>0.68</v>
      </c>
      <c r="M240" s="2" t="n">
        <v>0.099</v>
      </c>
      <c r="N240" s="2" t="n">
        <v>11.949</v>
      </c>
      <c r="O240" s="2" t="s">
        <v>41</v>
      </c>
      <c r="P240" s="2" t="n">
        <v>210.2</v>
      </c>
      <c r="Q240" s="2" t="n">
        <v>61.9</v>
      </c>
      <c r="R240" s="2" t="n">
        <v>10.306</v>
      </c>
      <c r="S240" s="2" t="n">
        <v>0.638524490922556</v>
      </c>
      <c r="T240" s="2" t="n">
        <v>-0.115324604886363</v>
      </c>
      <c r="U240" s="2" t="n">
        <v>-0.268585735147217</v>
      </c>
      <c r="V240" s="2" t="n">
        <v>0.0281563950266229</v>
      </c>
      <c r="W240" s="2" t="n">
        <v>0.0513016987988414</v>
      </c>
      <c r="X240" s="2" t="n">
        <v>0.0319234167104206</v>
      </c>
      <c r="Y240" s="2" t="n">
        <v>0.114095736188367</v>
      </c>
      <c r="Z240" s="2" t="n">
        <v>0.130849627844131</v>
      </c>
      <c r="AA240" s="2" t="n">
        <v>0.145202906074419</v>
      </c>
      <c r="AB240" s="2" t="n">
        <v>0.148268095623232</v>
      </c>
      <c r="AC240" s="2" t="n">
        <v>0.100858335546627</v>
      </c>
      <c r="AD240" s="2" t="n">
        <v>0.103217719034819</v>
      </c>
      <c r="AE240" s="2" t="n">
        <v>0.163390071252941</v>
      </c>
      <c r="AF240" s="2" t="n">
        <v>0.0621940917250422</v>
      </c>
      <c r="AG240" s="2" t="n">
        <v>0.676360058515661</v>
      </c>
      <c r="AH240" s="3" t="b">
        <f aca="false">TRUE()</f>
        <v>1</v>
      </c>
      <c r="AI240" s="3" t="n">
        <v>-0.647297786948557</v>
      </c>
      <c r="AJ240" s="3" t="b">
        <f aca="false">TRUE()</f>
        <v>1</v>
      </c>
      <c r="AK240" s="3" t="n">
        <v>-0.372930489824414</v>
      </c>
      <c r="AL240" s="3" t="b">
        <f aca="false">TRUE()</f>
        <v>1</v>
      </c>
      <c r="AM240" s="3" t="n">
        <v>-0.253731105893407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18</v>
      </c>
      <c r="E241" s="2" t="n">
        <v>3</v>
      </c>
      <c r="F241" s="2" t="n">
        <v>18.434948822922</v>
      </c>
      <c r="G241" s="2" t="n">
        <v>0.830334190231363</v>
      </c>
      <c r="H241" s="2" t="n">
        <v>0.985211613382299</v>
      </c>
      <c r="I241" s="2" t="n">
        <v>0.203089566888621</v>
      </c>
      <c r="J241" s="2" t="n">
        <v>0.391128337662932</v>
      </c>
      <c r="K241" s="2" t="n">
        <v>4.15901860212859</v>
      </c>
      <c r="L241" s="2" t="n">
        <v>0.708</v>
      </c>
      <c r="M241" s="2" t="n">
        <v>0.101</v>
      </c>
      <c r="N241" s="2" t="n">
        <v>9.156</v>
      </c>
      <c r="O241" s="2" t="s">
        <v>41</v>
      </c>
      <c r="P241" s="2" t="n">
        <v>186.5</v>
      </c>
      <c r="Q241" s="2" t="n">
        <v>56.8</v>
      </c>
      <c r="R241" s="2" t="n">
        <v>9.142</v>
      </c>
      <c r="S241" s="2" t="n">
        <v>0.721926353552825</v>
      </c>
      <c r="T241" s="2" t="n">
        <v>-0.0641316431750752</v>
      </c>
      <c r="U241" s="2" t="n">
        <v>-0.504118991468592</v>
      </c>
      <c r="V241" s="2" t="n">
        <v>0.0188711417978479</v>
      </c>
      <c r="W241" s="2" t="n">
        <v>0.0188711417978479</v>
      </c>
      <c r="X241" s="2" t="n">
        <v>0.0460560895323245</v>
      </c>
      <c r="Y241" s="2" t="n">
        <v>0.117402733349912</v>
      </c>
      <c r="Z241" s="2" t="n">
        <v>0.174245782774094</v>
      </c>
      <c r="AA241" s="2" t="n">
        <v>0.120052216841174</v>
      </c>
      <c r="AB241" s="2" t="n">
        <v>0.0745515673118742</v>
      </c>
      <c r="AC241" s="2" t="n">
        <v>0.136850762962136</v>
      </c>
      <c r="AD241" s="2" t="n">
        <v>0.112250861717819</v>
      </c>
      <c r="AE241" s="2" t="n">
        <v>0.159513496416293</v>
      </c>
      <c r="AF241" s="2" t="n">
        <v>0.0590764890943737</v>
      </c>
      <c r="AG241" s="2" t="n">
        <v>-0.385441359460735</v>
      </c>
      <c r="AH241" s="3" t="b">
        <f aca="false">TRUE()</f>
        <v>1</v>
      </c>
      <c r="AI241" s="3" t="n">
        <v>-0.281550720151394</v>
      </c>
      <c r="AJ241" s="3" t="b">
        <f aca="false">TRUE()</f>
        <v>1</v>
      </c>
      <c r="AK241" s="3" t="n">
        <v>-0.27551384620813</v>
      </c>
      <c r="AL241" s="3" t="b">
        <f aca="false">TRUE()</f>
        <v>1</v>
      </c>
      <c r="AM241" s="3" t="n">
        <v>-0.563181942711788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19</v>
      </c>
      <c r="E242" s="2" t="n">
        <v>1</v>
      </c>
      <c r="F242" s="2" t="n">
        <v>18.434948822922</v>
      </c>
      <c r="G242" s="2" t="n">
        <v>0.816884661117717</v>
      </c>
      <c r="H242" s="2" t="n">
        <v>0.989983850525037</v>
      </c>
      <c r="I242" s="2" t="n">
        <v>0.106776802640754</v>
      </c>
      <c r="J242" s="2" t="n">
        <v>0.321605474813556</v>
      </c>
      <c r="K242" s="2" t="n">
        <v>4.76121974130057</v>
      </c>
      <c r="L242" s="2" t="n">
        <v>0.633</v>
      </c>
      <c r="M242" s="2" t="n">
        <v>0.105</v>
      </c>
      <c r="N242" s="2" t="n">
        <v>10.248</v>
      </c>
      <c r="O242" s="2" t="s">
        <v>41</v>
      </c>
      <c r="P242" s="2" t="n">
        <v>224</v>
      </c>
      <c r="Q242" s="2" t="n">
        <v>65</v>
      </c>
      <c r="R242" s="2" t="n">
        <v>10.98</v>
      </c>
      <c r="S242" s="2" t="n">
        <v>0.936793515830134</v>
      </c>
      <c r="T242" s="2" t="n">
        <v>0.16806951374041</v>
      </c>
      <c r="U242" s="2" t="n">
        <v>0.201050862480635</v>
      </c>
      <c r="V242" s="2" t="n">
        <v>0.162218377203743</v>
      </c>
      <c r="W242" s="2" t="n">
        <v>0.0506921407062334</v>
      </c>
      <c r="X242" s="2" t="n">
        <v>0.105710456325209</v>
      </c>
      <c r="Y242" s="2" t="n">
        <v>0.160804828347731</v>
      </c>
      <c r="Z242" s="2" t="n">
        <v>0.15896080272527</v>
      </c>
      <c r="AA242" s="2" t="n">
        <v>0.108629758386242</v>
      </c>
      <c r="AB242" s="2" t="n">
        <v>0.111678271974991</v>
      </c>
      <c r="AC242" s="2" t="n">
        <v>0.113152445674222</v>
      </c>
      <c r="AD242" s="2" t="n">
        <v>0.115390506462984</v>
      </c>
      <c r="AE242" s="2" t="n">
        <v>0.0924999658772504</v>
      </c>
      <c r="AF242" s="2" t="n">
        <v>0.0331729642260987</v>
      </c>
      <c r="AG242" s="2" t="n">
        <v>0.0648867804728663</v>
      </c>
      <c r="AH242" s="3" t="b">
        <f aca="false">TRUE()</f>
        <v>1</v>
      </c>
      <c r="AI242" s="3" t="n">
        <v>-1.26123036335808</v>
      </c>
      <c r="AJ242" s="3" t="b">
        <f aca="false">TRUE()</f>
        <v>1</v>
      </c>
      <c r="AK242" s="3" t="n">
        <v>-0.0806805589755617</v>
      </c>
      <c r="AL242" s="3" t="b">
        <f aca="false">TRUE()</f>
        <v>1</v>
      </c>
      <c r="AM242" s="3" t="n">
        <v>-0.0735445426827042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19</v>
      </c>
      <c r="E243" s="2" t="n">
        <v>2</v>
      </c>
      <c r="F243" s="2" t="n">
        <v>18.434948822922</v>
      </c>
      <c r="G243" s="2" t="n">
        <v>0.753807106598985</v>
      </c>
      <c r="H243" s="2" t="n">
        <v>0.991475372651074</v>
      </c>
      <c r="I243" s="2" t="n">
        <v>0.101626483414766</v>
      </c>
      <c r="J243" s="2" t="n">
        <v>0.294314095119802</v>
      </c>
      <c r="K243" s="2" t="n">
        <v>4.63271262486006</v>
      </c>
      <c r="L243" s="2" t="n">
        <v>0.568</v>
      </c>
      <c r="M243" s="2" t="n">
        <v>0.08</v>
      </c>
      <c r="N243" s="2" t="n">
        <v>9.996</v>
      </c>
      <c r="O243" s="2" t="s">
        <v>41</v>
      </c>
      <c r="P243" s="2" t="n">
        <v>268.3</v>
      </c>
      <c r="Q243" s="2" t="n">
        <v>59.1</v>
      </c>
      <c r="R243" s="2" t="n">
        <v>13.15</v>
      </c>
      <c r="S243" s="2" t="n">
        <v>-1</v>
      </c>
      <c r="T243" s="2" t="n">
        <v>-0.240755819610451</v>
      </c>
      <c r="U243" s="2" t="n">
        <v>0.177846066379951</v>
      </c>
      <c r="V243" s="2" t="n">
        <v>0.160549906050898</v>
      </c>
      <c r="W243" s="2" t="n">
        <v>0.0576333813801427</v>
      </c>
      <c r="X243" s="2" t="n">
        <v>0.0853592400835564</v>
      </c>
      <c r="Y243" s="2" t="n">
        <v>0.130045212998376</v>
      </c>
      <c r="Z243" s="2" t="n">
        <v>0.156940559056402</v>
      </c>
      <c r="AA243" s="2" t="n">
        <v>0.135757605965405</v>
      </c>
      <c r="AB243" s="2" t="n">
        <v>0.123862622226111</v>
      </c>
      <c r="AC243" s="2" t="n">
        <v>0.111590457996754</v>
      </c>
      <c r="AD243" s="2" t="n">
        <v>0.108791769986865</v>
      </c>
      <c r="AE243" s="2" t="n">
        <v>0.108360127423448</v>
      </c>
      <c r="AF243" s="2" t="n">
        <v>0.039292404263083</v>
      </c>
      <c r="AG243" s="2" t="n">
        <v>-0.0312112953203056</v>
      </c>
      <c r="AH243" s="3" t="b">
        <f aca="false">TRUE()</f>
        <v>1</v>
      </c>
      <c r="AI243" s="3" t="n">
        <v>-2.11028605413721</v>
      </c>
      <c r="AJ243" s="3" t="b">
        <f aca="false">TRUE()</f>
        <v>1</v>
      </c>
      <c r="AK243" s="3" t="n">
        <v>-1.29838860417911</v>
      </c>
      <c r="AL243" s="3" t="b">
        <f aca="false">TRUE()</f>
        <v>1</v>
      </c>
      <c r="AM243" s="3" t="n">
        <v>0.50488043921832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19</v>
      </c>
      <c r="E244" s="2" t="n">
        <v>3</v>
      </c>
      <c r="F244" s="2" t="n">
        <v>27.8972710309476</v>
      </c>
      <c r="G244" s="2" t="n">
        <v>0.722857142857143</v>
      </c>
      <c r="H244" s="2" t="n">
        <v>0.987991832471958</v>
      </c>
      <c r="I244" s="2" t="n">
        <v>0.123848367865435</v>
      </c>
      <c r="J244" s="2" t="n">
        <v>0.314973885389309</v>
      </c>
      <c r="K244" s="2" t="n">
        <v>4.04051288660193</v>
      </c>
      <c r="L244" s="2" t="n">
        <v>0.583</v>
      </c>
      <c r="M244" s="2" t="n">
        <v>0.072</v>
      </c>
      <c r="N244" s="2" t="n">
        <v>8.797</v>
      </c>
      <c r="O244" s="2" t="s">
        <v>41</v>
      </c>
      <c r="P244" s="2" t="n">
        <v>231.3</v>
      </c>
      <c r="Q244" s="2" t="n">
        <v>79.1</v>
      </c>
      <c r="R244" s="2" t="n">
        <v>11.338</v>
      </c>
      <c r="S244" s="2" t="n">
        <v>-1</v>
      </c>
      <c r="T244" s="2" t="n">
        <v>0.743025774237912</v>
      </c>
      <c r="U244" s="2" t="n">
        <v>1.28674672774544</v>
      </c>
      <c r="V244" s="2" t="n">
        <v>0.212194001442344</v>
      </c>
      <c r="W244" s="2" t="n">
        <v>0.15754180667315</v>
      </c>
      <c r="X244" s="2" t="n">
        <v>0.12465084358638</v>
      </c>
      <c r="Y244" s="2" t="n">
        <v>0.170162995228819</v>
      </c>
      <c r="Z244" s="2" t="n">
        <v>0.165655498026879</v>
      </c>
      <c r="AA244" s="2" t="n">
        <v>0.141540572830285</v>
      </c>
      <c r="AB244" s="2" t="n">
        <v>0.0310571504691349</v>
      </c>
      <c r="AC244" s="2" t="n">
        <v>0.0318220985978043</v>
      </c>
      <c r="AD244" s="2" t="n">
        <v>0.114715515787093</v>
      </c>
      <c r="AE244" s="2" t="n">
        <v>0.181367102480655</v>
      </c>
      <c r="AF244" s="2" t="n">
        <v>0.0390282229929496</v>
      </c>
      <c r="AG244" s="2" t="n">
        <v>-0.474060352307539</v>
      </c>
      <c r="AH244" s="3" t="b">
        <f aca="false">TRUE()</f>
        <v>1</v>
      </c>
      <c r="AI244" s="3" t="n">
        <v>-1.91435012549587</v>
      </c>
      <c r="AJ244" s="3" t="b">
        <f aca="false">TRUE()</f>
        <v>1</v>
      </c>
      <c r="AK244" s="3" t="n">
        <v>-1.68805517864425</v>
      </c>
      <c r="AL244" s="3" t="b">
        <f aca="false">TRUE()</f>
        <v>1</v>
      </c>
      <c r="AM244" s="3" t="n">
        <v>0.021771537856291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19</v>
      </c>
      <c r="E245" s="2" t="n">
        <v>4</v>
      </c>
      <c r="F245" s="2" t="n">
        <v>33.6900675259798</v>
      </c>
      <c r="G245" s="2" t="n">
        <v>0.810160427807487</v>
      </c>
      <c r="H245" s="2" t="n">
        <v>0.986247353423405</v>
      </c>
      <c r="I245" s="2" t="n">
        <v>0.137341253846477</v>
      </c>
      <c r="J245" s="2" t="n">
        <v>0.37540620964581</v>
      </c>
      <c r="K245" s="2" t="n">
        <v>4.08601460054893</v>
      </c>
      <c r="L245" s="2" t="n">
        <v>0.655</v>
      </c>
      <c r="M245" s="2" t="n">
        <v>0.071</v>
      </c>
      <c r="N245" s="2" t="n">
        <v>8.957</v>
      </c>
      <c r="O245" s="2" t="s">
        <v>41</v>
      </c>
      <c r="P245" s="2" t="n">
        <v>293.4</v>
      </c>
      <c r="Q245" s="2" t="n">
        <v>81.1</v>
      </c>
      <c r="R245" s="2" t="n">
        <v>14.38</v>
      </c>
      <c r="S245" s="2" t="n">
        <v>0.584006261354859</v>
      </c>
      <c r="T245" s="2" t="n">
        <v>-0.0144678626982383</v>
      </c>
      <c r="U245" s="2" t="n">
        <v>0.746178018032407</v>
      </c>
      <c r="V245" s="2" t="n">
        <v>0.171257202664914</v>
      </c>
      <c r="W245" s="2" t="n">
        <v>0.098325323531767</v>
      </c>
      <c r="X245" s="2" t="n">
        <v>0.118576266089801</v>
      </c>
      <c r="Y245" s="2" t="n">
        <v>0.120581012443579</v>
      </c>
      <c r="Z245" s="2" t="n">
        <v>0.122891276414023</v>
      </c>
      <c r="AA245" s="2" t="n">
        <v>0.165226694476553</v>
      </c>
      <c r="AB245" s="2" t="n">
        <v>0.102071498611066</v>
      </c>
      <c r="AC245" s="2" t="n">
        <v>0.126242521706604</v>
      </c>
      <c r="AD245" s="2" t="n">
        <v>0.129263497065792</v>
      </c>
      <c r="AE245" s="2" t="n">
        <v>0.0847470040767757</v>
      </c>
      <c r="AF245" s="2" t="n">
        <v>0.0304002291158067</v>
      </c>
      <c r="AG245" s="2" t="n">
        <v>-0.440034009823837</v>
      </c>
      <c r="AH245" s="3" t="b">
        <f aca="false">TRUE()</f>
        <v>1</v>
      </c>
      <c r="AI245" s="3" t="n">
        <v>-0.973857668017453</v>
      </c>
      <c r="AJ245" s="3" t="b">
        <f aca="false">TRUE()</f>
        <v>1</v>
      </c>
      <c r="AK245" s="3" t="n">
        <v>-1.73676350045239</v>
      </c>
      <c r="AL245" s="3" t="b">
        <f aca="false">TRUE()</f>
        <v>1</v>
      </c>
      <c r="AM245" s="3" t="n">
        <v>0.832611072304453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19</v>
      </c>
      <c r="E246" s="2" t="n">
        <v>5</v>
      </c>
      <c r="F246" s="2" t="n">
        <v>9.46232220802563</v>
      </c>
      <c r="G246" s="2" t="n">
        <v>0.918294849023091</v>
      </c>
      <c r="H246" s="2" t="n">
        <v>0.96611894353193</v>
      </c>
      <c r="I246" s="2" t="n">
        <v>0.284716628299342</v>
      </c>
      <c r="J246" s="2" t="n">
        <v>0.537501957013533</v>
      </c>
      <c r="K246" s="2" t="n">
        <v>3.01184161927961</v>
      </c>
      <c r="L246" s="2" t="n">
        <v>0.785</v>
      </c>
      <c r="M246" s="2" t="n">
        <v>0.119</v>
      </c>
      <c r="N246" s="2" t="n">
        <v>6.903</v>
      </c>
      <c r="O246" s="2" t="s">
        <v>41</v>
      </c>
      <c r="P246" s="2" t="n">
        <v>280.7</v>
      </c>
      <c r="Q246" s="2" t="n">
        <v>79.9</v>
      </c>
      <c r="R246" s="2" t="n">
        <v>13.762</v>
      </c>
      <c r="S246" s="2" t="n">
        <v>0.000579804511498532</v>
      </c>
      <c r="T246" s="2" t="n">
        <v>-0.457400876451309</v>
      </c>
      <c r="U246" s="2" t="n">
        <v>-0.119425282124193</v>
      </c>
      <c r="V246" s="2" t="n">
        <v>0.165632353203688</v>
      </c>
      <c r="W246" s="2" t="n">
        <v>0.0892990360920937</v>
      </c>
      <c r="X246" s="2" t="n">
        <v>0.0978965099634005</v>
      </c>
      <c r="Y246" s="2" t="n">
        <v>0.125675588882108</v>
      </c>
      <c r="Z246" s="2" t="n">
        <v>0.149075656131988</v>
      </c>
      <c r="AA246" s="2" t="n">
        <v>0.128631588365582</v>
      </c>
      <c r="AB246" s="2" t="n">
        <v>0.113216202501959</v>
      </c>
      <c r="AC246" s="2" t="n">
        <v>0.104922323895926</v>
      </c>
      <c r="AD246" s="2" t="n">
        <v>0.121708557202859</v>
      </c>
      <c r="AE246" s="2" t="n">
        <v>0.117700851353596</v>
      </c>
      <c r="AF246" s="2" t="n">
        <v>0.0411727217025823</v>
      </c>
      <c r="AG246" s="2" t="n">
        <v>-1.24330436113381</v>
      </c>
      <c r="AH246" s="3" t="b">
        <f aca="false">TRUE()</f>
        <v>1</v>
      </c>
      <c r="AI246" s="3" t="n">
        <v>0.724253713540807</v>
      </c>
      <c r="AJ246" s="3" t="b">
        <f aca="false">TRUE()</f>
        <v>1</v>
      </c>
      <c r="AK246" s="3" t="n">
        <v>0.601235946338427</v>
      </c>
      <c r="AL246" s="3" t="b">
        <f aca="false">TRUE()</f>
        <v>1</v>
      </c>
      <c r="AM246" s="3" t="n">
        <v>0.66678720616127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21</v>
      </c>
      <c r="E247" s="2" t="n">
        <v>0</v>
      </c>
      <c r="F247" s="2" t="n">
        <v>13.2405199151872</v>
      </c>
      <c r="G247" s="2" t="n">
        <v>0.872053872053872</v>
      </c>
      <c r="H247" s="2" t="n">
        <v>0.992380617862799</v>
      </c>
      <c r="I247" s="2" t="n">
        <v>0.132935652547598</v>
      </c>
      <c r="J247" s="2" t="n">
        <v>0.299051605885937</v>
      </c>
      <c r="K247" s="2" t="n">
        <v>5.29214523838783</v>
      </c>
      <c r="L247" s="2" t="n">
        <v>0.659</v>
      </c>
      <c r="M247" s="2" t="n">
        <v>0.083</v>
      </c>
      <c r="N247" s="2" t="n">
        <v>11.291</v>
      </c>
      <c r="O247" s="2" t="s">
        <v>41</v>
      </c>
      <c r="P247" s="2" t="n">
        <v>193.1</v>
      </c>
      <c r="Q247" s="2" t="n">
        <v>68.7</v>
      </c>
      <c r="R247" s="2" t="n">
        <v>9.468</v>
      </c>
      <c r="S247" s="2" t="n">
        <v>0.538012350029615</v>
      </c>
      <c r="T247" s="2" t="n">
        <v>0.61850009785271</v>
      </c>
      <c r="U247" s="2" t="n">
        <v>1.19407041069109</v>
      </c>
      <c r="V247" s="2" t="n">
        <v>0.133881246341499</v>
      </c>
      <c r="W247" s="2" t="n">
        <v>0.0225770684230834</v>
      </c>
      <c r="X247" s="2" t="n">
        <v>0.0378818813960937</v>
      </c>
      <c r="Y247" s="2" t="n">
        <v>0.202974808185497</v>
      </c>
      <c r="Z247" s="2" t="n">
        <v>0.130727833687629</v>
      </c>
      <c r="AA247" s="2" t="n">
        <v>0.11197756517374</v>
      </c>
      <c r="AB247" s="2" t="n">
        <v>0.138041389343568</v>
      </c>
      <c r="AC247" s="2" t="n">
        <v>0.112959278989608</v>
      </c>
      <c r="AD247" s="2" t="n">
        <v>0.109205877856573</v>
      </c>
      <c r="AE247" s="2" t="n">
        <v>0.123803769109401</v>
      </c>
      <c r="AF247" s="2" t="n">
        <v>0.032427596257891</v>
      </c>
      <c r="AG247" s="2" t="n">
        <v>0.461914743381367</v>
      </c>
      <c r="AH247" s="3" t="b">
        <f aca="false">TRUE()</f>
        <v>1</v>
      </c>
      <c r="AI247" s="3" t="n">
        <v>-0.92160808704643</v>
      </c>
      <c r="AJ247" s="3" t="b">
        <f aca="false">TRUE()</f>
        <v>1</v>
      </c>
      <c r="AK247" s="3" t="n">
        <v>-1.15226363875469</v>
      </c>
      <c r="AL247" s="3" t="b">
        <f aca="false">TRUE()</f>
        <v>1</v>
      </c>
      <c r="AM247" s="3" t="n">
        <v>-0.477005760306669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22</v>
      </c>
      <c r="E248" s="2" t="n">
        <v>2</v>
      </c>
      <c r="F248" s="2" t="n">
        <v>31.7594800848128</v>
      </c>
      <c r="G248" s="2" t="n">
        <v>0.795755968169761</v>
      </c>
      <c r="H248" s="2" t="n">
        <v>0.98041003953145</v>
      </c>
      <c r="I248" s="2" t="n">
        <v>0.227228949090154</v>
      </c>
      <c r="J248" s="2" t="n">
        <v>0.394962135159113</v>
      </c>
      <c r="K248" s="2" t="n">
        <v>3.94590672237601</v>
      </c>
      <c r="L248" s="2" t="n">
        <v>0.704</v>
      </c>
      <c r="M248" s="2" t="n">
        <v>0.098</v>
      </c>
      <c r="N248" s="2" t="n">
        <v>8.703</v>
      </c>
      <c r="O248" s="2" t="s">
        <v>41</v>
      </c>
      <c r="P248" s="2" t="n">
        <v>234.4</v>
      </c>
      <c r="Q248" s="2" t="n">
        <v>75.4</v>
      </c>
      <c r="R248" s="2" t="n">
        <v>11.491</v>
      </c>
      <c r="S248" s="2" t="n">
        <v>0.649477183903466</v>
      </c>
      <c r="T248" s="2" t="n">
        <v>0.454824220825445</v>
      </c>
      <c r="U248" s="2" t="n">
        <v>-0.140946590436825</v>
      </c>
      <c r="V248" s="2" t="n">
        <v>0.0816578690223975</v>
      </c>
      <c r="W248" s="2" t="n">
        <v>0.0450958517514078</v>
      </c>
      <c r="X248" s="2" t="n">
        <v>0.0642141394553353</v>
      </c>
      <c r="Y248" s="2" t="n">
        <v>0.182997817659306</v>
      </c>
      <c r="Z248" s="2" t="n">
        <v>0.21571525915549</v>
      </c>
      <c r="AA248" s="2" t="n">
        <v>0.0630046599254594</v>
      </c>
      <c r="AB248" s="2" t="n">
        <v>0.0250205809411337</v>
      </c>
      <c r="AC248" s="2" t="n">
        <v>0.0965276472926579</v>
      </c>
      <c r="AD248" s="2" t="n">
        <v>0.120945960600312</v>
      </c>
      <c r="AE248" s="2" t="n">
        <v>0.124903301501796</v>
      </c>
      <c r="AF248" s="2" t="n">
        <v>0.10667063346851</v>
      </c>
      <c r="AG248" s="2" t="n">
        <v>-0.544807176235322</v>
      </c>
      <c r="AH248" s="3" t="b">
        <f aca="false">TRUE()</f>
        <v>1</v>
      </c>
      <c r="AI248" s="3" t="n">
        <v>-0.333800301122418</v>
      </c>
      <c r="AJ248" s="3" t="b">
        <f aca="false">TRUE()</f>
        <v>1</v>
      </c>
      <c r="AK248" s="3" t="n">
        <v>-0.421638811632556</v>
      </c>
      <c r="AL248" s="3" t="b">
        <f aca="false">TRUE()</f>
        <v>1</v>
      </c>
      <c r="AM248" s="3" t="n">
        <v>0.0622482295920285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22</v>
      </c>
      <c r="E249" s="2" t="n">
        <v>3</v>
      </c>
      <c r="F249" s="2" t="n">
        <v>26.565051177078</v>
      </c>
      <c r="G249" s="2" t="n">
        <v>0.787207872078721</v>
      </c>
      <c r="H249" s="2" t="n">
        <v>0.983294264178122</v>
      </c>
      <c r="I249" s="2" t="n">
        <v>0.134689803079422</v>
      </c>
      <c r="J249" s="2" t="n">
        <v>0.357046945748465</v>
      </c>
      <c r="K249" s="2" t="n">
        <v>4.29790903092184</v>
      </c>
      <c r="L249" s="2" t="n">
        <v>0.709</v>
      </c>
      <c r="M249" s="2" t="n">
        <v>0.096</v>
      </c>
      <c r="N249" s="2" t="n">
        <v>9.304</v>
      </c>
      <c r="O249" s="2" t="s">
        <v>41</v>
      </c>
      <c r="P249" s="2" t="n">
        <v>299.9</v>
      </c>
      <c r="Q249" s="2" t="n">
        <v>79.9</v>
      </c>
      <c r="R249" s="2" t="n">
        <v>14.703</v>
      </c>
      <c r="S249" s="2" t="n">
        <v>0.795631553890044</v>
      </c>
      <c r="T249" s="2" t="n">
        <v>-0.176798536005904</v>
      </c>
      <c r="U249" s="2" t="n">
        <v>0.312441209042771</v>
      </c>
      <c r="V249" s="2" t="n">
        <v>0.134309677504165</v>
      </c>
      <c r="W249" s="2" t="n">
        <v>0.0673732988186024</v>
      </c>
      <c r="X249" s="2" t="n">
        <v>0.0823251107167005</v>
      </c>
      <c r="Y249" s="2" t="n">
        <v>0.12761325151184</v>
      </c>
      <c r="Z249" s="2" t="n">
        <v>0.147912486423071</v>
      </c>
      <c r="AA249" s="2" t="n">
        <v>0.153341536497478</v>
      </c>
      <c r="AB249" s="2" t="n">
        <v>0.0997605913802603</v>
      </c>
      <c r="AC249" s="2" t="n">
        <v>0.1173190513376</v>
      </c>
      <c r="AD249" s="2" t="n">
        <v>0.139507881798065</v>
      </c>
      <c r="AE249" s="2" t="n">
        <v>0.102647759989238</v>
      </c>
      <c r="AF249" s="2" t="n">
        <v>0.0295723303457476</v>
      </c>
      <c r="AG249" s="2" t="n">
        <v>-0.28157860599759</v>
      </c>
      <c r="AH249" s="3" t="b">
        <f aca="false">TRUE()</f>
        <v>1</v>
      </c>
      <c r="AI249" s="3" t="n">
        <v>-0.268488324908638</v>
      </c>
      <c r="AJ249" s="3" t="b">
        <f aca="false">TRUE()</f>
        <v>1</v>
      </c>
      <c r="AK249" s="3" t="n">
        <v>-0.51905545524884</v>
      </c>
      <c r="AL249" s="3" t="b">
        <f aca="false">TRUE()</f>
        <v>1</v>
      </c>
      <c r="AM249" s="3" t="n">
        <v>0.917481554976161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22</v>
      </c>
      <c r="E250" s="2" t="n">
        <v>4</v>
      </c>
      <c r="F250" s="2" t="n">
        <v>18.9246444160512</v>
      </c>
      <c r="G250" s="2" t="n">
        <v>0.778187177597642</v>
      </c>
      <c r="H250" s="2" t="n">
        <v>0.994752953107358</v>
      </c>
      <c r="I250" s="2" t="n">
        <v>0.068592029346002</v>
      </c>
      <c r="J250" s="2" t="n">
        <v>0.244619579628607</v>
      </c>
      <c r="K250" s="2" t="n">
        <v>6.95274328430936</v>
      </c>
      <c r="L250" s="2" t="n">
        <v>0.686</v>
      </c>
      <c r="M250" s="2" t="n">
        <v>0.098</v>
      </c>
      <c r="N250" s="2" t="n">
        <v>14.711</v>
      </c>
      <c r="O250" s="2" t="s">
        <v>41</v>
      </c>
      <c r="P250" s="2" t="n">
        <v>194</v>
      </c>
      <c r="Q250" s="2" t="n">
        <v>70.3</v>
      </c>
      <c r="R250" s="2" t="n">
        <v>9.512</v>
      </c>
      <c r="S250" s="2" t="n">
        <v>0.858831862463538</v>
      </c>
      <c r="T250" s="2" t="n">
        <v>0.737287927352279</v>
      </c>
      <c r="U250" s="2" t="n">
        <v>0.992209894078813</v>
      </c>
      <c r="V250" s="2" t="n">
        <v>0.26819255244078</v>
      </c>
      <c r="W250" s="2" t="n">
        <v>0.160926685432001</v>
      </c>
      <c r="X250" s="2" t="n">
        <v>0.074306899387721</v>
      </c>
      <c r="Y250" s="2" t="n">
        <v>0.132742576217473</v>
      </c>
      <c r="Z250" s="2" t="n">
        <v>0.188787083929368</v>
      </c>
      <c r="AA250" s="2" t="n">
        <v>0.145241295770953</v>
      </c>
      <c r="AB250" s="2" t="n">
        <v>0.105847899772493</v>
      </c>
      <c r="AC250" s="2" t="n">
        <v>0.0932712219282677</v>
      </c>
      <c r="AD250" s="2" t="n">
        <v>0.117416528341638</v>
      </c>
      <c r="AE250" s="2" t="n">
        <v>0.102148614317779</v>
      </c>
      <c r="AF250" s="2" t="n">
        <v>0.0402378803343071</v>
      </c>
      <c r="AG250" s="2" t="n">
        <v>1.70371583034951</v>
      </c>
      <c r="AH250" s="3" t="b">
        <f aca="false">TRUE()</f>
        <v>1</v>
      </c>
      <c r="AI250" s="3" t="n">
        <v>-0.568923415492022</v>
      </c>
      <c r="AJ250" s="3" t="b">
        <f aca="false">TRUE()</f>
        <v>1</v>
      </c>
      <c r="AK250" s="3" t="n">
        <v>-0.421638811632556</v>
      </c>
      <c r="AL250" s="3" t="b">
        <f aca="false">TRUE()</f>
        <v>1</v>
      </c>
      <c r="AM250" s="3" t="n">
        <v>-0.465254462705971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22</v>
      </c>
      <c r="E251" s="2" t="n">
        <v>5</v>
      </c>
      <c r="F251" s="2" t="n">
        <v>21.3706222693432</v>
      </c>
      <c r="G251" s="2" t="n">
        <v>0.867444326617179</v>
      </c>
      <c r="H251" s="2" t="n">
        <v>0.988652582276212</v>
      </c>
      <c r="I251" s="2" t="n">
        <v>0.139950275140199</v>
      </c>
      <c r="J251" s="2" t="n">
        <v>0.340209787872118</v>
      </c>
      <c r="K251" s="2" t="n">
        <v>5.00122757110668</v>
      </c>
      <c r="L251" s="2" t="n">
        <v>0.738</v>
      </c>
      <c r="M251" s="2" t="n">
        <v>0.117</v>
      </c>
      <c r="N251" s="2" t="n">
        <v>10.853</v>
      </c>
      <c r="O251" s="2" t="s">
        <v>41</v>
      </c>
      <c r="P251" s="2" t="n">
        <v>268.1</v>
      </c>
      <c r="Q251" s="2" t="n">
        <v>87.2</v>
      </c>
      <c r="R251" s="2" t="n">
        <v>13.141</v>
      </c>
      <c r="S251" s="2" t="n">
        <v>0.730549945547461</v>
      </c>
      <c r="T251" s="2" t="n">
        <v>-0.0159951123212119</v>
      </c>
      <c r="U251" s="2" t="n">
        <v>-0.337931961246028</v>
      </c>
      <c r="V251" s="2" t="n">
        <v>0.0238511797270085</v>
      </c>
      <c r="W251" s="2" t="n">
        <v>0.0727550420257863</v>
      </c>
      <c r="X251" s="2" t="n">
        <v>0.0223321824863451</v>
      </c>
      <c r="Y251" s="2" t="n">
        <v>0.100362011686718</v>
      </c>
      <c r="Z251" s="2" t="n">
        <v>0.1481226982812</v>
      </c>
      <c r="AA251" s="2" t="n">
        <v>0.139115906344507</v>
      </c>
      <c r="AB251" s="2" t="n">
        <v>0.079917680276114</v>
      </c>
      <c r="AC251" s="2" t="n">
        <v>0.102701110099688</v>
      </c>
      <c r="AD251" s="2" t="n">
        <v>0.0978459162491051</v>
      </c>
      <c r="AE251" s="2" t="n">
        <v>0.176950298952238</v>
      </c>
      <c r="AF251" s="2" t="n">
        <v>0.132652195624085</v>
      </c>
      <c r="AG251" s="2" t="n">
        <v>0.244365483742508</v>
      </c>
      <c r="AH251" s="3" t="b">
        <f aca="false">TRUE()</f>
        <v>1</v>
      </c>
      <c r="AI251" s="3" t="n">
        <v>0.110321137131282</v>
      </c>
      <c r="AJ251" s="3" t="b">
        <f aca="false">TRUE()</f>
        <v>1</v>
      </c>
      <c r="AK251" s="3" t="n">
        <v>0.503819302722144</v>
      </c>
      <c r="AL251" s="3" t="b">
        <f aca="false">TRUE()</f>
        <v>1</v>
      </c>
      <c r="AM251" s="3" t="n">
        <v>0.502269039751499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22</v>
      </c>
      <c r="E252" s="2" t="n">
        <v>7</v>
      </c>
      <c r="F252" s="2" t="n">
        <v>49.2678933002908</v>
      </c>
      <c r="G252" s="2" t="n">
        <v>0.625482625482626</v>
      </c>
      <c r="H252" s="2" t="n">
        <v>0.973558100427697</v>
      </c>
      <c r="I252" s="2" t="n">
        <v>0.107131997704517</v>
      </c>
      <c r="J252" s="2" t="n">
        <v>0.281217608360594</v>
      </c>
      <c r="K252" s="2" t="n">
        <v>6.05187780073993</v>
      </c>
      <c r="L252" s="2" t="n">
        <v>0.726</v>
      </c>
      <c r="M252" s="2" t="n">
        <v>0.098</v>
      </c>
      <c r="N252" s="2" t="n">
        <v>12.963</v>
      </c>
      <c r="O252" s="2" t="s">
        <v>41</v>
      </c>
      <c r="P252" s="2" t="n">
        <v>261.8</v>
      </c>
      <c r="Q252" s="2" t="n">
        <v>76.8</v>
      </c>
      <c r="R252" s="2" t="n">
        <v>12.835</v>
      </c>
      <c r="S252" s="2" t="n">
        <v>0.741576418726216</v>
      </c>
      <c r="T252" s="2" t="n">
        <v>0.22958429439439</v>
      </c>
      <c r="U252" s="2" t="n">
        <v>-0.265543993226532</v>
      </c>
      <c r="V252" s="2" t="n">
        <v>0.158287441239683</v>
      </c>
      <c r="W252" s="2" t="n">
        <v>0.0676406658053613</v>
      </c>
      <c r="X252" s="2" t="n">
        <v>0.060664770410107</v>
      </c>
      <c r="Y252" s="2" t="n">
        <v>0.0900698724908858</v>
      </c>
      <c r="Z252" s="2" t="n">
        <v>0.153836163524525</v>
      </c>
      <c r="AA252" s="2" t="n">
        <v>0.189100161225494</v>
      </c>
      <c r="AB252" s="2" t="n">
        <v>0.183589017891823</v>
      </c>
      <c r="AC252" s="2" t="n">
        <v>0.128477524964412</v>
      </c>
      <c r="AD252" s="2" t="n">
        <v>0.0904792592733012</v>
      </c>
      <c r="AE252" s="2" t="n">
        <v>0.0695419177866901</v>
      </c>
      <c r="AF252" s="2" t="n">
        <v>0.0342413124327625</v>
      </c>
      <c r="AG252" s="2" t="n">
        <v>1.03004543825424</v>
      </c>
      <c r="AH252" s="3" t="b">
        <f aca="false">TRUE()</f>
        <v>1</v>
      </c>
      <c r="AI252" s="3" t="n">
        <v>-0.0464276057817887</v>
      </c>
      <c r="AJ252" s="3" t="b">
        <f aca="false">TRUE()</f>
        <v>1</v>
      </c>
      <c r="AK252" s="3" t="n">
        <v>-0.421638811632556</v>
      </c>
      <c r="AL252" s="3" t="b">
        <f aca="false">TRUE()</f>
        <v>1</v>
      </c>
      <c r="AM252" s="3" t="n">
        <v>0.420009956546612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22</v>
      </c>
      <c r="E253" s="2" t="n">
        <v>8</v>
      </c>
      <c r="F253" s="2" t="n">
        <v>24.2277453179541</v>
      </c>
      <c r="G253" s="2" t="n">
        <v>0.813725490196078</v>
      </c>
      <c r="H253" s="2" t="n">
        <v>0.982879413498534</v>
      </c>
      <c r="I253" s="2" t="n">
        <v>0.137459524210482</v>
      </c>
      <c r="J253" s="2" t="n">
        <v>0.371767506914137</v>
      </c>
      <c r="K253" s="2" t="n">
        <v>4.86293976407236</v>
      </c>
      <c r="L253" s="2" t="n">
        <v>0.78</v>
      </c>
      <c r="M253" s="2" t="n">
        <v>0.095</v>
      </c>
      <c r="N253" s="2" t="n">
        <v>10.529</v>
      </c>
      <c r="O253" s="2" t="s">
        <v>41</v>
      </c>
      <c r="P253" s="2" t="n">
        <v>175.9</v>
      </c>
      <c r="Q253" s="2" t="n">
        <v>47</v>
      </c>
      <c r="R253" s="2" t="n">
        <v>8.623</v>
      </c>
      <c r="S253" s="2" t="n">
        <v>0.636919319478739</v>
      </c>
      <c r="T253" s="2" t="n">
        <v>0.0847709306805766</v>
      </c>
      <c r="U253" s="2" t="n">
        <v>0.235011541347815</v>
      </c>
      <c r="V253" s="2" t="n">
        <v>0.138378688551763</v>
      </c>
      <c r="W253" s="2" t="n">
        <v>0.120616805617282</v>
      </c>
      <c r="X253" s="2" t="n">
        <v>0.042124702591221</v>
      </c>
      <c r="Y253" s="2" t="n">
        <v>0.147218229560843</v>
      </c>
      <c r="Z253" s="2" t="n">
        <v>0.143978477742773</v>
      </c>
      <c r="AA253" s="2" t="n">
        <v>0.136680512438309</v>
      </c>
      <c r="AB253" s="2" t="n">
        <v>0.0902035661953884</v>
      </c>
      <c r="AC253" s="2" t="n">
        <v>0.0976788636814917</v>
      </c>
      <c r="AD253" s="2" t="n">
        <v>0.114979306570394</v>
      </c>
      <c r="AE253" s="2" t="n">
        <v>0.100733978483277</v>
      </c>
      <c r="AF253" s="2" t="n">
        <v>0.126402362736303</v>
      </c>
      <c r="AG253" s="2" t="n">
        <v>0.140953372960238</v>
      </c>
      <c r="AH253" s="3" t="b">
        <f aca="false">TRUE()</f>
        <v>1</v>
      </c>
      <c r="AI253" s="3" t="n">
        <v>0.658941737327028</v>
      </c>
      <c r="AJ253" s="3" t="b">
        <f aca="false">TRUE()</f>
        <v>1</v>
      </c>
      <c r="AK253" s="3" t="n">
        <v>-0.567763777056982</v>
      </c>
      <c r="AL253" s="3" t="b">
        <f aca="false">TRUE()</f>
        <v>1</v>
      </c>
      <c r="AM253" s="3" t="n">
        <v>-0.701586114453342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22</v>
      </c>
      <c r="E254" s="2" t="n">
        <v>9</v>
      </c>
      <c r="F254" s="2" t="n">
        <v>13.2405199151872</v>
      </c>
      <c r="G254" s="2" t="n">
        <v>0.958925750394945</v>
      </c>
      <c r="H254" s="2" t="n">
        <v>0.969164810944628</v>
      </c>
      <c r="I254" s="2" t="n">
        <v>0.241517626141951</v>
      </c>
      <c r="J254" s="2" t="n">
        <v>0.512277508440229</v>
      </c>
      <c r="K254" s="2" t="n">
        <v>3.50250425316091</v>
      </c>
      <c r="L254" s="2" t="n">
        <v>0.834</v>
      </c>
      <c r="M254" s="2" t="n">
        <v>0.174</v>
      </c>
      <c r="N254" s="2" t="n">
        <v>7.636</v>
      </c>
      <c r="O254" s="2" t="s">
        <v>41</v>
      </c>
      <c r="P254" s="2" t="n">
        <v>235.6</v>
      </c>
      <c r="Q254" s="2" t="n">
        <v>87.1</v>
      </c>
      <c r="R254" s="2" t="n">
        <v>11.547</v>
      </c>
      <c r="S254" s="2" t="n">
        <v>0.664959640145032</v>
      </c>
      <c r="T254" s="2" t="n">
        <v>0.0926412296466807</v>
      </c>
      <c r="U254" s="2" t="n">
        <v>-0.180266145970786</v>
      </c>
      <c r="V254" s="2" t="n">
        <v>0.283352351505983</v>
      </c>
      <c r="W254" s="2" t="n">
        <v>0.182543746357786</v>
      </c>
      <c r="X254" s="2" t="n">
        <v>0.113900703020618</v>
      </c>
      <c r="Y254" s="2" t="n">
        <v>0.142418896723938</v>
      </c>
      <c r="Z254" s="2" t="n">
        <v>0.177920698346173</v>
      </c>
      <c r="AA254" s="2" t="n">
        <v>0.130358721017858</v>
      </c>
      <c r="AB254" s="2" t="n">
        <v>0.0676699845314637</v>
      </c>
      <c r="AC254" s="2" t="n">
        <v>0.10303495648828</v>
      </c>
      <c r="AD254" s="2" t="n">
        <v>0.109069545636409</v>
      </c>
      <c r="AE254" s="2" t="n">
        <v>0.134693832603683</v>
      </c>
      <c r="AF254" s="2" t="n">
        <v>0.0209326616315759</v>
      </c>
      <c r="AG254" s="2" t="n">
        <v>-0.876385109611795</v>
      </c>
      <c r="AH254" s="3" t="b">
        <f aca="false">TRUE()</f>
        <v>1</v>
      </c>
      <c r="AI254" s="3" t="n">
        <v>1.36431108043584</v>
      </c>
      <c r="AJ254" s="3" t="b">
        <f aca="false">TRUE()</f>
        <v>1</v>
      </c>
      <c r="AK254" s="3" t="n">
        <v>3.28019364578624</v>
      </c>
      <c r="AL254" s="3" t="b">
        <f aca="false">FALSE()</f>
        <v>0</v>
      </c>
      <c r="AM254" s="3" t="n">
        <v>0.077916626392959</v>
      </c>
      <c r="AN254" s="3" t="b">
        <f aca="false">TRUE()</f>
        <v>1</v>
      </c>
      <c r="AO254" s="3" t="n">
        <v>1</v>
      </c>
      <c r="AP254" s="3" t="n">
        <v>1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22</v>
      </c>
      <c r="E255" s="2" t="n">
        <v>10</v>
      </c>
      <c r="F255" s="2" t="n">
        <v>26.565051177078</v>
      </c>
      <c r="G255" s="2" t="n">
        <v>0.892462311557789</v>
      </c>
      <c r="H255" s="2" t="n">
        <v>0.987730824719439</v>
      </c>
      <c r="I255" s="2" t="n">
        <v>0.112144090034202</v>
      </c>
      <c r="J255" s="2" t="n">
        <v>0.349399134048389</v>
      </c>
      <c r="K255" s="2" t="n">
        <v>5.12431325715694</v>
      </c>
      <c r="L255" s="2" t="n">
        <v>0.813</v>
      </c>
      <c r="M255" s="2" t="n">
        <v>0.112</v>
      </c>
      <c r="N255" s="2" t="n">
        <v>11.011</v>
      </c>
      <c r="O255" s="2" t="s">
        <v>41</v>
      </c>
      <c r="P255" s="2" t="n">
        <v>227</v>
      </c>
      <c r="Q255" s="2" t="n">
        <v>80</v>
      </c>
      <c r="R255" s="2" t="n">
        <v>11.129</v>
      </c>
      <c r="S255" s="2" t="n">
        <v>0.576096998190165</v>
      </c>
      <c r="T255" s="2" t="n">
        <v>0.127251718896083</v>
      </c>
      <c r="U255" s="2" t="n">
        <v>-0.341458740810254</v>
      </c>
      <c r="V255" s="2" t="n">
        <v>0.117207512540542</v>
      </c>
      <c r="W255" s="2" t="n">
        <v>0.152404457134145</v>
      </c>
      <c r="X255" s="2" t="n">
        <v>0.0196968697960462</v>
      </c>
      <c r="Y255" s="2" t="n">
        <v>0.0917833262173641</v>
      </c>
      <c r="Z255" s="2" t="n">
        <v>0.153878832495231</v>
      </c>
      <c r="AA255" s="2" t="n">
        <v>0.178269777188133</v>
      </c>
      <c r="AB255" s="2" t="n">
        <v>0.0913444354588747</v>
      </c>
      <c r="AC255" s="2" t="n">
        <v>0.0801736289514626</v>
      </c>
      <c r="AD255" s="2" t="n">
        <v>0.137720271347508</v>
      </c>
      <c r="AE255" s="2" t="n">
        <v>0.140624027972092</v>
      </c>
      <c r="AF255" s="2" t="n">
        <v>0.106508830573289</v>
      </c>
      <c r="AG255" s="2" t="n">
        <v>0.336409394731582</v>
      </c>
      <c r="AH255" s="3" t="b">
        <f aca="false">TRUE()</f>
        <v>1</v>
      </c>
      <c r="AI255" s="3" t="n">
        <v>1.09000078033797</v>
      </c>
      <c r="AJ255" s="3" t="b">
        <f aca="false">TRUE()</f>
        <v>1</v>
      </c>
      <c r="AK255" s="3" t="n">
        <v>0.260277693681433</v>
      </c>
      <c r="AL255" s="3" t="b">
        <f aca="false">TRUE()</f>
        <v>1</v>
      </c>
      <c r="AM255" s="3" t="n">
        <v>-0.0343735506803775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23</v>
      </c>
      <c r="E256" s="2" t="n">
        <v>1</v>
      </c>
      <c r="F256" s="2" t="n">
        <v>21.3706222693432</v>
      </c>
      <c r="G256" s="2" t="n">
        <v>0.785782901056676</v>
      </c>
      <c r="H256" s="2" t="n">
        <v>0.989826201621122</v>
      </c>
      <c r="I256" s="2" t="n">
        <v>0.144654159387967</v>
      </c>
      <c r="J256" s="2" t="n">
        <v>0.304868116663062</v>
      </c>
      <c r="K256" s="2" t="n">
        <v>5.35438854321655</v>
      </c>
      <c r="L256" s="2" t="n">
        <v>0.685</v>
      </c>
      <c r="M256" s="2" t="n">
        <v>0.087</v>
      </c>
      <c r="N256" s="2" t="n">
        <v>11.48</v>
      </c>
      <c r="O256" s="2" t="s">
        <v>41</v>
      </c>
      <c r="P256" s="2" t="n">
        <v>211.4</v>
      </c>
      <c r="Q256" s="2" t="n">
        <v>55.2</v>
      </c>
      <c r="R256" s="2" t="n">
        <v>10.363</v>
      </c>
      <c r="S256" s="2" t="n">
        <v>0.63808908213087</v>
      </c>
      <c r="T256" s="2" t="n">
        <v>-0.0744624859757354</v>
      </c>
      <c r="U256" s="2" t="n">
        <v>0.210524690288781</v>
      </c>
      <c r="V256" s="2" t="n">
        <v>0.0680049599819641</v>
      </c>
      <c r="W256" s="2" t="n">
        <v>0.0680049599819641</v>
      </c>
      <c r="X256" s="2" t="n">
        <v>0.0469220730394803</v>
      </c>
      <c r="Y256" s="2" t="n">
        <v>0.135369744177886</v>
      </c>
      <c r="Z256" s="2" t="n">
        <v>0.117597245019713</v>
      </c>
      <c r="AA256" s="2" t="n">
        <v>0.14916097357851</v>
      </c>
      <c r="AB256" s="2" t="n">
        <v>0.145651566352634</v>
      </c>
      <c r="AC256" s="2" t="n">
        <v>0.10086121495988</v>
      </c>
      <c r="AD256" s="2" t="n">
        <v>0.135503808986418</v>
      </c>
      <c r="AE256" s="2" t="n">
        <v>0.140297407546998</v>
      </c>
      <c r="AF256" s="2" t="n">
        <v>0.0286359663384811</v>
      </c>
      <c r="AG256" s="2" t="n">
        <v>0.508460506687927</v>
      </c>
      <c r="AH256" s="3" t="b">
        <f aca="false">TRUE()</f>
        <v>1</v>
      </c>
      <c r="AI256" s="3" t="n">
        <v>-0.581985810734777</v>
      </c>
      <c r="AJ256" s="3" t="b">
        <f aca="false">TRUE()</f>
        <v>1</v>
      </c>
      <c r="AK256" s="3" t="n">
        <v>-0.957430351522119</v>
      </c>
      <c r="AL256" s="3" t="b">
        <f aca="false">TRUE()</f>
        <v>1</v>
      </c>
      <c r="AM256" s="3" t="n">
        <v>-0.238062709092476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23</v>
      </c>
      <c r="E257" s="2" t="n">
        <v>2</v>
      </c>
      <c r="F257" s="2" t="n">
        <v>26.565051177078</v>
      </c>
      <c r="G257" s="2" t="n">
        <v>0.782537067545305</v>
      </c>
      <c r="H257" s="2" t="n">
        <v>0.975799549872078</v>
      </c>
      <c r="I257" s="2" t="n">
        <v>0.209414398805125</v>
      </c>
      <c r="J257" s="2" t="n">
        <v>0.421130577293522</v>
      </c>
      <c r="K257" s="2" t="n">
        <v>3.36618458697849</v>
      </c>
      <c r="L257" s="2" t="n">
        <v>0.635</v>
      </c>
      <c r="M257" s="2" t="n">
        <v>0.121</v>
      </c>
      <c r="N257" s="2" t="n">
        <v>7.421</v>
      </c>
      <c r="O257" s="2" t="s">
        <v>41</v>
      </c>
      <c r="P257" s="2" t="n">
        <v>271.7</v>
      </c>
      <c r="Q257" s="2" t="n">
        <v>78.7</v>
      </c>
      <c r="R257" s="2" t="n">
        <v>13.318</v>
      </c>
      <c r="S257" s="2" t="n">
        <v>0.844508067545427</v>
      </c>
      <c r="T257" s="2" t="n">
        <v>-0.192269821444151</v>
      </c>
      <c r="U257" s="2" t="n">
        <v>0.980294533968773</v>
      </c>
      <c r="V257" s="2" t="n">
        <v>0.17377394042612</v>
      </c>
      <c r="W257" s="2" t="n">
        <v>0.0526911121595682</v>
      </c>
      <c r="X257" s="2" t="n">
        <v>0.127381813301988</v>
      </c>
      <c r="Y257" s="2" t="n">
        <v>0.149633560283443</v>
      </c>
      <c r="Z257" s="2" t="n">
        <v>0.123576933936999</v>
      </c>
      <c r="AA257" s="2" t="n">
        <v>0.122571079626809</v>
      </c>
      <c r="AB257" s="2" t="n">
        <v>0.104825833460525</v>
      </c>
      <c r="AC257" s="2" t="n">
        <v>0.104067069443956</v>
      </c>
      <c r="AD257" s="2" t="n">
        <v>0.121380264217544</v>
      </c>
      <c r="AE257" s="2" t="n">
        <v>0.11755469608253</v>
      </c>
      <c r="AF257" s="2" t="n">
        <v>0.0290087496462048</v>
      </c>
      <c r="AG257" s="2" t="n">
        <v>-0.978325437709994</v>
      </c>
      <c r="AH257" s="3" t="b">
        <f aca="false">TRUE()</f>
        <v>1</v>
      </c>
      <c r="AI257" s="3" t="n">
        <v>-1.23510557287257</v>
      </c>
      <c r="AJ257" s="3" t="b">
        <f aca="false">TRUE()</f>
        <v>1</v>
      </c>
      <c r="AK257" s="3" t="n">
        <v>0.698652589954712</v>
      </c>
      <c r="AL257" s="3" t="b">
        <f aca="false">TRUE()</f>
        <v>1</v>
      </c>
      <c r="AM257" s="3" t="n">
        <v>0.54927423015429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23</v>
      </c>
      <c r="E258" s="2" t="n">
        <v>3</v>
      </c>
      <c r="F258" s="2" t="n">
        <v>18.9246444160512</v>
      </c>
      <c r="G258" s="2" t="n">
        <v>0.751576292559899</v>
      </c>
      <c r="H258" s="2" t="n">
        <v>0.96972422871707</v>
      </c>
      <c r="I258" s="2" t="n">
        <v>0.151770153732431</v>
      </c>
      <c r="J258" s="2" t="n">
        <v>0.407937585821889</v>
      </c>
      <c r="K258" s="2" t="n">
        <v>3.8631911600749</v>
      </c>
      <c r="L258" s="2" t="n">
        <v>0.713</v>
      </c>
      <c r="M258" s="2" t="n">
        <v>0.103</v>
      </c>
      <c r="N258" s="2" t="n">
        <v>8.438</v>
      </c>
      <c r="O258" s="2" t="s">
        <v>41</v>
      </c>
      <c r="P258" s="2" t="n">
        <v>227.1</v>
      </c>
      <c r="Q258" s="2" t="n">
        <v>76.8</v>
      </c>
      <c r="R258" s="2" t="n">
        <v>11.134</v>
      </c>
      <c r="S258" s="2" t="n">
        <v>-1</v>
      </c>
      <c r="T258" s="2" t="n">
        <v>-0.278644799918667</v>
      </c>
      <c r="U258" s="2" t="n">
        <v>-0.393177917275277</v>
      </c>
      <c r="V258" s="2" t="n">
        <v>0.047871250192173</v>
      </c>
      <c r="W258" s="2" t="n">
        <v>0.00367470251253099</v>
      </c>
      <c r="X258" s="2" t="n">
        <v>0.134988476220266</v>
      </c>
      <c r="Y258" s="2" t="n">
        <v>0.194222123671316</v>
      </c>
      <c r="Z258" s="2" t="n">
        <v>0.127373009492458</v>
      </c>
      <c r="AA258" s="2" t="n">
        <v>0.0637368387684506</v>
      </c>
      <c r="AB258" s="2" t="n">
        <v>0.0734642503931389</v>
      </c>
      <c r="AC258" s="2" t="n">
        <v>0.113848922253015</v>
      </c>
      <c r="AD258" s="2" t="n">
        <v>0.111788371941636</v>
      </c>
      <c r="AE258" s="2" t="n">
        <v>0.120616577098293</v>
      </c>
      <c r="AF258" s="2" t="n">
        <v>0.0599614301614267</v>
      </c>
      <c r="AG258" s="2" t="n">
        <v>-0.606662166024677</v>
      </c>
      <c r="AH258" s="3" t="b">
        <f aca="false">TRUE()</f>
        <v>1</v>
      </c>
      <c r="AI258" s="3" t="n">
        <v>-0.216238743937615</v>
      </c>
      <c r="AJ258" s="3" t="b">
        <f aca="false">TRUE()</f>
        <v>1</v>
      </c>
      <c r="AK258" s="3" t="n">
        <v>-0.178097202591846</v>
      </c>
      <c r="AL258" s="3" t="b">
        <f aca="false">TRUE()</f>
        <v>1</v>
      </c>
      <c r="AM258" s="3" t="n">
        <v>-0.0330678509469666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23</v>
      </c>
      <c r="E259" s="2" t="n">
        <v>4</v>
      </c>
      <c r="F259" s="2" t="n">
        <v>13.2405199151872</v>
      </c>
      <c r="G259" s="2" t="n">
        <v>0.853474320241692</v>
      </c>
      <c r="H259" s="2" t="n">
        <v>0.990998074640649</v>
      </c>
      <c r="I259" s="2" t="n">
        <v>0.156115525775904</v>
      </c>
      <c r="J259" s="2" t="n">
        <v>0.321305341858512</v>
      </c>
      <c r="K259" s="2" t="n">
        <v>4.34913966954626</v>
      </c>
      <c r="L259" s="2" t="n">
        <v>0.588</v>
      </c>
      <c r="M259" s="2" t="n">
        <v>0.075</v>
      </c>
      <c r="N259" s="2" t="n">
        <v>9.31</v>
      </c>
      <c r="O259" s="2" t="s">
        <v>41</v>
      </c>
      <c r="P259" s="2" t="n">
        <v>271.8</v>
      </c>
      <c r="Q259" s="2" t="n">
        <v>98.3</v>
      </c>
      <c r="R259" s="2" t="n">
        <v>13.325</v>
      </c>
      <c r="S259" s="2" t="n">
        <v>0.299278346334099</v>
      </c>
      <c r="T259" s="2" t="n">
        <v>-0.0312455117238669</v>
      </c>
      <c r="U259" s="2" t="n">
        <v>-0.575912919800475</v>
      </c>
      <c r="V259" s="2" t="n">
        <v>0.116855427645507</v>
      </c>
      <c r="W259" s="2" t="n">
        <v>0.00312397265106357</v>
      </c>
      <c r="X259" s="2" t="n">
        <v>0.131974428741448</v>
      </c>
      <c r="Y259" s="2" t="n">
        <v>0.14783029371125</v>
      </c>
      <c r="Z259" s="2" t="n">
        <v>0.120199050841241</v>
      </c>
      <c r="AA259" s="2" t="n">
        <v>0.117147476238776</v>
      </c>
      <c r="AB259" s="2" t="n">
        <v>0.111049720163357</v>
      </c>
      <c r="AC259" s="2" t="n">
        <v>0.0993682016399235</v>
      </c>
      <c r="AD259" s="2" t="n">
        <v>0.152509533047929</v>
      </c>
      <c r="AE259" s="2" t="n">
        <v>0.104414698903938</v>
      </c>
      <c r="AF259" s="2" t="n">
        <v>0.0155065967121375</v>
      </c>
      <c r="AG259" s="2" t="n">
        <v>-0.243268153395211</v>
      </c>
      <c r="AH259" s="3" t="b">
        <f aca="false">TRUE()</f>
        <v>1</v>
      </c>
      <c r="AI259" s="3" t="n">
        <v>-1.8490381492821</v>
      </c>
      <c r="AJ259" s="3" t="b">
        <f aca="false">TRUE()</f>
        <v>1</v>
      </c>
      <c r="AK259" s="3" t="n">
        <v>-1.54193021321982</v>
      </c>
      <c r="AL259" s="3" t="b">
        <f aca="false">TRUE()</f>
        <v>1</v>
      </c>
      <c r="AM259" s="3" t="n">
        <v>0.550579929887701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23</v>
      </c>
      <c r="E260" s="2" t="n">
        <v>5</v>
      </c>
      <c r="F260" s="2" t="n">
        <v>18.434948822922</v>
      </c>
      <c r="G260" s="2" t="n">
        <v>0.84789156626506</v>
      </c>
      <c r="H260" s="2" t="n">
        <v>0.983683570416553</v>
      </c>
      <c r="I260" s="2" t="n">
        <v>0.118484936146429</v>
      </c>
      <c r="J260" s="2" t="n">
        <v>0.356306891681899</v>
      </c>
      <c r="K260" s="2" t="n">
        <v>4.02659026091018</v>
      </c>
      <c r="L260" s="2" t="n">
        <v>0.675</v>
      </c>
      <c r="M260" s="2" t="n">
        <v>0.112</v>
      </c>
      <c r="N260" s="2" t="n">
        <v>8.635</v>
      </c>
      <c r="O260" s="2" t="s">
        <v>41</v>
      </c>
      <c r="P260" s="2" t="n">
        <v>286.9</v>
      </c>
      <c r="Q260" s="2" t="n">
        <v>71.8</v>
      </c>
      <c r="R260" s="2" t="n">
        <v>14.066</v>
      </c>
      <c r="S260" s="2" t="n">
        <v>0.719600447730432</v>
      </c>
      <c r="T260" s="2" t="n">
        <v>0.690764295950912</v>
      </c>
      <c r="U260" s="2" t="n">
        <v>0.769531323768437</v>
      </c>
      <c r="V260" s="2" t="n">
        <v>0.254880634089298</v>
      </c>
      <c r="W260" s="2" t="n">
        <v>0.124728078788379</v>
      </c>
      <c r="X260" s="2" t="n">
        <v>0.133929907228934</v>
      </c>
      <c r="Y260" s="2" t="n">
        <v>0.15083311681199</v>
      </c>
      <c r="Z260" s="2" t="n">
        <v>0.20255959657353</v>
      </c>
      <c r="AA260" s="2" t="n">
        <v>0.111475291504872</v>
      </c>
      <c r="AB260" s="2" t="n">
        <v>0.102743388795973</v>
      </c>
      <c r="AC260" s="2" t="n">
        <v>0.0795668516066451</v>
      </c>
      <c r="AD260" s="2" t="n">
        <v>0.0844754111240107</v>
      </c>
      <c r="AE260" s="2" t="n">
        <v>0.0816537463697721</v>
      </c>
      <c r="AF260" s="2" t="n">
        <v>0.0527626899842745</v>
      </c>
      <c r="AG260" s="2" t="n">
        <v>-0.484471740999661</v>
      </c>
      <c r="AH260" s="3" t="b">
        <f aca="false">TRUE()</f>
        <v>1</v>
      </c>
      <c r="AI260" s="3" t="n">
        <v>-0.712609763162336</v>
      </c>
      <c r="AJ260" s="3" t="b">
        <f aca="false">TRUE()</f>
        <v>1</v>
      </c>
      <c r="AK260" s="3" t="n">
        <v>0.260277693681433</v>
      </c>
      <c r="AL260" s="3" t="b">
        <f aca="false">TRUE()</f>
        <v>1</v>
      </c>
      <c r="AM260" s="3" t="n">
        <v>0.747740589632745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24</v>
      </c>
      <c r="E261" s="2" t="n">
        <v>1</v>
      </c>
      <c r="F261" s="2" t="n">
        <v>18.434948822922</v>
      </c>
      <c r="G261" s="2" t="n">
        <v>0.850274725274725</v>
      </c>
      <c r="H261" s="2" t="n">
        <v>0.977348140534652</v>
      </c>
      <c r="I261" s="2" t="n">
        <v>0.178391869214818</v>
      </c>
      <c r="J261" s="2" t="n">
        <v>0.432664621353402</v>
      </c>
      <c r="K261" s="2" t="n">
        <v>3.79341240925776</v>
      </c>
      <c r="L261" s="2" t="n">
        <v>0.762</v>
      </c>
      <c r="M261" s="2" t="n">
        <v>0.114</v>
      </c>
      <c r="N261" s="2" t="n">
        <v>8.351</v>
      </c>
      <c r="O261" s="2" t="s">
        <v>41</v>
      </c>
      <c r="P261" s="2" t="n">
        <v>212.2</v>
      </c>
      <c r="Q261" s="2" t="n">
        <v>78.5</v>
      </c>
      <c r="R261" s="2" t="n">
        <v>10.401</v>
      </c>
      <c r="S261" s="2" t="n">
        <v>0.59256450045649</v>
      </c>
      <c r="T261" s="2" t="n">
        <v>0.249683892324224</v>
      </c>
      <c r="U261" s="2" t="n">
        <v>-0.429174673881418</v>
      </c>
      <c r="V261" s="2" t="n">
        <v>0.125742743127614</v>
      </c>
      <c r="W261" s="2" t="n">
        <v>0.148645722100116</v>
      </c>
      <c r="X261" s="2" t="n">
        <v>0.0312878600696704</v>
      </c>
      <c r="Y261" s="2" t="n">
        <v>0.107151416442246</v>
      </c>
      <c r="Z261" s="2" t="n">
        <v>0.182003350762508</v>
      </c>
      <c r="AA261" s="2" t="n">
        <v>0.138789298808264</v>
      </c>
      <c r="AB261" s="2" t="n">
        <v>0.0825438580305995</v>
      </c>
      <c r="AC261" s="2" t="n">
        <v>0.0830320176555808</v>
      </c>
      <c r="AD261" s="2" t="n">
        <v>0.112451369948909</v>
      </c>
      <c r="AE261" s="2" t="n">
        <v>0.144357407930651</v>
      </c>
      <c r="AF261" s="2" t="n">
        <v>0.118383420351573</v>
      </c>
      <c r="AG261" s="2" t="n">
        <v>-0.658842962470168</v>
      </c>
      <c r="AH261" s="3" t="b">
        <f aca="false">TRUE()</f>
        <v>1</v>
      </c>
      <c r="AI261" s="3" t="n">
        <v>0.423818622957422</v>
      </c>
      <c r="AJ261" s="3" t="b">
        <f aca="false">TRUE()</f>
        <v>1</v>
      </c>
      <c r="AK261" s="3" t="n">
        <v>0.357694337297717</v>
      </c>
      <c r="AL261" s="3" t="b">
        <f aca="false">TRUE()</f>
        <v>1</v>
      </c>
      <c r="AM261" s="3" t="n">
        <v>-0.227617111225189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24</v>
      </c>
      <c r="E262" s="2" t="n">
        <v>2</v>
      </c>
      <c r="F262" s="2" t="n">
        <v>27.8972710309476</v>
      </c>
      <c r="G262" s="2" t="n">
        <v>0.623616236162362</v>
      </c>
      <c r="H262" s="2" t="n">
        <v>0.980725158841863</v>
      </c>
      <c r="I262" s="2" t="n">
        <v>0.10094646418664</v>
      </c>
      <c r="J262" s="2" t="n">
        <v>0.278692271736525</v>
      </c>
      <c r="K262" s="2" t="n">
        <v>5.63287382466228</v>
      </c>
      <c r="L262" s="2" t="n">
        <v>0.702</v>
      </c>
      <c r="M262" s="2" t="n">
        <v>0.086</v>
      </c>
      <c r="N262" s="2" t="n">
        <v>12.149</v>
      </c>
      <c r="O262" s="2" t="s">
        <v>41</v>
      </c>
      <c r="P262" s="2" t="n">
        <v>249.6</v>
      </c>
      <c r="Q262" s="2" t="n">
        <v>85.8</v>
      </c>
      <c r="R262" s="2" t="n">
        <v>12.234</v>
      </c>
      <c r="S262" s="2" t="n">
        <v>0.794169479467537</v>
      </c>
      <c r="T262" s="2" t="n">
        <v>-0.230655694564807</v>
      </c>
      <c r="U262" s="2" t="n">
        <v>-0.428302493116013</v>
      </c>
      <c r="V262" s="2" t="n">
        <v>0.0767384366933013</v>
      </c>
      <c r="W262" s="2" t="n">
        <v>0.019819569500087</v>
      </c>
      <c r="X262" s="2" t="n">
        <v>0.102879614117351</v>
      </c>
      <c r="Y262" s="2" t="n">
        <v>0.134022665323089</v>
      </c>
      <c r="Z262" s="2" t="n">
        <v>0.104274527981267</v>
      </c>
      <c r="AA262" s="2" t="n">
        <v>0.13615414957927</v>
      </c>
      <c r="AB262" s="2" t="n">
        <v>0.152887948308151</v>
      </c>
      <c r="AC262" s="2" t="n">
        <v>0.105504666737268</v>
      </c>
      <c r="AD262" s="2" t="n">
        <v>0.155906074179004</v>
      </c>
      <c r="AE262" s="2" t="n">
        <v>0.0961188826922101</v>
      </c>
      <c r="AF262" s="2" t="n">
        <v>0.0122514710823894</v>
      </c>
      <c r="AG262" s="2" t="n">
        <v>0.716712784265444</v>
      </c>
      <c r="AH262" s="3" t="b">
        <f aca="false">TRUE()</f>
        <v>1</v>
      </c>
      <c r="AI262" s="3" t="n">
        <v>-0.359925091607929</v>
      </c>
      <c r="AJ262" s="3" t="b">
        <f aca="false">TRUE()</f>
        <v>1</v>
      </c>
      <c r="AK262" s="3" t="n">
        <v>-1.00613867333026</v>
      </c>
      <c r="AL262" s="3" t="b">
        <f aca="false">TRUE()</f>
        <v>1</v>
      </c>
      <c r="AM262" s="3" t="n">
        <v>0.260714589070484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24</v>
      </c>
      <c r="E263" s="2" t="n">
        <v>3</v>
      </c>
      <c r="F263" s="2" t="n">
        <v>21.3706222693432</v>
      </c>
      <c r="G263" s="2" t="n">
        <v>0.785413744740533</v>
      </c>
      <c r="H263" s="2" t="n">
        <v>0.967355679913995</v>
      </c>
      <c r="I263" s="2" t="n">
        <v>0.234389922765184</v>
      </c>
      <c r="J263" s="2" t="n">
        <v>0.440683592493464</v>
      </c>
      <c r="K263" s="2" t="n">
        <v>3.56985528730411</v>
      </c>
      <c r="L263" s="2" t="n">
        <v>0.708</v>
      </c>
      <c r="M263" s="2" t="n">
        <v>0.122</v>
      </c>
      <c r="N263" s="2" t="n">
        <v>7.853</v>
      </c>
      <c r="O263" s="2" t="s">
        <v>41</v>
      </c>
      <c r="P263" s="2" t="n">
        <v>264.1</v>
      </c>
      <c r="Q263" s="2" t="n">
        <v>68.9</v>
      </c>
      <c r="R263" s="2" t="n">
        <v>12.946</v>
      </c>
      <c r="S263" s="2" t="n">
        <v>-1</v>
      </c>
      <c r="T263" s="2" t="n">
        <v>0.485133490701147</v>
      </c>
      <c r="U263" s="2" t="n">
        <v>0.541642077454865</v>
      </c>
      <c r="V263" s="2" t="n">
        <v>0.00225297432081162</v>
      </c>
      <c r="W263" s="2" t="n">
        <v>0.00225297432081162</v>
      </c>
      <c r="X263" s="2" t="n">
        <v>0.0876596120973656</v>
      </c>
      <c r="Y263" s="2" t="n">
        <v>0.164764873402385</v>
      </c>
      <c r="Z263" s="2" t="n">
        <v>0.146566835880355</v>
      </c>
      <c r="AA263" s="2" t="n">
        <v>0.0793697945254785</v>
      </c>
      <c r="AB263" s="2" t="n">
        <v>0.059524573950666</v>
      </c>
      <c r="AC263" s="2" t="n">
        <v>0.106724161603085</v>
      </c>
      <c r="AD263" s="2" t="n">
        <v>0.145147603050087</v>
      </c>
      <c r="AE263" s="2" t="n">
        <v>0.158451840954351</v>
      </c>
      <c r="AF263" s="2" t="n">
        <v>0.0517907045362269</v>
      </c>
      <c r="AG263" s="2" t="n">
        <v>-0.826019768274156</v>
      </c>
      <c r="AH263" s="3" t="b">
        <f aca="false">TRUE()</f>
        <v>1</v>
      </c>
      <c r="AI263" s="3" t="n">
        <v>-0.281550720151394</v>
      </c>
      <c r="AJ263" s="3" t="b">
        <f aca="false">TRUE()</f>
        <v>1</v>
      </c>
      <c r="AK263" s="3" t="n">
        <v>0.747360911762854</v>
      </c>
      <c r="AL263" s="3" t="b">
        <f aca="false">TRUE()</f>
        <v>1</v>
      </c>
      <c r="AM263" s="3" t="n">
        <v>0.450041050415063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24</v>
      </c>
      <c r="E264" s="2" t="n">
        <v>4</v>
      </c>
      <c r="F264" s="2" t="n">
        <v>14.0362434679265</v>
      </c>
      <c r="G264" s="2" t="n">
        <v>0.929411764705882</v>
      </c>
      <c r="H264" s="2" t="n">
        <v>0.982737488200622</v>
      </c>
      <c r="I264" s="2" t="n">
        <v>0.217600700993138</v>
      </c>
      <c r="J264" s="2" t="n">
        <v>0.428970667871378</v>
      </c>
      <c r="K264" s="2" t="n">
        <v>3.96050241262461</v>
      </c>
      <c r="L264" s="2" t="n">
        <v>0.746</v>
      </c>
      <c r="M264" s="2" t="n">
        <v>0.121</v>
      </c>
      <c r="N264" s="2" t="n">
        <v>8.621</v>
      </c>
      <c r="O264" s="2" t="s">
        <v>41</v>
      </c>
      <c r="P264" s="2" t="n">
        <v>204.6</v>
      </c>
      <c r="Q264" s="2" t="n">
        <v>71.5</v>
      </c>
      <c r="R264" s="2" t="n">
        <v>10.029</v>
      </c>
      <c r="S264" s="2" t="n">
        <v>0.665931302114934</v>
      </c>
      <c r="T264" s="2" t="n">
        <v>0.255687857518287</v>
      </c>
      <c r="U264" s="2" t="n">
        <v>-0.216532792554002</v>
      </c>
      <c r="V264" s="2" t="n">
        <v>0.245252159907299</v>
      </c>
      <c r="W264" s="2" t="n">
        <v>0.143475526973451</v>
      </c>
      <c r="X264" s="2" t="n">
        <v>0.130039131574468</v>
      </c>
      <c r="Y264" s="2" t="n">
        <v>0.161048716507705</v>
      </c>
      <c r="Z264" s="2" t="n">
        <v>0.172792735961265</v>
      </c>
      <c r="AA264" s="2" t="n">
        <v>0.114863524348838</v>
      </c>
      <c r="AB264" s="2" t="n">
        <v>0.0675088191641509</v>
      </c>
      <c r="AC264" s="2" t="n">
        <v>0.0965366289573806</v>
      </c>
      <c r="AD264" s="2" t="n">
        <v>0.123317544545117</v>
      </c>
      <c r="AE264" s="2" t="n">
        <v>0.0989051182216997</v>
      </c>
      <c r="AF264" s="2" t="n">
        <v>0.0349877807193764</v>
      </c>
      <c r="AG264" s="2" t="n">
        <v>-0.533892467489112</v>
      </c>
      <c r="AH264" s="3" t="b">
        <f aca="false">TRUE()</f>
        <v>1</v>
      </c>
      <c r="AI264" s="3" t="n">
        <v>0.214820299073329</v>
      </c>
      <c r="AJ264" s="3" t="b">
        <f aca="false">TRUE()</f>
        <v>1</v>
      </c>
      <c r="AK264" s="3" t="n">
        <v>0.698652589954712</v>
      </c>
      <c r="AL264" s="3" t="b">
        <f aca="false">TRUE()</f>
        <v>1</v>
      </c>
      <c r="AM264" s="3" t="n">
        <v>-0.326850290964417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24</v>
      </c>
      <c r="E265" s="2" t="n">
        <v>5</v>
      </c>
      <c r="F265" s="2" t="n">
        <v>21.3706222693432</v>
      </c>
      <c r="G265" s="2" t="n">
        <v>0.866434378629501</v>
      </c>
      <c r="H265" s="2" t="n">
        <v>0.985688389178916</v>
      </c>
      <c r="I265" s="2" t="n">
        <v>0.189967340074486</v>
      </c>
      <c r="J265" s="2" t="n">
        <v>0.374058353197934</v>
      </c>
      <c r="K265" s="2" t="n">
        <v>4.6019962126326</v>
      </c>
      <c r="L265" s="2" t="n">
        <v>0.755</v>
      </c>
      <c r="M265" s="2" t="n">
        <v>0.095</v>
      </c>
      <c r="N265" s="2" t="n">
        <v>9.957</v>
      </c>
      <c r="O265" s="2" t="s">
        <v>41</v>
      </c>
      <c r="P265" s="2" t="n">
        <v>280.8</v>
      </c>
      <c r="Q265" s="2" t="n">
        <v>95</v>
      </c>
      <c r="R265" s="2" t="n">
        <v>13.765</v>
      </c>
      <c r="S265" s="2" t="n">
        <v>0.589855780809336</v>
      </c>
      <c r="T265" s="2" t="n">
        <v>0.393482909625136</v>
      </c>
      <c r="U265" s="2" t="n">
        <v>-0.378791380361744</v>
      </c>
      <c r="V265" s="2" t="n">
        <v>0.0361311129483679</v>
      </c>
      <c r="W265" s="2" t="n">
        <v>0.0200446169772477</v>
      </c>
      <c r="X265" s="2" t="n">
        <v>0.0670667596680986</v>
      </c>
      <c r="Y265" s="2" t="n">
        <v>0.166723398047178</v>
      </c>
      <c r="Z265" s="2" t="n">
        <v>0.173128404209059</v>
      </c>
      <c r="AA265" s="2" t="n">
        <v>0.0921897367971743</v>
      </c>
      <c r="AB265" s="2" t="n">
        <v>0.0515821035780145</v>
      </c>
      <c r="AC265" s="2" t="n">
        <v>0.109717916408197</v>
      </c>
      <c r="AD265" s="2" t="n">
        <v>0.154630340161055</v>
      </c>
      <c r="AE265" s="2" t="n">
        <v>0.138209292129226</v>
      </c>
      <c r="AF265" s="2" t="n">
        <v>0.0467520490019975</v>
      </c>
      <c r="AG265" s="2" t="n">
        <v>-0.0541811369297841</v>
      </c>
      <c r="AH265" s="3" t="b">
        <f aca="false">TRUE()</f>
        <v>1</v>
      </c>
      <c r="AI265" s="3" t="n">
        <v>0.332381856258131</v>
      </c>
      <c r="AJ265" s="3" t="b">
        <f aca="false">TRUE()</f>
        <v>1</v>
      </c>
      <c r="AK265" s="3" t="n">
        <v>-0.567763777056982</v>
      </c>
      <c r="AL265" s="3" t="b">
        <f aca="false">TRUE()</f>
        <v>1</v>
      </c>
      <c r="AM265" s="3" t="n">
        <v>0.668092905894681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24</v>
      </c>
      <c r="E266" s="2" t="n">
        <v>6</v>
      </c>
      <c r="F266" s="2" t="n">
        <v>18.434948822922</v>
      </c>
      <c r="G266" s="2" t="n">
        <v>0.840840840840841</v>
      </c>
      <c r="H266" s="2" t="n">
        <v>0.988111539071165</v>
      </c>
      <c r="I266" s="2" t="n">
        <v>0.12691601015516</v>
      </c>
      <c r="J266" s="2" t="n">
        <v>0.350981137259238</v>
      </c>
      <c r="K266" s="2" t="n">
        <v>4.07433838044177</v>
      </c>
      <c r="L266" s="2" t="n">
        <v>0.629</v>
      </c>
      <c r="M266" s="2" t="n">
        <v>0.085</v>
      </c>
      <c r="N266" s="2" t="n">
        <v>8.892</v>
      </c>
      <c r="O266" s="2" t="s">
        <v>41</v>
      </c>
      <c r="P266" s="2" t="n">
        <v>256.2</v>
      </c>
      <c r="Q266" s="2" t="n">
        <v>64.8</v>
      </c>
      <c r="R266" s="2" t="n">
        <v>12.558</v>
      </c>
      <c r="S266" s="2" t="n">
        <v>0.716081785045552</v>
      </c>
      <c r="T266" s="2" t="n">
        <v>0.33714548347509</v>
      </c>
      <c r="U266" s="2" t="n">
        <v>0.33795183341399</v>
      </c>
      <c r="V266" s="2" t="n">
        <v>0.0441309433473655</v>
      </c>
      <c r="W266" s="2" t="n">
        <v>0.0136770063369598</v>
      </c>
      <c r="X266" s="2" t="n">
        <v>0.0512487944770754</v>
      </c>
      <c r="Y266" s="2" t="n">
        <v>0.128074843223852</v>
      </c>
      <c r="Z266" s="2" t="n">
        <v>0.175742343246377</v>
      </c>
      <c r="AA266" s="2" t="n">
        <v>0.0947086640167578</v>
      </c>
      <c r="AB266" s="2" t="n">
        <v>0.105863361099422</v>
      </c>
      <c r="AC266" s="2" t="n">
        <v>0.114433555324755</v>
      </c>
      <c r="AD266" s="2" t="n">
        <v>0.0957036925935614</v>
      </c>
      <c r="AE266" s="2" t="n">
        <v>0.118145762180483</v>
      </c>
      <c r="AF266" s="2" t="n">
        <v>0.116078983837717</v>
      </c>
      <c r="AG266" s="2" t="n">
        <v>-0.448765528481439</v>
      </c>
      <c r="AH266" s="3" t="b">
        <f aca="false">TRUE()</f>
        <v>1</v>
      </c>
      <c r="AI266" s="3" t="n">
        <v>-1.31347994432911</v>
      </c>
      <c r="AJ266" s="3" t="b">
        <f aca="false">TRUE()</f>
        <v>1</v>
      </c>
      <c r="AK266" s="3" t="n">
        <v>-1.0548469951384</v>
      </c>
      <c r="AL266" s="3" t="b">
        <f aca="false">TRUE()</f>
        <v>1</v>
      </c>
      <c r="AM266" s="3" t="n">
        <v>0.346890771475602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25</v>
      </c>
      <c r="E267" s="2" t="n">
        <v>1</v>
      </c>
      <c r="F267" s="2" t="n">
        <v>27.8972710309476</v>
      </c>
      <c r="G267" s="2" t="n">
        <v>0.841176470588235</v>
      </c>
      <c r="H267" s="2" t="n">
        <v>0.982333811358994</v>
      </c>
      <c r="I267" s="2" t="n">
        <v>0.18809220547224</v>
      </c>
      <c r="J267" s="2" t="n">
        <v>0.416591527582842</v>
      </c>
      <c r="K267" s="2" t="n">
        <v>3.72621499368996</v>
      </c>
      <c r="L267" s="2" t="n">
        <v>0.727</v>
      </c>
      <c r="M267" s="2" t="n">
        <v>0.12</v>
      </c>
      <c r="N267" s="2" t="n">
        <v>8.3</v>
      </c>
      <c r="O267" s="2" t="s">
        <v>41</v>
      </c>
      <c r="P267" s="2" t="n">
        <v>284.5</v>
      </c>
      <c r="Q267" s="2" t="n">
        <v>97.3</v>
      </c>
      <c r="R267" s="2" t="n">
        <v>13.947</v>
      </c>
      <c r="S267" s="2" t="n">
        <v>0.687311124926392</v>
      </c>
      <c r="T267" s="2" t="n">
        <v>0.165088699695812</v>
      </c>
      <c r="U267" s="2" t="n">
        <v>0.766674483918644</v>
      </c>
      <c r="V267" s="2" t="n">
        <v>0.0853772819650267</v>
      </c>
      <c r="W267" s="2" t="n">
        <v>0.0513730873572756</v>
      </c>
      <c r="X267" s="2" t="n">
        <v>0.0381275326683119</v>
      </c>
      <c r="Y267" s="2" t="n">
        <v>0.0925482607979588</v>
      </c>
      <c r="Z267" s="2" t="n">
        <v>0.189610773267399</v>
      </c>
      <c r="AA267" s="2" t="n">
        <v>0.140827965574916</v>
      </c>
      <c r="AB267" s="2" t="n">
        <v>0.131032160130555</v>
      </c>
      <c r="AC267" s="2" t="n">
        <v>0.139811822581206</v>
      </c>
      <c r="AD267" s="2" t="n">
        <v>0.127547499746248</v>
      </c>
      <c r="AE267" s="2" t="n">
        <v>0.100829411311792</v>
      </c>
      <c r="AF267" s="2" t="n">
        <v>0.0396645739216136</v>
      </c>
      <c r="AG267" s="2" t="n">
        <v>-0.709093427294259</v>
      </c>
      <c r="AH267" s="3" t="b">
        <f aca="false">TRUE()</f>
        <v>1</v>
      </c>
      <c r="AI267" s="3" t="n">
        <v>-0.0333652105390328</v>
      </c>
      <c r="AJ267" s="3" t="b">
        <f aca="false">TRUE()</f>
        <v>1</v>
      </c>
      <c r="AK267" s="3" t="n">
        <v>0.64994426814657</v>
      </c>
      <c r="AL267" s="3" t="b">
        <f aca="false">TRUE()</f>
        <v>1</v>
      </c>
      <c r="AM267" s="3" t="n">
        <v>0.716403796030884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25</v>
      </c>
      <c r="E268" s="2" t="n">
        <v>2</v>
      </c>
      <c r="F268" s="2" t="n">
        <v>24.2277453179541</v>
      </c>
      <c r="G268" s="2" t="n">
        <v>0.827968923418424</v>
      </c>
      <c r="H268" s="2" t="n">
        <v>0.988628212284875</v>
      </c>
      <c r="I268" s="2" t="n">
        <v>0.127631913514167</v>
      </c>
      <c r="J268" s="2" t="n">
        <v>0.330303867117979</v>
      </c>
      <c r="K268" s="2" t="n">
        <v>4.8003231953088</v>
      </c>
      <c r="L268" s="2" t="n">
        <v>0.699</v>
      </c>
      <c r="M268" s="2" t="n">
        <v>0.101</v>
      </c>
      <c r="N268" s="2" t="n">
        <v>10.429</v>
      </c>
      <c r="O268" s="2" t="s">
        <v>41</v>
      </c>
      <c r="P268" s="2" t="n">
        <v>204.5</v>
      </c>
      <c r="Q268" s="2" t="n">
        <v>73.1</v>
      </c>
      <c r="R268" s="2" t="n">
        <v>10.026</v>
      </c>
      <c r="S268" s="2" t="n">
        <v>-1</v>
      </c>
      <c r="T268" s="2" t="n">
        <v>-0.104455132240364</v>
      </c>
      <c r="U268" s="2" t="n">
        <v>-0.490028329208117</v>
      </c>
      <c r="V268" s="2" t="n">
        <v>0.154727074372868</v>
      </c>
      <c r="W268" s="2" t="n">
        <v>0.0377531126403324</v>
      </c>
      <c r="X268" s="2" t="n">
        <v>0.122586516510895</v>
      </c>
      <c r="Y268" s="2" t="n">
        <v>0.113886437600954</v>
      </c>
      <c r="Z268" s="2" t="n">
        <v>0.146428687824538</v>
      </c>
      <c r="AA268" s="2" t="n">
        <v>0.123610747958631</v>
      </c>
      <c r="AB268" s="2" t="n">
        <v>0.130540607305925</v>
      </c>
      <c r="AC268" s="2" t="n">
        <v>0.12452221602572</v>
      </c>
      <c r="AD268" s="2" t="n">
        <v>0.0883176496178027</v>
      </c>
      <c r="AE268" s="2" t="n">
        <v>0.102393093357439</v>
      </c>
      <c r="AF268" s="2" t="n">
        <v>0.0477140437980946</v>
      </c>
      <c r="AG268" s="2" t="n">
        <v>0.0941284815641649</v>
      </c>
      <c r="AH268" s="3" t="b">
        <f aca="false">TRUE()</f>
        <v>1</v>
      </c>
      <c r="AI268" s="3" t="n">
        <v>-0.399112277336197</v>
      </c>
      <c r="AJ268" s="3" t="b">
        <f aca="false">TRUE()</f>
        <v>1</v>
      </c>
      <c r="AK268" s="3" t="n">
        <v>-0.27551384620813</v>
      </c>
      <c r="AL268" s="3" t="b">
        <f aca="false">TRUE()</f>
        <v>1</v>
      </c>
      <c r="AM268" s="3" t="n">
        <v>-0.328155990697828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26</v>
      </c>
      <c r="E269" s="2" t="n">
        <v>2</v>
      </c>
      <c r="F269" s="2" t="n">
        <v>54.4623222080256</v>
      </c>
      <c r="G269" s="2" t="n">
        <v>0.751412429378531</v>
      </c>
      <c r="H269" s="2" t="n">
        <v>0.969305272429844</v>
      </c>
      <c r="I269" s="2" t="n">
        <v>0.150712762059253</v>
      </c>
      <c r="J269" s="2" t="n">
        <v>0.398499063764351</v>
      </c>
      <c r="K269" s="2" t="n">
        <v>4.15511154195621</v>
      </c>
      <c r="L269" s="2" t="n">
        <v>0.728</v>
      </c>
      <c r="M269" s="2" t="n">
        <v>0.158</v>
      </c>
      <c r="N269" s="2" t="n">
        <v>9.071</v>
      </c>
      <c r="O269" s="2" t="s">
        <v>41</v>
      </c>
      <c r="P269" s="2" t="n">
        <v>353.3</v>
      </c>
      <c r="Q269" s="2" t="n">
        <v>131.9</v>
      </c>
      <c r="R269" s="2" t="n">
        <v>17.321</v>
      </c>
      <c r="S269" s="2" t="n">
        <v>0.739757729175077</v>
      </c>
      <c r="T269" s="2" t="n">
        <v>0.300896324576441</v>
      </c>
      <c r="U269" s="2" t="n">
        <v>-0.12940837067836</v>
      </c>
      <c r="V269" s="2" t="n">
        <v>0.302757021427666</v>
      </c>
      <c r="W269" s="2" t="n">
        <v>0.0520051468773937</v>
      </c>
      <c r="X269" s="2" t="n">
        <v>0.110030980321074</v>
      </c>
      <c r="Y269" s="2" t="n">
        <v>0.144834714582833</v>
      </c>
      <c r="Z269" s="2" t="n">
        <v>0.126054919172782</v>
      </c>
      <c r="AA269" s="2" t="n">
        <v>0.137120350813229</v>
      </c>
      <c r="AB269" s="2" t="n">
        <v>0.170341243848931</v>
      </c>
      <c r="AC269" s="2" t="n">
        <v>0.0829371293040371</v>
      </c>
      <c r="AD269" s="2" t="n">
        <v>0.0966219450440193</v>
      </c>
      <c r="AE269" s="2" t="n">
        <v>0.103095451599026</v>
      </c>
      <c r="AF269" s="2" t="n">
        <v>0.0289632653140681</v>
      </c>
      <c r="AG269" s="2" t="n">
        <v>-0.388363072864424</v>
      </c>
      <c r="AH269" s="3" t="b">
        <f aca="false">TRUE()</f>
        <v>1</v>
      </c>
      <c r="AI269" s="3" t="n">
        <v>-0.0203028152962769</v>
      </c>
      <c r="AJ269" s="3" t="b">
        <f aca="false">TRUE()</f>
        <v>1</v>
      </c>
      <c r="AK269" s="3" t="n">
        <v>2.50086049685597</v>
      </c>
      <c r="AL269" s="3" t="b">
        <f aca="false">FALSE()</f>
        <v>0</v>
      </c>
      <c r="AM269" s="3" t="n">
        <v>1.61472521261758</v>
      </c>
      <c r="AN269" s="3" t="b">
        <f aca="false">TRUE()</f>
        <v>1</v>
      </c>
      <c r="AO269" s="3" t="n">
        <v>0</v>
      </c>
      <c r="AP269" s="3" t="n">
        <v>1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27</v>
      </c>
      <c r="E270" s="2" t="n">
        <v>0</v>
      </c>
      <c r="F270" s="2" t="n">
        <v>27.8972710309476</v>
      </c>
      <c r="G270" s="2" t="n">
        <v>0.747079037800687</v>
      </c>
      <c r="H270" s="2" t="n">
        <v>0.98523920394419</v>
      </c>
      <c r="I270" s="2" t="n">
        <v>0.108125889463056</v>
      </c>
      <c r="J270" s="2" t="n">
        <v>0.309374420630255</v>
      </c>
      <c r="K270" s="2" t="n">
        <v>6.05626433309824</v>
      </c>
      <c r="L270" s="2" t="n">
        <v>0.812</v>
      </c>
      <c r="M270" s="2" t="n">
        <v>0.098</v>
      </c>
      <c r="N270" s="2" t="n">
        <v>12.953</v>
      </c>
      <c r="O270" s="2" t="s">
        <v>41</v>
      </c>
      <c r="P270" s="2" t="n">
        <v>175.1</v>
      </c>
      <c r="Q270" s="2" t="n">
        <v>56.8</v>
      </c>
      <c r="R270" s="2" t="n">
        <v>8.581</v>
      </c>
      <c r="S270" s="2" t="n">
        <v>0.588275797761183</v>
      </c>
      <c r="T270" s="2" t="n">
        <v>0.188808304196909</v>
      </c>
      <c r="U270" s="2" t="n">
        <v>-0.0561027365761535</v>
      </c>
      <c r="V270" s="2" t="n">
        <v>0.178596279959038</v>
      </c>
      <c r="W270" s="2" t="n">
        <v>0.116106961892312</v>
      </c>
      <c r="X270" s="2" t="n">
        <v>0.0315260924648443</v>
      </c>
      <c r="Y270" s="2" t="n">
        <v>0.124013772625629</v>
      </c>
      <c r="Z270" s="2" t="n">
        <v>0.191072614272726</v>
      </c>
      <c r="AA270" s="2" t="n">
        <v>0.157856329836313</v>
      </c>
      <c r="AB270" s="2" t="n">
        <v>0.118079950986751</v>
      </c>
      <c r="AC270" s="2" t="n">
        <v>0.105867236859968</v>
      </c>
      <c r="AD270" s="2" t="n">
        <v>0.134944840772098</v>
      </c>
      <c r="AE270" s="2" t="n">
        <v>0.109290073397197</v>
      </c>
      <c r="AF270" s="2" t="n">
        <v>0.0273490887844739</v>
      </c>
      <c r="AG270" s="2" t="n">
        <v>1.03332570265293</v>
      </c>
      <c r="AH270" s="3" t="b">
        <f aca="false">TRUE()</f>
        <v>1</v>
      </c>
      <c r="AI270" s="3" t="n">
        <v>1.07693838509522</v>
      </c>
      <c r="AJ270" s="3" t="b">
        <f aca="false">TRUE()</f>
        <v>1</v>
      </c>
      <c r="AK270" s="3" t="n">
        <v>-0.421638811632556</v>
      </c>
      <c r="AL270" s="3" t="b">
        <f aca="false">TRUE()</f>
        <v>1</v>
      </c>
      <c r="AM270" s="3" t="n">
        <v>-0.712031712320629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28</v>
      </c>
      <c r="E271" s="2" t="n">
        <v>0</v>
      </c>
      <c r="F271" s="2" t="n">
        <v>27.8972710309476</v>
      </c>
      <c r="G271" s="2" t="n">
        <v>0.690298507462687</v>
      </c>
      <c r="H271" s="2" t="n">
        <v>0.982629299661483</v>
      </c>
      <c r="I271" s="2" t="n">
        <v>0.123686891291748</v>
      </c>
      <c r="J271" s="2" t="n">
        <v>0.312210202559664</v>
      </c>
      <c r="K271" s="2" t="n">
        <v>5.54813452332085</v>
      </c>
      <c r="L271" s="2" t="n">
        <v>0.745</v>
      </c>
      <c r="M271" s="2" t="n">
        <v>0.086</v>
      </c>
      <c r="N271" s="2" t="n">
        <v>12.022</v>
      </c>
      <c r="O271" s="2" t="s">
        <v>41</v>
      </c>
      <c r="P271" s="2" t="n">
        <v>308.6</v>
      </c>
      <c r="Q271" s="2" t="n">
        <v>113</v>
      </c>
      <c r="R271" s="2" t="n">
        <v>15.128</v>
      </c>
      <c r="S271" s="2" t="n">
        <v>0.746786522344482</v>
      </c>
      <c r="T271" s="2" t="n">
        <v>0.443467476213444</v>
      </c>
      <c r="U271" s="2" t="n">
        <v>0.0165675188163221</v>
      </c>
      <c r="V271" s="2" t="n">
        <v>0.172690605552253</v>
      </c>
      <c r="W271" s="2" t="n">
        <v>0.0514057651714425</v>
      </c>
      <c r="X271" s="2" t="n">
        <v>0.0561724860294422</v>
      </c>
      <c r="Y271" s="2" t="n">
        <v>0.181458430147659</v>
      </c>
      <c r="Z271" s="2" t="n">
        <v>0.200051003616807</v>
      </c>
      <c r="AA271" s="2" t="n">
        <v>0.0892023493052623</v>
      </c>
      <c r="AB271" s="2" t="n">
        <v>0.108641522784073</v>
      </c>
      <c r="AC271" s="2" t="n">
        <v>0.138690617114025</v>
      </c>
      <c r="AD271" s="2" t="n">
        <v>0.0961602438603602</v>
      </c>
      <c r="AE271" s="2" t="n">
        <v>0.101826245001163</v>
      </c>
      <c r="AF271" s="2" t="n">
        <v>0.0277971021412078</v>
      </c>
      <c r="AG271" s="2" t="n">
        <v>0.653344435270238</v>
      </c>
      <c r="AH271" s="3" t="b">
        <f aca="false">TRUE()</f>
        <v>1</v>
      </c>
      <c r="AI271" s="3" t="n">
        <v>0.201757903830573</v>
      </c>
      <c r="AJ271" s="3" t="b">
        <f aca="false">TRUE()</f>
        <v>1</v>
      </c>
      <c r="AK271" s="3" t="n">
        <v>-1.00613867333026</v>
      </c>
      <c r="AL271" s="3" t="b">
        <f aca="false">TRUE()</f>
        <v>1</v>
      </c>
      <c r="AM271" s="3" t="n">
        <v>1.03107743178291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29</v>
      </c>
      <c r="E272" s="2" t="n">
        <v>1</v>
      </c>
      <c r="F272" s="2" t="n">
        <v>26.565051177078</v>
      </c>
      <c r="G272" s="2" t="n">
        <v>0.772133526850508</v>
      </c>
      <c r="H272" s="2" t="n">
        <v>0.971030293548849</v>
      </c>
      <c r="I272" s="2" t="n">
        <v>0.174938904390265</v>
      </c>
      <c r="J272" s="2" t="n">
        <v>0.420539341025826</v>
      </c>
      <c r="K272" s="2" t="n">
        <v>3.58907998012827</v>
      </c>
      <c r="L272" s="2" t="n">
        <v>0.611</v>
      </c>
      <c r="M272" s="2" t="n">
        <v>0.161</v>
      </c>
      <c r="N272" s="2" t="n">
        <v>7.905</v>
      </c>
      <c r="O272" s="2" t="s">
        <v>41</v>
      </c>
      <c r="P272" s="2" t="n">
        <v>349.3</v>
      </c>
      <c r="Q272" s="2" t="n">
        <v>82.4</v>
      </c>
      <c r="R272" s="2" t="n">
        <v>17.123</v>
      </c>
      <c r="S272" s="2" t="n">
        <v>0.843922331405419</v>
      </c>
      <c r="T272" s="2" t="n">
        <v>0.291935836682167</v>
      </c>
      <c r="U272" s="2" t="n">
        <v>-0.124686596516958</v>
      </c>
      <c r="V272" s="2" t="n">
        <v>0.132583995305716</v>
      </c>
      <c r="W272" s="2" t="n">
        <v>0.0831134793998942</v>
      </c>
      <c r="X272" s="2" t="n">
        <v>0.0763183792141867</v>
      </c>
      <c r="Y272" s="2" t="n">
        <v>0.164130057352624</v>
      </c>
      <c r="Z272" s="2" t="n">
        <v>0.180123518733532</v>
      </c>
      <c r="AA272" s="2" t="n">
        <v>0.113054575921746</v>
      </c>
      <c r="AB272" s="2" t="n">
        <v>0.0613363900353548</v>
      </c>
      <c r="AC272" s="2" t="n">
        <v>0.097923628895426</v>
      </c>
      <c r="AD272" s="2" t="n">
        <v>0.125785637477462</v>
      </c>
      <c r="AE272" s="2" t="n">
        <v>0.117209238061295</v>
      </c>
      <c r="AF272" s="2" t="n">
        <v>0.0641185743083731</v>
      </c>
      <c r="AG272" s="2" t="n">
        <v>-0.811643475043951</v>
      </c>
      <c r="AH272" s="3" t="b">
        <f aca="false">TRUE()</f>
        <v>1</v>
      </c>
      <c r="AI272" s="3" t="n">
        <v>-1.54860305869871</v>
      </c>
      <c r="AJ272" s="3" t="b">
        <f aca="false">TRUE()</f>
        <v>1</v>
      </c>
      <c r="AK272" s="3" t="n">
        <v>2.6469854622804</v>
      </c>
      <c r="AL272" s="3" t="b">
        <f aca="false">FALSE()</f>
        <v>0</v>
      </c>
      <c r="AM272" s="3" t="n">
        <v>1.56249722328114</v>
      </c>
      <c r="AN272" s="3" t="b">
        <f aca="false">TRUE()</f>
        <v>1</v>
      </c>
      <c r="AO272" s="3" t="n">
        <v>0</v>
      </c>
      <c r="AP272" s="3" t="n">
        <v>1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29</v>
      </c>
      <c r="E273" s="2" t="n">
        <v>2</v>
      </c>
      <c r="F273" s="2" t="n">
        <v>24.2277453179541</v>
      </c>
      <c r="G273" s="2" t="n">
        <v>0.853725222146275</v>
      </c>
      <c r="H273" s="2" t="n">
        <v>0.994045383996203</v>
      </c>
      <c r="I273" s="2" t="n">
        <v>0.0960195744097463</v>
      </c>
      <c r="J273" s="2" t="n">
        <v>0.254473735491327</v>
      </c>
      <c r="K273" s="2" t="n">
        <v>7.23738313713962</v>
      </c>
      <c r="L273" s="2" t="n">
        <v>0.76</v>
      </c>
      <c r="M273" s="2" t="n">
        <v>0.092</v>
      </c>
      <c r="N273" s="2" t="n">
        <v>15.27</v>
      </c>
      <c r="O273" s="2" t="s">
        <v>41</v>
      </c>
      <c r="P273" s="2" t="n">
        <v>213.5</v>
      </c>
      <c r="Q273" s="2" t="n">
        <v>61.8</v>
      </c>
      <c r="R273" s="2" t="n">
        <v>10.467</v>
      </c>
      <c r="S273" s="2" t="n">
        <v>0.675640008914078</v>
      </c>
      <c r="T273" s="2" t="n">
        <v>0.132866547840925</v>
      </c>
      <c r="U273" s="2" t="n">
        <v>-0.305818869787983</v>
      </c>
      <c r="V273" s="2" t="n">
        <v>0.160372957953763</v>
      </c>
      <c r="W273" s="2" t="n">
        <v>0.0352246456705724</v>
      </c>
      <c r="X273" s="2" t="n">
        <v>0.114598816330506</v>
      </c>
      <c r="Y273" s="2" t="n">
        <v>0.149699861661716</v>
      </c>
      <c r="Z273" s="2" t="n">
        <v>0.134161143751665</v>
      </c>
      <c r="AA273" s="2" t="n">
        <v>0.135641767287458</v>
      </c>
      <c r="AB273" s="2" t="n">
        <v>0.111064247016575</v>
      </c>
      <c r="AC273" s="2" t="n">
        <v>0.139788365726513</v>
      </c>
      <c r="AD273" s="2" t="n">
        <v>0.098947869018509</v>
      </c>
      <c r="AE273" s="2" t="n">
        <v>0.0914707833945336</v>
      </c>
      <c r="AF273" s="2" t="n">
        <v>0.0246271458125233</v>
      </c>
      <c r="AG273" s="2" t="n">
        <v>1.91657051815743</v>
      </c>
      <c r="AH273" s="3" t="b">
        <f aca="false">TRUE()</f>
        <v>1</v>
      </c>
      <c r="AI273" s="3" t="n">
        <v>0.397693832471911</v>
      </c>
      <c r="AJ273" s="3" t="b">
        <f aca="false">TRUE()</f>
        <v>1</v>
      </c>
      <c r="AK273" s="3" t="n">
        <v>-0.713888742481409</v>
      </c>
      <c r="AL273" s="3" t="b">
        <f aca="false">TRUE()</f>
        <v>1</v>
      </c>
      <c r="AM273" s="3" t="n">
        <v>-0.210643014690848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29</v>
      </c>
      <c r="E274" s="2" t="n">
        <v>3</v>
      </c>
      <c r="F274" s="2" t="n">
        <v>53.9726266148964</v>
      </c>
      <c r="G274" s="2" t="n">
        <v>0.605263157894737</v>
      </c>
      <c r="H274" s="2" t="n">
        <v>0.970835328516705</v>
      </c>
      <c r="I274" s="2" t="n">
        <v>0.121296785030983</v>
      </c>
      <c r="J274" s="2" t="n">
        <v>0.289298372947499</v>
      </c>
      <c r="K274" s="2" t="n">
        <v>5.32326437352119</v>
      </c>
      <c r="L274" s="2" t="n">
        <v>0.656</v>
      </c>
      <c r="M274" s="2" t="n">
        <v>0.092</v>
      </c>
      <c r="N274" s="2" t="n">
        <v>11.633</v>
      </c>
      <c r="O274" s="2" t="s">
        <v>41</v>
      </c>
      <c r="P274" s="2" t="n">
        <v>280</v>
      </c>
      <c r="Q274" s="2" t="n">
        <v>98.1</v>
      </c>
      <c r="R274" s="2" t="n">
        <v>13.727</v>
      </c>
      <c r="S274" s="2" t="n">
        <v>0.764269761755102</v>
      </c>
      <c r="T274" s="2" t="n">
        <v>0.364285174200325</v>
      </c>
      <c r="U274" s="2" t="n">
        <v>0.402951672597805</v>
      </c>
      <c r="V274" s="2" t="n">
        <v>0.0597162320984703</v>
      </c>
      <c r="W274" s="2" t="n">
        <v>0.0399714547012721</v>
      </c>
      <c r="X274" s="2" t="n">
        <v>0.106852820986903</v>
      </c>
      <c r="Y274" s="2" t="n">
        <v>0.129290398133899</v>
      </c>
      <c r="Z274" s="2" t="n">
        <v>0.147842950384251</v>
      </c>
      <c r="AA274" s="2" t="n">
        <v>0.118532808402644</v>
      </c>
      <c r="AB274" s="2" t="n">
        <v>0.119560749684382</v>
      </c>
      <c r="AC274" s="2" t="n">
        <v>0.154830449532554</v>
      </c>
      <c r="AD274" s="2" t="n">
        <v>0.109042482329461</v>
      </c>
      <c r="AE274" s="2" t="n">
        <v>0.088754228875698</v>
      </c>
      <c r="AF274" s="2" t="n">
        <v>0.0252931116702071</v>
      </c>
      <c r="AG274" s="2" t="n">
        <v>0.48518574260302</v>
      </c>
      <c r="AH274" s="3" t="b">
        <f aca="false">TRUE()</f>
        <v>1</v>
      </c>
      <c r="AI274" s="3" t="n">
        <v>-0.960795272774697</v>
      </c>
      <c r="AJ274" s="3" t="b">
        <f aca="false">TRUE()</f>
        <v>1</v>
      </c>
      <c r="AK274" s="3" t="n">
        <v>-0.713888742481409</v>
      </c>
      <c r="AL274" s="3" t="b">
        <f aca="false">TRUE()</f>
        <v>1</v>
      </c>
      <c r="AM274" s="3" t="n">
        <v>0.657647308027394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29</v>
      </c>
      <c r="E275" s="2" t="n">
        <v>4</v>
      </c>
      <c r="F275" s="2" t="n">
        <v>15.2551187030578</v>
      </c>
      <c r="G275" s="2" t="n">
        <v>0.813392857142857</v>
      </c>
      <c r="H275" s="2" t="n">
        <v>0.987402688734073</v>
      </c>
      <c r="I275" s="2" t="n">
        <v>0.184936419842751</v>
      </c>
      <c r="J275" s="2" t="n">
        <v>0.348749736470295</v>
      </c>
      <c r="K275" s="2" t="n">
        <v>5.27792882226038</v>
      </c>
      <c r="L275" s="2" t="n">
        <v>0.785</v>
      </c>
      <c r="M275" s="2" t="n">
        <v>0.094</v>
      </c>
      <c r="N275" s="2" t="n">
        <v>11.422</v>
      </c>
      <c r="O275" s="2" t="s">
        <v>41</v>
      </c>
      <c r="P275" s="2" t="n">
        <v>271.7</v>
      </c>
      <c r="Q275" s="2" t="n">
        <v>94.1</v>
      </c>
      <c r="R275" s="2" t="n">
        <v>13.318</v>
      </c>
      <c r="S275" s="2" t="n">
        <v>0.602427639512214</v>
      </c>
      <c r="T275" s="2" t="n">
        <v>0.503797716167465</v>
      </c>
      <c r="U275" s="2" t="n">
        <v>0.276939256385916</v>
      </c>
      <c r="V275" s="2" t="n">
        <v>0.092029984680213</v>
      </c>
      <c r="W275" s="2" t="n">
        <v>0.092029984680213</v>
      </c>
      <c r="X275" s="2" t="n">
        <v>0.0395857691614502</v>
      </c>
      <c r="Y275" s="2" t="n">
        <v>0.132094137740943</v>
      </c>
      <c r="Z275" s="2" t="n">
        <v>0.1589930984233</v>
      </c>
      <c r="AA275" s="2" t="n">
        <v>0.123167511781783</v>
      </c>
      <c r="AB275" s="2" t="n">
        <v>0.082159143843673</v>
      </c>
      <c r="AC275" s="2" t="n">
        <v>0.0821533756897919</v>
      </c>
      <c r="AD275" s="2" t="n">
        <v>0.105063048354406</v>
      </c>
      <c r="AE275" s="2" t="n">
        <v>0.169131757068387</v>
      </c>
      <c r="AF275" s="2" t="n">
        <v>0.107652157936265</v>
      </c>
      <c r="AG275" s="2" t="n">
        <v>0.451283657163234</v>
      </c>
      <c r="AH275" s="3" t="b">
        <f aca="false">TRUE()</f>
        <v>1</v>
      </c>
      <c r="AI275" s="3" t="n">
        <v>0.724253713540807</v>
      </c>
      <c r="AJ275" s="3" t="b">
        <f aca="false">TRUE()</f>
        <v>1</v>
      </c>
      <c r="AK275" s="3" t="n">
        <v>-0.616472098865124</v>
      </c>
      <c r="AL275" s="3" t="b">
        <f aca="false">TRUE()</f>
        <v>1</v>
      </c>
      <c r="AM275" s="3" t="n">
        <v>0.54927423015429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29</v>
      </c>
      <c r="E276" s="2" t="n">
        <v>5</v>
      </c>
      <c r="F276" s="2" t="n">
        <v>26.565051177078</v>
      </c>
      <c r="G276" s="2" t="n">
        <v>0.868995633187773</v>
      </c>
      <c r="H276" s="2" t="n">
        <v>0.989240660310159</v>
      </c>
      <c r="I276" s="2" t="n">
        <v>0.118865954870659</v>
      </c>
      <c r="J276" s="2" t="n">
        <v>0.325062979162572</v>
      </c>
      <c r="K276" s="2" t="n">
        <v>5.61660792163435</v>
      </c>
      <c r="L276" s="2" t="n">
        <v>0.814</v>
      </c>
      <c r="M276" s="2" t="n">
        <v>0.094</v>
      </c>
      <c r="N276" s="2" t="n">
        <v>12.112</v>
      </c>
      <c r="O276" s="2" t="s">
        <v>41</v>
      </c>
      <c r="P276" s="2" t="n">
        <v>300</v>
      </c>
      <c r="Q276" s="2" t="n">
        <v>77.3</v>
      </c>
      <c r="R276" s="2" t="n">
        <v>14.707</v>
      </c>
      <c r="S276" s="2" t="n">
        <v>0.651519659089539</v>
      </c>
      <c r="T276" s="2" t="n">
        <v>0.0472986655794189</v>
      </c>
      <c r="U276" s="2" t="n">
        <v>-0.0968300217676208</v>
      </c>
      <c r="V276" s="2" t="n">
        <v>0.138820429230712</v>
      </c>
      <c r="W276" s="2" t="n">
        <v>0.0442257754529771</v>
      </c>
      <c r="X276" s="2" t="n">
        <v>0.117643724049238</v>
      </c>
      <c r="Y276" s="2" t="n">
        <v>0.160893502121244</v>
      </c>
      <c r="Z276" s="2" t="n">
        <v>0.140237089780599</v>
      </c>
      <c r="AA276" s="2" t="n">
        <v>0.123445742403579</v>
      </c>
      <c r="AB276" s="2" t="n">
        <v>0.0931134436302718</v>
      </c>
      <c r="AC276" s="2" t="n">
        <v>0.130566067038858</v>
      </c>
      <c r="AD276" s="2" t="n">
        <v>0.120102362199193</v>
      </c>
      <c r="AE276" s="2" t="n">
        <v>0.0864632636509555</v>
      </c>
      <c r="AF276" s="2" t="n">
        <v>0.0275348051260622</v>
      </c>
      <c r="AG276" s="2" t="n">
        <v>0.70454908450064</v>
      </c>
      <c r="AH276" s="3" t="b">
        <f aca="false">TRUE()</f>
        <v>1</v>
      </c>
      <c r="AI276" s="3" t="n">
        <v>1.10306317558073</v>
      </c>
      <c r="AJ276" s="3" t="b">
        <f aca="false">TRUE()</f>
        <v>1</v>
      </c>
      <c r="AK276" s="3" t="n">
        <v>-0.616472098865124</v>
      </c>
      <c r="AL276" s="3" t="b">
        <f aca="false">TRUE()</f>
        <v>1</v>
      </c>
      <c r="AM276" s="3" t="n">
        <v>0.918787254709572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30</v>
      </c>
      <c r="E277" s="2" t="n">
        <v>1</v>
      </c>
      <c r="F277" s="2" t="n">
        <v>27.8972710309476</v>
      </c>
      <c r="G277" s="2" t="n">
        <v>0.875</v>
      </c>
      <c r="H277" s="2" t="n">
        <v>0.974585179953208</v>
      </c>
      <c r="I277" s="2" t="n">
        <v>0.205091182419536</v>
      </c>
      <c r="J277" s="2" t="n">
        <v>0.481263824866228</v>
      </c>
      <c r="K277" s="2" t="n">
        <v>3.16253513991978</v>
      </c>
      <c r="L277" s="2" t="n">
        <v>0.708</v>
      </c>
      <c r="M277" s="2" t="n">
        <v>0.144</v>
      </c>
      <c r="N277" s="2" t="n">
        <v>7.177</v>
      </c>
      <c r="O277" s="2" t="s">
        <v>41</v>
      </c>
      <c r="P277" s="2" t="n">
        <v>292.4</v>
      </c>
      <c r="Q277" s="2" t="n">
        <v>70.1</v>
      </c>
      <c r="R277" s="2" t="n">
        <v>14.335</v>
      </c>
      <c r="S277" s="2" t="n">
        <v>0.824264237062947</v>
      </c>
      <c r="T277" s="2" t="n">
        <v>-0.843130222657685</v>
      </c>
      <c r="U277" s="2" t="n">
        <v>0.877131951030406</v>
      </c>
      <c r="V277" s="2" t="n">
        <v>0.0544939264545047</v>
      </c>
      <c r="W277" s="2" t="n">
        <v>0.0146043991499842</v>
      </c>
      <c r="X277" s="2" t="n">
        <v>0.082701959805646</v>
      </c>
      <c r="Y277" s="2" t="n">
        <v>0.116601045260564</v>
      </c>
      <c r="Z277" s="2" t="n">
        <v>0.14036494278285</v>
      </c>
      <c r="AA277" s="2" t="n">
        <v>0.130784455488919</v>
      </c>
      <c r="AB277" s="2" t="n">
        <v>0.119220030679557</v>
      </c>
      <c r="AC277" s="2" t="n">
        <v>0.135610359698833</v>
      </c>
      <c r="AD277" s="2" t="n">
        <v>0.136884077499179</v>
      </c>
      <c r="AE277" s="2" t="n">
        <v>0.112218532357294</v>
      </c>
      <c r="AF277" s="2" t="n">
        <v>0.0256145964271572</v>
      </c>
      <c r="AG277" s="2" t="n">
        <v>-1.13061521387773</v>
      </c>
      <c r="AH277" s="3" t="b">
        <f aca="false">TRUE()</f>
        <v>1</v>
      </c>
      <c r="AI277" s="3" t="n">
        <v>-0.281550720151394</v>
      </c>
      <c r="AJ277" s="3" t="b">
        <f aca="false">TRUE()</f>
        <v>1</v>
      </c>
      <c r="AK277" s="3" t="n">
        <v>1.81894399154198</v>
      </c>
      <c r="AL277" s="3" t="b">
        <f aca="false">TRUE()</f>
        <v>1</v>
      </c>
      <c r="AM277" s="3" t="n">
        <v>0.819554074970344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30</v>
      </c>
      <c r="E278" s="2" t="n">
        <v>2</v>
      </c>
      <c r="F278" s="2" t="n">
        <v>27.8972710309476</v>
      </c>
      <c r="G278" s="2" t="n">
        <v>0.733264675592173</v>
      </c>
      <c r="H278" s="2" t="n">
        <v>0.985371243730087</v>
      </c>
      <c r="I278" s="2" t="n">
        <v>0.117917085828751</v>
      </c>
      <c r="J278" s="2" t="n">
        <v>0.326668392252209</v>
      </c>
      <c r="K278" s="2" t="n">
        <v>4.79211805672303</v>
      </c>
      <c r="L278" s="2" t="n">
        <v>0.691</v>
      </c>
      <c r="M278" s="2" t="n">
        <v>0.106</v>
      </c>
      <c r="N278" s="2" t="n">
        <v>10.403</v>
      </c>
      <c r="O278" s="2" t="s">
        <v>41</v>
      </c>
      <c r="P278" s="2" t="n">
        <v>250</v>
      </c>
      <c r="Q278" s="2" t="n">
        <v>72</v>
      </c>
      <c r="R278" s="2" t="n">
        <v>12.253</v>
      </c>
      <c r="S278" s="2" t="n">
        <v>0.831071806767383</v>
      </c>
      <c r="T278" s="2" t="n">
        <v>0.0494627534315012</v>
      </c>
      <c r="U278" s="2" t="n">
        <v>-0.125866902874662</v>
      </c>
      <c r="V278" s="2" t="n">
        <v>0.0625973056069682</v>
      </c>
      <c r="W278" s="2" t="n">
        <v>0.00122559076820716</v>
      </c>
      <c r="X278" s="2" t="n">
        <v>0.042380827382387</v>
      </c>
      <c r="Y278" s="2" t="n">
        <v>0.139474619761928</v>
      </c>
      <c r="Z278" s="2" t="n">
        <v>0.142784734623114</v>
      </c>
      <c r="AA278" s="2" t="n">
        <v>0.122264813189236</v>
      </c>
      <c r="AB278" s="2" t="n">
        <v>0.146469445173946</v>
      </c>
      <c r="AC278" s="2" t="n">
        <v>0.147413171796146</v>
      </c>
      <c r="AD278" s="2" t="n">
        <v>0.0913190942348869</v>
      </c>
      <c r="AE278" s="2" t="n">
        <v>0.112282303272536</v>
      </c>
      <c r="AF278" s="2" t="n">
        <v>0.0556109905658194</v>
      </c>
      <c r="AG278" s="2" t="n">
        <v>0.0879926499343787</v>
      </c>
      <c r="AH278" s="3" t="b">
        <f aca="false">TRUE()</f>
        <v>1</v>
      </c>
      <c r="AI278" s="3" t="n">
        <v>-0.503611439278244</v>
      </c>
      <c r="AJ278" s="3" t="b">
        <f aca="false">TRUE()</f>
        <v>1</v>
      </c>
      <c r="AK278" s="3" t="n">
        <v>-0.0319722371674196</v>
      </c>
      <c r="AL278" s="3" t="b">
        <f aca="false">TRUE()</f>
        <v>1</v>
      </c>
      <c r="AM278" s="3" t="n">
        <v>0.265937388004127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31</v>
      </c>
      <c r="E279" s="2" t="n">
        <v>0</v>
      </c>
      <c r="F279" s="2" t="n">
        <v>16.504361381755</v>
      </c>
      <c r="G279" s="2" t="n">
        <v>0.874338624338624</v>
      </c>
      <c r="H279" s="2" t="n">
        <v>0.976541038856893</v>
      </c>
      <c r="I279" s="2" t="n">
        <v>0.263003543459357</v>
      </c>
      <c r="J279" s="2" t="n">
        <v>0.461448244940715</v>
      </c>
      <c r="K279" s="2" t="n">
        <v>3.86019433252921</v>
      </c>
      <c r="L279" s="2" t="n">
        <v>0.796</v>
      </c>
      <c r="M279" s="2" t="n">
        <v>0.116</v>
      </c>
      <c r="N279" s="2" t="n">
        <v>8.523</v>
      </c>
      <c r="O279" s="2" t="s">
        <v>41</v>
      </c>
      <c r="P279" s="2" t="n">
        <v>191.6</v>
      </c>
      <c r="Q279" s="2" t="n">
        <v>62.2</v>
      </c>
      <c r="R279" s="2" t="n">
        <v>9.393</v>
      </c>
      <c r="S279" s="2" t="n">
        <v>0.557991730148779</v>
      </c>
      <c r="T279" s="2" t="n">
        <v>-0.175859078264919</v>
      </c>
      <c r="U279" s="2" t="n">
        <v>-0.410286936781474</v>
      </c>
      <c r="V279" s="2" t="n">
        <v>0.0889086456501635</v>
      </c>
      <c r="W279" s="2" t="n">
        <v>0.0335757572187861</v>
      </c>
      <c r="X279" s="2" t="n">
        <v>0.112406655316277</v>
      </c>
      <c r="Y279" s="2" t="n">
        <v>0.157529568141743</v>
      </c>
      <c r="Z279" s="2" t="n">
        <v>0.138119748726496</v>
      </c>
      <c r="AA279" s="2" t="n">
        <v>0.0981038927840957</v>
      </c>
      <c r="AB279" s="2" t="n">
        <v>0.113593594108775</v>
      </c>
      <c r="AC279" s="2" t="n">
        <v>0.123709154541686</v>
      </c>
      <c r="AD279" s="2" t="n">
        <v>0.142589031032116</v>
      </c>
      <c r="AE279" s="2" t="n">
        <v>0.100483244363139</v>
      </c>
      <c r="AF279" s="2" t="n">
        <v>0.01346511098567</v>
      </c>
      <c r="AG279" s="2" t="n">
        <v>-0.608903204253545</v>
      </c>
      <c r="AH279" s="3" t="b">
        <f aca="false">TRUE()</f>
        <v>1</v>
      </c>
      <c r="AI279" s="3" t="n">
        <v>0.867940061211121</v>
      </c>
      <c r="AJ279" s="3" t="b">
        <f aca="false">TRUE()</f>
        <v>1</v>
      </c>
      <c r="AK279" s="3" t="n">
        <v>0.455110980914002</v>
      </c>
      <c r="AL279" s="3" t="b">
        <f aca="false">TRUE()</f>
        <v>1</v>
      </c>
      <c r="AM279" s="3" t="n">
        <v>-0.496591256307832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32</v>
      </c>
      <c r="E280" s="2" t="n">
        <v>0</v>
      </c>
      <c r="F280" s="2" t="n">
        <v>18.434948822922</v>
      </c>
      <c r="G280" s="2" t="n">
        <v>0.930989583333333</v>
      </c>
      <c r="H280" s="2" t="n">
        <v>0.974182643167191</v>
      </c>
      <c r="I280" s="2" t="n">
        <v>0.197562125539419</v>
      </c>
      <c r="J280" s="2" t="n">
        <v>0.47693655247611</v>
      </c>
      <c r="K280" s="2" t="n">
        <v>3.90709439495503</v>
      </c>
      <c r="L280" s="2" t="n">
        <v>0.901</v>
      </c>
      <c r="M280" s="2" t="n">
        <v>0.16</v>
      </c>
      <c r="N280" s="2" t="n">
        <v>8.629</v>
      </c>
      <c r="O280" s="2" t="s">
        <v>41</v>
      </c>
      <c r="P280" s="2" t="n">
        <v>228.4</v>
      </c>
      <c r="Q280" s="2" t="n">
        <v>73.9</v>
      </c>
      <c r="R280" s="2" t="n">
        <v>11.196</v>
      </c>
      <c r="S280" s="2" t="n">
        <v>0.612145953097017</v>
      </c>
      <c r="T280" s="2" t="n">
        <v>0.160963690552116</v>
      </c>
      <c r="U280" s="2" t="n">
        <v>0.11352722985243</v>
      </c>
      <c r="V280" s="2" t="n">
        <v>0.0385740072052374</v>
      </c>
      <c r="W280" s="2" t="n">
        <v>0.0101388526953788</v>
      </c>
      <c r="X280" s="2" t="n">
        <v>0.0485777111752314</v>
      </c>
      <c r="Y280" s="2" t="n">
        <v>0.157762113316892</v>
      </c>
      <c r="Z280" s="2" t="n">
        <v>0.130191307168438</v>
      </c>
      <c r="AA280" s="2" t="n">
        <v>0.133859675998345</v>
      </c>
      <c r="AB280" s="2" t="n">
        <v>0.107443756846775</v>
      </c>
      <c r="AC280" s="2" t="n">
        <v>0.135027065295462</v>
      </c>
      <c r="AD280" s="2" t="n">
        <v>0.12670049870777</v>
      </c>
      <c r="AE280" s="2" t="n">
        <v>0.117556474027909</v>
      </c>
      <c r="AF280" s="2" t="n">
        <v>0.042881397463177</v>
      </c>
      <c r="AG280" s="2" t="n">
        <v>-0.573831171835889</v>
      </c>
      <c r="AH280" s="3" t="b">
        <f aca="false">TRUE()</f>
        <v>1</v>
      </c>
      <c r="AI280" s="3" t="n">
        <v>2.23949156170049</v>
      </c>
      <c r="AJ280" s="3" t="b">
        <f aca="false">TRUE()</f>
        <v>1</v>
      </c>
      <c r="AK280" s="3" t="n">
        <v>2.59827714047225</v>
      </c>
      <c r="AL280" s="3" t="b">
        <f aca="false">FALSE()</f>
        <v>0</v>
      </c>
      <c r="AM280" s="3" t="n">
        <v>-0.0160937544126249</v>
      </c>
      <c r="AN280" s="3" t="b">
        <f aca="false">TRUE()</f>
        <v>1</v>
      </c>
      <c r="AO280" s="3" t="n">
        <v>0</v>
      </c>
      <c r="AP280" s="3" t="n">
        <v>1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33</v>
      </c>
      <c r="E281" s="2" t="n">
        <v>0</v>
      </c>
      <c r="F281" s="2" t="n">
        <v>18.434948822922</v>
      </c>
      <c r="G281" s="2" t="n">
        <v>0.877966101694915</v>
      </c>
      <c r="H281" s="2" t="n">
        <v>0.991270992258308</v>
      </c>
      <c r="I281" s="2" t="n">
        <v>0.120441578556029</v>
      </c>
      <c r="J281" s="2" t="n">
        <v>0.325988350714248</v>
      </c>
      <c r="K281" s="2" t="n">
        <v>5.88256027087378</v>
      </c>
      <c r="L281" s="2" t="n">
        <v>0.794</v>
      </c>
      <c r="M281" s="2" t="n">
        <v>0.098</v>
      </c>
      <c r="N281" s="2" t="n">
        <v>12.645</v>
      </c>
      <c r="O281" s="2" t="s">
        <v>41</v>
      </c>
      <c r="P281" s="2" t="n">
        <v>224.5</v>
      </c>
      <c r="Q281" s="2" t="n">
        <v>71</v>
      </c>
      <c r="R281" s="2" t="n">
        <v>11.006</v>
      </c>
      <c r="S281" s="2" t="n">
        <v>0.629539257668685</v>
      </c>
      <c r="T281" s="2" t="n">
        <v>0.602851118989217</v>
      </c>
      <c r="U281" s="2" t="n">
        <v>0.43068026555745</v>
      </c>
      <c r="V281" s="2" t="n">
        <v>0.186486962361033</v>
      </c>
      <c r="W281" s="2" t="n">
        <v>0.0787514571423312</v>
      </c>
      <c r="X281" s="2" t="n">
        <v>0.0578947917089801</v>
      </c>
      <c r="Y281" s="2" t="n">
        <v>0.214946885873629</v>
      </c>
      <c r="Z281" s="2" t="n">
        <v>0.157849106547606</v>
      </c>
      <c r="AA281" s="2" t="n">
        <v>0.109143718032269</v>
      </c>
      <c r="AB281" s="2" t="n">
        <v>0.0844079503685193</v>
      </c>
      <c r="AC281" s="2" t="n">
        <v>0.10046885855236</v>
      </c>
      <c r="AD281" s="2" t="n">
        <v>0.112636318684794</v>
      </c>
      <c r="AE281" s="2" t="n">
        <v>0.128046414711726</v>
      </c>
      <c r="AF281" s="2" t="n">
        <v>0.0346059555201155</v>
      </c>
      <c r="AG281" s="2" t="n">
        <v>0.903429191085364</v>
      </c>
      <c r="AH281" s="3" t="b">
        <f aca="false">TRUE()</f>
        <v>1</v>
      </c>
      <c r="AI281" s="3" t="n">
        <v>0.84181527072561</v>
      </c>
      <c r="AJ281" s="3" t="b">
        <f aca="false">TRUE()</f>
        <v>1</v>
      </c>
      <c r="AK281" s="3" t="n">
        <v>-0.421638811632556</v>
      </c>
      <c r="AL281" s="3" t="b">
        <f aca="false">TRUE()</f>
        <v>1</v>
      </c>
      <c r="AM281" s="3" t="n">
        <v>-0.0670160440156497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34</v>
      </c>
      <c r="E282" s="2" t="n">
        <v>0</v>
      </c>
      <c r="F282" s="2" t="n">
        <v>18.434948822922</v>
      </c>
      <c r="G282" s="2" t="n">
        <v>0.78125</v>
      </c>
      <c r="H282" s="2" t="n">
        <v>0.98381827126469</v>
      </c>
      <c r="I282" s="2" t="n">
        <v>0.143145274260166</v>
      </c>
      <c r="J282" s="2" t="n">
        <v>0.346256081416929</v>
      </c>
      <c r="K282" s="2" t="n">
        <v>5.35671461781532</v>
      </c>
      <c r="L282" s="2" t="n">
        <v>0.821</v>
      </c>
      <c r="M282" s="2" t="n">
        <v>0.107</v>
      </c>
      <c r="N282" s="2" t="n">
        <v>11.524</v>
      </c>
      <c r="O282" s="2" t="s">
        <v>41</v>
      </c>
      <c r="P282" s="2" t="n">
        <v>220.1</v>
      </c>
      <c r="Q282" s="2" t="n">
        <v>74.5</v>
      </c>
      <c r="R282" s="2" t="n">
        <v>10.791</v>
      </c>
      <c r="S282" s="2" t="n">
        <v>0.586682322894612</v>
      </c>
      <c r="T282" s="2" t="n">
        <v>-0.227476142545113</v>
      </c>
      <c r="U282" s="2" t="n">
        <v>-0.449963849640176</v>
      </c>
      <c r="V282" s="2" t="n">
        <v>0.000186337704911277</v>
      </c>
      <c r="W282" s="2" t="n">
        <v>0.000186337704911277</v>
      </c>
      <c r="X282" s="2" t="n">
        <v>0.064107877902281</v>
      </c>
      <c r="Y282" s="2" t="n">
        <v>0.117654879644834</v>
      </c>
      <c r="Z282" s="2" t="n">
        <v>0.135919194371202</v>
      </c>
      <c r="AA282" s="2" t="n">
        <v>0.132230435671414</v>
      </c>
      <c r="AB282" s="2" t="n">
        <v>0.140331216722649</v>
      </c>
      <c r="AC282" s="2" t="n">
        <v>0.127285674239819</v>
      </c>
      <c r="AD282" s="2" t="n">
        <v>0.150084163775265</v>
      </c>
      <c r="AE282" s="2" t="n">
        <v>0.119901296471492</v>
      </c>
      <c r="AF282" s="2" t="n">
        <v>0.0124852612010451</v>
      </c>
      <c r="AG282" s="2" t="n">
        <v>0.510199953492775</v>
      </c>
      <c r="AH282" s="3" t="b">
        <f aca="false">TRUE()</f>
        <v>1</v>
      </c>
      <c r="AI282" s="3" t="n">
        <v>1.19449994228002</v>
      </c>
      <c r="AJ282" s="3" t="b">
        <f aca="false">TRUE()</f>
        <v>1</v>
      </c>
      <c r="AK282" s="3" t="n">
        <v>0.0167360846407225</v>
      </c>
      <c r="AL282" s="3" t="b">
        <f aca="false">TRUE()</f>
        <v>1</v>
      </c>
      <c r="AM282" s="3" t="n">
        <v>-0.124466832285729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35</v>
      </c>
      <c r="E283" s="2" t="n">
        <v>1</v>
      </c>
      <c r="F283" s="2" t="n">
        <v>18.434948822922</v>
      </c>
      <c r="G283" s="2" t="n">
        <v>0.907458563535912</v>
      </c>
      <c r="H283" s="2" t="n">
        <v>0.970787974470531</v>
      </c>
      <c r="I283" s="2" t="n">
        <v>0.206547748368149</v>
      </c>
      <c r="J283" s="2" t="n">
        <v>0.496810357621188</v>
      </c>
      <c r="K283" s="2" t="n">
        <v>3.64102109163451</v>
      </c>
      <c r="L283" s="2" t="n">
        <v>0.865</v>
      </c>
      <c r="M283" s="2" t="n">
        <v>0.157</v>
      </c>
      <c r="N283" s="2" t="n">
        <v>8.072</v>
      </c>
      <c r="O283" s="2" t="s">
        <v>41</v>
      </c>
      <c r="P283" s="2" t="n">
        <v>280.1</v>
      </c>
      <c r="Q283" s="2" t="n">
        <v>68.3</v>
      </c>
      <c r="R283" s="2" t="n">
        <v>13.731</v>
      </c>
      <c r="S283" s="2" t="n">
        <v>0.620317411508456</v>
      </c>
      <c r="T283" s="2" t="n">
        <v>-0.147656703349601</v>
      </c>
      <c r="U283" s="2" t="n">
        <v>0.683969138027884</v>
      </c>
      <c r="V283" s="2" t="n">
        <v>0.15085710230519</v>
      </c>
      <c r="W283" s="2" t="n">
        <v>0.0656950253539997</v>
      </c>
      <c r="X283" s="2" t="n">
        <v>0.0950425771095696</v>
      </c>
      <c r="Y283" s="2" t="n">
        <v>0.121627587916076</v>
      </c>
      <c r="Z283" s="2" t="n">
        <v>0.118136818250544</v>
      </c>
      <c r="AA283" s="2" t="n">
        <v>0.149818392105245</v>
      </c>
      <c r="AB283" s="2" t="n">
        <v>0.148653464532696</v>
      </c>
      <c r="AC283" s="2" t="n">
        <v>0.112825652219228</v>
      </c>
      <c r="AD283" s="2" t="n">
        <v>0.120266662760172</v>
      </c>
      <c r="AE283" s="2" t="n">
        <v>0.104875356542869</v>
      </c>
      <c r="AF283" s="2" t="n">
        <v>0.0287534885636001</v>
      </c>
      <c r="AG283" s="2" t="n">
        <v>-0.772801728309878</v>
      </c>
      <c r="AH283" s="3" t="b">
        <f aca="false">TRUE()</f>
        <v>1</v>
      </c>
      <c r="AI283" s="3" t="n">
        <v>1.76924533296127</v>
      </c>
      <c r="AJ283" s="3" t="b">
        <f aca="false">TRUE()</f>
        <v>1</v>
      </c>
      <c r="AK283" s="3" t="n">
        <v>2.45215217504783</v>
      </c>
      <c r="AL283" s="3" t="b">
        <f aca="false">FALSE()</f>
        <v>0</v>
      </c>
      <c r="AM283" s="3" t="n">
        <v>0.658953007760805</v>
      </c>
      <c r="AN283" s="3" t="b">
        <f aca="false">TRUE()</f>
        <v>1</v>
      </c>
      <c r="AO283" s="3" t="n">
        <v>0</v>
      </c>
      <c r="AP283" s="3" t="n">
        <v>1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35</v>
      </c>
      <c r="E284" s="2" t="n">
        <v>2</v>
      </c>
      <c r="F284" s="2" t="n">
        <v>17.1027289690524</v>
      </c>
      <c r="G284" s="2" t="n">
        <v>0.918340026773762</v>
      </c>
      <c r="H284" s="2" t="n">
        <v>0.975143007931088</v>
      </c>
      <c r="I284" s="2" t="n">
        <v>0.247574355920726</v>
      </c>
      <c r="J284" s="2" t="n">
        <v>0.468555362863454</v>
      </c>
      <c r="K284" s="2" t="n">
        <v>3.79420983019557</v>
      </c>
      <c r="L284" s="2" t="n">
        <v>0.863</v>
      </c>
      <c r="M284" s="2" t="n">
        <v>0.13</v>
      </c>
      <c r="N284" s="2" t="n">
        <v>8.454</v>
      </c>
      <c r="O284" s="2" t="s">
        <v>41</v>
      </c>
      <c r="P284" s="2" t="n">
        <v>234.9</v>
      </c>
      <c r="Q284" s="2" t="n">
        <v>81</v>
      </c>
      <c r="R284" s="2" t="n">
        <v>11.516</v>
      </c>
      <c r="S284" s="2" t="n">
        <v>0.546864383750557</v>
      </c>
      <c r="T284" s="2" t="n">
        <v>0.0329012448812399</v>
      </c>
      <c r="U284" s="2" t="n">
        <v>-0.55953949979815</v>
      </c>
      <c r="V284" s="2" t="n">
        <v>0.169767242385828</v>
      </c>
      <c r="W284" s="2" t="n">
        <v>0.0562673153402062</v>
      </c>
      <c r="X284" s="2" t="n">
        <v>0.123769594317309</v>
      </c>
      <c r="Y284" s="2" t="n">
        <v>0.150405836761356</v>
      </c>
      <c r="Z284" s="2" t="n">
        <v>0.175982277341151</v>
      </c>
      <c r="AA284" s="2" t="n">
        <v>0.0960571896025403</v>
      </c>
      <c r="AB284" s="2" t="n">
        <v>0.0809546459678804</v>
      </c>
      <c r="AC284" s="2" t="n">
        <v>0.11187757587326</v>
      </c>
      <c r="AD284" s="2" t="n">
        <v>0.145356369721199</v>
      </c>
      <c r="AE284" s="2" t="n">
        <v>0.0991122183409911</v>
      </c>
      <c r="AF284" s="2" t="n">
        <v>0.0164842920743132</v>
      </c>
      <c r="AG284" s="2" t="n">
        <v>-0.65824664827494</v>
      </c>
      <c r="AH284" s="3" t="b">
        <f aca="false">TRUE()</f>
        <v>1</v>
      </c>
      <c r="AI284" s="3" t="n">
        <v>1.74312054247576</v>
      </c>
      <c r="AJ284" s="3" t="b">
        <f aca="false">TRUE()</f>
        <v>1</v>
      </c>
      <c r="AK284" s="3" t="n">
        <v>1.13702748622799</v>
      </c>
      <c r="AL284" s="3" t="b">
        <f aca="false">TRUE()</f>
        <v>1</v>
      </c>
      <c r="AM284" s="3" t="n">
        <v>0.0687767282590829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36</v>
      </c>
      <c r="E285" s="2" t="n">
        <v>0</v>
      </c>
      <c r="F285" s="2" t="n">
        <v>23.6293777306568</v>
      </c>
      <c r="G285" s="2" t="n">
        <v>0.835147744945568</v>
      </c>
      <c r="H285" s="2" t="n">
        <v>0.956058069245934</v>
      </c>
      <c r="I285" s="2" t="n">
        <v>0.295730811212276</v>
      </c>
      <c r="J285" s="2" t="n">
        <v>0.507635714473182</v>
      </c>
      <c r="K285" s="2" t="n">
        <v>3.21801860963522</v>
      </c>
      <c r="L285" s="2" t="n">
        <v>0.802</v>
      </c>
      <c r="M285" s="2" t="n">
        <v>0.152</v>
      </c>
      <c r="N285" s="2" t="n">
        <v>7.234</v>
      </c>
      <c r="O285" s="2" t="s">
        <v>41</v>
      </c>
      <c r="P285" s="2" t="n">
        <v>269.2</v>
      </c>
      <c r="Q285" s="2" t="n">
        <v>93.5</v>
      </c>
      <c r="R285" s="2" t="n">
        <v>13.196</v>
      </c>
      <c r="S285" s="2" t="n">
        <v>0.631615781742972</v>
      </c>
      <c r="T285" s="2" t="n">
        <v>-0.0150471826705961</v>
      </c>
      <c r="U285" s="2" t="n">
        <v>-0.386984740370162</v>
      </c>
      <c r="V285" s="2" t="n">
        <v>0.192098763788386</v>
      </c>
      <c r="W285" s="2" t="n">
        <v>0.0273919370107717</v>
      </c>
      <c r="X285" s="2" t="n">
        <v>0.0402331264598851</v>
      </c>
      <c r="Y285" s="2" t="n">
        <v>0.175371048502213</v>
      </c>
      <c r="Z285" s="2" t="n">
        <v>0.159321128037499</v>
      </c>
      <c r="AA285" s="2" t="n">
        <v>0.136529991208807</v>
      </c>
      <c r="AB285" s="2" t="n">
        <v>0.152397783111605</v>
      </c>
      <c r="AC285" s="2" t="n">
        <v>0.124707710572802</v>
      </c>
      <c r="AD285" s="2" t="n">
        <v>0.107479594647352</v>
      </c>
      <c r="AE285" s="2" t="n">
        <v>0.0820825353889338</v>
      </c>
      <c r="AF285" s="2" t="n">
        <v>0.0218770820709026</v>
      </c>
      <c r="AG285" s="2" t="n">
        <v>-1.08912447915681</v>
      </c>
      <c r="AH285" s="3" t="b">
        <f aca="false">TRUE()</f>
        <v>1</v>
      </c>
      <c r="AI285" s="3" t="n">
        <v>0.946314432667657</v>
      </c>
      <c r="AJ285" s="3" t="b">
        <f aca="false">TRUE()</f>
        <v>1</v>
      </c>
      <c r="AK285" s="3" t="n">
        <v>2.20861056600712</v>
      </c>
      <c r="AL285" s="3" t="b">
        <f aca="false">FALSE()</f>
        <v>0</v>
      </c>
      <c r="AM285" s="3" t="n">
        <v>0.516631736819018</v>
      </c>
      <c r="AN285" s="3" t="b">
        <f aca="false">TRUE()</f>
        <v>1</v>
      </c>
      <c r="AO285" s="3" t="n">
        <v>0</v>
      </c>
      <c r="AP285" s="3" t="n">
        <v>1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37</v>
      </c>
      <c r="E286" s="2" t="n">
        <v>0</v>
      </c>
      <c r="F286" s="2" t="n">
        <v>39.8055710922652</v>
      </c>
      <c r="G286" s="2" t="n">
        <v>0.748764415156507</v>
      </c>
      <c r="H286" s="2" t="n">
        <v>0.991036096833727</v>
      </c>
      <c r="I286" s="2" t="n">
        <v>0.0951162677649789</v>
      </c>
      <c r="J286" s="2" t="n">
        <v>0.282867714223273</v>
      </c>
      <c r="K286" s="2" t="n">
        <v>5.87208175430017</v>
      </c>
      <c r="L286" s="2" t="n">
        <v>0.707</v>
      </c>
      <c r="M286" s="2" t="n">
        <v>0.086</v>
      </c>
      <c r="N286" s="2" t="n">
        <v>12.518</v>
      </c>
      <c r="O286" s="2" t="s">
        <v>41</v>
      </c>
      <c r="P286" s="2" t="n">
        <v>165.7</v>
      </c>
      <c r="Q286" s="2" t="n">
        <v>59</v>
      </c>
      <c r="R286" s="2" t="n">
        <v>8.121</v>
      </c>
      <c r="S286" s="2" t="n">
        <v>0.596196049082151</v>
      </c>
      <c r="T286" s="2" t="n">
        <v>0.287927323712818</v>
      </c>
      <c r="U286" s="2" t="n">
        <v>-0.00707374180816656</v>
      </c>
      <c r="V286" s="2" t="n">
        <v>0.0838867837314787</v>
      </c>
      <c r="W286" s="2" t="n">
        <v>0.0236150194719782</v>
      </c>
      <c r="X286" s="2" t="n">
        <v>0.0459085808157805</v>
      </c>
      <c r="Y286" s="2" t="n">
        <v>0.165974740934047</v>
      </c>
      <c r="Z286" s="2" t="n">
        <v>0.147398412696995</v>
      </c>
      <c r="AA286" s="2" t="n">
        <v>0.111296411934616</v>
      </c>
      <c r="AB286" s="2" t="n">
        <v>0.120486923059457</v>
      </c>
      <c r="AC286" s="2" t="n">
        <v>0.119789562901093</v>
      </c>
      <c r="AD286" s="2" t="n">
        <v>0.0977622142975047</v>
      </c>
      <c r="AE286" s="2" t="n">
        <v>0.157421035520138</v>
      </c>
      <c r="AF286" s="2" t="n">
        <v>0.0339621178403691</v>
      </c>
      <c r="AG286" s="2" t="n">
        <v>0.895593319362593</v>
      </c>
      <c r="AH286" s="3" t="b">
        <f aca="false">TRUE()</f>
        <v>1</v>
      </c>
      <c r="AI286" s="3" t="n">
        <v>-0.29461311539415</v>
      </c>
      <c r="AJ286" s="3" t="b">
        <f aca="false">TRUE()</f>
        <v>1</v>
      </c>
      <c r="AK286" s="3" t="n">
        <v>-1.00613867333026</v>
      </c>
      <c r="AL286" s="3" t="b">
        <f aca="false">TRUE()</f>
        <v>1</v>
      </c>
      <c r="AM286" s="3" t="n">
        <v>-0.834767487261253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38</v>
      </c>
      <c r="E287" s="2" t="n">
        <v>1</v>
      </c>
      <c r="F287" s="2" t="n">
        <v>29.1974860460645</v>
      </c>
      <c r="G287" s="2" t="n">
        <v>0.677397719651241</v>
      </c>
      <c r="H287" s="2" t="n">
        <v>0.987544104430706</v>
      </c>
      <c r="I287" s="2" t="n">
        <v>0.114308616905112</v>
      </c>
      <c r="J287" s="2" t="n">
        <v>0.2700455122045</v>
      </c>
      <c r="K287" s="2" t="n">
        <v>6.300515828233</v>
      </c>
      <c r="L287" s="2" t="n">
        <v>0.699</v>
      </c>
      <c r="M287" s="2" t="n">
        <v>0.111</v>
      </c>
      <c r="N287" s="2" t="n">
        <v>13.472</v>
      </c>
      <c r="O287" s="2" t="s">
        <v>41</v>
      </c>
      <c r="P287" s="2" t="n">
        <v>286.1</v>
      </c>
      <c r="Q287" s="2" t="n">
        <v>93.1</v>
      </c>
      <c r="R287" s="2" t="n">
        <v>14.027</v>
      </c>
      <c r="S287" s="2" t="n">
        <v>0.699437158381486</v>
      </c>
      <c r="T287" s="2" t="n">
        <v>0.354104297633878</v>
      </c>
      <c r="U287" s="2" t="n">
        <v>0.1696427627392</v>
      </c>
      <c r="V287" s="2" t="n">
        <v>0.11767786354015</v>
      </c>
      <c r="W287" s="2" t="n">
        <v>0.0222097151522717</v>
      </c>
      <c r="X287" s="2" t="n">
        <v>0.0846329891472311</v>
      </c>
      <c r="Y287" s="2" t="n">
        <v>0.177248538750281</v>
      </c>
      <c r="Z287" s="2" t="n">
        <v>0.109358876767165</v>
      </c>
      <c r="AA287" s="2" t="n">
        <v>0.130730372399863</v>
      </c>
      <c r="AB287" s="2" t="n">
        <v>0.138488874908816</v>
      </c>
      <c r="AC287" s="2" t="n">
        <v>0.0949325965229473</v>
      </c>
      <c r="AD287" s="2" t="n">
        <v>0.118767276786507</v>
      </c>
      <c r="AE287" s="2" t="n">
        <v>0.100223029371436</v>
      </c>
      <c r="AF287" s="2" t="n">
        <v>0.0456174453457553</v>
      </c>
      <c r="AG287" s="2" t="n">
        <v>1.21597783385161</v>
      </c>
      <c r="AH287" s="3" t="b">
        <f aca="false">TRUE()</f>
        <v>1</v>
      </c>
      <c r="AI287" s="3" t="n">
        <v>-0.399112277336197</v>
      </c>
      <c r="AJ287" s="3" t="b">
        <f aca="false">TRUE()</f>
        <v>1</v>
      </c>
      <c r="AK287" s="3" t="n">
        <v>0.211569371873291</v>
      </c>
      <c r="AL287" s="3" t="b">
        <f aca="false">TRUE()</f>
        <v>1</v>
      </c>
      <c r="AM287" s="3" t="n">
        <v>0.737294991765459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38</v>
      </c>
      <c r="E288" s="2" t="n">
        <v>3</v>
      </c>
      <c r="F288" s="2" t="n">
        <v>18.9246444160512</v>
      </c>
      <c r="G288" s="2" t="n">
        <v>0.868965517241379</v>
      </c>
      <c r="H288" s="2" t="n">
        <v>0.966179262523379</v>
      </c>
      <c r="I288" s="2" t="n">
        <v>0.220975458177177</v>
      </c>
      <c r="J288" s="2" t="n">
        <v>0.516050313258738</v>
      </c>
      <c r="K288" s="2" t="n">
        <v>2.60905692870276</v>
      </c>
      <c r="L288" s="2" t="n">
        <v>0.663</v>
      </c>
      <c r="M288" s="2" t="n">
        <v>0.113</v>
      </c>
      <c r="N288" s="2" t="n">
        <v>5.975</v>
      </c>
      <c r="O288" s="2" t="s">
        <v>41</v>
      </c>
      <c r="P288" s="2" t="n">
        <v>336.7</v>
      </c>
      <c r="Q288" s="2" t="n">
        <v>125.8</v>
      </c>
      <c r="R288" s="2" t="n">
        <v>16.503</v>
      </c>
      <c r="S288" s="2" t="n">
        <v>0.73297099831497</v>
      </c>
      <c r="T288" s="2" t="n">
        <v>0.122954767888933</v>
      </c>
      <c r="U288" s="2" t="n">
        <v>0.454730148136234</v>
      </c>
      <c r="V288" s="2" t="n">
        <v>0.297579123588257</v>
      </c>
      <c r="W288" s="2" t="n">
        <v>0.0313651653926457</v>
      </c>
      <c r="X288" s="2" t="n">
        <v>0.182053948285551</v>
      </c>
      <c r="Y288" s="2" t="n">
        <v>0.164846687521906</v>
      </c>
      <c r="Z288" s="2" t="n">
        <v>0.109476901276937</v>
      </c>
      <c r="AA288" s="2" t="n">
        <v>0.103559958359384</v>
      </c>
      <c r="AB288" s="2" t="n">
        <v>0.128183291906278</v>
      </c>
      <c r="AC288" s="2" t="n">
        <v>0.113050726952575</v>
      </c>
      <c r="AD288" s="2" t="n">
        <v>0.0977319220873846</v>
      </c>
      <c r="AE288" s="2" t="n">
        <v>0.085259282959387</v>
      </c>
      <c r="AF288" s="2" t="n">
        <v>0.0158372806505984</v>
      </c>
      <c r="AG288" s="2" t="n">
        <v>-1.54450817610933</v>
      </c>
      <c r="AH288" s="3" t="b">
        <f aca="false">TRUE()</f>
        <v>1</v>
      </c>
      <c r="AI288" s="3" t="n">
        <v>-0.869358506075406</v>
      </c>
      <c r="AJ288" s="3" t="b">
        <f aca="false">TRUE()</f>
        <v>1</v>
      </c>
      <c r="AK288" s="3" t="n">
        <v>0.308986015489575</v>
      </c>
      <c r="AL288" s="3" t="b">
        <f aca="false">TRUE()</f>
        <v>1</v>
      </c>
      <c r="AM288" s="3" t="n">
        <v>1.39797905687137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38</v>
      </c>
      <c r="E289" s="2" t="n">
        <v>4</v>
      </c>
      <c r="F289" s="2" t="n">
        <v>40.7321066997092</v>
      </c>
      <c r="G289" s="2" t="n">
        <v>0.607142857142857</v>
      </c>
      <c r="H289" s="2" t="n">
        <v>0.962941592802848</v>
      </c>
      <c r="I289" s="2" t="n">
        <v>0.114851403831213</v>
      </c>
      <c r="J289" s="2" t="n">
        <v>0.299748514166675</v>
      </c>
      <c r="K289" s="2" t="n">
        <v>5.56994918065189</v>
      </c>
      <c r="L289" s="2" t="n">
        <v>0.717</v>
      </c>
      <c r="M289" s="2" t="n">
        <v>0.098</v>
      </c>
      <c r="N289" s="2" t="n">
        <v>11.977</v>
      </c>
      <c r="O289" s="2" t="s">
        <v>41</v>
      </c>
      <c r="P289" s="2" t="n">
        <v>305.1</v>
      </c>
      <c r="Q289" s="2" t="n">
        <v>84.6</v>
      </c>
      <c r="R289" s="2" t="n">
        <v>14.957</v>
      </c>
      <c r="S289" s="2" t="n">
        <v>0.906088110688938</v>
      </c>
      <c r="T289" s="2" t="n">
        <v>-0.534511818248573</v>
      </c>
      <c r="U289" s="2" t="n">
        <v>-0.111483624227037</v>
      </c>
      <c r="V289" s="2" t="n">
        <v>0.107065668313295</v>
      </c>
      <c r="W289" s="2" t="n">
        <v>0.0571957461710743</v>
      </c>
      <c r="X289" s="2" t="n">
        <v>0.0690796988345042</v>
      </c>
      <c r="Y289" s="2" t="n">
        <v>0.153619409901507</v>
      </c>
      <c r="Z289" s="2" t="n">
        <v>0.140751003592918</v>
      </c>
      <c r="AA289" s="2" t="n">
        <v>0.141116974990788</v>
      </c>
      <c r="AB289" s="2" t="n">
        <v>0.0928723404385905</v>
      </c>
      <c r="AC289" s="2" t="n">
        <v>0.118435444672927</v>
      </c>
      <c r="AD289" s="2" t="n">
        <v>0.138982498292632</v>
      </c>
      <c r="AE289" s="2" t="n">
        <v>0.112804655231894</v>
      </c>
      <c r="AF289" s="2" t="n">
        <v>0.0323379740442396</v>
      </c>
      <c r="AG289" s="2" t="n">
        <v>0.669657513111114</v>
      </c>
      <c r="AH289" s="3" t="b">
        <f aca="false">TRUE()</f>
        <v>1</v>
      </c>
      <c r="AI289" s="3" t="n">
        <v>-0.163989162966591</v>
      </c>
      <c r="AJ289" s="3" t="b">
        <f aca="false">TRUE()</f>
        <v>1</v>
      </c>
      <c r="AK289" s="3" t="n">
        <v>-0.421638811632556</v>
      </c>
      <c r="AL289" s="3" t="b">
        <f aca="false">TRUE()</f>
        <v>1</v>
      </c>
      <c r="AM289" s="3" t="n">
        <v>0.985377941113528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40</v>
      </c>
      <c r="E290" s="2" t="n">
        <v>0</v>
      </c>
      <c r="F290" s="2" t="n">
        <v>15.2551187030578</v>
      </c>
      <c r="G290" s="2" t="n">
        <v>0.801749271137026</v>
      </c>
      <c r="H290" s="2" t="n">
        <v>0.983377634587334</v>
      </c>
      <c r="I290" s="2" t="n">
        <v>0.201926686737122</v>
      </c>
      <c r="J290" s="2" t="n">
        <v>0.374377155778101</v>
      </c>
      <c r="K290" s="2" t="n">
        <v>4.71387369519458</v>
      </c>
      <c r="L290" s="2" t="n">
        <v>0.769</v>
      </c>
      <c r="M290" s="2" t="n">
        <v>0.135</v>
      </c>
      <c r="N290" s="2" t="n">
        <v>10.429</v>
      </c>
      <c r="O290" s="2" t="s">
        <v>41</v>
      </c>
      <c r="P290" s="2" t="n">
        <v>232</v>
      </c>
      <c r="Q290" s="2" t="n">
        <v>85.5</v>
      </c>
      <c r="R290" s="2" t="n">
        <v>11.375</v>
      </c>
      <c r="S290" s="2" t="n">
        <v>0.64002949348081</v>
      </c>
      <c r="T290" s="2" t="n">
        <v>0.620357017418524</v>
      </c>
      <c r="U290" s="2" t="n">
        <v>0.31912846733941</v>
      </c>
      <c r="V290" s="2" t="n">
        <v>0.202561807039942</v>
      </c>
      <c r="W290" s="2" t="n">
        <v>0.115802000280423</v>
      </c>
      <c r="X290" s="2" t="n">
        <v>0.0322060319564418</v>
      </c>
      <c r="Y290" s="2" t="n">
        <v>0.162599653909323</v>
      </c>
      <c r="Z290" s="2" t="n">
        <v>0.184904460650082</v>
      </c>
      <c r="AA290" s="2" t="n">
        <v>0.120273716044089</v>
      </c>
      <c r="AB290" s="2" t="n">
        <v>0.110003626916249</v>
      </c>
      <c r="AC290" s="2" t="n">
        <v>0.105126385059327</v>
      </c>
      <c r="AD290" s="2" t="n">
        <v>0.0936227522905481</v>
      </c>
      <c r="AE290" s="2" t="n">
        <v>0.137613802566001</v>
      </c>
      <c r="AF290" s="2" t="n">
        <v>0.0536495706079392</v>
      </c>
      <c r="AG290" s="2" t="n">
        <v>0.0294812398831636</v>
      </c>
      <c r="AH290" s="3" t="b">
        <f aca="false">TRUE()</f>
        <v>1</v>
      </c>
      <c r="AI290" s="3" t="n">
        <v>0.515255389656713</v>
      </c>
      <c r="AJ290" s="3" t="b">
        <f aca="false">TRUE()</f>
        <v>1</v>
      </c>
      <c r="AK290" s="3" t="n">
        <v>1.3805690952687</v>
      </c>
      <c r="AL290" s="3" t="b">
        <f aca="false">TRUE()</f>
        <v>1</v>
      </c>
      <c r="AM290" s="3" t="n">
        <v>0.030911435990167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41</v>
      </c>
      <c r="E291" s="2" t="n">
        <v>1</v>
      </c>
      <c r="F291" s="2" t="n">
        <v>18.434948822922</v>
      </c>
      <c r="G291" s="2" t="n">
        <v>0.901172529313233</v>
      </c>
      <c r="H291" s="2" t="n">
        <v>0.97777886216238</v>
      </c>
      <c r="I291" s="2" t="n">
        <v>0.185236039769475</v>
      </c>
      <c r="J291" s="2" t="n">
        <v>0.463529335524355</v>
      </c>
      <c r="K291" s="2" t="n">
        <v>3.44164002756827</v>
      </c>
      <c r="L291" s="2" t="n">
        <v>0.748</v>
      </c>
      <c r="M291" s="2" t="n">
        <v>0.113</v>
      </c>
      <c r="N291" s="2" t="n">
        <v>7.623</v>
      </c>
      <c r="O291" s="2" t="s">
        <v>41</v>
      </c>
      <c r="P291" s="2" t="n">
        <v>252.4</v>
      </c>
      <c r="Q291" s="2" t="n">
        <v>69.4</v>
      </c>
      <c r="R291" s="2" t="n">
        <v>12.374</v>
      </c>
      <c r="S291" s="2" t="n">
        <v>0.59977582977191</v>
      </c>
      <c r="T291" s="2" t="n">
        <v>-0.276027524075083</v>
      </c>
      <c r="U291" s="2" t="n">
        <v>-0.690209826501622</v>
      </c>
      <c r="V291" s="2" t="n">
        <v>0.216545323389688</v>
      </c>
      <c r="W291" s="2" t="n">
        <v>0.0612136774817949</v>
      </c>
      <c r="X291" s="2" t="n">
        <v>0.0814375055971814</v>
      </c>
      <c r="Y291" s="2" t="n">
        <v>0.165634599918699</v>
      </c>
      <c r="Z291" s="2" t="n">
        <v>0.153330194667634</v>
      </c>
      <c r="AA291" s="2" t="n">
        <v>0.163861319592307</v>
      </c>
      <c r="AB291" s="2" t="n">
        <v>0.152212194049069</v>
      </c>
      <c r="AC291" s="2" t="n">
        <v>0.130176705980257</v>
      </c>
      <c r="AD291" s="2" t="n">
        <v>0.0700287117333627</v>
      </c>
      <c r="AE291" s="2" t="n">
        <v>0.0518605286142946</v>
      </c>
      <c r="AF291" s="2" t="n">
        <v>0.0314582398471958</v>
      </c>
      <c r="AG291" s="2" t="n">
        <v>-0.921899592592215</v>
      </c>
      <c r="AH291" s="3" t="b">
        <f aca="false">TRUE()</f>
        <v>1</v>
      </c>
      <c r="AI291" s="3" t="n">
        <v>0.24094508955884</v>
      </c>
      <c r="AJ291" s="3" t="b">
        <f aca="false">TRUE()</f>
        <v>1</v>
      </c>
      <c r="AK291" s="3" t="n">
        <v>0.308986015489575</v>
      </c>
      <c r="AL291" s="3" t="b">
        <f aca="false">TRUE()</f>
        <v>1</v>
      </c>
      <c r="AM291" s="3" t="n">
        <v>0.297274181605989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41</v>
      </c>
      <c r="E292" s="2" t="n">
        <v>3</v>
      </c>
      <c r="F292" s="2" t="n">
        <v>35.5376777919744</v>
      </c>
      <c r="G292" s="2" t="n">
        <v>0.772836538461538</v>
      </c>
      <c r="H292" s="2" t="n">
        <v>0.978146563266552</v>
      </c>
      <c r="I292" s="2" t="n">
        <v>0.163738605452942</v>
      </c>
      <c r="J292" s="2" t="n">
        <v>0.382217112233528</v>
      </c>
      <c r="K292" s="2" t="n">
        <v>4.18831984367429</v>
      </c>
      <c r="L292" s="2" t="n">
        <v>0.691</v>
      </c>
      <c r="M292" s="2" t="n">
        <v>0.084</v>
      </c>
      <c r="N292" s="2" t="n">
        <v>9.123</v>
      </c>
      <c r="O292" s="2" t="s">
        <v>41</v>
      </c>
      <c r="P292" s="2" t="n">
        <v>329.4</v>
      </c>
      <c r="Q292" s="2" t="n">
        <v>109.7</v>
      </c>
      <c r="R292" s="2" t="n">
        <v>16.147</v>
      </c>
      <c r="S292" s="2" t="n">
        <v>0.331909545897986</v>
      </c>
      <c r="T292" s="2" t="n">
        <v>-0.0256350620105383</v>
      </c>
      <c r="U292" s="2" t="n">
        <v>-0.644997689190956</v>
      </c>
      <c r="V292" s="2" t="n">
        <v>0.149640559438004</v>
      </c>
      <c r="W292" s="2" t="n">
        <v>0.0890681334301778</v>
      </c>
      <c r="X292" s="2" t="n">
        <v>0.0396103061248713</v>
      </c>
      <c r="Y292" s="2" t="n">
        <v>0.103007977526337</v>
      </c>
      <c r="Z292" s="2" t="n">
        <v>0.161785474155691</v>
      </c>
      <c r="AA292" s="2" t="n">
        <v>0.173421265753681</v>
      </c>
      <c r="AB292" s="2" t="n">
        <v>0.140468520766654</v>
      </c>
      <c r="AC292" s="2" t="n">
        <v>0.124650535112432</v>
      </c>
      <c r="AD292" s="2" t="n">
        <v>0.119319138461889</v>
      </c>
      <c r="AE292" s="2" t="n">
        <v>0.103021511638087</v>
      </c>
      <c r="AF292" s="2" t="n">
        <v>0.0347152704603572</v>
      </c>
      <c r="AG292" s="2" t="n">
        <v>-0.363529787488014</v>
      </c>
      <c r="AH292" s="3" t="b">
        <f aca="false">TRUE()</f>
        <v>1</v>
      </c>
      <c r="AI292" s="3" t="n">
        <v>-0.503611439278244</v>
      </c>
      <c r="AJ292" s="3" t="b">
        <f aca="false">TRUE()</f>
        <v>1</v>
      </c>
      <c r="AK292" s="3" t="n">
        <v>-1.10355531694655</v>
      </c>
      <c r="AL292" s="3" t="b">
        <f aca="false">TRUE()</f>
        <v>1</v>
      </c>
      <c r="AM292" s="3" t="n">
        <v>1.30266297633237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43</v>
      </c>
      <c r="E293" s="2" t="n">
        <v>0</v>
      </c>
      <c r="F293" s="2" t="n">
        <v>33.6900675259798</v>
      </c>
      <c r="G293" s="2" t="n">
        <v>0.741379310344828</v>
      </c>
      <c r="H293" s="2" t="n">
        <v>0.97818047058466</v>
      </c>
      <c r="I293" s="2" t="n">
        <v>0.159591582167593</v>
      </c>
      <c r="J293" s="2" t="n">
        <v>0.385699960209636</v>
      </c>
      <c r="K293" s="2" t="n">
        <v>4.44094423838107</v>
      </c>
      <c r="L293" s="2" t="n">
        <v>0.731</v>
      </c>
      <c r="M293" s="2" t="n">
        <v>0.099</v>
      </c>
      <c r="N293" s="2" t="n">
        <v>9.7</v>
      </c>
      <c r="O293" s="2" t="s">
        <v>41</v>
      </c>
      <c r="P293" s="2" t="n">
        <v>188.4</v>
      </c>
      <c r="Q293" s="2" t="n">
        <v>61.7</v>
      </c>
      <c r="R293" s="2" t="n">
        <v>9.234</v>
      </c>
      <c r="S293" s="2" t="n">
        <v>0.631175760081285</v>
      </c>
      <c r="T293" s="2" t="n">
        <v>0.00362969800816455</v>
      </c>
      <c r="U293" s="2" t="n">
        <v>-0.329868481334185</v>
      </c>
      <c r="V293" s="2" t="n">
        <v>0.015069586499559</v>
      </c>
      <c r="W293" s="2" t="n">
        <v>0.0142733217338038</v>
      </c>
      <c r="X293" s="2" t="n">
        <v>0.0626196719942365</v>
      </c>
      <c r="Y293" s="2" t="n">
        <v>0.170796981211991</v>
      </c>
      <c r="Z293" s="2" t="n">
        <v>0.114443492685726</v>
      </c>
      <c r="AA293" s="2" t="n">
        <v>0.122395024155995</v>
      </c>
      <c r="AB293" s="2" t="n">
        <v>0.108985287995154</v>
      </c>
      <c r="AC293" s="2" t="n">
        <v>0.126715620249218</v>
      </c>
      <c r="AD293" s="2" t="n">
        <v>0.130625503126328</v>
      </c>
      <c r="AE293" s="2" t="n">
        <v>0.133454733527462</v>
      </c>
      <c r="AF293" s="2" t="n">
        <v>0.0299636850538903</v>
      </c>
      <c r="AG293" s="2" t="n">
        <v>-0.174616372401183</v>
      </c>
      <c r="AH293" s="3" t="b">
        <f aca="false">TRUE()</f>
        <v>1</v>
      </c>
      <c r="AI293" s="3" t="n">
        <v>0.0188843704319906</v>
      </c>
      <c r="AJ293" s="3" t="b">
        <f aca="false">TRUE()</f>
        <v>1</v>
      </c>
      <c r="AK293" s="3" t="n">
        <v>-0.372930489824414</v>
      </c>
      <c r="AL293" s="3" t="b">
        <f aca="false">TRUE()</f>
        <v>1</v>
      </c>
      <c r="AM293" s="3" t="n">
        <v>-0.538373647776981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44</v>
      </c>
      <c r="E294" s="2" t="n">
        <v>2</v>
      </c>
      <c r="F294" s="2" t="n">
        <v>23.6293777306568</v>
      </c>
      <c r="G294" s="2" t="n">
        <v>0.880622837370242</v>
      </c>
      <c r="H294" s="2" t="n">
        <v>0.962528125390845</v>
      </c>
      <c r="I294" s="2" t="n">
        <v>0.29755690003223</v>
      </c>
      <c r="J294" s="2" t="n">
        <v>0.52414852682518</v>
      </c>
      <c r="K294" s="2" t="n">
        <v>3.09057927002046</v>
      </c>
      <c r="L294" s="2" t="n">
        <v>0.757</v>
      </c>
      <c r="M294" s="2" t="n">
        <v>0.134</v>
      </c>
      <c r="N294" s="2" t="n">
        <v>6.929</v>
      </c>
      <c r="O294" s="2" t="s">
        <v>41</v>
      </c>
      <c r="P294" s="2" t="n">
        <v>244.6</v>
      </c>
      <c r="Q294" s="2" t="n">
        <v>70.6</v>
      </c>
      <c r="R294" s="2" t="n">
        <v>11.992</v>
      </c>
      <c r="S294" s="2" t="n">
        <v>0.62597204135602</v>
      </c>
      <c r="T294" s="2" t="n">
        <v>-0.490117834526531</v>
      </c>
      <c r="U294" s="2" t="n">
        <v>-0.447397494377605</v>
      </c>
      <c r="V294" s="2" t="n">
        <v>0.027692702192747</v>
      </c>
      <c r="W294" s="2" t="n">
        <v>0.027692702192747</v>
      </c>
      <c r="X294" s="2" t="n">
        <v>0.0775789298257546</v>
      </c>
      <c r="Y294" s="2" t="n">
        <v>0.115023482426204</v>
      </c>
      <c r="Z294" s="2" t="n">
        <v>0.129320371984115</v>
      </c>
      <c r="AA294" s="2" t="n">
        <v>0.138634973143621</v>
      </c>
      <c r="AB294" s="2" t="n">
        <v>0.120249447885188</v>
      </c>
      <c r="AC294" s="2" t="n">
        <v>0.123006756045824</v>
      </c>
      <c r="AD294" s="2" t="n">
        <v>0.154494553147584</v>
      </c>
      <c r="AE294" s="2" t="n">
        <v>0.122376207440245</v>
      </c>
      <c r="AF294" s="2" t="n">
        <v>0.0193152781014643</v>
      </c>
      <c r="AG294" s="2" t="n">
        <v>-1.18442406766638</v>
      </c>
      <c r="AH294" s="3" t="b">
        <f aca="false">TRUE()</f>
        <v>1</v>
      </c>
      <c r="AI294" s="3" t="n">
        <v>0.358506646743643</v>
      </c>
      <c r="AJ294" s="3" t="b">
        <f aca="false">TRUE()</f>
        <v>1</v>
      </c>
      <c r="AK294" s="3" t="n">
        <v>1.33186077346056</v>
      </c>
      <c r="AL294" s="3" t="b">
        <f aca="false">TRUE()</f>
        <v>1</v>
      </c>
      <c r="AM294" s="3" t="n">
        <v>0.195429602399939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45</v>
      </c>
      <c r="E295" s="2" t="n">
        <v>1</v>
      </c>
      <c r="F295" s="2" t="n">
        <v>26.565051177078</v>
      </c>
      <c r="G295" s="2" t="n">
        <v>0.83271375464684</v>
      </c>
      <c r="H295" s="2" t="n">
        <v>0.990327705597967</v>
      </c>
      <c r="I295" s="2" t="n">
        <v>0.104165689561971</v>
      </c>
      <c r="J295" s="2" t="n">
        <v>0.29435114012954</v>
      </c>
      <c r="K295" s="2" t="n">
        <v>5.64303606209691</v>
      </c>
      <c r="L295" s="2" t="n">
        <v>0.729</v>
      </c>
      <c r="M295" s="2" t="n">
        <v>0.094</v>
      </c>
      <c r="N295" s="2" t="n">
        <v>12</v>
      </c>
      <c r="O295" s="2" t="s">
        <v>41</v>
      </c>
      <c r="P295" s="2" t="n">
        <v>203</v>
      </c>
      <c r="Q295" s="2" t="n">
        <v>79.2</v>
      </c>
      <c r="R295" s="2" t="n">
        <v>9.95</v>
      </c>
      <c r="S295" s="2" t="n">
        <v>0.678226208760843</v>
      </c>
      <c r="T295" s="2" t="n">
        <v>0.0815215019790519</v>
      </c>
      <c r="U295" s="2" t="n">
        <v>-0.297901555668222</v>
      </c>
      <c r="V295" s="2" t="n">
        <v>0.350203678508424</v>
      </c>
      <c r="W295" s="2" t="n">
        <v>0.120673839746702</v>
      </c>
      <c r="X295" s="2" t="n">
        <v>0.110153343041176</v>
      </c>
      <c r="Y295" s="2" t="n">
        <v>0.194228548415477</v>
      </c>
      <c r="Z295" s="2" t="n">
        <v>0.181569700441986</v>
      </c>
      <c r="AA295" s="2" t="n">
        <v>0.108095996442277</v>
      </c>
      <c r="AB295" s="2" t="n">
        <v>0.147036823632519</v>
      </c>
      <c r="AC295" s="2" t="n">
        <v>0.0630067520074872</v>
      </c>
      <c r="AD295" s="2" t="n">
        <v>0.0269708836709801</v>
      </c>
      <c r="AE295" s="2" t="n">
        <v>0.0798749172039721</v>
      </c>
      <c r="AF295" s="2" t="n">
        <v>0.0890630351441251</v>
      </c>
      <c r="AG295" s="2" t="n">
        <v>0.724312141330418</v>
      </c>
      <c r="AH295" s="3" t="b">
        <f aca="false">TRUE()</f>
        <v>1</v>
      </c>
      <c r="AI295" s="3" t="n">
        <v>-0.00724042005352109</v>
      </c>
      <c r="AJ295" s="3" t="b">
        <f aca="false">TRUE()</f>
        <v>1</v>
      </c>
      <c r="AK295" s="3" t="n">
        <v>-0.616472098865124</v>
      </c>
      <c r="AL295" s="3" t="b">
        <f aca="false">TRUE()</f>
        <v>1</v>
      </c>
      <c r="AM295" s="3" t="n">
        <v>-0.347741486698991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45</v>
      </c>
      <c r="E296" s="2" t="n">
        <v>2</v>
      </c>
      <c r="F296" s="2" t="n">
        <v>26.565051177078</v>
      </c>
      <c r="G296" s="2" t="n">
        <v>0.720727272727273</v>
      </c>
      <c r="H296" s="2" t="n">
        <v>0.980934634218707</v>
      </c>
      <c r="I296" s="2" t="n">
        <v>0.115210042807939</v>
      </c>
      <c r="J296" s="2" t="n">
        <v>0.313402827907215</v>
      </c>
      <c r="K296" s="2" t="n">
        <v>5.8426540879008</v>
      </c>
      <c r="L296" s="2" t="n">
        <v>0.779</v>
      </c>
      <c r="M296" s="2" t="n">
        <v>0.093</v>
      </c>
      <c r="N296" s="2" t="n">
        <v>12.467</v>
      </c>
      <c r="O296" s="2" t="s">
        <v>41</v>
      </c>
      <c r="P296" s="2" t="n">
        <v>236.2</v>
      </c>
      <c r="Q296" s="2" t="n">
        <v>71.2</v>
      </c>
      <c r="R296" s="2" t="n">
        <v>11.577</v>
      </c>
      <c r="S296" s="2" t="n">
        <v>0.677658097048245</v>
      </c>
      <c r="T296" s="2" t="n">
        <v>0.167869932345227</v>
      </c>
      <c r="U296" s="2" t="n">
        <v>-0.376229196943177</v>
      </c>
      <c r="V296" s="2" t="n">
        <v>0.159776541997397</v>
      </c>
      <c r="W296" s="2" t="n">
        <v>0.0615522746123862</v>
      </c>
      <c r="X296" s="2" t="n">
        <v>0.138302305678073</v>
      </c>
      <c r="Y296" s="2" t="n">
        <v>0.117241869516082</v>
      </c>
      <c r="Z296" s="2" t="n">
        <v>0.0950612942217862</v>
      </c>
      <c r="AA296" s="2" t="n">
        <v>0.156696952884564</v>
      </c>
      <c r="AB296" s="2" t="n">
        <v>0.156433131580835</v>
      </c>
      <c r="AC296" s="2" t="n">
        <v>0.0853875734624201</v>
      </c>
      <c r="AD296" s="2" t="n">
        <v>0.114672557931553</v>
      </c>
      <c r="AE296" s="2" t="n">
        <v>0.091730601996024</v>
      </c>
      <c r="AF296" s="2" t="n">
        <v>0.044473712728662</v>
      </c>
      <c r="AG296" s="2" t="n">
        <v>0.873587206437544</v>
      </c>
      <c r="AH296" s="3" t="b">
        <f aca="false">TRUE()</f>
        <v>1</v>
      </c>
      <c r="AI296" s="3" t="n">
        <v>0.645879342084272</v>
      </c>
      <c r="AJ296" s="3" t="b">
        <f aca="false">TRUE()</f>
        <v>1</v>
      </c>
      <c r="AK296" s="3" t="n">
        <v>-0.665180420673267</v>
      </c>
      <c r="AL296" s="3" t="b">
        <f aca="false">TRUE()</f>
        <v>1</v>
      </c>
      <c r="AM296" s="3" t="n">
        <v>0.0857508247934243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45</v>
      </c>
      <c r="E297" s="2" t="n">
        <v>3</v>
      </c>
      <c r="F297" s="2" t="n">
        <v>18.434948822922</v>
      </c>
      <c r="G297" s="2" t="n">
        <v>0.842016806722689</v>
      </c>
      <c r="H297" s="2" t="n">
        <v>0.961789837378585</v>
      </c>
      <c r="I297" s="2" t="n">
        <v>0.275905281968995</v>
      </c>
      <c r="J297" s="2" t="n">
        <v>0.510865086738066</v>
      </c>
      <c r="K297" s="2" t="n">
        <v>3.06389848858364</v>
      </c>
      <c r="L297" s="2" t="n">
        <v>0.749</v>
      </c>
      <c r="M297" s="2" t="n">
        <v>0.112</v>
      </c>
      <c r="N297" s="2" t="n">
        <v>6.94</v>
      </c>
      <c r="O297" s="2" t="s">
        <v>41</v>
      </c>
      <c r="P297" s="2" t="n">
        <v>296.2</v>
      </c>
      <c r="Q297" s="2" t="n">
        <v>84.5</v>
      </c>
      <c r="R297" s="2" t="n">
        <v>14.522</v>
      </c>
      <c r="S297" s="2" t="n">
        <v>0.798366888132008</v>
      </c>
      <c r="T297" s="2" t="n">
        <v>-0.0441493516198606</v>
      </c>
      <c r="U297" s="2" t="n">
        <v>0.031922328913486</v>
      </c>
      <c r="V297" s="2" t="n">
        <v>0.122537882525787</v>
      </c>
      <c r="W297" s="2" t="n">
        <v>0.0828691999797946</v>
      </c>
      <c r="X297" s="2" t="n">
        <v>0.039732461871724</v>
      </c>
      <c r="Y297" s="2" t="n">
        <v>0.124845400433201</v>
      </c>
      <c r="Z297" s="2" t="n">
        <v>0.151011347107354</v>
      </c>
      <c r="AA297" s="2" t="n">
        <v>0.157112847583361</v>
      </c>
      <c r="AB297" s="2" t="n">
        <v>0.126166567464899</v>
      </c>
      <c r="AC297" s="2" t="n">
        <v>0.134659724001963</v>
      </c>
      <c r="AD297" s="2" t="n">
        <v>0.103765754534273</v>
      </c>
      <c r="AE297" s="2" t="n">
        <v>0.109853493945677</v>
      </c>
      <c r="AF297" s="2" t="n">
        <v>0.0528524030575486</v>
      </c>
      <c r="AG297" s="2" t="n">
        <v>-1.20437605030948</v>
      </c>
      <c r="AH297" s="3" t="b">
        <f aca="false">TRUE()</f>
        <v>1</v>
      </c>
      <c r="AI297" s="3" t="n">
        <v>0.254007484801596</v>
      </c>
      <c r="AJ297" s="3" t="b">
        <f aca="false">TRUE()</f>
        <v>1</v>
      </c>
      <c r="AK297" s="3" t="n">
        <v>0.260277693681433</v>
      </c>
      <c r="AL297" s="3" t="b">
        <f aca="false">TRUE()</f>
        <v>1</v>
      </c>
      <c r="AM297" s="3" t="n">
        <v>0.869170664839958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45</v>
      </c>
      <c r="E298" s="2" t="n">
        <v>4</v>
      </c>
      <c r="F298" s="2" t="n">
        <v>24.2277453179541</v>
      </c>
      <c r="G298" s="2" t="n">
        <v>0.874677002583979</v>
      </c>
      <c r="H298" s="2" t="n">
        <v>0.981462029515277</v>
      </c>
      <c r="I298" s="2" t="n">
        <v>0.179505033691317</v>
      </c>
      <c r="J298" s="2" t="n">
        <v>0.414312066235974</v>
      </c>
      <c r="K298" s="2" t="n">
        <v>4.03014130589292</v>
      </c>
      <c r="L298" s="2" t="n">
        <v>0.765</v>
      </c>
      <c r="M298" s="2" t="n">
        <v>0.095</v>
      </c>
      <c r="N298" s="2" t="n">
        <v>8.911</v>
      </c>
      <c r="O298" s="2" t="s">
        <v>41</v>
      </c>
      <c r="P298" s="2" t="n">
        <v>242.5</v>
      </c>
      <c r="Q298" s="2" t="n">
        <v>81.7</v>
      </c>
      <c r="R298" s="2" t="n">
        <v>11.885</v>
      </c>
      <c r="S298" s="2" t="n">
        <v>0.597835014197411</v>
      </c>
      <c r="T298" s="2" t="n">
        <v>-0.0883459391565679</v>
      </c>
      <c r="U298" s="2" t="n">
        <v>-0.306055910966181</v>
      </c>
      <c r="V298" s="2" t="n">
        <v>0.10619091763803</v>
      </c>
      <c r="W298" s="2" t="n">
        <v>0.0358003642061859</v>
      </c>
      <c r="X298" s="2" t="n">
        <v>0.0532745999426119</v>
      </c>
      <c r="Y298" s="2" t="n">
        <v>0.115830050930064</v>
      </c>
      <c r="Z298" s="2" t="n">
        <v>0.146944335754033</v>
      </c>
      <c r="AA298" s="2" t="n">
        <v>0.15261385703619</v>
      </c>
      <c r="AB298" s="2" t="n">
        <v>0.149714623686648</v>
      </c>
      <c r="AC298" s="2" t="n">
        <v>0.135065014831024</v>
      </c>
      <c r="AD298" s="2" t="n">
        <v>0.133748166489629</v>
      </c>
      <c r="AE298" s="2" t="n">
        <v>0.087374776608154</v>
      </c>
      <c r="AF298" s="2" t="n">
        <v>0.0254345747216474</v>
      </c>
      <c r="AG298" s="2" t="n">
        <v>-0.481816257012874</v>
      </c>
      <c r="AH298" s="3" t="b">
        <f aca="false">TRUE()</f>
        <v>1</v>
      </c>
      <c r="AI298" s="3" t="n">
        <v>0.46300580868569</v>
      </c>
      <c r="AJ298" s="3" t="b">
        <f aca="false">TRUE()</f>
        <v>1</v>
      </c>
      <c r="AK298" s="3" t="n">
        <v>-0.567763777056982</v>
      </c>
      <c r="AL298" s="3" t="b">
        <f aca="false">TRUE()</f>
        <v>1</v>
      </c>
      <c r="AM298" s="3" t="n">
        <v>0.16800990799831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45</v>
      </c>
      <c r="E299" s="2" t="n">
        <v>5</v>
      </c>
      <c r="F299" s="2" t="n">
        <v>18.434948822922</v>
      </c>
      <c r="G299" s="2" t="n">
        <v>0.752223634053367</v>
      </c>
      <c r="H299" s="2" t="n">
        <v>0.993217949943232</v>
      </c>
      <c r="I299" s="2" t="n">
        <v>0.0839560938386296</v>
      </c>
      <c r="J299" s="2" t="n">
        <v>0.255701746212749</v>
      </c>
      <c r="K299" s="2" t="n">
        <v>4.99852241698167</v>
      </c>
      <c r="L299" s="2" t="n">
        <v>0.517</v>
      </c>
      <c r="M299" s="2" t="n">
        <v>0.067</v>
      </c>
      <c r="N299" s="2" t="n">
        <v>10.569</v>
      </c>
      <c r="O299" s="2" t="s">
        <v>41</v>
      </c>
      <c r="P299" s="2" t="n">
        <v>236.5</v>
      </c>
      <c r="Q299" s="2" t="n">
        <v>54.6</v>
      </c>
      <c r="R299" s="2" t="n">
        <v>11.591</v>
      </c>
      <c r="S299" s="2" t="n">
        <v>-1</v>
      </c>
      <c r="T299" s="2" t="n">
        <v>0.413002696762449</v>
      </c>
      <c r="U299" s="2" t="n">
        <v>0.283011865553381</v>
      </c>
      <c r="V299" s="2" t="n">
        <v>0.0098733416935517</v>
      </c>
      <c r="W299" s="2" t="n">
        <v>0.0162391101554421</v>
      </c>
      <c r="X299" s="2" t="n">
        <v>0.182715972336157</v>
      </c>
      <c r="Y299" s="2" t="n">
        <v>0.137955864910631</v>
      </c>
      <c r="Z299" s="2" t="n">
        <v>0.112255197983157</v>
      </c>
      <c r="AA299" s="2" t="n">
        <v>0.0685120473541787</v>
      </c>
      <c r="AB299" s="2" t="n">
        <v>0.120090564010161</v>
      </c>
      <c r="AC299" s="2" t="n">
        <v>0.090447802193337</v>
      </c>
      <c r="AD299" s="2" t="n">
        <v>0.161679363542547</v>
      </c>
      <c r="AE299" s="2" t="n">
        <v>0.0972958820383755</v>
      </c>
      <c r="AF299" s="2" t="n">
        <v>0.0290473056314549</v>
      </c>
      <c r="AG299" s="2" t="n">
        <v>0.242342559928338</v>
      </c>
      <c r="AH299" s="3" t="b">
        <f aca="false">TRUE()</f>
        <v>1</v>
      </c>
      <c r="AI299" s="3" t="n">
        <v>-2.77646821151776</v>
      </c>
      <c r="AJ299" s="3" t="b">
        <f aca="false">FALSE()</f>
        <v>0</v>
      </c>
      <c r="AK299" s="3" t="n">
        <v>-1.93159678768496</v>
      </c>
      <c r="AL299" s="3" t="b">
        <f aca="false">TRUE()</f>
        <v>1</v>
      </c>
      <c r="AM299" s="3" t="n">
        <v>0.0896679239936571</v>
      </c>
      <c r="AN299" s="3" t="b">
        <f aca="false">TRUE()</f>
        <v>1</v>
      </c>
      <c r="AO299" s="3" t="n">
        <v>0</v>
      </c>
      <c r="AP299" s="3" t="n">
        <v>1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45</v>
      </c>
      <c r="E300" s="2" t="n">
        <v>6</v>
      </c>
      <c r="F300" s="2" t="n">
        <v>31.7594800848128</v>
      </c>
      <c r="G300" s="2" t="n">
        <v>0.684931506849315</v>
      </c>
      <c r="H300" s="2" t="n">
        <v>0.989281271610178</v>
      </c>
      <c r="I300" s="2" t="n">
        <v>0.0795774715459477</v>
      </c>
      <c r="J300" s="2" t="n">
        <v>0.258262437138397</v>
      </c>
      <c r="K300" s="2" t="n">
        <v>5.76221643186322</v>
      </c>
      <c r="L300" s="2" t="n">
        <v>0.633</v>
      </c>
      <c r="M300" s="2" t="n">
        <v>0.108</v>
      </c>
      <c r="N300" s="2" t="n">
        <v>12.242</v>
      </c>
      <c r="O300" s="2" t="s">
        <v>41</v>
      </c>
      <c r="P300" s="2" t="n">
        <v>199.5</v>
      </c>
      <c r="Q300" s="2" t="n">
        <v>63</v>
      </c>
      <c r="R300" s="2" t="n">
        <v>9.778</v>
      </c>
      <c r="S300" s="2" t="n">
        <v>0.867022749119136</v>
      </c>
      <c r="T300" s="2" t="n">
        <v>0.155444295991517</v>
      </c>
      <c r="U300" s="2" t="n">
        <v>-0.635334342410256</v>
      </c>
      <c r="V300" s="2" t="n">
        <v>0.00174253504400046</v>
      </c>
      <c r="W300" s="2" t="n">
        <v>0.0426553473813253</v>
      </c>
      <c r="X300" s="2" t="n">
        <v>0.134906032355102</v>
      </c>
      <c r="Y300" s="2" t="n">
        <v>0.178755447837904</v>
      </c>
      <c r="Z300" s="2" t="n">
        <v>0.11025504924651</v>
      </c>
      <c r="AA300" s="2" t="n">
        <v>0.0326234181469856</v>
      </c>
      <c r="AB300" s="2" t="n">
        <v>0.100952263392846</v>
      </c>
      <c r="AC300" s="2" t="n">
        <v>0.099688102171555</v>
      </c>
      <c r="AD300" s="2" t="n">
        <v>0.0497400798216701</v>
      </c>
      <c r="AE300" s="2" t="n">
        <v>0.171426703390131</v>
      </c>
      <c r="AF300" s="2" t="n">
        <v>0.121652903637296</v>
      </c>
      <c r="AG300" s="2" t="n">
        <v>0.813435643001731</v>
      </c>
      <c r="AH300" s="3" t="b">
        <f aca="false">TRUE()</f>
        <v>1</v>
      </c>
      <c r="AI300" s="3" t="n">
        <v>-1.26123036335808</v>
      </c>
      <c r="AJ300" s="3" t="b">
        <f aca="false">TRUE()</f>
        <v>1</v>
      </c>
      <c r="AK300" s="3" t="n">
        <v>0.0654444064488646</v>
      </c>
      <c r="AL300" s="3" t="b">
        <f aca="false">TRUE()</f>
        <v>1</v>
      </c>
      <c r="AM300" s="3" t="n">
        <v>-0.393440977368372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45</v>
      </c>
      <c r="E301" s="2" t="n">
        <v>7</v>
      </c>
      <c r="F301" s="2" t="n">
        <v>26.565051177078</v>
      </c>
      <c r="G301" s="2" t="n">
        <v>0.583862194016319</v>
      </c>
      <c r="H301" s="2" t="n">
        <v>0.99281845085115</v>
      </c>
      <c r="I301" s="2" t="n">
        <v>0.0656918976774111</v>
      </c>
      <c r="J301" s="2" t="n">
        <v>0.205662234304948</v>
      </c>
      <c r="K301" s="2" t="n">
        <v>5.8449431343076</v>
      </c>
      <c r="L301" s="2" t="n">
        <v>0.518</v>
      </c>
      <c r="M301" s="2" t="n">
        <v>0.084</v>
      </c>
      <c r="N301" s="2" t="n">
        <v>12.31</v>
      </c>
      <c r="O301" s="2" t="s">
        <v>41</v>
      </c>
      <c r="P301" s="2" t="n">
        <v>274.7</v>
      </c>
      <c r="Q301" s="2" t="n">
        <v>62.9</v>
      </c>
      <c r="R301" s="2" t="n">
        <v>13.465</v>
      </c>
      <c r="S301" s="2" t="n">
        <v>0.994623196411724</v>
      </c>
      <c r="T301" s="2" t="n">
        <v>-0.0930022536080675</v>
      </c>
      <c r="U301" s="2" t="n">
        <v>0.128360547413653</v>
      </c>
      <c r="V301" s="2" t="n">
        <v>0.0602488244275196</v>
      </c>
      <c r="W301" s="2" t="n">
        <v>0.0120982887339269</v>
      </c>
      <c r="X301" s="2" t="n">
        <v>0.110708120610202</v>
      </c>
      <c r="Y301" s="2" t="n">
        <v>0.119288157592477</v>
      </c>
      <c r="Z301" s="2" t="n">
        <v>0.114119678775643</v>
      </c>
      <c r="AA301" s="2" t="n">
        <v>0.148260312778268</v>
      </c>
      <c r="AB301" s="2" t="n">
        <v>0.127440685682158</v>
      </c>
      <c r="AC301" s="2" t="n">
        <v>0.121683199752815</v>
      </c>
      <c r="AD301" s="2" t="n">
        <v>0.125021162818693</v>
      </c>
      <c r="AE301" s="2" t="n">
        <v>0.115619120659879</v>
      </c>
      <c r="AF301" s="2" t="n">
        <v>0.017859561329865</v>
      </c>
      <c r="AG301" s="2" t="n">
        <v>0.875298963429588</v>
      </c>
      <c r="AH301" s="3" t="b">
        <f aca="false">TRUE()</f>
        <v>1</v>
      </c>
      <c r="AI301" s="3" t="n">
        <v>-2.763405816275</v>
      </c>
      <c r="AJ301" s="3" t="b">
        <f aca="false">TRUE()</f>
        <v>1</v>
      </c>
      <c r="AK301" s="3" t="n">
        <v>-1.10355531694655</v>
      </c>
      <c r="AL301" s="3" t="b">
        <f aca="false">TRUE()</f>
        <v>1</v>
      </c>
      <c r="AM301" s="3" t="n">
        <v>0.588445222156617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45</v>
      </c>
      <c r="E302" s="2" t="n">
        <v>8</v>
      </c>
      <c r="F302" s="2" t="n">
        <v>18.434948822922</v>
      </c>
      <c r="G302" s="2" t="n">
        <v>0.718289085545723</v>
      </c>
      <c r="H302" s="2" t="n">
        <v>0.986350198829852</v>
      </c>
      <c r="I302" s="2" t="n">
        <v>0.119197935079974</v>
      </c>
      <c r="J302" s="2" t="n">
        <v>0.326480896083407</v>
      </c>
      <c r="K302" s="2" t="n">
        <v>3.88809527535723</v>
      </c>
      <c r="L302" s="2" t="n">
        <v>0.592</v>
      </c>
      <c r="M302" s="2" t="n">
        <v>0.075</v>
      </c>
      <c r="N302" s="2" t="n">
        <v>8.565</v>
      </c>
      <c r="O302" s="2" t="s">
        <v>41</v>
      </c>
      <c r="P302" s="2" t="n">
        <v>246.3</v>
      </c>
      <c r="Q302" s="2" t="n">
        <v>72.3</v>
      </c>
      <c r="R302" s="2" t="n">
        <v>12.072</v>
      </c>
      <c r="S302" s="2" t="n">
        <v>8.90728240162749E-005</v>
      </c>
      <c r="T302" s="2" t="n">
        <v>0.195467658586358</v>
      </c>
      <c r="U302" s="2" t="n">
        <v>-0.41585699343748</v>
      </c>
      <c r="V302" s="2" t="n">
        <v>0.0124899552207001</v>
      </c>
      <c r="W302" s="2" t="n">
        <v>0.00904242921787812</v>
      </c>
      <c r="X302" s="2" t="n">
        <v>0.142304814841642</v>
      </c>
      <c r="Y302" s="2" t="n">
        <v>0.197935248157467</v>
      </c>
      <c r="Z302" s="2" t="n">
        <v>0.0925126518628157</v>
      </c>
      <c r="AA302" s="2" t="n">
        <v>0.0779918266248076</v>
      </c>
      <c r="AB302" s="2" t="n">
        <v>0.0276582843443838</v>
      </c>
      <c r="AC302" s="2" t="n">
        <v>0.0840907509704724</v>
      </c>
      <c r="AD302" s="2" t="n">
        <v>0.14250812396983</v>
      </c>
      <c r="AE302" s="2" t="n">
        <v>0.158901462534271</v>
      </c>
      <c r="AF302" s="2" t="n">
        <v>0.0760968366943116</v>
      </c>
      <c r="AG302" s="2" t="n">
        <v>-0.588038780610291</v>
      </c>
      <c r="AH302" s="3" t="b">
        <f aca="false">TRUE()</f>
        <v>1</v>
      </c>
      <c r="AI302" s="3" t="n">
        <v>-1.79678856831107</v>
      </c>
      <c r="AJ302" s="3" t="b">
        <f aca="false">TRUE()</f>
        <v>1</v>
      </c>
      <c r="AK302" s="3" t="n">
        <v>-1.54193021321982</v>
      </c>
      <c r="AL302" s="3" t="b">
        <f aca="false">TRUE()</f>
        <v>1</v>
      </c>
      <c r="AM302" s="3" t="n">
        <v>0.217626497867924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45</v>
      </c>
      <c r="E303" s="2" t="n">
        <v>9</v>
      </c>
      <c r="F303" s="2" t="n">
        <v>35.5376777919744</v>
      </c>
      <c r="G303" s="2" t="n">
        <v>0.676923076923077</v>
      </c>
      <c r="H303" s="2" t="n">
        <v>0.953139690721831</v>
      </c>
      <c r="I303" s="2" t="n">
        <v>0.144090894980317</v>
      </c>
      <c r="J303" s="2" t="n">
        <v>0.375033006555084</v>
      </c>
      <c r="K303" s="2" t="n">
        <v>4.28394709858458</v>
      </c>
      <c r="L303" s="2" t="n">
        <v>0.718</v>
      </c>
      <c r="M303" s="2" t="n">
        <v>0.105</v>
      </c>
      <c r="N303" s="2" t="n">
        <v>9.23</v>
      </c>
      <c r="O303" s="2" t="s">
        <v>41</v>
      </c>
      <c r="P303" s="2" t="n">
        <v>236.3</v>
      </c>
      <c r="Q303" s="2" t="n">
        <v>68.5</v>
      </c>
      <c r="R303" s="2" t="n">
        <v>11.581</v>
      </c>
      <c r="S303" s="2" t="n">
        <v>0.809014154400803</v>
      </c>
      <c r="T303" s="2" t="n">
        <v>0.148258202692572</v>
      </c>
      <c r="U303" s="2" t="n">
        <v>0.0152489930235702</v>
      </c>
      <c r="V303" s="2" t="n">
        <v>0.0693125762298416</v>
      </c>
      <c r="W303" s="2" t="n">
        <v>0.0456774297096202</v>
      </c>
      <c r="X303" s="2" t="n">
        <v>0.0278787228939218</v>
      </c>
      <c r="Y303" s="2" t="n">
        <v>0.101098250172356</v>
      </c>
      <c r="Z303" s="2" t="n">
        <v>0.174931674423407</v>
      </c>
      <c r="AA303" s="2" t="n">
        <v>0.158516749175295</v>
      </c>
      <c r="AB303" s="2" t="n">
        <v>0.110884211541269</v>
      </c>
      <c r="AC303" s="2" t="n">
        <v>0.137030981081521</v>
      </c>
      <c r="AD303" s="2" t="n">
        <v>0.135562368865588</v>
      </c>
      <c r="AE303" s="2" t="n">
        <v>0.0927571068139318</v>
      </c>
      <c r="AF303" s="2" t="n">
        <v>0.0613399350327106</v>
      </c>
      <c r="AG303" s="2" t="n">
        <v>-0.29201938833812</v>
      </c>
      <c r="AH303" s="3" t="b">
        <f aca="false">TRUE()</f>
        <v>1</v>
      </c>
      <c r="AI303" s="3" t="n">
        <v>-0.150926767723836</v>
      </c>
      <c r="AJ303" s="3" t="b">
        <f aca="false">TRUE()</f>
        <v>1</v>
      </c>
      <c r="AK303" s="3" t="n">
        <v>-0.0806805589755617</v>
      </c>
      <c r="AL303" s="3" t="b">
        <f aca="false">TRUE()</f>
        <v>1</v>
      </c>
      <c r="AM303" s="3" t="n">
        <v>0.0870565245268355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45</v>
      </c>
      <c r="E304" s="2" t="n">
        <v>11</v>
      </c>
      <c r="F304" s="2" t="n">
        <v>18.434948822922</v>
      </c>
      <c r="G304" s="2" t="n">
        <v>0.820816864295125</v>
      </c>
      <c r="H304" s="2" t="n">
        <v>0.974009895683175</v>
      </c>
      <c r="I304" s="2" t="n">
        <v>0.214501956833425</v>
      </c>
      <c r="J304" s="2" t="n">
        <v>0.45443031624111</v>
      </c>
      <c r="K304" s="2" t="n">
        <v>3.62353001082923</v>
      </c>
      <c r="L304" s="2" t="n">
        <v>0.739</v>
      </c>
      <c r="M304" s="2" t="n">
        <v>0.14</v>
      </c>
      <c r="N304" s="2" t="n">
        <v>8.276</v>
      </c>
      <c r="O304" s="2" t="s">
        <v>41</v>
      </c>
      <c r="P304" s="2" t="n">
        <v>256.3</v>
      </c>
      <c r="Q304" s="2" t="n">
        <v>103.1</v>
      </c>
      <c r="R304" s="2" t="n">
        <v>12.564</v>
      </c>
      <c r="S304" s="2" t="n">
        <v>0.92341053839853</v>
      </c>
      <c r="T304" s="2" t="n">
        <v>0.845883515454265</v>
      </c>
      <c r="U304" s="2" t="n">
        <v>0.625328073652999</v>
      </c>
      <c r="V304" s="2" t="n">
        <v>0.247756604847172</v>
      </c>
      <c r="W304" s="2" t="n">
        <v>0.176878274267249</v>
      </c>
      <c r="X304" s="2" t="n">
        <v>0.0799368073601183</v>
      </c>
      <c r="Y304" s="2" t="n">
        <v>0.0801266656292919</v>
      </c>
      <c r="Z304" s="2" t="n">
        <v>0.121715113649525</v>
      </c>
      <c r="AA304" s="2" t="n">
        <v>0.239164727915352</v>
      </c>
      <c r="AB304" s="2" t="n">
        <v>0.136981200307764</v>
      </c>
      <c r="AC304" s="2" t="n">
        <v>0.08505139482008</v>
      </c>
      <c r="AD304" s="2" t="n">
        <v>0.137691624243342</v>
      </c>
      <c r="AE304" s="2" t="n">
        <v>0.0886659625874763</v>
      </c>
      <c r="AF304" s="2" t="n">
        <v>0.030666503487051</v>
      </c>
      <c r="AG304" s="2" t="n">
        <v>-0.785881620346122</v>
      </c>
      <c r="AH304" s="3" t="b">
        <f aca="false">TRUE()</f>
        <v>1</v>
      </c>
      <c r="AI304" s="3" t="n">
        <v>0.123383532374037</v>
      </c>
      <c r="AJ304" s="3" t="b">
        <f aca="false">TRUE()</f>
        <v>1</v>
      </c>
      <c r="AK304" s="3" t="n">
        <v>1.62411070430941</v>
      </c>
      <c r="AL304" s="3" t="b">
        <f aca="false">TRUE()</f>
        <v>1</v>
      </c>
      <c r="AM304" s="3" t="n">
        <v>0.348196471209013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45</v>
      </c>
      <c r="E305" s="2" t="n">
        <v>13</v>
      </c>
      <c r="F305" s="2" t="n">
        <v>31.7594800848128</v>
      </c>
      <c r="G305" s="2" t="n">
        <v>0.853360488798371</v>
      </c>
      <c r="H305" s="2" t="n">
        <v>0.962208522016607</v>
      </c>
      <c r="I305" s="2" t="n">
        <v>0.230747132025966</v>
      </c>
      <c r="J305" s="2" t="n">
        <v>0.511108864439083</v>
      </c>
      <c r="K305" s="2" t="n">
        <v>2.82426616991586</v>
      </c>
      <c r="L305" s="2" t="n">
        <v>0.695</v>
      </c>
      <c r="M305" s="2" t="n">
        <v>0.112</v>
      </c>
      <c r="N305" s="2" t="n">
        <v>6.334</v>
      </c>
      <c r="O305" s="2" t="s">
        <v>41</v>
      </c>
      <c r="P305" s="2" t="n">
        <v>231.9</v>
      </c>
      <c r="Q305" s="2" t="n">
        <v>72.9</v>
      </c>
      <c r="R305" s="2" t="n">
        <v>11.369</v>
      </c>
      <c r="S305" s="2" t="n">
        <v>0.774527789759773</v>
      </c>
      <c r="T305" s="2" t="n">
        <v>-0.151251966356265</v>
      </c>
      <c r="U305" s="2" t="n">
        <v>0.238357688845176</v>
      </c>
      <c r="V305" s="2" t="n">
        <v>0.0980166511778081</v>
      </c>
      <c r="W305" s="2" t="n">
        <v>0.0570648870831948</v>
      </c>
      <c r="X305" s="2" t="n">
        <v>0.091501158373717</v>
      </c>
      <c r="Y305" s="2" t="n">
        <v>0.142551878420132</v>
      </c>
      <c r="Z305" s="2" t="n">
        <v>0.142138449034584</v>
      </c>
      <c r="AA305" s="2" t="n">
        <v>0.103609136839084</v>
      </c>
      <c r="AB305" s="2" t="n">
        <v>0.0944005944729624</v>
      </c>
      <c r="AC305" s="2" t="n">
        <v>0.0940643920883419</v>
      </c>
      <c r="AD305" s="2" t="n">
        <v>0.127882867817425</v>
      </c>
      <c r="AE305" s="2" t="n">
        <v>0.136514619292113</v>
      </c>
      <c r="AF305" s="2" t="n">
        <v>0.0673369036616402</v>
      </c>
      <c r="AG305" s="2" t="n">
        <v>-1.38357394502289</v>
      </c>
      <c r="AH305" s="3" t="b">
        <f aca="false">TRUE()</f>
        <v>1</v>
      </c>
      <c r="AI305" s="3" t="n">
        <v>-0.45136185830722</v>
      </c>
      <c r="AJ305" s="3" t="b">
        <f aca="false">TRUE()</f>
        <v>1</v>
      </c>
      <c r="AK305" s="3" t="n">
        <v>0.260277693681433</v>
      </c>
      <c r="AL305" s="3" t="b">
        <f aca="false">TRUE()</f>
        <v>1</v>
      </c>
      <c r="AM305" s="3" t="n">
        <v>0.0296057362567562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45</v>
      </c>
      <c r="E306" s="2" t="n">
        <v>14</v>
      </c>
      <c r="F306" s="2" t="n">
        <v>21.3706222693432</v>
      </c>
      <c r="G306" s="2" t="n">
        <v>0.816764132553606</v>
      </c>
      <c r="H306" s="2" t="n">
        <v>0.969607356718484</v>
      </c>
      <c r="I306" s="2" t="n">
        <v>0.277568870574419</v>
      </c>
      <c r="J306" s="2" t="n">
        <v>0.469653492071372</v>
      </c>
      <c r="K306" s="2" t="n">
        <v>3.00386093836114</v>
      </c>
      <c r="L306" s="2" t="n">
        <v>0.646</v>
      </c>
      <c r="M306" s="2" t="n">
        <v>0.097</v>
      </c>
      <c r="N306" s="2" t="n">
        <v>6.672</v>
      </c>
      <c r="O306" s="2" t="s">
        <v>41</v>
      </c>
      <c r="P306" s="2" t="n">
        <v>310.8</v>
      </c>
      <c r="Q306" s="2" t="n">
        <v>80.6</v>
      </c>
      <c r="R306" s="2" t="n">
        <v>15.234</v>
      </c>
      <c r="S306" s="2" t="n">
        <v>-1</v>
      </c>
      <c r="T306" s="2" t="n">
        <v>-0.31663418153145</v>
      </c>
      <c r="U306" s="2" t="n">
        <v>-0.486557336734173</v>
      </c>
      <c r="V306" s="2" t="n">
        <v>0.158233386094555</v>
      </c>
      <c r="W306" s="2" t="n">
        <v>0.0849389018565995</v>
      </c>
      <c r="X306" s="2" t="n">
        <v>0.120462884882135</v>
      </c>
      <c r="Y306" s="2" t="n">
        <v>0.152939509442437</v>
      </c>
      <c r="Z306" s="2" t="n">
        <v>0.140374662493482</v>
      </c>
      <c r="AA306" s="2" t="n">
        <v>0.108467962166466</v>
      </c>
      <c r="AB306" s="2" t="n">
        <v>0.0953002732487061</v>
      </c>
      <c r="AC306" s="2" t="n">
        <v>0.0708708938872404</v>
      </c>
      <c r="AD306" s="2" t="n">
        <v>0.120879750614198</v>
      </c>
      <c r="AE306" s="2" t="n">
        <v>0.13478780611388</v>
      </c>
      <c r="AF306" s="2" t="n">
        <v>0.055916257151455</v>
      </c>
      <c r="AG306" s="2" t="n">
        <v>-1.2492723425268</v>
      </c>
      <c r="AH306" s="3" t="b">
        <f aca="false">TRUE()</f>
        <v>1</v>
      </c>
      <c r="AI306" s="3" t="n">
        <v>-1.09141922520226</v>
      </c>
      <c r="AJ306" s="3" t="b">
        <f aca="false">TRUE()</f>
        <v>1</v>
      </c>
      <c r="AK306" s="3" t="n">
        <v>-0.470347133440698</v>
      </c>
      <c r="AL306" s="3" t="b">
        <f aca="false">TRUE()</f>
        <v>1</v>
      </c>
      <c r="AM306" s="3" t="n">
        <v>1.05980282591795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45</v>
      </c>
      <c r="E307" s="2" t="n">
        <v>15</v>
      </c>
      <c r="F307" s="2" t="n">
        <v>24.2277453179541</v>
      </c>
      <c r="G307" s="2" t="n">
        <v>0.779320987654321</v>
      </c>
      <c r="H307" s="2" t="n">
        <v>0.98877682298867</v>
      </c>
      <c r="I307" s="2" t="n">
        <v>0.145537793139714</v>
      </c>
      <c r="J307" s="2" t="n">
        <v>0.340044033617116</v>
      </c>
      <c r="K307" s="2" t="n">
        <v>3.92317651341184</v>
      </c>
      <c r="L307" s="2" t="n">
        <v>0.603</v>
      </c>
      <c r="M307" s="2" t="n">
        <v>0.087</v>
      </c>
      <c r="N307" s="2" t="n">
        <v>8.545</v>
      </c>
      <c r="O307" s="2" t="s">
        <v>41</v>
      </c>
      <c r="P307" s="2" t="n">
        <v>278.6</v>
      </c>
      <c r="Q307" s="2" t="n">
        <v>86.8</v>
      </c>
      <c r="R307" s="2" t="n">
        <v>13.656</v>
      </c>
      <c r="S307" s="2" t="n">
        <v>0.754865848281334</v>
      </c>
      <c r="T307" s="2" t="n">
        <v>0.207904295602453</v>
      </c>
      <c r="U307" s="2" t="n">
        <v>-0.337984599899543</v>
      </c>
      <c r="V307" s="2" t="n">
        <v>0.122310924100242</v>
      </c>
      <c r="W307" s="2" t="n">
        <v>0.0993886512962606</v>
      </c>
      <c r="X307" s="2" t="n">
        <v>0.0660030067704653</v>
      </c>
      <c r="Y307" s="2" t="n">
        <v>0.153545492096671</v>
      </c>
      <c r="Z307" s="2" t="n">
        <v>0.164328120780846</v>
      </c>
      <c r="AA307" s="2" t="n">
        <v>0.113432916303258</v>
      </c>
      <c r="AB307" s="2" t="n">
        <v>0.0815889395851671</v>
      </c>
      <c r="AC307" s="2" t="n">
        <v>0.0763221998461687</v>
      </c>
      <c r="AD307" s="2" t="n">
        <v>0.145004952162699</v>
      </c>
      <c r="AE307" s="2" t="n">
        <v>0.152831016371519</v>
      </c>
      <c r="AF307" s="2" t="n">
        <v>0.0469433560832065</v>
      </c>
      <c r="AG307" s="2" t="n">
        <v>-0.561804906822836</v>
      </c>
      <c r="AH307" s="3" t="b">
        <f aca="false">TRUE()</f>
        <v>1</v>
      </c>
      <c r="AI307" s="3" t="n">
        <v>-1.65310222064076</v>
      </c>
      <c r="AJ307" s="3" t="b">
        <f aca="false">TRUE()</f>
        <v>1</v>
      </c>
      <c r="AK307" s="3" t="n">
        <v>-0.957430351522119</v>
      </c>
      <c r="AL307" s="3" t="b">
        <f aca="false">TRUE()</f>
        <v>1</v>
      </c>
      <c r="AM307" s="3" t="n">
        <v>0.639367511759642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47</v>
      </c>
      <c r="E308" s="2" t="n">
        <v>0</v>
      </c>
      <c r="F308" s="2" t="n">
        <v>21.3706222693432</v>
      </c>
      <c r="G308" s="2" t="n">
        <v>0.909407665505226</v>
      </c>
      <c r="H308" s="2" t="n">
        <v>0.984297078988331</v>
      </c>
      <c r="I308" s="2" t="n">
        <v>0.19164678268505</v>
      </c>
      <c r="J308" s="2" t="n">
        <v>0.392112807641188</v>
      </c>
      <c r="K308" s="2" t="n">
        <v>4.53973411941544</v>
      </c>
      <c r="L308" s="2" t="n">
        <v>0.766</v>
      </c>
      <c r="M308" s="2" t="n">
        <v>0.108</v>
      </c>
      <c r="N308" s="2" t="n">
        <v>9.844</v>
      </c>
      <c r="O308" s="2" t="s">
        <v>41</v>
      </c>
      <c r="P308" s="2" t="n">
        <v>150.9</v>
      </c>
      <c r="Q308" s="2" t="n">
        <v>54</v>
      </c>
      <c r="R308" s="2" t="n">
        <v>7.396</v>
      </c>
      <c r="S308" s="2" t="n">
        <v>0.718906323442975</v>
      </c>
      <c r="T308" s="2" t="n">
        <v>0.0709710887407022</v>
      </c>
      <c r="U308" s="2" t="n">
        <v>-0.037157356729868</v>
      </c>
      <c r="V308" s="2" t="n">
        <v>0.0930496652688257</v>
      </c>
      <c r="W308" s="2" t="n">
        <v>0.0930496652688257</v>
      </c>
      <c r="X308" s="2" t="n">
        <v>0.0181500105234437</v>
      </c>
      <c r="Y308" s="2" t="n">
        <v>0.113993578124058</v>
      </c>
      <c r="Z308" s="2" t="n">
        <v>0.17383717097806</v>
      </c>
      <c r="AA308" s="2" t="n">
        <v>0.141889517642891</v>
      </c>
      <c r="AB308" s="2" t="n">
        <v>0.112723933899935</v>
      </c>
      <c r="AC308" s="2" t="n">
        <v>0.0998635612599534</v>
      </c>
      <c r="AD308" s="2" t="n">
        <v>0.118660654808996</v>
      </c>
      <c r="AE308" s="2" t="n">
        <v>0.159715620160261</v>
      </c>
      <c r="AF308" s="2" t="n">
        <v>0.0611659526024012</v>
      </c>
      <c r="AG308" s="2" t="n">
        <v>-0.100740950259608</v>
      </c>
      <c r="AH308" s="3" t="b">
        <f aca="false">TRUE()</f>
        <v>1</v>
      </c>
      <c r="AI308" s="3" t="n">
        <v>0.476068203928446</v>
      </c>
      <c r="AJ308" s="3" t="b">
        <f aca="false">TRUE()</f>
        <v>1</v>
      </c>
      <c r="AK308" s="3" t="n">
        <v>0.0654444064488646</v>
      </c>
      <c r="AL308" s="3" t="b">
        <f aca="false">TRUE()</f>
        <v>1</v>
      </c>
      <c r="AM308" s="3" t="n">
        <v>-1.02801104780606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48</v>
      </c>
      <c r="E309" s="2" t="n">
        <v>1</v>
      </c>
      <c r="F309" s="2" t="n">
        <v>18.434948822922</v>
      </c>
      <c r="G309" s="2" t="n">
        <v>0.912912912912913</v>
      </c>
      <c r="H309" s="2" t="n">
        <v>0.969828731288039</v>
      </c>
      <c r="I309" s="2" t="n">
        <v>0.201386483662586</v>
      </c>
      <c r="J309" s="2" t="n">
        <v>0.516019583117122</v>
      </c>
      <c r="K309" s="2" t="n">
        <v>2.42882822138774</v>
      </c>
      <c r="L309" s="2" t="n">
        <v>0.595</v>
      </c>
      <c r="M309" s="2" t="n">
        <v>0.097</v>
      </c>
      <c r="N309" s="2" t="n">
        <v>5.454</v>
      </c>
      <c r="O309" s="2" t="s">
        <v>41</v>
      </c>
      <c r="P309" s="2" t="n">
        <v>242.4</v>
      </c>
      <c r="Q309" s="2" t="n">
        <v>72.3</v>
      </c>
      <c r="R309" s="2" t="n">
        <v>11.884</v>
      </c>
      <c r="S309" s="2" t="n">
        <v>0.786413144515791</v>
      </c>
      <c r="T309" s="2" t="n">
        <v>0.128054353158558</v>
      </c>
      <c r="U309" s="2" t="n">
        <v>-0.332107052515346</v>
      </c>
      <c r="V309" s="2" t="n">
        <v>0.381403612064539</v>
      </c>
      <c r="W309" s="2" t="n">
        <v>0.129243997008197</v>
      </c>
      <c r="X309" s="2" t="n">
        <v>0.148805570539698</v>
      </c>
      <c r="Y309" s="2" t="n">
        <v>0.191502293846324</v>
      </c>
      <c r="Z309" s="2" t="n">
        <v>0.162451065369175</v>
      </c>
      <c r="AA309" s="2" t="n">
        <v>0.127040468154513</v>
      </c>
      <c r="AB309" s="2" t="n">
        <v>0.100203983398297</v>
      </c>
      <c r="AC309" s="2" t="n">
        <v>0.0875527669118351</v>
      </c>
      <c r="AD309" s="2" t="n">
        <v>0.0727520506955032</v>
      </c>
      <c r="AE309" s="2" t="n">
        <v>0.0795466059578775</v>
      </c>
      <c r="AF309" s="2" t="n">
        <v>0.0301451951267773</v>
      </c>
      <c r="AG309" s="2" t="n">
        <v>-1.67928384033243</v>
      </c>
      <c r="AH309" s="3" t="b">
        <f aca="false">TRUE()</f>
        <v>1</v>
      </c>
      <c r="AI309" s="3" t="n">
        <v>-1.7576013825828</v>
      </c>
      <c r="AJ309" s="3" t="b">
        <f aca="false">TRUE()</f>
        <v>1</v>
      </c>
      <c r="AK309" s="3" t="n">
        <v>-0.470347133440698</v>
      </c>
      <c r="AL309" s="3" t="b">
        <f aca="false">TRUE()</f>
        <v>1</v>
      </c>
      <c r="AM309" s="3" t="n">
        <v>0.1667042082649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49</v>
      </c>
      <c r="E310" s="2" t="n">
        <v>1</v>
      </c>
      <c r="F310" s="2" t="n">
        <v>23.6293777306568</v>
      </c>
      <c r="G310" s="2" t="n">
        <v>0.833015267175573</v>
      </c>
      <c r="H310" s="2" t="n">
        <v>0.986803084916144</v>
      </c>
      <c r="I310" s="2" t="n">
        <v>0.183725309513024</v>
      </c>
      <c r="J310" s="2" t="n">
        <v>0.357657942456441</v>
      </c>
      <c r="K310" s="2" t="n">
        <v>5.01777241638387</v>
      </c>
      <c r="L310" s="2" t="n">
        <v>0.798</v>
      </c>
      <c r="M310" s="2" t="n">
        <v>0.115</v>
      </c>
      <c r="N310" s="2" t="n">
        <v>11.008</v>
      </c>
      <c r="O310" s="2" t="s">
        <v>41</v>
      </c>
      <c r="P310" s="2" t="n">
        <v>317.7</v>
      </c>
      <c r="Q310" s="2" t="n">
        <v>100.9</v>
      </c>
      <c r="R310" s="2" t="n">
        <v>15.575</v>
      </c>
      <c r="S310" s="2" t="n">
        <v>0.674304597517726</v>
      </c>
      <c r="T310" s="2" t="n">
        <v>-0.161236553443373</v>
      </c>
      <c r="U310" s="2" t="n">
        <v>-0.648725490472509</v>
      </c>
      <c r="V310" s="2" t="n">
        <v>0.224203611067049</v>
      </c>
      <c r="W310" s="2" t="n">
        <v>0.051518441294662</v>
      </c>
      <c r="X310" s="2" t="n">
        <v>0.0740965989408043</v>
      </c>
      <c r="Y310" s="2" t="n">
        <v>0.161565069851895</v>
      </c>
      <c r="Z310" s="2" t="n">
        <v>0.125533381692758</v>
      </c>
      <c r="AA310" s="2" t="n">
        <v>0.156041749597977</v>
      </c>
      <c r="AB310" s="2" t="n">
        <v>0.162091153078587</v>
      </c>
      <c r="AC310" s="2" t="n">
        <v>0.119353779117504</v>
      </c>
      <c r="AD310" s="2" t="n">
        <v>0.0929548000271978</v>
      </c>
      <c r="AE310" s="2" t="n">
        <v>0.0812557776858889</v>
      </c>
      <c r="AF310" s="2" t="n">
        <v>0.027107690007388</v>
      </c>
      <c r="AG310" s="2" t="n">
        <v>0.256737777507028</v>
      </c>
      <c r="AH310" s="3" t="b">
        <f aca="false">TRUE()</f>
        <v>1</v>
      </c>
      <c r="AI310" s="3" t="n">
        <v>0.894064851696633</v>
      </c>
      <c r="AJ310" s="3" t="b">
        <f aca="false">TRUE()</f>
        <v>1</v>
      </c>
      <c r="AK310" s="3" t="n">
        <v>0.40640265910586</v>
      </c>
      <c r="AL310" s="3" t="b">
        <f aca="false">TRUE()</f>
        <v>1</v>
      </c>
      <c r="AM310" s="3" t="n">
        <v>1.1498961075233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49</v>
      </c>
      <c r="E311" s="2" t="n">
        <v>2</v>
      </c>
      <c r="F311" s="2" t="n">
        <v>40.7321066997092</v>
      </c>
      <c r="G311" s="2" t="n">
        <v>0.484181908057341</v>
      </c>
      <c r="H311" s="2" t="n">
        <v>0.991618102201474</v>
      </c>
      <c r="I311" s="2" t="n">
        <v>0.0499574641110436</v>
      </c>
      <c r="J311" s="2" t="n">
        <v>0.162130132698686</v>
      </c>
      <c r="K311" s="2" t="n">
        <v>11.7030038713158</v>
      </c>
      <c r="L311" s="2" t="n">
        <v>0.761</v>
      </c>
      <c r="M311" s="2" t="n">
        <v>0.087</v>
      </c>
      <c r="N311" s="2" t="n">
        <v>24.302</v>
      </c>
      <c r="O311" s="2" t="s">
        <v>41</v>
      </c>
      <c r="P311" s="2" t="n">
        <v>240.5</v>
      </c>
      <c r="Q311" s="2" t="n">
        <v>75.7</v>
      </c>
      <c r="R311" s="2" t="n">
        <v>11.79</v>
      </c>
      <c r="S311" s="2" t="n">
        <v>0.749981524619127</v>
      </c>
      <c r="T311" s="2" t="n">
        <v>0.0338153178600004</v>
      </c>
      <c r="U311" s="2" t="n">
        <v>-0.441156071198623</v>
      </c>
      <c r="V311" s="2" t="n">
        <v>0.313795989689502</v>
      </c>
      <c r="W311" s="2" t="n">
        <v>0.157976792724346</v>
      </c>
      <c r="X311" s="2" t="n">
        <v>0.0611388548260793</v>
      </c>
      <c r="Y311" s="2" t="n">
        <v>0.162813514391923</v>
      </c>
      <c r="Z311" s="2" t="n">
        <v>0.164142358467325</v>
      </c>
      <c r="AA311" s="2" t="n">
        <v>0.172742526931737</v>
      </c>
      <c r="AB311" s="2" t="n">
        <v>0.138270854164694</v>
      </c>
      <c r="AC311" s="2" t="n">
        <v>0.0971206712218595</v>
      </c>
      <c r="AD311" s="2" t="n">
        <v>0.101454118881812</v>
      </c>
      <c r="AE311" s="2" t="n">
        <v>0.0796061040917777</v>
      </c>
      <c r="AF311" s="2" t="n">
        <v>0.0227109970227924</v>
      </c>
      <c r="AG311" s="2" t="n">
        <v>5.25597748380277</v>
      </c>
      <c r="AH311" s="3" t="b">
        <f aca="false">FALSE()</f>
        <v>0</v>
      </c>
      <c r="AI311" s="3" t="n">
        <v>0.410756227714666</v>
      </c>
      <c r="AJ311" s="3" t="b">
        <f aca="false">TRUE()</f>
        <v>1</v>
      </c>
      <c r="AK311" s="3" t="n">
        <v>-0.957430351522119</v>
      </c>
      <c r="AL311" s="3" t="b">
        <f aca="false">TRUE()</f>
        <v>1</v>
      </c>
      <c r="AM311" s="3" t="n">
        <v>0.141895913330093</v>
      </c>
      <c r="AN311" s="3" t="b">
        <f aca="false">TRUE()</f>
        <v>1</v>
      </c>
      <c r="AO311" s="3" t="n">
        <v>1</v>
      </c>
      <c r="AP311" s="3" t="n">
        <v>1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49</v>
      </c>
      <c r="E312" s="2" t="n">
        <v>3</v>
      </c>
      <c r="F312" s="2" t="n">
        <v>15.2551187030578</v>
      </c>
      <c r="G312" s="2" t="n">
        <v>0.851694915254237</v>
      </c>
      <c r="H312" s="2" t="n">
        <v>0.979972485632459</v>
      </c>
      <c r="I312" s="2" t="n">
        <v>0.252387720406083</v>
      </c>
      <c r="J312" s="2" t="n">
        <v>0.430897021927384</v>
      </c>
      <c r="K312" s="2" t="n">
        <v>3.72101676941439</v>
      </c>
      <c r="L312" s="2" t="n">
        <v>0.771</v>
      </c>
      <c r="M312" s="2" t="n">
        <v>0.127</v>
      </c>
      <c r="N312" s="2" t="n">
        <v>8.324</v>
      </c>
      <c r="O312" s="2" t="s">
        <v>41</v>
      </c>
      <c r="P312" s="2" t="n">
        <v>260.9</v>
      </c>
      <c r="Q312" s="2" t="n">
        <v>91.1</v>
      </c>
      <c r="R312" s="2" t="n">
        <v>12.791</v>
      </c>
      <c r="S312" s="2" t="n">
        <v>0.672981351181378</v>
      </c>
      <c r="T312" s="2" t="n">
        <v>0.318501660339889</v>
      </c>
      <c r="U312" s="2" t="n">
        <v>0.178638131698074</v>
      </c>
      <c r="V312" s="2" t="n">
        <v>0.187706101831745</v>
      </c>
      <c r="W312" s="2" t="n">
        <v>0.0783402772090377</v>
      </c>
      <c r="X312" s="2" t="n">
        <v>0.101245357415954</v>
      </c>
      <c r="Y312" s="2" t="n">
        <v>0.126930077207496</v>
      </c>
      <c r="Z312" s="2" t="n">
        <v>0.189878245978542</v>
      </c>
      <c r="AA312" s="2" t="n">
        <v>0.108258819490542</v>
      </c>
      <c r="AB312" s="2" t="n">
        <v>0.0989882534652183</v>
      </c>
      <c r="AC312" s="2" t="n">
        <v>0.106127307735573</v>
      </c>
      <c r="AD312" s="2" t="n">
        <v>0.128550217149627</v>
      </c>
      <c r="AE312" s="2" t="n">
        <v>0.119220921043465</v>
      </c>
      <c r="AF312" s="2" t="n">
        <v>0.0208008005135838</v>
      </c>
      <c r="AG312" s="2" t="n">
        <v>-0.712980677777039</v>
      </c>
      <c r="AH312" s="3" t="b">
        <f aca="false">TRUE()</f>
        <v>1</v>
      </c>
      <c r="AI312" s="3" t="n">
        <v>0.541380180142225</v>
      </c>
      <c r="AJ312" s="3" t="b">
        <f aca="false">TRUE()</f>
        <v>1</v>
      </c>
      <c r="AK312" s="3" t="n">
        <v>0.990902520803564</v>
      </c>
      <c r="AL312" s="3" t="b">
        <f aca="false">TRUE()</f>
        <v>1</v>
      </c>
      <c r="AM312" s="3" t="n">
        <v>0.408258658945914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50</v>
      </c>
      <c r="E313" s="2" t="n">
        <v>1</v>
      </c>
      <c r="F313" s="2" t="n">
        <v>45</v>
      </c>
      <c r="G313" s="2" t="n">
        <v>0.726465364120782</v>
      </c>
      <c r="H313" s="2" t="n">
        <v>0.989676418634588</v>
      </c>
      <c r="I313" s="2" t="n">
        <v>0.103303902756731</v>
      </c>
      <c r="J313" s="2" t="n">
        <v>0.289084415217819</v>
      </c>
      <c r="K313" s="2" t="n">
        <v>5.56390621973987</v>
      </c>
      <c r="L313" s="2" t="n">
        <v>0.661</v>
      </c>
      <c r="M313" s="2" t="n">
        <v>0.094</v>
      </c>
      <c r="N313" s="2" t="n">
        <v>11.915</v>
      </c>
      <c r="O313" s="2" t="s">
        <v>41</v>
      </c>
      <c r="P313" s="2" t="n">
        <v>292.8</v>
      </c>
      <c r="Q313" s="2" t="n">
        <v>90.3</v>
      </c>
      <c r="R313" s="2" t="n">
        <v>14.352</v>
      </c>
      <c r="S313" s="2" t="n">
        <v>0.701597401259664</v>
      </c>
      <c r="T313" s="2" t="n">
        <v>-0.392354892577382</v>
      </c>
      <c r="U313" s="2" t="n">
        <v>-0.229749421888331</v>
      </c>
      <c r="V313" s="2" t="n">
        <v>0.174102635200988</v>
      </c>
      <c r="W313" s="2" t="n">
        <v>0.0881601702607742</v>
      </c>
      <c r="X313" s="2" t="n">
        <v>0.034153689412268</v>
      </c>
      <c r="Y313" s="2" t="n">
        <v>0.146574225441304</v>
      </c>
      <c r="Z313" s="2" t="n">
        <v>0.163021930891772</v>
      </c>
      <c r="AA313" s="2" t="n">
        <v>0.150005846708866</v>
      </c>
      <c r="AB313" s="2" t="n">
        <v>0.122767167728375</v>
      </c>
      <c r="AC313" s="2" t="n">
        <v>0.122366802075972</v>
      </c>
      <c r="AD313" s="2" t="n">
        <v>0.129181966830049</v>
      </c>
      <c r="AE313" s="2" t="n">
        <v>0.105218023726338</v>
      </c>
      <c r="AF313" s="2" t="n">
        <v>0.026710347185055</v>
      </c>
      <c r="AG313" s="2" t="n">
        <v>0.665138565586468</v>
      </c>
      <c r="AH313" s="3" t="b">
        <f aca="false">TRUE()</f>
        <v>1</v>
      </c>
      <c r="AI313" s="3" t="n">
        <v>-0.895483296560918</v>
      </c>
      <c r="AJ313" s="3" t="b">
        <f aca="false">TRUE()</f>
        <v>1</v>
      </c>
      <c r="AK313" s="3" t="n">
        <v>-0.616472098865124</v>
      </c>
      <c r="AL313" s="3" t="b">
        <f aca="false">TRUE()</f>
        <v>1</v>
      </c>
      <c r="AM313" s="3" t="n">
        <v>0.824776873903988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50</v>
      </c>
      <c r="E314" s="2" t="n">
        <v>3</v>
      </c>
      <c r="F314" s="2" t="n">
        <v>18.9246444160512</v>
      </c>
      <c r="G314" s="2" t="n">
        <v>0.840525328330206</v>
      </c>
      <c r="H314" s="2" t="n">
        <v>0.985968384761686</v>
      </c>
      <c r="I314" s="2" t="n">
        <v>0.154248598172351</v>
      </c>
      <c r="J314" s="2" t="n">
        <v>0.396800080459964</v>
      </c>
      <c r="K314" s="2" t="n">
        <v>3.47242303126746</v>
      </c>
      <c r="L314" s="2" t="n">
        <v>0.611</v>
      </c>
      <c r="M314" s="2" t="n">
        <v>0.086</v>
      </c>
      <c r="N314" s="2" t="n">
        <v>7.635</v>
      </c>
      <c r="O314" s="2" t="s">
        <v>41</v>
      </c>
      <c r="P314" s="2" t="n">
        <v>308.1</v>
      </c>
      <c r="Q314" s="2" t="n">
        <v>74.3</v>
      </c>
      <c r="R314" s="2" t="n">
        <v>15.102</v>
      </c>
      <c r="S314" s="2" t="n">
        <v>-1</v>
      </c>
      <c r="T314" s="2" t="n">
        <v>-0.742748364369015</v>
      </c>
      <c r="U314" s="2" t="n">
        <v>1.73223982989268</v>
      </c>
      <c r="V314" s="2" t="n">
        <v>0.12149302026031</v>
      </c>
      <c r="W314" s="2" t="n">
        <v>0.037719544090441</v>
      </c>
      <c r="X314" s="2" t="n">
        <v>0.147009986008174</v>
      </c>
      <c r="Y314" s="2" t="n">
        <v>0.127608548246945</v>
      </c>
      <c r="Z314" s="2" t="n">
        <v>0.106659976863375</v>
      </c>
      <c r="AA314" s="2" t="n">
        <v>0.121294918673627</v>
      </c>
      <c r="AB314" s="2" t="n">
        <v>0.133275031549506</v>
      </c>
      <c r="AC314" s="2" t="n">
        <v>0.13337825056607</v>
      </c>
      <c r="AD314" s="2" t="n">
        <v>0.119031642615222</v>
      </c>
      <c r="AE314" s="2" t="n">
        <v>0.0850296911113903</v>
      </c>
      <c r="AF314" s="2" t="n">
        <v>0.026711954365691</v>
      </c>
      <c r="AG314" s="2" t="n">
        <v>-0.898879953644859</v>
      </c>
      <c r="AH314" s="3" t="b">
        <f aca="false">TRUE()</f>
        <v>1</v>
      </c>
      <c r="AI314" s="3" t="n">
        <v>-1.54860305869871</v>
      </c>
      <c r="AJ314" s="3" t="b">
        <f aca="false">TRUE()</f>
        <v>1</v>
      </c>
      <c r="AK314" s="3" t="n">
        <v>-1.00613867333026</v>
      </c>
      <c r="AL314" s="3" t="b">
        <f aca="false">TRUE()</f>
        <v>1</v>
      </c>
      <c r="AM314" s="3" t="n">
        <v>1.02454893311585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50</v>
      </c>
      <c r="E315" s="2" t="n">
        <v>4</v>
      </c>
      <c r="F315" s="2" t="n">
        <v>24.2277453179541</v>
      </c>
      <c r="G315" s="2" t="n">
        <v>0.755307262569832</v>
      </c>
      <c r="H315" s="2" t="n">
        <v>0.983301749698721</v>
      </c>
      <c r="I315" s="2" t="n">
        <v>0.1475840075859</v>
      </c>
      <c r="J315" s="2" t="n">
        <v>0.357145158936274</v>
      </c>
      <c r="K315" s="2" t="n">
        <v>4.38248048962692</v>
      </c>
      <c r="L315" s="2" t="n">
        <v>0.709</v>
      </c>
      <c r="M315" s="2" t="n">
        <v>0.079</v>
      </c>
      <c r="N315" s="2" t="n">
        <v>9.636</v>
      </c>
      <c r="O315" s="2" t="s">
        <v>41</v>
      </c>
      <c r="P315" s="2" t="n">
        <v>384.9</v>
      </c>
      <c r="Q315" s="2" t="n">
        <v>92.7</v>
      </c>
      <c r="R315" s="2" t="n">
        <v>18.87</v>
      </c>
      <c r="S315" s="2" t="n">
        <v>0.656912944286498</v>
      </c>
      <c r="T315" s="2" t="n">
        <v>-0.668546675472554</v>
      </c>
      <c r="U315" s="2" t="n">
        <v>0.562343365441033</v>
      </c>
      <c r="V315" s="2" t="n">
        <v>0.0469206897794346</v>
      </c>
      <c r="W315" s="2" t="n">
        <v>0.0183793311482834</v>
      </c>
      <c r="X315" s="2" t="n">
        <v>0.0175284367471006</v>
      </c>
      <c r="Y315" s="2" t="n">
        <v>0.128325607758295</v>
      </c>
      <c r="Z315" s="2" t="n">
        <v>0.157970793723659</v>
      </c>
      <c r="AA315" s="2" t="n">
        <v>0.137132677161764</v>
      </c>
      <c r="AB315" s="2" t="n">
        <v>0.119725567735351</v>
      </c>
      <c r="AC315" s="2" t="n">
        <v>0.136209495535907</v>
      </c>
      <c r="AD315" s="2" t="n">
        <v>0.133120130556909</v>
      </c>
      <c r="AE315" s="2" t="n">
        <v>0.0952346965072135</v>
      </c>
      <c r="AF315" s="2" t="n">
        <v>0.0747525942738018</v>
      </c>
      <c r="AG315" s="2" t="n">
        <v>-0.218335770318967</v>
      </c>
      <c r="AH315" s="3" t="b">
        <f aca="false">TRUE()</f>
        <v>1</v>
      </c>
      <c r="AI315" s="3" t="n">
        <v>-0.268488324908638</v>
      </c>
      <c r="AJ315" s="3" t="b">
        <f aca="false">TRUE()</f>
        <v>1</v>
      </c>
      <c r="AK315" s="3" t="n">
        <v>-1.34709692598726</v>
      </c>
      <c r="AL315" s="3" t="b">
        <f aca="false">TRUE()</f>
        <v>1</v>
      </c>
      <c r="AM315" s="3" t="n">
        <v>2.02732632837542</v>
      </c>
      <c r="AN315" s="3" t="b">
        <f aca="false">FALSE()</f>
        <v>0</v>
      </c>
      <c r="AO315" s="3" t="n">
        <v>0</v>
      </c>
      <c r="AP315" s="3" t="n">
        <v>1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50</v>
      </c>
      <c r="E316" s="2" t="n">
        <v>5</v>
      </c>
      <c r="F316" s="2" t="n">
        <v>46.8476102659946</v>
      </c>
      <c r="G316" s="2" t="n">
        <v>0.855513307984791</v>
      </c>
      <c r="H316" s="2" t="n">
        <v>0.990116648065544</v>
      </c>
      <c r="I316" s="2" t="n">
        <v>0.131533010819748</v>
      </c>
      <c r="J316" s="2" t="n">
        <v>0.312934321088744</v>
      </c>
      <c r="K316" s="2" t="n">
        <v>5.56859711761479</v>
      </c>
      <c r="L316" s="2" t="n">
        <v>0.743</v>
      </c>
      <c r="M316" s="2" t="n">
        <v>0.113</v>
      </c>
      <c r="N316" s="2" t="n">
        <v>11.887</v>
      </c>
      <c r="O316" s="2" t="s">
        <v>41</v>
      </c>
      <c r="P316" s="2" t="n">
        <v>247.9</v>
      </c>
      <c r="Q316" s="2" t="n">
        <v>73.4</v>
      </c>
      <c r="R316" s="2" t="n">
        <v>12.153</v>
      </c>
      <c r="S316" s="2" t="n">
        <v>-1</v>
      </c>
      <c r="T316" s="2" t="n">
        <v>0.490623562168919</v>
      </c>
      <c r="U316" s="2" t="n">
        <v>-0.0605164456314711</v>
      </c>
      <c r="V316" s="2" t="n">
        <v>0.0184983016640523</v>
      </c>
      <c r="W316" s="2" t="n">
        <v>0.00435214330932221</v>
      </c>
      <c r="X316" s="2" t="n">
        <v>0.134652035122936</v>
      </c>
      <c r="Y316" s="2" t="n">
        <v>0.151861154925792</v>
      </c>
      <c r="Z316" s="2" t="n">
        <v>0.118517942297363</v>
      </c>
      <c r="AA316" s="2" t="n">
        <v>0.0639069688501878</v>
      </c>
      <c r="AB316" s="2" t="n">
        <v>0.108190293029853</v>
      </c>
      <c r="AC316" s="2" t="n">
        <v>0.0500567323976797</v>
      </c>
      <c r="AD316" s="2" t="n">
        <v>0.117615808303018</v>
      </c>
      <c r="AE316" s="2" t="n">
        <v>0.143587256862395</v>
      </c>
      <c r="AF316" s="2" t="n">
        <v>0.111611808210776</v>
      </c>
      <c r="AG316" s="2" t="n">
        <v>0.668646435594044</v>
      </c>
      <c r="AH316" s="3" t="b">
        <f aca="false">TRUE()</f>
        <v>1</v>
      </c>
      <c r="AI316" s="3" t="n">
        <v>0.175633113345061</v>
      </c>
      <c r="AJ316" s="3" t="b">
        <f aca="false">TRUE()</f>
        <v>1</v>
      </c>
      <c r="AK316" s="3" t="n">
        <v>0.308986015489575</v>
      </c>
      <c r="AL316" s="3" t="b">
        <f aca="false">TRUE()</f>
        <v>1</v>
      </c>
      <c r="AM316" s="3" t="n">
        <v>0.238517693602499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50</v>
      </c>
      <c r="E317" s="2" t="n">
        <v>6</v>
      </c>
      <c r="F317" s="2" t="n">
        <v>27.8972710309476</v>
      </c>
      <c r="G317" s="2" t="n">
        <v>0.698143664245359</v>
      </c>
      <c r="H317" s="2" t="n">
        <v>0.979487230100166</v>
      </c>
      <c r="I317" s="2" t="n">
        <v>0.147991427868304</v>
      </c>
      <c r="J317" s="2" t="n">
        <v>0.33397102430414</v>
      </c>
      <c r="K317" s="2" t="n">
        <v>5.17422615832989</v>
      </c>
      <c r="L317" s="2" t="n">
        <v>0.758</v>
      </c>
      <c r="M317" s="2" t="n">
        <v>0.109</v>
      </c>
      <c r="N317" s="2" t="n">
        <v>11.147</v>
      </c>
      <c r="O317" s="2" t="s">
        <v>41</v>
      </c>
      <c r="P317" s="2" t="n">
        <v>223.7</v>
      </c>
      <c r="Q317" s="2" t="n">
        <v>66</v>
      </c>
      <c r="R317" s="2" t="n">
        <v>10.968</v>
      </c>
      <c r="S317" s="2" t="n">
        <v>0.81176446269169</v>
      </c>
      <c r="T317" s="2" t="n">
        <v>-0.0463396061858421</v>
      </c>
      <c r="U317" s="2" t="n">
        <v>-0.388534546421813</v>
      </c>
      <c r="V317" s="2" t="n">
        <v>0.134368440980992</v>
      </c>
      <c r="W317" s="2" t="n">
        <v>0.0240236979473717</v>
      </c>
      <c r="X317" s="2" t="n">
        <v>0.0679048101400672</v>
      </c>
      <c r="Y317" s="2" t="n">
        <v>0.159199522092191</v>
      </c>
      <c r="Z317" s="2" t="n">
        <v>0.173173738552229</v>
      </c>
      <c r="AA317" s="2" t="n">
        <v>0.106581792814163</v>
      </c>
      <c r="AB317" s="2" t="n">
        <v>0.120112786933557</v>
      </c>
      <c r="AC317" s="2" t="n">
        <v>0.119631559924219</v>
      </c>
      <c r="AD317" s="2" t="n">
        <v>0.112674176516292</v>
      </c>
      <c r="AE317" s="2" t="n">
        <v>0.122186243681519</v>
      </c>
      <c r="AF317" s="2" t="n">
        <v>0.0185353693457643</v>
      </c>
      <c r="AG317" s="2" t="n">
        <v>0.373734438611122</v>
      </c>
      <c r="AH317" s="3" t="b">
        <f aca="false">TRUE()</f>
        <v>1</v>
      </c>
      <c r="AI317" s="3" t="n">
        <v>0.371569041986399</v>
      </c>
      <c r="AJ317" s="3" t="b">
        <f aca="false">TRUE()</f>
        <v>1</v>
      </c>
      <c r="AK317" s="3" t="n">
        <v>0.114152728257007</v>
      </c>
      <c r="AL317" s="3" t="b">
        <f aca="false">TRUE()</f>
        <v>1</v>
      </c>
      <c r="AM317" s="3" t="n">
        <v>-0.077461641882937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50</v>
      </c>
      <c r="E318" s="2" t="n">
        <v>7</v>
      </c>
      <c r="F318" s="2" t="n">
        <v>18.434948822922</v>
      </c>
      <c r="G318" s="2" t="n">
        <v>0.834019204389575</v>
      </c>
      <c r="H318" s="2" t="n">
        <v>0.986602544748785</v>
      </c>
      <c r="I318" s="2" t="n">
        <v>0.137794525311317</v>
      </c>
      <c r="J318" s="2" t="n">
        <v>0.364342001155978</v>
      </c>
      <c r="K318" s="2" t="n">
        <v>4.08970635220782</v>
      </c>
      <c r="L318" s="2" t="n">
        <v>0.674</v>
      </c>
      <c r="M318" s="2" t="n">
        <v>0.094</v>
      </c>
      <c r="N318" s="2" t="n">
        <v>8.976</v>
      </c>
      <c r="O318" s="2" t="s">
        <v>41</v>
      </c>
      <c r="P318" s="2" t="n">
        <v>270.8</v>
      </c>
      <c r="Q318" s="2" t="n">
        <v>61.5</v>
      </c>
      <c r="R318" s="2" t="n">
        <v>13.274</v>
      </c>
      <c r="S318" s="2" t="n">
        <v>0.812091084196785</v>
      </c>
      <c r="T318" s="2" t="n">
        <v>-0.0516228838721003</v>
      </c>
      <c r="U318" s="2" t="n">
        <v>0.490647390281596</v>
      </c>
      <c r="V318" s="2" t="n">
        <v>0.0349408620185684</v>
      </c>
      <c r="W318" s="2" t="n">
        <v>0.00770902364079096</v>
      </c>
      <c r="X318" s="2" t="n">
        <v>0.0392416012837626</v>
      </c>
      <c r="Y318" s="2" t="n">
        <v>0.14311058906609</v>
      </c>
      <c r="Z318" s="2" t="n">
        <v>0.144501489216268</v>
      </c>
      <c r="AA318" s="2" t="n">
        <v>0.12403133015483</v>
      </c>
      <c r="AB318" s="2" t="n">
        <v>0.101474758529252</v>
      </c>
      <c r="AC318" s="2" t="n">
        <v>0.139179807580261</v>
      </c>
      <c r="AD318" s="2" t="n">
        <v>0.0982081035612358</v>
      </c>
      <c r="AE318" s="2" t="n">
        <v>0.103372751876903</v>
      </c>
      <c r="AF318" s="2" t="n">
        <v>0.106879568731398</v>
      </c>
      <c r="AG318" s="2" t="n">
        <v>-0.437273304887393</v>
      </c>
      <c r="AH318" s="3" t="b">
        <f aca="false">TRUE()</f>
        <v>1</v>
      </c>
      <c r="AI318" s="3" t="n">
        <v>-0.725672158405092</v>
      </c>
      <c r="AJ318" s="3" t="b">
        <f aca="false">TRUE()</f>
        <v>1</v>
      </c>
      <c r="AK318" s="3" t="n">
        <v>-0.616472098865124</v>
      </c>
      <c r="AL318" s="3" t="b">
        <f aca="false">TRUE()</f>
        <v>1</v>
      </c>
      <c r="AM318" s="3" t="n">
        <v>0.537522932553592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50</v>
      </c>
      <c r="E319" s="2" t="n">
        <v>8</v>
      </c>
      <c r="F319" s="2" t="n">
        <v>18.434948822922</v>
      </c>
      <c r="G319" s="2" t="n">
        <v>0.928571428571429</v>
      </c>
      <c r="H319" s="2" t="n">
        <v>0.966068710823537</v>
      </c>
      <c r="I319" s="2" t="n">
        <v>0.293527974629689</v>
      </c>
      <c r="J319" s="2" t="n">
        <v>0.550693458366399</v>
      </c>
      <c r="K319" s="2" t="n">
        <v>3.0897291572301</v>
      </c>
      <c r="L319" s="2" t="n">
        <v>0.803</v>
      </c>
      <c r="M319" s="2" t="n">
        <v>0.12</v>
      </c>
      <c r="N319" s="2" t="n">
        <v>7.062</v>
      </c>
      <c r="O319" s="2" t="s">
        <v>41</v>
      </c>
      <c r="P319" s="2" t="n">
        <v>226.8</v>
      </c>
      <c r="Q319" s="2" t="n">
        <v>62</v>
      </c>
      <c r="R319" s="2" t="n">
        <v>11.12</v>
      </c>
      <c r="S319" s="2" t="n">
        <v>0.656205934827911</v>
      </c>
      <c r="T319" s="2" t="n">
        <v>0.181069659954012</v>
      </c>
      <c r="U319" s="2" t="n">
        <v>0.476617490441265</v>
      </c>
      <c r="V319" s="2" t="n">
        <v>0.0687685901702844</v>
      </c>
      <c r="W319" s="2" t="n">
        <v>0.00972453910100779</v>
      </c>
      <c r="X319" s="2" t="n">
        <v>0.104713182175541</v>
      </c>
      <c r="Y319" s="2" t="n">
        <v>0.153108064987905</v>
      </c>
      <c r="Z319" s="2" t="n">
        <v>0.123030650495916</v>
      </c>
      <c r="AA319" s="2" t="n">
        <v>0.108308234558658</v>
      </c>
      <c r="AB319" s="2" t="n">
        <v>0.103748107764728</v>
      </c>
      <c r="AC319" s="2" t="n">
        <v>0.130235019799056</v>
      </c>
      <c r="AD319" s="2" t="n">
        <v>0.112336966127989</v>
      </c>
      <c r="AE319" s="2" t="n">
        <v>0.110395579643111</v>
      </c>
      <c r="AF319" s="2" t="n">
        <v>0.054124194447097</v>
      </c>
      <c r="AG319" s="2" t="n">
        <v>-1.18505978501514</v>
      </c>
      <c r="AH319" s="3" t="b">
        <f aca="false">TRUE()</f>
        <v>1</v>
      </c>
      <c r="AI319" s="3" t="n">
        <v>0.959376827910412</v>
      </c>
      <c r="AJ319" s="3" t="b">
        <f aca="false">TRUE()</f>
        <v>1</v>
      </c>
      <c r="AK319" s="3" t="n">
        <v>0.64994426814657</v>
      </c>
      <c r="AL319" s="3" t="b">
        <f aca="false">TRUE()</f>
        <v>1</v>
      </c>
      <c r="AM319" s="3" t="n">
        <v>-0.0369849501471991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51</v>
      </c>
      <c r="E320" s="2" t="n">
        <v>1</v>
      </c>
      <c r="F320" s="2" t="n">
        <v>45</v>
      </c>
      <c r="G320" s="2" t="n">
        <v>0.689974726200506</v>
      </c>
      <c r="H320" s="2" t="n">
        <v>0.960923607653184</v>
      </c>
      <c r="I320" s="2" t="n">
        <v>0.217156015647251</v>
      </c>
      <c r="J320" s="2" t="n">
        <v>0.388063889765579</v>
      </c>
      <c r="K320" s="2" t="n">
        <v>4.60337138464411</v>
      </c>
      <c r="L320" s="2" t="n">
        <v>0.792</v>
      </c>
      <c r="M320" s="2" t="n">
        <v>0.143</v>
      </c>
      <c r="N320" s="2" t="n">
        <v>10.316</v>
      </c>
      <c r="O320" s="2" t="s">
        <v>41</v>
      </c>
      <c r="P320" s="2" t="n">
        <v>206.4</v>
      </c>
      <c r="Q320" s="2" t="n">
        <v>73.8</v>
      </c>
      <c r="R320" s="2" t="n">
        <v>10.116</v>
      </c>
      <c r="S320" s="2" t="n">
        <v>0.785503195448492</v>
      </c>
      <c r="T320" s="2" t="n">
        <v>0.395902518684221</v>
      </c>
      <c r="U320" s="2" t="n">
        <v>0.0872509707213949</v>
      </c>
      <c r="V320" s="2" t="n">
        <v>0.216045348011084</v>
      </c>
      <c r="W320" s="2" t="n">
        <v>0.0414282850294182</v>
      </c>
      <c r="X320" s="2" t="n">
        <v>0.15708796068065</v>
      </c>
      <c r="Y320" s="2" t="n">
        <v>0.170916357210112</v>
      </c>
      <c r="Z320" s="2" t="n">
        <v>0.121284485539479</v>
      </c>
      <c r="AA320" s="2" t="n">
        <v>0.0990802185037726</v>
      </c>
      <c r="AB320" s="2" t="n">
        <v>0.105903691620207</v>
      </c>
      <c r="AC320" s="2" t="n">
        <v>0.100482637807244</v>
      </c>
      <c r="AD320" s="2" t="n">
        <v>0.0993476101589439</v>
      </c>
      <c r="AE320" s="2" t="n">
        <v>0.106462567616209</v>
      </c>
      <c r="AF320" s="2" t="n">
        <v>0.0394344708633825</v>
      </c>
      <c r="AG320" s="2" t="n">
        <v>-0.053152778439989</v>
      </c>
      <c r="AH320" s="3" t="b">
        <f aca="false">TRUE()</f>
        <v>1</v>
      </c>
      <c r="AI320" s="3" t="n">
        <v>0.815690480240098</v>
      </c>
      <c r="AJ320" s="3" t="b">
        <f aca="false">TRUE()</f>
        <v>1</v>
      </c>
      <c r="AK320" s="3" t="n">
        <v>1.77023566973384</v>
      </c>
      <c r="AL320" s="3" t="b">
        <f aca="false">TRUE()</f>
        <v>1</v>
      </c>
      <c r="AM320" s="3" t="n">
        <v>-0.303347695763021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51</v>
      </c>
      <c r="E321" s="2" t="n">
        <v>3</v>
      </c>
      <c r="F321" s="2" t="n">
        <v>18.434948822922</v>
      </c>
      <c r="G321" s="2" t="n">
        <v>0.792056074766355</v>
      </c>
      <c r="H321" s="2" t="n">
        <v>0.985925360031019</v>
      </c>
      <c r="I321" s="2" t="n">
        <v>0.239793447591789</v>
      </c>
      <c r="J321" s="2" t="n">
        <v>0.382457116490247</v>
      </c>
      <c r="K321" s="2" t="n">
        <v>3.01480712356335</v>
      </c>
      <c r="L321" s="2" t="n">
        <v>0.524</v>
      </c>
      <c r="M321" s="2" t="n">
        <v>0.087</v>
      </c>
      <c r="N321" s="2" t="n">
        <v>6.624</v>
      </c>
      <c r="O321" s="2" t="s">
        <v>41</v>
      </c>
      <c r="P321" s="2" t="n">
        <v>236.8</v>
      </c>
      <c r="Q321" s="2" t="n">
        <v>54.7</v>
      </c>
      <c r="R321" s="2" t="n">
        <v>11.61</v>
      </c>
      <c r="S321" s="2" t="n">
        <v>-1</v>
      </c>
      <c r="T321" s="2" t="n">
        <v>-0.475809631715597</v>
      </c>
      <c r="U321" s="2" t="n">
        <v>0.37247851373761</v>
      </c>
      <c r="V321" s="2" t="n">
        <v>0.0101236639416983</v>
      </c>
      <c r="W321" s="2" t="n">
        <v>0.0101236639416983</v>
      </c>
      <c r="X321" s="2" t="n">
        <v>0.0687054696768874</v>
      </c>
      <c r="Y321" s="2" t="n">
        <v>0.123601363635512</v>
      </c>
      <c r="Z321" s="2" t="n">
        <v>0.127294966551049</v>
      </c>
      <c r="AA321" s="2" t="n">
        <v>0.127664764728192</v>
      </c>
      <c r="AB321" s="2" t="n">
        <v>0.123255834398536</v>
      </c>
      <c r="AC321" s="2" t="n">
        <v>0.139493446626071</v>
      </c>
      <c r="AD321" s="2" t="n">
        <v>0.147623336790734</v>
      </c>
      <c r="AE321" s="2" t="n">
        <v>0.104610746527817</v>
      </c>
      <c r="AF321" s="2" t="n">
        <v>0.0377500710652009</v>
      </c>
      <c r="AG321" s="2" t="n">
        <v>-1.24108674655092</v>
      </c>
      <c r="AH321" s="3" t="b">
        <f aca="false">TRUE()</f>
        <v>1</v>
      </c>
      <c r="AI321" s="3" t="n">
        <v>-2.68503144481847</v>
      </c>
      <c r="AJ321" s="3" t="b">
        <f aca="false">TRUE()</f>
        <v>1</v>
      </c>
      <c r="AK321" s="3" t="n">
        <v>-0.957430351522119</v>
      </c>
      <c r="AL321" s="3" t="b">
        <f aca="false">TRUE()</f>
        <v>1</v>
      </c>
      <c r="AM321" s="3" t="n">
        <v>0.0935850231938899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51</v>
      </c>
      <c r="E322" s="2" t="n">
        <v>4</v>
      </c>
      <c r="F322" s="2" t="n">
        <v>18.434948822922</v>
      </c>
      <c r="G322" s="2" t="n">
        <v>0.833133253301321</v>
      </c>
      <c r="H322" s="2" t="n">
        <v>0.985660684594864</v>
      </c>
      <c r="I322" s="2" t="n">
        <v>0.146054255214248</v>
      </c>
      <c r="J322" s="2" t="n">
        <v>0.357787393527491</v>
      </c>
      <c r="K322" s="2" t="n">
        <v>4.48874640950952</v>
      </c>
      <c r="L322" s="2" t="n">
        <v>0.721</v>
      </c>
      <c r="M322" s="2" t="n">
        <v>0.1</v>
      </c>
      <c r="N322" s="2" t="n">
        <v>9.698</v>
      </c>
      <c r="O322" s="2" t="s">
        <v>41</v>
      </c>
      <c r="P322" s="2" t="n">
        <v>220</v>
      </c>
      <c r="Q322" s="2" t="n">
        <v>59.8</v>
      </c>
      <c r="R322" s="2" t="n">
        <v>10.785</v>
      </c>
      <c r="S322" s="2" t="n">
        <v>0.70289549748454</v>
      </c>
      <c r="T322" s="2" t="n">
        <v>-0.177011741650898</v>
      </c>
      <c r="U322" s="2" t="n">
        <v>-0.469362592736055</v>
      </c>
      <c r="V322" s="2" t="n">
        <v>0.141584305440555</v>
      </c>
      <c r="W322" s="2" t="n">
        <v>0.0297383187932311</v>
      </c>
      <c r="X322" s="2" t="n">
        <v>0.13051479242577</v>
      </c>
      <c r="Y322" s="2" t="n">
        <v>0.151753965489272</v>
      </c>
      <c r="Z322" s="2" t="n">
        <v>0.147011078829178</v>
      </c>
      <c r="AA322" s="2" t="n">
        <v>0.102047075052618</v>
      </c>
      <c r="AB322" s="2" t="n">
        <v>0.0898830707953855</v>
      </c>
      <c r="AC322" s="2" t="n">
        <v>0.13693213416907</v>
      </c>
      <c r="AD322" s="2" t="n">
        <v>0.098375722655827</v>
      </c>
      <c r="AE322" s="2" t="n">
        <v>0.106572826634241</v>
      </c>
      <c r="AF322" s="2" t="n">
        <v>0.0369093339486384</v>
      </c>
      <c r="AG322" s="2" t="n">
        <v>-0.13886973990783</v>
      </c>
      <c r="AH322" s="3" t="b">
        <f aca="false">TRUE()</f>
        <v>1</v>
      </c>
      <c r="AI322" s="3" t="n">
        <v>-0.111739581995568</v>
      </c>
      <c r="AJ322" s="3" t="b">
        <f aca="false">TRUE()</f>
        <v>1</v>
      </c>
      <c r="AK322" s="3" t="n">
        <v>-0.324222168016272</v>
      </c>
      <c r="AL322" s="3" t="b">
        <f aca="false">TRUE()</f>
        <v>1</v>
      </c>
      <c r="AM322" s="3" t="n">
        <v>-0.12577253201914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51</v>
      </c>
      <c r="E323" s="2" t="n">
        <v>5</v>
      </c>
      <c r="F323" s="2" t="n">
        <v>18.434948822922</v>
      </c>
      <c r="G323" s="2" t="n">
        <v>0.807650273224044</v>
      </c>
      <c r="H323" s="2" t="n">
        <v>0.979714500194451</v>
      </c>
      <c r="I323" s="2" t="n">
        <v>0.195944194827007</v>
      </c>
      <c r="J323" s="2" t="n">
        <v>0.387063857561278</v>
      </c>
      <c r="K323" s="2" t="n">
        <v>4.49280044179667</v>
      </c>
      <c r="L323" s="2" t="n">
        <v>0.72</v>
      </c>
      <c r="M323" s="2" t="n">
        <v>0.114</v>
      </c>
      <c r="N323" s="2" t="n">
        <v>9.717</v>
      </c>
      <c r="O323" s="2" t="s">
        <v>41</v>
      </c>
      <c r="P323" s="2" t="n">
        <v>262.2</v>
      </c>
      <c r="Q323" s="2" t="n">
        <v>61</v>
      </c>
      <c r="R323" s="2" t="n">
        <v>12.851</v>
      </c>
      <c r="S323" s="2" t="n">
        <v>0.782219101587547</v>
      </c>
      <c r="T323" s="2" t="n">
        <v>-0.0148756669833887</v>
      </c>
      <c r="U323" s="2" t="n">
        <v>-0.183970422264423</v>
      </c>
      <c r="V323" s="2" t="n">
        <v>0.0292848917792534</v>
      </c>
      <c r="W323" s="2" t="n">
        <v>0.0292848917792534</v>
      </c>
      <c r="X323" s="2" t="n">
        <v>0.075108534317659</v>
      </c>
      <c r="Y323" s="2" t="n">
        <v>0.122059387015911</v>
      </c>
      <c r="Z323" s="2" t="n">
        <v>0.129133697293586</v>
      </c>
      <c r="AA323" s="2" t="n">
        <v>0.131148709519305</v>
      </c>
      <c r="AB323" s="2" t="n">
        <v>0.124880758983036</v>
      </c>
      <c r="AC323" s="2" t="n">
        <v>0.105973468272867</v>
      </c>
      <c r="AD323" s="2" t="n">
        <v>0.139373698479625</v>
      </c>
      <c r="AE323" s="2" t="n">
        <v>0.12591689385995</v>
      </c>
      <c r="AF323" s="2" t="n">
        <v>0.0464048522580601</v>
      </c>
      <c r="AG323" s="2" t="n">
        <v>-0.135838120237342</v>
      </c>
      <c r="AH323" s="3" t="b">
        <f aca="false">TRUE()</f>
        <v>1</v>
      </c>
      <c r="AI323" s="3" t="n">
        <v>-0.124801977238324</v>
      </c>
      <c r="AJ323" s="3" t="b">
        <f aca="false">TRUE()</f>
        <v>1</v>
      </c>
      <c r="AK323" s="3" t="n">
        <v>0.357694337297717</v>
      </c>
      <c r="AL323" s="3" t="b">
        <f aca="false">TRUE()</f>
        <v>1</v>
      </c>
      <c r="AM323" s="3" t="n">
        <v>0.425232755480256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52</v>
      </c>
      <c r="E324" s="2" t="n">
        <v>0</v>
      </c>
      <c r="F324" s="2" t="n">
        <v>15.2551187030578</v>
      </c>
      <c r="G324" s="2" t="n">
        <v>0.899547511312217</v>
      </c>
      <c r="H324" s="2" t="n">
        <v>0.984210533942694</v>
      </c>
      <c r="I324" s="2" t="n">
        <v>0.164620201283396</v>
      </c>
      <c r="J324" s="2" t="n">
        <v>0.385850107000244</v>
      </c>
      <c r="K324" s="2" t="n">
        <v>5.09704395756591</v>
      </c>
      <c r="L324" s="2" t="n">
        <v>0.838</v>
      </c>
      <c r="M324" s="2" t="n">
        <v>0.126</v>
      </c>
      <c r="N324" s="2" t="n">
        <v>11.136</v>
      </c>
      <c r="O324" s="2" t="s">
        <v>41</v>
      </c>
      <c r="P324" s="2" t="n">
        <v>253.8</v>
      </c>
      <c r="Q324" s="2" t="n">
        <v>73.4</v>
      </c>
      <c r="R324" s="2" t="n">
        <v>12.442</v>
      </c>
      <c r="S324" s="2" t="n">
        <v>0.68379202736762</v>
      </c>
      <c r="T324" s="2" t="n">
        <v>-0.186234498065053</v>
      </c>
      <c r="U324" s="2" t="n">
        <v>-0.0591803705654455</v>
      </c>
      <c r="V324" s="2" t="n">
        <v>0.0813283428919689</v>
      </c>
      <c r="W324" s="2" t="n">
        <v>0.0593889565864172</v>
      </c>
      <c r="X324" s="2" t="n">
        <v>0.0545598536674433</v>
      </c>
      <c r="Y324" s="2" t="n">
        <v>0.121943740792229</v>
      </c>
      <c r="Z324" s="2" t="n">
        <v>0.135390536756147</v>
      </c>
      <c r="AA324" s="2" t="n">
        <v>0.154213391066413</v>
      </c>
      <c r="AB324" s="2" t="n">
        <v>0.122467660760472</v>
      </c>
      <c r="AC324" s="2" t="n">
        <v>0.118800479881227</v>
      </c>
      <c r="AD324" s="2" t="n">
        <v>0.138640477386867</v>
      </c>
      <c r="AE324" s="2" t="n">
        <v>0.128812089537413</v>
      </c>
      <c r="AF324" s="2" t="n">
        <v>0.0251717701517897</v>
      </c>
      <c r="AG324" s="2" t="n">
        <v>0.316017316133051</v>
      </c>
      <c r="AH324" s="3" t="b">
        <f aca="false">TRUE()</f>
        <v>1</v>
      </c>
      <c r="AI324" s="3" t="n">
        <v>1.41656066140687</v>
      </c>
      <c r="AJ324" s="3" t="b">
        <f aca="false">TRUE()</f>
        <v>1</v>
      </c>
      <c r="AK324" s="3" t="n">
        <v>0.942194198995422</v>
      </c>
      <c r="AL324" s="3" t="b">
        <f aca="false">TRUE()</f>
        <v>1</v>
      </c>
      <c r="AM324" s="3" t="n">
        <v>0.315553977873741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53</v>
      </c>
      <c r="E325" s="2" t="n">
        <v>1</v>
      </c>
      <c r="F325" s="2" t="n">
        <v>13.2405199151872</v>
      </c>
      <c r="G325" s="2" t="n">
        <v>0.815366972477064</v>
      </c>
      <c r="H325" s="2" t="n">
        <v>0.983525050243699</v>
      </c>
      <c r="I325" s="2" t="n">
        <v>0.233799926732102</v>
      </c>
      <c r="J325" s="2" t="n">
        <v>0.389374538072489</v>
      </c>
      <c r="K325" s="2" t="n">
        <v>4.37374401964552</v>
      </c>
      <c r="L325" s="2" t="n">
        <v>0.703</v>
      </c>
      <c r="M325" s="2" t="n">
        <v>0.134</v>
      </c>
      <c r="N325" s="2" t="n">
        <v>9.605</v>
      </c>
      <c r="O325" s="2" t="s">
        <v>41</v>
      </c>
      <c r="P325" s="2" t="n">
        <v>164.2</v>
      </c>
      <c r="Q325" s="2" t="n">
        <v>63</v>
      </c>
      <c r="R325" s="2" t="n">
        <v>8.048</v>
      </c>
      <c r="S325" s="2" t="n">
        <v>0.629242249808868</v>
      </c>
      <c r="T325" s="2" t="n">
        <v>0.277219635347564</v>
      </c>
      <c r="U325" s="2" t="n">
        <v>-0.410373545452958</v>
      </c>
      <c r="V325" s="2" t="n">
        <v>0.0594884329852766</v>
      </c>
      <c r="W325" s="2" t="n">
        <v>0.131007350791484</v>
      </c>
      <c r="X325" s="2" t="n">
        <v>0.0386028874857261</v>
      </c>
      <c r="Y325" s="2" t="n">
        <v>0.112730808564877</v>
      </c>
      <c r="Z325" s="2" t="n">
        <v>0.120934171604046</v>
      </c>
      <c r="AA325" s="2" t="n">
        <v>0.146368550527478</v>
      </c>
      <c r="AB325" s="2" t="n">
        <v>0.0995659165806434</v>
      </c>
      <c r="AC325" s="2" t="n">
        <v>0.0660570031341324</v>
      </c>
      <c r="AD325" s="2" t="n">
        <v>0.0933325822278873</v>
      </c>
      <c r="AE325" s="2" t="n">
        <v>0.173299842073703</v>
      </c>
      <c r="AF325" s="2" t="n">
        <v>0.149108237801507</v>
      </c>
      <c r="AG325" s="2" t="n">
        <v>-0.224868933444033</v>
      </c>
      <c r="AH325" s="3" t="b">
        <f aca="false">TRUE()</f>
        <v>1</v>
      </c>
      <c r="AI325" s="3" t="n">
        <v>-0.346862696365173</v>
      </c>
      <c r="AJ325" s="3" t="b">
        <f aca="false">TRUE()</f>
        <v>1</v>
      </c>
      <c r="AK325" s="3" t="n">
        <v>1.33186077346056</v>
      </c>
      <c r="AL325" s="3" t="b">
        <f aca="false">TRUE()</f>
        <v>1</v>
      </c>
      <c r="AM325" s="3" t="n">
        <v>-0.854352983262416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53</v>
      </c>
      <c r="E326" s="2" t="n">
        <v>2</v>
      </c>
      <c r="F326" s="2" t="n">
        <v>24.2277453179541</v>
      </c>
      <c r="G326" s="2" t="n">
        <v>0.743139407244786</v>
      </c>
      <c r="H326" s="2" t="n">
        <v>0.984197401150462</v>
      </c>
      <c r="I326" s="2" t="n">
        <v>0.195107100902151</v>
      </c>
      <c r="J326" s="2" t="n">
        <v>0.364605291310936</v>
      </c>
      <c r="K326" s="2" t="n">
        <v>4.41157787169127</v>
      </c>
      <c r="L326" s="2" t="n">
        <v>0.697</v>
      </c>
      <c r="M326" s="2" t="n">
        <v>0.11</v>
      </c>
      <c r="N326" s="2" t="n">
        <v>9.662</v>
      </c>
      <c r="O326" s="2" t="s">
        <v>41</v>
      </c>
      <c r="P326" s="2" t="n">
        <v>135.5</v>
      </c>
      <c r="Q326" s="2" t="n">
        <v>45.5</v>
      </c>
      <c r="R326" s="2" t="n">
        <v>6.643</v>
      </c>
      <c r="S326" s="2" t="n">
        <v>0.950658806800539</v>
      </c>
      <c r="T326" s="2" t="n">
        <v>-0.316072036115032</v>
      </c>
      <c r="U326" s="2" t="n">
        <v>-0.232326781416671</v>
      </c>
      <c r="V326" s="2" t="n">
        <v>0.089773178663606</v>
      </c>
      <c r="W326" s="2" t="n">
        <v>0.00237200375002145</v>
      </c>
      <c r="X326" s="2" t="n">
        <v>0.0598717630711828</v>
      </c>
      <c r="Y326" s="2" t="n">
        <v>0.153273817725909</v>
      </c>
      <c r="Z326" s="2" t="n">
        <v>0.179878116499795</v>
      </c>
      <c r="AA326" s="2" t="n">
        <v>0.108876002645969</v>
      </c>
      <c r="AB326" s="2" t="n">
        <v>0.103787804405396</v>
      </c>
      <c r="AC326" s="2" t="n">
        <v>0.154466742338985</v>
      </c>
      <c r="AD326" s="2" t="n">
        <v>0.134089642315637</v>
      </c>
      <c r="AE326" s="2" t="n">
        <v>0.0856175669922209</v>
      </c>
      <c r="AF326" s="2" t="n">
        <v>0.0201385440049053</v>
      </c>
      <c r="AG326" s="2" t="n">
        <v>-0.196576645186803</v>
      </c>
      <c r="AH326" s="3" t="b">
        <f aca="false">TRUE()</f>
        <v>1</v>
      </c>
      <c r="AI326" s="3" t="n">
        <v>-0.425237067821709</v>
      </c>
      <c r="AJ326" s="3" t="b">
        <f aca="false">TRUE()</f>
        <v>1</v>
      </c>
      <c r="AK326" s="3" t="n">
        <v>0.162861050065149</v>
      </c>
      <c r="AL326" s="3" t="b">
        <f aca="false">TRUE()</f>
        <v>1</v>
      </c>
      <c r="AM326" s="3" t="n">
        <v>-1.22908880675134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54</v>
      </c>
      <c r="E327" s="2" t="n">
        <v>1</v>
      </c>
      <c r="F327" s="2" t="n">
        <v>30.3432488842396</v>
      </c>
      <c r="G327" s="2" t="n">
        <v>0.793248945147679</v>
      </c>
      <c r="H327" s="2" t="n">
        <v>0.990548320606668</v>
      </c>
      <c r="I327" s="2" t="n">
        <v>0.118711086297466</v>
      </c>
      <c r="J327" s="2" t="n">
        <v>0.292979017150952</v>
      </c>
      <c r="K327" s="2" t="n">
        <v>5.86235406840504</v>
      </c>
      <c r="L327" s="2" t="n">
        <v>0.752</v>
      </c>
      <c r="M327" s="2" t="n">
        <v>0.096</v>
      </c>
      <c r="N327" s="2" t="n">
        <v>12.438</v>
      </c>
      <c r="O327" s="2" t="s">
        <v>41</v>
      </c>
      <c r="P327" s="2" t="n">
        <v>158.6</v>
      </c>
      <c r="Q327" s="2" t="n">
        <v>65.3</v>
      </c>
      <c r="R327" s="2" t="n">
        <v>7.772</v>
      </c>
      <c r="S327" s="2" t="n">
        <v>0.583687449351124</v>
      </c>
      <c r="T327" s="2" t="n">
        <v>0.459732166898274</v>
      </c>
      <c r="U327" s="2" t="n">
        <v>-0.257567124514533</v>
      </c>
      <c r="V327" s="2" t="n">
        <v>0.0908085323575193</v>
      </c>
      <c r="W327" s="2" t="n">
        <v>0.106947078656997</v>
      </c>
      <c r="X327" s="2" t="n">
        <v>0.0368578184940829</v>
      </c>
      <c r="Y327" s="2" t="n">
        <v>0.174134979066984</v>
      </c>
      <c r="Z327" s="2" t="n">
        <v>0.140466537304549</v>
      </c>
      <c r="AA327" s="2" t="n">
        <v>0.117981284470578</v>
      </c>
      <c r="AB327" s="2" t="n">
        <v>0.0785436586590286</v>
      </c>
      <c r="AC327" s="2" t="n">
        <v>0.0624934128708152</v>
      </c>
      <c r="AD327" s="2" t="n">
        <v>0.126540696043764</v>
      </c>
      <c r="AE327" s="2" t="n">
        <v>0.208401346167041</v>
      </c>
      <c r="AF327" s="2" t="n">
        <v>0.0545802669231572</v>
      </c>
      <c r="AG327" s="2" t="n">
        <v>0.888318921474485</v>
      </c>
      <c r="AH327" s="3" t="b">
        <f aca="false">TRUE()</f>
        <v>1</v>
      </c>
      <c r="AI327" s="3" t="n">
        <v>0.293194670529864</v>
      </c>
      <c r="AJ327" s="3" t="b">
        <f aca="false">TRUE()</f>
        <v>1</v>
      </c>
      <c r="AK327" s="3" t="n">
        <v>-0.51905545524884</v>
      </c>
      <c r="AL327" s="3" t="b">
        <f aca="false">TRUE()</f>
        <v>1</v>
      </c>
      <c r="AM327" s="3" t="n">
        <v>-0.927472168333426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54</v>
      </c>
      <c r="E328" s="2" t="n">
        <v>2</v>
      </c>
      <c r="F328" s="2" t="n">
        <v>29.7448812969422</v>
      </c>
      <c r="G328" s="2" t="n">
        <v>0.578619909502263</v>
      </c>
      <c r="H328" s="2" t="n">
        <v>0.984311078358322</v>
      </c>
      <c r="I328" s="2" t="n">
        <v>0.0922990401264223</v>
      </c>
      <c r="J328" s="2" t="n">
        <v>0.239119546057788</v>
      </c>
      <c r="K328" s="2" t="n">
        <v>6.7893201675583</v>
      </c>
      <c r="L328" s="2" t="n">
        <v>0.721</v>
      </c>
      <c r="M328" s="2" t="n">
        <v>0.098</v>
      </c>
      <c r="N328" s="2" t="n">
        <v>14.438</v>
      </c>
      <c r="O328" s="2" t="s">
        <v>41</v>
      </c>
      <c r="P328" s="2" t="n">
        <v>310.2</v>
      </c>
      <c r="Q328" s="2" t="n">
        <v>146.3</v>
      </c>
      <c r="R328" s="2" t="n">
        <v>15.205</v>
      </c>
      <c r="S328" s="2" t="n">
        <v>0.740041064476979</v>
      </c>
      <c r="T328" s="2" t="n">
        <v>0.593254508265023</v>
      </c>
      <c r="U328" s="2" t="n">
        <v>-0.745895467202607</v>
      </c>
      <c r="V328" s="2" t="n">
        <v>0.517603242517732</v>
      </c>
      <c r="W328" s="2" t="n">
        <v>0.297956016505839</v>
      </c>
      <c r="X328" s="2" t="n">
        <v>0.209900341012478</v>
      </c>
      <c r="Y328" s="2" t="n">
        <v>0.197295492267935</v>
      </c>
      <c r="Z328" s="2" t="n">
        <v>0.188429364515524</v>
      </c>
      <c r="AA328" s="2" t="n">
        <v>0.159952230049356</v>
      </c>
      <c r="AB328" s="2" t="n">
        <v>0.105277524562729</v>
      </c>
      <c r="AC328" s="2" t="n">
        <v>0.0414352840397031</v>
      </c>
      <c r="AD328" s="2" t="n">
        <v>0.0289820364567529</v>
      </c>
      <c r="AE328" s="2" t="n">
        <v>0.0550608394053497</v>
      </c>
      <c r="AF328" s="2" t="n">
        <v>0.0136668876901725</v>
      </c>
      <c r="AG328" s="2" t="n">
        <v>1.5815074461378</v>
      </c>
      <c r="AH328" s="3" t="b">
        <f aca="false">TRUE()</f>
        <v>1</v>
      </c>
      <c r="AI328" s="3" t="n">
        <v>-0.111739581995568</v>
      </c>
      <c r="AJ328" s="3" t="b">
        <f aca="false">TRUE()</f>
        <v>1</v>
      </c>
      <c r="AK328" s="3" t="n">
        <v>-0.421638811632556</v>
      </c>
      <c r="AL328" s="3" t="b">
        <f aca="false">TRUE()</f>
        <v>1</v>
      </c>
      <c r="AM328" s="3" t="n">
        <v>1.05196862751748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54</v>
      </c>
      <c r="E329" s="2" t="n">
        <v>3</v>
      </c>
      <c r="F329" s="2" t="n">
        <v>24.2277453179541</v>
      </c>
      <c r="G329" s="2" t="n">
        <v>0.710970464135021</v>
      </c>
      <c r="H329" s="2" t="n">
        <v>0.966489701878134</v>
      </c>
      <c r="I329" s="2" t="n">
        <v>0.178709590410558</v>
      </c>
      <c r="J329" s="2" t="n">
        <v>0.411659065648689</v>
      </c>
      <c r="K329" s="2" t="n">
        <v>4.18276006543405</v>
      </c>
      <c r="L329" s="2" t="n">
        <v>0.767</v>
      </c>
      <c r="M329" s="2" t="n">
        <v>0.107</v>
      </c>
      <c r="N329" s="2" t="n">
        <v>9.12</v>
      </c>
      <c r="O329" s="2" t="s">
        <v>41</v>
      </c>
      <c r="P329" s="2" t="n">
        <v>359.6</v>
      </c>
      <c r="Q329" s="2" t="n">
        <v>114.5</v>
      </c>
      <c r="R329" s="2" t="n">
        <v>17.628</v>
      </c>
      <c r="S329" s="2" t="n">
        <v>0.652171425432976</v>
      </c>
      <c r="T329" s="2" t="n">
        <v>-0.304654836370826</v>
      </c>
      <c r="U329" s="2" t="n">
        <v>0.193348717246258</v>
      </c>
      <c r="V329" s="2" t="n">
        <v>0.151305727882838</v>
      </c>
      <c r="W329" s="2" t="n">
        <v>0.119710863229981</v>
      </c>
      <c r="X329" s="2" t="n">
        <v>0.0315678575219234</v>
      </c>
      <c r="Y329" s="2" t="n">
        <v>0.120633702061973</v>
      </c>
      <c r="Z329" s="2" t="n">
        <v>0.132219065419726</v>
      </c>
      <c r="AA329" s="2" t="n">
        <v>0.180268976396979</v>
      </c>
      <c r="AB329" s="2" t="n">
        <v>0.144003212123019</v>
      </c>
      <c r="AC329" s="2" t="n">
        <v>0.120724732204599</v>
      </c>
      <c r="AD329" s="2" t="n">
        <v>0.12160738364672</v>
      </c>
      <c r="AE329" s="2" t="n">
        <v>0.116058421037727</v>
      </c>
      <c r="AF329" s="2" t="n">
        <v>0.0329166495873343</v>
      </c>
      <c r="AG329" s="2" t="n">
        <v>-0.367687409303235</v>
      </c>
      <c r="AH329" s="3" t="b">
        <f aca="false">TRUE()</f>
        <v>1</v>
      </c>
      <c r="AI329" s="3" t="n">
        <v>0.489130599171202</v>
      </c>
      <c r="AJ329" s="3" t="b">
        <f aca="false">TRUE()</f>
        <v>1</v>
      </c>
      <c r="AK329" s="3" t="n">
        <v>0.0167360846407225</v>
      </c>
      <c r="AL329" s="3" t="b">
        <f aca="false">TRUE()</f>
        <v>1</v>
      </c>
      <c r="AM329" s="3" t="n">
        <v>1.69698429582246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54</v>
      </c>
      <c r="E330" s="2" t="n">
        <v>6</v>
      </c>
      <c r="F330" s="2" t="n">
        <v>26.565051177078</v>
      </c>
      <c r="G330" s="2" t="n">
        <v>0.739795918367347</v>
      </c>
      <c r="H330" s="2" t="n">
        <v>0.983332205004116</v>
      </c>
      <c r="I330" s="2" t="n">
        <v>0.149772634386099</v>
      </c>
      <c r="J330" s="2" t="n">
        <v>0.358412350691967</v>
      </c>
      <c r="K330" s="2" t="n">
        <v>3.53046788371542</v>
      </c>
      <c r="L330" s="2" t="n">
        <v>0.574</v>
      </c>
      <c r="M330" s="2" t="n">
        <v>0.076</v>
      </c>
      <c r="N330" s="2" t="n">
        <v>7.741</v>
      </c>
      <c r="O330" s="2" t="s">
        <v>41</v>
      </c>
      <c r="P330" s="2" t="n">
        <v>304.5</v>
      </c>
      <c r="Q330" s="2" t="n">
        <v>102.9</v>
      </c>
      <c r="R330" s="2" t="n">
        <v>14.927</v>
      </c>
      <c r="S330" s="2" t="n">
        <v>0.766178877642554</v>
      </c>
      <c r="T330" s="2" t="n">
        <v>0.260006376245001</v>
      </c>
      <c r="U330" s="2" t="n">
        <v>0.0464196085680464</v>
      </c>
      <c r="V330" s="2" t="n">
        <v>0.252501591870507</v>
      </c>
      <c r="W330" s="2" t="n">
        <v>0.0764640924702966</v>
      </c>
      <c r="X330" s="2" t="n">
        <v>0.183515889177042</v>
      </c>
      <c r="Y330" s="2" t="n">
        <v>0.179126372733058</v>
      </c>
      <c r="Z330" s="2" t="n">
        <v>0.133432227684448</v>
      </c>
      <c r="AA330" s="2" t="n">
        <v>0.088796654563444</v>
      </c>
      <c r="AB330" s="2" t="n">
        <v>0.0829809601858845</v>
      </c>
      <c r="AC330" s="2" t="n">
        <v>0.109786951509598</v>
      </c>
      <c r="AD330" s="2" t="n">
        <v>0.108986646581056</v>
      </c>
      <c r="AE330" s="2" t="n">
        <v>0.0949626598727591</v>
      </c>
      <c r="AF330" s="2" t="n">
        <v>0.0184116376927107</v>
      </c>
      <c r="AG330" s="2" t="n">
        <v>-0.855473807865144</v>
      </c>
      <c r="AH330" s="3" t="b">
        <f aca="false">TRUE()</f>
        <v>1</v>
      </c>
      <c r="AI330" s="3" t="n">
        <v>-2.03191168268068</v>
      </c>
      <c r="AJ330" s="3" t="b">
        <f aca="false">TRUE()</f>
        <v>1</v>
      </c>
      <c r="AK330" s="3" t="n">
        <v>-1.49322189141168</v>
      </c>
      <c r="AL330" s="3" t="b">
        <f aca="false">TRUE()</f>
        <v>1</v>
      </c>
      <c r="AM330" s="3" t="n">
        <v>0.977543742713062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54</v>
      </c>
      <c r="E331" s="2" t="n">
        <v>7</v>
      </c>
      <c r="F331" s="2" t="n">
        <v>24.2277453179541</v>
      </c>
      <c r="G331" s="2" t="n">
        <v>0.867394695787832</v>
      </c>
      <c r="H331" s="2" t="n">
        <v>0.986051017354795</v>
      </c>
      <c r="I331" s="2" t="n">
        <v>0.153628729790093</v>
      </c>
      <c r="J331" s="2" t="n">
        <v>0.364935627242215</v>
      </c>
      <c r="K331" s="2" t="n">
        <v>3.95071290251047</v>
      </c>
      <c r="L331" s="2" t="n">
        <v>0.66</v>
      </c>
      <c r="M331" s="2" t="n">
        <v>0.101</v>
      </c>
      <c r="N331" s="2" t="n">
        <v>8.57</v>
      </c>
      <c r="O331" s="2" t="s">
        <v>41</v>
      </c>
      <c r="P331" s="2" t="n">
        <v>283.8</v>
      </c>
      <c r="Q331" s="2" t="n">
        <v>69.8</v>
      </c>
      <c r="R331" s="2" t="n">
        <v>13.913</v>
      </c>
      <c r="S331" s="2" t="n">
        <v>0.00618879182088481</v>
      </c>
      <c r="T331" s="2" t="n">
        <v>-0.387333399339683</v>
      </c>
      <c r="U331" s="2" t="n">
        <v>0.00729039189455616</v>
      </c>
      <c r="V331" s="2" t="n">
        <v>0.0503282574363902</v>
      </c>
      <c r="W331" s="2" t="n">
        <v>0.0503282574363902</v>
      </c>
      <c r="X331" s="2" t="n">
        <v>0.0407307907903823</v>
      </c>
      <c r="Y331" s="2" t="n">
        <v>0.141359313566621</v>
      </c>
      <c r="Z331" s="2" t="n">
        <v>0.115576101142227</v>
      </c>
      <c r="AA331" s="2" t="n">
        <v>0.147779595076661</v>
      </c>
      <c r="AB331" s="2" t="n">
        <v>0.126795680290681</v>
      </c>
      <c r="AC331" s="2" t="n">
        <v>0.112528034044193</v>
      </c>
      <c r="AD331" s="2" t="n">
        <v>0.138829889664934</v>
      </c>
      <c r="AE331" s="2" t="n">
        <v>0.103877413892735</v>
      </c>
      <c r="AF331" s="2" t="n">
        <v>0.0725231815315672</v>
      </c>
      <c r="AG331" s="2" t="n">
        <v>-0.541213097746676</v>
      </c>
      <c r="AH331" s="3" t="b">
        <f aca="false">TRUE()</f>
        <v>1</v>
      </c>
      <c r="AI331" s="3" t="n">
        <v>-0.908545691803674</v>
      </c>
      <c r="AJ331" s="3" t="b">
        <f aca="false">TRUE()</f>
        <v>1</v>
      </c>
      <c r="AK331" s="3" t="n">
        <v>-0.27551384620813</v>
      </c>
      <c r="AL331" s="3" t="b">
        <f aca="false">TRUE()</f>
        <v>1</v>
      </c>
      <c r="AM331" s="3" t="n">
        <v>0.707263897897008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56</v>
      </c>
      <c r="E332" s="2" t="n">
        <v>0</v>
      </c>
      <c r="F332" s="2" t="n">
        <v>17.1027289690524</v>
      </c>
      <c r="G332" s="2" t="n">
        <v>0.851851851851852</v>
      </c>
      <c r="H332" s="2" t="n">
        <v>0.98492133259607</v>
      </c>
      <c r="I332" s="2" t="n">
        <v>0.184299213615094</v>
      </c>
      <c r="J332" s="2" t="n">
        <v>0.37705689934429</v>
      </c>
      <c r="K332" s="2" t="n">
        <v>4.21772120174406</v>
      </c>
      <c r="L332" s="2" t="n">
        <v>0.692</v>
      </c>
      <c r="M332" s="2" t="n">
        <v>0.095</v>
      </c>
      <c r="N332" s="2" t="n">
        <v>9.182</v>
      </c>
      <c r="O332" s="2" t="s">
        <v>41</v>
      </c>
      <c r="P332" s="2" t="n">
        <v>170.8</v>
      </c>
      <c r="Q332" s="2" t="n">
        <v>57</v>
      </c>
      <c r="R332" s="2" t="n">
        <v>8.372</v>
      </c>
      <c r="S332" s="2" t="n">
        <v>0.595119187296431</v>
      </c>
      <c r="T332" s="2" t="n">
        <v>0.0978379315363583</v>
      </c>
      <c r="U332" s="2" t="n">
        <v>-0.397395241397915</v>
      </c>
      <c r="V332" s="2" t="n">
        <v>0.173918599052906</v>
      </c>
      <c r="W332" s="2" t="n">
        <v>0.093784045615549</v>
      </c>
      <c r="X332" s="2" t="n">
        <v>0.0755667145305998</v>
      </c>
      <c r="Y332" s="2" t="n">
        <v>0.150953591363243</v>
      </c>
      <c r="Z332" s="2" t="n">
        <v>0.167891253067953</v>
      </c>
      <c r="AA332" s="2" t="n">
        <v>0.136560331031713</v>
      </c>
      <c r="AB332" s="2" t="n">
        <v>0.0883177987321402</v>
      </c>
      <c r="AC332" s="2" t="n">
        <v>0.110615773359674</v>
      </c>
      <c r="AD332" s="2" t="n">
        <v>0.121327146124649</v>
      </c>
      <c r="AE332" s="2" t="n">
        <v>0.121422536412341</v>
      </c>
      <c r="AF332" s="2" t="n">
        <v>0.0273448553776883</v>
      </c>
      <c r="AG332" s="2" t="n">
        <v>-0.341543348024801</v>
      </c>
      <c r="AH332" s="3" t="b">
        <f aca="false">TRUE()</f>
        <v>1</v>
      </c>
      <c r="AI332" s="3" t="n">
        <v>-0.490549044035488</v>
      </c>
      <c r="AJ332" s="3" t="b">
        <f aca="false">TRUE()</f>
        <v>1</v>
      </c>
      <c r="AK332" s="3" t="n">
        <v>-0.567763777056982</v>
      </c>
      <c r="AL332" s="3" t="b">
        <f aca="false">TRUE()</f>
        <v>1</v>
      </c>
      <c r="AM332" s="3" t="n">
        <v>-0.768176800857297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57</v>
      </c>
      <c r="E333" s="2" t="n">
        <v>0</v>
      </c>
      <c r="F333" s="2" t="n">
        <v>17.1027289690524</v>
      </c>
      <c r="G333" s="2" t="n">
        <v>0.83531746031746</v>
      </c>
      <c r="H333" s="2" t="n">
        <v>0.982705128890871</v>
      </c>
      <c r="I333" s="2" t="n">
        <v>0.177201272176365</v>
      </c>
      <c r="J333" s="2" t="n">
        <v>0.377861212390924</v>
      </c>
      <c r="K333" s="2" t="n">
        <v>4.85563697531964</v>
      </c>
      <c r="L333" s="2" t="n">
        <v>0.825</v>
      </c>
      <c r="M333" s="2" t="n">
        <v>0.118</v>
      </c>
      <c r="N333" s="2" t="n">
        <v>10.471</v>
      </c>
      <c r="O333" s="2" t="s">
        <v>41</v>
      </c>
      <c r="P333" s="2" t="n">
        <v>193.2</v>
      </c>
      <c r="Q333" s="2" t="n">
        <v>75.4</v>
      </c>
      <c r="R333" s="2" t="n">
        <v>9.471</v>
      </c>
      <c r="S333" s="2" t="n">
        <v>0.541972259344151</v>
      </c>
      <c r="T333" s="2" t="n">
        <v>0.163051980775906</v>
      </c>
      <c r="U333" s="2" t="n">
        <v>-0.44810925894337</v>
      </c>
      <c r="V333" s="2" t="n">
        <v>0.0219231777371376</v>
      </c>
      <c r="W333" s="2" t="n">
        <v>0.000950603698758545</v>
      </c>
      <c r="X333" s="2" t="n">
        <v>0.0311374947617992</v>
      </c>
      <c r="Y333" s="2" t="n">
        <v>0.165526692200806</v>
      </c>
      <c r="Z333" s="2" t="n">
        <v>0.163779320603065</v>
      </c>
      <c r="AA333" s="2" t="n">
        <v>0.0980214758935762</v>
      </c>
      <c r="AB333" s="2" t="n">
        <v>0.10000227130151</v>
      </c>
      <c r="AC333" s="2" t="n">
        <v>0.101256667948218</v>
      </c>
      <c r="AD333" s="2" t="n">
        <v>0.156829338219009</v>
      </c>
      <c r="AE333" s="2" t="n">
        <v>0.138146095977025</v>
      </c>
      <c r="AF333" s="2" t="n">
        <v>0.0453006430949932</v>
      </c>
      <c r="AG333" s="2" t="n">
        <v>0.135492321724329</v>
      </c>
      <c r="AH333" s="3" t="b">
        <f aca="false">TRUE()</f>
        <v>1</v>
      </c>
      <c r="AI333" s="3" t="n">
        <v>1.24674952325104</v>
      </c>
      <c r="AJ333" s="3" t="b">
        <f aca="false">TRUE()</f>
        <v>1</v>
      </c>
      <c r="AK333" s="3" t="n">
        <v>0.552527624530285</v>
      </c>
      <c r="AL333" s="3" t="b">
        <f aca="false">TRUE()</f>
        <v>1</v>
      </c>
      <c r="AM333" s="3" t="n">
        <v>-0.475700060573258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59</v>
      </c>
      <c r="E334" s="2" t="n">
        <v>0</v>
      </c>
      <c r="F334" s="2" t="n">
        <v>30.3432488842396</v>
      </c>
      <c r="G334" s="2" t="n">
        <v>0.731870229007634</v>
      </c>
      <c r="H334" s="2" t="n">
        <v>0.983135972315174</v>
      </c>
      <c r="I334" s="2" t="n">
        <v>0.119210782569808</v>
      </c>
      <c r="J334" s="2" t="n">
        <v>0.335489369762997</v>
      </c>
      <c r="K334" s="2" t="n">
        <v>4.92268153305466</v>
      </c>
      <c r="L334" s="2" t="n">
        <v>0.745</v>
      </c>
      <c r="M334" s="2" t="n">
        <v>0.091</v>
      </c>
      <c r="N334" s="2" t="n">
        <v>10.615</v>
      </c>
      <c r="O334" s="2" t="s">
        <v>41</v>
      </c>
      <c r="P334" s="2" t="n">
        <v>132.6</v>
      </c>
      <c r="Q334" s="2" t="n">
        <v>50.5</v>
      </c>
      <c r="R334" s="2" t="n">
        <v>6.502</v>
      </c>
      <c r="S334" s="2" t="n">
        <v>0.517722914488528</v>
      </c>
      <c r="T334" s="2" t="n">
        <v>0.138073880473266</v>
      </c>
      <c r="U334" s="2" t="n">
        <v>-0.0608426102734043</v>
      </c>
      <c r="V334" s="2" t="n">
        <v>0.052866709101737</v>
      </c>
      <c r="W334" s="2" t="n">
        <v>0.00856813290265479</v>
      </c>
      <c r="X334" s="2" t="n">
        <v>0.0572981727080729</v>
      </c>
      <c r="Y334" s="2" t="n">
        <v>0.168123040982819</v>
      </c>
      <c r="Z334" s="2" t="n">
        <v>0.134059205049838</v>
      </c>
      <c r="AA334" s="2" t="n">
        <v>0.128019399865646</v>
      </c>
      <c r="AB334" s="2" t="n">
        <v>0.0983918921603242</v>
      </c>
      <c r="AC334" s="2" t="n">
        <v>0.108706735843166</v>
      </c>
      <c r="AD334" s="2" t="n">
        <v>0.157883363276419</v>
      </c>
      <c r="AE334" s="2" t="n">
        <v>0.12933178806894</v>
      </c>
      <c r="AF334" s="2" t="n">
        <v>0.0181864020447739</v>
      </c>
      <c r="AG334" s="2" t="n">
        <v>0.185628478920903</v>
      </c>
      <c r="AH334" s="3" t="b">
        <f aca="false">TRUE()</f>
        <v>1</v>
      </c>
      <c r="AI334" s="3" t="n">
        <v>0.201757903830573</v>
      </c>
      <c r="AJ334" s="3" t="b">
        <f aca="false">TRUE()</f>
        <v>1</v>
      </c>
      <c r="AK334" s="3" t="n">
        <v>-0.762597064289551</v>
      </c>
      <c r="AL334" s="3" t="b">
        <f aca="false">TRUE()</f>
        <v>1</v>
      </c>
      <c r="AM334" s="3" t="n">
        <v>-1.26695409902026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60</v>
      </c>
      <c r="E335" s="2" t="n">
        <v>1</v>
      </c>
      <c r="F335" s="2" t="n">
        <v>56.3099324740202</v>
      </c>
      <c r="G335" s="2" t="n">
        <v>0.53555431131019</v>
      </c>
      <c r="H335" s="2" t="n">
        <v>0.993165706998417</v>
      </c>
      <c r="I335" s="2" t="n">
        <v>0.0458373903624217</v>
      </c>
      <c r="J335" s="2" t="n">
        <v>0.154582564694594</v>
      </c>
      <c r="K335" s="2" t="n">
        <v>11.8497047957842</v>
      </c>
      <c r="L335" s="2" t="n">
        <v>0.725</v>
      </c>
      <c r="M335" s="2" t="n">
        <v>0.088</v>
      </c>
      <c r="N335" s="2" t="n">
        <v>24.612</v>
      </c>
      <c r="O335" s="2" t="s">
        <v>41</v>
      </c>
      <c r="P335" s="2" t="n">
        <v>233.1</v>
      </c>
      <c r="Q335" s="2" t="n">
        <v>68.6</v>
      </c>
      <c r="R335" s="2" t="n">
        <v>11.427</v>
      </c>
      <c r="S335" s="2" t="n">
        <v>0.726787740372224</v>
      </c>
      <c r="T335" s="2" t="n">
        <v>-0.130615627548355</v>
      </c>
      <c r="U335" s="2" t="n">
        <v>0.072147507986581</v>
      </c>
      <c r="V335" s="2" t="n">
        <v>0.0751795792467599</v>
      </c>
      <c r="W335" s="2" t="n">
        <v>0.00420641009737366</v>
      </c>
      <c r="X335" s="2" t="n">
        <v>0.145218230412454</v>
      </c>
      <c r="Y335" s="2" t="n">
        <v>0.148627731388781</v>
      </c>
      <c r="Z335" s="2" t="n">
        <v>0.115845276850949</v>
      </c>
      <c r="AA335" s="2" t="n">
        <v>0.11097957442056</v>
      </c>
      <c r="AB335" s="2" t="n">
        <v>0.115528629281861</v>
      </c>
      <c r="AC335" s="2" t="n">
        <v>0.101248985490021</v>
      </c>
      <c r="AD335" s="2" t="n">
        <v>0.132678130557064</v>
      </c>
      <c r="AE335" s="2" t="n">
        <v>0.115742937290481</v>
      </c>
      <c r="AF335" s="2" t="n">
        <v>0.0141305043078297</v>
      </c>
      <c r="AG335" s="2" t="n">
        <v>5.36568095353259</v>
      </c>
      <c r="AH335" s="3" t="b">
        <f aca="false">FALSE()</f>
        <v>0</v>
      </c>
      <c r="AI335" s="3" t="n">
        <v>-0.0594900010245445</v>
      </c>
      <c r="AJ335" s="3" t="b">
        <f aca="false">TRUE()</f>
        <v>1</v>
      </c>
      <c r="AK335" s="3" t="n">
        <v>-0.908722029713977</v>
      </c>
      <c r="AL335" s="3" t="b">
        <f aca="false">TRUE()</f>
        <v>1</v>
      </c>
      <c r="AM335" s="3" t="n">
        <v>0.0452741330576867</v>
      </c>
      <c r="AN335" s="3" t="b">
        <f aca="false">TRUE()</f>
        <v>1</v>
      </c>
      <c r="AO335" s="3" t="n">
        <v>1</v>
      </c>
      <c r="AP335" s="3" t="n">
        <v>1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60</v>
      </c>
      <c r="E336" s="2" t="n">
        <v>2</v>
      </c>
      <c r="F336" s="2" t="n">
        <v>30.3432488842396</v>
      </c>
      <c r="G336" s="2" t="n">
        <v>0.776934749620637</v>
      </c>
      <c r="H336" s="2" t="n">
        <v>0.965132390312541</v>
      </c>
      <c r="I336" s="2" t="n">
        <v>0.225726678290998</v>
      </c>
      <c r="J336" s="2" t="n">
        <v>0.455790410125884</v>
      </c>
      <c r="K336" s="2" t="n">
        <v>3.27471890368654</v>
      </c>
      <c r="L336" s="2" t="n">
        <v>0.738</v>
      </c>
      <c r="M336" s="2" t="n">
        <v>0.13</v>
      </c>
      <c r="N336" s="2" t="n">
        <v>7.391</v>
      </c>
      <c r="O336" s="2" t="s">
        <v>41</v>
      </c>
      <c r="P336" s="2" t="n">
        <v>265.3</v>
      </c>
      <c r="Q336" s="2" t="n">
        <v>100.5</v>
      </c>
      <c r="R336" s="2" t="n">
        <v>13.004</v>
      </c>
      <c r="S336" s="2" t="n">
        <v>0.684674724926572</v>
      </c>
      <c r="T336" s="2" t="n">
        <v>0.0886031032044953</v>
      </c>
      <c r="U336" s="2" t="n">
        <v>-0.654857759758216</v>
      </c>
      <c r="V336" s="2" t="n">
        <v>0.00694110589250929</v>
      </c>
      <c r="W336" s="2" t="n">
        <v>0.00694110589250929</v>
      </c>
      <c r="X336" s="2" t="n">
        <v>0.0457035171719724</v>
      </c>
      <c r="Y336" s="2" t="n">
        <v>0.117539323180732</v>
      </c>
      <c r="Z336" s="2" t="n">
        <v>0.181228276739992</v>
      </c>
      <c r="AA336" s="2" t="n">
        <v>0.108879634810917</v>
      </c>
      <c r="AB336" s="2" t="n">
        <v>0.098697130527676</v>
      </c>
      <c r="AC336" s="2" t="n">
        <v>0.132472802060867</v>
      </c>
      <c r="AD336" s="2" t="n">
        <v>0.111175945428439</v>
      </c>
      <c r="AE336" s="2" t="n">
        <v>0.0964725927023478</v>
      </c>
      <c r="AF336" s="2" t="n">
        <v>0.107830777377056</v>
      </c>
      <c r="AG336" s="2" t="n">
        <v>-1.04672379889751</v>
      </c>
      <c r="AH336" s="3" t="b">
        <f aca="false">TRUE()</f>
        <v>1</v>
      </c>
      <c r="AI336" s="3" t="n">
        <v>0.110321137131282</v>
      </c>
      <c r="AJ336" s="3" t="b">
        <f aca="false">TRUE()</f>
        <v>1</v>
      </c>
      <c r="AK336" s="3" t="n">
        <v>1.13702748622799</v>
      </c>
      <c r="AL336" s="3" t="b">
        <f aca="false">TRUE()</f>
        <v>1</v>
      </c>
      <c r="AM336" s="3" t="n">
        <v>0.465709447215993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62</v>
      </c>
      <c r="E337" s="2" t="n">
        <v>0</v>
      </c>
      <c r="F337" s="2" t="n">
        <v>31.7594800848128</v>
      </c>
      <c r="G337" s="2" t="n">
        <v>0.794520547945205</v>
      </c>
      <c r="H337" s="2" t="n">
        <v>0.981510005532567</v>
      </c>
      <c r="I337" s="2" t="n">
        <v>0.192004523346063</v>
      </c>
      <c r="J337" s="2" t="n">
        <v>0.386109432034548</v>
      </c>
      <c r="K337" s="2" t="n">
        <v>4.52475103799841</v>
      </c>
      <c r="L337" s="2" t="n">
        <v>0.75</v>
      </c>
      <c r="M337" s="2" t="n">
        <v>0.109</v>
      </c>
      <c r="N337" s="2" t="n">
        <v>9.787</v>
      </c>
      <c r="O337" s="2" t="s">
        <v>41</v>
      </c>
      <c r="P337" s="2" t="n">
        <v>182.5</v>
      </c>
      <c r="Q337" s="2" t="n">
        <v>69.5</v>
      </c>
      <c r="R337" s="2" t="n">
        <v>8.945</v>
      </c>
      <c r="S337" s="2" t="n">
        <v>0.642784984713034</v>
      </c>
      <c r="T337" s="2" t="n">
        <v>0.631399888450054</v>
      </c>
      <c r="U337" s="2" t="n">
        <v>0.36181599268223</v>
      </c>
      <c r="V337" s="2" t="n">
        <v>0.168194719921937</v>
      </c>
      <c r="W337" s="2" t="n">
        <v>0.0621382232701754</v>
      </c>
      <c r="X337" s="2" t="n">
        <v>0.0246443636349343</v>
      </c>
      <c r="Y337" s="2" t="n">
        <v>0.16478703138009</v>
      </c>
      <c r="Z337" s="2" t="n">
        <v>0.193529014987204</v>
      </c>
      <c r="AA337" s="2" t="n">
        <v>0.109670859656812</v>
      </c>
      <c r="AB337" s="2" t="n">
        <v>0.116801010153826</v>
      </c>
      <c r="AC337" s="2" t="n">
        <v>0.120071612207407</v>
      </c>
      <c r="AD337" s="2" t="n">
        <v>0.107716087070506</v>
      </c>
      <c r="AE337" s="2" t="n">
        <v>0.0935240675671451</v>
      </c>
      <c r="AF337" s="2" t="n">
        <v>0.0692559533420755</v>
      </c>
      <c r="AG337" s="2" t="n">
        <v>-0.111945351490539</v>
      </c>
      <c r="AH337" s="3" t="b">
        <f aca="false">TRUE()</f>
        <v>1</v>
      </c>
      <c r="AI337" s="3" t="n">
        <v>0.267069880044352</v>
      </c>
      <c r="AJ337" s="3" t="b">
        <f aca="false">TRUE()</f>
        <v>1</v>
      </c>
      <c r="AK337" s="3" t="n">
        <v>0.114152728257007</v>
      </c>
      <c r="AL337" s="3" t="b">
        <f aca="false">TRUE()</f>
        <v>1</v>
      </c>
      <c r="AM337" s="3" t="n">
        <v>-0.615409932048223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63</v>
      </c>
      <c r="E338" s="2" t="n">
        <v>0</v>
      </c>
      <c r="F338" s="2" t="n">
        <v>26.565051177078</v>
      </c>
      <c r="G338" s="2" t="n">
        <v>0.729648991784914</v>
      </c>
      <c r="H338" s="2" t="n">
        <v>0.987120494576796</v>
      </c>
      <c r="I338" s="2" t="n">
        <v>0.116715615988577</v>
      </c>
      <c r="J338" s="2" t="n">
        <v>0.324309130982262</v>
      </c>
      <c r="K338" s="2" t="n">
        <v>5.68879849363491</v>
      </c>
      <c r="L338" s="2" t="n">
        <v>0.808</v>
      </c>
      <c r="M338" s="2" t="n">
        <v>0.091</v>
      </c>
      <c r="N338" s="2" t="n">
        <v>12.28</v>
      </c>
      <c r="O338" s="2" t="s">
        <v>41</v>
      </c>
      <c r="P338" s="2" t="n">
        <v>178.3</v>
      </c>
      <c r="Q338" s="2" t="n">
        <v>86.8</v>
      </c>
      <c r="R338" s="2" t="n">
        <v>8.742</v>
      </c>
      <c r="S338" s="2" t="n">
        <v>0.563149896481909</v>
      </c>
      <c r="T338" s="2" t="n">
        <v>0.521466136842555</v>
      </c>
      <c r="U338" s="2" t="n">
        <v>-0.0781796512850796</v>
      </c>
      <c r="V338" s="2" t="n">
        <v>0.17495209709122</v>
      </c>
      <c r="W338" s="2" t="n">
        <v>0.0484408482691286</v>
      </c>
      <c r="X338" s="2" t="n">
        <v>0.0333247063650703</v>
      </c>
      <c r="Y338" s="2" t="n">
        <v>0.151874920062961</v>
      </c>
      <c r="Z338" s="2" t="n">
        <v>0.178120051292841</v>
      </c>
      <c r="AA338" s="2" t="n">
        <v>0.115877167819819</v>
      </c>
      <c r="AB338" s="2" t="n">
        <v>0.206839301482314</v>
      </c>
      <c r="AC338" s="2" t="n">
        <v>0.151784770803289</v>
      </c>
      <c r="AD338" s="2" t="n">
        <v>0.049149480334021</v>
      </c>
      <c r="AE338" s="2" t="n">
        <v>0.0821594041057831</v>
      </c>
      <c r="AF338" s="2" t="n">
        <v>0.0308701977339012</v>
      </c>
      <c r="AG338" s="2" t="n">
        <v>0.758533449349991</v>
      </c>
      <c r="AH338" s="3" t="b">
        <f aca="false">TRUE()</f>
        <v>1</v>
      </c>
      <c r="AI338" s="3" t="n">
        <v>1.02468880412419</v>
      </c>
      <c r="AJ338" s="3" t="b">
        <f aca="false">TRUE()</f>
        <v>1</v>
      </c>
      <c r="AK338" s="3" t="n">
        <v>-0.762597064289551</v>
      </c>
      <c r="AL338" s="3" t="b">
        <f aca="false">TRUE()</f>
        <v>1</v>
      </c>
      <c r="AM338" s="3" t="n">
        <v>-0.670249320851481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64</v>
      </c>
      <c r="E339" s="2" t="n">
        <v>0</v>
      </c>
      <c r="F339" s="2" t="n">
        <v>18.434948822922</v>
      </c>
      <c r="G339" s="2" t="n">
        <v>0.841079460269865</v>
      </c>
      <c r="H339" s="2" t="n">
        <v>0.99280394449384</v>
      </c>
      <c r="I339" s="2" t="n">
        <v>0.0922375238373484</v>
      </c>
      <c r="J339" s="2" t="n">
        <v>0.28426319982082</v>
      </c>
      <c r="K339" s="2" t="n">
        <v>6.50014033167053</v>
      </c>
      <c r="L339" s="2" t="n">
        <v>0.772</v>
      </c>
      <c r="M339" s="2" t="n">
        <v>0.083</v>
      </c>
      <c r="N339" s="2" t="n">
        <v>13.842</v>
      </c>
      <c r="O339" s="2" t="s">
        <v>41</v>
      </c>
      <c r="P339" s="2" t="n">
        <v>225.6</v>
      </c>
      <c r="Q339" s="2" t="n">
        <v>76.9</v>
      </c>
      <c r="R339" s="2" t="n">
        <v>11.059</v>
      </c>
      <c r="S339" s="2" t="n">
        <v>0.652774474185488</v>
      </c>
      <c r="T339" s="2" t="n">
        <v>0.022983065877918</v>
      </c>
      <c r="U339" s="2" t="n">
        <v>-0.463886148271848</v>
      </c>
      <c r="V339" s="2" t="n">
        <v>0.00756291904861384</v>
      </c>
      <c r="W339" s="2" t="n">
        <v>0.039835375539116</v>
      </c>
      <c r="X339" s="2" t="n">
        <v>0.1257436698916</v>
      </c>
      <c r="Y339" s="2" t="n">
        <v>0.166920436564662</v>
      </c>
      <c r="Z339" s="2" t="n">
        <v>0.103928176622801</v>
      </c>
      <c r="AA339" s="2" t="n">
        <v>0.108136926962321</v>
      </c>
      <c r="AB339" s="2" t="n">
        <v>0.0955625053159247</v>
      </c>
      <c r="AC339" s="2" t="n">
        <v>0.118906526678088</v>
      </c>
      <c r="AD339" s="2" t="n">
        <v>0.149940822696647</v>
      </c>
      <c r="AE339" s="2" t="n">
        <v>0.11331205330686</v>
      </c>
      <c r="AF339" s="2" t="n">
        <v>0.0175488819610976</v>
      </c>
      <c r="AG339" s="2" t="n">
        <v>1.36525774295606</v>
      </c>
      <c r="AH339" s="3" t="b">
        <f aca="false">TRUE()</f>
        <v>1</v>
      </c>
      <c r="AI339" s="3" t="n">
        <v>0.554442575384981</v>
      </c>
      <c r="AJ339" s="3" t="b">
        <f aca="false">TRUE()</f>
        <v>1</v>
      </c>
      <c r="AK339" s="3" t="n">
        <v>-1.15226363875469</v>
      </c>
      <c r="AL339" s="3" t="b">
        <f aca="false">TRUE()</f>
        <v>1</v>
      </c>
      <c r="AM339" s="3" t="n">
        <v>-0.05265334694813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65</v>
      </c>
      <c r="E340" s="2" t="n">
        <v>0</v>
      </c>
      <c r="F340" s="2" t="n">
        <v>24.2277453179541</v>
      </c>
      <c r="G340" s="2" t="n">
        <v>0.73323720259553</v>
      </c>
      <c r="H340" s="2" t="n">
        <v>0.993577452914487</v>
      </c>
      <c r="I340" s="2" t="n">
        <v>0.0855386852289378</v>
      </c>
      <c r="J340" s="2" t="n">
        <v>0.232784545475634</v>
      </c>
      <c r="K340" s="2" t="n">
        <v>6.77164793904345</v>
      </c>
      <c r="L340" s="2" t="n">
        <v>0.686</v>
      </c>
      <c r="M340" s="2" t="n">
        <v>0.076</v>
      </c>
      <c r="N340" s="2" t="n">
        <v>14.367</v>
      </c>
      <c r="O340" s="2" t="s">
        <v>41</v>
      </c>
      <c r="P340" s="2" t="n">
        <v>202.3</v>
      </c>
      <c r="Q340" s="2" t="n">
        <v>85.2</v>
      </c>
      <c r="R340" s="2" t="n">
        <v>9.914</v>
      </c>
      <c r="S340" s="2" t="n">
        <v>0.614904138776927</v>
      </c>
      <c r="T340" s="2" t="n">
        <v>1.28695136249434</v>
      </c>
      <c r="U340" s="2" t="n">
        <v>2.52091063099207</v>
      </c>
      <c r="V340" s="2" t="n">
        <v>0.253817967218803</v>
      </c>
      <c r="W340" s="2" t="n">
        <v>0.0949517027792701</v>
      </c>
      <c r="X340" s="2" t="n">
        <v>0.0161008400070443</v>
      </c>
      <c r="Y340" s="2" t="n">
        <v>0.23281182898905</v>
      </c>
      <c r="Z340" s="2" t="n">
        <v>0.148735053140667</v>
      </c>
      <c r="AA340" s="2" t="n">
        <v>0.104995830486997</v>
      </c>
      <c r="AB340" s="2" t="n">
        <v>0.125463382584196</v>
      </c>
      <c r="AC340" s="2" t="n">
        <v>0.0736539230431986</v>
      </c>
      <c r="AD340" s="2" t="n">
        <v>0.0986690849649699</v>
      </c>
      <c r="AE340" s="2" t="n">
        <v>0.125886998249678</v>
      </c>
      <c r="AF340" s="2" t="n">
        <v>0.073683058534199</v>
      </c>
      <c r="AG340" s="2" t="n">
        <v>1.5682920912042</v>
      </c>
      <c r="AH340" s="3" t="b">
        <f aca="false">TRUE()</f>
        <v>1</v>
      </c>
      <c r="AI340" s="3" t="n">
        <v>-0.568923415492022</v>
      </c>
      <c r="AJ340" s="3" t="b">
        <f aca="false">TRUE()</f>
        <v>1</v>
      </c>
      <c r="AK340" s="3" t="n">
        <v>-1.49322189141168</v>
      </c>
      <c r="AL340" s="3" t="b">
        <f aca="false">TRUE()</f>
        <v>1</v>
      </c>
      <c r="AM340" s="3" t="n">
        <v>-0.356881384832867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66</v>
      </c>
      <c r="E341" s="2" t="n">
        <v>5</v>
      </c>
      <c r="F341" s="2" t="n">
        <v>27.8972710309476</v>
      </c>
      <c r="G341" s="2" t="n">
        <v>0.79535864978903</v>
      </c>
      <c r="H341" s="2" t="n">
        <v>0.964900168953396</v>
      </c>
      <c r="I341" s="2" t="n">
        <v>0.220390867017978</v>
      </c>
      <c r="J341" s="2" t="n">
        <v>0.480892362337522</v>
      </c>
      <c r="K341" s="2" t="n">
        <v>2.75093389916217</v>
      </c>
      <c r="L341" s="2" t="n">
        <v>0.659</v>
      </c>
      <c r="M341" s="2" t="n">
        <v>0.1</v>
      </c>
      <c r="N341" s="2" t="n">
        <v>6.174</v>
      </c>
      <c r="O341" s="2" t="s">
        <v>41</v>
      </c>
      <c r="P341" s="2" t="n">
        <v>106.3</v>
      </c>
      <c r="Q341" s="2" t="n">
        <v>40.5</v>
      </c>
      <c r="R341" s="2" t="n">
        <v>5.213</v>
      </c>
      <c r="S341" s="2" t="n">
        <v>0.5448157636302</v>
      </c>
      <c r="T341" s="2" t="n">
        <v>0.0769178767491672</v>
      </c>
      <c r="U341" s="2" t="n">
        <v>-0.54760063339701</v>
      </c>
      <c r="V341" s="2" t="n">
        <v>0.3230731245112</v>
      </c>
      <c r="W341" s="2" t="n">
        <v>0.178528563763593</v>
      </c>
      <c r="X341" s="2" t="n">
        <v>0.14212956565712</v>
      </c>
      <c r="Y341" s="2" t="n">
        <v>0.198781292376372</v>
      </c>
      <c r="Z341" s="2" t="n">
        <v>0.148412917702525</v>
      </c>
      <c r="AA341" s="2" t="n">
        <v>0.137935737957554</v>
      </c>
      <c r="AB341" s="2" t="n">
        <v>0.0669110471194822</v>
      </c>
      <c r="AC341" s="2" t="n">
        <v>0.067518170658216</v>
      </c>
      <c r="AD341" s="2" t="n">
        <v>0.0311222712290211</v>
      </c>
      <c r="AE341" s="2" t="n">
        <v>0.0944725705071175</v>
      </c>
      <c r="AF341" s="2" t="n">
        <v>0.112716426792592</v>
      </c>
      <c r="AG341" s="2" t="n">
        <v>-1.43841207623438</v>
      </c>
      <c r="AH341" s="3" t="b">
        <f aca="false">TRUE()</f>
        <v>1</v>
      </c>
      <c r="AI341" s="3" t="n">
        <v>-0.92160808704643</v>
      </c>
      <c r="AJ341" s="3" t="b">
        <f aca="false">TRUE()</f>
        <v>1</v>
      </c>
      <c r="AK341" s="3" t="n">
        <v>-0.324222168016272</v>
      </c>
      <c r="AL341" s="3" t="b">
        <f aca="false">TRUE()</f>
        <v>1</v>
      </c>
      <c r="AM341" s="3" t="n">
        <v>-1.61035312890732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66</v>
      </c>
      <c r="E342" s="2" t="n">
        <v>6</v>
      </c>
      <c r="F342" s="2" t="n">
        <v>30.3432488842396</v>
      </c>
      <c r="G342" s="2" t="n">
        <v>0.807511737089202</v>
      </c>
      <c r="H342" s="2" t="n">
        <v>0.973992320628395</v>
      </c>
      <c r="I342" s="2" t="n">
        <v>0.213864454779734</v>
      </c>
      <c r="J342" s="2" t="n">
        <v>0.46258700375112</v>
      </c>
      <c r="K342" s="2" t="n">
        <v>2.6981296392916</v>
      </c>
      <c r="L342" s="2" t="n">
        <v>0.582</v>
      </c>
      <c r="M342" s="2" t="n">
        <v>0.103</v>
      </c>
      <c r="N342" s="2" t="n">
        <v>6.05</v>
      </c>
      <c r="O342" s="2" t="s">
        <v>41</v>
      </c>
      <c r="P342" s="2" t="n">
        <v>215.8</v>
      </c>
      <c r="Q342" s="2" t="n">
        <v>65</v>
      </c>
      <c r="R342" s="2" t="n">
        <v>10.576</v>
      </c>
      <c r="S342" s="2" t="n">
        <v>0.000291519735724855</v>
      </c>
      <c r="T342" s="2" t="n">
        <v>-0.289193069550598</v>
      </c>
      <c r="U342" s="2" t="n">
        <v>0.0340555560552107</v>
      </c>
      <c r="V342" s="2" t="n">
        <v>0.0465260636034924</v>
      </c>
      <c r="W342" s="2" t="n">
        <v>0.0465260636034924</v>
      </c>
      <c r="X342" s="2" t="n">
        <v>0.15778471900213</v>
      </c>
      <c r="Y342" s="2" t="n">
        <v>0.144595173829611</v>
      </c>
      <c r="Z342" s="2" t="n">
        <v>0.131937019918229</v>
      </c>
      <c r="AA342" s="2" t="n">
        <v>0.0745465201442509</v>
      </c>
      <c r="AB342" s="2" t="n">
        <v>0.0316315405137835</v>
      </c>
      <c r="AC342" s="2" t="n">
        <v>0.0506473843442594</v>
      </c>
      <c r="AD342" s="2" t="n">
        <v>0.0508690341751078</v>
      </c>
      <c r="AE342" s="2" t="n">
        <v>0.159902327386081</v>
      </c>
      <c r="AF342" s="2" t="n">
        <v>0.198086280686546</v>
      </c>
      <c r="AG342" s="2" t="n">
        <v>-1.47789928836549</v>
      </c>
      <c r="AH342" s="3" t="b">
        <f aca="false">TRUE()</f>
        <v>1</v>
      </c>
      <c r="AI342" s="3" t="n">
        <v>-1.92741252073863</v>
      </c>
      <c r="AJ342" s="3" t="b">
        <f aca="false">TRUE()</f>
        <v>1</v>
      </c>
      <c r="AK342" s="3" t="n">
        <v>-0.178097202591846</v>
      </c>
      <c r="AL342" s="3" t="b">
        <f aca="false">TRUE()</f>
        <v>1</v>
      </c>
      <c r="AM342" s="3" t="n">
        <v>-0.180611920822397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66</v>
      </c>
      <c r="E343" s="2" t="n">
        <v>8</v>
      </c>
      <c r="F343" s="2" t="n">
        <v>26.565051177078</v>
      </c>
      <c r="G343" s="2" t="n">
        <v>0.787119856887299</v>
      </c>
      <c r="H343" s="2" t="n">
        <v>0.972959961115855</v>
      </c>
      <c r="I343" s="2" t="n">
        <v>0.184163510744074</v>
      </c>
      <c r="J343" s="2" t="n">
        <v>0.431837341685016</v>
      </c>
      <c r="K343" s="2" t="n">
        <v>3.12252981138829</v>
      </c>
      <c r="L343" s="2" t="n">
        <v>0.62</v>
      </c>
      <c r="M343" s="2" t="n">
        <v>0.101</v>
      </c>
      <c r="N343" s="2" t="n">
        <v>7.02</v>
      </c>
      <c r="O343" s="2" t="s">
        <v>41</v>
      </c>
      <c r="P343" s="2" t="n">
        <v>273.6</v>
      </c>
      <c r="Q343" s="2" t="n">
        <v>90.9</v>
      </c>
      <c r="R343" s="2" t="n">
        <v>13.41</v>
      </c>
      <c r="S343" s="2" t="n">
        <v>0.945840091193143</v>
      </c>
      <c r="T343" s="2" t="n">
        <v>0.0929613498814825</v>
      </c>
      <c r="U343" s="2" t="n">
        <v>-0.914895883272312</v>
      </c>
      <c r="V343" s="2" t="n">
        <v>0.264840879381339</v>
      </c>
      <c r="W343" s="2" t="n">
        <v>0.169713176097092</v>
      </c>
      <c r="X343" s="2" t="n">
        <v>0.19225955917148</v>
      </c>
      <c r="Y343" s="2" t="n">
        <v>0.153772819318558</v>
      </c>
      <c r="Z343" s="2" t="n">
        <v>0.15888596355623</v>
      </c>
      <c r="AA343" s="2" t="n">
        <v>0.0947360233867584</v>
      </c>
      <c r="AB343" s="2" t="n">
        <v>0.044643254855891</v>
      </c>
      <c r="AC343" s="2" t="n">
        <v>0.0213260125881078</v>
      </c>
      <c r="AD343" s="2" t="n">
        <v>0.0576268982138286</v>
      </c>
      <c r="AE343" s="2" t="n">
        <v>0.162397575960689</v>
      </c>
      <c r="AF343" s="2" t="n">
        <v>0.114351892948457</v>
      </c>
      <c r="AG343" s="2" t="n">
        <v>-1.16053133992457</v>
      </c>
      <c r="AH343" s="3" t="b">
        <f aca="false">TRUE()</f>
        <v>1</v>
      </c>
      <c r="AI343" s="3" t="n">
        <v>-1.43104150151391</v>
      </c>
      <c r="AJ343" s="3" t="b">
        <f aca="false">TRUE()</f>
        <v>1</v>
      </c>
      <c r="AK343" s="3" t="n">
        <v>-0.27551384620813</v>
      </c>
      <c r="AL343" s="3" t="b">
        <f aca="false">TRUE()</f>
        <v>1</v>
      </c>
      <c r="AM343" s="3" t="n">
        <v>0.574082525089097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66</v>
      </c>
      <c r="E344" s="2" t="n">
        <v>9</v>
      </c>
      <c r="F344" s="2" t="n">
        <v>17.1027289690524</v>
      </c>
      <c r="G344" s="2" t="n">
        <v>0.920277296360485</v>
      </c>
      <c r="H344" s="2" t="n">
        <v>0.965521931391614</v>
      </c>
      <c r="I344" s="2" t="n">
        <v>0.275955182960968</v>
      </c>
      <c r="J344" s="2" t="n">
        <v>0.528864671800752</v>
      </c>
      <c r="K344" s="2" t="n">
        <v>3.06967146587004</v>
      </c>
      <c r="L344" s="2" t="n">
        <v>0.805</v>
      </c>
      <c r="M344" s="2" t="n">
        <v>0.118</v>
      </c>
      <c r="N344" s="2" t="n">
        <v>6.978</v>
      </c>
      <c r="O344" s="2" t="s">
        <v>41</v>
      </c>
      <c r="P344" s="2" t="n">
        <v>378.7</v>
      </c>
      <c r="Q344" s="2" t="n">
        <v>129.4</v>
      </c>
      <c r="R344" s="2" t="n">
        <v>18.565</v>
      </c>
      <c r="S344" s="2" t="n">
        <v>0.586885788965733</v>
      </c>
      <c r="T344" s="2" t="n">
        <v>0.0278107653987309</v>
      </c>
      <c r="U344" s="2" t="n">
        <v>-0.492750171355402</v>
      </c>
      <c r="V344" s="2" t="n">
        <v>0.175291832743817</v>
      </c>
      <c r="W344" s="2" t="n">
        <v>0.136142263053886</v>
      </c>
      <c r="X344" s="2" t="n">
        <v>0.0381516400893965</v>
      </c>
      <c r="Y344" s="2" t="n">
        <v>0.124132939131217</v>
      </c>
      <c r="Z344" s="2" t="n">
        <v>0.164638345649091</v>
      </c>
      <c r="AA344" s="2" t="n">
        <v>0.161875614750052</v>
      </c>
      <c r="AB344" s="2" t="n">
        <v>0.127395856702481</v>
      </c>
      <c r="AC344" s="2" t="n">
        <v>0.103498473881184</v>
      </c>
      <c r="AD344" s="2" t="n">
        <v>0.0969485436574038</v>
      </c>
      <c r="AE344" s="2" t="n">
        <v>0.118335438815981</v>
      </c>
      <c r="AF344" s="2" t="n">
        <v>0.065023147323194</v>
      </c>
      <c r="AG344" s="2" t="n">
        <v>-1.20005899749414</v>
      </c>
      <c r="AH344" s="3" t="b">
        <f aca="false">TRUE()</f>
        <v>1</v>
      </c>
      <c r="AI344" s="3" t="n">
        <v>0.985501618395924</v>
      </c>
      <c r="AJ344" s="3" t="b">
        <f aca="false">TRUE()</f>
        <v>1</v>
      </c>
      <c r="AK344" s="3" t="n">
        <v>0.552527624530285</v>
      </c>
      <c r="AL344" s="3" t="b">
        <f aca="false">TRUE()</f>
        <v>1</v>
      </c>
      <c r="AM344" s="3" t="n">
        <v>1.94637294490394</v>
      </c>
      <c r="AN344" s="3" t="b">
        <f aca="false">FALSE()</f>
        <v>0</v>
      </c>
      <c r="AO344" s="3" t="n">
        <v>0</v>
      </c>
      <c r="AP344" s="3" t="n">
        <v>1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67</v>
      </c>
      <c r="E345" s="2" t="n">
        <v>0</v>
      </c>
      <c r="F345" s="2" t="n">
        <v>18.434948822922</v>
      </c>
      <c r="G345" s="2" t="n">
        <v>0.881243063263041</v>
      </c>
      <c r="H345" s="2" t="n">
        <v>0.987226861442515</v>
      </c>
      <c r="I345" s="2" t="n">
        <v>0.219390668081536</v>
      </c>
      <c r="J345" s="2" t="n">
        <v>0.374255791018233</v>
      </c>
      <c r="K345" s="2" t="n">
        <v>4.77391865009064</v>
      </c>
      <c r="L345" s="2" t="n">
        <v>0.747</v>
      </c>
      <c r="M345" s="2" t="n">
        <v>0.076</v>
      </c>
      <c r="N345" s="2" t="n">
        <v>10.4</v>
      </c>
      <c r="O345" s="2" t="s">
        <v>41</v>
      </c>
      <c r="P345" s="2" t="n">
        <v>160.7</v>
      </c>
      <c r="Q345" s="2" t="n">
        <v>52.8</v>
      </c>
      <c r="R345" s="2" t="n">
        <v>7.875</v>
      </c>
      <c r="S345" s="2" t="n">
        <v>0.56894566779106</v>
      </c>
      <c r="T345" s="2" t="n">
        <v>-0.294365858472416</v>
      </c>
      <c r="U345" s="2" t="n">
        <v>0.164950617304003</v>
      </c>
      <c r="V345" s="2" t="n">
        <v>0.120219769819607</v>
      </c>
      <c r="W345" s="2" t="n">
        <v>0.0357783507179208</v>
      </c>
      <c r="X345" s="2" t="n">
        <v>0.0667124303241693</v>
      </c>
      <c r="Y345" s="2" t="n">
        <v>0.14508133071067</v>
      </c>
      <c r="Z345" s="2" t="n">
        <v>0.144800330389149</v>
      </c>
      <c r="AA345" s="2" t="n">
        <v>0.132539447582208</v>
      </c>
      <c r="AB345" s="2" t="n">
        <v>0.13011362065867</v>
      </c>
      <c r="AC345" s="2" t="n">
        <v>0.118806339011138</v>
      </c>
      <c r="AD345" s="2" t="n">
        <v>0.13414074372686</v>
      </c>
      <c r="AE345" s="2" t="n">
        <v>0.115682150729782</v>
      </c>
      <c r="AF345" s="2" t="n">
        <v>0.012123606867353</v>
      </c>
      <c r="AG345" s="2" t="n">
        <v>0.0743830693415381</v>
      </c>
      <c r="AH345" s="3" t="b">
        <f aca="false">TRUE()</f>
        <v>1</v>
      </c>
      <c r="AI345" s="3" t="n">
        <v>0.227882694316084</v>
      </c>
      <c r="AJ345" s="3" t="b">
        <f aca="false">TRUE()</f>
        <v>1</v>
      </c>
      <c r="AK345" s="3" t="n">
        <v>-1.49322189141168</v>
      </c>
      <c r="AL345" s="3" t="b">
        <f aca="false">TRUE()</f>
        <v>1</v>
      </c>
      <c r="AM345" s="3" t="n">
        <v>-0.900052473931797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68</v>
      </c>
      <c r="E346" s="2" t="n">
        <v>1</v>
      </c>
      <c r="F346" s="2" t="n">
        <v>18.9246444160512</v>
      </c>
      <c r="G346" s="2" t="n">
        <v>0.808510638297872</v>
      </c>
      <c r="H346" s="2" t="n">
        <v>0.982051202016752</v>
      </c>
      <c r="I346" s="2" t="n">
        <v>0.181361068013089</v>
      </c>
      <c r="J346" s="2" t="n">
        <v>0.412071664818216</v>
      </c>
      <c r="K346" s="2" t="n">
        <v>4.10738560485657</v>
      </c>
      <c r="L346" s="2" t="n">
        <v>0.738</v>
      </c>
      <c r="M346" s="2" t="n">
        <v>0.107</v>
      </c>
      <c r="N346" s="2" t="n">
        <v>9.1</v>
      </c>
      <c r="O346" s="2" t="s">
        <v>41</v>
      </c>
      <c r="P346" s="2" t="n">
        <v>398.1</v>
      </c>
      <c r="Q346" s="2" t="n">
        <v>132.5</v>
      </c>
      <c r="R346" s="2" t="n">
        <v>19.516</v>
      </c>
      <c r="S346" s="2" t="n">
        <v>0.782403297467027</v>
      </c>
      <c r="T346" s="2" t="n">
        <v>-0.384434590094103</v>
      </c>
      <c r="U346" s="2" t="n">
        <v>-0.15605468246086</v>
      </c>
      <c r="V346" s="2" t="n">
        <v>0.0459850777315132</v>
      </c>
      <c r="W346" s="2" t="n">
        <v>0.0161811944566467</v>
      </c>
      <c r="X346" s="2" t="n">
        <v>0.0577662774456646</v>
      </c>
      <c r="Y346" s="2" t="n">
        <v>0.112771264428714</v>
      </c>
      <c r="Z346" s="2" t="n">
        <v>0.149524360442229</v>
      </c>
      <c r="AA346" s="2" t="n">
        <v>0.148926630907936</v>
      </c>
      <c r="AB346" s="2" t="n">
        <v>0.134475331945787</v>
      </c>
      <c r="AC346" s="2" t="n">
        <v>0.166546513156556</v>
      </c>
      <c r="AD346" s="2" t="n">
        <v>0.12446444651428</v>
      </c>
      <c r="AE346" s="2" t="n">
        <v>0.0904349641772245</v>
      </c>
      <c r="AF346" s="2" t="n">
        <v>0.0150902109816098</v>
      </c>
      <c r="AG346" s="2" t="n">
        <v>-0.424052697281645</v>
      </c>
      <c r="AH346" s="3" t="b">
        <f aca="false">TRUE()</f>
        <v>1</v>
      </c>
      <c r="AI346" s="3" t="n">
        <v>0.110321137131282</v>
      </c>
      <c r="AJ346" s="3" t="b">
        <f aca="false">TRUE()</f>
        <v>1</v>
      </c>
      <c r="AK346" s="3" t="n">
        <v>0.0167360846407225</v>
      </c>
      <c r="AL346" s="3" t="b">
        <f aca="false">TRUE()</f>
        <v>1</v>
      </c>
      <c r="AM346" s="3" t="n">
        <v>2.19967869318566</v>
      </c>
      <c r="AN346" s="3" t="b">
        <f aca="false">FALSE()</f>
        <v>0</v>
      </c>
      <c r="AO346" s="3" t="n">
        <v>0</v>
      </c>
      <c r="AP346" s="3" t="n">
        <v>1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68</v>
      </c>
      <c r="E347" s="2" t="n">
        <v>2</v>
      </c>
      <c r="F347" s="2" t="n">
        <v>18.434948822922</v>
      </c>
      <c r="G347" s="2" t="n">
        <v>0.789317507418398</v>
      </c>
      <c r="H347" s="2" t="n">
        <v>0.971584599797016</v>
      </c>
      <c r="I347" s="2" t="n">
        <v>0.222670426626925</v>
      </c>
      <c r="J347" s="2" t="n">
        <v>0.43420527816516</v>
      </c>
      <c r="K347" s="2" t="n">
        <v>3.39895917201595</v>
      </c>
      <c r="L347" s="2" t="n">
        <v>0.689</v>
      </c>
      <c r="M347" s="2" t="n">
        <v>0.139</v>
      </c>
      <c r="N347" s="2" t="n">
        <v>7.658</v>
      </c>
      <c r="O347" s="2" t="s">
        <v>41</v>
      </c>
      <c r="P347" s="2" t="n">
        <v>241.6</v>
      </c>
      <c r="Q347" s="2" t="n">
        <v>81.6</v>
      </c>
      <c r="R347" s="2" t="n">
        <v>11.844</v>
      </c>
      <c r="S347" s="2" t="n">
        <v>0.760072122159116</v>
      </c>
      <c r="T347" s="2" t="n">
        <v>-0.595554447990331</v>
      </c>
      <c r="U347" s="2" t="n">
        <v>-0.359656085490401</v>
      </c>
      <c r="V347" s="2" t="n">
        <v>0.0570300105162423</v>
      </c>
      <c r="W347" s="2" t="n">
        <v>0.0274922879608448</v>
      </c>
      <c r="X347" s="2" t="n">
        <v>0.080649383714577</v>
      </c>
      <c r="Y347" s="2" t="n">
        <v>0.134026125428268</v>
      </c>
      <c r="Z347" s="2" t="n">
        <v>0.122198464756508</v>
      </c>
      <c r="AA347" s="2" t="n">
        <v>0.132166769195195</v>
      </c>
      <c r="AB347" s="2" t="n">
        <v>0.13423796993565</v>
      </c>
      <c r="AC347" s="2" t="n">
        <v>0.134353192995176</v>
      </c>
      <c r="AD347" s="2" t="n">
        <v>0.137850854938376</v>
      </c>
      <c r="AE347" s="2" t="n">
        <v>0.106650193462989</v>
      </c>
      <c r="AF347" s="2" t="n">
        <v>0.0178670455732613</v>
      </c>
      <c r="AG347" s="2" t="n">
        <v>-0.953816487200016</v>
      </c>
      <c r="AH347" s="3" t="b">
        <f aca="false">TRUE()</f>
        <v>1</v>
      </c>
      <c r="AI347" s="3" t="n">
        <v>-0.529736229763755</v>
      </c>
      <c r="AJ347" s="3" t="b">
        <f aca="false">TRUE()</f>
        <v>1</v>
      </c>
      <c r="AK347" s="3" t="n">
        <v>1.57540238250127</v>
      </c>
      <c r="AL347" s="3" t="b">
        <f aca="false">TRUE()</f>
        <v>1</v>
      </c>
      <c r="AM347" s="3" t="n">
        <v>0.156258610397612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69</v>
      </c>
      <c r="E348" s="2" t="n">
        <v>0</v>
      </c>
      <c r="F348" s="2" t="n">
        <v>18.434948822922</v>
      </c>
      <c r="G348" s="2" t="n">
        <v>0.831761006289308</v>
      </c>
      <c r="H348" s="2" t="n">
        <v>0.98973866097127</v>
      </c>
      <c r="I348" s="2" t="n">
        <v>0.105241206119516</v>
      </c>
      <c r="J348" s="2" t="n">
        <v>0.3151428571276</v>
      </c>
      <c r="K348" s="2" t="n">
        <v>6.01146726141249</v>
      </c>
      <c r="L348" s="2" t="n">
        <v>0.776</v>
      </c>
      <c r="M348" s="2" t="n">
        <v>0.093</v>
      </c>
      <c r="N348" s="2" t="n">
        <v>12.887</v>
      </c>
      <c r="O348" s="2" t="s">
        <v>41</v>
      </c>
      <c r="P348" s="2" t="n">
        <v>179</v>
      </c>
      <c r="Q348" s="2" t="n">
        <v>65.6</v>
      </c>
      <c r="R348" s="2" t="n">
        <v>8.772</v>
      </c>
      <c r="S348" s="2" t="n">
        <v>0.00067583705501955</v>
      </c>
      <c r="T348" s="2" t="n">
        <v>0.220716076957079</v>
      </c>
      <c r="U348" s="2" t="n">
        <v>0.0316206953012026</v>
      </c>
      <c r="V348" s="2" t="n">
        <v>0.146460159995258</v>
      </c>
      <c r="W348" s="2" t="n">
        <v>0.0404148270118054</v>
      </c>
      <c r="X348" s="2" t="n">
        <v>0.0160204466666868</v>
      </c>
      <c r="Y348" s="2" t="n">
        <v>0.113024817885828</v>
      </c>
      <c r="Z348" s="2" t="n">
        <v>0.152219340660444</v>
      </c>
      <c r="AA348" s="2" t="n">
        <v>0.17163568664938</v>
      </c>
      <c r="AB348" s="2" t="n">
        <v>0.174592225085024</v>
      </c>
      <c r="AC348" s="2" t="n">
        <v>0.137937605925535</v>
      </c>
      <c r="AD348" s="2" t="n">
        <v>0.111602029172902</v>
      </c>
      <c r="AE348" s="2" t="n">
        <v>0.0820439869022241</v>
      </c>
      <c r="AF348" s="2" t="n">
        <v>0.0409238610519767</v>
      </c>
      <c r="AG348" s="2" t="n">
        <v>0.999826294142249</v>
      </c>
      <c r="AH348" s="3" t="b">
        <f aca="false">TRUE()</f>
        <v>1</v>
      </c>
      <c r="AI348" s="3" t="n">
        <v>0.606692156356004</v>
      </c>
      <c r="AJ348" s="3" t="b">
        <f aca="false">TRUE()</f>
        <v>1</v>
      </c>
      <c r="AK348" s="3" t="n">
        <v>-0.665180420673267</v>
      </c>
      <c r="AL348" s="3" t="b">
        <f aca="false">TRUE()</f>
        <v>1</v>
      </c>
      <c r="AM348" s="3" t="n">
        <v>-0.661109422717605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72</v>
      </c>
      <c r="E349" s="2" t="n">
        <v>1</v>
      </c>
      <c r="F349" s="2" t="n">
        <v>18.434948822922</v>
      </c>
      <c r="G349" s="2" t="n">
        <v>0.89739663093415</v>
      </c>
      <c r="H349" s="2" t="n">
        <v>0.968455963304938</v>
      </c>
      <c r="I349" s="2" t="n">
        <v>0.233161991629627</v>
      </c>
      <c r="J349" s="2" t="n">
        <v>0.519905679862636</v>
      </c>
      <c r="K349" s="2" t="n">
        <v>3.28534991055815</v>
      </c>
      <c r="L349" s="2" t="n">
        <v>0.849</v>
      </c>
      <c r="M349" s="2" t="n">
        <v>0.125</v>
      </c>
      <c r="N349" s="2" t="n">
        <v>7.462</v>
      </c>
      <c r="O349" s="2" t="s">
        <v>41</v>
      </c>
      <c r="P349" s="2" t="n">
        <v>246.2</v>
      </c>
      <c r="Q349" s="2" t="n">
        <v>64.9</v>
      </c>
      <c r="R349" s="2" t="n">
        <v>12.07</v>
      </c>
      <c r="S349" s="2" t="n">
        <v>0.575883862847459</v>
      </c>
      <c r="T349" s="2" t="n">
        <v>-0.266201168316523</v>
      </c>
      <c r="U349" s="2" t="n">
        <v>-0.377875682530207</v>
      </c>
      <c r="V349" s="2" t="n">
        <v>0.00125145202405719</v>
      </c>
      <c r="W349" s="2" t="n">
        <v>0.0389176893283745</v>
      </c>
      <c r="X349" s="2" t="n">
        <v>0.0640112281942912</v>
      </c>
      <c r="Y349" s="2" t="n">
        <v>0.118887419479324</v>
      </c>
      <c r="Z349" s="2" t="n">
        <v>0.15275338872533</v>
      </c>
      <c r="AA349" s="2" t="n">
        <v>0.116184276872893</v>
      </c>
      <c r="AB349" s="2" t="n">
        <v>0.118260493315386</v>
      </c>
      <c r="AC349" s="2" t="n">
        <v>0.142957735302137</v>
      </c>
      <c r="AD349" s="2" t="n">
        <v>0.127719609668011</v>
      </c>
      <c r="AE349" s="2" t="n">
        <v>0.12265784720567</v>
      </c>
      <c r="AF349" s="2" t="n">
        <v>0.0365680012369566</v>
      </c>
      <c r="AG349" s="2" t="n">
        <v>-1.03877389439102</v>
      </c>
      <c r="AH349" s="3" t="b">
        <f aca="false">TRUE()</f>
        <v>1</v>
      </c>
      <c r="AI349" s="3" t="n">
        <v>1.56024700907718</v>
      </c>
      <c r="AJ349" s="3" t="b">
        <f aca="false">TRUE()</f>
        <v>1</v>
      </c>
      <c r="AK349" s="3" t="n">
        <v>0.89348587718728</v>
      </c>
      <c r="AL349" s="3" t="b">
        <f aca="false">TRUE()</f>
        <v>1</v>
      </c>
      <c r="AM349" s="3" t="n">
        <v>0.216320798134513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72</v>
      </c>
      <c r="E350" s="2" t="n">
        <v>2</v>
      </c>
      <c r="F350" s="2" t="n">
        <v>16.504361381755</v>
      </c>
      <c r="G350" s="2" t="n">
        <v>0.906392694063927</v>
      </c>
      <c r="H350" s="2" t="n">
        <v>0.981470948107799</v>
      </c>
      <c r="I350" s="2" t="n">
        <v>0.249617826794992</v>
      </c>
      <c r="J350" s="2" t="n">
        <v>0.426822157560976</v>
      </c>
      <c r="K350" s="2" t="n">
        <v>4.44442786701375</v>
      </c>
      <c r="L350" s="2" t="n">
        <v>0.837</v>
      </c>
      <c r="M350" s="2" t="n">
        <v>0.125</v>
      </c>
      <c r="N350" s="2" t="n">
        <v>9.683</v>
      </c>
      <c r="O350" s="2" t="s">
        <v>41</v>
      </c>
      <c r="P350" s="2" t="n">
        <v>187.2</v>
      </c>
      <c r="Q350" s="2" t="n">
        <v>70.6</v>
      </c>
      <c r="R350" s="2" t="n">
        <v>9.178</v>
      </c>
      <c r="S350" s="2" t="n">
        <v>0.561746550661718</v>
      </c>
      <c r="T350" s="2" t="n">
        <v>-0.296924303632234</v>
      </c>
      <c r="U350" s="2" t="n">
        <v>-0.659177106248105</v>
      </c>
      <c r="V350" s="2" t="n">
        <v>0.086100963245031</v>
      </c>
      <c r="W350" s="2" t="n">
        <v>0.0347681866657889</v>
      </c>
      <c r="X350" s="2" t="n">
        <v>0.0775865114405897</v>
      </c>
      <c r="Y350" s="2" t="n">
        <v>0.158903471350772</v>
      </c>
      <c r="Z350" s="2" t="n">
        <v>0.153172212902736</v>
      </c>
      <c r="AA350" s="2" t="n">
        <v>0.101760330662379</v>
      </c>
      <c r="AB350" s="2" t="n">
        <v>0.126650960970802</v>
      </c>
      <c r="AC350" s="2" t="n">
        <v>0.12901659224448</v>
      </c>
      <c r="AD350" s="2" t="n">
        <v>0.143451419860548</v>
      </c>
      <c r="AE350" s="2" t="n">
        <v>0.0931315424249991</v>
      </c>
      <c r="AF350" s="2" t="n">
        <v>0.0163269581426951</v>
      </c>
      <c r="AG350" s="2" t="n">
        <v>-0.172011302599205</v>
      </c>
      <c r="AH350" s="3" t="b">
        <f aca="false">TRUE()</f>
        <v>1</v>
      </c>
      <c r="AI350" s="3" t="n">
        <v>1.40349826616411</v>
      </c>
      <c r="AJ350" s="3" t="b">
        <f aca="false">TRUE()</f>
        <v>1</v>
      </c>
      <c r="AK350" s="3" t="n">
        <v>0.89348587718728</v>
      </c>
      <c r="AL350" s="3" t="b">
        <f aca="false">TRUE()</f>
        <v>1</v>
      </c>
      <c r="AM350" s="3" t="n">
        <v>-0.554042044577912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73</v>
      </c>
      <c r="E351" s="2" t="n">
        <v>1</v>
      </c>
      <c r="F351" s="2" t="n">
        <v>15.2551187030578</v>
      </c>
      <c r="G351" s="2" t="n">
        <v>0.783558792924037</v>
      </c>
      <c r="H351" s="2" t="n">
        <v>0.991595567789457</v>
      </c>
      <c r="I351" s="2" t="n">
        <v>0.124707255096979</v>
      </c>
      <c r="J351" s="2" t="n">
        <v>0.289948079457218</v>
      </c>
      <c r="K351" s="2" t="n">
        <v>5.21503091030601</v>
      </c>
      <c r="L351" s="2" t="n">
        <v>0.63</v>
      </c>
      <c r="M351" s="2" t="n">
        <v>0.066</v>
      </c>
      <c r="N351" s="2" t="n">
        <v>11.217</v>
      </c>
      <c r="O351" s="2" t="s">
        <v>41</v>
      </c>
      <c r="P351" s="2" t="n">
        <v>273.2</v>
      </c>
      <c r="Q351" s="2" t="n">
        <v>96.3</v>
      </c>
      <c r="R351" s="2" t="n">
        <v>13.391</v>
      </c>
      <c r="S351" s="2" t="n">
        <v>0.620369276472486</v>
      </c>
      <c r="T351" s="2" t="n">
        <v>0.194176946369784</v>
      </c>
      <c r="U351" s="2" t="n">
        <v>-0.144812054792809</v>
      </c>
      <c r="V351" s="2" t="n">
        <v>0.15710434038051</v>
      </c>
      <c r="W351" s="2" t="n">
        <v>0.12550207959967</v>
      </c>
      <c r="X351" s="2" t="n">
        <v>0.0300481677436495</v>
      </c>
      <c r="Y351" s="2" t="n">
        <v>0.145109515889962</v>
      </c>
      <c r="Z351" s="2" t="n">
        <v>0.168260374433405</v>
      </c>
      <c r="AA351" s="2" t="n">
        <v>0.143059712757636</v>
      </c>
      <c r="AB351" s="2" t="n">
        <v>0.0841324713504009</v>
      </c>
      <c r="AC351" s="2" t="n">
        <v>0.088870382171962</v>
      </c>
      <c r="AD351" s="2" t="n">
        <v>0.11562048813204</v>
      </c>
      <c r="AE351" s="2" t="n">
        <v>0.144886064924637</v>
      </c>
      <c r="AF351" s="2" t="n">
        <v>0.0800128225963082</v>
      </c>
      <c r="AG351" s="2" t="n">
        <v>0.404248376334864</v>
      </c>
      <c r="AH351" s="3" t="b">
        <f aca="false">TRUE()</f>
        <v>1</v>
      </c>
      <c r="AI351" s="3" t="n">
        <v>-1.30041754908635</v>
      </c>
      <c r="AJ351" s="3" t="b">
        <f aca="false">TRUE()</f>
        <v>1</v>
      </c>
      <c r="AK351" s="3" t="n">
        <v>-1.9803051094931</v>
      </c>
      <c r="AL351" s="3" t="b">
        <f aca="false">TRUE()</f>
        <v>1</v>
      </c>
      <c r="AM351" s="3" t="n">
        <v>0.568859726155453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73</v>
      </c>
      <c r="E352" s="2" t="n">
        <v>2</v>
      </c>
      <c r="F352" s="2" t="n">
        <v>24.2277453179541</v>
      </c>
      <c r="G352" s="2" t="n">
        <v>0.85945945945946</v>
      </c>
      <c r="H352" s="2" t="n">
        <v>0.985756775367834</v>
      </c>
      <c r="I352" s="2" t="n">
        <v>0.1556671185028</v>
      </c>
      <c r="J352" s="2" t="n">
        <v>0.373784564295182</v>
      </c>
      <c r="K352" s="2" t="n">
        <v>4.14519618020146</v>
      </c>
      <c r="L352" s="2" t="n">
        <v>0.705</v>
      </c>
      <c r="M352" s="2" t="n">
        <v>0.082</v>
      </c>
      <c r="N352" s="2" t="n">
        <v>9.083</v>
      </c>
      <c r="O352" s="2" t="s">
        <v>41</v>
      </c>
      <c r="P352" s="2" t="n">
        <v>353.2</v>
      </c>
      <c r="Q352" s="2" t="n">
        <v>95.6</v>
      </c>
      <c r="R352" s="2" t="n">
        <v>17.314</v>
      </c>
      <c r="S352" s="2" t="n">
        <v>0.757574324657345</v>
      </c>
      <c r="T352" s="2" t="n">
        <v>0.123426701841632</v>
      </c>
      <c r="U352" s="2" t="n">
        <v>0.414185099622548</v>
      </c>
      <c r="V352" s="2" t="n">
        <v>0.103106166943903</v>
      </c>
      <c r="W352" s="2" t="n">
        <v>0.0340119735374825</v>
      </c>
      <c r="X352" s="2" t="n">
        <v>0.118317240698748</v>
      </c>
      <c r="Y352" s="2" t="n">
        <v>0.167047857631869</v>
      </c>
      <c r="Z352" s="2" t="n">
        <v>0.14519137037116</v>
      </c>
      <c r="AA352" s="2" t="n">
        <v>0.0881400678028228</v>
      </c>
      <c r="AB352" s="2" t="n">
        <v>0.110111296258038</v>
      </c>
      <c r="AC352" s="2" t="n">
        <v>0.130329551056165</v>
      </c>
      <c r="AD352" s="2" t="n">
        <v>0.138316752319414</v>
      </c>
      <c r="AE352" s="2" t="n">
        <v>0.0799618429049782</v>
      </c>
      <c r="AF352" s="2" t="n">
        <v>0.0225840209568053</v>
      </c>
      <c r="AG352" s="2" t="n">
        <v>-0.39577781542357</v>
      </c>
      <c r="AH352" s="3" t="b">
        <f aca="false">TRUE()</f>
        <v>1</v>
      </c>
      <c r="AI352" s="3" t="n">
        <v>-0.320737905879662</v>
      </c>
      <c r="AJ352" s="3" t="b">
        <f aca="false">TRUE()</f>
        <v>1</v>
      </c>
      <c r="AK352" s="3" t="n">
        <v>-1.20097196056283</v>
      </c>
      <c r="AL352" s="3" t="b">
        <f aca="false">TRUE()</f>
        <v>1</v>
      </c>
      <c r="AM352" s="3" t="n">
        <v>1.61341951288417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1</v>
      </c>
      <c r="E353" s="2" t="n">
        <v>1</v>
      </c>
      <c r="F353" s="2" t="n">
        <v>30.3432488842396</v>
      </c>
      <c r="G353" s="2" t="n">
        <v>0.752362948960302</v>
      </c>
      <c r="H353" s="2" t="n">
        <v>0.984373587777043</v>
      </c>
      <c r="I353" s="2" t="n">
        <v>0.140763705223499</v>
      </c>
      <c r="J353" s="2" t="n">
        <v>0.32792670247219</v>
      </c>
      <c r="K353" s="2" t="n">
        <v>5.12035777976024</v>
      </c>
      <c r="L353" s="2" t="n">
        <v>0.772</v>
      </c>
      <c r="M353" s="2" t="n">
        <v>0.139</v>
      </c>
      <c r="N353" s="2" t="n">
        <v>11.008</v>
      </c>
      <c r="O353" s="2" t="s">
        <v>41</v>
      </c>
      <c r="P353" s="2" t="n">
        <v>185.5</v>
      </c>
      <c r="Q353" s="2" t="n">
        <v>65.3</v>
      </c>
      <c r="R353" s="2" t="n">
        <v>8.709</v>
      </c>
      <c r="S353" s="2" t="n">
        <v>0.86325616410146</v>
      </c>
      <c r="T353" s="2" t="n">
        <v>-0.124917373528891</v>
      </c>
      <c r="U353" s="2" t="n">
        <v>0.204842478796446</v>
      </c>
      <c r="V353" s="2" t="n">
        <v>0.0241806529772896</v>
      </c>
      <c r="W353" s="2" t="n">
        <v>0.0241806529772896</v>
      </c>
      <c r="X353" s="2" t="n">
        <v>0.0095570589124243</v>
      </c>
      <c r="Y353" s="2" t="n">
        <v>0.0979274163599716</v>
      </c>
      <c r="Z353" s="2" t="n">
        <v>0.163547858269748</v>
      </c>
      <c r="AA353" s="2" t="n">
        <v>0.163140812020647</v>
      </c>
      <c r="AB353" s="2" t="n">
        <v>0.134032538372571</v>
      </c>
      <c r="AC353" s="2" t="n">
        <v>0.153251721461652</v>
      </c>
      <c r="AD353" s="2" t="n">
        <v>0.122309668197237</v>
      </c>
      <c r="AE353" s="2" t="n">
        <v>0.109789966255971</v>
      </c>
      <c r="AF353" s="2" t="n">
        <v>0.0464429601497772</v>
      </c>
      <c r="AG353" s="2" t="n">
        <v>0.333451474756448</v>
      </c>
      <c r="AH353" s="3" t="b">
        <f aca="false">TRUE()</f>
        <v>1</v>
      </c>
      <c r="AI353" s="3" t="n">
        <v>0.554442575384981</v>
      </c>
      <c r="AJ353" s="3" t="b">
        <f aca="false">TRUE()</f>
        <v>1</v>
      </c>
      <c r="AK353" s="3" t="n">
        <v>1.57540238250127</v>
      </c>
      <c r="AL353" s="3" t="b">
        <f aca="false">TRUE()</f>
        <v>1</v>
      </c>
      <c r="AM353" s="3" t="n">
        <v>-0.576238940045897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1</v>
      </c>
      <c r="E354" s="2" t="n">
        <v>2</v>
      </c>
      <c r="F354" s="2" t="n">
        <v>18.434948822922</v>
      </c>
      <c r="G354" s="2" t="n">
        <v>0.732663316582915</v>
      </c>
      <c r="H354" s="2" t="n">
        <v>0.984502381585566</v>
      </c>
      <c r="I354" s="2" t="n">
        <v>0.116930162271597</v>
      </c>
      <c r="J354" s="2" t="n">
        <v>0.327870343464507</v>
      </c>
      <c r="K354" s="2" t="n">
        <v>4.82575843145578</v>
      </c>
      <c r="L354" s="2" t="n">
        <v>0.7</v>
      </c>
      <c r="M354" s="2" t="n">
        <v>0.084</v>
      </c>
      <c r="N354" s="2" t="n">
        <v>10.452</v>
      </c>
      <c r="O354" s="2" t="s">
        <v>41</v>
      </c>
      <c r="P354" s="2" t="n">
        <v>192.8</v>
      </c>
      <c r="Q354" s="2" t="n">
        <v>50.3</v>
      </c>
      <c r="R354" s="2" t="n">
        <v>9.05</v>
      </c>
      <c r="S354" s="2" t="n">
        <v>-1</v>
      </c>
      <c r="T354" s="2" t="n">
        <v>0.354525784820936</v>
      </c>
      <c r="U354" s="2" t="n">
        <v>0.774162863553326</v>
      </c>
      <c r="V354" s="2" t="n">
        <v>0.124139179202495</v>
      </c>
      <c r="W354" s="2" t="n">
        <v>0.0521323876764674</v>
      </c>
      <c r="X354" s="2" t="n">
        <v>0.084387558473633</v>
      </c>
      <c r="Y354" s="2" t="n">
        <v>0.152947218714872</v>
      </c>
      <c r="Z354" s="2" t="n">
        <v>0.134927588246203</v>
      </c>
      <c r="AA354" s="2" t="n">
        <v>0.140997751294619</v>
      </c>
      <c r="AB354" s="2" t="n">
        <v>0.123832990626727</v>
      </c>
      <c r="AC354" s="2" t="n">
        <v>0.13700273481203</v>
      </c>
      <c r="AD354" s="2" t="n">
        <v>0.0893308509385608</v>
      </c>
      <c r="AE354" s="2" t="n">
        <v>0.0880327477264765</v>
      </c>
      <c r="AF354" s="2" t="n">
        <v>0.0485405591668787</v>
      </c>
      <c r="AG354" s="2" t="n">
        <v>0.113149041038019</v>
      </c>
      <c r="AH354" s="3" t="b">
        <f aca="false">TRUE()</f>
        <v>1</v>
      </c>
      <c r="AI354" s="3" t="n">
        <v>-0.386049882093441</v>
      </c>
      <c r="AJ354" s="3" t="b">
        <f aca="false">TRUE()</f>
        <v>1</v>
      </c>
      <c r="AK354" s="3" t="n">
        <v>-1.10355531694655</v>
      </c>
      <c r="AL354" s="3" t="b">
        <f aca="false">TRUE()</f>
        <v>1</v>
      </c>
      <c r="AM354" s="3" t="n">
        <v>-0.480922859506902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1</v>
      </c>
      <c r="E355" s="2" t="n">
        <v>3</v>
      </c>
      <c r="F355" s="2" t="n">
        <v>18.434948822922</v>
      </c>
      <c r="G355" s="2" t="n">
        <v>0.763934426229508</v>
      </c>
      <c r="H355" s="2" t="n">
        <v>0.988879154255792</v>
      </c>
      <c r="I355" s="2" t="n">
        <v>0.0882755843850306</v>
      </c>
      <c r="J355" s="2" t="n">
        <v>0.304511644352542</v>
      </c>
      <c r="K355" s="2" t="n">
        <v>5.02595304776203</v>
      </c>
      <c r="L355" s="2" t="n">
        <v>0.661</v>
      </c>
      <c r="M355" s="2" t="n">
        <v>0.104</v>
      </c>
      <c r="N355" s="2" t="n">
        <v>10.661</v>
      </c>
      <c r="O355" s="2" t="s">
        <v>41</v>
      </c>
      <c r="P355" s="2" t="n">
        <v>221.6</v>
      </c>
      <c r="Q355" s="2" t="n">
        <v>70.7</v>
      </c>
      <c r="R355" s="2" t="n">
        <v>10.403</v>
      </c>
      <c r="S355" s="2" t="n">
        <v>-1</v>
      </c>
      <c r="T355" s="2" t="n">
        <v>0.445723669626969</v>
      </c>
      <c r="U355" s="2" t="n">
        <v>0.107922770169726</v>
      </c>
      <c r="V355" s="2" t="n">
        <v>0.209668552212245</v>
      </c>
      <c r="W355" s="2" t="n">
        <v>0.106237151491387</v>
      </c>
      <c r="X355" s="2" t="n">
        <v>0.200147558846278</v>
      </c>
      <c r="Y355" s="2" t="n">
        <v>0.21754665211851</v>
      </c>
      <c r="Z355" s="2" t="n">
        <v>0.152250831260698</v>
      </c>
      <c r="AA355" s="2" t="n">
        <v>0.0798796160721536</v>
      </c>
      <c r="AB355" s="2" t="n">
        <v>0.0440095046073535</v>
      </c>
      <c r="AC355" s="2" t="n">
        <v>0.0531097253851741</v>
      </c>
      <c r="AD355" s="2" t="n">
        <v>0.107863141268418</v>
      </c>
      <c r="AE355" s="2" t="n">
        <v>0.0865753215861649</v>
      </c>
      <c r="AF355" s="2" t="n">
        <v>0.058617648855251</v>
      </c>
      <c r="AG355" s="2" t="n">
        <v>0.262855282560364</v>
      </c>
      <c r="AH355" s="3" t="b">
        <f aca="false">TRUE()</f>
        <v>1</v>
      </c>
      <c r="AI355" s="3" t="n">
        <v>-0.895483296560918</v>
      </c>
      <c r="AJ355" s="3" t="b">
        <f aca="false">TRUE()</f>
        <v>1</v>
      </c>
      <c r="AK355" s="3" t="n">
        <v>-0.129388880783704</v>
      </c>
      <c r="AL355" s="3" t="b">
        <f aca="false">TRUE()</f>
        <v>1</v>
      </c>
      <c r="AM355" s="3" t="n">
        <v>-0.104881336284566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1</v>
      </c>
      <c r="E356" s="2" t="n">
        <v>4</v>
      </c>
      <c r="F356" s="2" t="n">
        <v>18.434948822922</v>
      </c>
      <c r="G356" s="2" t="n">
        <v>0.777777777777778</v>
      </c>
      <c r="H356" s="2" t="n">
        <v>0.988544848034252</v>
      </c>
      <c r="I356" s="2" t="n">
        <v>0.100152953056778</v>
      </c>
      <c r="J356" s="2" t="n">
        <v>0.301073284880456</v>
      </c>
      <c r="K356" s="2" t="n">
        <v>5.14082040005926</v>
      </c>
      <c r="L356" s="2" t="n">
        <v>0.692</v>
      </c>
      <c r="M356" s="2" t="n">
        <v>0.122</v>
      </c>
      <c r="N356" s="2" t="n">
        <v>11.04</v>
      </c>
      <c r="O356" s="2" t="s">
        <v>41</v>
      </c>
      <c r="P356" s="2" t="n">
        <v>195.8</v>
      </c>
      <c r="Q356" s="2" t="n">
        <v>59.8</v>
      </c>
      <c r="R356" s="2" t="n">
        <v>9.19</v>
      </c>
      <c r="S356" s="2" t="n">
        <v>0.77404152927652</v>
      </c>
      <c r="T356" s="2" t="n">
        <v>0.240156248446031</v>
      </c>
      <c r="U356" s="2" t="n">
        <v>0.291568530513866</v>
      </c>
      <c r="V356" s="2" t="n">
        <v>0.158981535975614</v>
      </c>
      <c r="W356" s="2" t="n">
        <v>0.011356287247422</v>
      </c>
      <c r="X356" s="2" t="n">
        <v>0.13692729871747</v>
      </c>
      <c r="Y356" s="2" t="n">
        <v>0.173886326998882</v>
      </c>
      <c r="Z356" s="2" t="n">
        <v>0.120940688761492</v>
      </c>
      <c r="AA356" s="2" t="n">
        <v>0.107649326229426</v>
      </c>
      <c r="AB356" s="2" t="n">
        <v>0.118938878537808</v>
      </c>
      <c r="AC356" s="2" t="n">
        <v>0.127629185536306</v>
      </c>
      <c r="AD356" s="2" t="n">
        <v>0.105892481683685</v>
      </c>
      <c r="AE356" s="2" t="n">
        <v>0.0777280070858959</v>
      </c>
      <c r="AF356" s="2" t="n">
        <v>0.0304078064490345</v>
      </c>
      <c r="AG356" s="2" t="n">
        <v>0.348753494526945</v>
      </c>
      <c r="AH356" s="3" t="b">
        <f aca="false">TRUE()</f>
        <v>1</v>
      </c>
      <c r="AI356" s="3" t="n">
        <v>-0.490549044035488</v>
      </c>
      <c r="AJ356" s="3" t="b">
        <f aca="false">TRUE()</f>
        <v>1</v>
      </c>
      <c r="AK356" s="3" t="n">
        <v>0.747360911762854</v>
      </c>
      <c r="AL356" s="3" t="b">
        <f aca="false">TRUE()</f>
        <v>1</v>
      </c>
      <c r="AM356" s="3" t="n">
        <v>-0.441751867504575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1</v>
      </c>
      <c r="E357" s="2" t="n">
        <v>5</v>
      </c>
      <c r="F357" s="2" t="n">
        <v>33.6900675259798</v>
      </c>
      <c r="G357" s="2" t="n">
        <v>0.859747545582048</v>
      </c>
      <c r="H357" s="2" t="n">
        <v>0.976165699579934</v>
      </c>
      <c r="I357" s="2" t="n">
        <v>0.176662707316128</v>
      </c>
      <c r="J357" s="2" t="n">
        <v>0.44713608965618</v>
      </c>
      <c r="K357" s="2" t="n">
        <v>3.75724294578015</v>
      </c>
      <c r="L357" s="2" t="n">
        <v>0.764</v>
      </c>
      <c r="M357" s="2" t="n">
        <v>0.115</v>
      </c>
      <c r="N357" s="2" t="n">
        <v>8.287</v>
      </c>
      <c r="O357" s="2" t="s">
        <v>41</v>
      </c>
      <c r="P357" s="2" t="n">
        <v>283.2</v>
      </c>
      <c r="Q357" s="2" t="n">
        <v>58.2</v>
      </c>
      <c r="R357" s="2" t="n">
        <v>13.295</v>
      </c>
      <c r="S357" s="2" t="n">
        <v>0.850269797429821</v>
      </c>
      <c r="T357" s="2" t="n">
        <v>0.350577544809282</v>
      </c>
      <c r="U357" s="2" t="n">
        <v>0.375489805061406</v>
      </c>
      <c r="V357" s="2" t="n">
        <v>0.00171356222286012</v>
      </c>
      <c r="W357" s="2" t="n">
        <v>0.0344305860340625</v>
      </c>
      <c r="X357" s="2" t="n">
        <v>0.0701264256385196</v>
      </c>
      <c r="Y357" s="2" t="n">
        <v>0.142461265772768</v>
      </c>
      <c r="Z357" s="2" t="n">
        <v>0.142392303660006</v>
      </c>
      <c r="AA357" s="2" t="n">
        <v>0.0999646467420293</v>
      </c>
      <c r="AB357" s="2" t="n">
        <v>0.137489826050634</v>
      </c>
      <c r="AC357" s="2" t="n">
        <v>0.163685345686861</v>
      </c>
      <c r="AD357" s="2" t="n">
        <v>0.114275471707847</v>
      </c>
      <c r="AE357" s="2" t="n">
        <v>0.0837582366305617</v>
      </c>
      <c r="AF357" s="2" t="n">
        <v>0.0458464781107747</v>
      </c>
      <c r="AG357" s="2" t="n">
        <v>-0.685890615074514</v>
      </c>
      <c r="AH357" s="3" t="b">
        <f aca="false">TRUE()</f>
        <v>1</v>
      </c>
      <c r="AI357" s="3" t="n">
        <v>0.449943413442934</v>
      </c>
      <c r="AJ357" s="3" t="b">
        <f aca="false">TRUE()</f>
        <v>1</v>
      </c>
      <c r="AK357" s="3" t="n">
        <v>0.40640265910586</v>
      </c>
      <c r="AL357" s="3" t="b">
        <f aca="false">TRUE()</f>
        <v>1</v>
      </c>
      <c r="AM357" s="3" t="n">
        <v>0.699429699496542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1</v>
      </c>
      <c r="E358" s="2" t="n">
        <v>6</v>
      </c>
      <c r="F358" s="2" t="n">
        <v>31.7594800848128</v>
      </c>
      <c r="G358" s="2" t="n">
        <v>0.628787878787879</v>
      </c>
      <c r="H358" s="2" t="n">
        <v>0.971566804014115</v>
      </c>
      <c r="I358" s="2" t="n">
        <v>0.127803001870084</v>
      </c>
      <c r="J358" s="2" t="n">
        <v>0.312422588712843</v>
      </c>
      <c r="K358" s="2" t="n">
        <v>5.05337013350211</v>
      </c>
      <c r="L358" s="2" t="n">
        <v>0.676</v>
      </c>
      <c r="M358" s="2" t="n">
        <v>0.082</v>
      </c>
      <c r="N358" s="2" t="n">
        <v>10.851</v>
      </c>
      <c r="O358" s="2" t="s">
        <v>41</v>
      </c>
      <c r="P358" s="2" t="n">
        <v>214.6</v>
      </c>
      <c r="Q358" s="2" t="n">
        <v>59.4</v>
      </c>
      <c r="R358" s="2" t="n">
        <v>10.077</v>
      </c>
      <c r="S358" s="2" t="n">
        <v>0.755799484574154</v>
      </c>
      <c r="T358" s="2" t="n">
        <v>-0.428967106009008</v>
      </c>
      <c r="U358" s="2" t="n">
        <v>0.0991365981700665</v>
      </c>
      <c r="V358" s="2" t="n">
        <v>0.171649668041881</v>
      </c>
      <c r="W358" s="2" t="n">
        <v>0.0868855650807054</v>
      </c>
      <c r="X358" s="2" t="n">
        <v>0.12033442576528</v>
      </c>
      <c r="Y358" s="2" t="n">
        <v>0.15352244943353</v>
      </c>
      <c r="Z358" s="2" t="n">
        <v>0.147793071074965</v>
      </c>
      <c r="AA358" s="2" t="n">
        <v>0.116113790770475</v>
      </c>
      <c r="AB358" s="2" t="n">
        <v>0.0941645843266319</v>
      </c>
      <c r="AC358" s="2" t="n">
        <v>0.101601481088389</v>
      </c>
      <c r="AD358" s="2" t="n">
        <v>0.128554752957791</v>
      </c>
      <c r="AE358" s="2" t="n">
        <v>0.102216143969974</v>
      </c>
      <c r="AF358" s="2" t="n">
        <v>0.0356993006129643</v>
      </c>
      <c r="AG358" s="2" t="n">
        <v>0.283357876163408</v>
      </c>
      <c r="AH358" s="3" t="b">
        <f aca="false">TRUE()</f>
        <v>1</v>
      </c>
      <c r="AI358" s="3" t="n">
        <v>-0.69954736791958</v>
      </c>
      <c r="AJ358" s="3" t="b">
        <f aca="false">TRUE()</f>
        <v>1</v>
      </c>
      <c r="AK358" s="3" t="n">
        <v>-1.20097196056283</v>
      </c>
      <c r="AL358" s="3" t="b">
        <f aca="false">TRUE()</f>
        <v>1</v>
      </c>
      <c r="AM358" s="3" t="n">
        <v>-0.196280317623328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10</v>
      </c>
      <c r="E359" s="2" t="n">
        <v>1</v>
      </c>
      <c r="F359" s="2" t="n">
        <v>26.565051177078</v>
      </c>
      <c r="G359" s="2" t="n">
        <v>0.732</v>
      </c>
      <c r="H359" s="2" t="n">
        <v>0.996425827029865</v>
      </c>
      <c r="I359" s="2" t="n">
        <v>0.0866310368406212</v>
      </c>
      <c r="J359" s="2" t="n">
        <v>0.201503018918643</v>
      </c>
      <c r="K359" s="2" t="n">
        <v>7.03162794502398</v>
      </c>
      <c r="L359" s="2" t="n">
        <v>0.559</v>
      </c>
      <c r="M359" s="2" t="n">
        <v>0.088</v>
      </c>
      <c r="N359" s="2" t="n">
        <v>14.87</v>
      </c>
      <c r="O359" s="2" t="s">
        <v>41</v>
      </c>
      <c r="P359" s="2" t="n">
        <v>159.5</v>
      </c>
      <c r="Q359" s="2" t="n">
        <v>54.3</v>
      </c>
      <c r="R359" s="2" t="n">
        <v>7.488</v>
      </c>
      <c r="S359" s="2" t="n">
        <v>-1</v>
      </c>
      <c r="T359" s="2" t="n">
        <v>-0.093684304401843</v>
      </c>
      <c r="U359" s="2" t="n">
        <v>0.0634422653501567</v>
      </c>
      <c r="V359" s="2" t="n">
        <v>0.00095596752088789</v>
      </c>
      <c r="W359" s="2" t="n">
        <v>0.0251406424891625</v>
      </c>
      <c r="X359" s="2" t="n">
        <v>0.0285265459583288</v>
      </c>
      <c r="Y359" s="2" t="n">
        <v>0.132424537633441</v>
      </c>
      <c r="Z359" s="2" t="n">
        <v>0.12619300380444</v>
      </c>
      <c r="AA359" s="2" t="n">
        <v>0.128755838685941</v>
      </c>
      <c r="AB359" s="2" t="n">
        <v>0.15605924361566</v>
      </c>
      <c r="AC359" s="2" t="n">
        <v>0.105046519229322</v>
      </c>
      <c r="AD359" s="2" t="n">
        <v>0.125767204409064</v>
      </c>
      <c r="AE359" s="2" t="n">
        <v>0.151023054376197</v>
      </c>
      <c r="AF359" s="2" t="n">
        <v>0.0462040522876062</v>
      </c>
      <c r="AG359" s="2" t="n">
        <v>1.76270605839483</v>
      </c>
      <c r="AH359" s="3" t="b">
        <f aca="false">TRUE()</f>
        <v>1</v>
      </c>
      <c r="AI359" s="3" t="n">
        <v>-2.22784761132201</v>
      </c>
      <c r="AJ359" s="3" t="b">
        <f aca="false">TRUE()</f>
        <v>1</v>
      </c>
      <c r="AK359" s="3" t="n">
        <v>-0.908722029713977</v>
      </c>
      <c r="AL359" s="3" t="b">
        <f aca="false">TRUE()</f>
        <v>1</v>
      </c>
      <c r="AM359" s="3" t="n">
        <v>-0.915720870732728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10</v>
      </c>
      <c r="E360" s="2" t="n">
        <v>2</v>
      </c>
      <c r="F360" s="2" t="n">
        <v>17.1027289690524</v>
      </c>
      <c r="G360" s="2" t="n">
        <v>0.836456558773424</v>
      </c>
      <c r="H360" s="2" t="n">
        <v>0.981988339724165</v>
      </c>
      <c r="I360" s="2" t="n">
        <v>0.177199721220228</v>
      </c>
      <c r="J360" s="2" t="n">
        <v>0.39544419073113</v>
      </c>
      <c r="K360" s="2" t="n">
        <v>3.54485985634997</v>
      </c>
      <c r="L360" s="2" t="n">
        <v>0.644</v>
      </c>
      <c r="M360" s="2" t="n">
        <v>0.095</v>
      </c>
      <c r="N360" s="2" t="n">
        <v>7.826</v>
      </c>
      <c r="O360" s="2" t="s">
        <v>41</v>
      </c>
      <c r="P360" s="2" t="n">
        <v>190.9</v>
      </c>
      <c r="Q360" s="2" t="n">
        <v>54.6</v>
      </c>
      <c r="R360" s="2" t="n">
        <v>8.961</v>
      </c>
      <c r="S360" s="2" t="n">
        <v>-1</v>
      </c>
      <c r="T360" s="2" t="n">
        <v>-0.0807047361803579</v>
      </c>
      <c r="U360" s="2" t="n">
        <v>-0.264486925862652</v>
      </c>
      <c r="V360" s="2" t="n">
        <v>0.117893704726969</v>
      </c>
      <c r="W360" s="2" t="n">
        <v>0.0467324533700264</v>
      </c>
      <c r="X360" s="2" t="n">
        <v>0.0908249998327691</v>
      </c>
      <c r="Y360" s="2" t="n">
        <v>0.165876856306089</v>
      </c>
      <c r="Z360" s="2" t="n">
        <v>0.136957401923846</v>
      </c>
      <c r="AA360" s="2" t="n">
        <v>0.112895198472084</v>
      </c>
      <c r="AB360" s="2" t="n">
        <v>0.108643940349876</v>
      </c>
      <c r="AC360" s="2" t="n">
        <v>0.100453670059558</v>
      </c>
      <c r="AD360" s="2" t="n">
        <v>0.128835413343112</v>
      </c>
      <c r="AE360" s="2" t="n">
        <v>0.119770500895334</v>
      </c>
      <c r="AF360" s="2" t="n">
        <v>0.0357420188173314</v>
      </c>
      <c r="AG360" s="2" t="n">
        <v>-0.844711439870616</v>
      </c>
      <c r="AH360" s="3" t="b">
        <f aca="false">TRUE()</f>
        <v>1</v>
      </c>
      <c r="AI360" s="3" t="n">
        <v>-1.11754401568777</v>
      </c>
      <c r="AJ360" s="3" t="b">
        <f aca="false">TRUE()</f>
        <v>1</v>
      </c>
      <c r="AK360" s="3" t="n">
        <v>-0.567763777056982</v>
      </c>
      <c r="AL360" s="3" t="b">
        <f aca="false">TRUE()</f>
        <v>1</v>
      </c>
      <c r="AM360" s="3" t="n">
        <v>-0.505731154441709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10</v>
      </c>
      <c r="E361" s="2" t="n">
        <v>3</v>
      </c>
      <c r="F361" s="2" t="n">
        <v>21.3706222693432</v>
      </c>
      <c r="G361" s="2" t="n">
        <v>0.753424657534247</v>
      </c>
      <c r="H361" s="2" t="n">
        <v>0.989547330633423</v>
      </c>
      <c r="I361" s="2" t="n">
        <v>0.130762176743126</v>
      </c>
      <c r="J361" s="2" t="n">
        <v>0.292117202532347</v>
      </c>
      <c r="K361" s="2" t="n">
        <v>5.10209158815223</v>
      </c>
      <c r="L361" s="2" t="n">
        <v>0.659</v>
      </c>
      <c r="M361" s="2" t="n">
        <v>0.09</v>
      </c>
      <c r="N361" s="2" t="n">
        <v>10.845</v>
      </c>
      <c r="O361" s="2" t="s">
        <v>41</v>
      </c>
      <c r="P361" s="2" t="n">
        <v>137.8</v>
      </c>
      <c r="Q361" s="2" t="n">
        <v>52.5</v>
      </c>
      <c r="R361" s="2" t="n">
        <v>6.468</v>
      </c>
      <c r="S361" s="2" t="n">
        <v>0.80965557777893</v>
      </c>
      <c r="T361" s="2" t="n">
        <v>0.43148754246072</v>
      </c>
      <c r="U361" s="2" t="n">
        <v>0.574522784600572</v>
      </c>
      <c r="V361" s="2" t="n">
        <v>0.148361282296795</v>
      </c>
      <c r="W361" s="2" t="n">
        <v>0.0490927793150486</v>
      </c>
      <c r="X361" s="2" t="n">
        <v>0.0871848777131161</v>
      </c>
      <c r="Y361" s="2" t="n">
        <v>0.194455295076223</v>
      </c>
      <c r="Z361" s="2" t="n">
        <v>0.145391374312869</v>
      </c>
      <c r="AA361" s="2" t="n">
        <v>0.100360281612499</v>
      </c>
      <c r="AB361" s="2" t="n">
        <v>0.0990582179970937</v>
      </c>
      <c r="AC361" s="2" t="n">
        <v>0.0985865393695668</v>
      </c>
      <c r="AD361" s="2" t="n">
        <v>0.131596536022309</v>
      </c>
      <c r="AE361" s="2" t="n">
        <v>0.108431172331226</v>
      </c>
      <c r="AF361" s="2" t="n">
        <v>0.0349357055650968</v>
      </c>
      <c r="AG361" s="2" t="n">
        <v>0.319791952122838</v>
      </c>
      <c r="AH361" s="3" t="b">
        <f aca="false">TRUE()</f>
        <v>1</v>
      </c>
      <c r="AI361" s="3" t="n">
        <v>-0.92160808704643</v>
      </c>
      <c r="AJ361" s="3" t="b">
        <f aca="false">TRUE()</f>
        <v>1</v>
      </c>
      <c r="AK361" s="3" t="n">
        <v>-0.811305386097693</v>
      </c>
      <c r="AL361" s="3" t="b">
        <f aca="false">TRUE()</f>
        <v>1</v>
      </c>
      <c r="AM361" s="3" t="n">
        <v>-1.19905771288289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11</v>
      </c>
      <c r="E362" s="2" t="n">
        <v>1</v>
      </c>
      <c r="F362" s="2" t="n">
        <v>21.3706222693432</v>
      </c>
      <c r="G362" s="2" t="n">
        <v>0.798571428571429</v>
      </c>
      <c r="H362" s="2" t="n">
        <v>0.964732376620236</v>
      </c>
      <c r="I362" s="2" t="n">
        <v>0.290506492043656</v>
      </c>
      <c r="J362" s="2" t="n">
        <v>0.460270105909988</v>
      </c>
      <c r="K362" s="2" t="n">
        <v>3.37797113611423</v>
      </c>
      <c r="L362" s="2" t="n">
        <v>0.769</v>
      </c>
      <c r="M362" s="2" t="n">
        <v>0.152</v>
      </c>
      <c r="N362" s="2" t="n">
        <v>7.701</v>
      </c>
      <c r="O362" s="2" t="s">
        <v>41</v>
      </c>
      <c r="P362" s="2" t="n">
        <v>303.6</v>
      </c>
      <c r="Q362" s="2" t="n">
        <v>107.4</v>
      </c>
      <c r="R362" s="2" t="n">
        <v>14.253</v>
      </c>
      <c r="S362" s="2" t="n">
        <v>0.789417415157437</v>
      </c>
      <c r="T362" s="2" t="n">
        <v>0.607059761661746</v>
      </c>
      <c r="U362" s="2" t="n">
        <v>0.99281091984557</v>
      </c>
      <c r="V362" s="2" t="n">
        <v>0.299684185280913</v>
      </c>
      <c r="W362" s="2" t="n">
        <v>0.146957969512306</v>
      </c>
      <c r="X362" s="2" t="n">
        <v>0.0484309657338593</v>
      </c>
      <c r="Y362" s="2" t="n">
        <v>0.181298833614776</v>
      </c>
      <c r="Z362" s="2" t="n">
        <v>0.185138833597787</v>
      </c>
      <c r="AA362" s="2" t="n">
        <v>0.153569462045902</v>
      </c>
      <c r="AB362" s="2" t="n">
        <v>0.106008564179087</v>
      </c>
      <c r="AC362" s="2" t="n">
        <v>0.0977352727817138</v>
      </c>
      <c r="AD362" s="2" t="n">
        <v>0.119219977723677</v>
      </c>
      <c r="AE362" s="2" t="n">
        <v>0.0829701708878954</v>
      </c>
      <c r="AF362" s="2" t="n">
        <v>0.0256279194353021</v>
      </c>
      <c r="AG362" s="2" t="n">
        <v>-0.969511414614931</v>
      </c>
      <c r="AH362" s="3" t="b">
        <f aca="false">TRUE()</f>
        <v>1</v>
      </c>
      <c r="AI362" s="3" t="n">
        <v>0.515255389656713</v>
      </c>
      <c r="AJ362" s="3" t="b">
        <f aca="false">TRUE()</f>
        <v>1</v>
      </c>
      <c r="AK362" s="3" t="n">
        <v>2.20861056600712</v>
      </c>
      <c r="AL362" s="3" t="b">
        <f aca="false">FALSE()</f>
        <v>0</v>
      </c>
      <c r="AM362" s="3" t="n">
        <v>0.965792445112364</v>
      </c>
      <c r="AN362" s="3" t="b">
        <f aca="false">TRUE()</f>
        <v>1</v>
      </c>
      <c r="AO362" s="3" t="n">
        <v>0</v>
      </c>
      <c r="AP362" s="3" t="n">
        <v>1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11</v>
      </c>
      <c r="E363" s="2" t="n">
        <v>2</v>
      </c>
      <c r="F363" s="2" t="n">
        <v>13.2405199151872</v>
      </c>
      <c r="G363" s="2" t="n">
        <v>0.855900621118013</v>
      </c>
      <c r="H363" s="2" t="n">
        <v>0.987430474555476</v>
      </c>
      <c r="I363" s="2" t="n">
        <v>0.248657042608426</v>
      </c>
      <c r="J363" s="2" t="n">
        <v>0.373232886542121</v>
      </c>
      <c r="K363" s="2" t="n">
        <v>4.39318077537137</v>
      </c>
      <c r="L363" s="2" t="n">
        <v>0.711</v>
      </c>
      <c r="M363" s="2" t="n">
        <v>0.107</v>
      </c>
      <c r="N363" s="2" t="n">
        <v>9.581</v>
      </c>
      <c r="O363" s="2" t="s">
        <v>41</v>
      </c>
      <c r="P363" s="2" t="n">
        <v>245.7</v>
      </c>
      <c r="Q363" s="2" t="n">
        <v>74.1</v>
      </c>
      <c r="R363" s="2" t="n">
        <v>11.537</v>
      </c>
      <c r="S363" s="2" t="n">
        <v>0.854958185685429</v>
      </c>
      <c r="T363" s="2" t="n">
        <v>0.147906001349346</v>
      </c>
      <c r="U363" s="2" t="n">
        <v>0.215690458894883</v>
      </c>
      <c r="V363" s="2" t="n">
        <v>0.117433763323424</v>
      </c>
      <c r="W363" s="2" t="n">
        <v>9.70569687473999E-005</v>
      </c>
      <c r="X363" s="2" t="n">
        <v>0.155146164936644</v>
      </c>
      <c r="Y363" s="2" t="n">
        <v>0.171290946197146</v>
      </c>
      <c r="Z363" s="2" t="n">
        <v>0.119040944805525</v>
      </c>
      <c r="AA363" s="2" t="n">
        <v>0.0961910969512157</v>
      </c>
      <c r="AB363" s="2" t="n">
        <v>0.0957554164648831</v>
      </c>
      <c r="AC363" s="2" t="n">
        <v>0.104682173376764</v>
      </c>
      <c r="AD363" s="2" t="n">
        <v>0.133492964112294</v>
      </c>
      <c r="AE363" s="2" t="n">
        <v>0.0981064457464357</v>
      </c>
      <c r="AF363" s="2" t="n">
        <v>0.0262938474090923</v>
      </c>
      <c r="AG363" s="2" t="n">
        <v>-0.210334058826554</v>
      </c>
      <c r="AH363" s="3" t="b">
        <f aca="false">TRUE()</f>
        <v>1</v>
      </c>
      <c r="AI363" s="3" t="n">
        <v>-0.242363534423127</v>
      </c>
      <c r="AJ363" s="3" t="b">
        <f aca="false">TRUE()</f>
        <v>1</v>
      </c>
      <c r="AK363" s="3" t="n">
        <v>0.0167360846407225</v>
      </c>
      <c r="AL363" s="3" t="b">
        <f aca="false">TRUE()</f>
        <v>1</v>
      </c>
      <c r="AM363" s="3" t="n">
        <v>0.209792299467459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12</v>
      </c>
      <c r="E364" s="2" t="n">
        <v>1</v>
      </c>
      <c r="F364" s="2" t="n">
        <v>18.434948822922</v>
      </c>
      <c r="G364" s="2" t="n">
        <v>0.898942420681551</v>
      </c>
      <c r="H364" s="2" t="n">
        <v>0.983863425094994</v>
      </c>
      <c r="I364" s="2" t="n">
        <v>0.160996405243372</v>
      </c>
      <c r="J364" s="2" t="n">
        <v>0.410600258309122</v>
      </c>
      <c r="K364" s="2" t="n">
        <v>4.4419280986063</v>
      </c>
      <c r="L364" s="2" t="n">
        <v>0.783</v>
      </c>
      <c r="M364" s="2" t="n">
        <v>0.121</v>
      </c>
      <c r="N364" s="2" t="n">
        <v>9.693</v>
      </c>
      <c r="O364" s="2" t="s">
        <v>41</v>
      </c>
      <c r="P364" s="2" t="n">
        <v>235.3</v>
      </c>
      <c r="Q364" s="2" t="n">
        <v>82.7</v>
      </c>
      <c r="R364" s="2" t="n">
        <v>11.048</v>
      </c>
      <c r="S364" s="2" t="n">
        <v>0.640665257937128</v>
      </c>
      <c r="T364" s="2" t="n">
        <v>-0.030950670033587</v>
      </c>
      <c r="U364" s="2" t="n">
        <v>-0.556941465965867</v>
      </c>
      <c r="V364" s="2" t="n">
        <v>0.1881249271909</v>
      </c>
      <c r="W364" s="2" t="n">
        <v>0.106547150131694</v>
      </c>
      <c r="X364" s="2" t="n">
        <v>0.0748583210163644</v>
      </c>
      <c r="Y364" s="2" t="n">
        <v>0.132698871553012</v>
      </c>
      <c r="Z364" s="2" t="n">
        <v>0.183751198809172</v>
      </c>
      <c r="AA364" s="2" t="n">
        <v>0.145389296370992</v>
      </c>
      <c r="AB364" s="2" t="n">
        <v>0.0881732790477255</v>
      </c>
      <c r="AC364" s="2" t="n">
        <v>0.125120800224952</v>
      </c>
      <c r="AD364" s="2" t="n">
        <v>0.147090210247195</v>
      </c>
      <c r="AE364" s="2" t="n">
        <v>0.0794259977750554</v>
      </c>
      <c r="AF364" s="2" t="n">
        <v>0.0234920249555321</v>
      </c>
      <c r="AG364" s="2" t="n">
        <v>-0.173880638247988</v>
      </c>
      <c r="AH364" s="3" t="b">
        <f aca="false">TRUE()</f>
        <v>1</v>
      </c>
      <c r="AI364" s="3" t="n">
        <v>0.698128923055295</v>
      </c>
      <c r="AJ364" s="3" t="b">
        <f aca="false">TRUE()</f>
        <v>1</v>
      </c>
      <c r="AK364" s="3" t="n">
        <v>0.698652589954712</v>
      </c>
      <c r="AL364" s="3" t="b">
        <f aca="false">TRUE()</f>
        <v>1</v>
      </c>
      <c r="AM364" s="3" t="n">
        <v>0.0739995271927265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12</v>
      </c>
      <c r="E365" s="2" t="n">
        <v>2</v>
      </c>
      <c r="F365" s="2" t="n">
        <v>17.1027289690524</v>
      </c>
      <c r="G365" s="2" t="n">
        <v>0.90454016298021</v>
      </c>
      <c r="H365" s="2" t="n">
        <v>0.984323375038159</v>
      </c>
      <c r="I365" s="2" t="n">
        <v>0.142100994866306</v>
      </c>
      <c r="J365" s="2" t="n">
        <v>0.391211408251695</v>
      </c>
      <c r="K365" s="2" t="n">
        <v>4.46791357102046</v>
      </c>
      <c r="L365" s="2" t="n">
        <v>0.816</v>
      </c>
      <c r="M365" s="2" t="n">
        <v>0.095</v>
      </c>
      <c r="N365" s="2" t="n">
        <v>9.802</v>
      </c>
      <c r="O365" s="2" t="s">
        <v>41</v>
      </c>
      <c r="P365" s="2" t="n">
        <v>218.3</v>
      </c>
      <c r="Q365" s="2" t="n">
        <v>73</v>
      </c>
      <c r="R365" s="2" t="n">
        <v>10.251</v>
      </c>
      <c r="S365" s="2" t="n">
        <v>0.548805042638277</v>
      </c>
      <c r="T365" s="2" t="n">
        <v>-0.126322245371466</v>
      </c>
      <c r="U365" s="2" t="n">
        <v>-0.367261144156034</v>
      </c>
      <c r="V365" s="2" t="n">
        <v>0.0786585426346693</v>
      </c>
      <c r="W365" s="2" t="n">
        <v>0.0184021811046925</v>
      </c>
      <c r="X365" s="2" t="n">
        <v>0.115429623511647</v>
      </c>
      <c r="Y365" s="2" t="n">
        <v>0.142618007023362</v>
      </c>
      <c r="Z365" s="2" t="n">
        <v>0.1356570126212</v>
      </c>
      <c r="AA365" s="2" t="n">
        <v>0.122571494867823</v>
      </c>
      <c r="AB365" s="2" t="n">
        <v>0.0763720239964651</v>
      </c>
      <c r="AC365" s="2" t="n">
        <v>0.118897859343978</v>
      </c>
      <c r="AD365" s="2" t="n">
        <v>0.164296722546756</v>
      </c>
      <c r="AE365" s="2" t="n">
        <v>0.106545316945636</v>
      </c>
      <c r="AF365" s="2" t="n">
        <v>0.0176119391431338</v>
      </c>
      <c r="AG365" s="2" t="n">
        <v>-0.154448610149116</v>
      </c>
      <c r="AH365" s="3" t="b">
        <f aca="false">TRUE()</f>
        <v>1</v>
      </c>
      <c r="AI365" s="3" t="n">
        <v>1.12918796606624</v>
      </c>
      <c r="AJ365" s="3" t="b">
        <f aca="false">TRUE()</f>
        <v>1</v>
      </c>
      <c r="AK365" s="3" t="n">
        <v>-0.567763777056982</v>
      </c>
      <c r="AL365" s="3" t="b">
        <f aca="false">TRUE()</f>
        <v>1</v>
      </c>
      <c r="AM365" s="3" t="n">
        <v>-0.147969427487125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13</v>
      </c>
      <c r="E366" s="2" t="n">
        <v>1</v>
      </c>
      <c r="F366" s="2" t="n">
        <v>18.434948822922</v>
      </c>
      <c r="G366" s="2" t="n">
        <v>0.835734870317003</v>
      </c>
      <c r="H366" s="2" t="n">
        <v>0.982813996761053</v>
      </c>
      <c r="I366" s="2" t="n">
        <v>0.147695787189279</v>
      </c>
      <c r="J366" s="2" t="n">
        <v>0.392995137215026</v>
      </c>
      <c r="K366" s="2" t="n">
        <v>3.93228989638871</v>
      </c>
      <c r="L366" s="2" t="n">
        <v>0.676</v>
      </c>
      <c r="M366" s="2" t="n">
        <v>0.104</v>
      </c>
      <c r="N366" s="2" t="n">
        <v>8.572</v>
      </c>
      <c r="O366" s="2" t="s">
        <v>41</v>
      </c>
      <c r="P366" s="2" t="n">
        <v>331.5</v>
      </c>
      <c r="Q366" s="2" t="n">
        <v>119.6</v>
      </c>
      <c r="R366" s="2" t="n">
        <v>15.565</v>
      </c>
      <c r="S366" s="2" t="n">
        <v>0.873563707625164</v>
      </c>
      <c r="T366" s="2" t="n">
        <v>-0.443224368241508</v>
      </c>
      <c r="U366" s="2" t="n">
        <v>-0.432871873954884</v>
      </c>
      <c r="V366" s="2" t="n">
        <v>0.109509528258299</v>
      </c>
      <c r="W366" s="2" t="n">
        <v>0.0508186586210494</v>
      </c>
      <c r="X366" s="2" t="n">
        <v>0.060320729914923</v>
      </c>
      <c r="Y366" s="2" t="n">
        <v>0.121229763315913</v>
      </c>
      <c r="Z366" s="2" t="n">
        <v>0.158328960871085</v>
      </c>
      <c r="AA366" s="2" t="n">
        <v>0.150084069623442</v>
      </c>
      <c r="AB366" s="2" t="n">
        <v>0.116086104386047</v>
      </c>
      <c r="AC366" s="2" t="n">
        <v>0.136080407642828</v>
      </c>
      <c r="AD366" s="2" t="n">
        <v>0.137016744333192</v>
      </c>
      <c r="AE366" s="2" t="n">
        <v>0.109603147960763</v>
      </c>
      <c r="AF366" s="2" t="n">
        <v>0.0112500719518075</v>
      </c>
      <c r="AG366" s="2" t="n">
        <v>-0.554989886827821</v>
      </c>
      <c r="AH366" s="3" t="b">
        <f aca="false">TRUE()</f>
        <v>1</v>
      </c>
      <c r="AI366" s="3" t="n">
        <v>-0.69954736791958</v>
      </c>
      <c r="AJ366" s="3" t="b">
        <f aca="false">TRUE()</f>
        <v>1</v>
      </c>
      <c r="AK366" s="3" t="n">
        <v>-0.129388880783704</v>
      </c>
      <c r="AL366" s="3" t="b">
        <f aca="false">TRUE()</f>
        <v>1</v>
      </c>
      <c r="AM366" s="3" t="n">
        <v>1.330082670734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13</v>
      </c>
      <c r="E367" s="2" t="n">
        <v>2</v>
      </c>
      <c r="F367" s="2" t="n">
        <v>30.3432488842396</v>
      </c>
      <c r="G367" s="2" t="n">
        <v>0.810888252148997</v>
      </c>
      <c r="H367" s="2" t="n">
        <v>0.98206695750126</v>
      </c>
      <c r="I367" s="2" t="n">
        <v>0.170286763308153</v>
      </c>
      <c r="J367" s="2" t="n">
        <v>0.376766245018121</v>
      </c>
      <c r="K367" s="2" t="n">
        <v>3.9440929380468</v>
      </c>
      <c r="L367" s="2" t="n">
        <v>0.666</v>
      </c>
      <c r="M367" s="2" t="n">
        <v>0.089</v>
      </c>
      <c r="N367" s="2" t="n">
        <v>8.604</v>
      </c>
      <c r="O367" s="2" t="s">
        <v>41</v>
      </c>
      <c r="P367" s="2" t="n">
        <v>267.4</v>
      </c>
      <c r="Q367" s="2" t="n">
        <v>81</v>
      </c>
      <c r="R367" s="2" t="n">
        <v>12.555</v>
      </c>
      <c r="S367" s="2" t="n">
        <v>0.832179907690088</v>
      </c>
      <c r="T367" s="2" t="n">
        <v>0.2317791218467</v>
      </c>
      <c r="U367" s="2" t="n">
        <v>0.415448585746511</v>
      </c>
      <c r="V367" s="2" t="n">
        <v>0.174043277826766</v>
      </c>
      <c r="W367" s="2" t="n">
        <v>0.106721699734585</v>
      </c>
      <c r="X367" s="2" t="n">
        <v>0.0352523132982142</v>
      </c>
      <c r="Y367" s="2" t="n">
        <v>0.109125093575676</v>
      </c>
      <c r="Z367" s="2" t="n">
        <v>0.169391937698641</v>
      </c>
      <c r="AA367" s="2" t="n">
        <v>0.174211926679723</v>
      </c>
      <c r="AB367" s="2" t="n">
        <v>0.136174838734943</v>
      </c>
      <c r="AC367" s="2" t="n">
        <v>0.12094460228615</v>
      </c>
      <c r="AD367" s="2" t="n">
        <v>0.116165016920211</v>
      </c>
      <c r="AE367" s="2" t="n">
        <v>0.0966986503186678</v>
      </c>
      <c r="AF367" s="2" t="n">
        <v>0.0420356204877744</v>
      </c>
      <c r="AG367" s="2" t="n">
        <v>-0.546163530566268</v>
      </c>
      <c r="AH367" s="3" t="b">
        <f aca="false">TRUE()</f>
        <v>1</v>
      </c>
      <c r="AI367" s="3" t="n">
        <v>-0.830171320347139</v>
      </c>
      <c r="AJ367" s="3" t="b">
        <f aca="false">TRUE()</f>
        <v>1</v>
      </c>
      <c r="AK367" s="3" t="n">
        <v>-0.860013707905835</v>
      </c>
      <c r="AL367" s="3" t="b">
        <f aca="false">TRUE()</f>
        <v>1</v>
      </c>
      <c r="AM367" s="3" t="n">
        <v>0.493129141617622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13</v>
      </c>
      <c r="E368" s="2" t="n">
        <v>3</v>
      </c>
      <c r="F368" s="2" t="n">
        <v>18.9246444160512</v>
      </c>
      <c r="G368" s="2" t="n">
        <v>0.804672897196262</v>
      </c>
      <c r="H368" s="2" t="n">
        <v>0.990629789535279</v>
      </c>
      <c r="I368" s="2" t="n">
        <v>0.115129095569941</v>
      </c>
      <c r="J368" s="2" t="n">
        <v>0.31003253639683</v>
      </c>
      <c r="K368" s="2" t="n">
        <v>5.38676570786092</v>
      </c>
      <c r="L368" s="2" t="n">
        <v>0.722</v>
      </c>
      <c r="M368" s="2" t="n">
        <v>0.108</v>
      </c>
      <c r="N368" s="2" t="n">
        <v>11.61</v>
      </c>
      <c r="O368" s="2" t="s">
        <v>41</v>
      </c>
      <c r="P368" s="2" t="n">
        <v>237.5</v>
      </c>
      <c r="Q368" s="2" t="n">
        <v>97.7</v>
      </c>
      <c r="R368" s="2" t="n">
        <v>11.151</v>
      </c>
      <c r="S368" s="2" t="n">
        <v>0.668607901503772</v>
      </c>
      <c r="T368" s="2" t="n">
        <v>-0.0852430348250501</v>
      </c>
      <c r="U368" s="2" t="n">
        <v>-0.243950569762966</v>
      </c>
      <c r="V368" s="2" t="n">
        <v>0.048830449622135</v>
      </c>
      <c r="W368" s="2" t="n">
        <v>0.0154377705330442</v>
      </c>
      <c r="X368" s="2" t="n">
        <v>0.029248392496201</v>
      </c>
      <c r="Y368" s="2" t="n">
        <v>0.149679848568436</v>
      </c>
      <c r="Z368" s="2" t="n">
        <v>0.169665373039924</v>
      </c>
      <c r="AA368" s="2" t="n">
        <v>0.128124492363951</v>
      </c>
      <c r="AB368" s="2" t="n">
        <v>0.116937006360483</v>
      </c>
      <c r="AC368" s="2" t="n">
        <v>0.15907847358953</v>
      </c>
      <c r="AD368" s="2" t="n">
        <v>0.148523304625378</v>
      </c>
      <c r="AE368" s="2" t="n">
        <v>0.0821084091163728</v>
      </c>
      <c r="AF368" s="2" t="n">
        <v>0.0166346998397224</v>
      </c>
      <c r="AG368" s="2" t="n">
        <v>0.532672264823538</v>
      </c>
      <c r="AH368" s="3" t="b">
        <f aca="false">TRUE()</f>
        <v>1</v>
      </c>
      <c r="AI368" s="3" t="n">
        <v>-0.0986771867528121</v>
      </c>
      <c r="AJ368" s="3" t="b">
        <f aca="false">TRUE()</f>
        <v>1</v>
      </c>
      <c r="AK368" s="3" t="n">
        <v>0.0654444064488646</v>
      </c>
      <c r="AL368" s="3" t="b">
        <f aca="false">TRUE()</f>
        <v>1</v>
      </c>
      <c r="AM368" s="3" t="n">
        <v>0.102724921327766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14</v>
      </c>
      <c r="E369" s="2" t="n">
        <v>0</v>
      </c>
      <c r="F369" s="2" t="n">
        <v>18.9246444160512</v>
      </c>
      <c r="G369" s="2" t="n">
        <v>0.843956043956044</v>
      </c>
      <c r="H369" s="2" t="n">
        <v>0.981022269083892</v>
      </c>
      <c r="I369" s="2" t="n">
        <v>0.155906883028795</v>
      </c>
      <c r="J369" s="2" t="n">
        <v>0.402163553955492</v>
      </c>
      <c r="K369" s="2" t="n">
        <v>4.44365523849744</v>
      </c>
      <c r="L369" s="2" t="n">
        <v>0.79</v>
      </c>
      <c r="M369" s="2" t="n">
        <v>0.127</v>
      </c>
      <c r="N369" s="2" t="n">
        <v>9.708</v>
      </c>
      <c r="O369" s="2" t="s">
        <v>41</v>
      </c>
      <c r="P369" s="2" t="n">
        <v>218.7</v>
      </c>
      <c r="Q369" s="2" t="n">
        <v>76.9</v>
      </c>
      <c r="R369" s="2" t="n">
        <v>10.27</v>
      </c>
      <c r="S369" s="2" t="n">
        <v>0.646266144399906</v>
      </c>
      <c r="T369" s="2" t="n">
        <v>-0.3971533311918</v>
      </c>
      <c r="U369" s="2" t="n">
        <v>-0.194633071231118</v>
      </c>
      <c r="V369" s="2" t="n">
        <v>0.0789097476238031</v>
      </c>
      <c r="W369" s="2" t="n">
        <v>0.00862056974607073</v>
      </c>
      <c r="X369" s="2" t="n">
        <v>0.0789823944424698</v>
      </c>
      <c r="Y369" s="2" t="n">
        <v>0.127743805176665</v>
      </c>
      <c r="Z369" s="2" t="n">
        <v>0.160772665707985</v>
      </c>
      <c r="AA369" s="2" t="n">
        <v>0.132159809649584</v>
      </c>
      <c r="AB369" s="2" t="n">
        <v>0.105654332494323</v>
      </c>
      <c r="AC369" s="2" t="n">
        <v>0.160549335085719</v>
      </c>
      <c r="AD369" s="2" t="n">
        <v>0.131438895149412</v>
      </c>
      <c r="AE369" s="2" t="n">
        <v>0.0921890430547655</v>
      </c>
      <c r="AF369" s="2" t="n">
        <v>0.0105097192390782</v>
      </c>
      <c r="AG369" s="2" t="n">
        <v>-0.172589076934023</v>
      </c>
      <c r="AH369" s="3" t="b">
        <f aca="false">TRUE()</f>
        <v>1</v>
      </c>
      <c r="AI369" s="3" t="n">
        <v>0.789565689754586</v>
      </c>
      <c r="AJ369" s="3" t="b">
        <f aca="false">TRUE()</f>
        <v>1</v>
      </c>
      <c r="AK369" s="3" t="n">
        <v>0.990902520803564</v>
      </c>
      <c r="AL369" s="3" t="b">
        <f aca="false">TRUE()</f>
        <v>1</v>
      </c>
      <c r="AM369" s="3" t="n">
        <v>-0.142746628553481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16</v>
      </c>
      <c r="E370" s="2" t="n">
        <v>0</v>
      </c>
      <c r="F370" s="2" t="n">
        <v>23.6293777306568</v>
      </c>
      <c r="G370" s="2" t="n">
        <v>0.827785817655572</v>
      </c>
      <c r="H370" s="2" t="n">
        <v>0.974254162307649</v>
      </c>
      <c r="I370" s="2" t="n">
        <v>0.239412563967296</v>
      </c>
      <c r="J370" s="2" t="n">
        <v>0.437863627159753</v>
      </c>
      <c r="K370" s="2" t="n">
        <v>3.605790145422</v>
      </c>
      <c r="L370" s="2" t="n">
        <v>0.689</v>
      </c>
      <c r="M370" s="2" t="n">
        <v>0.134</v>
      </c>
      <c r="N370" s="2" t="n">
        <v>7.967</v>
      </c>
      <c r="O370" s="2" t="s">
        <v>41</v>
      </c>
      <c r="P370" s="2" t="n">
        <v>462.1</v>
      </c>
      <c r="Q370" s="2" t="n">
        <v>219.3</v>
      </c>
      <c r="R370" s="2" t="n">
        <v>21.695</v>
      </c>
      <c r="S370" s="2" t="n">
        <v>0.700530052247639</v>
      </c>
      <c r="T370" s="2" t="n">
        <v>0.805647641767413</v>
      </c>
      <c r="U370" s="2" t="n">
        <v>1.29001278106333</v>
      </c>
      <c r="V370" s="2" t="n">
        <v>0.324652471822928</v>
      </c>
      <c r="W370" s="2" t="n">
        <v>0.143025132997195</v>
      </c>
      <c r="X370" s="2" t="n">
        <v>0.115031879420145</v>
      </c>
      <c r="Y370" s="2" t="n">
        <v>0.139775046799723</v>
      </c>
      <c r="Z370" s="2" t="n">
        <v>0.204108674553917</v>
      </c>
      <c r="AA370" s="2" t="n">
        <v>0.114061445201052</v>
      </c>
      <c r="AB370" s="2" t="n">
        <v>0.10807624732441</v>
      </c>
      <c r="AC370" s="2" t="n">
        <v>0.0882598474229858</v>
      </c>
      <c r="AD370" s="2" t="n">
        <v>0.133082189322604</v>
      </c>
      <c r="AE370" s="2" t="n">
        <v>0.0913471804945514</v>
      </c>
      <c r="AF370" s="2" t="n">
        <v>0.00625748946061114</v>
      </c>
      <c r="AG370" s="2" t="n">
        <v>-0.799147554386856</v>
      </c>
      <c r="AH370" s="3" t="b">
        <f aca="false">TRUE()</f>
        <v>1</v>
      </c>
      <c r="AI370" s="3" t="n">
        <v>-0.529736229763755</v>
      </c>
      <c r="AJ370" s="3" t="b">
        <f aca="false">TRUE()</f>
        <v>1</v>
      </c>
      <c r="AK370" s="3" t="n">
        <v>1.33186077346056</v>
      </c>
      <c r="AL370" s="3" t="b">
        <f aca="false">TRUE()</f>
        <v>1</v>
      </c>
      <c r="AM370" s="3" t="n">
        <v>3.03532652256862</v>
      </c>
      <c r="AN370" s="3" t="b">
        <f aca="false">FALSE()</f>
        <v>0</v>
      </c>
      <c r="AO370" s="3" t="n">
        <v>1</v>
      </c>
      <c r="AP370" s="3" t="n">
        <v>1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17</v>
      </c>
      <c r="E371" s="2" t="n">
        <v>0</v>
      </c>
      <c r="F371" s="2" t="n">
        <v>18.434948822922</v>
      </c>
      <c r="G371" s="2" t="n">
        <v>0.845849802371542</v>
      </c>
      <c r="H371" s="2" t="n">
        <v>0.99279366481354</v>
      </c>
      <c r="I371" s="2" t="n">
        <v>0.0988798310978824</v>
      </c>
      <c r="J371" s="2" t="n">
        <v>0.287594274930885</v>
      </c>
      <c r="K371" s="2" t="n">
        <v>6.32778105012421</v>
      </c>
      <c r="L371" s="2" t="n">
        <v>0.755</v>
      </c>
      <c r="M371" s="2" t="n">
        <v>0.088</v>
      </c>
      <c r="N371" s="2" t="n">
        <v>13.508</v>
      </c>
      <c r="O371" s="2" t="s">
        <v>41</v>
      </c>
      <c r="P371" s="2" t="n">
        <v>164.8</v>
      </c>
      <c r="Q371" s="2" t="n">
        <v>60.5</v>
      </c>
      <c r="R371" s="2" t="n">
        <v>7.735</v>
      </c>
      <c r="S371" s="2" t="n">
        <v>0.646426721043108</v>
      </c>
      <c r="T371" s="2" t="n">
        <v>-0.12824510560135</v>
      </c>
      <c r="U371" s="2" t="n">
        <v>-0.692446873515435</v>
      </c>
      <c r="V371" s="2" t="n">
        <v>0.299609025526625</v>
      </c>
      <c r="W371" s="2" t="n">
        <v>0.103478650507097</v>
      </c>
      <c r="X371" s="2" t="n">
        <v>0.0488669417410145</v>
      </c>
      <c r="Y371" s="2" t="n">
        <v>0.146631441119766</v>
      </c>
      <c r="Z371" s="2" t="n">
        <v>0.171704565965239</v>
      </c>
      <c r="AA371" s="2" t="n">
        <v>0.163164362817449</v>
      </c>
      <c r="AB371" s="2" t="n">
        <v>0.16276605423803</v>
      </c>
      <c r="AC371" s="2" t="n">
        <v>0.11229792949393</v>
      </c>
      <c r="AD371" s="2" t="n">
        <v>0.0978418638970713</v>
      </c>
      <c r="AE371" s="2" t="n">
        <v>0.085160843997268</v>
      </c>
      <c r="AF371" s="2" t="n">
        <v>0.0115659967302321</v>
      </c>
      <c r="AG371" s="2" t="n">
        <v>1.2363668631318</v>
      </c>
      <c r="AH371" s="3" t="b">
        <f aca="false">TRUE()</f>
        <v>1</v>
      </c>
      <c r="AI371" s="3" t="n">
        <v>0.332381856258131</v>
      </c>
      <c r="AJ371" s="3" t="b">
        <f aca="false">TRUE()</f>
        <v>1</v>
      </c>
      <c r="AK371" s="3" t="n">
        <v>-0.908722029713977</v>
      </c>
      <c r="AL371" s="3" t="b">
        <f aca="false">TRUE()</f>
        <v>1</v>
      </c>
      <c r="AM371" s="3" t="n">
        <v>-0.846518784861951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19</v>
      </c>
      <c r="E372" s="2" t="n">
        <v>0</v>
      </c>
      <c r="F372" s="2" t="n">
        <v>26.565051177078</v>
      </c>
      <c r="G372" s="2" t="n">
        <v>0.816479400749064</v>
      </c>
      <c r="H372" s="2" t="n">
        <v>0.981506534282134</v>
      </c>
      <c r="I372" s="2" t="n">
        <v>0.196762443822494</v>
      </c>
      <c r="J372" s="2" t="n">
        <v>0.395648592003213</v>
      </c>
      <c r="K372" s="2" t="n">
        <v>3.99630296898021</v>
      </c>
      <c r="L372" s="2" t="n">
        <v>0.737</v>
      </c>
      <c r="M372" s="2" t="n">
        <v>0.131</v>
      </c>
      <c r="N372" s="2" t="n">
        <v>8.908</v>
      </c>
      <c r="O372" s="2" t="s">
        <v>41</v>
      </c>
      <c r="P372" s="2" t="n">
        <v>203.6</v>
      </c>
      <c r="Q372" s="2" t="n">
        <v>67.3</v>
      </c>
      <c r="R372" s="2" t="n">
        <v>9.56</v>
      </c>
      <c r="S372" s="2" t="n">
        <v>0.862636792100328</v>
      </c>
      <c r="T372" s="2" t="n">
        <v>-0.286982445827013</v>
      </c>
      <c r="U372" s="2" t="n">
        <v>-0.430636790844562</v>
      </c>
      <c r="V372" s="2" t="n">
        <v>0.205584797804913</v>
      </c>
      <c r="W372" s="2" t="n">
        <v>0.0797357127105564</v>
      </c>
      <c r="X372" s="2" t="n">
        <v>0.072088946412113</v>
      </c>
      <c r="Y372" s="2" t="n">
        <v>0.0959878664288853</v>
      </c>
      <c r="Z372" s="2" t="n">
        <v>0.155852335110171</v>
      </c>
      <c r="AA372" s="2" t="n">
        <v>0.159197863469559</v>
      </c>
      <c r="AB372" s="2" t="n">
        <v>0.17754952831439</v>
      </c>
      <c r="AC372" s="2" t="n">
        <v>0.106812060742719</v>
      </c>
      <c r="AD372" s="2" t="n">
        <v>0.104936104339127</v>
      </c>
      <c r="AE372" s="2" t="n">
        <v>0.096441818868151</v>
      </c>
      <c r="AF372" s="2" t="n">
        <v>0.0311334763148842</v>
      </c>
      <c r="AG372" s="2" t="n">
        <v>-0.507120684934246</v>
      </c>
      <c r="AH372" s="3" t="b">
        <f aca="false">TRUE()</f>
        <v>1</v>
      </c>
      <c r="AI372" s="3" t="n">
        <v>0.0972587418885258</v>
      </c>
      <c r="AJ372" s="3" t="b">
        <f aca="false">TRUE()</f>
        <v>1</v>
      </c>
      <c r="AK372" s="3" t="n">
        <v>1.18573580803613</v>
      </c>
      <c r="AL372" s="3" t="b">
        <f aca="false">TRUE()</f>
        <v>1</v>
      </c>
      <c r="AM372" s="3" t="n">
        <v>-0.339907288298526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20</v>
      </c>
      <c r="E373" s="2" t="n">
        <v>1</v>
      </c>
      <c r="F373" s="2" t="n">
        <v>15.2551187030578</v>
      </c>
      <c r="G373" s="2" t="n">
        <v>0.916403785488959</v>
      </c>
      <c r="H373" s="2" t="n">
        <v>0.978458270772734</v>
      </c>
      <c r="I373" s="2" t="n">
        <v>0.200041150754767</v>
      </c>
      <c r="J373" s="2" t="n">
        <v>0.444056154266598</v>
      </c>
      <c r="K373" s="2" t="n">
        <v>3.62196618823661</v>
      </c>
      <c r="L373" s="2" t="n">
        <v>0.709</v>
      </c>
      <c r="M373" s="2" t="n">
        <v>0.109</v>
      </c>
      <c r="N373" s="2" t="n">
        <v>7.966</v>
      </c>
      <c r="O373" s="2" t="s">
        <v>41</v>
      </c>
      <c r="P373" s="2" t="n">
        <v>205.9</v>
      </c>
      <c r="Q373" s="2" t="n">
        <v>56.9</v>
      </c>
      <c r="R373" s="2" t="n">
        <v>9.668</v>
      </c>
      <c r="S373" s="2" t="n">
        <v>0.71926706802199</v>
      </c>
      <c r="T373" s="2" t="n">
        <v>0.405976708675778</v>
      </c>
      <c r="U373" s="2" t="n">
        <v>0.466728061154659</v>
      </c>
      <c r="V373" s="2" t="n">
        <v>0.0827751672630622</v>
      </c>
      <c r="W373" s="2" t="n">
        <v>0.0369673787685643</v>
      </c>
      <c r="X373" s="2" t="n">
        <v>0.0795615184267769</v>
      </c>
      <c r="Y373" s="2" t="n">
        <v>0.138928313029392</v>
      </c>
      <c r="Z373" s="2" t="n">
        <v>0.123201080290425</v>
      </c>
      <c r="AA373" s="2" t="n">
        <v>0.12116380633346</v>
      </c>
      <c r="AB373" s="2" t="n">
        <v>0.181916915790629</v>
      </c>
      <c r="AC373" s="2" t="n">
        <v>0.0686278431708322</v>
      </c>
      <c r="AD373" s="2" t="n">
        <v>0.138222277518742</v>
      </c>
      <c r="AE373" s="2" t="n">
        <v>0.127846678612422</v>
      </c>
      <c r="AF373" s="2" t="n">
        <v>0.02053156682732</v>
      </c>
      <c r="AG373" s="2" t="n">
        <v>-0.787051052407122</v>
      </c>
      <c r="AH373" s="3" t="b">
        <f aca="false">TRUE()</f>
        <v>1</v>
      </c>
      <c r="AI373" s="3" t="n">
        <v>-0.268488324908638</v>
      </c>
      <c r="AJ373" s="3" t="b">
        <f aca="false">TRUE()</f>
        <v>1</v>
      </c>
      <c r="AK373" s="3" t="n">
        <v>0.114152728257007</v>
      </c>
      <c r="AL373" s="3" t="b">
        <f aca="false">TRUE()</f>
        <v>1</v>
      </c>
      <c r="AM373" s="3" t="n">
        <v>-0.309876194430075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20</v>
      </c>
      <c r="E374" s="2" t="n">
        <v>3</v>
      </c>
      <c r="F374" s="2" t="n">
        <v>18.434948822922</v>
      </c>
      <c r="G374" s="2" t="n">
        <v>0.891170431211499</v>
      </c>
      <c r="H374" s="2" t="n">
        <v>0.957913345411452</v>
      </c>
      <c r="I374" s="2" t="n">
        <v>0.287505703649875</v>
      </c>
      <c r="J374" s="2" t="n">
        <v>0.525415076014145</v>
      </c>
      <c r="K374" s="2" t="n">
        <v>2.80065544953294</v>
      </c>
      <c r="L374" s="2" t="n">
        <v>0.709</v>
      </c>
      <c r="M374" s="2" t="n">
        <v>0.123</v>
      </c>
      <c r="N374" s="2" t="n">
        <v>6.272</v>
      </c>
      <c r="O374" s="2" t="s">
        <v>41</v>
      </c>
      <c r="P374" s="2" t="n">
        <v>215</v>
      </c>
      <c r="Q374" s="2" t="n">
        <v>83</v>
      </c>
      <c r="R374" s="2" t="n">
        <v>10.093</v>
      </c>
      <c r="S374" s="2" t="n">
        <v>0.654512067860506</v>
      </c>
      <c r="T374" s="2" t="n">
        <v>0.0714023837170764</v>
      </c>
      <c r="U374" s="2" t="n">
        <v>-0.569632662957718</v>
      </c>
      <c r="V374" s="2" t="n">
        <v>0.319273334572861</v>
      </c>
      <c r="W374" s="2" t="n">
        <v>0.201568478278543</v>
      </c>
      <c r="X374" s="2" t="n">
        <v>0.137768499028221</v>
      </c>
      <c r="Y374" s="2" t="n">
        <v>0.194913859211278</v>
      </c>
      <c r="Z374" s="2" t="n">
        <v>0.177336231191113</v>
      </c>
      <c r="AA374" s="2" t="n">
        <v>0.141555715878548</v>
      </c>
      <c r="AB374" s="2" t="n">
        <v>0.0505979440521239</v>
      </c>
      <c r="AC374" s="2" t="n">
        <v>0.0190977620327548</v>
      </c>
      <c r="AD374" s="2" t="n">
        <v>0.0827427972032966</v>
      </c>
      <c r="AE374" s="2" t="n">
        <v>0.129863420489771</v>
      </c>
      <c r="AF374" s="2" t="n">
        <v>0.0661237709128929</v>
      </c>
      <c r="AG374" s="2" t="n">
        <v>-1.4012301251609</v>
      </c>
      <c r="AH374" s="3" t="b">
        <f aca="false">TRUE()</f>
        <v>1</v>
      </c>
      <c r="AI374" s="3" t="n">
        <v>-0.268488324908638</v>
      </c>
      <c r="AJ374" s="3" t="b">
        <f aca="false">TRUE()</f>
        <v>1</v>
      </c>
      <c r="AK374" s="3" t="n">
        <v>0.796069233570996</v>
      </c>
      <c r="AL374" s="3" t="b">
        <f aca="false">TRUE()</f>
        <v>1</v>
      </c>
      <c r="AM374" s="3" t="n">
        <v>-0.191057518689684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20</v>
      </c>
      <c r="E375" s="2" t="n">
        <v>4</v>
      </c>
      <c r="F375" s="2" t="n">
        <v>16.504361381755</v>
      </c>
      <c r="G375" s="2" t="n">
        <v>0.862445414847162</v>
      </c>
      <c r="H375" s="2" t="n">
        <v>0.972439667559964</v>
      </c>
      <c r="I375" s="2" t="n">
        <v>0.299006908543632</v>
      </c>
      <c r="J375" s="2" t="n">
        <v>0.49754265248921</v>
      </c>
      <c r="K375" s="2" t="n">
        <v>2.74063478198363</v>
      </c>
      <c r="L375" s="2" t="n">
        <v>0.668</v>
      </c>
      <c r="M375" s="2" t="n">
        <v>0.112</v>
      </c>
      <c r="N375" s="2" t="n">
        <v>6.268</v>
      </c>
      <c r="O375" s="2" t="s">
        <v>41</v>
      </c>
      <c r="P375" s="2" t="n">
        <v>207.4</v>
      </c>
      <c r="Q375" s="2" t="n">
        <v>59.9</v>
      </c>
      <c r="R375" s="2" t="n">
        <v>9.739</v>
      </c>
      <c r="S375" s="2" t="n">
        <v>0.497459308582687</v>
      </c>
      <c r="T375" s="2" t="n">
        <v>-0.132003755633462</v>
      </c>
      <c r="U375" s="2" t="n">
        <v>-0.515499326848529</v>
      </c>
      <c r="V375" s="2" t="n">
        <v>0.199029917094853</v>
      </c>
      <c r="W375" s="2" t="n">
        <v>0.118429907147083</v>
      </c>
      <c r="X375" s="2" t="n">
        <v>0.0765610937475988</v>
      </c>
      <c r="Y375" s="2" t="n">
        <v>0.135674442324062</v>
      </c>
      <c r="Z375" s="2" t="n">
        <v>0.165633504815765</v>
      </c>
      <c r="AA375" s="2" t="n">
        <v>0.155962962373862</v>
      </c>
      <c r="AB375" s="2" t="n">
        <v>0.109768768624788</v>
      </c>
      <c r="AC375" s="2" t="n">
        <v>0.0761509148270702</v>
      </c>
      <c r="AD375" s="2" t="n">
        <v>0.0803244532708855</v>
      </c>
      <c r="AE375" s="2" t="n">
        <v>0.147729527323071</v>
      </c>
      <c r="AF375" s="2" t="n">
        <v>0.0521943326928981</v>
      </c>
      <c r="AG375" s="2" t="n">
        <v>-1.44611379245555</v>
      </c>
      <c r="AH375" s="3" t="b">
        <f aca="false">TRUE()</f>
        <v>1</v>
      </c>
      <c r="AI375" s="3" t="n">
        <v>-0.804046529861627</v>
      </c>
      <c r="AJ375" s="3" t="b">
        <f aca="false">TRUE()</f>
        <v>1</v>
      </c>
      <c r="AK375" s="3" t="n">
        <v>0.260277693681433</v>
      </c>
      <c r="AL375" s="3" t="b">
        <f aca="false">TRUE()</f>
        <v>1</v>
      </c>
      <c r="AM375" s="3" t="n">
        <v>-0.290290698428912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20</v>
      </c>
      <c r="E376" s="2" t="n">
        <v>6</v>
      </c>
      <c r="F376" s="2" t="n">
        <v>21.3706222693432</v>
      </c>
      <c r="G376" s="2" t="n">
        <v>0.924157303370787</v>
      </c>
      <c r="H376" s="2" t="n">
        <v>0.962658188685118</v>
      </c>
      <c r="I376" s="2" t="n">
        <v>0.287308511809238</v>
      </c>
      <c r="J376" s="2" t="n">
        <v>0.5442868419267</v>
      </c>
      <c r="K376" s="2" t="n">
        <v>2.36568782235448</v>
      </c>
      <c r="L376" s="2" t="n">
        <v>0.629</v>
      </c>
      <c r="M376" s="2" t="n">
        <v>0.107</v>
      </c>
      <c r="N376" s="2" t="n">
        <v>5.44</v>
      </c>
      <c r="O376" s="2" t="s">
        <v>41</v>
      </c>
      <c r="P376" s="2" t="n">
        <v>217.4</v>
      </c>
      <c r="Q376" s="2" t="n">
        <v>72.2</v>
      </c>
      <c r="R376" s="2" t="n">
        <v>10.208</v>
      </c>
      <c r="S376" s="2" t="n">
        <v>0.620808606787703</v>
      </c>
      <c r="T376" s="2" t="n">
        <v>0.0192316083362543</v>
      </c>
      <c r="U376" s="2" t="n">
        <v>-0.119540148989878</v>
      </c>
      <c r="V376" s="2" t="n">
        <v>0.0382956924396413</v>
      </c>
      <c r="W376" s="2" t="n">
        <v>0.102009369919704</v>
      </c>
      <c r="X376" s="2" t="n">
        <v>0.0362505698932011</v>
      </c>
      <c r="Y376" s="2" t="n">
        <v>0.0755502290290202</v>
      </c>
      <c r="Z376" s="2" t="n">
        <v>0.152112435475858</v>
      </c>
      <c r="AA376" s="2" t="n">
        <v>0.174609051506913</v>
      </c>
      <c r="AB376" s="2" t="n">
        <v>0.156392101386625</v>
      </c>
      <c r="AC376" s="2" t="n">
        <v>0.122271428478122</v>
      </c>
      <c r="AD376" s="2" t="n">
        <v>0.112875859278439</v>
      </c>
      <c r="AE376" s="2" t="n">
        <v>0.0848712755997597</v>
      </c>
      <c r="AF376" s="2" t="n">
        <v>0.0850670493520633</v>
      </c>
      <c r="AG376" s="2" t="n">
        <v>-1.7265004538553</v>
      </c>
      <c r="AH376" s="3" t="b">
        <f aca="false">TRUE()</f>
        <v>1</v>
      </c>
      <c r="AI376" s="3" t="n">
        <v>-1.31347994432911</v>
      </c>
      <c r="AJ376" s="3" t="b">
        <f aca="false">TRUE()</f>
        <v>1</v>
      </c>
      <c r="AK376" s="3" t="n">
        <v>0.0167360846407225</v>
      </c>
      <c r="AL376" s="3" t="b">
        <f aca="false">TRUE()</f>
        <v>1</v>
      </c>
      <c r="AM376" s="3" t="n">
        <v>-0.159720725087823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21</v>
      </c>
      <c r="E377" s="2" t="n">
        <v>1</v>
      </c>
      <c r="F377" s="2" t="n">
        <v>50.1944289077348</v>
      </c>
      <c r="G377" s="2" t="n">
        <v>0.638429752066116</v>
      </c>
      <c r="H377" s="2" t="n">
        <v>0.985590421457459</v>
      </c>
      <c r="I377" s="2" t="n">
        <v>0.120438067139744</v>
      </c>
      <c r="J377" s="2" t="n">
        <v>0.266590712705436</v>
      </c>
      <c r="K377" s="2" t="n">
        <v>6.12034985614583</v>
      </c>
      <c r="L377" s="2" t="n">
        <v>0.722</v>
      </c>
      <c r="M377" s="2" t="n">
        <v>0.088</v>
      </c>
      <c r="N377" s="2" t="n">
        <v>13.062</v>
      </c>
      <c r="O377" s="2" t="s">
        <v>41</v>
      </c>
      <c r="P377" s="2" t="n">
        <v>185</v>
      </c>
      <c r="Q377" s="2" t="n">
        <v>60.4</v>
      </c>
      <c r="R377" s="2" t="n">
        <v>8.686</v>
      </c>
      <c r="S377" s="2" t="n">
        <v>0.670885995376907</v>
      </c>
      <c r="T377" s="2" t="n">
        <v>0.350251255163295</v>
      </c>
      <c r="U377" s="2" t="n">
        <v>-0.197670548802303</v>
      </c>
      <c r="V377" s="2" t="n">
        <v>0.18935223472816</v>
      </c>
      <c r="W377" s="2" t="n">
        <v>0.136240559504817</v>
      </c>
      <c r="X377" s="2" t="n">
        <v>0.0330972529007193</v>
      </c>
      <c r="Y377" s="2" t="n">
        <v>0.122808953458013</v>
      </c>
      <c r="Z377" s="2" t="n">
        <v>0.189264983487362</v>
      </c>
      <c r="AA377" s="2" t="n">
        <v>0.150160020547192</v>
      </c>
      <c r="AB377" s="2" t="n">
        <v>0.113350731225908</v>
      </c>
      <c r="AC377" s="2" t="n">
        <v>0.0893793180307041</v>
      </c>
      <c r="AD377" s="2" t="n">
        <v>0.107556103144175</v>
      </c>
      <c r="AE377" s="2" t="n">
        <v>0.14277157085972</v>
      </c>
      <c r="AF377" s="2" t="n">
        <v>0.0516110663462067</v>
      </c>
      <c r="AG377" s="2" t="n">
        <v>1.08124908325359</v>
      </c>
      <c r="AH377" s="3" t="b">
        <f aca="false">TRUE()</f>
        <v>1</v>
      </c>
      <c r="AI377" s="3" t="n">
        <v>-0.0986771867528121</v>
      </c>
      <c r="AJ377" s="3" t="b">
        <f aca="false">TRUE()</f>
        <v>1</v>
      </c>
      <c r="AK377" s="3" t="n">
        <v>-0.908722029713977</v>
      </c>
      <c r="AL377" s="3" t="b">
        <f aca="false">TRUE()</f>
        <v>1</v>
      </c>
      <c r="AM377" s="3" t="n">
        <v>-0.582767438712951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21</v>
      </c>
      <c r="E378" s="2" t="n">
        <v>2</v>
      </c>
      <c r="F378" s="2" t="n">
        <v>26.565051177078</v>
      </c>
      <c r="G378" s="2" t="n">
        <v>0.80045871559633</v>
      </c>
      <c r="H378" s="2" t="n">
        <v>0.98615300585047</v>
      </c>
      <c r="I378" s="2" t="n">
        <v>0.119419672430146</v>
      </c>
      <c r="J378" s="2" t="n">
        <v>0.338758424127849</v>
      </c>
      <c r="K378" s="2" t="n">
        <v>4.66318573249878</v>
      </c>
      <c r="L378" s="2" t="n">
        <v>0.705</v>
      </c>
      <c r="M378" s="2" t="n">
        <v>0.1</v>
      </c>
      <c r="N378" s="2" t="n">
        <v>10.069</v>
      </c>
      <c r="O378" s="2" t="s">
        <v>41</v>
      </c>
      <c r="P378" s="2" t="n">
        <v>224.4</v>
      </c>
      <c r="Q378" s="2" t="n">
        <v>66.6</v>
      </c>
      <c r="R378" s="2" t="n">
        <v>10.536</v>
      </c>
      <c r="S378" s="2" t="n">
        <v>0.657864242543601</v>
      </c>
      <c r="T378" s="2" t="n">
        <v>0.0861308722033039</v>
      </c>
      <c r="U378" s="2" t="n">
        <v>-0.354244363730467</v>
      </c>
      <c r="V378" s="2" t="n">
        <v>0.0134246240770866</v>
      </c>
      <c r="W378" s="2" t="n">
        <v>0.0134246240770866</v>
      </c>
      <c r="X378" s="2" t="n">
        <v>0.0813575246741113</v>
      </c>
      <c r="Y378" s="2" t="n">
        <v>0.127743230490147</v>
      </c>
      <c r="Z378" s="2" t="n">
        <v>0.161154991397052</v>
      </c>
      <c r="AA378" s="2" t="n">
        <v>0.109391667757082</v>
      </c>
      <c r="AB378" s="2" t="n">
        <v>0.0622785528848126</v>
      </c>
      <c r="AC378" s="2" t="n">
        <v>0.111198221788477</v>
      </c>
      <c r="AD378" s="2" t="n">
        <v>0.15275614945996</v>
      </c>
      <c r="AE378" s="2" t="n">
        <v>0.140034952136712</v>
      </c>
      <c r="AF378" s="2" t="n">
        <v>0.0540847094116456</v>
      </c>
      <c r="AG378" s="2" t="n">
        <v>-0.00842339774208519</v>
      </c>
      <c r="AH378" s="3" t="b">
        <f aca="false">TRUE()</f>
        <v>1</v>
      </c>
      <c r="AI378" s="3" t="n">
        <v>-0.320737905879662</v>
      </c>
      <c r="AJ378" s="3" t="b">
        <f aca="false">TRUE()</f>
        <v>1</v>
      </c>
      <c r="AK378" s="3" t="n">
        <v>-0.324222168016272</v>
      </c>
      <c r="AL378" s="3" t="b">
        <f aca="false">TRUE()</f>
        <v>1</v>
      </c>
      <c r="AM378" s="3" t="n">
        <v>-0.0683217437490605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21</v>
      </c>
      <c r="E379" s="2" t="n">
        <v>3</v>
      </c>
      <c r="F379" s="2" t="n">
        <v>24.2277453179541</v>
      </c>
      <c r="G379" s="2" t="n">
        <v>0.864157119476268</v>
      </c>
      <c r="H379" s="2" t="n">
        <v>0.981954064607338</v>
      </c>
      <c r="I379" s="2" t="n">
        <v>0.199961475199336</v>
      </c>
      <c r="J379" s="2" t="n">
        <v>0.405717034316169</v>
      </c>
      <c r="K379" s="2" t="n">
        <v>3.57537836242487</v>
      </c>
      <c r="L379" s="2" t="n">
        <v>0.7</v>
      </c>
      <c r="M379" s="2" t="n">
        <v>0.081</v>
      </c>
      <c r="N379" s="2" t="n">
        <v>7.941</v>
      </c>
      <c r="O379" s="2" t="s">
        <v>41</v>
      </c>
      <c r="P379" s="2" t="n">
        <v>162.2</v>
      </c>
      <c r="Q379" s="2" t="n">
        <v>54.7</v>
      </c>
      <c r="R379" s="2" t="n">
        <v>7.615</v>
      </c>
      <c r="S379" s="2" t="n">
        <v>0.802688425118264</v>
      </c>
      <c r="T379" s="2" t="n">
        <v>0.140059776463638</v>
      </c>
      <c r="U379" s="2" t="n">
        <v>-0.156621238937373</v>
      </c>
      <c r="V379" s="2" t="n">
        <v>0.204844433010714</v>
      </c>
      <c r="W379" s="2" t="n">
        <v>0.0382004887410328</v>
      </c>
      <c r="X379" s="2" t="n">
        <v>0.208558182825768</v>
      </c>
      <c r="Y379" s="2" t="n">
        <v>0.172132949494967</v>
      </c>
      <c r="Z379" s="2" t="n">
        <v>0.103807389188956</v>
      </c>
      <c r="AA379" s="2" t="n">
        <v>0.0924981406853047</v>
      </c>
      <c r="AB379" s="2" t="n">
        <v>0.104281278172789</v>
      </c>
      <c r="AC379" s="2" t="n">
        <v>0.108073543938813</v>
      </c>
      <c r="AD379" s="2" t="n">
        <v>0.0786531492483047</v>
      </c>
      <c r="AE379" s="2" t="n">
        <v>0.0925111835624242</v>
      </c>
      <c r="AF379" s="2" t="n">
        <v>0.0394841828826732</v>
      </c>
      <c r="AG379" s="2" t="n">
        <v>-0.821889593181391</v>
      </c>
      <c r="AH379" s="3" t="b">
        <f aca="false">TRUE()</f>
        <v>1</v>
      </c>
      <c r="AI379" s="3" t="n">
        <v>-0.386049882093441</v>
      </c>
      <c r="AJ379" s="3" t="b">
        <f aca="false">TRUE()</f>
        <v>1</v>
      </c>
      <c r="AK379" s="3" t="n">
        <v>-1.24968028237097</v>
      </c>
      <c r="AL379" s="3" t="b">
        <f aca="false">TRUE()</f>
        <v>1</v>
      </c>
      <c r="AM379" s="3" t="n">
        <v>-0.880466977930634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21</v>
      </c>
      <c r="E380" s="2" t="n">
        <v>4</v>
      </c>
      <c r="F380" s="2" t="n">
        <v>18.434948822922</v>
      </c>
      <c r="G380" s="2" t="n">
        <v>0.896860986547085</v>
      </c>
      <c r="H380" s="2" t="n">
        <v>0.983969705015428</v>
      </c>
      <c r="I380" s="2" t="n">
        <v>0.165786399054058</v>
      </c>
      <c r="J380" s="2" t="n">
        <v>0.40022647760233</v>
      </c>
      <c r="K380" s="2" t="n">
        <v>3.92168916989418</v>
      </c>
      <c r="L380" s="2" t="n">
        <v>0.698</v>
      </c>
      <c r="M380" s="2" t="n">
        <v>0.099</v>
      </c>
      <c r="N380" s="2" t="n">
        <v>8.601</v>
      </c>
      <c r="O380" s="2" t="s">
        <v>41</v>
      </c>
      <c r="P380" s="2" t="n">
        <v>187.4</v>
      </c>
      <c r="Q380" s="2" t="n">
        <v>69.2</v>
      </c>
      <c r="R380" s="2" t="n">
        <v>8.796</v>
      </c>
      <c r="S380" s="2" t="n">
        <v>0.675554012799527</v>
      </c>
      <c r="T380" s="2" t="n">
        <v>0.409862553215653</v>
      </c>
      <c r="U380" s="2" t="n">
        <v>-0.0442115420915217</v>
      </c>
      <c r="V380" s="2" t="n">
        <v>0.223975578335115</v>
      </c>
      <c r="W380" s="2" t="n">
        <v>0.196697430604423</v>
      </c>
      <c r="X380" s="2" t="n">
        <v>0.0756557786135784</v>
      </c>
      <c r="Y380" s="2" t="n">
        <v>0.0969066862212389</v>
      </c>
      <c r="Z380" s="2" t="n">
        <v>0.117295248538725</v>
      </c>
      <c r="AA380" s="2" t="n">
        <v>0.224821017203499</v>
      </c>
      <c r="AB380" s="2" t="n">
        <v>0.122572053393354</v>
      </c>
      <c r="AC380" s="2" t="n">
        <v>0.069337698485852</v>
      </c>
      <c r="AD380" s="2" t="n">
        <v>0.0774783239786286</v>
      </c>
      <c r="AE380" s="2" t="n">
        <v>0.147229475594992</v>
      </c>
      <c r="AF380" s="2" t="n">
        <v>0.0687037179701326</v>
      </c>
      <c r="AG380" s="2" t="n">
        <v>-0.562917147561323</v>
      </c>
      <c r="AH380" s="3" t="b">
        <f aca="false">TRUE()</f>
        <v>1</v>
      </c>
      <c r="AI380" s="3" t="n">
        <v>-0.412174672578953</v>
      </c>
      <c r="AJ380" s="3" t="b">
        <f aca="false">TRUE()</f>
        <v>1</v>
      </c>
      <c r="AK380" s="3" t="n">
        <v>-0.372930489824414</v>
      </c>
      <c r="AL380" s="3" t="b">
        <f aca="false">TRUE()</f>
        <v>1</v>
      </c>
      <c r="AM380" s="3" t="n">
        <v>-0.55143064511109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21</v>
      </c>
      <c r="E381" s="2" t="n">
        <v>6</v>
      </c>
      <c r="F381" s="2" t="n">
        <v>40.7321066997092</v>
      </c>
      <c r="G381" s="2" t="n">
        <v>0.622433650475714</v>
      </c>
      <c r="H381" s="2" t="n">
        <v>0.99720342567236</v>
      </c>
      <c r="I381" s="2" t="n">
        <v>0.0666036846269593</v>
      </c>
      <c r="J381" s="2" t="n">
        <v>0.153028948754807</v>
      </c>
      <c r="K381" s="2" t="n">
        <v>9.660076848763</v>
      </c>
      <c r="L381" s="2" t="n">
        <v>0.565</v>
      </c>
      <c r="M381" s="2" t="n">
        <v>0.08</v>
      </c>
      <c r="N381" s="2" t="n">
        <v>20.158</v>
      </c>
      <c r="O381" s="2" t="s">
        <v>41</v>
      </c>
      <c r="P381" s="2" t="n">
        <v>228.6</v>
      </c>
      <c r="Q381" s="2" t="n">
        <v>58.9</v>
      </c>
      <c r="R381" s="2" t="n">
        <v>10.731</v>
      </c>
      <c r="S381" s="2" t="n">
        <v>0.982372614958232</v>
      </c>
      <c r="T381" s="2" t="n">
        <v>0.283628159401713</v>
      </c>
      <c r="U381" s="2" t="n">
        <v>0.355416826908413</v>
      </c>
      <c r="V381" s="2" t="n">
        <v>0.0876384225284426</v>
      </c>
      <c r="W381" s="2" t="n">
        <v>0.0680689638801028</v>
      </c>
      <c r="X381" s="2" t="n">
        <v>0.0516485232223186</v>
      </c>
      <c r="Y381" s="2" t="n">
        <v>0.128837490989328</v>
      </c>
      <c r="Z381" s="2" t="n">
        <v>0.13226381767184</v>
      </c>
      <c r="AA381" s="2" t="n">
        <v>0.142621136092216</v>
      </c>
      <c r="AB381" s="2" t="n">
        <v>0.102366067857273</v>
      </c>
      <c r="AC381" s="2" t="n">
        <v>0.133091543147953</v>
      </c>
      <c r="AD381" s="2" t="n">
        <v>0.100655972399649</v>
      </c>
      <c r="AE381" s="2" t="n">
        <v>0.13094882326113</v>
      </c>
      <c r="AF381" s="2" t="n">
        <v>0.0775666253582908</v>
      </c>
      <c r="AG381" s="2" t="n">
        <v>3.72826943703412</v>
      </c>
      <c r="AH381" s="3" t="b">
        <f aca="false">FALSE()</f>
        <v>0</v>
      </c>
      <c r="AI381" s="3" t="n">
        <v>-2.14947323986548</v>
      </c>
      <c r="AJ381" s="3" t="b">
        <f aca="false">TRUE()</f>
        <v>1</v>
      </c>
      <c r="AK381" s="3" t="n">
        <v>-1.29838860417911</v>
      </c>
      <c r="AL381" s="3" t="b">
        <f aca="false">TRUE()</f>
        <v>1</v>
      </c>
      <c r="AM381" s="3" t="n">
        <v>-0.0134823549458033</v>
      </c>
      <c r="AN381" s="3" t="b">
        <f aca="false">TRUE()</f>
        <v>1</v>
      </c>
      <c r="AO381" s="3" t="n">
        <v>1</v>
      </c>
      <c r="AP381" s="3" t="n">
        <v>1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21</v>
      </c>
      <c r="E382" s="2" t="n">
        <v>7</v>
      </c>
      <c r="F382" s="2" t="n">
        <v>15.2551187030578</v>
      </c>
      <c r="G382" s="2" t="n">
        <v>0.873303167420815</v>
      </c>
      <c r="H382" s="2" t="n">
        <v>0.987530621290087</v>
      </c>
      <c r="I382" s="2" t="n">
        <v>0.181756828501395</v>
      </c>
      <c r="J382" s="2" t="n">
        <v>0.348291924249185</v>
      </c>
      <c r="K382" s="2" t="n">
        <v>4.77722932598149</v>
      </c>
      <c r="L382" s="2" t="n">
        <v>0.743</v>
      </c>
      <c r="M382" s="2" t="n">
        <v>0.108</v>
      </c>
      <c r="N382" s="2" t="n">
        <v>10.362</v>
      </c>
      <c r="O382" s="2" t="s">
        <v>41</v>
      </c>
      <c r="P382" s="2" t="n">
        <v>172.6</v>
      </c>
      <c r="Q382" s="2" t="n">
        <v>67.2</v>
      </c>
      <c r="R382" s="2" t="n">
        <v>8.103</v>
      </c>
      <c r="S382" s="2" t="n">
        <v>0.619750427639952</v>
      </c>
      <c r="T382" s="2" t="n">
        <v>-0.105244406668117</v>
      </c>
      <c r="U382" s="2" t="n">
        <v>-0.635030996460839</v>
      </c>
      <c r="V382" s="2" t="n">
        <v>0.265396911788591</v>
      </c>
      <c r="W382" s="2" t="n">
        <v>0.124654846349197</v>
      </c>
      <c r="X382" s="2" t="n">
        <v>0.143245444157031</v>
      </c>
      <c r="Y382" s="2" t="n">
        <v>0.181772089213502</v>
      </c>
      <c r="Z382" s="2" t="n">
        <v>0.167299029415565</v>
      </c>
      <c r="AA382" s="2" t="n">
        <v>0.0929165299150151</v>
      </c>
      <c r="AB382" s="2" t="n">
        <v>0.0892101427130982</v>
      </c>
      <c r="AC382" s="2" t="n">
        <v>0.102024030397892</v>
      </c>
      <c r="AD382" s="2" t="n">
        <v>0.128729664899611</v>
      </c>
      <c r="AE382" s="2" t="n">
        <v>0.0823713647872845</v>
      </c>
      <c r="AF382" s="2" t="n">
        <v>0.0124317045010012</v>
      </c>
      <c r="AG382" s="2" t="n">
        <v>0.0768588044719934</v>
      </c>
      <c r="AH382" s="3" t="b">
        <f aca="false">TRUE()</f>
        <v>1</v>
      </c>
      <c r="AI382" s="3" t="n">
        <v>0.175633113345061</v>
      </c>
      <c r="AJ382" s="3" t="b">
        <f aca="false">TRUE()</f>
        <v>1</v>
      </c>
      <c r="AK382" s="3" t="n">
        <v>0.0654444064488646</v>
      </c>
      <c r="AL382" s="3" t="b">
        <f aca="false">TRUE()</f>
        <v>1</v>
      </c>
      <c r="AM382" s="3" t="n">
        <v>-0.744674205655902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21</v>
      </c>
      <c r="E383" s="2" t="n">
        <v>8</v>
      </c>
      <c r="F383" s="2" t="n">
        <v>18.9246444160512</v>
      </c>
      <c r="G383" s="2" t="n">
        <v>0.917785234899329</v>
      </c>
      <c r="H383" s="2" t="n">
        <v>0.968136667219033</v>
      </c>
      <c r="I383" s="2" t="n">
        <v>0.20715705858719</v>
      </c>
      <c r="J383" s="2" t="n">
        <v>0.516561209522279</v>
      </c>
      <c r="K383" s="2" t="n">
        <v>3.31411523101143</v>
      </c>
      <c r="L383" s="2" t="n">
        <v>0.822</v>
      </c>
      <c r="M383" s="2" t="n">
        <v>0.161</v>
      </c>
      <c r="N383" s="2" t="n">
        <v>7.348</v>
      </c>
      <c r="O383" s="2" t="s">
        <v>41</v>
      </c>
      <c r="P383" s="2" t="n">
        <v>251.7</v>
      </c>
      <c r="Q383" s="2" t="n">
        <v>85.9</v>
      </c>
      <c r="R383" s="2" t="n">
        <v>11.816</v>
      </c>
      <c r="S383" s="2" t="n">
        <v>0.587971362525138</v>
      </c>
      <c r="T383" s="2" t="n">
        <v>-0.0537043783686764</v>
      </c>
      <c r="U383" s="2" t="n">
        <v>-0.234781252836456</v>
      </c>
      <c r="V383" s="2" t="n">
        <v>0.084400209368116</v>
      </c>
      <c r="W383" s="2" t="n">
        <v>0.114711080972678</v>
      </c>
      <c r="X383" s="2" t="n">
        <v>0.0368523965663334</v>
      </c>
      <c r="Y383" s="2" t="n">
        <v>0.125633079013738</v>
      </c>
      <c r="Z383" s="2" t="n">
        <v>0.12834274417918</v>
      </c>
      <c r="AA383" s="2" t="n">
        <v>0.171296427469841</v>
      </c>
      <c r="AB383" s="2" t="n">
        <v>0.0995401283869713</v>
      </c>
      <c r="AC383" s="2" t="n">
        <v>0.0942012775994594</v>
      </c>
      <c r="AD383" s="2" t="n">
        <v>0.14103868699434</v>
      </c>
      <c r="AE383" s="2" t="n">
        <v>0.116005861062058</v>
      </c>
      <c r="AF383" s="2" t="n">
        <v>0.0870893987280789</v>
      </c>
      <c r="AG383" s="2" t="n">
        <v>-1.01726308610506</v>
      </c>
      <c r="AH383" s="3" t="b">
        <f aca="false">TRUE()</f>
        <v>1</v>
      </c>
      <c r="AI383" s="3" t="n">
        <v>1.20756233752277</v>
      </c>
      <c r="AJ383" s="3" t="b">
        <f aca="false">TRUE()</f>
        <v>1</v>
      </c>
      <c r="AK383" s="3" t="n">
        <v>2.6469854622804</v>
      </c>
      <c r="AL383" s="3" t="b">
        <f aca="false">FALSE()</f>
        <v>0</v>
      </c>
      <c r="AM383" s="3" t="n">
        <v>0.288134283472112</v>
      </c>
      <c r="AN383" s="3" t="b">
        <f aca="false">TRUE()</f>
        <v>1</v>
      </c>
      <c r="AO383" s="3" t="n">
        <v>0</v>
      </c>
      <c r="AP383" s="3" t="n">
        <v>1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21</v>
      </c>
      <c r="E384" s="2" t="n">
        <v>9</v>
      </c>
      <c r="F384" s="2" t="n">
        <v>18.434948822922</v>
      </c>
      <c r="G384" s="2" t="n">
        <v>0.858273381294964</v>
      </c>
      <c r="H384" s="2" t="n">
        <v>0.99615855868616</v>
      </c>
      <c r="I384" s="2" t="n">
        <v>0.100341840194811</v>
      </c>
      <c r="J384" s="2" t="n">
        <v>0.216240327193672</v>
      </c>
      <c r="K384" s="2" t="n">
        <v>7.90082469681101</v>
      </c>
      <c r="L384" s="2" t="n">
        <v>0.675</v>
      </c>
      <c r="M384" s="2" t="n">
        <v>0.109</v>
      </c>
      <c r="N384" s="2" t="n">
        <v>16.596</v>
      </c>
      <c r="O384" s="2" t="s">
        <v>41</v>
      </c>
      <c r="P384" s="2" t="n">
        <v>256.7</v>
      </c>
      <c r="Q384" s="2" t="n">
        <v>85.3</v>
      </c>
      <c r="R384" s="2" t="n">
        <v>12.054</v>
      </c>
      <c r="S384" s="2" t="n">
        <v>0.983534559136287</v>
      </c>
      <c r="T384" s="2" t="n">
        <v>0.479561064117811</v>
      </c>
      <c r="U384" s="2" t="n">
        <v>-0.388746235015085</v>
      </c>
      <c r="V384" s="2" t="n">
        <v>0.0177835785466132</v>
      </c>
      <c r="W384" s="2" t="n">
        <v>0.0999335654583777</v>
      </c>
      <c r="X384" s="2" t="n">
        <v>0.133932227208762</v>
      </c>
      <c r="Y384" s="2" t="n">
        <v>0.176332777872353</v>
      </c>
      <c r="Z384" s="2" t="n">
        <v>0.127986610213192</v>
      </c>
      <c r="AA384" s="2" t="n">
        <v>0.0738824665155668</v>
      </c>
      <c r="AB384" s="2" t="n">
        <v>0.129595449999564</v>
      </c>
      <c r="AC384" s="2" t="n">
        <v>0.175748805911495</v>
      </c>
      <c r="AD384" s="2" t="n">
        <v>0.0700939830871785</v>
      </c>
      <c r="AE384" s="2" t="n">
        <v>0.07712897356189</v>
      </c>
      <c r="AF384" s="2" t="n">
        <v>0.0352987056299989</v>
      </c>
      <c r="AG384" s="2" t="n">
        <v>2.41269446095213</v>
      </c>
      <c r="AH384" s="3" t="b">
        <f aca="false">TRUE()</f>
        <v>1</v>
      </c>
      <c r="AI384" s="3" t="n">
        <v>-0.712609763162336</v>
      </c>
      <c r="AJ384" s="3" t="b">
        <f aca="false">TRUE()</f>
        <v>1</v>
      </c>
      <c r="AK384" s="3" t="n">
        <v>0.114152728257007</v>
      </c>
      <c r="AL384" s="3" t="b">
        <f aca="false">TRUE()</f>
        <v>1</v>
      </c>
      <c r="AM384" s="3" t="n">
        <v>0.353419270142657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21</v>
      </c>
      <c r="E385" s="2" t="n">
        <v>11</v>
      </c>
      <c r="F385" s="2" t="n">
        <v>17.1027289690524</v>
      </c>
      <c r="G385" s="2" t="n">
        <v>0.832857142857143</v>
      </c>
      <c r="H385" s="2" t="n">
        <v>0.986369698143324</v>
      </c>
      <c r="I385" s="2" t="n">
        <v>0.161089117747526</v>
      </c>
      <c r="J385" s="2" t="n">
        <v>0.36393370494905</v>
      </c>
      <c r="K385" s="2" t="n">
        <v>4.07722833724531</v>
      </c>
      <c r="L385" s="2" t="n">
        <v>0.661</v>
      </c>
      <c r="M385" s="2" t="n">
        <v>0.082</v>
      </c>
      <c r="N385" s="2" t="n">
        <v>8.866</v>
      </c>
      <c r="O385" s="2" t="s">
        <v>41</v>
      </c>
      <c r="P385" s="2" t="n">
        <v>279.5</v>
      </c>
      <c r="Q385" s="2" t="n">
        <v>78.1</v>
      </c>
      <c r="R385" s="2" t="n">
        <v>13.124</v>
      </c>
      <c r="S385" s="2" t="n">
        <v>0.704202748690964</v>
      </c>
      <c r="T385" s="2" t="n">
        <v>0.0018427855761414</v>
      </c>
      <c r="U385" s="2" t="n">
        <v>-0.453876797587092</v>
      </c>
      <c r="V385" s="2" t="n">
        <v>0.206387922388824</v>
      </c>
      <c r="W385" s="2" t="n">
        <v>0.113359141662916</v>
      </c>
      <c r="X385" s="2" t="n">
        <v>0.0754669310709412</v>
      </c>
      <c r="Y385" s="2" t="n">
        <v>0.170075003279625</v>
      </c>
      <c r="Z385" s="2" t="n">
        <v>0.181275552311723</v>
      </c>
      <c r="AA385" s="2" t="n">
        <v>0.132706352007025</v>
      </c>
      <c r="AB385" s="2" t="n">
        <v>0.0827347730463919</v>
      </c>
      <c r="AC385" s="2" t="n">
        <v>0.108391082524782</v>
      </c>
      <c r="AD385" s="2" t="n">
        <v>0.114576892155392</v>
      </c>
      <c r="AE385" s="2" t="n">
        <v>0.112714218444385</v>
      </c>
      <c r="AF385" s="2" t="n">
        <v>0.0220591951597336</v>
      </c>
      <c r="AG385" s="2" t="n">
        <v>-0.446604408571215</v>
      </c>
      <c r="AH385" s="3" t="b">
        <f aca="false">TRUE()</f>
        <v>1</v>
      </c>
      <c r="AI385" s="3" t="n">
        <v>-0.895483296560918</v>
      </c>
      <c r="AJ385" s="3" t="b">
        <f aca="false">TRUE()</f>
        <v>1</v>
      </c>
      <c r="AK385" s="3" t="n">
        <v>-1.20097196056283</v>
      </c>
      <c r="AL385" s="3" t="b">
        <f aca="false">TRUE()</f>
        <v>1</v>
      </c>
      <c r="AM385" s="3" t="n">
        <v>0.65111880936034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21</v>
      </c>
      <c r="E386" s="2" t="n">
        <v>12</v>
      </c>
      <c r="F386" s="2" t="n">
        <v>27.8972710309476</v>
      </c>
      <c r="G386" s="2" t="n">
        <v>0.891255605381166</v>
      </c>
      <c r="H386" s="2" t="n">
        <v>0.989151266030883</v>
      </c>
      <c r="I386" s="2" t="n">
        <v>0.116187492890778</v>
      </c>
      <c r="J386" s="2" t="n">
        <v>0.343956259277545</v>
      </c>
      <c r="K386" s="2" t="n">
        <v>4.94841182528774</v>
      </c>
      <c r="L386" s="2" t="n">
        <v>0.701</v>
      </c>
      <c r="M386" s="2" t="n">
        <v>0.088</v>
      </c>
      <c r="N386" s="2" t="n">
        <v>10.629</v>
      </c>
      <c r="O386" s="2" t="s">
        <v>41</v>
      </c>
      <c r="P386" s="2" t="n">
        <v>211.1</v>
      </c>
      <c r="Q386" s="2" t="n">
        <v>61.7</v>
      </c>
      <c r="R386" s="2" t="n">
        <v>9.912</v>
      </c>
      <c r="S386" s="2" t="n">
        <v>-1</v>
      </c>
      <c r="T386" s="2" t="n">
        <v>-0.302605259385428</v>
      </c>
      <c r="U386" s="2" t="n">
        <v>0.715037167008187</v>
      </c>
      <c r="V386" s="2" t="n">
        <v>0.165146198782611</v>
      </c>
      <c r="W386" s="2" t="n">
        <v>0.0546203062637672</v>
      </c>
      <c r="X386" s="2" t="n">
        <v>0.113400885714631</v>
      </c>
      <c r="Y386" s="2" t="n">
        <v>0.130400700308417</v>
      </c>
      <c r="Z386" s="2" t="n">
        <v>0.156133648859009</v>
      </c>
      <c r="AA386" s="2" t="n">
        <v>0.115911216070498</v>
      </c>
      <c r="AB386" s="2" t="n">
        <v>0.111204567245652</v>
      </c>
      <c r="AC386" s="2" t="n">
        <v>0.121420123223365</v>
      </c>
      <c r="AD386" s="2" t="n">
        <v>0.112880239654144</v>
      </c>
      <c r="AE386" s="2" t="n">
        <v>0.110184031533697</v>
      </c>
      <c r="AF386" s="2" t="n">
        <v>0.0284645873905863</v>
      </c>
      <c r="AG386" s="2" t="n">
        <v>0.204869682378612</v>
      </c>
      <c r="AH386" s="3" t="b">
        <f aca="false">TRUE()</f>
        <v>1</v>
      </c>
      <c r="AI386" s="3" t="n">
        <v>-0.372987486850685</v>
      </c>
      <c r="AJ386" s="3" t="b">
        <f aca="false">TRUE()</f>
        <v>1</v>
      </c>
      <c r="AK386" s="3" t="n">
        <v>-0.908722029713977</v>
      </c>
      <c r="AL386" s="3" t="b">
        <f aca="false">TRUE()</f>
        <v>1</v>
      </c>
      <c r="AM386" s="3" t="n">
        <v>-0.241979808292709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22</v>
      </c>
      <c r="E387" s="2" t="n">
        <v>1</v>
      </c>
      <c r="F387" s="2" t="n">
        <v>23.6293777306568</v>
      </c>
      <c r="G387" s="2" t="n">
        <v>0.787330316742081</v>
      </c>
      <c r="H387" s="2" t="n">
        <v>0.970251389403886</v>
      </c>
      <c r="I387" s="2" t="n">
        <v>0.209398564067976</v>
      </c>
      <c r="J387" s="2" t="n">
        <v>0.42653785046688</v>
      </c>
      <c r="K387" s="2" t="n">
        <v>4.07182604397849</v>
      </c>
      <c r="L387" s="2" t="n">
        <v>0.798</v>
      </c>
      <c r="M387" s="2" t="n">
        <v>0.126</v>
      </c>
      <c r="N387" s="2" t="n">
        <v>8.943</v>
      </c>
      <c r="O387" s="2" t="s">
        <v>41</v>
      </c>
      <c r="P387" s="2" t="n">
        <v>271.7</v>
      </c>
      <c r="Q387" s="2" t="n">
        <v>89.6</v>
      </c>
      <c r="R387" s="2" t="n">
        <v>12.756</v>
      </c>
      <c r="S387" s="2" t="n">
        <v>0.625883375234678</v>
      </c>
      <c r="T387" s="2" t="n">
        <v>-0.383725910309005</v>
      </c>
      <c r="U387" s="2" t="n">
        <v>-0.183160299254341</v>
      </c>
      <c r="V387" s="2" t="n">
        <v>0.1107224183873</v>
      </c>
      <c r="W387" s="2" t="n">
        <v>0.1107224183873</v>
      </c>
      <c r="X387" s="2" t="n">
        <v>0.0115937677258276</v>
      </c>
      <c r="Y387" s="2" t="n">
        <v>0.122339160857509</v>
      </c>
      <c r="Z387" s="2" t="n">
        <v>0.1594856094694</v>
      </c>
      <c r="AA387" s="2" t="n">
        <v>0.163754535109197</v>
      </c>
      <c r="AB387" s="2" t="n">
        <v>0.108763945067562</v>
      </c>
      <c r="AC387" s="2" t="n">
        <v>0.119128535796228</v>
      </c>
      <c r="AD387" s="2" t="n">
        <v>0.113322855104795</v>
      </c>
      <c r="AE387" s="2" t="n">
        <v>0.140958118334413</v>
      </c>
      <c r="AF387" s="2" t="n">
        <v>0.0606534725350687</v>
      </c>
      <c r="AG387" s="2" t="n">
        <v>-0.450644262566789</v>
      </c>
      <c r="AH387" s="3" t="b">
        <f aca="false">TRUE()</f>
        <v>1</v>
      </c>
      <c r="AI387" s="3" t="n">
        <v>0.894064851696633</v>
      </c>
      <c r="AJ387" s="3" t="b">
        <f aca="false">TRUE()</f>
        <v>1</v>
      </c>
      <c r="AK387" s="3" t="n">
        <v>0.942194198995422</v>
      </c>
      <c r="AL387" s="3" t="b">
        <f aca="false">TRUE()</f>
        <v>1</v>
      </c>
      <c r="AM387" s="3" t="n">
        <v>0.54927423015429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22</v>
      </c>
      <c r="E388" s="2" t="n">
        <v>2</v>
      </c>
      <c r="F388" s="2" t="n">
        <v>18.434948822922</v>
      </c>
      <c r="G388" s="2" t="n">
        <v>0.781818181818182</v>
      </c>
      <c r="H388" s="2" t="n">
        <v>0.989751702344603</v>
      </c>
      <c r="I388" s="2" t="n">
        <v>0.0923168128547316</v>
      </c>
      <c r="J388" s="2" t="n">
        <v>0.301927570124163</v>
      </c>
      <c r="K388" s="2" t="n">
        <v>5.21121727391398</v>
      </c>
      <c r="L388" s="2" t="n">
        <v>0.642</v>
      </c>
      <c r="M388" s="2" t="n">
        <v>0.086</v>
      </c>
      <c r="N388" s="2" t="n">
        <v>11.02</v>
      </c>
      <c r="O388" s="2" t="s">
        <v>41</v>
      </c>
      <c r="P388" s="2" t="n">
        <v>192.6</v>
      </c>
      <c r="Q388" s="2" t="n">
        <v>78.6</v>
      </c>
      <c r="R388" s="2" t="n">
        <v>9.044</v>
      </c>
      <c r="S388" s="2" t="n">
        <v>0.633962400284662</v>
      </c>
      <c r="T388" s="2" t="n">
        <v>0.246210261786246</v>
      </c>
      <c r="U388" s="2" t="n">
        <v>-0.0326454080031011</v>
      </c>
      <c r="V388" s="2" t="n">
        <v>0.144844724060555</v>
      </c>
      <c r="W388" s="2" t="n">
        <v>0.0383764747241572</v>
      </c>
      <c r="X388" s="2" t="n">
        <v>0.170982645045628</v>
      </c>
      <c r="Y388" s="2" t="n">
        <v>0.153932737189551</v>
      </c>
      <c r="Z388" s="2" t="n">
        <v>0.113902082319915</v>
      </c>
      <c r="AA388" s="2" t="n">
        <v>0.103612260396895</v>
      </c>
      <c r="AB388" s="2" t="n">
        <v>0.0981206585262842</v>
      </c>
      <c r="AC388" s="2" t="n">
        <v>0.0895174250701469</v>
      </c>
      <c r="AD388" s="2" t="n">
        <v>0.104746321371506</v>
      </c>
      <c r="AE388" s="2" t="n">
        <v>0.142493329329967</v>
      </c>
      <c r="AF388" s="2" t="n">
        <v>0.0226925407501078</v>
      </c>
      <c r="AG388" s="2" t="n">
        <v>0.401396525564261</v>
      </c>
      <c r="AH388" s="3" t="b">
        <f aca="false">TRUE()</f>
        <v>1</v>
      </c>
      <c r="AI388" s="3" t="n">
        <v>-1.14366880617328</v>
      </c>
      <c r="AJ388" s="3" t="b">
        <f aca="false">TRUE()</f>
        <v>1</v>
      </c>
      <c r="AK388" s="3" t="n">
        <v>-1.00613867333026</v>
      </c>
      <c r="AL388" s="3" t="b">
        <f aca="false">TRUE()</f>
        <v>1</v>
      </c>
      <c r="AM388" s="3" t="n">
        <v>-0.483534258973724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22</v>
      </c>
      <c r="E389" s="2" t="n">
        <v>3</v>
      </c>
      <c r="F389" s="2" t="n">
        <v>21.3706222693432</v>
      </c>
      <c r="G389" s="2" t="n">
        <v>0.7984934086629</v>
      </c>
      <c r="H389" s="2" t="n">
        <v>0.983325870167303</v>
      </c>
      <c r="I389" s="2" t="n">
        <v>0.177466655807925</v>
      </c>
      <c r="J389" s="2" t="n">
        <v>0.382500684365082</v>
      </c>
      <c r="K389" s="2" t="n">
        <v>3.34689167046728</v>
      </c>
      <c r="L389" s="2" t="n">
        <v>0.581</v>
      </c>
      <c r="M389" s="2" t="n">
        <v>0.077</v>
      </c>
      <c r="N389" s="2" t="n">
        <v>7.35</v>
      </c>
      <c r="O389" s="2" t="s">
        <v>41</v>
      </c>
      <c r="P389" s="2" t="n">
        <v>177.6</v>
      </c>
      <c r="Q389" s="2" t="n">
        <v>60.8</v>
      </c>
      <c r="R389" s="2" t="n">
        <v>8.336</v>
      </c>
      <c r="S389" s="2" t="n">
        <v>0.620030661461731</v>
      </c>
      <c r="T389" s="2" t="n">
        <v>0.492352021582653</v>
      </c>
      <c r="U389" s="2" t="n">
        <v>0.233564023160748</v>
      </c>
      <c r="V389" s="2" t="n">
        <v>0.110227755628771</v>
      </c>
      <c r="W389" s="2" t="n">
        <v>0.0566989243608731</v>
      </c>
      <c r="X389" s="2" t="n">
        <v>0.0872213779966172</v>
      </c>
      <c r="Y389" s="2" t="n">
        <v>0.166309474277495</v>
      </c>
      <c r="Z389" s="2" t="n">
        <v>0.168930844408101</v>
      </c>
      <c r="AA389" s="2" t="n">
        <v>0.0883211539051522</v>
      </c>
      <c r="AB389" s="2" t="n">
        <v>0.0750630131270218</v>
      </c>
      <c r="AC389" s="2" t="n">
        <v>0.120542545543158</v>
      </c>
      <c r="AD389" s="2" t="n">
        <v>0.108604036477141</v>
      </c>
      <c r="AE389" s="2" t="n">
        <v>0.137785623757814</v>
      </c>
      <c r="AF389" s="2" t="n">
        <v>0.0472219305075003</v>
      </c>
      <c r="AG389" s="2" t="n">
        <v>-0.992752748854461</v>
      </c>
      <c r="AH389" s="3" t="b">
        <f aca="false">TRUE()</f>
        <v>1</v>
      </c>
      <c r="AI389" s="3" t="n">
        <v>-1.94047491598139</v>
      </c>
      <c r="AJ389" s="3" t="b">
        <f aca="false">TRUE()</f>
        <v>1</v>
      </c>
      <c r="AK389" s="3" t="n">
        <v>-1.44451356960354</v>
      </c>
      <c r="AL389" s="3" t="b">
        <f aca="false">TRUE()</f>
        <v>1</v>
      </c>
      <c r="AM389" s="3" t="n">
        <v>-0.679389218985357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22</v>
      </c>
      <c r="E390" s="2" t="n">
        <v>4</v>
      </c>
      <c r="F390" s="2" t="n">
        <v>21.3706222693432</v>
      </c>
      <c r="G390" s="2" t="n">
        <v>0.857566765578635</v>
      </c>
      <c r="H390" s="2" t="n">
        <v>0.982007728411257</v>
      </c>
      <c r="I390" s="2" t="n">
        <v>0.199008236034863</v>
      </c>
      <c r="J390" s="2" t="n">
        <v>0.410025867050723</v>
      </c>
      <c r="K390" s="2" t="n">
        <v>3.83338129715826</v>
      </c>
      <c r="L390" s="2" t="n">
        <v>0.685</v>
      </c>
      <c r="M390" s="2" t="n">
        <v>0.12</v>
      </c>
      <c r="N390" s="2" t="n">
        <v>8.402</v>
      </c>
      <c r="O390" s="2" t="s">
        <v>41</v>
      </c>
      <c r="P390" s="2" t="n">
        <v>179.5</v>
      </c>
      <c r="Q390" s="2" t="n">
        <v>56.8</v>
      </c>
      <c r="R390" s="2" t="n">
        <v>8.428</v>
      </c>
      <c r="S390" s="2" t="n">
        <v>0.721334346105168</v>
      </c>
      <c r="T390" s="2" t="n">
        <v>-0.148095256911268</v>
      </c>
      <c r="U390" s="2" t="n">
        <v>-0.26741918175971</v>
      </c>
      <c r="V390" s="2" t="n">
        <v>0.0896486593991076</v>
      </c>
      <c r="W390" s="2" t="n">
        <v>0.00249122913663469</v>
      </c>
      <c r="X390" s="2" t="n">
        <v>0.0795535548337482</v>
      </c>
      <c r="Y390" s="2" t="n">
        <v>0.147945993996707</v>
      </c>
      <c r="Z390" s="2" t="n">
        <v>0.145765015020978</v>
      </c>
      <c r="AA390" s="2" t="n">
        <v>0.133444613761824</v>
      </c>
      <c r="AB390" s="2" t="n">
        <v>0.115768781484113</v>
      </c>
      <c r="AC390" s="2" t="n">
        <v>0.12424855031761</v>
      </c>
      <c r="AD390" s="2" t="n">
        <v>0.149011532598242</v>
      </c>
      <c r="AE390" s="2" t="n">
        <v>0.0930709900784863</v>
      </c>
      <c r="AF390" s="2" t="n">
        <v>0.0111909679082929</v>
      </c>
      <c r="AG390" s="2" t="n">
        <v>-0.628954086855957</v>
      </c>
      <c r="AH390" s="3" t="b">
        <f aca="false">TRUE()</f>
        <v>1</v>
      </c>
      <c r="AI390" s="3" t="n">
        <v>-0.581985810734777</v>
      </c>
      <c r="AJ390" s="3" t="b">
        <f aca="false">TRUE()</f>
        <v>1</v>
      </c>
      <c r="AK390" s="3" t="n">
        <v>0.64994426814657</v>
      </c>
      <c r="AL390" s="3" t="b">
        <f aca="false">TRUE()</f>
        <v>1</v>
      </c>
      <c r="AM390" s="3" t="n">
        <v>-0.65458092405055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24</v>
      </c>
      <c r="E391" s="2" t="n">
        <v>1</v>
      </c>
      <c r="F391" s="2" t="n">
        <v>24.2277453179541</v>
      </c>
      <c r="G391" s="2" t="n">
        <v>0.853383458646617</v>
      </c>
      <c r="H391" s="2" t="n">
        <v>0.986566441164375</v>
      </c>
      <c r="I391" s="2" t="n">
        <v>0.166681301415734</v>
      </c>
      <c r="J391" s="2" t="n">
        <v>0.358464091320559</v>
      </c>
      <c r="K391" s="2" t="n">
        <v>4.4169813629871</v>
      </c>
      <c r="L391" s="2" t="n">
        <v>0.667</v>
      </c>
      <c r="M391" s="2" t="n">
        <v>0.121</v>
      </c>
      <c r="N391" s="2" t="n">
        <v>9.552</v>
      </c>
      <c r="O391" s="2" t="s">
        <v>41</v>
      </c>
      <c r="P391" s="2" t="n">
        <v>210.9</v>
      </c>
      <c r="Q391" s="2" t="n">
        <v>56.4</v>
      </c>
      <c r="R391" s="2" t="n">
        <v>9.9</v>
      </c>
      <c r="S391" s="2" t="n">
        <v>0.804611942676067</v>
      </c>
      <c r="T391" s="2" t="n">
        <v>-0.367602963019133</v>
      </c>
      <c r="U391" s="2" t="n">
        <v>0.117037793600896</v>
      </c>
      <c r="V391" s="2" t="n">
        <v>0.239743942878823</v>
      </c>
      <c r="W391" s="2" t="n">
        <v>0.0537075933938257</v>
      </c>
      <c r="X391" s="2" t="n">
        <v>0.117257977857746</v>
      </c>
      <c r="Y391" s="2" t="n">
        <v>0.146678714712668</v>
      </c>
      <c r="Z391" s="2" t="n">
        <v>0.136054799946261</v>
      </c>
      <c r="AA391" s="2" t="n">
        <v>0.145619958521789</v>
      </c>
      <c r="AB391" s="2" t="n">
        <v>0.143396726841558</v>
      </c>
      <c r="AC391" s="2" t="n">
        <v>0.109455783208134</v>
      </c>
      <c r="AD391" s="2" t="n">
        <v>0.103972189117017</v>
      </c>
      <c r="AE391" s="2" t="n">
        <v>0.0767505174406364</v>
      </c>
      <c r="AF391" s="2" t="n">
        <v>0.0208133323541904</v>
      </c>
      <c r="AG391" s="2" t="n">
        <v>-0.192535895300904</v>
      </c>
      <c r="AH391" s="3" t="b">
        <f aca="false">TRUE()</f>
        <v>1</v>
      </c>
      <c r="AI391" s="3" t="n">
        <v>-0.817108925104383</v>
      </c>
      <c r="AJ391" s="3" t="b">
        <f aca="false">TRUE()</f>
        <v>1</v>
      </c>
      <c r="AK391" s="3" t="n">
        <v>0.698652589954712</v>
      </c>
      <c r="AL391" s="3" t="b">
        <f aca="false">TRUE()</f>
        <v>1</v>
      </c>
      <c r="AM391" s="3" t="n">
        <v>-0.244591207759531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24</v>
      </c>
      <c r="E392" s="2" t="n">
        <v>2</v>
      </c>
      <c r="F392" s="2" t="n">
        <v>21.3706222693432</v>
      </c>
      <c r="G392" s="2" t="n">
        <v>0.841432225063939</v>
      </c>
      <c r="H392" s="2" t="n">
        <v>0.979554348316672</v>
      </c>
      <c r="I392" s="2" t="n">
        <v>0.189631421556301</v>
      </c>
      <c r="J392" s="2" t="n">
        <v>0.403249864378171</v>
      </c>
      <c r="K392" s="2" t="n">
        <v>4.07787033405724</v>
      </c>
      <c r="L392" s="2" t="n">
        <v>0.718</v>
      </c>
      <c r="M392" s="2" t="n">
        <v>0.113</v>
      </c>
      <c r="N392" s="2" t="n">
        <v>8.931</v>
      </c>
      <c r="O392" s="2" t="s">
        <v>41</v>
      </c>
      <c r="P392" s="2" t="n">
        <v>195.6</v>
      </c>
      <c r="Q392" s="2" t="n">
        <v>58.7</v>
      </c>
      <c r="R392" s="2" t="n">
        <v>9.181</v>
      </c>
      <c r="S392" s="2" t="n">
        <v>0.693599292194352</v>
      </c>
      <c r="T392" s="2" t="n">
        <v>-0.340656000340461</v>
      </c>
      <c r="U392" s="2" t="n">
        <v>-0.172735585667967</v>
      </c>
      <c r="V392" s="2" t="n">
        <v>0.168596359992185</v>
      </c>
      <c r="W392" s="2" t="n">
        <v>0.0106239441117459</v>
      </c>
      <c r="X392" s="2" t="n">
        <v>0.117404910639869</v>
      </c>
      <c r="Y392" s="2" t="n">
        <v>0.16205686589272</v>
      </c>
      <c r="Z392" s="2" t="n">
        <v>0.117360256599658</v>
      </c>
      <c r="AA392" s="2" t="n">
        <v>0.120119953023213</v>
      </c>
      <c r="AB392" s="2" t="n">
        <v>0.137644843943165</v>
      </c>
      <c r="AC392" s="2" t="n">
        <v>0.120693959635397</v>
      </c>
      <c r="AD392" s="2" t="n">
        <v>0.116935820342881</v>
      </c>
      <c r="AE392" s="2" t="n">
        <v>0.0774204730963738</v>
      </c>
      <c r="AF392" s="2" t="n">
        <v>0.0303629168267226</v>
      </c>
      <c r="AG392" s="2" t="n">
        <v>-0.446124321086565</v>
      </c>
      <c r="AH392" s="3" t="b">
        <f aca="false">TRUE()</f>
        <v>1</v>
      </c>
      <c r="AI392" s="3" t="n">
        <v>-0.150926767723836</v>
      </c>
      <c r="AJ392" s="3" t="b">
        <f aca="false">TRUE()</f>
        <v>1</v>
      </c>
      <c r="AK392" s="3" t="n">
        <v>0.308986015489575</v>
      </c>
      <c r="AL392" s="3" t="b">
        <f aca="false">TRUE()</f>
        <v>1</v>
      </c>
      <c r="AM392" s="3" t="n">
        <v>-0.444363266971397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24</v>
      </c>
      <c r="E393" s="2" t="n">
        <v>3</v>
      </c>
      <c r="F393" s="2" t="n">
        <v>17.1027289690524</v>
      </c>
      <c r="G393" s="2" t="n">
        <v>0.871455576559546</v>
      </c>
      <c r="H393" s="2" t="n">
        <v>0.963304686495104</v>
      </c>
      <c r="I393" s="2" t="n">
        <v>0.286603237364702</v>
      </c>
      <c r="J393" s="2" t="n">
        <v>0.533716566732779</v>
      </c>
      <c r="K393" s="2" t="n">
        <v>2.86230071717874</v>
      </c>
      <c r="L393" s="2" t="n">
        <v>0.752</v>
      </c>
      <c r="M393" s="2" t="n">
        <v>0.141</v>
      </c>
      <c r="N393" s="2" t="n">
        <v>6.585</v>
      </c>
      <c r="O393" s="2" t="s">
        <v>41</v>
      </c>
      <c r="P393" s="2" t="n">
        <v>226.6</v>
      </c>
      <c r="Q393" s="2" t="n">
        <v>73.3</v>
      </c>
      <c r="R393" s="2" t="n">
        <v>10.639</v>
      </c>
      <c r="S393" s="2" t="n">
        <v>0.798195960318905</v>
      </c>
      <c r="T393" s="2" t="n">
        <v>-0.418424928126409</v>
      </c>
      <c r="U393" s="2" t="n">
        <v>0.464825016486875</v>
      </c>
      <c r="V393" s="2" t="n">
        <v>0.328977752351732</v>
      </c>
      <c r="W393" s="2" t="n">
        <v>0.0916553590005398</v>
      </c>
      <c r="X393" s="2" t="n">
        <v>0.126679105996535</v>
      </c>
      <c r="Y393" s="2" t="n">
        <v>0.137924582955434</v>
      </c>
      <c r="Z393" s="2" t="n">
        <v>0.14881576179085</v>
      </c>
      <c r="AA393" s="2" t="n">
        <v>0.15579651734581</v>
      </c>
      <c r="AB393" s="2" t="n">
        <v>0.122916334317369</v>
      </c>
      <c r="AC393" s="2" t="n">
        <v>0.115356394610706</v>
      </c>
      <c r="AD393" s="2" t="n">
        <v>0.100871010269279</v>
      </c>
      <c r="AE393" s="2" t="n">
        <v>0.0750278147161713</v>
      </c>
      <c r="AF393" s="2" t="n">
        <v>0.0166124779978467</v>
      </c>
      <c r="AG393" s="2" t="n">
        <v>-1.35513157617308</v>
      </c>
      <c r="AH393" s="3" t="b">
        <f aca="false">TRUE()</f>
        <v>1</v>
      </c>
      <c r="AI393" s="3" t="n">
        <v>0.293194670529864</v>
      </c>
      <c r="AJ393" s="3" t="b">
        <f aca="false">TRUE()</f>
        <v>1</v>
      </c>
      <c r="AK393" s="3" t="n">
        <v>1.67281902611755</v>
      </c>
      <c r="AL393" s="3" t="b">
        <f aca="false">TRUE()</f>
        <v>1</v>
      </c>
      <c r="AM393" s="3" t="n">
        <v>-0.0395963496140211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25</v>
      </c>
      <c r="E394" s="2" t="n">
        <v>2</v>
      </c>
      <c r="F394" s="2" t="n">
        <v>16.504361381755</v>
      </c>
      <c r="G394" s="2" t="n">
        <v>0.833333333333333</v>
      </c>
      <c r="H394" s="2" t="n">
        <v>0.982447067806705</v>
      </c>
      <c r="I394" s="2" t="n">
        <v>0.200718905029636</v>
      </c>
      <c r="J394" s="2" t="n">
        <v>0.401141801332168</v>
      </c>
      <c r="K394" s="2" t="n">
        <v>3.66752435817448</v>
      </c>
      <c r="L394" s="2" t="n">
        <v>0.675</v>
      </c>
      <c r="M394" s="2" t="n">
        <v>0.101</v>
      </c>
      <c r="N394" s="2" t="n">
        <v>8.039</v>
      </c>
      <c r="O394" s="2" t="s">
        <v>41</v>
      </c>
      <c r="P394" s="2" t="n">
        <v>203.6</v>
      </c>
      <c r="Q394" s="2" t="n">
        <v>53.4</v>
      </c>
      <c r="R394" s="2" t="n">
        <v>9.557</v>
      </c>
      <c r="S394" s="2" t="n">
        <v>0.709855923409857</v>
      </c>
      <c r="T394" s="2" t="n">
        <v>-0.0937190332357923</v>
      </c>
      <c r="U394" s="2" t="n">
        <v>-0.0122417499514351</v>
      </c>
      <c r="V394" s="2" t="n">
        <v>0.00762772668135647</v>
      </c>
      <c r="W394" s="2" t="n">
        <v>0.0645099324581069</v>
      </c>
      <c r="X394" s="2" t="n">
        <v>0.0443194719870685</v>
      </c>
      <c r="Y394" s="2" t="n">
        <v>0.0983566548994524</v>
      </c>
      <c r="Z394" s="2" t="n">
        <v>0.134530877324836</v>
      </c>
      <c r="AA394" s="2" t="n">
        <v>0.155348081387364</v>
      </c>
      <c r="AB394" s="2" t="n">
        <v>0.0926530790990158</v>
      </c>
      <c r="AC394" s="2" t="n">
        <v>0.0791726158628284</v>
      </c>
      <c r="AD394" s="2" t="n">
        <v>0.150720663154562</v>
      </c>
      <c r="AE394" s="2" t="n">
        <v>0.142622932095578</v>
      </c>
      <c r="AF394" s="2" t="n">
        <v>0.102275624189295</v>
      </c>
      <c r="AG394" s="2" t="n">
        <v>-0.752982491933944</v>
      </c>
      <c r="AH394" s="3" t="b">
        <f aca="false">TRUE()</f>
        <v>1</v>
      </c>
      <c r="AI394" s="3" t="n">
        <v>-0.712609763162336</v>
      </c>
      <c r="AJ394" s="3" t="b">
        <f aca="false">TRUE()</f>
        <v>1</v>
      </c>
      <c r="AK394" s="3" t="n">
        <v>-0.27551384620813</v>
      </c>
      <c r="AL394" s="3" t="b">
        <f aca="false">TRUE()</f>
        <v>1</v>
      </c>
      <c r="AM394" s="3" t="n">
        <v>-0.339907288298526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26</v>
      </c>
      <c r="E395" s="2" t="n">
        <v>0</v>
      </c>
      <c r="F395" s="2" t="n">
        <v>15.2551187030578</v>
      </c>
      <c r="G395" s="2" t="n">
        <v>0.874766355140187</v>
      </c>
      <c r="H395" s="2" t="n">
        <v>0.985716838467311</v>
      </c>
      <c r="I395" s="2" t="n">
        <v>0.171179576827365</v>
      </c>
      <c r="J395" s="2" t="n">
        <v>0.364148910887169</v>
      </c>
      <c r="K395" s="2" t="n">
        <v>5.20992624041146</v>
      </c>
      <c r="L395" s="2" t="n">
        <v>0.859</v>
      </c>
      <c r="M395" s="2" t="n">
        <v>0.13</v>
      </c>
      <c r="N395" s="2" t="n">
        <v>11.166</v>
      </c>
      <c r="O395" s="2" t="s">
        <v>41</v>
      </c>
      <c r="P395" s="2" t="n">
        <v>163.5</v>
      </c>
      <c r="Q395" s="2" t="n">
        <v>59.7</v>
      </c>
      <c r="R395" s="2" t="n">
        <v>7.676</v>
      </c>
      <c r="S395" s="2" t="n">
        <v>0.615765637940647</v>
      </c>
      <c r="T395" s="2" t="n">
        <v>-0.17864122027333</v>
      </c>
      <c r="U395" s="2" t="n">
        <v>-0.339819061493659</v>
      </c>
      <c r="V395" s="2" t="n">
        <v>0.223129981951432</v>
      </c>
      <c r="W395" s="2" t="n">
        <v>0.0980002613371768</v>
      </c>
      <c r="X395" s="2" t="n">
        <v>0.0278691801155978</v>
      </c>
      <c r="Y395" s="2" t="n">
        <v>0.152288221670993</v>
      </c>
      <c r="Z395" s="2" t="n">
        <v>0.163503688515844</v>
      </c>
      <c r="AA395" s="2" t="n">
        <v>0.166204727076652</v>
      </c>
      <c r="AB395" s="2" t="n">
        <v>0.14757075814127</v>
      </c>
      <c r="AC395" s="2" t="n">
        <v>0.121221873084864</v>
      </c>
      <c r="AD395" s="2" t="n">
        <v>0.124134477323233</v>
      </c>
      <c r="AE395" s="2" t="n">
        <v>0.083852845680719</v>
      </c>
      <c r="AF395" s="2" t="n">
        <v>0.0133542283908273</v>
      </c>
      <c r="AG395" s="2" t="n">
        <v>0.400431086148817</v>
      </c>
      <c r="AH395" s="3" t="b">
        <f aca="false">TRUE()</f>
        <v>1</v>
      </c>
      <c r="AI395" s="3" t="n">
        <v>1.69087096150474</v>
      </c>
      <c r="AJ395" s="3" t="b">
        <f aca="false">TRUE()</f>
        <v>1</v>
      </c>
      <c r="AK395" s="3" t="n">
        <v>1.13702748622799</v>
      </c>
      <c r="AL395" s="3" t="b">
        <f aca="false">TRUE()</f>
        <v>1</v>
      </c>
      <c r="AM395" s="3" t="n">
        <v>-0.863492881396292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27</v>
      </c>
      <c r="E396" s="2" t="n">
        <v>1</v>
      </c>
      <c r="F396" s="2" t="n">
        <v>18.434948822922</v>
      </c>
      <c r="G396" s="2" t="n">
        <v>0.786771964461994</v>
      </c>
      <c r="H396" s="2" t="n">
        <v>0.989189912964805</v>
      </c>
      <c r="I396" s="2" t="n">
        <v>0.156166807810699</v>
      </c>
      <c r="J396" s="2" t="n">
        <v>0.322564217215984</v>
      </c>
      <c r="K396" s="2" t="n">
        <v>5.11821274306697</v>
      </c>
      <c r="L396" s="2" t="n">
        <v>0.7</v>
      </c>
      <c r="M396" s="2" t="n">
        <v>0.089</v>
      </c>
      <c r="N396" s="2" t="n">
        <v>11.009</v>
      </c>
      <c r="O396" s="2" t="s">
        <v>41</v>
      </c>
      <c r="P396" s="2" t="n">
        <v>236</v>
      </c>
      <c r="Q396" s="2" t="n">
        <v>64.6</v>
      </c>
      <c r="R396" s="2" t="n">
        <v>11.081</v>
      </c>
      <c r="S396" s="2" t="n">
        <v>-1</v>
      </c>
      <c r="T396" s="2" t="n">
        <v>-0.495821035123453</v>
      </c>
      <c r="U396" s="2" t="n">
        <v>0.250137076984518</v>
      </c>
      <c r="V396" s="2" t="n">
        <v>0.227241510394929</v>
      </c>
      <c r="W396" s="2" t="n">
        <v>0.116383513771215</v>
      </c>
      <c r="X396" s="2" t="n">
        <v>0.0849456742071332</v>
      </c>
      <c r="Y396" s="2" t="n">
        <v>0.146989298325301</v>
      </c>
      <c r="Z396" s="2" t="n">
        <v>0.147354913823442</v>
      </c>
      <c r="AA396" s="2" t="n">
        <v>0.161419555932694</v>
      </c>
      <c r="AB396" s="2" t="n">
        <v>0.105989533248301</v>
      </c>
      <c r="AC396" s="2" t="n">
        <v>0.114274934887626</v>
      </c>
      <c r="AD396" s="2" t="n">
        <v>0.111202788300611</v>
      </c>
      <c r="AE396" s="2" t="n">
        <v>0.105351211187805</v>
      </c>
      <c r="AF396" s="2" t="n">
        <v>0.0224720900870867</v>
      </c>
      <c r="AG396" s="2" t="n">
        <v>0.331847408737078</v>
      </c>
      <c r="AH396" s="3" t="b">
        <f aca="false">TRUE()</f>
        <v>1</v>
      </c>
      <c r="AI396" s="3" t="n">
        <v>-0.386049882093441</v>
      </c>
      <c r="AJ396" s="3" t="b">
        <f aca="false">TRUE()</f>
        <v>1</v>
      </c>
      <c r="AK396" s="3" t="n">
        <v>-0.860013707905835</v>
      </c>
      <c r="AL396" s="3" t="b">
        <f aca="false">TRUE()</f>
        <v>1</v>
      </c>
      <c r="AM396" s="3" t="n">
        <v>0.0831394253266026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27</v>
      </c>
      <c r="E397" s="2" t="n">
        <v>2</v>
      </c>
      <c r="F397" s="2" t="n">
        <v>21.3706222693432</v>
      </c>
      <c r="G397" s="2" t="n">
        <v>0.879765395894428</v>
      </c>
      <c r="H397" s="2" t="n">
        <v>0.984784139480841</v>
      </c>
      <c r="I397" s="2" t="n">
        <v>0.180516003506876</v>
      </c>
      <c r="J397" s="2" t="n">
        <v>0.391067517784648</v>
      </c>
      <c r="K397" s="2" t="n">
        <v>3.95219651085933</v>
      </c>
      <c r="L397" s="2" t="n">
        <v>0.697</v>
      </c>
      <c r="M397" s="2" t="n">
        <v>0.093</v>
      </c>
      <c r="N397" s="2" t="n">
        <v>8.624</v>
      </c>
      <c r="O397" s="2" t="s">
        <v>41</v>
      </c>
      <c r="P397" s="2" t="n">
        <v>220.3</v>
      </c>
      <c r="Q397" s="2" t="n">
        <v>62.6</v>
      </c>
      <c r="R397" s="2" t="n">
        <v>10.343</v>
      </c>
      <c r="S397" s="2" t="n">
        <v>0.728457462868645</v>
      </c>
      <c r="T397" s="2" t="n">
        <v>-0.531882737238902</v>
      </c>
      <c r="U397" s="2" t="n">
        <v>0.123441877571633</v>
      </c>
      <c r="V397" s="2" t="n">
        <v>0.163683375969099</v>
      </c>
      <c r="W397" s="2" t="n">
        <v>0.0564233036634555</v>
      </c>
      <c r="X397" s="2" t="n">
        <v>0.070880047018515</v>
      </c>
      <c r="Y397" s="2" t="n">
        <v>0.13178966926417</v>
      </c>
      <c r="Z397" s="2" t="n">
        <v>0.135992046360803</v>
      </c>
      <c r="AA397" s="2" t="n">
        <v>0.149324899347757</v>
      </c>
      <c r="AB397" s="2" t="n">
        <v>0.149328867823098</v>
      </c>
      <c r="AC397" s="2" t="n">
        <v>0.117748504596897</v>
      </c>
      <c r="AD397" s="2" t="n">
        <v>0.112452341550027</v>
      </c>
      <c r="AE397" s="2" t="n">
        <v>0.112846547157159</v>
      </c>
      <c r="AF397" s="2" t="n">
        <v>0.0196370768815745</v>
      </c>
      <c r="AG397" s="2" t="n">
        <v>-0.54010365018062</v>
      </c>
      <c r="AH397" s="3" t="b">
        <f aca="false">TRUE()</f>
        <v>1</v>
      </c>
      <c r="AI397" s="3" t="n">
        <v>-0.425237067821709</v>
      </c>
      <c r="AJ397" s="3" t="b">
        <f aca="false">TRUE()</f>
        <v>1</v>
      </c>
      <c r="AK397" s="3" t="n">
        <v>-0.665180420673267</v>
      </c>
      <c r="AL397" s="3" t="b">
        <f aca="false">TRUE()</f>
        <v>1</v>
      </c>
      <c r="AM397" s="3" t="n">
        <v>-0.121855432818907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27</v>
      </c>
      <c r="E398" s="2" t="n">
        <v>3</v>
      </c>
      <c r="F398" s="2" t="n">
        <v>18.9246444160512</v>
      </c>
      <c r="G398" s="2" t="n">
        <v>0.747700394218134</v>
      </c>
      <c r="H398" s="2" t="n">
        <v>0.978235677489654</v>
      </c>
      <c r="I398" s="2" t="n">
        <v>0.163982186725737</v>
      </c>
      <c r="J398" s="2" t="n">
        <v>0.385306173586437</v>
      </c>
      <c r="K398" s="2" t="n">
        <v>3.90091652066216</v>
      </c>
      <c r="L398" s="2" t="n">
        <v>0.689</v>
      </c>
      <c r="M398" s="2" t="n">
        <v>0.111</v>
      </c>
      <c r="N398" s="2" t="n">
        <v>8.516</v>
      </c>
      <c r="O398" s="2" t="s">
        <v>41</v>
      </c>
      <c r="P398" s="2" t="n">
        <v>198.8</v>
      </c>
      <c r="Q398" s="2" t="n">
        <v>73.4</v>
      </c>
      <c r="R398" s="2" t="n">
        <v>9.335</v>
      </c>
      <c r="S398" s="2" t="n">
        <v>0.595186368181985</v>
      </c>
      <c r="T398" s="2" t="n">
        <v>0.248368305299488</v>
      </c>
      <c r="U398" s="2" t="n">
        <v>-0.384296866693548</v>
      </c>
      <c r="V398" s="2" t="n">
        <v>0.165048309623881</v>
      </c>
      <c r="W398" s="2" t="n">
        <v>0.0672784236635794</v>
      </c>
      <c r="X398" s="2" t="n">
        <v>0.1379687920278</v>
      </c>
      <c r="Y398" s="2" t="n">
        <v>0.180438194548717</v>
      </c>
      <c r="Z398" s="2" t="n">
        <v>0.107621637967554</v>
      </c>
      <c r="AA398" s="2" t="n">
        <v>0.110140807738185</v>
      </c>
      <c r="AB398" s="2" t="n">
        <v>0.0805990421397346</v>
      </c>
      <c r="AC398" s="2" t="n">
        <v>0.0918364151657485</v>
      </c>
      <c r="AD398" s="2" t="n">
        <v>0.131145547216464</v>
      </c>
      <c r="AE398" s="2" t="n">
        <v>0.134502540272011</v>
      </c>
      <c r="AF398" s="2" t="n">
        <v>0.0257470229237862</v>
      </c>
      <c r="AG398" s="2" t="n">
        <v>-0.578451008063499</v>
      </c>
      <c r="AH398" s="3" t="b">
        <f aca="false">TRUE()</f>
        <v>1</v>
      </c>
      <c r="AI398" s="3" t="n">
        <v>-0.529736229763755</v>
      </c>
      <c r="AJ398" s="3" t="b">
        <f aca="false">TRUE()</f>
        <v>1</v>
      </c>
      <c r="AK398" s="3" t="n">
        <v>0.211569371873291</v>
      </c>
      <c r="AL398" s="3" t="b">
        <f aca="false">TRUE()</f>
        <v>1</v>
      </c>
      <c r="AM398" s="3" t="n">
        <v>-0.402580875502248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29</v>
      </c>
      <c r="E399" s="2" t="n">
        <v>1</v>
      </c>
      <c r="F399" s="2" t="n">
        <v>24.2277453179541</v>
      </c>
      <c r="G399" s="2" t="n">
        <v>0.864889705882353</v>
      </c>
      <c r="H399" s="2" t="n">
        <v>0.990093967098026</v>
      </c>
      <c r="I399" s="2" t="n">
        <v>0.137525070201537</v>
      </c>
      <c r="J399" s="2" t="n">
        <v>0.318135939179781</v>
      </c>
      <c r="K399" s="2" t="n">
        <v>5.5866550724139</v>
      </c>
      <c r="L399" s="2" t="n">
        <v>0.75</v>
      </c>
      <c r="M399" s="2" t="n">
        <v>0.101</v>
      </c>
      <c r="N399" s="2" t="n">
        <v>11.975</v>
      </c>
      <c r="O399" s="2" t="s">
        <v>41</v>
      </c>
      <c r="P399" s="2" t="n">
        <v>144.8</v>
      </c>
      <c r="Q399" s="2" t="n">
        <v>51.5</v>
      </c>
      <c r="R399" s="2" t="n">
        <v>6.798</v>
      </c>
      <c r="S399" s="2" t="n">
        <v>0.708432469485451</v>
      </c>
      <c r="T399" s="2" t="n">
        <v>-0.0745653614954505</v>
      </c>
      <c r="U399" s="2" t="n">
        <v>-0.0266531151860576</v>
      </c>
      <c r="V399" s="2" t="n">
        <v>0.203159727579291</v>
      </c>
      <c r="W399" s="2" t="n">
        <v>0.0755683397379767</v>
      </c>
      <c r="X399" s="2" t="n">
        <v>0.107524964936054</v>
      </c>
      <c r="Y399" s="2" t="n">
        <v>0.16676767052254</v>
      </c>
      <c r="Z399" s="2" t="n">
        <v>0.132065429067418</v>
      </c>
      <c r="AA399" s="2" t="n">
        <v>0.13199521607895</v>
      </c>
      <c r="AB399" s="2" t="n">
        <v>0.102701898639965</v>
      </c>
      <c r="AC399" s="2" t="n">
        <v>0.108938399370716</v>
      </c>
      <c r="AD399" s="2" t="n">
        <v>0.134793457470264</v>
      </c>
      <c r="AE399" s="2" t="n">
        <v>0.102576746348478</v>
      </c>
      <c r="AF399" s="2" t="n">
        <v>0.0126362175656155</v>
      </c>
      <c r="AG399" s="2" t="n">
        <v>0.68215023800609</v>
      </c>
      <c r="AH399" s="3" t="b">
        <f aca="false">TRUE()</f>
        <v>1</v>
      </c>
      <c r="AI399" s="3" t="n">
        <v>0.267069880044352</v>
      </c>
      <c r="AJ399" s="3" t="b">
        <f aca="false">TRUE()</f>
        <v>1</v>
      </c>
      <c r="AK399" s="3" t="n">
        <v>-0.27551384620813</v>
      </c>
      <c r="AL399" s="3" t="b">
        <f aca="false">TRUE()</f>
        <v>1</v>
      </c>
      <c r="AM399" s="3" t="n">
        <v>-1.10765873154413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29</v>
      </c>
      <c r="E400" s="2" t="n">
        <v>2</v>
      </c>
      <c r="F400" s="2" t="n">
        <v>18.9246444160512</v>
      </c>
      <c r="G400" s="2" t="n">
        <v>0.812080536912752</v>
      </c>
      <c r="H400" s="2" t="n">
        <v>0.974864313425095</v>
      </c>
      <c r="I400" s="2" t="n">
        <v>0.192497273943717</v>
      </c>
      <c r="J400" s="2" t="n">
        <v>0.41717125850668</v>
      </c>
      <c r="K400" s="2" t="n">
        <v>4.12909563580814</v>
      </c>
      <c r="L400" s="2" t="n">
        <v>0.809</v>
      </c>
      <c r="M400" s="2" t="n">
        <v>0.112</v>
      </c>
      <c r="N400" s="2" t="n">
        <v>9.11</v>
      </c>
      <c r="O400" s="2" t="s">
        <v>41</v>
      </c>
      <c r="P400" s="2" t="n">
        <v>213</v>
      </c>
      <c r="Q400" s="2" t="n">
        <v>68</v>
      </c>
      <c r="R400" s="2" t="n">
        <v>9.999</v>
      </c>
      <c r="S400" s="2" t="n">
        <v>0.596147719387955</v>
      </c>
      <c r="T400" s="2" t="n">
        <v>0.113622768419487</v>
      </c>
      <c r="U400" s="2" t="n">
        <v>0.433979797317102</v>
      </c>
      <c r="V400" s="2" t="n">
        <v>0.193496793548202</v>
      </c>
      <c r="W400" s="2" t="n">
        <v>0.0436250444926511</v>
      </c>
      <c r="X400" s="2" t="n">
        <v>0.079045246796346</v>
      </c>
      <c r="Y400" s="2" t="n">
        <v>0.128745350340405</v>
      </c>
      <c r="Z400" s="2" t="n">
        <v>0.148847367559869</v>
      </c>
      <c r="AA400" s="2" t="n">
        <v>0.13731521437828</v>
      </c>
      <c r="AB400" s="2" t="n">
        <v>0.161432872967439</v>
      </c>
      <c r="AC400" s="2" t="n">
        <v>0.0993688754115895</v>
      </c>
      <c r="AD400" s="2" t="n">
        <v>0.106773199584508</v>
      </c>
      <c r="AE400" s="2" t="n">
        <v>0.117978824940834</v>
      </c>
      <c r="AF400" s="2" t="n">
        <v>0.0204930480207296</v>
      </c>
      <c r="AG400" s="2" t="n">
        <v>-0.407817859417064</v>
      </c>
      <c r="AH400" s="3" t="b">
        <f aca="false">TRUE()</f>
        <v>1</v>
      </c>
      <c r="AI400" s="3" t="n">
        <v>1.03775119936695</v>
      </c>
      <c r="AJ400" s="3" t="b">
        <f aca="false">TRUE()</f>
        <v>1</v>
      </c>
      <c r="AK400" s="3" t="n">
        <v>0.260277693681433</v>
      </c>
      <c r="AL400" s="3" t="b">
        <f aca="false">TRUE()</f>
        <v>1</v>
      </c>
      <c r="AM400" s="3" t="n">
        <v>-0.217171513357902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30</v>
      </c>
      <c r="E401" s="2" t="n">
        <v>0</v>
      </c>
      <c r="F401" s="2" t="n">
        <v>35.5376777919744</v>
      </c>
      <c r="G401" s="2" t="n">
        <v>0.822503961965135</v>
      </c>
      <c r="H401" s="2" t="n">
        <v>0.9551744853181</v>
      </c>
      <c r="I401" s="2" t="n">
        <v>0.241348182511888</v>
      </c>
      <c r="J401" s="2" t="n">
        <v>0.505925170910639</v>
      </c>
      <c r="K401" s="2" t="n">
        <v>3.30813468910287</v>
      </c>
      <c r="L401" s="2" t="n">
        <v>0.723</v>
      </c>
      <c r="M401" s="2" t="n">
        <v>0.132</v>
      </c>
      <c r="N401" s="2" t="n">
        <v>7.304</v>
      </c>
      <c r="O401" s="2" t="s">
        <v>41</v>
      </c>
      <c r="P401" s="2" t="n">
        <v>244.2</v>
      </c>
      <c r="Q401" s="2" t="n">
        <v>94</v>
      </c>
      <c r="R401" s="2" t="n">
        <v>11.464</v>
      </c>
      <c r="S401" s="2" t="n">
        <v>1.60545909688197E-008</v>
      </c>
      <c r="T401" s="2" t="n">
        <v>0.714697721937461</v>
      </c>
      <c r="U401" s="2" t="n">
        <v>1.64027749656342</v>
      </c>
      <c r="V401" s="2" t="n">
        <v>0.126591716659433</v>
      </c>
      <c r="W401" s="2" t="n">
        <v>0.0384683604535345</v>
      </c>
      <c r="X401" s="2" t="n">
        <v>0.0280098050528243</v>
      </c>
      <c r="Y401" s="2" t="n">
        <v>0.107623510901754</v>
      </c>
      <c r="Z401" s="2" t="n">
        <v>0.191712488607796</v>
      </c>
      <c r="AA401" s="2" t="n">
        <v>0.13770994959845</v>
      </c>
      <c r="AB401" s="2" t="n">
        <v>0.143414379391698</v>
      </c>
      <c r="AC401" s="2" t="n">
        <v>0.141808837732229</v>
      </c>
      <c r="AD401" s="2" t="n">
        <v>0.106270531200066</v>
      </c>
      <c r="AE401" s="2" t="n">
        <v>0.087954158165358</v>
      </c>
      <c r="AF401" s="2" t="n">
        <v>0.0554963393498241</v>
      </c>
      <c r="AG401" s="2" t="n">
        <v>-1.02173535647834</v>
      </c>
      <c r="AH401" s="3" t="b">
        <f aca="false">TRUE()</f>
        <v>1</v>
      </c>
      <c r="AI401" s="3" t="n">
        <v>-0.0856147915100562</v>
      </c>
      <c r="AJ401" s="3" t="b">
        <f aca="false">TRUE()</f>
        <v>1</v>
      </c>
      <c r="AK401" s="3" t="n">
        <v>1.23444412984428</v>
      </c>
      <c r="AL401" s="3" t="b">
        <f aca="false">TRUE()</f>
        <v>1</v>
      </c>
      <c r="AM401" s="3" t="n">
        <v>0.190206803466295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31</v>
      </c>
      <c r="E402" s="2" t="n">
        <v>2</v>
      </c>
      <c r="F402" s="2" t="n">
        <v>31.7594800848128</v>
      </c>
      <c r="G402" s="2" t="n">
        <v>0.810471204188482</v>
      </c>
      <c r="H402" s="2" t="n">
        <v>0.980163671020639</v>
      </c>
      <c r="I402" s="2" t="n">
        <v>0.189443946102464</v>
      </c>
      <c r="J402" s="2" t="n">
        <v>0.394115564952648</v>
      </c>
      <c r="K402" s="2" t="n">
        <v>4.41255604883734</v>
      </c>
      <c r="L402" s="2" t="n">
        <v>0.779</v>
      </c>
      <c r="M402" s="2" t="n">
        <v>0.1</v>
      </c>
      <c r="N402" s="2" t="n">
        <v>9.705</v>
      </c>
      <c r="O402" s="2" t="s">
        <v>41</v>
      </c>
      <c r="P402" s="2" t="n">
        <v>270.6</v>
      </c>
      <c r="Q402" s="2" t="n">
        <v>83.8</v>
      </c>
      <c r="R402" s="2" t="n">
        <v>12.703</v>
      </c>
      <c r="S402" s="2" t="n">
        <v>0.657609464568769</v>
      </c>
      <c r="T402" s="2" t="n">
        <v>-0.253880977327788</v>
      </c>
      <c r="U402" s="2" t="n">
        <v>0.309417455448418</v>
      </c>
      <c r="V402" s="2" t="n">
        <v>0.0560507558440633</v>
      </c>
      <c r="W402" s="2" t="n">
        <v>0.0542553948937772</v>
      </c>
      <c r="X402" s="2" t="n">
        <v>0.0818985393865453</v>
      </c>
      <c r="Y402" s="2" t="n">
        <v>0.149627906681202</v>
      </c>
      <c r="Z402" s="2" t="n">
        <v>0.110872486146978</v>
      </c>
      <c r="AA402" s="2" t="n">
        <v>0.131131989410054</v>
      </c>
      <c r="AB402" s="2" t="n">
        <v>0.147871824716986</v>
      </c>
      <c r="AC402" s="2" t="n">
        <v>0.148565905436143</v>
      </c>
      <c r="AD402" s="2" t="n">
        <v>0.118903911244425</v>
      </c>
      <c r="AE402" s="2" t="n">
        <v>0.0923205676281418</v>
      </c>
      <c r="AF402" s="2" t="n">
        <v>0.018806869349525</v>
      </c>
      <c r="AG402" s="2" t="n">
        <v>-0.195845160860286</v>
      </c>
      <c r="AH402" s="3" t="b">
        <f aca="false">TRUE()</f>
        <v>1</v>
      </c>
      <c r="AI402" s="3" t="n">
        <v>0.645879342084272</v>
      </c>
      <c r="AJ402" s="3" t="b">
        <f aca="false">TRUE()</f>
        <v>1</v>
      </c>
      <c r="AK402" s="3" t="n">
        <v>-0.324222168016272</v>
      </c>
      <c r="AL402" s="3" t="b">
        <f aca="false">TRUE()</f>
        <v>1</v>
      </c>
      <c r="AM402" s="3" t="n">
        <v>0.534911533086771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32</v>
      </c>
      <c r="E403" s="2" t="n">
        <v>0</v>
      </c>
      <c r="F403" s="2" t="n">
        <v>58.2405199151872</v>
      </c>
      <c r="G403" s="2" t="n">
        <v>0.635294117647059</v>
      </c>
      <c r="H403" s="2" t="n">
        <v>0.961139916485266</v>
      </c>
      <c r="I403" s="2" t="n">
        <v>0.12256931627869</v>
      </c>
      <c r="J403" s="2" t="n">
        <v>0.297414242770046</v>
      </c>
      <c r="K403" s="2" t="n">
        <v>6.03135438570237</v>
      </c>
      <c r="L403" s="2" t="n">
        <v>0.764</v>
      </c>
      <c r="M403" s="2" t="n">
        <v>0.104</v>
      </c>
      <c r="N403" s="2" t="n">
        <v>12.884</v>
      </c>
      <c r="O403" s="2" t="s">
        <v>41</v>
      </c>
      <c r="P403" s="2" t="n">
        <v>310.9</v>
      </c>
      <c r="Q403" s="2" t="n">
        <v>106.8</v>
      </c>
      <c r="R403" s="2" t="n">
        <v>14.597</v>
      </c>
      <c r="S403" s="2" t="n">
        <v>0.66645939090232</v>
      </c>
      <c r="T403" s="2" t="n">
        <v>0.0919242441228033</v>
      </c>
      <c r="U403" s="2" t="n">
        <v>-0.197277989658079</v>
      </c>
      <c r="V403" s="2" t="n">
        <v>0.25189542809711</v>
      </c>
      <c r="W403" s="2" t="n">
        <v>0.13242020622899</v>
      </c>
      <c r="X403" s="2" t="n">
        <v>0.0907770754517545</v>
      </c>
      <c r="Y403" s="2" t="n">
        <v>0.172601444092992</v>
      </c>
      <c r="Z403" s="2" t="n">
        <v>0.16577648024187</v>
      </c>
      <c r="AA403" s="2" t="n">
        <v>0.136756590916751</v>
      </c>
      <c r="AB403" s="2" t="n">
        <v>0.0865874431297579</v>
      </c>
      <c r="AC403" s="2" t="n">
        <v>0.119691816683186</v>
      </c>
      <c r="AD403" s="2" t="n">
        <v>0.120379322439829</v>
      </c>
      <c r="AE403" s="2" t="n">
        <v>0.0917746661770045</v>
      </c>
      <c r="AF403" s="2" t="n">
        <v>0.0156551608668562</v>
      </c>
      <c r="AG403" s="2" t="n">
        <v>1.01469795596343</v>
      </c>
      <c r="AH403" s="3" t="b">
        <f aca="false">TRUE()</f>
        <v>1</v>
      </c>
      <c r="AI403" s="3" t="n">
        <v>0.449943413442934</v>
      </c>
      <c r="AJ403" s="3" t="b">
        <f aca="false">TRUE()</f>
        <v>1</v>
      </c>
      <c r="AK403" s="3" t="n">
        <v>-0.129388880783704</v>
      </c>
      <c r="AL403" s="3" t="b">
        <f aca="false">TRUE()</f>
        <v>1</v>
      </c>
      <c r="AM403" s="3" t="n">
        <v>1.06110852565136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34</v>
      </c>
      <c r="E404" s="2" t="n">
        <v>1</v>
      </c>
      <c r="F404" s="2" t="n">
        <v>18.434948822922</v>
      </c>
      <c r="G404" s="2" t="n">
        <v>0.831844029244517</v>
      </c>
      <c r="H404" s="2" t="n">
        <v>0.990037833347143</v>
      </c>
      <c r="I404" s="2" t="n">
        <v>0.125752053801004</v>
      </c>
      <c r="J404" s="2" t="n">
        <v>0.320975212380358</v>
      </c>
      <c r="K404" s="2" t="n">
        <v>5.74378769312335</v>
      </c>
      <c r="L404" s="2" t="n">
        <v>0.803</v>
      </c>
      <c r="M404" s="2" t="n">
        <v>0.114</v>
      </c>
      <c r="N404" s="2" t="n">
        <v>12.539</v>
      </c>
      <c r="O404" s="2" t="s">
        <v>41</v>
      </c>
      <c r="P404" s="2" t="n">
        <v>199.2</v>
      </c>
      <c r="Q404" s="2" t="n">
        <v>69.5</v>
      </c>
      <c r="R404" s="2" t="n">
        <v>9.352</v>
      </c>
      <c r="S404" s="2" t="n">
        <v>-1</v>
      </c>
      <c r="T404" s="2" t="n">
        <v>-0.239002450869198</v>
      </c>
      <c r="U404" s="2" t="n">
        <v>0.00958250514834136</v>
      </c>
      <c r="V404" s="2" t="n">
        <v>0.158700738741275</v>
      </c>
      <c r="W404" s="2" t="n">
        <v>0.0239722310130125</v>
      </c>
      <c r="X404" s="2" t="n">
        <v>0.126389375212331</v>
      </c>
      <c r="Y404" s="2" t="n">
        <v>0.151812404468746</v>
      </c>
      <c r="Z404" s="2" t="n">
        <v>0.117763798977338</v>
      </c>
      <c r="AA404" s="2" t="n">
        <v>0.128999010446211</v>
      </c>
      <c r="AB404" s="2" t="n">
        <v>0.119661920469798</v>
      </c>
      <c r="AC404" s="2" t="n">
        <v>0.123422581798607</v>
      </c>
      <c r="AD404" s="2" t="n">
        <v>0.122479976498493</v>
      </c>
      <c r="AE404" s="2" t="n">
        <v>0.0852836114803075</v>
      </c>
      <c r="AF404" s="2" t="n">
        <v>0.0241873206481693</v>
      </c>
      <c r="AG404" s="2" t="n">
        <v>0.799654567048506</v>
      </c>
      <c r="AH404" s="3" t="b">
        <f aca="false">TRUE()</f>
        <v>1</v>
      </c>
      <c r="AI404" s="3" t="n">
        <v>0.959376827910412</v>
      </c>
      <c r="AJ404" s="3" t="b">
        <f aca="false">TRUE()</f>
        <v>1</v>
      </c>
      <c r="AK404" s="3" t="n">
        <v>0.357694337297717</v>
      </c>
      <c r="AL404" s="3" t="b">
        <f aca="false">TRUE()</f>
        <v>1</v>
      </c>
      <c r="AM404" s="3" t="n">
        <v>-0.397358076568605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34</v>
      </c>
      <c r="E405" s="2" t="n">
        <v>2</v>
      </c>
      <c r="F405" s="2" t="n">
        <v>56.3099324740202</v>
      </c>
      <c r="G405" s="2" t="n">
        <v>0.737834549878346</v>
      </c>
      <c r="H405" s="2" t="n">
        <v>0.992987382343644</v>
      </c>
      <c r="I405" s="2" t="n">
        <v>0.0892842853372501</v>
      </c>
      <c r="J405" s="2" t="n">
        <v>0.224463334349828</v>
      </c>
      <c r="K405" s="2" t="n">
        <v>7.47843833632986</v>
      </c>
      <c r="L405" s="2" t="n">
        <v>0.709</v>
      </c>
      <c r="M405" s="2" t="n">
        <v>0.157</v>
      </c>
      <c r="N405" s="2" t="n">
        <v>16.052</v>
      </c>
      <c r="O405" s="2" t="s">
        <v>41</v>
      </c>
      <c r="P405" s="2" t="n">
        <v>286</v>
      </c>
      <c r="Q405" s="2" t="n">
        <v>127.9</v>
      </c>
      <c r="R405" s="2" t="n">
        <v>13.429</v>
      </c>
      <c r="S405" s="2" t="n">
        <v>0.968447591975945</v>
      </c>
      <c r="T405" s="2" t="n">
        <v>0.932943688880325</v>
      </c>
      <c r="U405" s="2" t="n">
        <v>2.30402113645695</v>
      </c>
      <c r="V405" s="2" t="n">
        <v>0.27324272693514</v>
      </c>
      <c r="W405" s="2" t="n">
        <v>0.115999036012549</v>
      </c>
      <c r="X405" s="2" t="n">
        <v>0.0617409176743364</v>
      </c>
      <c r="Y405" s="2" t="n">
        <v>0.12026417351981</v>
      </c>
      <c r="Z405" s="2" t="n">
        <v>0.129908970418609</v>
      </c>
      <c r="AA405" s="2" t="n">
        <v>0.19303232682469</v>
      </c>
      <c r="AB405" s="2" t="n">
        <v>0.173965325060951</v>
      </c>
      <c r="AC405" s="2" t="n">
        <v>0.113478436908043</v>
      </c>
      <c r="AD405" s="2" t="n">
        <v>0.0999903421714285</v>
      </c>
      <c r="AE405" s="2" t="n">
        <v>0.0924165575684385</v>
      </c>
      <c r="AF405" s="2" t="n">
        <v>0.0152029498536939</v>
      </c>
      <c r="AG405" s="2" t="n">
        <v>2.09683244795372</v>
      </c>
      <c r="AH405" s="3" t="b">
        <f aca="false">TRUE()</f>
        <v>1</v>
      </c>
      <c r="AI405" s="3" t="n">
        <v>-0.268488324908638</v>
      </c>
      <c r="AJ405" s="3" t="b">
        <f aca="false">TRUE()</f>
        <v>1</v>
      </c>
      <c r="AK405" s="3" t="n">
        <v>2.45215217504783</v>
      </c>
      <c r="AL405" s="3" t="b">
        <f aca="false">FALSE()</f>
        <v>0</v>
      </c>
      <c r="AM405" s="3" t="n">
        <v>0.735989292032047</v>
      </c>
      <c r="AN405" s="3" t="b">
        <f aca="false">TRUE()</f>
        <v>1</v>
      </c>
      <c r="AO405" s="3" t="n">
        <v>0</v>
      </c>
      <c r="AP405" s="3" t="n">
        <v>1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34</v>
      </c>
      <c r="E406" s="2" t="n">
        <v>3</v>
      </c>
      <c r="F406" s="2" t="n">
        <v>26.565051177078</v>
      </c>
      <c r="G406" s="2" t="n">
        <v>0.839936608557845</v>
      </c>
      <c r="H406" s="2" t="n">
        <v>0.980275435915854</v>
      </c>
      <c r="I406" s="2" t="n">
        <v>0.260346048884891</v>
      </c>
      <c r="J406" s="2" t="n">
        <v>0.423275699234839</v>
      </c>
      <c r="K406" s="2" t="n">
        <v>3.58078958635634</v>
      </c>
      <c r="L406" s="2" t="n">
        <v>0.664</v>
      </c>
      <c r="M406" s="2" t="n">
        <v>0.096</v>
      </c>
      <c r="N406" s="2" t="n">
        <v>7.947</v>
      </c>
      <c r="O406" s="2" t="s">
        <v>41</v>
      </c>
      <c r="P406" s="2" t="n">
        <v>399.3</v>
      </c>
      <c r="Q406" s="2" t="n">
        <v>488.6</v>
      </c>
      <c r="R406" s="2" t="n">
        <v>18.745</v>
      </c>
      <c r="S406" s="2" t="n">
        <v>-1</v>
      </c>
      <c r="T406" s="2" t="n">
        <v>5.52945194863551</v>
      </c>
      <c r="U406" s="2" t="n">
        <v>37.0155705243</v>
      </c>
      <c r="V406" s="2" t="n">
        <v>0.259436083764758</v>
      </c>
      <c r="W406" s="2" t="n">
        <v>0.0639822245621086</v>
      </c>
      <c r="X406" s="2" t="n">
        <v>0.0428884911711169</v>
      </c>
      <c r="Y406" s="2" t="n">
        <v>0.071064553960272</v>
      </c>
      <c r="Z406" s="2" t="n">
        <v>0.11353001173958</v>
      </c>
      <c r="AA406" s="2" t="n">
        <v>0.232168810655303</v>
      </c>
      <c r="AB406" s="2" t="n">
        <v>0.247148303021536</v>
      </c>
      <c r="AC406" s="2" t="n">
        <v>0.13327687182894</v>
      </c>
      <c r="AD406" s="2" t="n">
        <v>0.0908796416869071</v>
      </c>
      <c r="AE406" s="2" t="n">
        <v>0.0581157856657359</v>
      </c>
      <c r="AF406" s="2" t="n">
        <v>0.010927530270609</v>
      </c>
      <c r="AG406" s="2" t="n">
        <v>-0.817843060803233</v>
      </c>
      <c r="AH406" s="3" t="b">
        <f aca="false">TRUE()</f>
        <v>1</v>
      </c>
      <c r="AI406" s="3" t="n">
        <v>-0.85629611083265</v>
      </c>
      <c r="AJ406" s="3" t="b">
        <f aca="false">TRUE()</f>
        <v>1</v>
      </c>
      <c r="AK406" s="3" t="n">
        <v>-0.51905545524884</v>
      </c>
      <c r="AL406" s="3" t="b">
        <f aca="false">TRUE()</f>
        <v>1</v>
      </c>
      <c r="AM406" s="3" t="n">
        <v>2.21534708998659</v>
      </c>
      <c r="AN406" s="3" t="b">
        <f aca="false">FALSE()</f>
        <v>0</v>
      </c>
      <c r="AO406" s="3" t="n">
        <v>0</v>
      </c>
      <c r="AP406" s="3" t="n">
        <v>1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34</v>
      </c>
      <c r="E407" s="2" t="n">
        <v>4</v>
      </c>
      <c r="F407" s="2" t="n">
        <v>24.2277453179541</v>
      </c>
      <c r="G407" s="2" t="n">
        <v>0.885869565217391</v>
      </c>
      <c r="H407" s="2" t="n">
        <v>0.955821032036382</v>
      </c>
      <c r="I407" s="2" t="n">
        <v>0.246922124677967</v>
      </c>
      <c r="J407" s="2" t="n">
        <v>0.538082008280138</v>
      </c>
      <c r="K407" s="2" t="n">
        <v>3.46603451023021</v>
      </c>
      <c r="L407" s="2" t="n">
        <v>0.883</v>
      </c>
      <c r="M407" s="2" t="n">
        <v>0.219</v>
      </c>
      <c r="N407" s="2" t="n">
        <v>7.787</v>
      </c>
      <c r="O407" s="2" t="s">
        <v>41</v>
      </c>
      <c r="P407" s="2" t="n">
        <v>220.8</v>
      </c>
      <c r="Q407" s="2" t="n">
        <v>90.4</v>
      </c>
      <c r="R407" s="2" t="n">
        <v>10.365</v>
      </c>
      <c r="S407" s="2" t="n">
        <v>0.729592228827496</v>
      </c>
      <c r="T407" s="2" t="n">
        <v>0.105159742696962</v>
      </c>
      <c r="U407" s="2" t="n">
        <v>-0.108076622979191</v>
      </c>
      <c r="V407" s="2" t="n">
        <v>0.295120020756846</v>
      </c>
      <c r="W407" s="2" t="n">
        <v>0.105048835450254</v>
      </c>
      <c r="X407" s="2" t="n">
        <v>0.0771609810748911</v>
      </c>
      <c r="Y407" s="2" t="n">
        <v>0.116442105485318</v>
      </c>
      <c r="Z407" s="2" t="n">
        <v>0.182720001551798</v>
      </c>
      <c r="AA407" s="2" t="n">
        <v>0.152046328061384</v>
      </c>
      <c r="AB407" s="2" t="n">
        <v>0.132803748455405</v>
      </c>
      <c r="AC407" s="2" t="n">
        <v>0.11159065201758</v>
      </c>
      <c r="AD407" s="2" t="n">
        <v>0.110645513469017</v>
      </c>
      <c r="AE407" s="2" t="n">
        <v>0.0967255910942207</v>
      </c>
      <c r="AF407" s="2" t="n">
        <v>0.0198650787903862</v>
      </c>
      <c r="AG407" s="2" t="n">
        <v>-0.903657312252298</v>
      </c>
      <c r="AH407" s="3" t="b">
        <f aca="false">TRUE()</f>
        <v>1</v>
      </c>
      <c r="AI407" s="3" t="n">
        <v>2.00436844733088</v>
      </c>
      <c r="AJ407" s="3" t="b">
        <f aca="false">TRUE()</f>
        <v>1</v>
      </c>
      <c r="AK407" s="3" t="n">
        <v>5.47206812715264</v>
      </c>
      <c r="AL407" s="3" t="b">
        <f aca="false">FALSE()</f>
        <v>0</v>
      </c>
      <c r="AM407" s="3" t="n">
        <v>-0.115326934151852</v>
      </c>
      <c r="AN407" s="3" t="b">
        <f aca="false">TRUE()</f>
        <v>1</v>
      </c>
      <c r="AO407" s="3" t="n">
        <v>1</v>
      </c>
      <c r="AP407" s="3" t="n">
        <v>1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34</v>
      </c>
      <c r="E408" s="2" t="n">
        <v>5</v>
      </c>
      <c r="F408" s="2" t="n">
        <v>26.565051177078</v>
      </c>
      <c r="G408" s="2" t="n">
        <v>0.645672191528545</v>
      </c>
      <c r="H408" s="2" t="n">
        <v>0.995562592876665</v>
      </c>
      <c r="I408" s="2" t="n">
        <v>0.0621516184540193</v>
      </c>
      <c r="J408" s="2" t="n">
        <v>0.160986982296022</v>
      </c>
      <c r="K408" s="2" t="n">
        <v>11.2704297090143</v>
      </c>
      <c r="L408" s="2" t="n">
        <v>0.716</v>
      </c>
      <c r="M408" s="2" t="n">
        <v>0.121</v>
      </c>
      <c r="N408" s="2" t="n">
        <v>23.212</v>
      </c>
      <c r="O408" s="2" t="s">
        <v>41</v>
      </c>
      <c r="P408" s="2" t="n">
        <v>1345.3</v>
      </c>
      <c r="Q408" s="2" t="n">
        <v>1088.1</v>
      </c>
      <c r="R408" s="2" t="n">
        <v>63.16</v>
      </c>
      <c r="S408" s="2" t="n">
        <v>0.744651530196243</v>
      </c>
      <c r="T408" s="2" t="n">
        <v>2.35159393142237</v>
      </c>
      <c r="U408" s="2" t="n">
        <v>6.28013839185923</v>
      </c>
      <c r="V408" s="2" t="n">
        <v>0.180379502133956</v>
      </c>
      <c r="W408" s="2" t="n">
        <v>0.108720964148717</v>
      </c>
      <c r="X408" s="2" t="n">
        <v>0.266560755677292</v>
      </c>
      <c r="Y408" s="2" t="n">
        <v>0.109017553933487</v>
      </c>
      <c r="Z408" s="2" t="n">
        <v>0.0333442557440869</v>
      </c>
      <c r="AA408" s="2" t="n">
        <v>0.0611261930433476</v>
      </c>
      <c r="AB408" s="2" t="n">
        <v>0.123742482536203</v>
      </c>
      <c r="AC408" s="2" t="n">
        <v>0.051341687680403</v>
      </c>
      <c r="AD408" s="2" t="n">
        <v>0.0450812332822124</v>
      </c>
      <c r="AE408" s="2" t="n">
        <v>0.0971076296018864</v>
      </c>
      <c r="AF408" s="2" t="n">
        <v>0.212678208501081</v>
      </c>
      <c r="AG408" s="2" t="n">
        <v>4.93249699660142</v>
      </c>
      <c r="AH408" s="3" t="b">
        <f aca="false">FALSE()</f>
        <v>0</v>
      </c>
      <c r="AI408" s="3" t="n">
        <v>-0.177051558209347</v>
      </c>
      <c r="AJ408" s="3" t="b">
        <f aca="false">TRUE()</f>
        <v>1</v>
      </c>
      <c r="AK408" s="3" t="n">
        <v>0.698652589954712</v>
      </c>
      <c r="AL408" s="3" t="b">
        <f aca="false">TRUE()</f>
        <v>1</v>
      </c>
      <c r="AM408" s="3" t="n">
        <v>14.5672665680536</v>
      </c>
      <c r="AN408" s="3" t="b">
        <f aca="false">FALSE()</f>
        <v>0</v>
      </c>
      <c r="AO408" s="3" t="n">
        <v>1</v>
      </c>
      <c r="AP408" s="3" t="n">
        <v>1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34</v>
      </c>
      <c r="E409" s="2" t="n">
        <v>6</v>
      </c>
      <c r="F409" s="2" t="n">
        <v>35.5376777919744</v>
      </c>
      <c r="G409" s="2" t="n">
        <v>0.793462109955423</v>
      </c>
      <c r="H409" s="2" t="n">
        <v>0.964175402572606</v>
      </c>
      <c r="I409" s="2" t="n">
        <v>0.21247184902768</v>
      </c>
      <c r="J409" s="2" t="n">
        <v>0.488078422964453</v>
      </c>
      <c r="K409" s="2" t="n">
        <v>3.29239321397116</v>
      </c>
      <c r="L409" s="2" t="n">
        <v>0.703</v>
      </c>
      <c r="M409" s="2" t="n">
        <v>0.138</v>
      </c>
      <c r="N409" s="2" t="n">
        <v>7.382</v>
      </c>
      <c r="O409" s="2" t="s">
        <v>41</v>
      </c>
      <c r="P409" s="2" t="n">
        <v>258.8</v>
      </c>
      <c r="Q409" s="2" t="n">
        <v>73.3</v>
      </c>
      <c r="R409" s="2" t="n">
        <v>12.151</v>
      </c>
      <c r="S409" s="2" t="n">
        <v>-1</v>
      </c>
      <c r="T409" s="2" t="n">
        <v>0.173815780269505</v>
      </c>
      <c r="U409" s="2" t="n">
        <v>-0.330283019163143</v>
      </c>
      <c r="V409" s="2" t="n">
        <v>0.133695230537333</v>
      </c>
      <c r="W409" s="2" t="n">
        <v>0.0808359460397746</v>
      </c>
      <c r="X409" s="2" t="n">
        <v>0.0788117749195516</v>
      </c>
      <c r="Y409" s="2" t="n">
        <v>0.208117400525477</v>
      </c>
      <c r="Z409" s="2" t="n">
        <v>0.219374106085388</v>
      </c>
      <c r="AA409" s="2" t="n">
        <v>0.0941973723104336</v>
      </c>
      <c r="AB409" s="2" t="n">
        <v>0.049602087696293</v>
      </c>
      <c r="AC409" s="2" t="n">
        <v>0.0838648514215035</v>
      </c>
      <c r="AD409" s="2" t="n">
        <v>0.0822315411664843</v>
      </c>
      <c r="AE409" s="2" t="n">
        <v>0.135624749135668</v>
      </c>
      <c r="AF409" s="2" t="n">
        <v>0.0481761167392008</v>
      </c>
      <c r="AG409" s="2" t="n">
        <v>-1.03350688720912</v>
      </c>
      <c r="AH409" s="3" t="b">
        <f aca="false">TRUE()</f>
        <v>1</v>
      </c>
      <c r="AI409" s="3" t="n">
        <v>-0.346862696365173</v>
      </c>
      <c r="AJ409" s="3" t="b">
        <f aca="false">TRUE()</f>
        <v>1</v>
      </c>
      <c r="AK409" s="3" t="n">
        <v>1.52669406069313</v>
      </c>
      <c r="AL409" s="3" t="b">
        <f aca="false">TRUE()</f>
        <v>1</v>
      </c>
      <c r="AM409" s="3" t="n">
        <v>0.380838964544286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34</v>
      </c>
      <c r="E410" s="2" t="n">
        <v>7</v>
      </c>
      <c r="F410" s="2" t="n">
        <v>33.6900675259798</v>
      </c>
      <c r="G410" s="2" t="n">
        <v>0.758940397350993</v>
      </c>
      <c r="H410" s="2" t="n">
        <v>0.962577335643725</v>
      </c>
      <c r="I410" s="2" t="n">
        <v>0.180139817069938</v>
      </c>
      <c r="J410" s="2" t="n">
        <v>0.431664716382683</v>
      </c>
      <c r="K410" s="2" t="n">
        <v>3.53805762029068</v>
      </c>
      <c r="L410" s="2" t="n">
        <v>0.738</v>
      </c>
      <c r="M410" s="2" t="n">
        <v>0.099</v>
      </c>
      <c r="N410" s="2" t="n">
        <v>7.972</v>
      </c>
      <c r="O410" s="2" t="s">
        <v>41</v>
      </c>
      <c r="P410" s="2" t="n">
        <v>186.4</v>
      </c>
      <c r="Q410" s="2" t="n">
        <v>65.7</v>
      </c>
      <c r="R410" s="2" t="n">
        <v>8.752</v>
      </c>
      <c r="S410" s="2" t="n">
        <v>0.678941148266461</v>
      </c>
      <c r="T410" s="2" t="n">
        <v>0.00372327767544084</v>
      </c>
      <c r="U410" s="2" t="n">
        <v>-0.245440360762775</v>
      </c>
      <c r="V410" s="2" t="n">
        <v>0.0997280645226212</v>
      </c>
      <c r="W410" s="2" t="n">
        <v>0.00116831720978672</v>
      </c>
      <c r="X410" s="2" t="n">
        <v>0.18018198354595</v>
      </c>
      <c r="Y410" s="2" t="n">
        <v>0.142988570347818</v>
      </c>
      <c r="Z410" s="2" t="n">
        <v>0.0867782753854126</v>
      </c>
      <c r="AA410" s="2" t="n">
        <v>0.112344068800596</v>
      </c>
      <c r="AB410" s="2" t="n">
        <v>0.0996718020872297</v>
      </c>
      <c r="AC410" s="2" t="n">
        <v>0.10164805219527</v>
      </c>
      <c r="AD410" s="2" t="n">
        <v>0.131566211627165</v>
      </c>
      <c r="AE410" s="2" t="n">
        <v>0.114965081320138</v>
      </c>
      <c r="AF410" s="2" t="n">
        <v>0.0298559546904205</v>
      </c>
      <c r="AG410" s="2" t="n">
        <v>-0.84979817603352</v>
      </c>
      <c r="AH410" s="3" t="b">
        <f aca="false">TRUE()</f>
        <v>1</v>
      </c>
      <c r="AI410" s="3" t="n">
        <v>0.110321137131282</v>
      </c>
      <c r="AJ410" s="3" t="b">
        <f aca="false">TRUE()</f>
        <v>1</v>
      </c>
      <c r="AK410" s="3" t="n">
        <v>-0.372930489824414</v>
      </c>
      <c r="AL410" s="3" t="b">
        <f aca="false">TRUE()</f>
        <v>1</v>
      </c>
      <c r="AM410" s="3" t="n">
        <v>-0.564487642445199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34</v>
      </c>
      <c r="E411" s="2" t="n">
        <v>8</v>
      </c>
      <c r="F411" s="2" t="n">
        <v>27.8972710309476</v>
      </c>
      <c r="G411" s="2" t="n">
        <v>0.676219984508133</v>
      </c>
      <c r="H411" s="2" t="n">
        <v>0.975987243114951</v>
      </c>
      <c r="I411" s="2" t="n">
        <v>0.120192271037392</v>
      </c>
      <c r="J411" s="2" t="n">
        <v>0.323946543248566</v>
      </c>
      <c r="K411" s="2" t="n">
        <v>5.24310862199615</v>
      </c>
      <c r="L411" s="2" t="n">
        <v>0.75</v>
      </c>
      <c r="M411" s="2" t="n">
        <v>0.097</v>
      </c>
      <c r="N411" s="2" t="n">
        <v>11.309</v>
      </c>
      <c r="O411" s="2" t="s">
        <v>41</v>
      </c>
      <c r="P411" s="2" t="n">
        <v>303</v>
      </c>
      <c r="Q411" s="2" t="n">
        <v>157</v>
      </c>
      <c r="R411" s="2" t="n">
        <v>14.225</v>
      </c>
      <c r="S411" s="2" t="n">
        <v>0.92025495704354</v>
      </c>
      <c r="T411" s="2" t="n">
        <v>1.83528208116515</v>
      </c>
      <c r="U411" s="2" t="n">
        <v>6.2707652943035</v>
      </c>
      <c r="V411" s="2" t="n">
        <v>0.396863774810781</v>
      </c>
      <c r="W411" s="2" t="n">
        <v>0.220536885962627</v>
      </c>
      <c r="X411" s="2" t="n">
        <v>0.1257658137804</v>
      </c>
      <c r="Y411" s="2" t="n">
        <v>0.15419581968658</v>
      </c>
      <c r="Z411" s="2" t="n">
        <v>0.197601981435695</v>
      </c>
      <c r="AA411" s="2" t="n">
        <v>0.135462577276221</v>
      </c>
      <c r="AB411" s="2" t="n">
        <v>0.100517403623129</v>
      </c>
      <c r="AC411" s="2" t="n">
        <v>0.0991144549453135</v>
      </c>
      <c r="AD411" s="2" t="n">
        <v>0.0980801547185298</v>
      </c>
      <c r="AE411" s="2" t="n">
        <v>0.0819061372393543</v>
      </c>
      <c r="AF411" s="2" t="n">
        <v>0.00735565729477807</v>
      </c>
      <c r="AG411" s="2" t="n">
        <v>0.425244988357878</v>
      </c>
      <c r="AH411" s="3" t="b">
        <f aca="false">TRUE()</f>
        <v>1</v>
      </c>
      <c r="AI411" s="3" t="n">
        <v>0.267069880044352</v>
      </c>
      <c r="AJ411" s="3" t="b">
        <f aca="false">TRUE()</f>
        <v>1</v>
      </c>
      <c r="AK411" s="3" t="n">
        <v>-0.470347133440698</v>
      </c>
      <c r="AL411" s="3" t="b">
        <f aca="false">TRUE()</f>
        <v>1</v>
      </c>
      <c r="AM411" s="3" t="n">
        <v>0.957958246711899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34</v>
      </c>
      <c r="E412" s="2" t="n">
        <v>9</v>
      </c>
      <c r="F412" s="2" t="n">
        <v>37.8749836510982</v>
      </c>
      <c r="G412" s="2" t="n">
        <v>0.92156862745098</v>
      </c>
      <c r="H412" s="2" t="n">
        <v>0.956553752727903</v>
      </c>
      <c r="I412" s="2" t="n">
        <v>0.247282060341127</v>
      </c>
      <c r="J412" s="2" t="n">
        <v>0.560349956090696</v>
      </c>
      <c r="K412" s="2" t="n">
        <v>2.66934905374791</v>
      </c>
      <c r="L412" s="2" t="n">
        <v>0.741</v>
      </c>
      <c r="M412" s="2" t="n">
        <v>0.16</v>
      </c>
      <c r="N412" s="2" t="n">
        <v>6.025</v>
      </c>
      <c r="O412" s="2" t="s">
        <v>41</v>
      </c>
      <c r="P412" s="2" t="n">
        <v>199.4</v>
      </c>
      <c r="Q412" s="2" t="n">
        <v>75.6</v>
      </c>
      <c r="R412" s="2" t="n">
        <v>9.363</v>
      </c>
      <c r="S412" s="2" t="n">
        <v>0.724398414793668</v>
      </c>
      <c r="T412" s="2" t="n">
        <v>-0.764514049544171</v>
      </c>
      <c r="U412" s="2" t="n">
        <v>0.0323113085483726</v>
      </c>
      <c r="V412" s="2" t="n">
        <v>0.40473756049284</v>
      </c>
      <c r="W412" s="2" t="n">
        <v>0.100965860812916</v>
      </c>
      <c r="X412" s="2" t="n">
        <v>0.154411922575623</v>
      </c>
      <c r="Y412" s="2" t="n">
        <v>0.143082111437678</v>
      </c>
      <c r="Z412" s="2" t="n">
        <v>0.140586339999459</v>
      </c>
      <c r="AA412" s="2" t="n">
        <v>0.141974847990475</v>
      </c>
      <c r="AB412" s="2" t="n">
        <v>0.123938329405655</v>
      </c>
      <c r="AC412" s="2" t="n">
        <v>0.102453360898752</v>
      </c>
      <c r="AD412" s="2" t="n">
        <v>0.107527026707377</v>
      </c>
      <c r="AE412" s="2" t="n">
        <v>0.0750300970345694</v>
      </c>
      <c r="AF412" s="2" t="n">
        <v>0.0109959639504127</v>
      </c>
      <c r="AG412" s="2" t="n">
        <v>-1.49942151194001</v>
      </c>
      <c r="AH412" s="3" t="b">
        <f aca="false">TRUE()</f>
        <v>1</v>
      </c>
      <c r="AI412" s="3" t="n">
        <v>0.149508322859549</v>
      </c>
      <c r="AJ412" s="3" t="b">
        <f aca="false">TRUE()</f>
        <v>1</v>
      </c>
      <c r="AK412" s="3" t="n">
        <v>2.59827714047225</v>
      </c>
      <c r="AL412" s="3" t="b">
        <f aca="false">FALSE()</f>
        <v>0</v>
      </c>
      <c r="AM412" s="3" t="n">
        <v>-0.394746677101783</v>
      </c>
      <c r="AN412" s="3" t="b">
        <f aca="false">TRUE()</f>
        <v>1</v>
      </c>
      <c r="AO412" s="3" t="n">
        <v>0</v>
      </c>
      <c r="AP412" s="3" t="n">
        <v>1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35</v>
      </c>
      <c r="E413" s="2" t="n">
        <v>0</v>
      </c>
      <c r="F413" s="2" t="n">
        <v>26.565051177078</v>
      </c>
      <c r="G413" s="2" t="n">
        <v>0.741573033707865</v>
      </c>
      <c r="H413" s="2" t="n">
        <v>0.980065130321517</v>
      </c>
      <c r="I413" s="2" t="n">
        <v>0.13922761412252</v>
      </c>
      <c r="J413" s="2" t="n">
        <v>0.358277186846995</v>
      </c>
      <c r="K413" s="2" t="n">
        <v>5.20244326305947</v>
      </c>
      <c r="L413" s="2" t="n">
        <v>0.803</v>
      </c>
      <c r="M413" s="2" t="n">
        <v>0.1</v>
      </c>
      <c r="N413" s="2" t="n">
        <v>11.215</v>
      </c>
      <c r="O413" s="2" t="s">
        <v>41</v>
      </c>
      <c r="P413" s="2" t="n">
        <v>177.9</v>
      </c>
      <c r="Q413" s="2" t="n">
        <v>68.8</v>
      </c>
      <c r="R413" s="2" t="n">
        <v>8.351</v>
      </c>
      <c r="S413" s="2" t="n">
        <v>0.612644943931751</v>
      </c>
      <c r="T413" s="2" t="n">
        <v>-0.00840735399641889</v>
      </c>
      <c r="U413" s="2" t="n">
        <v>-0.262910167359665</v>
      </c>
      <c r="V413" s="2" t="n">
        <v>0.190449702894532</v>
      </c>
      <c r="W413" s="2" t="n">
        <v>0.0751003260047229</v>
      </c>
      <c r="X413" s="2" t="n">
        <v>0.0816170201116271</v>
      </c>
      <c r="Y413" s="2" t="n">
        <v>0.154507377631696</v>
      </c>
      <c r="Z413" s="2" t="n">
        <v>0.167363846465303</v>
      </c>
      <c r="AA413" s="2" t="n">
        <v>0.121718446928269</v>
      </c>
      <c r="AB413" s="2" t="n">
        <v>0.110303926486477</v>
      </c>
      <c r="AC413" s="2" t="n">
        <v>0.0993605943660315</v>
      </c>
      <c r="AD413" s="2" t="n">
        <v>0.130083078705599</v>
      </c>
      <c r="AE413" s="2" t="n">
        <v>0.117446022398908</v>
      </c>
      <c r="AF413" s="2" t="n">
        <v>0.017599686906089</v>
      </c>
      <c r="AG413" s="2" t="n">
        <v>0.394835289241618</v>
      </c>
      <c r="AH413" s="3" t="b">
        <f aca="false">TRUE()</f>
        <v>1</v>
      </c>
      <c r="AI413" s="3" t="n">
        <v>0.959376827910412</v>
      </c>
      <c r="AJ413" s="3" t="b">
        <f aca="false">TRUE()</f>
        <v>1</v>
      </c>
      <c r="AK413" s="3" t="n">
        <v>-0.324222168016272</v>
      </c>
      <c r="AL413" s="3" t="b">
        <f aca="false">TRUE()</f>
        <v>1</v>
      </c>
      <c r="AM413" s="3" t="n">
        <v>-0.675472119785124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36</v>
      </c>
      <c r="E414" s="2" t="n">
        <v>0</v>
      </c>
      <c r="F414" s="2" t="n">
        <v>11.5346206536447</v>
      </c>
      <c r="G414" s="2" t="n">
        <v>0.921545667447307</v>
      </c>
      <c r="H414" s="2" t="n">
        <v>0.978201476214292</v>
      </c>
      <c r="I414" s="2" t="n">
        <v>0.258791198787855</v>
      </c>
      <c r="J414" s="2" t="n">
        <v>0.45832532502754</v>
      </c>
      <c r="K414" s="2" t="n">
        <v>4.23484041611204</v>
      </c>
      <c r="L414" s="2" t="n">
        <v>0.873</v>
      </c>
      <c r="M414" s="2" t="n">
        <v>0.14</v>
      </c>
      <c r="N414" s="2" t="n">
        <v>9.285</v>
      </c>
      <c r="O414" s="2" t="s">
        <v>41</v>
      </c>
      <c r="P414" s="2" t="n">
        <v>249.8</v>
      </c>
      <c r="Q414" s="2" t="n">
        <v>90</v>
      </c>
      <c r="R414" s="2" t="n">
        <v>11.726</v>
      </c>
      <c r="S414" s="2" t="n">
        <v>0.585622811957087</v>
      </c>
      <c r="T414" s="2" t="n">
        <v>-0.1028314434113</v>
      </c>
      <c r="U414" s="2" t="n">
        <v>-0.175290758369058</v>
      </c>
      <c r="V414" s="2" t="n">
        <v>0.0886943331910998</v>
      </c>
      <c r="W414" s="2" t="n">
        <v>0.0523628583279395</v>
      </c>
      <c r="X414" s="2" t="n">
        <v>0.0253812834526876</v>
      </c>
      <c r="Y414" s="2" t="n">
        <v>0.113248599310227</v>
      </c>
      <c r="Z414" s="2" t="n">
        <v>0.166439154413397</v>
      </c>
      <c r="AA414" s="2" t="n">
        <v>0.150800954344702</v>
      </c>
      <c r="AB414" s="2" t="n">
        <v>0.156163013939657</v>
      </c>
      <c r="AC414" s="2" t="n">
        <v>0.111129474492594</v>
      </c>
      <c r="AD414" s="2" t="n">
        <v>0.148552137278003</v>
      </c>
      <c r="AE414" s="2" t="n">
        <v>0.107659802140155</v>
      </c>
      <c r="AF414" s="2" t="n">
        <v>0.0206255806285777</v>
      </c>
      <c r="AG414" s="2" t="n">
        <v>-0.328741539024482</v>
      </c>
      <c r="AH414" s="3" t="b">
        <f aca="false">TRUE()</f>
        <v>1</v>
      </c>
      <c r="AI414" s="3" t="n">
        <v>1.87374449490332</v>
      </c>
      <c r="AJ414" s="3" t="b">
        <f aca="false">TRUE()</f>
        <v>1</v>
      </c>
      <c r="AK414" s="3" t="n">
        <v>1.62411070430941</v>
      </c>
      <c r="AL414" s="3" t="b">
        <f aca="false">TRUE()</f>
        <v>1</v>
      </c>
      <c r="AM414" s="3" t="n">
        <v>0.263325988537306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37</v>
      </c>
      <c r="E415" s="2" t="n">
        <v>1</v>
      </c>
      <c r="F415" s="2" t="n">
        <v>30.3432488842396</v>
      </c>
      <c r="G415" s="2" t="n">
        <v>0.813424345847554</v>
      </c>
      <c r="H415" s="2" t="n">
        <v>0.975069865375973</v>
      </c>
      <c r="I415" s="2" t="n">
        <v>0.270781164332434</v>
      </c>
      <c r="J415" s="2" t="n">
        <v>0.420552363549167</v>
      </c>
      <c r="K415" s="2" t="n">
        <v>4.10672223014771</v>
      </c>
      <c r="L415" s="2" t="n">
        <v>0.808</v>
      </c>
      <c r="M415" s="2" t="n">
        <v>0.129</v>
      </c>
      <c r="N415" s="2" t="n">
        <v>9.135</v>
      </c>
      <c r="O415" s="2" t="s">
        <v>41</v>
      </c>
      <c r="P415" s="2" t="n">
        <v>237.4</v>
      </c>
      <c r="Q415" s="2" t="n">
        <v>62.5</v>
      </c>
      <c r="R415" s="2" t="n">
        <v>11.147</v>
      </c>
      <c r="S415" s="2" t="n">
        <v>0.584858634619809</v>
      </c>
      <c r="T415" s="2" t="n">
        <v>-0.403141009900827</v>
      </c>
      <c r="U415" s="2" t="n">
        <v>-0.111490648424966</v>
      </c>
      <c r="V415" s="2" t="n">
        <v>0.092351674671544</v>
      </c>
      <c r="W415" s="2" t="n">
        <v>0.0345221399189849</v>
      </c>
      <c r="X415" s="2" t="n">
        <v>0.114732710855508</v>
      </c>
      <c r="Y415" s="2" t="n">
        <v>0.110774650523119</v>
      </c>
      <c r="Z415" s="2" t="n">
        <v>0.144319246498865</v>
      </c>
      <c r="AA415" s="2" t="n">
        <v>0.120108421661099</v>
      </c>
      <c r="AB415" s="2" t="n">
        <v>0.112780591931593</v>
      </c>
      <c r="AC415" s="2" t="n">
        <v>0.101577505584602</v>
      </c>
      <c r="AD415" s="2" t="n">
        <v>0.141381408895961</v>
      </c>
      <c r="AE415" s="2" t="n">
        <v>0.118477172081505</v>
      </c>
      <c r="AF415" s="2" t="n">
        <v>0.0358482919677486</v>
      </c>
      <c r="AG415" s="2" t="n">
        <v>-0.424548771233163</v>
      </c>
      <c r="AH415" s="3" t="b">
        <f aca="false">TRUE()</f>
        <v>1</v>
      </c>
      <c r="AI415" s="3" t="n">
        <v>1.02468880412419</v>
      </c>
      <c r="AJ415" s="3" t="b">
        <f aca="false">TRUE()</f>
        <v>1</v>
      </c>
      <c r="AK415" s="3" t="n">
        <v>1.08831916441985</v>
      </c>
      <c r="AL415" s="3" t="b">
        <f aca="false">TRUE()</f>
        <v>1</v>
      </c>
      <c r="AM415" s="3" t="n">
        <v>0.101419221594355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39</v>
      </c>
      <c r="E416" s="2" t="n">
        <v>0</v>
      </c>
      <c r="F416" s="2" t="n">
        <v>26.565051177078</v>
      </c>
      <c r="G416" s="2" t="n">
        <v>0.675282714054927</v>
      </c>
      <c r="H416" s="2" t="n">
        <v>0.970815756826222</v>
      </c>
      <c r="I416" s="2" t="n">
        <v>0.189467472303061</v>
      </c>
      <c r="J416" s="2" t="n">
        <v>0.34769606682285</v>
      </c>
      <c r="K416" s="2" t="n">
        <v>4.83920371490312</v>
      </c>
      <c r="L416" s="2" t="n">
        <v>0.78</v>
      </c>
      <c r="M416" s="2" t="n">
        <v>0.132</v>
      </c>
      <c r="N416" s="2" t="n">
        <v>10.801</v>
      </c>
      <c r="O416" s="2" t="s">
        <v>41</v>
      </c>
      <c r="P416" s="2" t="n">
        <v>207.1</v>
      </c>
      <c r="Q416" s="2" t="n">
        <v>81</v>
      </c>
      <c r="R416" s="2" t="n">
        <v>9.723</v>
      </c>
      <c r="S416" s="2" t="n">
        <v>0.760876126444847</v>
      </c>
      <c r="T416" s="2" t="n">
        <v>-0.136056444149298</v>
      </c>
      <c r="U416" s="2" t="n">
        <v>0.0420766163318911</v>
      </c>
      <c r="V416" s="2" t="n">
        <v>0.153530929265796</v>
      </c>
      <c r="W416" s="2" t="n">
        <v>0.0434157644252825</v>
      </c>
      <c r="X416" s="2" t="n">
        <v>0.158498599343177</v>
      </c>
      <c r="Y416" s="2" t="n">
        <v>0.157041602182992</v>
      </c>
      <c r="Z416" s="2" t="n">
        <v>0.116516053209269</v>
      </c>
      <c r="AA416" s="2" t="n">
        <v>0.0994900063858306</v>
      </c>
      <c r="AB416" s="2" t="n">
        <v>0.124384007125561</v>
      </c>
      <c r="AC416" s="2" t="n">
        <v>0.134614405713102</v>
      </c>
      <c r="AD416" s="2" t="n">
        <v>0.101316801534373</v>
      </c>
      <c r="AE416" s="2" t="n">
        <v>0.0858296323610637</v>
      </c>
      <c r="AF416" s="2" t="n">
        <v>0.0223088921446324</v>
      </c>
      <c r="AG416" s="2" t="n">
        <v>0.123203471512933</v>
      </c>
      <c r="AH416" s="3" t="b">
        <f aca="false">TRUE()</f>
        <v>1</v>
      </c>
      <c r="AI416" s="3" t="n">
        <v>0.658941737327028</v>
      </c>
      <c r="AJ416" s="3" t="b">
        <f aca="false">TRUE()</f>
        <v>1</v>
      </c>
      <c r="AK416" s="3" t="n">
        <v>1.23444412984428</v>
      </c>
      <c r="AL416" s="3" t="b">
        <f aca="false">TRUE()</f>
        <v>1</v>
      </c>
      <c r="AM416" s="3" t="n">
        <v>-0.294207797629145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40</v>
      </c>
      <c r="E417" s="2" t="n">
        <v>0</v>
      </c>
      <c r="F417" s="2" t="n">
        <v>18.434948822922</v>
      </c>
      <c r="G417" s="2" t="n">
        <v>0.887323943661972</v>
      </c>
      <c r="H417" s="2" t="n">
        <v>0.979044317888447</v>
      </c>
      <c r="I417" s="2" t="n">
        <v>0.208495984050441</v>
      </c>
      <c r="J417" s="2" t="n">
        <v>0.456067419554861</v>
      </c>
      <c r="K417" s="2" t="n">
        <v>3.9491596863144</v>
      </c>
      <c r="L417" s="2" t="n">
        <v>0.833</v>
      </c>
      <c r="M417" s="2" t="n">
        <v>0.114</v>
      </c>
      <c r="N417" s="2" t="n">
        <v>8.802</v>
      </c>
      <c r="O417" s="2" t="s">
        <v>41</v>
      </c>
      <c r="P417" s="2" t="n">
        <v>224.7</v>
      </c>
      <c r="Q417" s="2" t="n">
        <v>78</v>
      </c>
      <c r="R417" s="2" t="n">
        <v>10.55</v>
      </c>
      <c r="S417" s="2" t="n">
        <v>0.678340499098096</v>
      </c>
      <c r="T417" s="2" t="n">
        <v>-0.0965394220822793</v>
      </c>
      <c r="U417" s="2" t="n">
        <v>0.232334204280218</v>
      </c>
      <c r="V417" s="2" t="n">
        <v>0.183606559514427</v>
      </c>
      <c r="W417" s="2" t="n">
        <v>0.0893341687655852</v>
      </c>
      <c r="X417" s="2" t="n">
        <v>0.0854369522012223</v>
      </c>
      <c r="Y417" s="2" t="n">
        <v>0.149658152812956</v>
      </c>
      <c r="Z417" s="2" t="n">
        <v>0.128267002884344</v>
      </c>
      <c r="AA417" s="2" t="n">
        <v>0.147622487786425</v>
      </c>
      <c r="AB417" s="2" t="n">
        <v>0.124920671239764</v>
      </c>
      <c r="AC417" s="2" t="n">
        <v>0.104368128536191</v>
      </c>
      <c r="AD417" s="2" t="n">
        <v>0.122445645215614</v>
      </c>
      <c r="AE417" s="2" t="n">
        <v>0.107375925171756</v>
      </c>
      <c r="AF417" s="2" t="n">
        <v>0.0299050341517266</v>
      </c>
      <c r="AG417" s="2" t="n">
        <v>-0.54237459830686</v>
      </c>
      <c r="AH417" s="3" t="b">
        <f aca="false">TRUE()</f>
        <v>1</v>
      </c>
      <c r="AI417" s="3" t="n">
        <v>1.35124868519309</v>
      </c>
      <c r="AJ417" s="3" t="b">
        <f aca="false">TRUE()</f>
        <v>1</v>
      </c>
      <c r="AK417" s="3" t="n">
        <v>0.357694337297717</v>
      </c>
      <c r="AL417" s="3" t="b">
        <f aca="false">TRUE()</f>
        <v>1</v>
      </c>
      <c r="AM417" s="3" t="n">
        <v>-0.0644046445488281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41</v>
      </c>
      <c r="E418" s="2" t="n">
        <v>0</v>
      </c>
      <c r="F418" s="2" t="n">
        <v>13.2405199151872</v>
      </c>
      <c r="G418" s="2" t="n">
        <v>0.832807570977918</v>
      </c>
      <c r="H418" s="2" t="n">
        <v>0.991929537932879</v>
      </c>
      <c r="I418" s="2" t="n">
        <v>0.140056349920868</v>
      </c>
      <c r="J418" s="2" t="n">
        <v>0.303670337836187</v>
      </c>
      <c r="K418" s="2" t="n">
        <v>5.23002583418804</v>
      </c>
      <c r="L418" s="2" t="n">
        <v>0.689</v>
      </c>
      <c r="M418" s="2" t="n">
        <v>0.109</v>
      </c>
      <c r="N418" s="2" t="n">
        <v>11.189</v>
      </c>
      <c r="O418" s="2" t="s">
        <v>41</v>
      </c>
      <c r="P418" s="2" t="n">
        <v>339.4</v>
      </c>
      <c r="Q418" s="2" t="n">
        <v>87.7</v>
      </c>
      <c r="R418" s="2" t="n">
        <v>15.936</v>
      </c>
      <c r="S418" s="2" t="n">
        <v>-1</v>
      </c>
      <c r="T418" s="2" t="n">
        <v>-0.657432789665078</v>
      </c>
      <c r="U418" s="2" t="n">
        <v>0.719774761619247</v>
      </c>
      <c r="V418" s="2" t="n">
        <v>0.0139133631155537</v>
      </c>
      <c r="W418" s="2" t="n">
        <v>0.0139133631155537</v>
      </c>
      <c r="X418" s="2" t="n">
        <v>0.0328440153257061</v>
      </c>
      <c r="Y418" s="2" t="n">
        <v>0.137376615803921</v>
      </c>
      <c r="Z418" s="2" t="n">
        <v>0.151183458334052</v>
      </c>
      <c r="AA418" s="2" t="n">
        <v>0.128391839553506</v>
      </c>
      <c r="AB418" s="2" t="n">
        <v>0.0956175514241768</v>
      </c>
      <c r="AC418" s="2" t="n">
        <v>0.140193412265214</v>
      </c>
      <c r="AD418" s="2" t="n">
        <v>0.137642598264982</v>
      </c>
      <c r="AE418" s="2" t="n">
        <v>0.118765489747729</v>
      </c>
      <c r="AF418" s="2" t="n">
        <v>0.057985019280712</v>
      </c>
      <c r="AG418" s="2" t="n">
        <v>0.415461633402966</v>
      </c>
      <c r="AH418" s="3" t="b">
        <f aca="false">TRUE()</f>
        <v>1</v>
      </c>
      <c r="AI418" s="3" t="n">
        <v>-0.529736229763755</v>
      </c>
      <c r="AJ418" s="3" t="b">
        <f aca="false">TRUE()</f>
        <v>1</v>
      </c>
      <c r="AK418" s="3" t="n">
        <v>0.114152728257007</v>
      </c>
      <c r="AL418" s="3" t="b">
        <f aca="false">TRUE()</f>
        <v>1</v>
      </c>
      <c r="AM418" s="3" t="n">
        <v>1.43323294967346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42</v>
      </c>
      <c r="E419" s="2" t="n">
        <v>0</v>
      </c>
      <c r="F419" s="2" t="n">
        <v>26.565051177078</v>
      </c>
      <c r="G419" s="2" t="n">
        <v>0.494161801501251</v>
      </c>
      <c r="H419" s="2" t="n">
        <v>0.988503939061965</v>
      </c>
      <c r="I419" s="2" t="n">
        <v>0.0658917311778831</v>
      </c>
      <c r="J419" s="2" t="n">
        <v>0.174829806309342</v>
      </c>
      <c r="K419" s="2" t="n">
        <v>8.75739796446283</v>
      </c>
      <c r="L419" s="2" t="n">
        <v>0.605</v>
      </c>
      <c r="M419" s="2" t="n">
        <v>0.06</v>
      </c>
      <c r="N419" s="2" t="n">
        <v>18.2</v>
      </c>
      <c r="O419" s="2" t="s">
        <v>41</v>
      </c>
      <c r="P419" s="2" t="n">
        <v>164.5</v>
      </c>
      <c r="Q419" s="2" t="n">
        <v>68.6</v>
      </c>
      <c r="R419" s="2" t="n">
        <v>7.723</v>
      </c>
      <c r="S419" s="2" t="n">
        <v>0.582806218130977</v>
      </c>
      <c r="T419" s="2" t="n">
        <v>0.464313335452187</v>
      </c>
      <c r="U419" s="2" t="n">
        <v>0.178308183410015</v>
      </c>
      <c r="V419" s="2" t="n">
        <v>0.1140935093485</v>
      </c>
      <c r="W419" s="2" t="n">
        <v>0.0394277731606119</v>
      </c>
      <c r="X419" s="2" t="n">
        <v>0.0171884328287359</v>
      </c>
      <c r="Y419" s="2" t="n">
        <v>0.147127248975835</v>
      </c>
      <c r="Z419" s="2" t="n">
        <v>0.186400701826993</v>
      </c>
      <c r="AA419" s="2" t="n">
        <v>0.129022758796582</v>
      </c>
      <c r="AB419" s="2" t="n">
        <v>0.123457376511806</v>
      </c>
      <c r="AC419" s="2" t="n">
        <v>0.106833335956828</v>
      </c>
      <c r="AD419" s="2" t="n">
        <v>0.14350191825913</v>
      </c>
      <c r="AE419" s="2" t="n">
        <v>0.130251803591864</v>
      </c>
      <c r="AF419" s="2" t="n">
        <v>0.0162164232522257</v>
      </c>
      <c r="AG419" s="2" t="n">
        <v>3.0532429774642</v>
      </c>
      <c r="AH419" s="3" t="b">
        <f aca="false">FALSE()</f>
        <v>0</v>
      </c>
      <c r="AI419" s="3" t="n">
        <v>-1.62697743015525</v>
      </c>
      <c r="AJ419" s="3" t="b">
        <f aca="false">TRUE()</f>
        <v>1</v>
      </c>
      <c r="AK419" s="3" t="n">
        <v>-2.27255504034196</v>
      </c>
      <c r="AL419" s="3" t="b">
        <f aca="false">TRUE()</f>
        <v>1</v>
      </c>
      <c r="AM419" s="3" t="n">
        <v>-0.850435884062184</v>
      </c>
      <c r="AN419" s="3" t="b">
        <f aca="false">TRUE()</f>
        <v>1</v>
      </c>
      <c r="AO419" s="3" t="n">
        <v>1</v>
      </c>
      <c r="AP419" s="3" t="n">
        <v>1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43</v>
      </c>
      <c r="E420" s="2" t="n">
        <v>0</v>
      </c>
      <c r="F420" s="2" t="n">
        <v>18.434948822922</v>
      </c>
      <c r="G420" s="2" t="n">
        <v>0.833566433566434</v>
      </c>
      <c r="H420" s="2" t="n">
        <v>0.988830149291253</v>
      </c>
      <c r="I420" s="2" t="n">
        <v>0.171763415269841</v>
      </c>
      <c r="J420" s="2" t="n">
        <v>0.345476668482459</v>
      </c>
      <c r="K420" s="2" t="n">
        <v>4.18406050596702</v>
      </c>
      <c r="L420" s="2" t="n">
        <v>0.652</v>
      </c>
      <c r="M420" s="2" t="n">
        <v>0.071</v>
      </c>
      <c r="N420" s="2" t="n">
        <v>9.189</v>
      </c>
      <c r="O420" s="2" t="s">
        <v>41</v>
      </c>
      <c r="P420" s="2" t="n">
        <v>373.8</v>
      </c>
      <c r="Q420" s="2" t="n">
        <v>144.4</v>
      </c>
      <c r="R420" s="2" t="n">
        <v>17.55</v>
      </c>
      <c r="S420" s="2" t="n">
        <v>0.698962738482718</v>
      </c>
      <c r="T420" s="2" t="n">
        <v>-0.175205173879437</v>
      </c>
      <c r="U420" s="2" t="n">
        <v>-0.651839859030861</v>
      </c>
      <c r="V420" s="2" t="n">
        <v>0.166400328831766</v>
      </c>
      <c r="W420" s="2" t="n">
        <v>0.10697860361705</v>
      </c>
      <c r="X420" s="2" t="n">
        <v>0.0372974622674478</v>
      </c>
      <c r="Y420" s="2" t="n">
        <v>0.104813047614683</v>
      </c>
      <c r="Z420" s="2" t="n">
        <v>0.155080868210461</v>
      </c>
      <c r="AA420" s="2" t="n">
        <v>0.187247491373021</v>
      </c>
      <c r="AB420" s="2" t="n">
        <v>0.133677269574872</v>
      </c>
      <c r="AC420" s="2" t="n">
        <v>0.135291689616655</v>
      </c>
      <c r="AD420" s="2" t="n">
        <v>0.143640684484287</v>
      </c>
      <c r="AE420" s="2" t="n">
        <v>0.0855376967320408</v>
      </c>
      <c r="AF420" s="2" t="n">
        <v>0.0174137901265329</v>
      </c>
      <c r="AG420" s="2" t="n">
        <v>-0.366714935277171</v>
      </c>
      <c r="AH420" s="3" t="b">
        <f aca="false">TRUE()</f>
        <v>1</v>
      </c>
      <c r="AI420" s="3" t="n">
        <v>-1.01304485374572</v>
      </c>
      <c r="AJ420" s="3" t="b">
        <f aca="false">TRUE()</f>
        <v>1</v>
      </c>
      <c r="AK420" s="3" t="n">
        <v>-1.73676350045239</v>
      </c>
      <c r="AL420" s="3" t="b">
        <f aca="false">TRUE()</f>
        <v>1</v>
      </c>
      <c r="AM420" s="3" t="n">
        <v>1.88239365796681</v>
      </c>
      <c r="AN420" s="3" t="b">
        <f aca="false">FALSE()</f>
        <v>0</v>
      </c>
      <c r="AO420" s="3" t="n">
        <v>0</v>
      </c>
      <c r="AP420" s="3" t="n">
        <v>1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44</v>
      </c>
      <c r="E421" s="2" t="n">
        <v>0</v>
      </c>
      <c r="F421" s="2" t="n">
        <v>21.3706222693432</v>
      </c>
      <c r="G421" s="2" t="n">
        <v>0.809746954076851</v>
      </c>
      <c r="H421" s="2" t="n">
        <v>0.98696095937566</v>
      </c>
      <c r="I421" s="2" t="n">
        <v>0.147820339512387</v>
      </c>
      <c r="J421" s="2" t="n">
        <v>0.342582055119584</v>
      </c>
      <c r="K421" s="2" t="n">
        <v>5.10048707726333</v>
      </c>
      <c r="L421" s="2" t="n">
        <v>0.779</v>
      </c>
      <c r="M421" s="2" t="n">
        <v>0.102</v>
      </c>
      <c r="N421" s="2" t="n">
        <v>11.045</v>
      </c>
      <c r="O421" s="2" t="s">
        <v>41</v>
      </c>
      <c r="P421" s="2" t="n">
        <v>263.3</v>
      </c>
      <c r="Q421" s="2" t="n">
        <v>90.5</v>
      </c>
      <c r="R421" s="2" t="n">
        <v>12.361</v>
      </c>
      <c r="S421" s="2" t="n">
        <v>0.637657628326793</v>
      </c>
      <c r="T421" s="2" t="n">
        <v>0.135981174401645</v>
      </c>
      <c r="U421" s="2" t="n">
        <v>0.141720309109196</v>
      </c>
      <c r="V421" s="2" t="n">
        <v>0.0976363656902197</v>
      </c>
      <c r="W421" s="2" t="n">
        <v>0.0136248895127529</v>
      </c>
      <c r="X421" s="2" t="n">
        <v>0.0545860561684082</v>
      </c>
      <c r="Y421" s="2" t="n">
        <v>0.166519128479934</v>
      </c>
      <c r="Z421" s="2" t="n">
        <v>0.157078784093958</v>
      </c>
      <c r="AA421" s="2" t="n">
        <v>0.120267644247914</v>
      </c>
      <c r="AB421" s="2" t="n">
        <v>0.113736044042394</v>
      </c>
      <c r="AC421" s="2" t="n">
        <v>0.134777724406325</v>
      </c>
      <c r="AD421" s="2" t="n">
        <v>0.142702035915732</v>
      </c>
      <c r="AE421" s="2" t="n">
        <v>0.0936382230289398</v>
      </c>
      <c r="AF421" s="2" t="n">
        <v>0.0166943596163953</v>
      </c>
      <c r="AG421" s="2" t="n">
        <v>0.318592093210087</v>
      </c>
      <c r="AH421" s="3" t="b">
        <f aca="false">TRUE()</f>
        <v>1</v>
      </c>
      <c r="AI421" s="3" t="n">
        <v>0.645879342084272</v>
      </c>
      <c r="AJ421" s="3" t="b">
        <f aca="false">TRUE()</f>
        <v>1</v>
      </c>
      <c r="AK421" s="3" t="n">
        <v>-0.226805524399988</v>
      </c>
      <c r="AL421" s="3" t="b">
        <f aca="false">TRUE()</f>
        <v>1</v>
      </c>
      <c r="AM421" s="3" t="n">
        <v>0.439595452547776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45</v>
      </c>
      <c r="E422" s="2" t="n">
        <v>0</v>
      </c>
      <c r="F422" s="2" t="n">
        <v>36.869897645844</v>
      </c>
      <c r="G422" s="2" t="n">
        <v>0.757151938970121</v>
      </c>
      <c r="H422" s="2" t="n">
        <v>0.987768821967414</v>
      </c>
      <c r="I422" s="2" t="n">
        <v>0.11847096076403</v>
      </c>
      <c r="J422" s="2" t="n">
        <v>0.29274610242217</v>
      </c>
      <c r="K422" s="2" t="n">
        <v>6.5110575932431</v>
      </c>
      <c r="L422" s="2" t="n">
        <v>0.814</v>
      </c>
      <c r="M422" s="2" t="n">
        <v>0.091</v>
      </c>
      <c r="N422" s="2" t="n">
        <v>13.882</v>
      </c>
      <c r="O422" s="2" t="s">
        <v>41</v>
      </c>
      <c r="P422" s="2" t="n">
        <v>188.7</v>
      </c>
      <c r="Q422" s="2" t="n">
        <v>57.2</v>
      </c>
      <c r="R422" s="2" t="n">
        <v>8.86</v>
      </c>
      <c r="S422" s="2" t="n">
        <v>0.637002162805286</v>
      </c>
      <c r="T422" s="2" t="n">
        <v>-0.0107526731534882</v>
      </c>
      <c r="U422" s="2" t="n">
        <v>0.0426514435337353</v>
      </c>
      <c r="V422" s="2" t="n">
        <v>0.159436489502706</v>
      </c>
      <c r="W422" s="2" t="n">
        <v>0.0633098063637104</v>
      </c>
      <c r="X422" s="2" t="n">
        <v>0.0593517773299715</v>
      </c>
      <c r="Y422" s="2" t="n">
        <v>0.142009094720063</v>
      </c>
      <c r="Z422" s="2" t="n">
        <v>0.149569239004393</v>
      </c>
      <c r="AA422" s="2" t="n">
        <v>0.146879378971154</v>
      </c>
      <c r="AB422" s="2" t="n">
        <v>0.139269462312417</v>
      </c>
      <c r="AC422" s="2" t="n">
        <v>0.119939102792093</v>
      </c>
      <c r="AD422" s="2" t="n">
        <v>0.129156913755437</v>
      </c>
      <c r="AE422" s="2" t="n">
        <v>0.0938289783182449</v>
      </c>
      <c r="AF422" s="2" t="n">
        <v>0.0199960527962259</v>
      </c>
      <c r="AG422" s="2" t="n">
        <v>1.3734217097395</v>
      </c>
      <c r="AH422" s="3" t="b">
        <f aca="false">TRUE()</f>
        <v>1</v>
      </c>
      <c r="AI422" s="3" t="n">
        <v>1.10306317558073</v>
      </c>
      <c r="AJ422" s="3" t="b">
        <f aca="false">TRUE()</f>
        <v>1</v>
      </c>
      <c r="AK422" s="3" t="n">
        <v>-0.762597064289551</v>
      </c>
      <c r="AL422" s="3" t="b">
        <f aca="false">TRUE()</f>
        <v>1</v>
      </c>
      <c r="AM422" s="3" t="n">
        <v>-0.534456548576748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47</v>
      </c>
      <c r="E423" s="2" t="n">
        <v>0</v>
      </c>
      <c r="F423" s="2" t="n">
        <v>26.565051177078</v>
      </c>
      <c r="G423" s="2" t="n">
        <v>0.833740831295844</v>
      </c>
      <c r="H423" s="2" t="n">
        <v>0.956253552773638</v>
      </c>
      <c r="I423" s="2" t="n">
        <v>0.271359177971682</v>
      </c>
      <c r="J423" s="2" t="n">
        <v>0.50914991910901</v>
      </c>
      <c r="K423" s="2" t="n">
        <v>3.60773635197995</v>
      </c>
      <c r="L423" s="2" t="n">
        <v>0.897</v>
      </c>
      <c r="M423" s="2" t="n">
        <v>0.152</v>
      </c>
      <c r="N423" s="2" t="n">
        <v>8.125</v>
      </c>
      <c r="O423" s="2" t="s">
        <v>41</v>
      </c>
      <c r="P423" s="2" t="n">
        <v>318.9</v>
      </c>
      <c r="Q423" s="2" t="n">
        <v>83.9</v>
      </c>
      <c r="R423" s="2" t="n">
        <v>14.974</v>
      </c>
      <c r="S423" s="2" t="n">
        <v>0.648840749010982</v>
      </c>
      <c r="T423" s="2" t="n">
        <v>0.384854898615269</v>
      </c>
      <c r="U423" s="2" t="n">
        <v>1.3324642711336</v>
      </c>
      <c r="V423" s="2" t="n">
        <v>0.187446458945185</v>
      </c>
      <c r="W423" s="2" t="n">
        <v>0.0980067163100183</v>
      </c>
      <c r="X423" s="2" t="n">
        <v>0.0986449869741184</v>
      </c>
      <c r="Y423" s="2" t="n">
        <v>0.130997368222691</v>
      </c>
      <c r="Z423" s="2" t="n">
        <v>0.146109306797652</v>
      </c>
      <c r="AA423" s="2" t="n">
        <v>0.142292231504818</v>
      </c>
      <c r="AB423" s="2" t="n">
        <v>0.119292953006984</v>
      </c>
      <c r="AC423" s="2" t="n">
        <v>0.101959947039191</v>
      </c>
      <c r="AD423" s="2" t="n">
        <v>0.114783814617491</v>
      </c>
      <c r="AE423" s="2" t="n">
        <v>0.100705006123001</v>
      </c>
      <c r="AF423" s="2" t="n">
        <v>0.0452143857140546</v>
      </c>
      <c r="AG423" s="2" t="n">
        <v>-0.797692174245304</v>
      </c>
      <c r="AH423" s="3" t="b">
        <f aca="false">TRUE()</f>
        <v>1</v>
      </c>
      <c r="AI423" s="3" t="n">
        <v>2.18724198072946</v>
      </c>
      <c r="AJ423" s="3" t="b">
        <f aca="false">TRUE()</f>
        <v>1</v>
      </c>
      <c r="AK423" s="3" t="n">
        <v>2.20861056600712</v>
      </c>
      <c r="AL423" s="3" t="b">
        <f aca="false">FALSE()</f>
        <v>0</v>
      </c>
      <c r="AM423" s="3" t="n">
        <v>1.16556450432423</v>
      </c>
      <c r="AN423" s="3" t="b">
        <f aca="false">TRUE()</f>
        <v>1</v>
      </c>
      <c r="AO423" s="3" t="n">
        <v>0</v>
      </c>
      <c r="AP423" s="3" t="n">
        <v>1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48</v>
      </c>
      <c r="E424" s="2" t="n">
        <v>1</v>
      </c>
      <c r="F424" s="2" t="n">
        <v>30.3432488842396</v>
      </c>
      <c r="G424" s="2" t="n">
        <v>0.844897959183674</v>
      </c>
      <c r="H424" s="2" t="n">
        <v>0.972338205375014</v>
      </c>
      <c r="I424" s="2" t="n">
        <v>0.2742565928826</v>
      </c>
      <c r="J424" s="2" t="n">
        <v>0.488917169594892</v>
      </c>
      <c r="K424" s="2" t="n">
        <v>2.82908899499532</v>
      </c>
      <c r="L424" s="2" t="n">
        <v>0.685</v>
      </c>
      <c r="M424" s="2" t="n">
        <v>0.104</v>
      </c>
      <c r="N424" s="2" t="n">
        <v>6.481</v>
      </c>
      <c r="O424" s="2" t="s">
        <v>41</v>
      </c>
      <c r="P424" s="2" t="n">
        <v>344.2</v>
      </c>
      <c r="Q424" s="2" t="n">
        <v>95.1</v>
      </c>
      <c r="R424" s="2" t="n">
        <v>16.159</v>
      </c>
      <c r="S424" s="2" t="n">
        <v>0.438227918769033</v>
      </c>
      <c r="T424" s="2" t="n">
        <v>-0.263672767247066</v>
      </c>
      <c r="U424" s="2" t="n">
        <v>-0.149214562566924</v>
      </c>
      <c r="V424" s="2" t="n">
        <v>0.224541791244046</v>
      </c>
      <c r="W424" s="2" t="n">
        <v>0.0478468418147338</v>
      </c>
      <c r="X424" s="2" t="n">
        <v>0.10579812443309</v>
      </c>
      <c r="Y424" s="2" t="n">
        <v>0.151504263604926</v>
      </c>
      <c r="Z424" s="2" t="n">
        <v>0.152864054519539</v>
      </c>
      <c r="AA424" s="2" t="n">
        <v>0.118422626623515</v>
      </c>
      <c r="AB424" s="2" t="n">
        <v>0.135780786434658</v>
      </c>
      <c r="AC424" s="2" t="n">
        <v>0.12646940654007</v>
      </c>
      <c r="AD424" s="2" t="n">
        <v>0.0842034648414519</v>
      </c>
      <c r="AE424" s="2" t="n">
        <v>0.0933238428696899</v>
      </c>
      <c r="AF424" s="2" t="n">
        <v>0.0316334301330597</v>
      </c>
      <c r="AG424" s="2" t="n">
        <v>-1.37996741938556</v>
      </c>
      <c r="AH424" s="3" t="b">
        <f aca="false">TRUE()</f>
        <v>1</v>
      </c>
      <c r="AI424" s="3" t="n">
        <v>-0.581985810734777</v>
      </c>
      <c r="AJ424" s="3" t="b">
        <f aca="false">TRUE()</f>
        <v>1</v>
      </c>
      <c r="AK424" s="3" t="n">
        <v>-0.129388880783704</v>
      </c>
      <c r="AL424" s="3" t="b">
        <f aca="false">TRUE()</f>
        <v>1</v>
      </c>
      <c r="AM424" s="3" t="n">
        <v>1.49590653687719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48</v>
      </c>
      <c r="E425" s="2" t="n">
        <v>2</v>
      </c>
      <c r="F425" s="2" t="n">
        <v>17.1027289690524</v>
      </c>
      <c r="G425" s="2" t="n">
        <v>0.80565371024735</v>
      </c>
      <c r="H425" s="2" t="n">
        <v>0.986791903955487</v>
      </c>
      <c r="I425" s="2" t="n">
        <v>0.149330563888692</v>
      </c>
      <c r="J425" s="2" t="n">
        <v>0.343587088078576</v>
      </c>
      <c r="K425" s="2" t="n">
        <v>4.5236793878413</v>
      </c>
      <c r="L425" s="2" t="n">
        <v>0.718</v>
      </c>
      <c r="M425" s="2" t="n">
        <v>0.1</v>
      </c>
      <c r="N425" s="2" t="n">
        <v>9.817</v>
      </c>
      <c r="O425" s="2" t="s">
        <v>41</v>
      </c>
      <c r="P425" s="2" t="n">
        <v>227.8</v>
      </c>
      <c r="Q425" s="2" t="n">
        <v>70.4</v>
      </c>
      <c r="R425" s="2" t="n">
        <v>10.695</v>
      </c>
      <c r="S425" s="2" t="n">
        <v>0.986804807228482</v>
      </c>
      <c r="T425" s="2" t="n">
        <v>0.172593474411659</v>
      </c>
      <c r="U425" s="2" t="n">
        <v>-0.375515413375175</v>
      </c>
      <c r="V425" s="2" t="n">
        <v>0.172296037058718</v>
      </c>
      <c r="W425" s="2" t="n">
        <v>0.116349357301652</v>
      </c>
      <c r="X425" s="2" t="n">
        <v>0.0675206486280081</v>
      </c>
      <c r="Y425" s="2" t="n">
        <v>0.152044678837483</v>
      </c>
      <c r="Z425" s="2" t="n">
        <v>0.181733497299702</v>
      </c>
      <c r="AA425" s="2" t="n">
        <v>0.112934889333598</v>
      </c>
      <c r="AB425" s="2" t="n">
        <v>0.071405152771147</v>
      </c>
      <c r="AC425" s="2" t="n">
        <v>0.082073409893561</v>
      </c>
      <c r="AD425" s="2" t="n">
        <v>0.0905820846414342</v>
      </c>
      <c r="AE425" s="2" t="n">
        <v>0.119109769256013</v>
      </c>
      <c r="AF425" s="2" t="n">
        <v>0.122595869339053</v>
      </c>
      <c r="AG425" s="2" t="n">
        <v>-0.112746735265026</v>
      </c>
      <c r="AH425" s="3" t="b">
        <f aca="false">TRUE()</f>
        <v>1</v>
      </c>
      <c r="AI425" s="3" t="n">
        <v>-0.150926767723836</v>
      </c>
      <c r="AJ425" s="3" t="b">
        <f aca="false">TRUE()</f>
        <v>1</v>
      </c>
      <c r="AK425" s="3" t="n">
        <v>-0.324222168016272</v>
      </c>
      <c r="AL425" s="3" t="b">
        <f aca="false">TRUE()</f>
        <v>1</v>
      </c>
      <c r="AM425" s="3" t="n">
        <v>-0.0239279528130902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48</v>
      </c>
      <c r="E426" s="2" t="n">
        <v>3</v>
      </c>
      <c r="F426" s="2" t="n">
        <v>13.2405199151872</v>
      </c>
      <c r="G426" s="2" t="n">
        <v>0.93002915451895</v>
      </c>
      <c r="H426" s="2" t="n">
        <v>0.969915159982778</v>
      </c>
      <c r="I426" s="2" t="n">
        <v>0.281276603026674</v>
      </c>
      <c r="J426" s="2" t="n">
        <v>0.502064521447911</v>
      </c>
      <c r="K426" s="2" t="n">
        <v>3.5300330370803</v>
      </c>
      <c r="L426" s="2" t="n">
        <v>0.823</v>
      </c>
      <c r="M426" s="2" t="n">
        <v>0.13</v>
      </c>
      <c r="N426" s="2" t="n">
        <v>7.871</v>
      </c>
      <c r="O426" s="2" t="s">
        <v>41</v>
      </c>
      <c r="P426" s="2" t="n">
        <v>220.4</v>
      </c>
      <c r="Q426" s="2" t="n">
        <v>66</v>
      </c>
      <c r="R426" s="2" t="n">
        <v>10.35</v>
      </c>
      <c r="S426" s="2" t="n">
        <v>0.619359627259973</v>
      </c>
      <c r="T426" s="2" t="n">
        <v>0.0151621129092826</v>
      </c>
      <c r="U426" s="2" t="n">
        <v>-0.515163489777491</v>
      </c>
      <c r="V426" s="2" t="n">
        <v>0.0431887249419588</v>
      </c>
      <c r="W426" s="2" t="n">
        <v>0.062602476320883</v>
      </c>
      <c r="X426" s="2" t="n">
        <v>0.074257585630797</v>
      </c>
      <c r="Y426" s="2" t="n">
        <v>0.127628168679233</v>
      </c>
      <c r="Z426" s="2" t="n">
        <v>0.123756936758629</v>
      </c>
      <c r="AA426" s="2" t="n">
        <v>0.145205216951104</v>
      </c>
      <c r="AB426" s="2" t="n">
        <v>0.0606317331911699</v>
      </c>
      <c r="AC426" s="2" t="n">
        <v>0.0876344601119355</v>
      </c>
      <c r="AD426" s="2" t="n">
        <v>0.132543676823347</v>
      </c>
      <c r="AE426" s="2" t="n">
        <v>0.13928969818108</v>
      </c>
      <c r="AF426" s="2" t="n">
        <v>0.109052523672705</v>
      </c>
      <c r="AG426" s="2" t="n">
        <v>-0.855798987715548</v>
      </c>
      <c r="AH426" s="3" t="b">
        <f aca="false">TRUE()</f>
        <v>1</v>
      </c>
      <c r="AI426" s="3" t="n">
        <v>1.22062473276553</v>
      </c>
      <c r="AJ426" s="3" t="b">
        <f aca="false">TRUE()</f>
        <v>1</v>
      </c>
      <c r="AK426" s="3" t="n">
        <v>1.13702748622799</v>
      </c>
      <c r="AL426" s="3" t="b">
        <f aca="false">TRUE()</f>
        <v>1</v>
      </c>
      <c r="AM426" s="3" t="n">
        <v>-0.120549733085496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49</v>
      </c>
      <c r="E427" s="2" t="n">
        <v>0</v>
      </c>
      <c r="F427" s="2" t="n">
        <v>18.434948822922</v>
      </c>
      <c r="G427" s="2" t="n">
        <v>0.858854860186418</v>
      </c>
      <c r="H427" s="2" t="n">
        <v>0.974564129607155</v>
      </c>
      <c r="I427" s="2" t="n">
        <v>0.244271120271916</v>
      </c>
      <c r="J427" s="2" t="n">
        <v>0.452872406303555</v>
      </c>
      <c r="K427" s="2" t="n">
        <v>3.7533342779834</v>
      </c>
      <c r="L427" s="2" t="n">
        <v>0.804</v>
      </c>
      <c r="M427" s="2" t="n">
        <v>0.105</v>
      </c>
      <c r="N427" s="2" t="n">
        <v>8.385</v>
      </c>
      <c r="O427" s="2" t="s">
        <v>41</v>
      </c>
      <c r="P427" s="2" t="n">
        <v>247.1</v>
      </c>
      <c r="Q427" s="2" t="n">
        <v>97.7</v>
      </c>
      <c r="R427" s="2" t="n">
        <v>11.602</v>
      </c>
      <c r="S427" s="2" t="n">
        <v>0.548779997048347</v>
      </c>
      <c r="T427" s="2" t="n">
        <v>-0.304388297678816</v>
      </c>
      <c r="U427" s="2" t="n">
        <v>-0.651323030663911</v>
      </c>
      <c r="V427" s="2" t="n">
        <v>0.129510841264318</v>
      </c>
      <c r="W427" s="2" t="n">
        <v>0.0610216537041409</v>
      </c>
      <c r="X427" s="2" t="n">
        <v>0.0594256040427058</v>
      </c>
      <c r="Y427" s="2" t="n">
        <v>0.116147535425675</v>
      </c>
      <c r="Z427" s="2" t="n">
        <v>0.154566800868655</v>
      </c>
      <c r="AA427" s="2" t="n">
        <v>0.152489126972547</v>
      </c>
      <c r="AB427" s="2" t="n">
        <v>0.126786576148311</v>
      </c>
      <c r="AC427" s="2" t="n">
        <v>0.144444609290388</v>
      </c>
      <c r="AD427" s="2" t="n">
        <v>0.145017933308235</v>
      </c>
      <c r="AE427" s="2" t="n">
        <v>0.0841781570453257</v>
      </c>
      <c r="AF427" s="2" t="n">
        <v>0.0169436568981581</v>
      </c>
      <c r="AG427" s="2" t="n">
        <v>-0.688813530665396</v>
      </c>
      <c r="AH427" s="3" t="b">
        <f aca="false">TRUE()</f>
        <v>1</v>
      </c>
      <c r="AI427" s="3" t="n">
        <v>0.972439223153168</v>
      </c>
      <c r="AJ427" s="3" t="b">
        <f aca="false">TRUE()</f>
        <v>1</v>
      </c>
      <c r="AK427" s="3" t="n">
        <v>-0.0806805589755617</v>
      </c>
      <c r="AL427" s="3" t="b">
        <f aca="false">TRUE()</f>
        <v>1</v>
      </c>
      <c r="AM427" s="3" t="n">
        <v>0.228072095735211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50</v>
      </c>
      <c r="E428" s="2" t="n">
        <v>0</v>
      </c>
      <c r="F428" s="2" t="n">
        <v>16.504361381755</v>
      </c>
      <c r="G428" s="2" t="n">
        <v>0.82306477093207</v>
      </c>
      <c r="H428" s="2" t="n">
        <v>0.990125719746953</v>
      </c>
      <c r="I428" s="2" t="n">
        <v>0.143459732440965</v>
      </c>
      <c r="J428" s="2" t="n">
        <v>0.308541101781455</v>
      </c>
      <c r="K428" s="2" t="n">
        <v>5.95585892260119</v>
      </c>
      <c r="L428" s="2" t="n">
        <v>0.808</v>
      </c>
      <c r="M428" s="2" t="n">
        <v>0.098</v>
      </c>
      <c r="N428" s="2" t="n">
        <v>12.756</v>
      </c>
      <c r="O428" s="2" t="s">
        <v>41</v>
      </c>
      <c r="P428" s="2" t="n">
        <v>228.9</v>
      </c>
      <c r="Q428" s="2" t="n">
        <v>72.5</v>
      </c>
      <c r="R428" s="2" t="n">
        <v>10.748</v>
      </c>
      <c r="S428" s="2" t="n">
        <v>0.586241826977538</v>
      </c>
      <c r="T428" s="2" t="n">
        <v>-0.302562471666541</v>
      </c>
      <c r="U428" s="2" t="n">
        <v>0.171757475143815</v>
      </c>
      <c r="V428" s="2" t="n">
        <v>0.00128155807696539</v>
      </c>
      <c r="W428" s="2" t="n">
        <v>0.00128155807696539</v>
      </c>
      <c r="X428" s="2" t="n">
        <v>0.0238277229532685</v>
      </c>
      <c r="Y428" s="2" t="n">
        <v>0.113153160790306</v>
      </c>
      <c r="Z428" s="2" t="n">
        <v>0.154239674550086</v>
      </c>
      <c r="AA428" s="2" t="n">
        <v>0.137706577144416</v>
      </c>
      <c r="AB428" s="2" t="n">
        <v>0.141271509271826</v>
      </c>
      <c r="AC428" s="2" t="n">
        <v>0.131657014727769</v>
      </c>
      <c r="AD428" s="2" t="n">
        <v>0.16188332113297</v>
      </c>
      <c r="AE428" s="2" t="n">
        <v>0.103609042615096</v>
      </c>
      <c r="AF428" s="2" t="n">
        <v>0.0326519768142622</v>
      </c>
      <c r="AG428" s="2" t="n">
        <v>0.958242181870194</v>
      </c>
      <c r="AH428" s="3" t="b">
        <f aca="false">TRUE()</f>
        <v>1</v>
      </c>
      <c r="AI428" s="3" t="n">
        <v>1.02468880412419</v>
      </c>
      <c r="AJ428" s="3" t="b">
        <f aca="false">TRUE()</f>
        <v>1</v>
      </c>
      <c r="AK428" s="3" t="n">
        <v>-0.421638811632556</v>
      </c>
      <c r="AL428" s="3" t="b">
        <f aca="false">TRUE()</f>
        <v>1</v>
      </c>
      <c r="AM428" s="3" t="n">
        <v>-0.00956525574557047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51</v>
      </c>
      <c r="E429" s="2" t="n">
        <v>1</v>
      </c>
      <c r="F429" s="2" t="n">
        <v>30.3432488842396</v>
      </c>
      <c r="G429" s="2" t="n">
        <v>0.786490683229814</v>
      </c>
      <c r="H429" s="2" t="n">
        <v>0.995003274496154</v>
      </c>
      <c r="I429" s="2" t="n">
        <v>0.114648147450375</v>
      </c>
      <c r="J429" s="2" t="n">
        <v>0.238311417055052</v>
      </c>
      <c r="K429" s="2" t="n">
        <v>6.76757196771946</v>
      </c>
      <c r="L429" s="2" t="n">
        <v>0.661</v>
      </c>
      <c r="M429" s="2" t="n">
        <v>0.083</v>
      </c>
      <c r="N429" s="2" t="n">
        <v>14.378</v>
      </c>
      <c r="O429" s="2" t="s">
        <v>41</v>
      </c>
      <c r="P429" s="2" t="n">
        <v>192.8</v>
      </c>
      <c r="Q429" s="2" t="n">
        <v>82.3</v>
      </c>
      <c r="R429" s="2" t="n">
        <v>9.052</v>
      </c>
      <c r="S429" s="2" t="n">
        <v>0.689871583937214</v>
      </c>
      <c r="T429" s="2" t="n">
        <v>0.599208112801866</v>
      </c>
      <c r="U429" s="2" t="n">
        <v>-0.183066057060779</v>
      </c>
      <c r="V429" s="2" t="n">
        <v>0.39514512825682</v>
      </c>
      <c r="W429" s="2" t="n">
        <v>0.130150352683937</v>
      </c>
      <c r="X429" s="2" t="n">
        <v>0.0263909225612424</v>
      </c>
      <c r="Y429" s="2" t="n">
        <v>0.196296455328311</v>
      </c>
      <c r="Z429" s="2" t="n">
        <v>0.212983735039762</v>
      </c>
      <c r="AA429" s="2" t="n">
        <v>0.119767210629914</v>
      </c>
      <c r="AB429" s="2" t="n">
        <v>0.152666295972027</v>
      </c>
      <c r="AC429" s="2" t="n">
        <v>0.0612054946333674</v>
      </c>
      <c r="AD429" s="2" t="n">
        <v>0.0779635450264676</v>
      </c>
      <c r="AE429" s="2" t="n">
        <v>0.105877243131371</v>
      </c>
      <c r="AF429" s="2" t="n">
        <v>0.0468490976775382</v>
      </c>
      <c r="AG429" s="2" t="n">
        <v>1.56524406544444</v>
      </c>
      <c r="AH429" s="3" t="b">
        <f aca="false">TRUE()</f>
        <v>1</v>
      </c>
      <c r="AI429" s="3" t="n">
        <v>-0.895483296560918</v>
      </c>
      <c r="AJ429" s="3" t="b">
        <f aca="false">TRUE()</f>
        <v>1</v>
      </c>
      <c r="AK429" s="3" t="n">
        <v>-1.15226363875469</v>
      </c>
      <c r="AL429" s="3" t="b">
        <f aca="false">TRUE()</f>
        <v>1</v>
      </c>
      <c r="AM429" s="3" t="n">
        <v>-0.480922859506902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51</v>
      </c>
      <c r="E430" s="2" t="n">
        <v>2</v>
      </c>
      <c r="F430" s="2" t="n">
        <v>9.46232220802563</v>
      </c>
      <c r="G430" s="2" t="n">
        <v>0.951859956236324</v>
      </c>
      <c r="H430" s="2" t="n">
        <v>0.96452436282938</v>
      </c>
      <c r="I430" s="2" t="n">
        <v>0.254297154251513</v>
      </c>
      <c r="J430" s="2" t="n">
        <v>0.578427073272263</v>
      </c>
      <c r="K430" s="2" t="n">
        <v>2.76089058860586</v>
      </c>
      <c r="L430" s="2" t="n">
        <v>0.753</v>
      </c>
      <c r="M430" s="2" t="n">
        <v>0.133</v>
      </c>
      <c r="N430" s="2" t="n">
        <v>6.279</v>
      </c>
      <c r="O430" s="2" t="s">
        <v>41</v>
      </c>
      <c r="P430" s="2" t="n">
        <v>177.4</v>
      </c>
      <c r="Q430" s="2" t="n">
        <v>51.6</v>
      </c>
      <c r="R430" s="2" t="n">
        <v>8.329</v>
      </c>
      <c r="S430" s="2" t="n">
        <v>0.626332105514359</v>
      </c>
      <c r="T430" s="2" t="n">
        <v>-0.241583786431244</v>
      </c>
      <c r="U430" s="2" t="n">
        <v>-0.483990787298759</v>
      </c>
      <c r="V430" s="2" t="n">
        <v>0.211614272358586</v>
      </c>
      <c r="W430" s="2" t="n">
        <v>0.0368348247719051</v>
      </c>
      <c r="X430" s="2" t="n">
        <v>0.139611777534186</v>
      </c>
      <c r="Y430" s="2" t="n">
        <v>0.149493041025737</v>
      </c>
      <c r="Z430" s="2" t="n">
        <v>0.134149417694351</v>
      </c>
      <c r="AA430" s="2" t="n">
        <v>0.101204977637571</v>
      </c>
      <c r="AB430" s="2" t="n">
        <v>0.105635005359662</v>
      </c>
      <c r="AC430" s="2" t="n">
        <v>0.101501190486745</v>
      </c>
      <c r="AD430" s="2" t="n">
        <v>0.13000061750349</v>
      </c>
      <c r="AE430" s="2" t="n">
        <v>0.100738281514807</v>
      </c>
      <c r="AF430" s="2" t="n">
        <v>0.0376656912434512</v>
      </c>
      <c r="AG430" s="2" t="n">
        <v>-1.4309664286834</v>
      </c>
      <c r="AH430" s="3" t="b">
        <f aca="false">TRUE()</f>
        <v>1</v>
      </c>
      <c r="AI430" s="3" t="n">
        <v>0.30625706577262</v>
      </c>
      <c r="AJ430" s="3" t="b">
        <f aca="false">TRUE()</f>
        <v>1</v>
      </c>
      <c r="AK430" s="3" t="n">
        <v>1.28315245165242</v>
      </c>
      <c r="AL430" s="3" t="b">
        <f aca="false">TRUE()</f>
        <v>1</v>
      </c>
      <c r="AM430" s="3" t="n">
        <v>-0.682000618452179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51</v>
      </c>
      <c r="E431" s="2" t="n">
        <v>4</v>
      </c>
      <c r="F431" s="2" t="n">
        <v>41.8778695378843</v>
      </c>
      <c r="G431" s="2" t="n">
        <v>0.813312930374904</v>
      </c>
      <c r="H431" s="2" t="n">
        <v>0.993465186566974</v>
      </c>
      <c r="I431" s="2" t="n">
        <v>0.0982329536981767</v>
      </c>
      <c r="J431" s="2" t="n">
        <v>0.26174906883397</v>
      </c>
      <c r="K431" s="2" t="n">
        <v>6.62065859586016</v>
      </c>
      <c r="L431" s="2" t="n">
        <v>0.764</v>
      </c>
      <c r="M431" s="2" t="n">
        <v>0.091</v>
      </c>
      <c r="N431" s="2" t="n">
        <v>14.043</v>
      </c>
      <c r="O431" s="2" t="s">
        <v>41</v>
      </c>
      <c r="P431" s="2" t="n">
        <v>174.3</v>
      </c>
      <c r="Q431" s="2" t="n">
        <v>76.2</v>
      </c>
      <c r="R431" s="2" t="n">
        <v>8.181</v>
      </c>
      <c r="S431" s="2" t="n">
        <v>0.633630170394088</v>
      </c>
      <c r="T431" s="2" t="n">
        <v>0.505505989505052</v>
      </c>
      <c r="U431" s="2" t="n">
        <v>-0.213047210010118</v>
      </c>
      <c r="V431" s="2" t="n">
        <v>0.230989512337994</v>
      </c>
      <c r="W431" s="2" t="n">
        <v>0.0735110760416448</v>
      </c>
      <c r="X431" s="2" t="n">
        <v>0.17513876174558</v>
      </c>
      <c r="Y431" s="2" t="n">
        <v>0.216833554538656</v>
      </c>
      <c r="Z431" s="2" t="n">
        <v>0.156167082138082</v>
      </c>
      <c r="AA431" s="2" t="n">
        <v>0.0644030671882018</v>
      </c>
      <c r="AB431" s="2" t="n">
        <v>0.076399756137184</v>
      </c>
      <c r="AC431" s="2" t="n">
        <v>0.114093840866691</v>
      </c>
      <c r="AD431" s="2" t="n">
        <v>0.101511591623566</v>
      </c>
      <c r="AE431" s="2" t="n">
        <v>0.0852098748573106</v>
      </c>
      <c r="AF431" s="2" t="n">
        <v>0.0102424709047286</v>
      </c>
      <c r="AG431" s="2" t="n">
        <v>1.45538172680499</v>
      </c>
      <c r="AH431" s="3" t="b">
        <f aca="false">TRUE()</f>
        <v>1</v>
      </c>
      <c r="AI431" s="3" t="n">
        <v>0.449943413442934</v>
      </c>
      <c r="AJ431" s="3" t="b">
        <f aca="false">TRUE()</f>
        <v>1</v>
      </c>
      <c r="AK431" s="3" t="n">
        <v>-0.762597064289551</v>
      </c>
      <c r="AL431" s="3" t="b">
        <f aca="false">TRUE()</f>
        <v>1</v>
      </c>
      <c r="AM431" s="3" t="n">
        <v>-0.722477310187916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51</v>
      </c>
      <c r="E432" s="2" t="n">
        <v>5</v>
      </c>
      <c r="F432" s="2" t="n">
        <v>27.8972710309476</v>
      </c>
      <c r="G432" s="2" t="n">
        <v>0.755214050493963</v>
      </c>
      <c r="H432" s="2" t="n">
        <v>0.971267848155134</v>
      </c>
      <c r="I432" s="2" t="n">
        <v>0.198277231049749</v>
      </c>
      <c r="J432" s="2" t="n">
        <v>0.396636358165994</v>
      </c>
      <c r="K432" s="2" t="n">
        <v>4.10481507591843</v>
      </c>
      <c r="L432" s="2" t="n">
        <v>0.778</v>
      </c>
      <c r="M432" s="2" t="n">
        <v>0.115</v>
      </c>
      <c r="N432" s="2" t="n">
        <v>9.128</v>
      </c>
      <c r="O432" s="2" t="s">
        <v>41</v>
      </c>
      <c r="P432" s="2" t="n">
        <v>290.8</v>
      </c>
      <c r="Q432" s="2" t="n">
        <v>89.8</v>
      </c>
      <c r="R432" s="2" t="n">
        <v>13.653</v>
      </c>
      <c r="S432" s="2" t="n">
        <v>0.72904678916476</v>
      </c>
      <c r="T432" s="2" t="n">
        <v>-0.0139217728738149</v>
      </c>
      <c r="U432" s="2" t="n">
        <v>0.349375000585483</v>
      </c>
      <c r="V432" s="2" t="n">
        <v>0.0269237633282232</v>
      </c>
      <c r="W432" s="2" t="n">
        <v>0.0593521519491907</v>
      </c>
      <c r="X432" s="2" t="n">
        <v>0.0285379445506426</v>
      </c>
      <c r="Y432" s="2" t="n">
        <v>0.100863284806867</v>
      </c>
      <c r="Z432" s="2" t="n">
        <v>0.130132926695749</v>
      </c>
      <c r="AA432" s="2" t="n">
        <v>0.168830905496335</v>
      </c>
      <c r="AB432" s="2" t="n">
        <v>0.132923199189144</v>
      </c>
      <c r="AC432" s="2" t="n">
        <v>0.12994263164703</v>
      </c>
      <c r="AD432" s="2" t="n">
        <v>0.119402831251705</v>
      </c>
      <c r="AE432" s="2" t="n">
        <v>0.116534070705947</v>
      </c>
      <c r="AF432" s="2" t="n">
        <v>0.0728322056565786</v>
      </c>
      <c r="AG432" s="2" t="n">
        <v>-0.425974947905327</v>
      </c>
      <c r="AH432" s="3" t="b">
        <f aca="false">TRUE()</f>
        <v>1</v>
      </c>
      <c r="AI432" s="3" t="n">
        <v>0.632816946841516</v>
      </c>
      <c r="AJ432" s="3" t="b">
        <f aca="false">TRUE()</f>
        <v>1</v>
      </c>
      <c r="AK432" s="3" t="n">
        <v>0.40640265910586</v>
      </c>
      <c r="AL432" s="3" t="b">
        <f aca="false">TRUE()</f>
        <v>1</v>
      </c>
      <c r="AM432" s="3" t="n">
        <v>0.79866287923577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52</v>
      </c>
      <c r="E433" s="2" t="n">
        <v>0</v>
      </c>
      <c r="F433" s="2" t="n">
        <v>18.434948822922</v>
      </c>
      <c r="G433" s="2" t="n">
        <v>0.785903083700441</v>
      </c>
      <c r="H433" s="2" t="n">
        <v>0.988517254669577</v>
      </c>
      <c r="I433" s="2" t="n">
        <v>0.122808139479213</v>
      </c>
      <c r="J433" s="2" t="n">
        <v>0.318706586699193</v>
      </c>
      <c r="K433" s="2" t="n">
        <v>5.38840823638591</v>
      </c>
      <c r="L433" s="2" t="n">
        <v>0.743</v>
      </c>
      <c r="M433" s="2" t="n">
        <v>0.083</v>
      </c>
      <c r="N433" s="2" t="n">
        <v>11.617</v>
      </c>
      <c r="O433" s="2" t="s">
        <v>41</v>
      </c>
      <c r="P433" s="2" t="n">
        <v>152</v>
      </c>
      <c r="Q433" s="2" t="n">
        <v>72.2</v>
      </c>
      <c r="R433" s="2" t="n">
        <v>7.138</v>
      </c>
      <c r="S433" s="2" t="n">
        <v>0.594790055910146</v>
      </c>
      <c r="T433" s="2" t="n">
        <v>0.618803000584699</v>
      </c>
      <c r="U433" s="2" t="n">
        <v>0.142926271048456</v>
      </c>
      <c r="V433" s="2" t="n">
        <v>0.078652101304895</v>
      </c>
      <c r="W433" s="2" t="n">
        <v>0.102655638171222</v>
      </c>
      <c r="X433" s="2" t="n">
        <v>0.0194546303943544</v>
      </c>
      <c r="Y433" s="2" t="n">
        <v>0.140779214635021</v>
      </c>
      <c r="Z433" s="2" t="n">
        <v>0.181435277525267</v>
      </c>
      <c r="AA433" s="2" t="n">
        <v>0.0897280767392795</v>
      </c>
      <c r="AB433" s="2" t="n">
        <v>0.114249523448049</v>
      </c>
      <c r="AC433" s="2" t="n">
        <v>0.0525396923840044</v>
      </c>
      <c r="AD433" s="2" t="n">
        <v>0.111405420491966</v>
      </c>
      <c r="AE433" s="2" t="n">
        <v>0.222286324840074</v>
      </c>
      <c r="AF433" s="2" t="n">
        <v>0.0681218395419848</v>
      </c>
      <c r="AG433" s="2" t="n">
        <v>0.533900553458899</v>
      </c>
      <c r="AH433" s="3" t="b">
        <f aca="false">TRUE()</f>
        <v>1</v>
      </c>
      <c r="AI433" s="3" t="n">
        <v>0.175633113345061</v>
      </c>
      <c r="AJ433" s="3" t="b">
        <f aca="false">TRUE()</f>
        <v>1</v>
      </c>
      <c r="AK433" s="3" t="n">
        <v>-1.15226363875469</v>
      </c>
      <c r="AL433" s="3" t="b">
        <f aca="false">TRUE()</f>
        <v>1</v>
      </c>
      <c r="AM433" s="3" t="n">
        <v>-1.01364835073854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53</v>
      </c>
      <c r="E434" s="2" t="n">
        <v>1</v>
      </c>
      <c r="F434" s="2" t="n">
        <v>30.3432488842396</v>
      </c>
      <c r="G434" s="2" t="n">
        <v>0.679389312977099</v>
      </c>
      <c r="H434" s="2" t="n">
        <v>0.987905891153384</v>
      </c>
      <c r="I434" s="2" t="n">
        <v>0.102440952851391</v>
      </c>
      <c r="J434" s="2" t="n">
        <v>0.270560893577298</v>
      </c>
      <c r="K434" s="2" t="n">
        <v>6.26023297975876</v>
      </c>
      <c r="L434" s="2" t="n">
        <v>0.69</v>
      </c>
      <c r="M434" s="2" t="n">
        <v>0.084</v>
      </c>
      <c r="N434" s="2" t="n">
        <v>13.285</v>
      </c>
      <c r="O434" s="2" t="s">
        <v>41</v>
      </c>
      <c r="P434" s="2" t="n">
        <v>257.3</v>
      </c>
      <c r="Q434" s="2" t="n">
        <v>83.8</v>
      </c>
      <c r="R434" s="2" t="n">
        <v>12.079</v>
      </c>
      <c r="S434" s="2" t="n">
        <v>0.647845380276422</v>
      </c>
      <c r="T434" s="2" t="n">
        <v>-0.489689759958983</v>
      </c>
      <c r="U434" s="2" t="n">
        <v>-0.200631840682041</v>
      </c>
      <c r="V434" s="2" t="n">
        <v>0.00915452248712967</v>
      </c>
      <c r="W434" s="2" t="n">
        <v>0.00915452248712967</v>
      </c>
      <c r="X434" s="2" t="n">
        <v>0.0248946936512668</v>
      </c>
      <c r="Y434" s="2" t="n">
        <v>0.128782816118266</v>
      </c>
      <c r="Z434" s="2" t="n">
        <v>0.148080655136495</v>
      </c>
      <c r="AA434" s="2" t="n">
        <v>0.125636330822281</v>
      </c>
      <c r="AB434" s="2" t="n">
        <v>0.146445405175922</v>
      </c>
      <c r="AC434" s="2" t="n">
        <v>0.125338951103479</v>
      </c>
      <c r="AD434" s="2" t="n">
        <v>0.140444140919744</v>
      </c>
      <c r="AE434" s="2" t="n">
        <v>0.111119461394817</v>
      </c>
      <c r="AF434" s="2" t="n">
        <v>0.049257545677729</v>
      </c>
      <c r="AG434" s="2" t="n">
        <v>1.18585417741088</v>
      </c>
      <c r="AH434" s="3" t="b">
        <f aca="false">TRUE()</f>
        <v>1</v>
      </c>
      <c r="AI434" s="3" t="n">
        <v>-0.516673834521</v>
      </c>
      <c r="AJ434" s="3" t="b">
        <f aca="false">TRUE()</f>
        <v>1</v>
      </c>
      <c r="AK434" s="3" t="n">
        <v>-1.10355531694655</v>
      </c>
      <c r="AL434" s="3" t="b">
        <f aca="false">TRUE()</f>
        <v>1</v>
      </c>
      <c r="AM434" s="3" t="n">
        <v>0.361253468543122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53</v>
      </c>
      <c r="E435" s="2" t="n">
        <v>2</v>
      </c>
      <c r="F435" s="2" t="n">
        <v>18.434948822922</v>
      </c>
      <c r="G435" s="2" t="n">
        <v>0.897865853658537</v>
      </c>
      <c r="H435" s="2" t="n">
        <v>0.977137810831006</v>
      </c>
      <c r="I435" s="2" t="n">
        <v>0.16974605972137</v>
      </c>
      <c r="J435" s="2" t="n">
        <v>0.452173206883552</v>
      </c>
      <c r="K435" s="2" t="n">
        <v>3.67739090987199</v>
      </c>
      <c r="L435" s="2" t="n">
        <v>0.713</v>
      </c>
      <c r="M435" s="2" t="n">
        <v>0.118</v>
      </c>
      <c r="N435" s="2" t="n">
        <v>8.14</v>
      </c>
      <c r="O435" s="2" t="s">
        <v>41</v>
      </c>
      <c r="P435" s="2" t="n">
        <v>182.1</v>
      </c>
      <c r="Q435" s="2" t="n">
        <v>76.7</v>
      </c>
      <c r="R435" s="2" t="n">
        <v>8.551</v>
      </c>
      <c r="S435" s="2" t="n">
        <v>0.813213764528496</v>
      </c>
      <c r="T435" s="2" t="n">
        <v>-0.338612723381143</v>
      </c>
      <c r="U435" s="2" t="n">
        <v>-0.806189450396289</v>
      </c>
      <c r="V435" s="2" t="n">
        <v>0.0986769872338372</v>
      </c>
      <c r="W435" s="2" t="n">
        <v>0.0986769872338372</v>
      </c>
      <c r="X435" s="2" t="n">
        <v>0.0263213998086689</v>
      </c>
      <c r="Y435" s="2" t="n">
        <v>0.0975987297874281</v>
      </c>
      <c r="Z435" s="2" t="n">
        <v>0.152687571425085</v>
      </c>
      <c r="AA435" s="2" t="n">
        <v>0.168729490344342</v>
      </c>
      <c r="AB435" s="2" t="n">
        <v>0.14196561530193</v>
      </c>
      <c r="AC435" s="2" t="n">
        <v>0.112729148337775</v>
      </c>
      <c r="AD435" s="2" t="n">
        <v>0.126308098993749</v>
      </c>
      <c r="AE435" s="2" t="n">
        <v>0.129644358475117</v>
      </c>
      <c r="AF435" s="2" t="n">
        <v>0.0440155875259047</v>
      </c>
      <c r="AG435" s="2" t="n">
        <v>-0.745604249708081</v>
      </c>
      <c r="AH435" s="3" t="b">
        <f aca="false">TRUE()</f>
        <v>1</v>
      </c>
      <c r="AI435" s="3" t="n">
        <v>-0.216238743937615</v>
      </c>
      <c r="AJ435" s="3" t="b">
        <f aca="false">TRUE()</f>
        <v>1</v>
      </c>
      <c r="AK435" s="3" t="n">
        <v>0.552527624530285</v>
      </c>
      <c r="AL435" s="3" t="b">
        <f aca="false">TRUE()</f>
        <v>1</v>
      </c>
      <c r="AM435" s="3" t="n">
        <v>-0.620632730981867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55</v>
      </c>
      <c r="E436" s="2" t="n">
        <v>1</v>
      </c>
      <c r="F436" s="2" t="n">
        <v>18.434948822922</v>
      </c>
      <c r="G436" s="2" t="n">
        <v>0.89963503649635</v>
      </c>
      <c r="H436" s="2" t="n">
        <v>0.968666677161158</v>
      </c>
      <c r="I436" s="2" t="n">
        <v>0.271499608803821</v>
      </c>
      <c r="J436" s="2" t="n">
        <v>0.523651194821108</v>
      </c>
      <c r="K436" s="2" t="n">
        <v>3.01169852000077</v>
      </c>
      <c r="L436" s="2" t="n">
        <v>0.771</v>
      </c>
      <c r="M436" s="2" t="n">
        <v>0.123</v>
      </c>
      <c r="N436" s="2" t="n">
        <v>6.848</v>
      </c>
      <c r="O436" s="2" t="s">
        <v>41</v>
      </c>
      <c r="P436" s="2" t="n">
        <v>236.8</v>
      </c>
      <c r="Q436" s="2" t="n">
        <v>69.5</v>
      </c>
      <c r="R436" s="2" t="n">
        <v>11.118</v>
      </c>
      <c r="S436" s="2" t="n">
        <v>0.646160455072028</v>
      </c>
      <c r="T436" s="2" t="n">
        <v>-0.342110723187058</v>
      </c>
      <c r="U436" s="2" t="n">
        <v>0.656348242337171</v>
      </c>
      <c r="V436" s="2" t="n">
        <v>0.288495878704533</v>
      </c>
      <c r="W436" s="2" t="n">
        <v>0.105103089620471</v>
      </c>
      <c r="X436" s="2" t="n">
        <v>0.119617898484588</v>
      </c>
      <c r="Y436" s="2" t="n">
        <v>0.12500227843503</v>
      </c>
      <c r="Z436" s="2" t="n">
        <v>0.157199354707294</v>
      </c>
      <c r="AA436" s="2" t="n">
        <v>0.145947958132759</v>
      </c>
      <c r="AB436" s="2" t="n">
        <v>0.116682860324637</v>
      </c>
      <c r="AC436" s="2" t="n">
        <v>0.112076790029533</v>
      </c>
      <c r="AD436" s="2" t="n">
        <v>0.0915143170395783</v>
      </c>
      <c r="AE436" s="2" t="n">
        <v>0.102391591556152</v>
      </c>
      <c r="AF436" s="2" t="n">
        <v>0.0295669512904286</v>
      </c>
      <c r="AG436" s="2" t="n">
        <v>-1.24341137128021</v>
      </c>
      <c r="AH436" s="3" t="b">
        <f aca="false">TRUE()</f>
        <v>1</v>
      </c>
      <c r="AI436" s="3" t="n">
        <v>0.541380180142225</v>
      </c>
      <c r="AJ436" s="3" t="b">
        <f aca="false">TRUE()</f>
        <v>1</v>
      </c>
      <c r="AK436" s="3" t="n">
        <v>0.796069233570996</v>
      </c>
      <c r="AL436" s="3" t="b">
        <f aca="false">TRUE()</f>
        <v>1</v>
      </c>
      <c r="AM436" s="3" t="n">
        <v>0.0935850231938899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56</v>
      </c>
      <c r="E437" s="2" t="n">
        <v>1</v>
      </c>
      <c r="F437" s="2" t="n">
        <v>45</v>
      </c>
      <c r="G437" s="2" t="n">
        <v>0.702780441035475</v>
      </c>
      <c r="H437" s="2" t="n">
        <v>0.951911483680176</v>
      </c>
      <c r="I437" s="2" t="n">
        <v>0.172574812553786</v>
      </c>
      <c r="J437" s="2" t="n">
        <v>0.411358713998938</v>
      </c>
      <c r="K437" s="2" t="n">
        <v>4.33188970451614</v>
      </c>
      <c r="L437" s="2" t="n">
        <v>0.771</v>
      </c>
      <c r="M437" s="2" t="n">
        <v>0.109</v>
      </c>
      <c r="N437" s="2" t="n">
        <v>9.463</v>
      </c>
      <c r="O437" s="2" t="s">
        <v>41</v>
      </c>
      <c r="P437" s="2" t="n">
        <v>266.2</v>
      </c>
      <c r="Q437" s="2" t="n">
        <v>88.2</v>
      </c>
      <c r="R437" s="2" t="n">
        <v>12.495</v>
      </c>
      <c r="S437" s="2" t="n">
        <v>0.658620051795343</v>
      </c>
      <c r="T437" s="2" t="n">
        <v>-0.444521586554155</v>
      </c>
      <c r="U437" s="2" t="n">
        <v>0.200556035037716</v>
      </c>
      <c r="V437" s="2" t="n">
        <v>0.0940872662343144</v>
      </c>
      <c r="W437" s="2" t="n">
        <v>0.0675000448314158</v>
      </c>
      <c r="X437" s="2" t="n">
        <v>0.0262039708888391</v>
      </c>
      <c r="Y437" s="2" t="n">
        <v>0.12654978228671</v>
      </c>
      <c r="Z437" s="2" t="n">
        <v>0.161010064182928</v>
      </c>
      <c r="AA437" s="2" t="n">
        <v>0.15152389104539</v>
      </c>
      <c r="AB437" s="2" t="n">
        <v>0.10889354953485</v>
      </c>
      <c r="AC437" s="2" t="n">
        <v>0.142263347459096</v>
      </c>
      <c r="AD437" s="2" t="n">
        <v>0.124202555188162</v>
      </c>
      <c r="AE437" s="2" t="n">
        <v>0.130008354199029</v>
      </c>
      <c r="AF437" s="2" t="n">
        <v>0.0293444852149965</v>
      </c>
      <c r="AG437" s="2" t="n">
        <v>-0.256167738202732</v>
      </c>
      <c r="AH437" s="3" t="b">
        <f aca="false">TRUE()</f>
        <v>1</v>
      </c>
      <c r="AI437" s="3" t="n">
        <v>0.541380180142225</v>
      </c>
      <c r="AJ437" s="3" t="b">
        <f aca="false">TRUE()</f>
        <v>1</v>
      </c>
      <c r="AK437" s="3" t="n">
        <v>0.114152728257007</v>
      </c>
      <c r="AL437" s="3" t="b">
        <f aca="false">TRUE()</f>
        <v>1</v>
      </c>
      <c r="AM437" s="3" t="n">
        <v>0.477460744816691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56</v>
      </c>
      <c r="E438" s="2" t="n">
        <v>2</v>
      </c>
      <c r="F438" s="2" t="n">
        <v>40.7321066997092</v>
      </c>
      <c r="G438" s="2" t="n">
        <v>0.834293948126801</v>
      </c>
      <c r="H438" s="2" t="n">
        <v>0.964602627897101</v>
      </c>
      <c r="I438" s="2" t="n">
        <v>0.255265130332985</v>
      </c>
      <c r="J438" s="2" t="n">
        <v>0.476737730450596</v>
      </c>
      <c r="K438" s="2" t="n">
        <v>3.48153892374786</v>
      </c>
      <c r="L438" s="2" t="n">
        <v>0.777</v>
      </c>
      <c r="M438" s="2" t="n">
        <v>0.13</v>
      </c>
      <c r="N438" s="2" t="n">
        <v>7.727</v>
      </c>
      <c r="O438" s="2" t="s">
        <v>41</v>
      </c>
      <c r="P438" s="2" t="n">
        <v>251.3</v>
      </c>
      <c r="Q438" s="2" t="n">
        <v>64.3</v>
      </c>
      <c r="R438" s="2" t="n">
        <v>11.796</v>
      </c>
      <c r="S438" s="2" t="n">
        <v>-1</v>
      </c>
      <c r="T438" s="2" t="n">
        <v>-0.240390541649323</v>
      </c>
      <c r="U438" s="2" t="n">
        <v>0.516471984965905</v>
      </c>
      <c r="V438" s="2" t="n">
        <v>0.052724902572089</v>
      </c>
      <c r="W438" s="2" t="n">
        <v>0.00822722546137567</v>
      </c>
      <c r="X438" s="2" t="n">
        <v>0.132984443148614</v>
      </c>
      <c r="Y438" s="2" t="n">
        <v>0.101224715645611</v>
      </c>
      <c r="Z438" s="2" t="n">
        <v>0.101293054114629</v>
      </c>
      <c r="AA438" s="2" t="n">
        <v>0.130118401559995</v>
      </c>
      <c r="AB438" s="2" t="n">
        <v>0.139127370278296</v>
      </c>
      <c r="AC438" s="2" t="n">
        <v>0.116440706154914</v>
      </c>
      <c r="AD438" s="2" t="n">
        <v>0.143785363539039</v>
      </c>
      <c r="AE438" s="2" t="n">
        <v>0.0989888640116392</v>
      </c>
      <c r="AF438" s="2" t="n">
        <v>0.0360370815472621</v>
      </c>
      <c r="AG438" s="2" t="n">
        <v>-0.892063057034241</v>
      </c>
      <c r="AH438" s="3" t="b">
        <f aca="false">TRUE()</f>
        <v>1</v>
      </c>
      <c r="AI438" s="3" t="n">
        <v>0.61975455159876</v>
      </c>
      <c r="AJ438" s="3" t="b">
        <f aca="false">TRUE()</f>
        <v>1</v>
      </c>
      <c r="AK438" s="3" t="n">
        <v>1.13702748622799</v>
      </c>
      <c r="AL438" s="3" t="b">
        <f aca="false">TRUE()</f>
        <v>1</v>
      </c>
      <c r="AM438" s="3" t="n">
        <v>0.282911484538469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56</v>
      </c>
      <c r="E439" s="2" t="n">
        <v>6</v>
      </c>
      <c r="F439" s="2" t="n">
        <v>40.7321066997092</v>
      </c>
      <c r="G439" s="2" t="n">
        <v>0.766556291390729</v>
      </c>
      <c r="H439" s="2" t="n">
        <v>0.959218887704551</v>
      </c>
      <c r="I439" s="2" t="n">
        <v>0.240616289474441</v>
      </c>
      <c r="J439" s="2" t="n">
        <v>0.468016099475743</v>
      </c>
      <c r="K439" s="2" t="n">
        <v>3.13369454204454</v>
      </c>
      <c r="L439" s="2" t="n">
        <v>0.678</v>
      </c>
      <c r="M439" s="2" t="n">
        <v>0.108</v>
      </c>
      <c r="N439" s="2" t="n">
        <v>7.055</v>
      </c>
      <c r="O439" s="2" t="s">
        <v>41</v>
      </c>
      <c r="P439" s="2" t="n">
        <v>187.1</v>
      </c>
      <c r="Q439" s="2" t="n">
        <v>69</v>
      </c>
      <c r="R439" s="2" t="n">
        <v>8.783</v>
      </c>
      <c r="S439" s="2" t="n">
        <v>0.678417461273228</v>
      </c>
      <c r="T439" s="2" t="n">
        <v>0.00785174540400917</v>
      </c>
      <c r="U439" s="2" t="n">
        <v>-0.109788711969067</v>
      </c>
      <c r="V439" s="2" t="n">
        <v>0.260977640630657</v>
      </c>
      <c r="W439" s="2" t="n">
        <v>0.0679848234915385</v>
      </c>
      <c r="X439" s="2" t="n">
        <v>0.115836157538693</v>
      </c>
      <c r="Y439" s="2" t="n">
        <v>0.174858895913358</v>
      </c>
      <c r="Z439" s="2" t="n">
        <v>0.140586394837037</v>
      </c>
      <c r="AA439" s="2" t="n">
        <v>0.123849634331834</v>
      </c>
      <c r="AB439" s="2" t="n">
        <v>0.112551783845648</v>
      </c>
      <c r="AC439" s="2" t="n">
        <v>0.130262407662758</v>
      </c>
      <c r="AD439" s="2" t="n">
        <v>0.0983716839200295</v>
      </c>
      <c r="AE439" s="2" t="n">
        <v>0.0809472450337364</v>
      </c>
      <c r="AF439" s="2" t="n">
        <v>0.0227357969169071</v>
      </c>
      <c r="AG439" s="2" t="n">
        <v>-1.15218231488585</v>
      </c>
      <c r="AH439" s="3" t="b">
        <f aca="false">TRUE()</f>
        <v>1</v>
      </c>
      <c r="AI439" s="3" t="n">
        <v>-0.673422577434068</v>
      </c>
      <c r="AJ439" s="3" t="b">
        <f aca="false">TRUE()</f>
        <v>1</v>
      </c>
      <c r="AK439" s="3" t="n">
        <v>0.0654444064488646</v>
      </c>
      <c r="AL439" s="3" t="b">
        <f aca="false">TRUE()</f>
        <v>1</v>
      </c>
      <c r="AM439" s="3" t="n">
        <v>-0.555347744311323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59</v>
      </c>
      <c r="E440" s="2" t="n">
        <v>0</v>
      </c>
      <c r="F440" s="2" t="n">
        <v>11.3099324740202</v>
      </c>
      <c r="G440" s="2" t="n">
        <v>0.848792884371029</v>
      </c>
      <c r="H440" s="2" t="n">
        <v>0.989003061904887</v>
      </c>
      <c r="I440" s="2" t="n">
        <v>0.184575524280184</v>
      </c>
      <c r="J440" s="2" t="n">
        <v>0.344016230564734</v>
      </c>
      <c r="K440" s="2" t="n">
        <v>4.57519857574588</v>
      </c>
      <c r="L440" s="2" t="n">
        <v>0.661</v>
      </c>
      <c r="M440" s="2" t="n">
        <v>0.074</v>
      </c>
      <c r="N440" s="2" t="n">
        <v>9.869</v>
      </c>
      <c r="O440" s="2" t="s">
        <v>41</v>
      </c>
      <c r="P440" s="2" t="n">
        <v>172</v>
      </c>
      <c r="Q440" s="2" t="n">
        <v>70</v>
      </c>
      <c r="R440" s="2" t="n">
        <v>8.077</v>
      </c>
      <c r="S440" s="2" t="n">
        <v>0.561309392905304</v>
      </c>
      <c r="T440" s="2" t="n">
        <v>0.775367162647005</v>
      </c>
      <c r="U440" s="2" t="n">
        <v>0.0548646239199897</v>
      </c>
      <c r="V440" s="2" t="n">
        <v>0.285733431982763</v>
      </c>
      <c r="W440" s="2" t="n">
        <v>0.158466075620877</v>
      </c>
      <c r="X440" s="2" t="n">
        <v>0.117467350602629</v>
      </c>
      <c r="Y440" s="2" t="n">
        <v>0.224497457569852</v>
      </c>
      <c r="Z440" s="2" t="n">
        <v>0.173265055928744</v>
      </c>
      <c r="AA440" s="2" t="n">
        <v>0.0910091618859551</v>
      </c>
      <c r="AB440" s="2" t="n">
        <v>0.06976953522186</v>
      </c>
      <c r="AC440" s="2" t="n">
        <v>0.0518963786341541</v>
      </c>
      <c r="AD440" s="2" t="n">
        <v>0.0997718316262524</v>
      </c>
      <c r="AE440" s="2" t="n">
        <v>0.1302479756164</v>
      </c>
      <c r="AF440" s="2" t="n">
        <v>0.0420752529141528</v>
      </c>
      <c r="AG440" s="2" t="n">
        <v>-0.0742205044912687</v>
      </c>
      <c r="AH440" s="3" t="b">
        <f aca="false">TRUE()</f>
        <v>1</v>
      </c>
      <c r="AI440" s="3" t="n">
        <v>-0.895483296560918</v>
      </c>
      <c r="AJ440" s="3" t="b">
        <f aca="false">TRUE()</f>
        <v>1</v>
      </c>
      <c r="AK440" s="3" t="n">
        <v>-1.59063853502797</v>
      </c>
      <c r="AL440" s="3" t="b">
        <f aca="false">TRUE()</f>
        <v>1</v>
      </c>
      <c r="AM440" s="3" t="n">
        <v>-0.752508404056367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60</v>
      </c>
      <c r="E441" s="2" t="n">
        <v>0</v>
      </c>
      <c r="F441" s="2" t="n">
        <v>18.9246444160512</v>
      </c>
      <c r="G441" s="2" t="n">
        <v>0.829815303430079</v>
      </c>
      <c r="H441" s="2" t="n">
        <v>0.995139732295146</v>
      </c>
      <c r="I441" s="2" t="n">
        <v>0.0800867673638417</v>
      </c>
      <c r="J441" s="2" t="n">
        <v>0.255650733574312</v>
      </c>
      <c r="K441" s="2" t="n">
        <v>7.4739009021015</v>
      </c>
      <c r="L441" s="2" t="n">
        <v>0.751</v>
      </c>
      <c r="M441" s="2" t="n">
        <v>0.084</v>
      </c>
      <c r="N441" s="2" t="n">
        <v>15.812</v>
      </c>
      <c r="O441" s="2" t="s">
        <v>41</v>
      </c>
      <c r="P441" s="2" t="n">
        <v>215.1</v>
      </c>
      <c r="Q441" s="2" t="n">
        <v>69.7</v>
      </c>
      <c r="R441" s="2" t="n">
        <v>10.096</v>
      </c>
      <c r="S441" s="2" t="n">
        <v>0.665426381050784</v>
      </c>
      <c r="T441" s="2" t="n">
        <v>0.318044484461823</v>
      </c>
      <c r="U441" s="2" t="n">
        <v>-0.155500752483296</v>
      </c>
      <c r="V441" s="2" t="n">
        <v>0.264005128623267</v>
      </c>
      <c r="W441" s="2" t="n">
        <v>0.0924764361514195</v>
      </c>
      <c r="X441" s="2" t="n">
        <v>0.0516123775599397</v>
      </c>
      <c r="Y441" s="2" t="n">
        <v>0.177179763244969</v>
      </c>
      <c r="Z441" s="2" t="n">
        <v>0.179775878452661</v>
      </c>
      <c r="AA441" s="2" t="n">
        <v>0.128454818818077</v>
      </c>
      <c r="AB441" s="2" t="n">
        <v>0.139019841348879</v>
      </c>
      <c r="AC441" s="2" t="n">
        <v>0.1006893730391</v>
      </c>
      <c r="AD441" s="2" t="n">
        <v>0.0975598868357276</v>
      </c>
      <c r="AE441" s="2" t="n">
        <v>0.098001518004381</v>
      </c>
      <c r="AF441" s="2" t="n">
        <v>0.0277065426962663</v>
      </c>
      <c r="AG441" s="2" t="n">
        <v>2.09343933860335</v>
      </c>
      <c r="AH441" s="3" t="b">
        <f aca="false">TRUE()</f>
        <v>1</v>
      </c>
      <c r="AI441" s="3" t="n">
        <v>0.280132275287108</v>
      </c>
      <c r="AJ441" s="3" t="b">
        <f aca="false">TRUE()</f>
        <v>1</v>
      </c>
      <c r="AK441" s="3" t="n">
        <v>-1.10355531694655</v>
      </c>
      <c r="AL441" s="3" t="b">
        <f aca="false">TRUE()</f>
        <v>1</v>
      </c>
      <c r="AM441" s="3" t="n">
        <v>-0.189751818956273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61</v>
      </c>
      <c r="E442" s="2" t="n">
        <v>1</v>
      </c>
      <c r="F442" s="2" t="n">
        <v>24.2277453179541</v>
      </c>
      <c r="G442" s="2" t="n">
        <v>0.782477341389728</v>
      </c>
      <c r="H442" s="2" t="n">
        <v>0.993180476905535</v>
      </c>
      <c r="I442" s="2" t="n">
        <v>0.0928229617432184</v>
      </c>
      <c r="J442" s="2" t="n">
        <v>0.257810027466733</v>
      </c>
      <c r="K442" s="2" t="n">
        <v>5.62153821668019</v>
      </c>
      <c r="L442" s="2" t="n">
        <v>0.645</v>
      </c>
      <c r="M442" s="2" t="n">
        <v>0.073</v>
      </c>
      <c r="N442" s="2" t="n">
        <v>12.024</v>
      </c>
      <c r="O442" s="2" t="s">
        <v>41</v>
      </c>
      <c r="P442" s="2" t="n">
        <v>236.2</v>
      </c>
      <c r="Q442" s="2" t="n">
        <v>125.5</v>
      </c>
      <c r="R442" s="2" t="n">
        <v>11.09</v>
      </c>
      <c r="S442" s="2" t="n">
        <v>0.587391176882309</v>
      </c>
      <c r="T442" s="2" t="n">
        <v>1.50447381559295</v>
      </c>
      <c r="U442" s="2" t="n">
        <v>2.11622852225299</v>
      </c>
      <c r="V442" s="2" t="n">
        <v>0.183502251055619</v>
      </c>
      <c r="W442" s="2" t="n">
        <v>0.110645803036473</v>
      </c>
      <c r="X442" s="2" t="n">
        <v>0.041533729300094</v>
      </c>
      <c r="Y442" s="2" t="n">
        <v>0.25432563772079</v>
      </c>
      <c r="Z442" s="2" t="n">
        <v>0.179161166900718</v>
      </c>
      <c r="AA442" s="2" t="n">
        <v>0.0651470204879019</v>
      </c>
      <c r="AB442" s="2" t="n">
        <v>0.0493740724475243</v>
      </c>
      <c r="AC442" s="2" t="n">
        <v>0.0904531377856237</v>
      </c>
      <c r="AD442" s="2" t="n">
        <v>0.0813936033742325</v>
      </c>
      <c r="AE442" s="2" t="n">
        <v>0.153980651983557</v>
      </c>
      <c r="AF442" s="2" t="n">
        <v>0.0846309799995595</v>
      </c>
      <c r="AG442" s="2" t="n">
        <v>0.708235976558619</v>
      </c>
      <c r="AH442" s="3" t="b">
        <f aca="false">TRUE()</f>
        <v>1</v>
      </c>
      <c r="AI442" s="3" t="n">
        <v>-1.10448162044501</v>
      </c>
      <c r="AJ442" s="3" t="b">
        <f aca="false">TRUE()</f>
        <v>1</v>
      </c>
      <c r="AK442" s="3" t="n">
        <v>-1.63934685683611</v>
      </c>
      <c r="AL442" s="3" t="b">
        <f aca="false">TRUE()</f>
        <v>1</v>
      </c>
      <c r="AM442" s="3" t="n">
        <v>0.0857508247934243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61</v>
      </c>
      <c r="E443" s="2" t="n">
        <v>2</v>
      </c>
      <c r="F443" s="2" t="n">
        <v>21.3706222693432</v>
      </c>
      <c r="G443" s="2" t="n">
        <v>0.778260869565217</v>
      </c>
      <c r="H443" s="2" t="n">
        <v>0.980702825323299</v>
      </c>
      <c r="I443" s="2" t="n">
        <v>0.140295400743364</v>
      </c>
      <c r="J443" s="2" t="n">
        <v>0.378976223025301</v>
      </c>
      <c r="K443" s="2" t="n">
        <v>4.51803854750547</v>
      </c>
      <c r="L443" s="2" t="n">
        <v>0.693</v>
      </c>
      <c r="M443" s="2" t="n">
        <v>0.096</v>
      </c>
      <c r="N443" s="2" t="n">
        <v>9.818</v>
      </c>
      <c r="O443" s="2" t="s">
        <v>41</v>
      </c>
      <c r="P443" s="2" t="n">
        <v>197.3</v>
      </c>
      <c r="Q443" s="2" t="n">
        <v>66.8</v>
      </c>
      <c r="R443" s="2" t="n">
        <v>9.264</v>
      </c>
      <c r="S443" s="2" t="n">
        <v>0.695911323194885</v>
      </c>
      <c r="T443" s="2" t="n">
        <v>-0.118715043161522</v>
      </c>
      <c r="U443" s="2" t="n">
        <v>-0.0758316511604646</v>
      </c>
      <c r="V443" s="2" t="n">
        <v>0.161316427608328</v>
      </c>
      <c r="W443" s="2" t="n">
        <v>0.011286448823192</v>
      </c>
      <c r="X443" s="2" t="n">
        <v>0.103527939929886</v>
      </c>
      <c r="Y443" s="2" t="n">
        <v>0.125858259574578</v>
      </c>
      <c r="Z443" s="2" t="n">
        <v>0.166778785651884</v>
      </c>
      <c r="AA443" s="2" t="n">
        <v>0.120397314760231</v>
      </c>
      <c r="AB443" s="2" t="n">
        <v>0.145184100337999</v>
      </c>
      <c r="AC443" s="2" t="n">
        <v>0.128215982736935</v>
      </c>
      <c r="AD443" s="2" t="n">
        <v>0.118015638501171</v>
      </c>
      <c r="AE443" s="2" t="n">
        <v>0.0828614052366179</v>
      </c>
      <c r="AF443" s="2" t="n">
        <v>0.00916057327069718</v>
      </c>
      <c r="AG443" s="2" t="n">
        <v>-0.11696497560178</v>
      </c>
      <c r="AH443" s="3" t="b">
        <f aca="false">TRUE()</f>
        <v>1</v>
      </c>
      <c r="AI443" s="3" t="n">
        <v>-0.477486648792732</v>
      </c>
      <c r="AJ443" s="3" t="b">
        <f aca="false">TRUE()</f>
        <v>1</v>
      </c>
      <c r="AK443" s="3" t="n">
        <v>-0.51905545524884</v>
      </c>
      <c r="AL443" s="3" t="b">
        <f aca="false">TRUE()</f>
        <v>1</v>
      </c>
      <c r="AM443" s="3" t="n">
        <v>-0.422166371503412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61</v>
      </c>
      <c r="E444" s="2" t="n">
        <v>3</v>
      </c>
      <c r="F444" s="2" t="n">
        <v>18.434948822922</v>
      </c>
      <c r="G444" s="2" t="n">
        <v>0.87328094302554</v>
      </c>
      <c r="H444" s="2" t="n">
        <v>0.989311972581256</v>
      </c>
      <c r="I444" s="2" t="n">
        <v>0.115501015843833</v>
      </c>
      <c r="J444" s="2" t="n">
        <v>0.334276699918947</v>
      </c>
      <c r="K444" s="2" t="n">
        <v>5.28014671303255</v>
      </c>
      <c r="L444" s="2" t="n">
        <v>0.772</v>
      </c>
      <c r="M444" s="2" t="n">
        <v>0.102</v>
      </c>
      <c r="N444" s="2" t="n">
        <v>11.376</v>
      </c>
      <c r="O444" s="2" t="s">
        <v>41</v>
      </c>
      <c r="P444" s="2" t="n">
        <v>224.2</v>
      </c>
      <c r="Q444" s="2" t="n">
        <v>74</v>
      </c>
      <c r="R444" s="2" t="n">
        <v>10.524</v>
      </c>
      <c r="S444" s="2" t="n">
        <v>0.609682624782744</v>
      </c>
      <c r="T444" s="2" t="n">
        <v>0.274335597620429</v>
      </c>
      <c r="U444" s="2" t="n">
        <v>0.334766793362086</v>
      </c>
      <c r="V444" s="2" t="n">
        <v>0.176931922943966</v>
      </c>
      <c r="W444" s="2" t="n">
        <v>0.0388080615709799</v>
      </c>
      <c r="X444" s="2" t="n">
        <v>0.152287149777581</v>
      </c>
      <c r="Y444" s="2" t="n">
        <v>0.177318372590392</v>
      </c>
      <c r="Z444" s="2" t="n">
        <v>0.111020825118728</v>
      </c>
      <c r="AA444" s="2" t="n">
        <v>0.109662325153816</v>
      </c>
      <c r="AB444" s="2" t="n">
        <v>0.106008550411394</v>
      </c>
      <c r="AC444" s="2" t="n">
        <v>0.0850403428563921</v>
      </c>
      <c r="AD444" s="2" t="n">
        <v>0.143754613472237</v>
      </c>
      <c r="AE444" s="2" t="n">
        <v>0.103536209803278</v>
      </c>
      <c r="AF444" s="2" t="n">
        <v>0.0113716108161818</v>
      </c>
      <c r="AG444" s="2" t="n">
        <v>0.452942203720254</v>
      </c>
      <c r="AH444" s="3" t="b">
        <f aca="false">TRUE()</f>
        <v>1</v>
      </c>
      <c r="AI444" s="3" t="n">
        <v>0.554442575384981</v>
      </c>
      <c r="AJ444" s="3" t="b">
        <f aca="false">TRUE()</f>
        <v>1</v>
      </c>
      <c r="AK444" s="3" t="n">
        <v>-0.226805524399988</v>
      </c>
      <c r="AL444" s="3" t="b">
        <f aca="false">TRUE()</f>
        <v>1</v>
      </c>
      <c r="AM444" s="3" t="n">
        <v>-0.0709331432158825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61</v>
      </c>
      <c r="E445" s="2" t="n">
        <v>4</v>
      </c>
      <c r="F445" s="2" t="n">
        <v>7.1250163489018</v>
      </c>
      <c r="G445" s="2" t="n">
        <v>0.909399773499434</v>
      </c>
      <c r="H445" s="2" t="n">
        <v>0.986757621492115</v>
      </c>
      <c r="I445" s="2" t="n">
        <v>0.189055353998213</v>
      </c>
      <c r="J445" s="2" t="n">
        <v>0.366344527665869</v>
      </c>
      <c r="K445" s="2" t="n">
        <v>4.76960281494065</v>
      </c>
      <c r="L445" s="2" t="n">
        <v>0.759</v>
      </c>
      <c r="M445" s="2" t="n">
        <v>0.101</v>
      </c>
      <c r="N445" s="2" t="n">
        <v>10.279</v>
      </c>
      <c r="O445" s="2" t="s">
        <v>41</v>
      </c>
      <c r="P445" s="2" t="n">
        <v>230.2</v>
      </c>
      <c r="Q445" s="2" t="n">
        <v>86.3</v>
      </c>
      <c r="R445" s="2" t="n">
        <v>10.806</v>
      </c>
      <c r="S445" s="2" t="n">
        <v>0.650019901544123</v>
      </c>
      <c r="T445" s="2" t="n">
        <v>0.591188591586625</v>
      </c>
      <c r="U445" s="2" t="n">
        <v>0.427955883019003</v>
      </c>
      <c r="V445" s="2" t="n">
        <v>0.0511832815765075</v>
      </c>
      <c r="W445" s="2" t="n">
        <v>0.070250129349279</v>
      </c>
      <c r="X445" s="2" t="n">
        <v>0.0927414553223943</v>
      </c>
      <c r="Y445" s="2" t="n">
        <v>0.122016779094268</v>
      </c>
      <c r="Z445" s="2" t="n">
        <v>0.123382196903762</v>
      </c>
      <c r="AA445" s="2" t="n">
        <v>0.14521327396364</v>
      </c>
      <c r="AB445" s="2" t="n">
        <v>0.0738855835557714</v>
      </c>
      <c r="AC445" s="2" t="n">
        <v>0.0583964311704686</v>
      </c>
      <c r="AD445" s="2" t="n">
        <v>0.176030986370644</v>
      </c>
      <c r="AE445" s="2" t="n">
        <v>0.154306043416404</v>
      </c>
      <c r="AF445" s="2" t="n">
        <v>0.0540272502026463</v>
      </c>
      <c r="AG445" s="2" t="n">
        <v>0.0711556725650567</v>
      </c>
      <c r="AH445" s="3" t="b">
        <f aca="false">TRUE()</f>
        <v>1</v>
      </c>
      <c r="AI445" s="3" t="n">
        <v>0.384631437229155</v>
      </c>
      <c r="AJ445" s="3" t="b">
        <f aca="false">TRUE()</f>
        <v>1</v>
      </c>
      <c r="AK445" s="3" t="n">
        <v>-0.27551384620813</v>
      </c>
      <c r="AL445" s="3" t="b">
        <f aca="false">TRUE()</f>
        <v>1</v>
      </c>
      <c r="AM445" s="3" t="n">
        <v>0.00740884078877087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61</v>
      </c>
      <c r="E446" s="2" t="n">
        <v>5</v>
      </c>
      <c r="F446" s="2" t="n">
        <v>17.1027289690524</v>
      </c>
      <c r="G446" s="2" t="n">
        <v>0.847682119205298</v>
      </c>
      <c r="H446" s="2" t="n">
        <v>0.989753385854764</v>
      </c>
      <c r="I446" s="2" t="n">
        <v>0.145046868748755</v>
      </c>
      <c r="J446" s="2" t="n">
        <v>0.322063576534476</v>
      </c>
      <c r="K446" s="2" t="n">
        <v>4.51183669684336</v>
      </c>
      <c r="L446" s="2" t="n">
        <v>0.649</v>
      </c>
      <c r="M446" s="2" t="n">
        <v>0.061</v>
      </c>
      <c r="N446" s="2" t="n">
        <v>9.802</v>
      </c>
      <c r="O446" s="2" t="s">
        <v>41</v>
      </c>
      <c r="P446" s="2" t="n">
        <v>183.1</v>
      </c>
      <c r="Q446" s="2" t="n">
        <v>68.3</v>
      </c>
      <c r="R446" s="2" t="n">
        <v>8.596</v>
      </c>
      <c r="S446" s="2" t="n">
        <v>0.523556152748526</v>
      </c>
      <c r="T446" s="2" t="n">
        <v>0.31527959750005</v>
      </c>
      <c r="U446" s="2" t="n">
        <v>-0.485930529331024</v>
      </c>
      <c r="V446" s="2" t="n">
        <v>0.21591746534584</v>
      </c>
      <c r="W446" s="2" t="n">
        <v>0.138788466636426</v>
      </c>
      <c r="X446" s="2" t="n">
        <v>0.0369369169594889</v>
      </c>
      <c r="Y446" s="2" t="n">
        <v>0.17313488739928</v>
      </c>
      <c r="Z446" s="2" t="n">
        <v>0.147248236761977</v>
      </c>
      <c r="AA446" s="2" t="n">
        <v>0.128133993311079</v>
      </c>
      <c r="AB446" s="2" t="n">
        <v>0.106885648928086</v>
      </c>
      <c r="AC446" s="2" t="n">
        <v>0.112626804243525</v>
      </c>
      <c r="AD446" s="2" t="n">
        <v>0.0646587059192489</v>
      </c>
      <c r="AE446" s="2" t="n">
        <v>0.134803593554402</v>
      </c>
      <c r="AF446" s="2" t="n">
        <v>0.0955712129229128</v>
      </c>
      <c r="AG446" s="2" t="n">
        <v>-0.12160274144303</v>
      </c>
      <c r="AH446" s="3" t="b">
        <f aca="false">TRUE()</f>
        <v>1</v>
      </c>
      <c r="AI446" s="3" t="n">
        <v>-1.05223203947399</v>
      </c>
      <c r="AJ446" s="3" t="b">
        <f aca="false">TRUE()</f>
        <v>1</v>
      </c>
      <c r="AK446" s="3" t="n">
        <v>-2.22384671853381</v>
      </c>
      <c r="AL446" s="3" t="b">
        <f aca="false">TRUE()</f>
        <v>1</v>
      </c>
      <c r="AM446" s="3" t="n">
        <v>-0.607575733647758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64</v>
      </c>
      <c r="E447" s="2" t="n">
        <v>1</v>
      </c>
      <c r="F447" s="2" t="n">
        <v>24.2277453179541</v>
      </c>
      <c r="G447" s="2" t="n">
        <v>0.81</v>
      </c>
      <c r="H447" s="2" t="n">
        <v>0.992907408268845</v>
      </c>
      <c r="I447" s="2" t="n">
        <v>0.102293595639306</v>
      </c>
      <c r="J447" s="2" t="n">
        <v>0.263858684833749</v>
      </c>
      <c r="K447" s="2" t="n">
        <v>5.60100286348371</v>
      </c>
      <c r="L447" s="2" t="n">
        <v>0.618</v>
      </c>
      <c r="M447" s="2" t="n">
        <v>0.11</v>
      </c>
      <c r="N447" s="2" t="n">
        <v>11.978</v>
      </c>
      <c r="O447" s="2" t="s">
        <v>41</v>
      </c>
      <c r="P447" s="2" t="n">
        <v>269.7</v>
      </c>
      <c r="Q447" s="2" t="n">
        <v>90.1</v>
      </c>
      <c r="R447" s="2" t="n">
        <v>12.664</v>
      </c>
      <c r="S447" s="2" t="n">
        <v>-1</v>
      </c>
      <c r="T447" s="2" t="n">
        <v>-0.147161358532511</v>
      </c>
      <c r="U447" s="2" t="n">
        <v>0.000874908021211152</v>
      </c>
      <c r="V447" s="2" t="n">
        <v>0.262852363691846</v>
      </c>
      <c r="W447" s="2" t="n">
        <v>0.0542090121755099</v>
      </c>
      <c r="X447" s="2" t="n">
        <v>0.156228934703451</v>
      </c>
      <c r="Y447" s="2" t="n">
        <v>0.156554218837144</v>
      </c>
      <c r="Z447" s="2" t="n">
        <v>0.125958528236783</v>
      </c>
      <c r="AA447" s="2" t="n">
        <v>0.121026798947032</v>
      </c>
      <c r="AB447" s="2" t="n">
        <v>0.141421560170882</v>
      </c>
      <c r="AC447" s="2" t="n">
        <v>0.0817970845420924</v>
      </c>
      <c r="AD447" s="2" t="n">
        <v>0.110722673810747</v>
      </c>
      <c r="AE447" s="2" t="n">
        <v>0.0930321517778592</v>
      </c>
      <c r="AF447" s="2" t="n">
        <v>0.0132580489740101</v>
      </c>
      <c r="AG447" s="2" t="n">
        <v>0.692879566870378</v>
      </c>
      <c r="AH447" s="3" t="b">
        <f aca="false">TRUE()</f>
        <v>1</v>
      </c>
      <c r="AI447" s="3" t="n">
        <v>-1.45716629199942</v>
      </c>
      <c r="AJ447" s="3" t="b">
        <f aca="false">TRUE()</f>
        <v>1</v>
      </c>
      <c r="AK447" s="3" t="n">
        <v>0.162861050065149</v>
      </c>
      <c r="AL447" s="3" t="b">
        <f aca="false">TRUE()</f>
        <v>1</v>
      </c>
      <c r="AM447" s="3" t="n">
        <v>0.523160235486072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64</v>
      </c>
      <c r="E448" s="2" t="n">
        <v>2</v>
      </c>
      <c r="F448" s="2" t="n">
        <v>15.2551187030578</v>
      </c>
      <c r="G448" s="2" t="n">
        <v>0.745504840940526</v>
      </c>
      <c r="H448" s="2" t="n">
        <v>0.990159138718095</v>
      </c>
      <c r="I448" s="2" t="n">
        <v>0.155336377232289</v>
      </c>
      <c r="J448" s="2" t="n">
        <v>0.301340145699073</v>
      </c>
      <c r="K448" s="2" t="n">
        <v>4.24692511822723</v>
      </c>
      <c r="L448" s="2" t="n">
        <v>0.581</v>
      </c>
      <c r="M448" s="2" t="n">
        <v>0.106</v>
      </c>
      <c r="N448" s="2" t="n">
        <v>9.291</v>
      </c>
      <c r="O448" s="2" t="s">
        <v>41</v>
      </c>
      <c r="P448" s="2" t="n">
        <v>318</v>
      </c>
      <c r="Q448" s="2" t="n">
        <v>81.4</v>
      </c>
      <c r="R448" s="2" t="n">
        <v>14.929</v>
      </c>
      <c r="S448" s="2" t="n">
        <v>-1</v>
      </c>
      <c r="T448" s="2" t="n">
        <v>-0.908933204309934</v>
      </c>
      <c r="U448" s="2" t="n">
        <v>1.37143104637782</v>
      </c>
      <c r="V448" s="2" t="n">
        <v>0.107749250901235</v>
      </c>
      <c r="W448" s="2" t="n">
        <v>0.0233862577871053</v>
      </c>
      <c r="X448" s="2" t="n">
        <v>0.102653896952389</v>
      </c>
      <c r="Y448" s="2" t="n">
        <v>0.125287687612731</v>
      </c>
      <c r="Z448" s="2" t="n">
        <v>0.140927277306495</v>
      </c>
      <c r="AA448" s="2" t="n">
        <v>0.124176284242089</v>
      </c>
      <c r="AB448" s="2" t="n">
        <v>0.123195609648758</v>
      </c>
      <c r="AC448" s="2" t="n">
        <v>0.13572129146905</v>
      </c>
      <c r="AD448" s="2" t="n">
        <v>0.121055913264624</v>
      </c>
      <c r="AE448" s="2" t="n">
        <v>0.0963438420132189</v>
      </c>
      <c r="AF448" s="2" t="n">
        <v>0.0306381974906453</v>
      </c>
      <c r="AG448" s="2" t="n">
        <v>-0.319704556077771</v>
      </c>
      <c r="AH448" s="3" t="b">
        <f aca="false">TRUE()</f>
        <v>1</v>
      </c>
      <c r="AI448" s="3" t="n">
        <v>-1.94047491598139</v>
      </c>
      <c r="AJ448" s="3" t="b">
        <f aca="false">TRUE()</f>
        <v>1</v>
      </c>
      <c r="AK448" s="3" t="n">
        <v>-0.0319722371674196</v>
      </c>
      <c r="AL448" s="3" t="b">
        <f aca="false">TRUE()</f>
        <v>1</v>
      </c>
      <c r="AM448" s="3" t="n">
        <v>1.15381320672353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64</v>
      </c>
      <c r="E449" s="2" t="n">
        <v>4</v>
      </c>
      <c r="F449" s="2" t="n">
        <v>21.3706222693432</v>
      </c>
      <c r="G449" s="2" t="n">
        <v>0.783673469387755</v>
      </c>
      <c r="H449" s="2" t="n">
        <v>0.977161390946434</v>
      </c>
      <c r="I449" s="2" t="n">
        <v>0.229183118052329</v>
      </c>
      <c r="J449" s="2" t="n">
        <v>0.402962554394333</v>
      </c>
      <c r="K449" s="2" t="n">
        <v>3.75740733430252</v>
      </c>
      <c r="L449" s="2" t="n">
        <v>0.7</v>
      </c>
      <c r="M449" s="2" t="n">
        <v>0.104</v>
      </c>
      <c r="N449" s="2" t="n">
        <v>8.366</v>
      </c>
      <c r="O449" s="2" t="s">
        <v>41</v>
      </c>
      <c r="P449" s="2" t="n">
        <v>235.3</v>
      </c>
      <c r="Q449" s="2" t="n">
        <v>72.8</v>
      </c>
      <c r="R449" s="2" t="n">
        <v>11.046</v>
      </c>
      <c r="S449" s="2" t="n">
        <v>-1</v>
      </c>
      <c r="T449" s="2" t="n">
        <v>-0.0735589970796135</v>
      </c>
      <c r="U449" s="2" t="n">
        <v>-0.0173738639089844</v>
      </c>
      <c r="V449" s="2" t="n">
        <v>0.0476050813658376</v>
      </c>
      <c r="W449" s="2" t="n">
        <v>0.0129707533007078</v>
      </c>
      <c r="X449" s="2" t="n">
        <v>0.0751024020096548</v>
      </c>
      <c r="Y449" s="2" t="n">
        <v>0.169954654363688</v>
      </c>
      <c r="Z449" s="2" t="n">
        <v>0.123478023431511</v>
      </c>
      <c r="AA449" s="2" t="n">
        <v>0.102619091473088</v>
      </c>
      <c r="AB449" s="2" t="n">
        <v>0.115480115984084</v>
      </c>
      <c r="AC449" s="2" t="n">
        <v>0.119961887379847</v>
      </c>
      <c r="AD449" s="2" t="n">
        <v>0.11768298237144</v>
      </c>
      <c r="AE449" s="2" t="n">
        <v>0.11818250112924</v>
      </c>
      <c r="AF449" s="2" t="n">
        <v>0.0575383418574479</v>
      </c>
      <c r="AG449" s="2" t="n">
        <v>-0.685767684756573</v>
      </c>
      <c r="AH449" s="3" t="b">
        <f aca="false">TRUE()</f>
        <v>1</v>
      </c>
      <c r="AI449" s="3" t="n">
        <v>-0.386049882093441</v>
      </c>
      <c r="AJ449" s="3" t="b">
        <f aca="false">TRUE()</f>
        <v>1</v>
      </c>
      <c r="AK449" s="3" t="n">
        <v>-0.129388880783704</v>
      </c>
      <c r="AL449" s="3" t="b">
        <f aca="false">TRUE()</f>
        <v>1</v>
      </c>
      <c r="AM449" s="3" t="n">
        <v>0.0739995271927265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65</v>
      </c>
      <c r="E450" s="2" t="n">
        <v>0</v>
      </c>
      <c r="F450" s="2" t="n">
        <v>16.504361381755</v>
      </c>
      <c r="G450" s="2" t="n">
        <v>0.881861575178998</v>
      </c>
      <c r="H450" s="2" t="n">
        <v>0.983828953341183</v>
      </c>
      <c r="I450" s="2" t="n">
        <v>0.222335544319302</v>
      </c>
      <c r="J450" s="2" t="n">
        <v>0.391748552726093</v>
      </c>
      <c r="K450" s="2" t="n">
        <v>4.49324890656096</v>
      </c>
      <c r="L450" s="2" t="n">
        <v>0.711</v>
      </c>
      <c r="M450" s="2" t="n">
        <v>0.122</v>
      </c>
      <c r="N450" s="2" t="n">
        <v>9.696</v>
      </c>
      <c r="O450" s="2" t="s">
        <v>41</v>
      </c>
      <c r="P450" s="2" t="n">
        <v>262.9</v>
      </c>
      <c r="Q450" s="2" t="n">
        <v>73</v>
      </c>
      <c r="R450" s="2" t="n">
        <v>12.345</v>
      </c>
      <c r="S450" s="2" t="n">
        <v>0.726130578573079</v>
      </c>
      <c r="T450" s="2" t="n">
        <v>0.377644455434373</v>
      </c>
      <c r="U450" s="2" t="n">
        <v>0.307071834490256</v>
      </c>
      <c r="V450" s="2" t="n">
        <v>0.0597289483296866</v>
      </c>
      <c r="W450" s="2" t="n">
        <v>0.0597289483296866</v>
      </c>
      <c r="X450" s="2" t="n">
        <v>0.0400716101828528</v>
      </c>
      <c r="Y450" s="2" t="n">
        <v>0.162632839976055</v>
      </c>
      <c r="Z450" s="2" t="n">
        <v>0.142739176626588</v>
      </c>
      <c r="AA450" s="2" t="n">
        <v>0.113883510856496</v>
      </c>
      <c r="AB450" s="2" t="n">
        <v>0.0863947009952674</v>
      </c>
      <c r="AC450" s="2" t="n">
        <v>0.100569436168017</v>
      </c>
      <c r="AD450" s="2" t="n">
        <v>0.112106826260627</v>
      </c>
      <c r="AE450" s="2" t="n">
        <v>0.148227648624937</v>
      </c>
      <c r="AF450" s="2" t="n">
        <v>0.0933742503091581</v>
      </c>
      <c r="AG450" s="2" t="n">
        <v>-0.135502756701821</v>
      </c>
      <c r="AH450" s="3" t="b">
        <f aca="false">TRUE()</f>
        <v>1</v>
      </c>
      <c r="AI450" s="3" t="n">
        <v>-0.242363534423127</v>
      </c>
      <c r="AJ450" s="3" t="b">
        <f aca="false">TRUE()</f>
        <v>1</v>
      </c>
      <c r="AK450" s="3" t="n">
        <v>0.747360911762854</v>
      </c>
      <c r="AL450" s="3" t="b">
        <f aca="false">TRUE()</f>
        <v>1</v>
      </c>
      <c r="AM450" s="3" t="n">
        <v>0.434372653614132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66</v>
      </c>
      <c r="E451" s="2" t="n">
        <v>0</v>
      </c>
      <c r="F451" s="2" t="n">
        <v>18.434948822922</v>
      </c>
      <c r="G451" s="2" t="n">
        <v>0.74400618716164</v>
      </c>
      <c r="H451" s="2" t="n">
        <v>0.991672447172587</v>
      </c>
      <c r="I451" s="2" t="n">
        <v>0.100662100758977</v>
      </c>
      <c r="J451" s="2" t="n">
        <v>0.276234775716179</v>
      </c>
      <c r="K451" s="2" t="n">
        <v>6.07084092615674</v>
      </c>
      <c r="L451" s="2" t="n">
        <v>0.685</v>
      </c>
      <c r="M451" s="2" t="n">
        <v>0.111</v>
      </c>
      <c r="N451" s="2" t="n">
        <v>12.974</v>
      </c>
      <c r="O451" s="2" t="s">
        <v>41</v>
      </c>
      <c r="P451" s="2" t="n">
        <v>151</v>
      </c>
      <c r="Q451" s="2" t="n">
        <v>50.6</v>
      </c>
      <c r="R451" s="2" t="n">
        <v>7.089</v>
      </c>
      <c r="S451" s="2" t="n">
        <v>0.762207211143343</v>
      </c>
      <c r="T451" s="2" t="n">
        <v>0.12890856862656</v>
      </c>
      <c r="U451" s="2" t="n">
        <v>0.0477963310068428</v>
      </c>
      <c r="V451" s="2" t="n">
        <v>0.0479870048621173</v>
      </c>
      <c r="W451" s="2" t="n">
        <v>0.0205309700178293</v>
      </c>
      <c r="X451" s="2" t="n">
        <v>0.0418032474468997</v>
      </c>
      <c r="Y451" s="2" t="n">
        <v>0.155915513188682</v>
      </c>
      <c r="Z451" s="2" t="n">
        <v>0.110215932918906</v>
      </c>
      <c r="AA451" s="2" t="n">
        <v>0.132892669138544</v>
      </c>
      <c r="AB451" s="2" t="n">
        <v>0.157601024521252</v>
      </c>
      <c r="AC451" s="2" t="n">
        <v>0.120242515159646</v>
      </c>
      <c r="AD451" s="2" t="n">
        <v>0.129029112712602</v>
      </c>
      <c r="AE451" s="2" t="n">
        <v>0.12941606587561</v>
      </c>
      <c r="AF451" s="2" t="n">
        <v>0.0228839190378585</v>
      </c>
      <c r="AG451" s="2" t="n">
        <v>1.0442261304529</v>
      </c>
      <c r="AH451" s="3" t="b">
        <f aca="false">TRUE()</f>
        <v>1</v>
      </c>
      <c r="AI451" s="3" t="n">
        <v>-0.581985810734777</v>
      </c>
      <c r="AJ451" s="3" t="b">
        <f aca="false">TRUE()</f>
        <v>1</v>
      </c>
      <c r="AK451" s="3" t="n">
        <v>0.211569371873291</v>
      </c>
      <c r="AL451" s="3" t="b">
        <f aca="false">TRUE()</f>
        <v>1</v>
      </c>
      <c r="AM451" s="3" t="n">
        <v>-1.02670534807265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67</v>
      </c>
      <c r="E452" s="2" t="n">
        <v>2</v>
      </c>
      <c r="F452" s="2" t="n">
        <v>26.565051177078</v>
      </c>
      <c r="G452" s="2" t="n">
        <v>0.831144465290807</v>
      </c>
      <c r="H452" s="2" t="n">
        <v>0.970799291026898</v>
      </c>
      <c r="I452" s="2" t="n">
        <v>0.258973883525104</v>
      </c>
      <c r="J452" s="2" t="n">
        <v>0.477424579863757</v>
      </c>
      <c r="K452" s="2" t="n">
        <v>2.94126277166109</v>
      </c>
      <c r="L452" s="2" t="n">
        <v>0.691</v>
      </c>
      <c r="M452" s="2" t="n">
        <v>0.118</v>
      </c>
      <c r="N452" s="2" t="n">
        <v>6.693</v>
      </c>
      <c r="O452" s="2" t="s">
        <v>41</v>
      </c>
      <c r="P452" s="2" t="n">
        <v>271.3</v>
      </c>
      <c r="Q452" s="2" t="n">
        <v>70.3</v>
      </c>
      <c r="R452" s="2" t="n">
        <v>12.735</v>
      </c>
      <c r="S452" s="2" t="n">
        <v>0.831261735952487</v>
      </c>
      <c r="T452" s="2" t="n">
        <v>-0.233418518125501</v>
      </c>
      <c r="U452" s="2" t="n">
        <v>0.809044398202396</v>
      </c>
      <c r="V452" s="2" t="n">
        <v>0.107795865642002</v>
      </c>
      <c r="W452" s="2" t="n">
        <v>0.0251114525906714</v>
      </c>
      <c r="X452" s="2" t="n">
        <v>0.111716355412364</v>
      </c>
      <c r="Y452" s="2" t="n">
        <v>0.123358722781577</v>
      </c>
      <c r="Z452" s="2" t="n">
        <v>0.134237958531792</v>
      </c>
      <c r="AA452" s="2" t="n">
        <v>0.123059583131251</v>
      </c>
      <c r="AB452" s="2" t="n">
        <v>0.113224113499013</v>
      </c>
      <c r="AC452" s="2" t="n">
        <v>0.119783025388555</v>
      </c>
      <c r="AD452" s="2" t="n">
        <v>0.13291506074423</v>
      </c>
      <c r="AE452" s="2" t="n">
        <v>0.104126036867051</v>
      </c>
      <c r="AF452" s="2" t="n">
        <v>0.0375791436441674</v>
      </c>
      <c r="AG452" s="2" t="n">
        <v>-1.29608347279475</v>
      </c>
      <c r="AH452" s="3" t="b">
        <f aca="false">TRUE()</f>
        <v>1</v>
      </c>
      <c r="AI452" s="3" t="n">
        <v>-0.503611439278244</v>
      </c>
      <c r="AJ452" s="3" t="b">
        <f aca="false">TRUE()</f>
        <v>1</v>
      </c>
      <c r="AK452" s="3" t="n">
        <v>0.552527624530285</v>
      </c>
      <c r="AL452" s="3" t="b">
        <f aca="false">TRUE()</f>
        <v>1</v>
      </c>
      <c r="AM452" s="3" t="n">
        <v>0.544051431220647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67</v>
      </c>
      <c r="E453" s="2" t="n">
        <v>3</v>
      </c>
      <c r="F453" s="2" t="n">
        <v>35.5376777919744</v>
      </c>
      <c r="G453" s="2" t="n">
        <v>0.585045193097782</v>
      </c>
      <c r="H453" s="2" t="n">
        <v>0.968856224385714</v>
      </c>
      <c r="I453" s="2" t="n">
        <v>0.104057226337401</v>
      </c>
      <c r="J453" s="2" t="n">
        <v>0.280780131538358</v>
      </c>
      <c r="K453" s="2" t="n">
        <v>5.28603570194385</v>
      </c>
      <c r="L453" s="2" t="n">
        <v>0.627</v>
      </c>
      <c r="M453" s="2" t="n">
        <v>0.071</v>
      </c>
      <c r="N453" s="2" t="n">
        <v>11.26</v>
      </c>
      <c r="O453" s="2" t="s">
        <v>41</v>
      </c>
      <c r="P453" s="2" t="n">
        <v>270.8</v>
      </c>
      <c r="Q453" s="2" t="n">
        <v>80.8</v>
      </c>
      <c r="R453" s="2" t="n">
        <v>12.713</v>
      </c>
      <c r="S453" s="2" t="n">
        <v>0.720308233813609</v>
      </c>
      <c r="T453" s="2" t="n">
        <v>0.0688909702679783</v>
      </c>
      <c r="U453" s="2" t="n">
        <v>0.242786714932752</v>
      </c>
      <c r="V453" s="2" t="n">
        <v>0.233082526216731</v>
      </c>
      <c r="W453" s="2" t="n">
        <v>0.0919295940683899</v>
      </c>
      <c r="X453" s="2" t="n">
        <v>0.148053290855357</v>
      </c>
      <c r="Y453" s="2" t="n">
        <v>0.163514653425248</v>
      </c>
      <c r="Z453" s="2" t="n">
        <v>0.136166999851658</v>
      </c>
      <c r="AA453" s="2" t="n">
        <v>0.118762668574118</v>
      </c>
      <c r="AB453" s="2" t="n">
        <v>0.095089857851105</v>
      </c>
      <c r="AC453" s="2" t="n">
        <v>0.108057377418586</v>
      </c>
      <c r="AD453" s="2" t="n">
        <v>0.106052653987454</v>
      </c>
      <c r="AE453" s="2" t="n">
        <v>0.0971614701313503</v>
      </c>
      <c r="AF453" s="2" t="n">
        <v>0.0271410279051235</v>
      </c>
      <c r="AG453" s="2" t="n">
        <v>0.457346010438655</v>
      </c>
      <c r="AH453" s="3" t="b">
        <f aca="false">TRUE()</f>
        <v>1</v>
      </c>
      <c r="AI453" s="3" t="n">
        <v>-1.33960473481462</v>
      </c>
      <c r="AJ453" s="3" t="b">
        <f aca="false">TRUE()</f>
        <v>1</v>
      </c>
      <c r="AK453" s="3" t="n">
        <v>-1.73676350045239</v>
      </c>
      <c r="AL453" s="3" t="b">
        <f aca="false">TRUE()</f>
        <v>1</v>
      </c>
      <c r="AM453" s="3" t="n">
        <v>0.537522932553592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67</v>
      </c>
      <c r="E454" s="2" t="n">
        <v>5</v>
      </c>
      <c r="F454" s="2" t="n">
        <v>17.1027289690524</v>
      </c>
      <c r="G454" s="2" t="n">
        <v>0.887468030690537</v>
      </c>
      <c r="H454" s="2" t="n">
        <v>0.98169798549699</v>
      </c>
      <c r="I454" s="2" t="n">
        <v>0.176725648809241</v>
      </c>
      <c r="J454" s="2" t="n">
        <v>0.40787183588185</v>
      </c>
      <c r="K454" s="2" t="n">
        <v>4.10064864959365</v>
      </c>
      <c r="L454" s="2" t="n">
        <v>0.785</v>
      </c>
      <c r="M454" s="2" t="n">
        <v>0.116</v>
      </c>
      <c r="N454" s="2" t="n">
        <v>9.012</v>
      </c>
      <c r="O454" s="2" t="s">
        <v>41</v>
      </c>
      <c r="P454" s="2" t="n">
        <v>225.1</v>
      </c>
      <c r="Q454" s="2" t="n">
        <v>63.5</v>
      </c>
      <c r="R454" s="2" t="n">
        <v>10.568</v>
      </c>
      <c r="S454" s="2" t="n">
        <v>0.674655642912422</v>
      </c>
      <c r="T454" s="2" t="n">
        <v>0.158398036109401</v>
      </c>
      <c r="U454" s="2" t="n">
        <v>0.765080814541415</v>
      </c>
      <c r="V454" s="2" t="n">
        <v>0.199125281689227</v>
      </c>
      <c r="W454" s="2" t="n">
        <v>0.108690483119369</v>
      </c>
      <c r="X454" s="2" t="n">
        <v>0.0710831073974001</v>
      </c>
      <c r="Y454" s="2" t="n">
        <v>0.121124667179341</v>
      </c>
      <c r="Z454" s="2" t="n">
        <v>0.18156454085219</v>
      </c>
      <c r="AA454" s="2" t="n">
        <v>0.137590472165695</v>
      </c>
      <c r="AB454" s="2" t="n">
        <v>0.126549582576053</v>
      </c>
      <c r="AC454" s="2" t="n">
        <v>0.10308675559298</v>
      </c>
      <c r="AD454" s="2" t="n">
        <v>0.124879738746456</v>
      </c>
      <c r="AE454" s="2" t="n">
        <v>0.108876748850236</v>
      </c>
      <c r="AF454" s="2" t="n">
        <v>0.0252443866396493</v>
      </c>
      <c r="AG454" s="2" t="n">
        <v>-0.429090616234332</v>
      </c>
      <c r="AH454" s="3" t="b">
        <f aca="false">TRUE()</f>
        <v>1</v>
      </c>
      <c r="AI454" s="3" t="n">
        <v>0.724253713540807</v>
      </c>
      <c r="AJ454" s="3" t="b">
        <f aca="false">TRUE()</f>
        <v>1</v>
      </c>
      <c r="AK454" s="3" t="n">
        <v>0.455110980914002</v>
      </c>
      <c r="AL454" s="3" t="b">
        <f aca="false">TRUE()</f>
        <v>1</v>
      </c>
      <c r="AM454" s="3" t="n">
        <v>-0.0591818456151844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68</v>
      </c>
      <c r="E455" s="2" t="n">
        <v>1</v>
      </c>
      <c r="F455" s="2" t="n">
        <v>24.2277453179541</v>
      </c>
      <c r="G455" s="2" t="n">
        <v>0.847313854853911</v>
      </c>
      <c r="H455" s="2" t="n">
        <v>0.991318714185811</v>
      </c>
      <c r="I455" s="2" t="n">
        <v>0.107397480832887</v>
      </c>
      <c r="J455" s="2" t="n">
        <v>0.292850565019186</v>
      </c>
      <c r="K455" s="2" t="n">
        <v>5.70422589281748</v>
      </c>
      <c r="L455" s="2" t="n">
        <v>0.739</v>
      </c>
      <c r="M455" s="2" t="n">
        <v>0.113</v>
      </c>
      <c r="N455" s="2" t="n">
        <v>12.149</v>
      </c>
      <c r="O455" s="2" t="s">
        <v>41</v>
      </c>
      <c r="P455" s="2" t="n">
        <v>407.7</v>
      </c>
      <c r="Q455" s="2" t="n">
        <v>106.2</v>
      </c>
      <c r="R455" s="2" t="n">
        <v>19.142</v>
      </c>
      <c r="S455" s="2" t="n">
        <v>0.673398227683782</v>
      </c>
      <c r="T455" s="2" t="n">
        <v>0.387404535032517</v>
      </c>
      <c r="U455" s="2" t="n">
        <v>2.42678631916026</v>
      </c>
      <c r="V455" s="2" t="n">
        <v>0.0863683723886928</v>
      </c>
      <c r="W455" s="2" t="n">
        <v>0.104032583418641</v>
      </c>
      <c r="X455" s="2" t="n">
        <v>0.024953013489047</v>
      </c>
      <c r="Y455" s="2" t="n">
        <v>0.103193376860712</v>
      </c>
      <c r="Z455" s="2" t="n">
        <v>0.139198864304009</v>
      </c>
      <c r="AA455" s="2" t="n">
        <v>0.156693729304551</v>
      </c>
      <c r="AB455" s="2" t="n">
        <v>0.102406642615727</v>
      </c>
      <c r="AC455" s="2" t="n">
        <v>0.103409258133938</v>
      </c>
      <c r="AD455" s="2" t="n">
        <v>0.100054274961203</v>
      </c>
      <c r="AE455" s="2" t="n">
        <v>0.131389797799074</v>
      </c>
      <c r="AF455" s="2" t="n">
        <v>0.138701042531739</v>
      </c>
      <c r="AG455" s="2" t="n">
        <v>0.770070112976125</v>
      </c>
      <c r="AH455" s="3" t="b">
        <f aca="false">TRUE()</f>
        <v>1</v>
      </c>
      <c r="AI455" s="3" t="n">
        <v>0.123383532374037</v>
      </c>
      <c r="AJ455" s="3" t="b">
        <f aca="false">TRUE()</f>
        <v>1</v>
      </c>
      <c r="AK455" s="3" t="n">
        <v>0.308986015489575</v>
      </c>
      <c r="AL455" s="3" t="b">
        <f aca="false">TRUE()</f>
        <v>1</v>
      </c>
      <c r="AM455" s="3" t="n">
        <v>2.3250258675931</v>
      </c>
      <c r="AN455" s="3" t="b">
        <f aca="false">FALSE()</f>
        <v>0</v>
      </c>
      <c r="AO455" s="3" t="n">
        <v>0</v>
      </c>
      <c r="AP455" s="3" t="n">
        <v>1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68</v>
      </c>
      <c r="E456" s="2" t="n">
        <v>2</v>
      </c>
      <c r="F456" s="2" t="n">
        <v>33.6900675259798</v>
      </c>
      <c r="G456" s="2" t="n">
        <v>0.770029673590504</v>
      </c>
      <c r="H456" s="2" t="n">
        <v>0.97020047817095</v>
      </c>
      <c r="I456" s="2" t="n">
        <v>0.196553040962983</v>
      </c>
      <c r="J456" s="2" t="n">
        <v>0.41637579033855</v>
      </c>
      <c r="K456" s="2" t="n">
        <v>3.5243030367309</v>
      </c>
      <c r="L456" s="2" t="n">
        <v>0.659</v>
      </c>
      <c r="M456" s="2" t="n">
        <v>0.115</v>
      </c>
      <c r="N456" s="2" t="n">
        <v>7.829</v>
      </c>
      <c r="O456" s="2" t="s">
        <v>41</v>
      </c>
      <c r="P456" s="2" t="n">
        <v>287.6</v>
      </c>
      <c r="Q456" s="2" t="n">
        <v>74.8</v>
      </c>
      <c r="R456" s="2" t="n">
        <v>13.504</v>
      </c>
      <c r="S456" s="2" t="n">
        <v>0.866467902190902</v>
      </c>
      <c r="T456" s="2" t="n">
        <v>-0.132307615291301</v>
      </c>
      <c r="U456" s="2" t="n">
        <v>-0.229042597656764</v>
      </c>
      <c r="V456" s="2" t="n">
        <v>0.107065853707632</v>
      </c>
      <c r="W456" s="2" t="n">
        <v>0.079135791736381</v>
      </c>
      <c r="X456" s="2" t="n">
        <v>0.0532020885948395</v>
      </c>
      <c r="Y456" s="2" t="n">
        <v>0.126743205286299</v>
      </c>
      <c r="Z456" s="2" t="n">
        <v>0.170574533167446</v>
      </c>
      <c r="AA456" s="2" t="n">
        <v>0.141379765748744</v>
      </c>
      <c r="AB456" s="2" t="n">
        <v>0.0975996597131611</v>
      </c>
      <c r="AC456" s="2" t="n">
        <v>0.120597758346857</v>
      </c>
      <c r="AD456" s="2" t="n">
        <v>0.121283836228755</v>
      </c>
      <c r="AE456" s="2" t="n">
        <v>0.131040348493209</v>
      </c>
      <c r="AF456" s="2" t="n">
        <v>0.0375788044206888</v>
      </c>
      <c r="AG456" s="2" t="n">
        <v>-0.860083902225526</v>
      </c>
      <c r="AH456" s="3" t="b">
        <f aca="false">TRUE()</f>
        <v>1</v>
      </c>
      <c r="AI456" s="3" t="n">
        <v>-0.92160808704643</v>
      </c>
      <c r="AJ456" s="3" t="b">
        <f aca="false">TRUE()</f>
        <v>1</v>
      </c>
      <c r="AK456" s="3" t="n">
        <v>0.40640265910586</v>
      </c>
      <c r="AL456" s="3" t="b">
        <f aca="false">TRUE()</f>
        <v>1</v>
      </c>
      <c r="AM456" s="3" t="n">
        <v>0.756880487766622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68</v>
      </c>
      <c r="E457" s="2" t="n">
        <v>3</v>
      </c>
      <c r="F457" s="2" t="n">
        <v>43.1523897340054</v>
      </c>
      <c r="G457" s="2" t="n">
        <v>0.846320346320346</v>
      </c>
      <c r="H457" s="2" t="n">
        <v>0.959723703055618</v>
      </c>
      <c r="I457" s="2" t="n">
        <v>0.215327275947858</v>
      </c>
      <c r="J457" s="2" t="n">
        <v>0.505719793338779</v>
      </c>
      <c r="K457" s="2" t="n">
        <v>2.71655303788031</v>
      </c>
      <c r="L457" s="2" t="n">
        <v>0.69</v>
      </c>
      <c r="M457" s="2" t="n">
        <v>0.112</v>
      </c>
      <c r="N457" s="2" t="n">
        <v>6.102</v>
      </c>
      <c r="O457" s="2" t="s">
        <v>41</v>
      </c>
      <c r="P457" s="2" t="n">
        <v>351.5</v>
      </c>
      <c r="Q457" s="2" t="n">
        <v>86.1</v>
      </c>
      <c r="R457" s="2" t="n">
        <v>16.501</v>
      </c>
      <c r="S457" s="2" t="n">
        <v>0.690207591566906</v>
      </c>
      <c r="T457" s="2" t="n">
        <v>0.477672599278008</v>
      </c>
      <c r="U457" s="2" t="n">
        <v>1.16122144585182</v>
      </c>
      <c r="V457" s="2" t="n">
        <v>0.136732411123941</v>
      </c>
      <c r="W457" s="2" t="n">
        <v>0.105037213968331</v>
      </c>
      <c r="X457" s="2" t="n">
        <v>0.0981056297198385</v>
      </c>
      <c r="Y457" s="2" t="n">
        <v>0.209532754490481</v>
      </c>
      <c r="Z457" s="2" t="n">
        <v>0.170006258652793</v>
      </c>
      <c r="AA457" s="2" t="n">
        <v>0.121830365495499</v>
      </c>
      <c r="AB457" s="2" t="n">
        <v>0.0204949981535231</v>
      </c>
      <c r="AC457" s="2" t="n">
        <v>0.0450772135698443</v>
      </c>
      <c r="AD457" s="2" t="n">
        <v>0.0886894247194294</v>
      </c>
      <c r="AE457" s="2" t="n">
        <v>0.134099566146786</v>
      </c>
      <c r="AF457" s="2" t="n">
        <v>0.112163789051805</v>
      </c>
      <c r="AG457" s="2" t="n">
        <v>-1.46412220579617</v>
      </c>
      <c r="AH457" s="3" t="b">
        <f aca="false">TRUE()</f>
        <v>1</v>
      </c>
      <c r="AI457" s="3" t="n">
        <v>-0.516673834521</v>
      </c>
      <c r="AJ457" s="3" t="b">
        <f aca="false">TRUE()</f>
        <v>1</v>
      </c>
      <c r="AK457" s="3" t="n">
        <v>0.260277693681433</v>
      </c>
      <c r="AL457" s="3" t="b">
        <f aca="false">TRUE()</f>
        <v>1</v>
      </c>
      <c r="AM457" s="3" t="n">
        <v>1.59122261741618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68</v>
      </c>
      <c r="E458" s="2" t="n">
        <v>4</v>
      </c>
      <c r="F458" s="2" t="n">
        <v>16.504361381755</v>
      </c>
      <c r="G458" s="2" t="n">
        <v>0.889763779527559</v>
      </c>
      <c r="H458" s="2" t="n">
        <v>0.969551522151875</v>
      </c>
      <c r="I458" s="2" t="n">
        <v>0.299429903340423</v>
      </c>
      <c r="J458" s="2" t="n">
        <v>0.504328810869707</v>
      </c>
      <c r="K458" s="2" t="n">
        <v>2.99930667601319</v>
      </c>
      <c r="L458" s="2" t="n">
        <v>0.697</v>
      </c>
      <c r="M458" s="2" t="n">
        <v>0.112</v>
      </c>
      <c r="N458" s="2" t="n">
        <v>6.684</v>
      </c>
      <c r="O458" s="2" t="s">
        <v>41</v>
      </c>
      <c r="P458" s="2" t="n">
        <v>288</v>
      </c>
      <c r="Q458" s="2" t="n">
        <v>69.9</v>
      </c>
      <c r="R458" s="2" t="n">
        <v>13.52</v>
      </c>
      <c r="S458" s="2" t="n">
        <v>0.727984488121012</v>
      </c>
      <c r="T458" s="2" t="n">
        <v>0.399521148484499</v>
      </c>
      <c r="U458" s="2" t="n">
        <v>1.42989436581598</v>
      </c>
      <c r="V458" s="2" t="n">
        <v>0.0143727359836821</v>
      </c>
      <c r="W458" s="2" t="n">
        <v>0.0143727359836821</v>
      </c>
      <c r="X458" s="2" t="n">
        <v>0.0729920248750432</v>
      </c>
      <c r="Y458" s="2" t="n">
        <v>0.123810161101992</v>
      </c>
      <c r="Z458" s="2" t="n">
        <v>0.126751646195422</v>
      </c>
      <c r="AA458" s="2" t="n">
        <v>0.137084851438865</v>
      </c>
      <c r="AB458" s="2" t="n">
        <v>0.0904024192053182</v>
      </c>
      <c r="AC458" s="2" t="n">
        <v>0.106003387785454</v>
      </c>
      <c r="AD458" s="2" t="n">
        <v>0.119511879674606</v>
      </c>
      <c r="AE458" s="2" t="n">
        <v>0.148035994923623</v>
      </c>
      <c r="AF458" s="2" t="n">
        <v>0.0754076347996765</v>
      </c>
      <c r="AG458" s="2" t="n">
        <v>-1.25267803600448</v>
      </c>
      <c r="AH458" s="3" t="b">
        <f aca="false">TRUE()</f>
        <v>1</v>
      </c>
      <c r="AI458" s="3" t="n">
        <v>-0.425237067821709</v>
      </c>
      <c r="AJ458" s="3" t="b">
        <f aca="false">TRUE()</f>
        <v>1</v>
      </c>
      <c r="AK458" s="3" t="n">
        <v>0.260277693681433</v>
      </c>
      <c r="AL458" s="3" t="b">
        <f aca="false">TRUE()</f>
        <v>1</v>
      </c>
      <c r="AM458" s="3" t="n">
        <v>0.762103286700265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68</v>
      </c>
      <c r="E459" s="2" t="n">
        <v>5</v>
      </c>
      <c r="F459" s="2" t="n">
        <v>17.1027289690524</v>
      </c>
      <c r="G459" s="2" t="n">
        <v>0.900900900900901</v>
      </c>
      <c r="H459" s="2" t="n">
        <v>0.959334959945128</v>
      </c>
      <c r="I459" s="2" t="n">
        <v>0.261983445418758</v>
      </c>
      <c r="J459" s="2" t="n">
        <v>0.554879118756541</v>
      </c>
      <c r="K459" s="2" t="n">
        <v>2.25782277437529</v>
      </c>
      <c r="L459" s="2" t="n">
        <v>0.619</v>
      </c>
      <c r="M459" s="2" t="n">
        <v>0.102</v>
      </c>
      <c r="N459" s="2" t="n">
        <v>5.195</v>
      </c>
      <c r="O459" s="2" t="s">
        <v>41</v>
      </c>
      <c r="P459" s="2" t="n">
        <v>295.2</v>
      </c>
      <c r="Q459" s="2" t="n">
        <v>118.6</v>
      </c>
      <c r="R459" s="2" t="n">
        <v>13.86</v>
      </c>
      <c r="S459" s="2" t="n">
        <v>0.746984266584534</v>
      </c>
      <c r="T459" s="2" t="n">
        <v>-0.41593327446306</v>
      </c>
      <c r="U459" s="2" t="n">
        <v>-0.510783719907113</v>
      </c>
      <c r="V459" s="2" t="n">
        <v>0.445483254416205</v>
      </c>
      <c r="W459" s="2" t="n">
        <v>0.0781153116356855</v>
      </c>
      <c r="X459" s="2" t="n">
        <v>0.167921936294845</v>
      </c>
      <c r="Y459" s="2" t="n">
        <v>0.131275223749037</v>
      </c>
      <c r="Z459" s="2" t="n">
        <v>0.153885828536343</v>
      </c>
      <c r="AA459" s="2" t="n">
        <v>0.145767199447545</v>
      </c>
      <c r="AB459" s="2" t="n">
        <v>0.130417501509092</v>
      </c>
      <c r="AC459" s="2" t="n">
        <v>0.0956793756520273</v>
      </c>
      <c r="AD459" s="2" t="n">
        <v>0.102463321260775</v>
      </c>
      <c r="AE459" s="2" t="n">
        <v>0.0619216906660319</v>
      </c>
      <c r="AF459" s="2" t="n">
        <v>0.010667922884303</v>
      </c>
      <c r="AG459" s="2" t="n">
        <v>-1.80716231790807</v>
      </c>
      <c r="AH459" s="3" t="b">
        <f aca="false">TRUE()</f>
        <v>1</v>
      </c>
      <c r="AI459" s="3" t="n">
        <v>-1.44410389675666</v>
      </c>
      <c r="AJ459" s="3" t="b">
        <f aca="false">TRUE()</f>
        <v>1</v>
      </c>
      <c r="AK459" s="3" t="n">
        <v>-0.226805524399988</v>
      </c>
      <c r="AL459" s="3" t="b">
        <f aca="false">TRUE()</f>
        <v>1</v>
      </c>
      <c r="AM459" s="3" t="n">
        <v>0.856113667505849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68</v>
      </c>
      <c r="E460" s="2" t="n">
        <v>6</v>
      </c>
      <c r="F460" s="2" t="n">
        <v>30.3432488842396</v>
      </c>
      <c r="G460" s="2" t="n">
        <v>0.868312757201646</v>
      </c>
      <c r="H460" s="2" t="n">
        <v>0.975548420753327</v>
      </c>
      <c r="I460" s="2" t="n">
        <v>0.182426580311761</v>
      </c>
      <c r="J460" s="2" t="n">
        <v>0.450284735873447</v>
      </c>
      <c r="K460" s="2" t="n">
        <v>3.78953934781654</v>
      </c>
      <c r="L460" s="2" t="n">
        <v>0.807</v>
      </c>
      <c r="M460" s="2" t="n">
        <v>0.134</v>
      </c>
      <c r="N460" s="2" t="n">
        <v>8.352</v>
      </c>
      <c r="O460" s="2" t="s">
        <v>41</v>
      </c>
      <c r="P460" s="2" t="n">
        <v>262.8</v>
      </c>
      <c r="Q460" s="2" t="n">
        <v>81</v>
      </c>
      <c r="R460" s="2" t="n">
        <v>12.336</v>
      </c>
      <c r="S460" s="2" t="n">
        <v>0.593404135141383</v>
      </c>
      <c r="T460" s="2" t="n">
        <v>-0.0311495387627337</v>
      </c>
      <c r="U460" s="2" t="n">
        <v>-0.234489450264079</v>
      </c>
      <c r="V460" s="2" t="n">
        <v>0.236804855342655</v>
      </c>
      <c r="W460" s="2" t="n">
        <v>0.0982698180780436</v>
      </c>
      <c r="X460" s="2" t="n">
        <v>0.130849406602245</v>
      </c>
      <c r="Y460" s="2" t="n">
        <v>0.178780300895934</v>
      </c>
      <c r="Z460" s="2" t="n">
        <v>0.148576247843104</v>
      </c>
      <c r="AA460" s="2" t="n">
        <v>0.114288724063843</v>
      </c>
      <c r="AB460" s="2" t="n">
        <v>0.0943555740809872</v>
      </c>
      <c r="AC460" s="2" t="n">
        <v>0.116247169921267</v>
      </c>
      <c r="AD460" s="2" t="n">
        <v>0.121520243386365</v>
      </c>
      <c r="AE460" s="2" t="n">
        <v>0.0804899526949828</v>
      </c>
      <c r="AF460" s="2" t="n">
        <v>0.0148923805112722</v>
      </c>
      <c r="AG460" s="2" t="n">
        <v>-0.66173925150255</v>
      </c>
      <c r="AH460" s="3" t="b">
        <f aca="false">TRUE()</f>
        <v>1</v>
      </c>
      <c r="AI460" s="3" t="n">
        <v>1.01162640888144</v>
      </c>
      <c r="AJ460" s="3" t="b">
        <f aca="false">TRUE()</f>
        <v>1</v>
      </c>
      <c r="AK460" s="3" t="n">
        <v>1.33186077346056</v>
      </c>
      <c r="AL460" s="3" t="b">
        <f aca="false">TRUE()</f>
        <v>1</v>
      </c>
      <c r="AM460" s="3" t="n">
        <v>0.433066953880721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69</v>
      </c>
      <c r="E461" s="2" t="n">
        <v>0</v>
      </c>
      <c r="F461" s="2" t="n">
        <v>17.1027289690524</v>
      </c>
      <c r="G461" s="2" t="n">
        <v>0.900226757369615</v>
      </c>
      <c r="H461" s="2" t="n">
        <v>0.986928660169052</v>
      </c>
      <c r="I461" s="2" t="n">
        <v>0.155578977919317</v>
      </c>
      <c r="J461" s="2" t="n">
        <v>0.360489995447326</v>
      </c>
      <c r="K461" s="2" t="n">
        <v>4.73692036779832</v>
      </c>
      <c r="L461" s="2" t="n">
        <v>0.769</v>
      </c>
      <c r="M461" s="2" t="n">
        <v>0.092</v>
      </c>
      <c r="N461" s="2" t="n">
        <v>10.272</v>
      </c>
      <c r="O461" s="2" t="s">
        <v>41</v>
      </c>
      <c r="P461" s="2" t="n">
        <v>252.4</v>
      </c>
      <c r="Q461" s="2" t="n">
        <v>82.4</v>
      </c>
      <c r="R461" s="2" t="n">
        <v>11.849</v>
      </c>
      <c r="S461" s="2" t="n">
        <v>0.612008844192019</v>
      </c>
      <c r="T461" s="2" t="n">
        <v>-0.00699547040900219</v>
      </c>
      <c r="U461" s="2" t="n">
        <v>0.211265848521023</v>
      </c>
      <c r="V461" s="2" t="n">
        <v>0.0930297248263968</v>
      </c>
      <c r="W461" s="2" t="n">
        <v>0.0053551424684396</v>
      </c>
      <c r="X461" s="2" t="n">
        <v>0.064431849376091</v>
      </c>
      <c r="Y461" s="2" t="n">
        <v>0.161701994415638</v>
      </c>
      <c r="Z461" s="2" t="n">
        <v>0.133861145155694</v>
      </c>
      <c r="AA461" s="2" t="n">
        <v>0.131073568780705</v>
      </c>
      <c r="AB461" s="2" t="n">
        <v>0.130222885883204</v>
      </c>
      <c r="AC461" s="2" t="n">
        <v>0.133107399811864</v>
      </c>
      <c r="AD461" s="2" t="n">
        <v>0.134007452334221</v>
      </c>
      <c r="AE461" s="2" t="n">
        <v>0.0924319272861686</v>
      </c>
      <c r="AF461" s="2" t="n">
        <v>0.0191617769564152</v>
      </c>
      <c r="AG461" s="2" t="n">
        <v>0.0467156230986634</v>
      </c>
      <c r="AH461" s="3" t="b">
        <f aca="false">TRUE()</f>
        <v>1</v>
      </c>
      <c r="AI461" s="3" t="n">
        <v>0.515255389656713</v>
      </c>
      <c r="AJ461" s="3" t="b">
        <f aca="false">TRUE()</f>
        <v>1</v>
      </c>
      <c r="AK461" s="3" t="n">
        <v>-0.713888742481409</v>
      </c>
      <c r="AL461" s="3" t="b">
        <f aca="false">TRUE()</f>
        <v>1</v>
      </c>
      <c r="AM461" s="3" t="n">
        <v>0.297274181605989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70</v>
      </c>
      <c r="E462" s="2" t="n">
        <v>0</v>
      </c>
      <c r="F462" s="2" t="n">
        <v>15.2551187030578</v>
      </c>
      <c r="G462" s="2" t="n">
        <v>0.876434245366284</v>
      </c>
      <c r="H462" s="2" t="n">
        <v>0.989488154406287</v>
      </c>
      <c r="I462" s="2" t="n">
        <v>0.140825001996215</v>
      </c>
      <c r="J462" s="2" t="n">
        <v>0.328857864301455</v>
      </c>
      <c r="K462" s="2" t="n">
        <v>5.60739942271597</v>
      </c>
      <c r="L462" s="2" t="n">
        <v>0.797</v>
      </c>
      <c r="M462" s="2" t="n">
        <v>0.102</v>
      </c>
      <c r="N462" s="2" t="n">
        <v>12.037</v>
      </c>
      <c r="O462" s="2" t="s">
        <v>41</v>
      </c>
      <c r="P462" s="2" t="n">
        <v>314.1</v>
      </c>
      <c r="Q462" s="2" t="n">
        <v>95</v>
      </c>
      <c r="R462" s="2" t="n">
        <v>14.745</v>
      </c>
      <c r="S462" s="2" t="n">
        <v>0.597569127766027</v>
      </c>
      <c r="T462" s="2" t="n">
        <v>-0.501402903915047</v>
      </c>
      <c r="U462" s="2" t="n">
        <v>-0.0710176355721734</v>
      </c>
      <c r="V462" s="2" t="n">
        <v>0.0481225196498011</v>
      </c>
      <c r="W462" s="2" t="n">
        <v>0.0241995278544658</v>
      </c>
      <c r="X462" s="2" t="n">
        <v>0.0340795414460509</v>
      </c>
      <c r="Y462" s="2" t="n">
        <v>0.145569147959551</v>
      </c>
      <c r="Z462" s="2" t="n">
        <v>0.131501689308523</v>
      </c>
      <c r="AA462" s="2" t="n">
        <v>0.141277866297484</v>
      </c>
      <c r="AB462" s="2" t="n">
        <v>0.137368605869222</v>
      </c>
      <c r="AC462" s="2" t="n">
        <v>0.132452321183123</v>
      </c>
      <c r="AD462" s="2" t="n">
        <v>0.13558390240633</v>
      </c>
      <c r="AE462" s="2" t="n">
        <v>0.110983278849076</v>
      </c>
      <c r="AF462" s="2" t="n">
        <v>0.031183646680642</v>
      </c>
      <c r="AG462" s="2" t="n">
        <v>0.697662936468447</v>
      </c>
      <c r="AH462" s="3" t="b">
        <f aca="false">TRUE()</f>
        <v>1</v>
      </c>
      <c r="AI462" s="3" t="n">
        <v>0.881002456453877</v>
      </c>
      <c r="AJ462" s="3" t="b">
        <f aca="false">TRUE()</f>
        <v>1</v>
      </c>
      <c r="AK462" s="3" t="n">
        <v>-0.226805524399988</v>
      </c>
      <c r="AL462" s="3" t="b">
        <f aca="false">TRUE()</f>
        <v>1</v>
      </c>
      <c r="AM462" s="3" t="n">
        <v>1.10289091712051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71</v>
      </c>
      <c r="E463" s="2" t="n">
        <v>1</v>
      </c>
      <c r="F463" s="2" t="n">
        <v>18.434948822922</v>
      </c>
      <c r="G463" s="2" t="n">
        <v>0.88441145281018</v>
      </c>
      <c r="H463" s="2" t="n">
        <v>0.98431365732608</v>
      </c>
      <c r="I463" s="2" t="n">
        <v>0.14748358059849</v>
      </c>
      <c r="J463" s="2" t="n">
        <v>0.390420620079339</v>
      </c>
      <c r="K463" s="2" t="n">
        <v>4.74872353102102</v>
      </c>
      <c r="L463" s="2" t="n">
        <v>0.815</v>
      </c>
      <c r="M463" s="2" t="n">
        <v>0.114</v>
      </c>
      <c r="N463" s="2" t="n">
        <v>10.299</v>
      </c>
      <c r="O463" s="2" t="s">
        <v>41</v>
      </c>
      <c r="P463" s="2" t="n">
        <v>285.9</v>
      </c>
      <c r="Q463" s="2" t="n">
        <v>76</v>
      </c>
      <c r="R463" s="2" t="n">
        <v>13.425</v>
      </c>
      <c r="S463" s="2" t="n">
        <v>0.615228189477397</v>
      </c>
      <c r="T463" s="2" t="n">
        <v>-0.375572360549979</v>
      </c>
      <c r="U463" s="2" t="n">
        <v>0.1412084550764</v>
      </c>
      <c r="V463" s="2" t="n">
        <v>0.0240825200680754</v>
      </c>
      <c r="W463" s="2" t="n">
        <v>0.00471164876220054</v>
      </c>
      <c r="X463" s="2" t="n">
        <v>0.0651431052147315</v>
      </c>
      <c r="Y463" s="2" t="n">
        <v>0.149501689048771</v>
      </c>
      <c r="Z463" s="2" t="n">
        <v>0.123541961156236</v>
      </c>
      <c r="AA463" s="2" t="n">
        <v>0.120011929784944</v>
      </c>
      <c r="AB463" s="2" t="n">
        <v>0.129266744042391</v>
      </c>
      <c r="AC463" s="2" t="n">
        <v>0.12653760782244</v>
      </c>
      <c r="AD463" s="2" t="n">
        <v>0.133791239745678</v>
      </c>
      <c r="AE463" s="2" t="n">
        <v>0.129293680372937</v>
      </c>
      <c r="AF463" s="2" t="n">
        <v>0.022912042811873</v>
      </c>
      <c r="AG463" s="2" t="n">
        <v>0.055542070266667</v>
      </c>
      <c r="AH463" s="3" t="b">
        <f aca="false">TRUE()</f>
        <v>1</v>
      </c>
      <c r="AI463" s="3" t="n">
        <v>1.11612557082348</v>
      </c>
      <c r="AJ463" s="3" t="b">
        <f aca="false">TRUE()</f>
        <v>1</v>
      </c>
      <c r="AK463" s="3" t="n">
        <v>0.357694337297717</v>
      </c>
      <c r="AL463" s="3" t="b">
        <f aca="false">TRUE()</f>
        <v>1</v>
      </c>
      <c r="AM463" s="3" t="n">
        <v>0.734683592298636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71</v>
      </c>
      <c r="E464" s="2" t="n">
        <v>2</v>
      </c>
      <c r="F464" s="2" t="n">
        <v>29.7448812969422</v>
      </c>
      <c r="G464" s="2" t="n">
        <v>0.664948453608247</v>
      </c>
      <c r="H464" s="2" t="n">
        <v>0.975481858068261</v>
      </c>
      <c r="I464" s="2" t="n">
        <v>0.128185146673389</v>
      </c>
      <c r="J464" s="2" t="n">
        <v>0.308431781532544</v>
      </c>
      <c r="K464" s="2" t="n">
        <v>5.13420560721057</v>
      </c>
      <c r="L464" s="2" t="n">
        <v>0.705</v>
      </c>
      <c r="M464" s="2" t="n">
        <v>0.094</v>
      </c>
      <c r="N464" s="2" t="n">
        <v>11.013</v>
      </c>
      <c r="O464" s="2" t="s">
        <v>41</v>
      </c>
      <c r="P464" s="2" t="n">
        <v>262.6</v>
      </c>
      <c r="Q464" s="2" t="n">
        <v>62.3</v>
      </c>
      <c r="R464" s="2" t="n">
        <v>12.327</v>
      </c>
      <c r="S464" s="2" t="n">
        <v>-1</v>
      </c>
      <c r="T464" s="2" t="n">
        <v>0.327107653822821</v>
      </c>
      <c r="U464" s="2" t="n">
        <v>0.0900476615107801</v>
      </c>
      <c r="V464" s="2" t="n">
        <v>0.181144600832778</v>
      </c>
      <c r="W464" s="2" t="n">
        <v>0.142315254068291</v>
      </c>
      <c r="X464" s="2" t="n">
        <v>0.0457974432601465</v>
      </c>
      <c r="Y464" s="2" t="n">
        <v>0.128271884175277</v>
      </c>
      <c r="Z464" s="2" t="n">
        <v>0.152852561664077</v>
      </c>
      <c r="AA464" s="2" t="n">
        <v>0.164972788032823</v>
      </c>
      <c r="AB464" s="2" t="n">
        <v>0.0997694431104858</v>
      </c>
      <c r="AC464" s="2" t="n">
        <v>0.0731066099790903</v>
      </c>
      <c r="AD464" s="2" t="n">
        <v>0.09847352531154</v>
      </c>
      <c r="AE464" s="2" t="n">
        <v>0.0990144796471994</v>
      </c>
      <c r="AF464" s="2" t="n">
        <v>0.137741264819361</v>
      </c>
      <c r="AG464" s="2" t="n">
        <v>0.343806929059314</v>
      </c>
      <c r="AH464" s="3" t="b">
        <f aca="false">TRUE()</f>
        <v>1</v>
      </c>
      <c r="AI464" s="3" t="n">
        <v>-0.320737905879662</v>
      </c>
      <c r="AJ464" s="3" t="b">
        <f aca="false">TRUE()</f>
        <v>1</v>
      </c>
      <c r="AK464" s="3" t="n">
        <v>-0.616472098865124</v>
      </c>
      <c r="AL464" s="3" t="b">
        <f aca="false">TRUE()</f>
        <v>1</v>
      </c>
      <c r="AM464" s="3" t="n">
        <v>0.4304555544139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71</v>
      </c>
      <c r="E465" s="2" t="n">
        <v>3</v>
      </c>
      <c r="F465" s="2" t="n">
        <v>15.2551187030578</v>
      </c>
      <c r="G465" s="2" t="n">
        <v>0.808970099667774</v>
      </c>
      <c r="H465" s="2" t="n">
        <v>0.987529874682907</v>
      </c>
      <c r="I465" s="2" t="n">
        <v>0.134563293898877</v>
      </c>
      <c r="J465" s="2" t="n">
        <v>0.331937292944025</v>
      </c>
      <c r="K465" s="2" t="n">
        <v>3.87915023401996</v>
      </c>
      <c r="L465" s="2" t="n">
        <v>0.619</v>
      </c>
      <c r="M465" s="2" t="n">
        <v>0.107</v>
      </c>
      <c r="N465" s="2" t="n">
        <v>8.371</v>
      </c>
      <c r="O465" s="2" t="s">
        <v>41</v>
      </c>
      <c r="P465" s="2" t="n">
        <v>363.1</v>
      </c>
      <c r="Q465" s="2" t="n">
        <v>78.6</v>
      </c>
      <c r="R465" s="2" t="n">
        <v>17.047</v>
      </c>
      <c r="S465" s="2" t="n">
        <v>-1</v>
      </c>
      <c r="T465" s="2" t="n">
        <v>0.777260343890197</v>
      </c>
      <c r="U465" s="2" t="n">
        <v>0.407642445055232</v>
      </c>
      <c r="V465" s="2" t="n">
        <v>0.228432886656</v>
      </c>
      <c r="W465" s="2" t="n">
        <v>0.0945274223882078</v>
      </c>
      <c r="X465" s="2" t="n">
        <v>0.126515340988647</v>
      </c>
      <c r="Y465" s="2" t="n">
        <v>0.200265299286172</v>
      </c>
      <c r="Z465" s="2" t="n">
        <v>0.260271376298591</v>
      </c>
      <c r="AA465" s="2" t="n">
        <v>0.114868379989296</v>
      </c>
      <c r="AB465" s="2" t="n">
        <v>0.090750735139949</v>
      </c>
      <c r="AC465" s="2" t="n">
        <v>0.0511684481435456</v>
      </c>
      <c r="AD465" s="2" t="n">
        <v>0.11025190453719</v>
      </c>
      <c r="AE465" s="2" t="n">
        <v>0.0294561250441353</v>
      </c>
      <c r="AF465" s="2" t="n">
        <v>0.0164523905724745</v>
      </c>
      <c r="AG465" s="2" t="n">
        <v>-0.594727914132326</v>
      </c>
      <c r="AH465" s="3" t="b">
        <f aca="false">TRUE()</f>
        <v>1</v>
      </c>
      <c r="AI465" s="3" t="n">
        <v>-1.44410389675666</v>
      </c>
      <c r="AJ465" s="3" t="b">
        <f aca="false">TRUE()</f>
        <v>1</v>
      </c>
      <c r="AK465" s="3" t="n">
        <v>0.0167360846407225</v>
      </c>
      <c r="AL465" s="3" t="b">
        <f aca="false">TRUE()</f>
        <v>1</v>
      </c>
      <c r="AM465" s="3" t="n">
        <v>1.74268378649184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71</v>
      </c>
      <c r="E466" s="2" t="n">
        <v>4</v>
      </c>
      <c r="F466" s="2" t="n">
        <v>30.3432488842396</v>
      </c>
      <c r="G466" s="2" t="n">
        <v>0.829815303430079</v>
      </c>
      <c r="H466" s="2" t="n">
        <v>0.971613047537208</v>
      </c>
      <c r="I466" s="2" t="n">
        <v>0.263270109677323</v>
      </c>
      <c r="J466" s="2" t="n">
        <v>0.465073526914561</v>
      </c>
      <c r="K466" s="2" t="n">
        <v>3.68367526628218</v>
      </c>
      <c r="L466" s="2" t="n">
        <v>0.805</v>
      </c>
      <c r="M466" s="2" t="n">
        <v>0.133</v>
      </c>
      <c r="N466" s="2" t="n">
        <v>8.159</v>
      </c>
      <c r="O466" s="2" t="s">
        <v>41</v>
      </c>
      <c r="P466" s="2" t="n">
        <v>259.2</v>
      </c>
      <c r="Q466" s="2" t="n">
        <v>82.5</v>
      </c>
      <c r="R466" s="2" t="n">
        <v>12.167</v>
      </c>
      <c r="S466" s="2" t="n">
        <v>0.667699277668763</v>
      </c>
      <c r="T466" s="2" t="n">
        <v>0.303143404991439</v>
      </c>
      <c r="U466" s="2" t="n">
        <v>-0.449856266739779</v>
      </c>
      <c r="V466" s="2" t="n">
        <v>0.167683248935866</v>
      </c>
      <c r="W466" s="2" t="n">
        <v>0.0780471987741425</v>
      </c>
      <c r="X466" s="2" t="n">
        <v>0.180909834322533</v>
      </c>
      <c r="Y466" s="2" t="n">
        <v>0.148262763591456</v>
      </c>
      <c r="Z466" s="2" t="n">
        <v>0.118764090392874</v>
      </c>
      <c r="AA466" s="2" t="n">
        <v>0.0943933067978054</v>
      </c>
      <c r="AB466" s="2" t="n">
        <v>0.0701855658793264</v>
      </c>
      <c r="AC466" s="2" t="n">
        <v>0.0648987814194851</v>
      </c>
      <c r="AD466" s="2" t="n">
        <v>0.122611468653545</v>
      </c>
      <c r="AE466" s="2" t="n">
        <v>0.14682719134767</v>
      </c>
      <c r="AF466" s="2" t="n">
        <v>0.053146997595306</v>
      </c>
      <c r="AG466" s="2" t="n">
        <v>-0.740904785776856</v>
      </c>
      <c r="AH466" s="3" t="b">
        <f aca="false">TRUE()</f>
        <v>1</v>
      </c>
      <c r="AI466" s="3" t="n">
        <v>0.985501618395924</v>
      </c>
      <c r="AJ466" s="3" t="b">
        <f aca="false">TRUE()</f>
        <v>1</v>
      </c>
      <c r="AK466" s="3" t="n">
        <v>1.28315245165242</v>
      </c>
      <c r="AL466" s="3" t="b">
        <f aca="false">TRUE()</f>
        <v>1</v>
      </c>
      <c r="AM466" s="3" t="n">
        <v>0.386061763477929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73</v>
      </c>
      <c r="E467" s="2" t="n">
        <v>0</v>
      </c>
      <c r="F467" s="2" t="n">
        <v>21.3706222693432</v>
      </c>
      <c r="G467" s="2" t="n">
        <v>0.760741364785173</v>
      </c>
      <c r="H467" s="2" t="n">
        <v>0.991284134214403</v>
      </c>
      <c r="I467" s="2" t="n">
        <v>0.131971454189147</v>
      </c>
      <c r="J467" s="2" t="n">
        <v>0.276083132671714</v>
      </c>
      <c r="K467" s="2" t="n">
        <v>6.06252508782674</v>
      </c>
      <c r="L467" s="2" t="n">
        <v>0.677</v>
      </c>
      <c r="M467" s="2" t="n">
        <v>0.086</v>
      </c>
      <c r="N467" s="2" t="n">
        <v>12.781</v>
      </c>
      <c r="O467" s="2" t="s">
        <v>41</v>
      </c>
      <c r="P467" s="2" t="n">
        <v>173.7</v>
      </c>
      <c r="Q467" s="2" t="n">
        <v>75.6</v>
      </c>
      <c r="R467" s="2" t="n">
        <v>8.153</v>
      </c>
      <c r="S467" s="2" t="n">
        <v>0.596232204546421</v>
      </c>
      <c r="T467" s="2" t="n">
        <v>1.11849617851765</v>
      </c>
      <c r="U467" s="2" t="n">
        <v>1.53536647104221</v>
      </c>
      <c r="V467" s="2" t="n">
        <v>0.303945358233109</v>
      </c>
      <c r="W467" s="2" t="n">
        <v>0.096620852530754</v>
      </c>
      <c r="X467" s="2" t="n">
        <v>0.117298869027285</v>
      </c>
      <c r="Y467" s="2" t="n">
        <v>0.237643127278602</v>
      </c>
      <c r="Z467" s="2" t="n">
        <v>0.114978207874003</v>
      </c>
      <c r="AA467" s="2" t="n">
        <v>0.119949469519079</v>
      </c>
      <c r="AB467" s="2" t="n">
        <v>0.103557902285001</v>
      </c>
      <c r="AC467" s="2" t="n">
        <v>0.0869456667974132</v>
      </c>
      <c r="AD467" s="2" t="n">
        <v>0.107694736687175</v>
      </c>
      <c r="AE467" s="2" t="n">
        <v>0.0955251729484324</v>
      </c>
      <c r="AF467" s="2" t="n">
        <v>0.0164068475830099</v>
      </c>
      <c r="AG467" s="2" t="n">
        <v>1.03800751716318</v>
      </c>
      <c r="AH467" s="3" t="b">
        <f aca="false">TRUE()</f>
        <v>1</v>
      </c>
      <c r="AI467" s="3" t="n">
        <v>-0.686484972676824</v>
      </c>
      <c r="AJ467" s="3" t="b">
        <f aca="false">TRUE()</f>
        <v>1</v>
      </c>
      <c r="AK467" s="3" t="n">
        <v>-1.00613867333026</v>
      </c>
      <c r="AL467" s="3" t="b">
        <f aca="false">TRUE()</f>
        <v>1</v>
      </c>
      <c r="AM467" s="3" t="n">
        <v>-0.730311508588382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74</v>
      </c>
      <c r="E468" s="2" t="n">
        <v>0</v>
      </c>
      <c r="F468" s="2" t="n">
        <v>13.2405199151872</v>
      </c>
      <c r="G468" s="2" t="n">
        <v>0.846438482886217</v>
      </c>
      <c r="H468" s="2" t="n">
        <v>0.987324721475834</v>
      </c>
      <c r="I468" s="2" t="n">
        <v>0.199762377131803</v>
      </c>
      <c r="J468" s="2" t="n">
        <v>0.363865497743769</v>
      </c>
      <c r="K468" s="2" t="n">
        <v>5.23426613370779</v>
      </c>
      <c r="L468" s="2" t="n">
        <v>0.789</v>
      </c>
      <c r="M468" s="2" t="n">
        <v>0.098</v>
      </c>
      <c r="N468" s="2" t="n">
        <v>11.332</v>
      </c>
      <c r="O468" s="2" t="s">
        <v>41</v>
      </c>
      <c r="P468" s="2" t="n">
        <v>202.4</v>
      </c>
      <c r="Q468" s="2" t="n">
        <v>63.3</v>
      </c>
      <c r="R468" s="2" t="n">
        <v>9.5</v>
      </c>
      <c r="S468" s="2" t="n">
        <v>0.60838389297533</v>
      </c>
      <c r="T468" s="2" t="n">
        <v>0.040372463731221</v>
      </c>
      <c r="U468" s="2" t="n">
        <v>-0.32682425794857</v>
      </c>
      <c r="V468" s="2" t="n">
        <v>0.115274133137102</v>
      </c>
      <c r="W468" s="2" t="n">
        <v>0.0610346852673402</v>
      </c>
      <c r="X468" s="2" t="n">
        <v>0.0778213540285171</v>
      </c>
      <c r="Y468" s="2" t="n">
        <v>0.168836561682382</v>
      </c>
      <c r="Z468" s="2" t="n">
        <v>0.136111582761117</v>
      </c>
      <c r="AA468" s="2" t="n">
        <v>0.13265637124982</v>
      </c>
      <c r="AB468" s="2" t="n">
        <v>0.0891476166739904</v>
      </c>
      <c r="AC468" s="2" t="n">
        <v>0.110564516135656</v>
      </c>
      <c r="AD468" s="2" t="n">
        <v>0.15769571742235</v>
      </c>
      <c r="AE468" s="2" t="n">
        <v>0.100702849752442</v>
      </c>
      <c r="AF468" s="2" t="n">
        <v>0.0264634302937257</v>
      </c>
      <c r="AG468" s="2" t="n">
        <v>0.418632544368224</v>
      </c>
      <c r="AH468" s="3" t="b">
        <f aca="false">TRUE()</f>
        <v>1</v>
      </c>
      <c r="AI468" s="3" t="n">
        <v>0.77650329451183</v>
      </c>
      <c r="AJ468" s="3" t="b">
        <f aca="false">TRUE()</f>
        <v>1</v>
      </c>
      <c r="AK468" s="3" t="n">
        <v>-0.421638811632556</v>
      </c>
      <c r="AL468" s="3" t="b">
        <f aca="false">TRUE()</f>
        <v>1</v>
      </c>
      <c r="AM468" s="3" t="n">
        <v>-0.355575685099456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75</v>
      </c>
      <c r="E469" s="2" t="n">
        <v>0</v>
      </c>
      <c r="F469" s="2" t="n">
        <v>30.3432488842396</v>
      </c>
      <c r="G469" s="2" t="n">
        <v>0.858662613981763</v>
      </c>
      <c r="H469" s="2" t="n">
        <v>0.973994557646594</v>
      </c>
      <c r="I469" s="2" t="n">
        <v>0.293624629704231</v>
      </c>
      <c r="J469" s="2" t="n">
        <v>0.467043212075191</v>
      </c>
      <c r="K469" s="2" t="n">
        <v>3.41482293722979</v>
      </c>
      <c r="L469" s="2" t="n">
        <v>0.771</v>
      </c>
      <c r="M469" s="2" t="n">
        <v>0.095</v>
      </c>
      <c r="N469" s="2" t="n">
        <v>7.744</v>
      </c>
      <c r="O469" s="2" t="s">
        <v>41</v>
      </c>
      <c r="P469" s="2" t="n">
        <v>227.6</v>
      </c>
      <c r="Q469" s="2" t="n">
        <v>85.6</v>
      </c>
      <c r="R469" s="2" t="n">
        <v>10.684</v>
      </c>
      <c r="S469" s="2" t="n">
        <v>0.631115600946101</v>
      </c>
      <c r="T469" s="2" t="n">
        <v>0.0427300321218866</v>
      </c>
      <c r="U469" s="2" t="n">
        <v>0.184168954240958</v>
      </c>
      <c r="V469" s="2" t="n">
        <v>0.274398008307246</v>
      </c>
      <c r="W469" s="2" t="n">
        <v>0.186280528361819</v>
      </c>
      <c r="X469" s="2" t="n">
        <v>0.0604944969176833</v>
      </c>
      <c r="Y469" s="2" t="n">
        <v>0.143532010367117</v>
      </c>
      <c r="Z469" s="2" t="n">
        <v>0.147355243030513</v>
      </c>
      <c r="AA469" s="2" t="n">
        <v>0.179915926036203</v>
      </c>
      <c r="AB469" s="2" t="n">
        <v>0.105677046555552</v>
      </c>
      <c r="AC469" s="2" t="n">
        <v>0.106575193080583</v>
      </c>
      <c r="AD469" s="2" t="n">
        <v>0.120632093025667</v>
      </c>
      <c r="AE469" s="2" t="n">
        <v>0.10474072755995</v>
      </c>
      <c r="AF469" s="2" t="n">
        <v>0.0310772634267326</v>
      </c>
      <c r="AG469" s="2" t="n">
        <v>-0.941953507513675</v>
      </c>
      <c r="AH469" s="3" t="b">
        <f aca="false">TRUE()</f>
        <v>1</v>
      </c>
      <c r="AI469" s="3" t="n">
        <v>0.541380180142225</v>
      </c>
      <c r="AJ469" s="3" t="b">
        <f aca="false">TRUE()</f>
        <v>1</v>
      </c>
      <c r="AK469" s="3" t="n">
        <v>-0.567763777056982</v>
      </c>
      <c r="AL469" s="3" t="b">
        <f aca="false">TRUE()</f>
        <v>1</v>
      </c>
      <c r="AM469" s="3" t="n">
        <v>-0.0265393522799122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76</v>
      </c>
      <c r="E470" s="2" t="n">
        <v>1</v>
      </c>
      <c r="F470" s="2" t="n">
        <v>15.2551187030578</v>
      </c>
      <c r="G470" s="2" t="n">
        <v>0.688671556642217</v>
      </c>
      <c r="H470" s="2" t="n">
        <v>0.989058189553574</v>
      </c>
      <c r="I470" s="2" t="n">
        <v>0.116337307017865</v>
      </c>
      <c r="J470" s="2" t="n">
        <v>0.263897534491031</v>
      </c>
      <c r="K470" s="2" t="n">
        <v>5.93340936683018</v>
      </c>
      <c r="L470" s="2" t="n">
        <v>0.636</v>
      </c>
      <c r="M470" s="2" t="n">
        <v>0.097</v>
      </c>
      <c r="N470" s="2" t="n">
        <v>12.539</v>
      </c>
      <c r="O470" s="2" t="s">
        <v>41</v>
      </c>
      <c r="P470" s="2" t="n">
        <v>279</v>
      </c>
      <c r="Q470" s="2" t="n">
        <v>87.2</v>
      </c>
      <c r="R470" s="2" t="n">
        <v>13.098</v>
      </c>
      <c r="S470" s="2" t="n">
        <v>0.743980972108361</v>
      </c>
      <c r="T470" s="2" t="n">
        <v>0.155253787879866</v>
      </c>
      <c r="U470" s="2" t="n">
        <v>-0.0336883931892564</v>
      </c>
      <c r="V470" s="2" t="n">
        <v>0.139355715398631</v>
      </c>
      <c r="W470" s="2" t="n">
        <v>0.0507870731758133</v>
      </c>
      <c r="X470" s="2" t="n">
        <v>0.0515484136249663</v>
      </c>
      <c r="Y470" s="2" t="n">
        <v>0.167660051918273</v>
      </c>
      <c r="Z470" s="2" t="n">
        <v>0.164817154286236</v>
      </c>
      <c r="AA470" s="2" t="n">
        <v>0.136157257906264</v>
      </c>
      <c r="AB470" s="2" t="n">
        <v>0.099445317752166</v>
      </c>
      <c r="AC470" s="2" t="n">
        <v>0.133837710873903</v>
      </c>
      <c r="AD470" s="2" t="n">
        <v>0.125464738514372</v>
      </c>
      <c r="AE470" s="2" t="n">
        <v>0.0992539235553367</v>
      </c>
      <c r="AF470" s="2" t="n">
        <v>0.0218154315684815</v>
      </c>
      <c r="AG470" s="2" t="n">
        <v>0.941454324732301</v>
      </c>
      <c r="AH470" s="3" t="b">
        <f aca="false">TRUE()</f>
        <v>1</v>
      </c>
      <c r="AI470" s="3" t="n">
        <v>-1.22204317762981</v>
      </c>
      <c r="AJ470" s="3" t="b">
        <f aca="false">TRUE()</f>
        <v>1</v>
      </c>
      <c r="AK470" s="3" t="n">
        <v>-0.470347133440698</v>
      </c>
      <c r="AL470" s="3" t="b">
        <f aca="false">TRUE()</f>
        <v>1</v>
      </c>
      <c r="AM470" s="3" t="n">
        <v>0.644590310693285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76</v>
      </c>
      <c r="E471" s="2" t="n">
        <v>2</v>
      </c>
      <c r="F471" s="2" t="n">
        <v>23.6293777306568</v>
      </c>
      <c r="G471" s="2" t="n">
        <v>0.824444444444444</v>
      </c>
      <c r="H471" s="2" t="n">
        <v>0.990594463866356</v>
      </c>
      <c r="I471" s="2" t="n">
        <v>0.168163713455588</v>
      </c>
      <c r="J471" s="2" t="n">
        <v>0.314784566551939</v>
      </c>
      <c r="K471" s="2" t="n">
        <v>5.08424336675382</v>
      </c>
      <c r="L471" s="2" t="n">
        <v>0.674</v>
      </c>
      <c r="M471" s="2" t="n">
        <v>0.097</v>
      </c>
      <c r="N471" s="2" t="n">
        <v>10.88</v>
      </c>
      <c r="O471" s="2" t="s">
        <v>41</v>
      </c>
      <c r="P471" s="2" t="n">
        <v>264.6</v>
      </c>
      <c r="Q471" s="2" t="n">
        <v>106.5</v>
      </c>
      <c r="R471" s="2" t="n">
        <v>12.422</v>
      </c>
      <c r="S471" s="2" t="n">
        <v>0.578606745364591</v>
      </c>
      <c r="T471" s="2" t="n">
        <v>-0.141139230175966</v>
      </c>
      <c r="U471" s="2" t="n">
        <v>-0.770524262644313</v>
      </c>
      <c r="V471" s="2" t="n">
        <v>0.154381490505839</v>
      </c>
      <c r="W471" s="2" t="n">
        <v>0.0308319886188237</v>
      </c>
      <c r="X471" s="2" t="n">
        <v>0.112400766841544</v>
      </c>
      <c r="Y471" s="2" t="n">
        <v>0.125310567220732</v>
      </c>
      <c r="Z471" s="2" t="n">
        <v>0.102716336920005</v>
      </c>
      <c r="AA471" s="2" t="n">
        <v>0.174268260205881</v>
      </c>
      <c r="AB471" s="2" t="n">
        <v>0.138963319118391</v>
      </c>
      <c r="AC471" s="2" t="n">
        <v>0.146636081675376</v>
      </c>
      <c r="AD471" s="2" t="n">
        <v>0.117776536100342</v>
      </c>
      <c r="AE471" s="2" t="n">
        <v>0.0678838317258502</v>
      </c>
      <c r="AF471" s="2" t="n">
        <v>0.0140443001918803</v>
      </c>
      <c r="AG471" s="2" t="n">
        <v>0.306444989088993</v>
      </c>
      <c r="AH471" s="3" t="b">
        <f aca="false">TRUE()</f>
        <v>1</v>
      </c>
      <c r="AI471" s="3" t="n">
        <v>-0.725672158405092</v>
      </c>
      <c r="AJ471" s="3" t="b">
        <f aca="false">TRUE()</f>
        <v>1</v>
      </c>
      <c r="AK471" s="3" t="n">
        <v>-0.470347133440698</v>
      </c>
      <c r="AL471" s="3" t="b">
        <f aca="false">TRUE()</f>
        <v>1</v>
      </c>
      <c r="AM471" s="3" t="n">
        <v>0.456569549082117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77</v>
      </c>
      <c r="E472" s="2" t="n">
        <v>4</v>
      </c>
      <c r="F472" s="2" t="n">
        <v>13.2405199151872</v>
      </c>
      <c r="G472" s="2" t="n">
        <v>0.847754654983571</v>
      </c>
      <c r="H472" s="2" t="n">
        <v>0.99173175973445</v>
      </c>
      <c r="I472" s="2" t="n">
        <v>0.151660111976765</v>
      </c>
      <c r="J472" s="2" t="n">
        <v>0.304945552870839</v>
      </c>
      <c r="K472" s="2" t="n">
        <v>5.31404214521661</v>
      </c>
      <c r="L472" s="2" t="n">
        <v>0.673</v>
      </c>
      <c r="M472" s="2" t="n">
        <v>0.096</v>
      </c>
      <c r="N472" s="2" t="n">
        <v>11.263</v>
      </c>
      <c r="O472" s="2" t="s">
        <v>41</v>
      </c>
      <c r="P472" s="2" t="n">
        <v>255.1</v>
      </c>
      <c r="Q472" s="2" t="n">
        <v>83</v>
      </c>
      <c r="R472" s="2" t="n">
        <v>11.975</v>
      </c>
      <c r="S472" s="2" t="n">
        <v>0.631189151305948</v>
      </c>
      <c r="T472" s="2" t="n">
        <v>-0.337227635797028</v>
      </c>
      <c r="U472" s="2" t="n">
        <v>-0.134128147235265</v>
      </c>
      <c r="V472" s="2" t="n">
        <v>0.0975608837784492</v>
      </c>
      <c r="W472" s="2" t="n">
        <v>0.0144166323022257</v>
      </c>
      <c r="X472" s="2" t="n">
        <v>0.142509743868297</v>
      </c>
      <c r="Y472" s="2" t="n">
        <v>0.154692957395599</v>
      </c>
      <c r="Z472" s="2" t="n">
        <v>0.0979512952049297</v>
      </c>
      <c r="AA472" s="2" t="n">
        <v>0.126009212610703</v>
      </c>
      <c r="AB472" s="2" t="n">
        <v>0.12506136933858</v>
      </c>
      <c r="AC472" s="2" t="n">
        <v>0.105850128680659</v>
      </c>
      <c r="AD472" s="2" t="n">
        <v>0.146849503400098</v>
      </c>
      <c r="AE472" s="2" t="n">
        <v>0.0945023963052087</v>
      </c>
      <c r="AF472" s="2" t="n">
        <v>0.00657339319592532</v>
      </c>
      <c r="AG472" s="2" t="n">
        <v>0.478289327687303</v>
      </c>
      <c r="AH472" s="3" t="b">
        <f aca="false">TRUE()</f>
        <v>1</v>
      </c>
      <c r="AI472" s="3" t="n">
        <v>-0.738734553647848</v>
      </c>
      <c r="AJ472" s="3" t="b">
        <f aca="false">TRUE()</f>
        <v>1</v>
      </c>
      <c r="AK472" s="3" t="n">
        <v>-0.51905545524884</v>
      </c>
      <c r="AL472" s="3" t="b">
        <f aca="false">TRUE()</f>
        <v>1</v>
      </c>
      <c r="AM472" s="3" t="n">
        <v>0.332528074408082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78</v>
      </c>
      <c r="E473" s="2" t="n">
        <v>0</v>
      </c>
      <c r="F473" s="2" t="n">
        <v>37.8749836510982</v>
      </c>
      <c r="G473" s="2" t="n">
        <v>0.800164473684211</v>
      </c>
      <c r="H473" s="2" t="n">
        <v>0.987332338312886</v>
      </c>
      <c r="I473" s="2" t="n">
        <v>0.130105238083104</v>
      </c>
      <c r="J473" s="2" t="n">
        <v>0.323176906260754</v>
      </c>
      <c r="K473" s="2" t="n">
        <v>5.61732847262283</v>
      </c>
      <c r="L473" s="2" t="n">
        <v>0.79</v>
      </c>
      <c r="M473" s="2" t="n">
        <v>0.103</v>
      </c>
      <c r="N473" s="2" t="n">
        <v>12.034</v>
      </c>
      <c r="O473" s="2" t="s">
        <v>41</v>
      </c>
      <c r="P473" s="2" t="n">
        <v>206.8</v>
      </c>
      <c r="Q473" s="2" t="n">
        <v>69.3</v>
      </c>
      <c r="R473" s="2" t="n">
        <v>9.711</v>
      </c>
      <c r="S473" s="2" t="n">
        <v>0.626009596523313</v>
      </c>
      <c r="T473" s="2" t="n">
        <v>-0.257111101677969</v>
      </c>
      <c r="U473" s="2" t="n">
        <v>-0.0932759121713218</v>
      </c>
      <c r="V473" s="2" t="n">
        <v>0.0515080456464452</v>
      </c>
      <c r="W473" s="2" t="n">
        <v>0.027885428211317</v>
      </c>
      <c r="X473" s="2" t="n">
        <v>0.0207930375097526</v>
      </c>
      <c r="Y473" s="2" t="n">
        <v>0.136321438181787</v>
      </c>
      <c r="Z473" s="2" t="n">
        <v>0.164353225311248</v>
      </c>
      <c r="AA473" s="2" t="n">
        <v>0.129956912907038</v>
      </c>
      <c r="AB473" s="2" t="n">
        <v>0.1174587997361</v>
      </c>
      <c r="AC473" s="2" t="n">
        <v>0.127832619421938</v>
      </c>
      <c r="AD473" s="2" t="n">
        <v>0.141839498774496</v>
      </c>
      <c r="AE473" s="2" t="n">
        <v>0.127443243434194</v>
      </c>
      <c r="AF473" s="2" t="n">
        <v>0.0340012247234471</v>
      </c>
      <c r="AG473" s="2" t="n">
        <v>0.705087915076114</v>
      </c>
      <c r="AH473" s="3" t="b">
        <f aca="false">TRUE()</f>
        <v>1</v>
      </c>
      <c r="AI473" s="3" t="n">
        <v>0.789565689754586</v>
      </c>
      <c r="AJ473" s="3" t="b">
        <f aca="false">TRUE()</f>
        <v>1</v>
      </c>
      <c r="AK473" s="3" t="n">
        <v>-0.178097202591846</v>
      </c>
      <c r="AL473" s="3" t="b">
        <f aca="false">TRUE()</f>
        <v>1</v>
      </c>
      <c r="AM473" s="3" t="n">
        <v>-0.298124896829377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79</v>
      </c>
      <c r="E474" s="2" t="n">
        <v>0</v>
      </c>
      <c r="F474" s="2" t="n">
        <v>31.7594800848128</v>
      </c>
      <c r="G474" s="2" t="n">
        <v>0.858839050131926</v>
      </c>
      <c r="H474" s="2" t="n">
        <v>0.966213881085146</v>
      </c>
      <c r="I474" s="2" t="n">
        <v>0.25902466988206</v>
      </c>
      <c r="J474" s="2" t="n">
        <v>0.472803938769076</v>
      </c>
      <c r="K474" s="2" t="n">
        <v>3.66596615085736</v>
      </c>
      <c r="L474" s="2" t="n">
        <v>0.862</v>
      </c>
      <c r="M474" s="2" t="n">
        <v>0.149</v>
      </c>
      <c r="N474" s="2" t="n">
        <v>8.187</v>
      </c>
      <c r="O474" s="2" t="s">
        <v>41</v>
      </c>
      <c r="P474" s="2" t="n">
        <v>259.1</v>
      </c>
      <c r="Q474" s="2" t="n">
        <v>74.2</v>
      </c>
      <c r="R474" s="2" t="n">
        <v>12.165</v>
      </c>
      <c r="S474" s="2" t="n">
        <v>0.640024981562441</v>
      </c>
      <c r="T474" s="2" t="n">
        <v>-0.278913247880662</v>
      </c>
      <c r="U474" s="2" t="n">
        <v>-0.109505446951049</v>
      </c>
      <c r="V474" s="2" t="n">
        <v>0.115463372143663</v>
      </c>
      <c r="W474" s="2" t="n">
        <v>0.0618302725942801</v>
      </c>
      <c r="X474" s="2" t="n">
        <v>0.0666119077589153</v>
      </c>
      <c r="Y474" s="2" t="n">
        <v>0.148787201489503</v>
      </c>
      <c r="Z474" s="2" t="n">
        <v>0.143813883500609</v>
      </c>
      <c r="AA474" s="2" t="n">
        <v>0.139265199858522</v>
      </c>
      <c r="AB474" s="2" t="n">
        <v>0.0897722633870317</v>
      </c>
      <c r="AC474" s="2" t="n">
        <v>0.115337046242837</v>
      </c>
      <c r="AD474" s="2" t="n">
        <v>0.133536111917562</v>
      </c>
      <c r="AE474" s="2" t="n">
        <v>0.126504379160241</v>
      </c>
      <c r="AF474" s="2" t="n">
        <v>0.0363720066847802</v>
      </c>
      <c r="AG474" s="2" t="n">
        <v>-0.754147724872086</v>
      </c>
      <c r="AH474" s="3" t="b">
        <f aca="false">TRUE()</f>
        <v>1</v>
      </c>
      <c r="AI474" s="3" t="n">
        <v>1.73005814723301</v>
      </c>
      <c r="AJ474" s="3" t="b">
        <f aca="false">TRUE()</f>
        <v>1</v>
      </c>
      <c r="AK474" s="3" t="n">
        <v>2.06248560058269</v>
      </c>
      <c r="AL474" s="3" t="b">
        <f aca="false">TRUE()</f>
        <v>1</v>
      </c>
      <c r="AM474" s="3" t="n">
        <v>0.384756063744518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82</v>
      </c>
      <c r="E475" s="2" t="n">
        <v>0</v>
      </c>
      <c r="F475" s="2" t="n">
        <v>26.565051177078</v>
      </c>
      <c r="G475" s="2" t="n">
        <v>0.853951890034364</v>
      </c>
      <c r="H475" s="2" t="n">
        <v>0.980941836282895</v>
      </c>
      <c r="I475" s="2" t="n">
        <v>0.219113592012942</v>
      </c>
      <c r="J475" s="2" t="n">
        <v>0.416409602828007</v>
      </c>
      <c r="K475" s="2" t="n">
        <v>3.43769821798799</v>
      </c>
      <c r="L475" s="2" t="n">
        <v>0.656</v>
      </c>
      <c r="M475" s="2" t="n">
        <v>0.099</v>
      </c>
      <c r="N475" s="2" t="n">
        <v>7.587</v>
      </c>
      <c r="O475" s="2" t="s">
        <v>41</v>
      </c>
      <c r="P475" s="2" t="n">
        <v>289.5</v>
      </c>
      <c r="Q475" s="2" t="n">
        <v>78.9</v>
      </c>
      <c r="R475" s="2" t="n">
        <v>13.59</v>
      </c>
      <c r="S475" s="2" t="n">
        <v>0.961536124967913</v>
      </c>
      <c r="T475" s="2" t="n">
        <v>-0.313212040870097</v>
      </c>
      <c r="U475" s="2" t="n">
        <v>0.113237812944508</v>
      </c>
      <c r="V475" s="2" t="n">
        <v>0.0580773869410792</v>
      </c>
      <c r="W475" s="2" t="n">
        <v>0.0191997935446868</v>
      </c>
      <c r="X475" s="2" t="n">
        <v>0.0795714169647807</v>
      </c>
      <c r="Y475" s="2" t="n">
        <v>0.161927343297365</v>
      </c>
      <c r="Z475" s="2" t="n">
        <v>0.128793765170286</v>
      </c>
      <c r="AA475" s="2" t="n">
        <v>0.115182412091304</v>
      </c>
      <c r="AB475" s="2" t="n">
        <v>0.120914353864471</v>
      </c>
      <c r="AC475" s="2" t="n">
        <v>0.156212963019849</v>
      </c>
      <c r="AD475" s="2" t="n">
        <v>0.123888964046383</v>
      </c>
      <c r="AE475" s="2" t="n">
        <v>0.0831895255551367</v>
      </c>
      <c r="AF475" s="2" t="n">
        <v>0.0303192559904253</v>
      </c>
      <c r="AG475" s="2" t="n">
        <v>-0.92484729172593</v>
      </c>
      <c r="AH475" s="3" t="b">
        <f aca="false">TRUE()</f>
        <v>1</v>
      </c>
      <c r="AI475" s="3" t="n">
        <v>-0.960795272774697</v>
      </c>
      <c r="AJ475" s="3" t="b">
        <f aca="false">TRUE()</f>
        <v>1</v>
      </c>
      <c r="AK475" s="3" t="n">
        <v>-0.372930489824414</v>
      </c>
      <c r="AL475" s="3" t="b">
        <f aca="false">TRUE()</f>
        <v>1</v>
      </c>
      <c r="AM475" s="3" t="n">
        <v>0.781688782701429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83</v>
      </c>
      <c r="E476" s="2" t="n">
        <v>0</v>
      </c>
      <c r="F476" s="2" t="n">
        <v>15.2551187030578</v>
      </c>
      <c r="G476" s="2" t="n">
        <v>0.814788226848528</v>
      </c>
      <c r="H476" s="2" t="n">
        <v>0.99298108673496</v>
      </c>
      <c r="I476" s="2" t="n">
        <v>0.125097548759904</v>
      </c>
      <c r="J476" s="2" t="n">
        <v>0.277685659836758</v>
      </c>
      <c r="K476" s="2" t="n">
        <v>6.70189629964351</v>
      </c>
      <c r="L476" s="2" t="n">
        <v>0.779</v>
      </c>
      <c r="M476" s="2" t="n">
        <v>0.083</v>
      </c>
      <c r="N476" s="2" t="n">
        <v>14.194</v>
      </c>
      <c r="O476" s="2" t="s">
        <v>41</v>
      </c>
      <c r="P476" s="2" t="n">
        <v>253.9</v>
      </c>
      <c r="Q476" s="2" t="n">
        <v>76.7</v>
      </c>
      <c r="R476" s="2" t="n">
        <v>11.919</v>
      </c>
      <c r="S476" s="2" t="n">
        <v>0.593791834972438</v>
      </c>
      <c r="T476" s="2" t="n">
        <v>-0.293776145515099</v>
      </c>
      <c r="U476" s="2" t="n">
        <v>0.128037641198094</v>
      </c>
      <c r="V476" s="2" t="n">
        <v>0.0241741713646609</v>
      </c>
      <c r="W476" s="2" t="n">
        <v>0.00307318170164028</v>
      </c>
      <c r="X476" s="2" t="n">
        <v>0.0601150683835898</v>
      </c>
      <c r="Y476" s="2" t="n">
        <v>0.101368549200082</v>
      </c>
      <c r="Z476" s="2" t="n">
        <v>0.159925735249265</v>
      </c>
      <c r="AA476" s="2" t="n">
        <v>0.133846135953421</v>
      </c>
      <c r="AB476" s="2" t="n">
        <v>0.142119644223456</v>
      </c>
      <c r="AC476" s="2" t="n">
        <v>0.137196625546375</v>
      </c>
      <c r="AD476" s="2" t="n">
        <v>0.140986974975219</v>
      </c>
      <c r="AE476" s="2" t="n">
        <v>0.109786158230425</v>
      </c>
      <c r="AF476" s="2" t="n">
        <v>0.0146551082381654</v>
      </c>
      <c r="AG476" s="2" t="n">
        <v>1.5161315687723</v>
      </c>
      <c r="AH476" s="3" t="b">
        <f aca="false">TRUE()</f>
        <v>1</v>
      </c>
      <c r="AI476" s="3" t="n">
        <v>0.645879342084272</v>
      </c>
      <c r="AJ476" s="3" t="b">
        <f aca="false">TRUE()</f>
        <v>1</v>
      </c>
      <c r="AK476" s="3" t="n">
        <v>-1.15226363875469</v>
      </c>
      <c r="AL476" s="3" t="b">
        <f aca="false">TRUE()</f>
        <v>1</v>
      </c>
      <c r="AM476" s="3" t="n">
        <v>0.316859677607152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84</v>
      </c>
      <c r="E477" s="2" t="n">
        <v>3</v>
      </c>
      <c r="F477" s="2" t="n">
        <v>11.3099324740202</v>
      </c>
      <c r="G477" s="2" t="n">
        <v>0.877862595419847</v>
      </c>
      <c r="H477" s="2" t="n">
        <v>0.993757991544172</v>
      </c>
      <c r="I477" s="2" t="n">
        <v>0.15126296244271</v>
      </c>
      <c r="J477" s="2" t="n">
        <v>0.285702542584505</v>
      </c>
      <c r="K477" s="2" t="n">
        <v>6.36252919373637</v>
      </c>
      <c r="L477" s="2" t="n">
        <v>0.752</v>
      </c>
      <c r="M477" s="2" t="n">
        <v>0.092</v>
      </c>
      <c r="N477" s="2" t="n">
        <v>13.631</v>
      </c>
      <c r="O477" s="2" t="s">
        <v>41</v>
      </c>
      <c r="P477" s="2" t="n">
        <v>195.3</v>
      </c>
      <c r="Q477" s="2" t="n">
        <v>64</v>
      </c>
      <c r="R477" s="2" t="n">
        <v>9.171</v>
      </c>
      <c r="S477" s="2" t="n">
        <v>-1</v>
      </c>
      <c r="T477" s="2" t="n">
        <v>0.235628871586445</v>
      </c>
      <c r="U477" s="2" t="n">
        <v>0.255527499404699</v>
      </c>
      <c r="V477" s="2" t="n">
        <v>0.199935759567766</v>
      </c>
      <c r="W477" s="2" t="n">
        <v>0.14027691451246</v>
      </c>
      <c r="X477" s="2" t="n">
        <v>0.0580977960193102</v>
      </c>
      <c r="Y477" s="2" t="n">
        <v>0.136319836509822</v>
      </c>
      <c r="Z477" s="2" t="n">
        <v>0.124123087944121</v>
      </c>
      <c r="AA477" s="2" t="n">
        <v>0.173007636753759</v>
      </c>
      <c r="AB477" s="2" t="n">
        <v>0.148519846224166</v>
      </c>
      <c r="AC477" s="2" t="n">
        <v>0.0980376626328482</v>
      </c>
      <c r="AD477" s="2" t="n">
        <v>0.128448651760119</v>
      </c>
      <c r="AE477" s="2" t="n">
        <v>0.110049003460215</v>
      </c>
      <c r="AF477" s="2" t="n">
        <v>0.0233964786956388</v>
      </c>
      <c r="AG477" s="2" t="n">
        <v>1.26235164771811</v>
      </c>
      <c r="AH477" s="3" t="b">
        <f aca="false">TRUE()</f>
        <v>1</v>
      </c>
      <c r="AI477" s="3" t="n">
        <v>0.293194670529864</v>
      </c>
      <c r="AJ477" s="3" t="b">
        <f aca="false">TRUE()</f>
        <v>1</v>
      </c>
      <c r="AK477" s="3" t="n">
        <v>-0.713888742481409</v>
      </c>
      <c r="AL477" s="3" t="b">
        <f aca="false">TRUE()</f>
        <v>1</v>
      </c>
      <c r="AM477" s="3" t="n">
        <v>-0.448280366171629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84</v>
      </c>
      <c r="E478" s="2" t="n">
        <v>4</v>
      </c>
      <c r="F478" s="2" t="n">
        <v>17.1027289690524</v>
      </c>
      <c r="G478" s="2" t="n">
        <v>0.812627291242363</v>
      </c>
      <c r="H478" s="2" t="n">
        <v>0.976779520795942</v>
      </c>
      <c r="I478" s="2" t="n">
        <v>0.233251872520354</v>
      </c>
      <c r="J478" s="2" t="n">
        <v>0.438664394058356</v>
      </c>
      <c r="K478" s="2" t="n">
        <v>2.93093660896591</v>
      </c>
      <c r="L478" s="2" t="n">
        <v>0.648</v>
      </c>
      <c r="M478" s="2" t="n">
        <v>0.08</v>
      </c>
      <c r="N478" s="2" t="n">
        <v>6.675</v>
      </c>
      <c r="O478" s="2" t="s">
        <v>41</v>
      </c>
      <c r="P478" s="2" t="n">
        <v>305</v>
      </c>
      <c r="Q478" s="2" t="n">
        <v>92.1</v>
      </c>
      <c r="R478" s="2" t="n">
        <v>14.319</v>
      </c>
      <c r="S478" s="2" t="n">
        <v>0.714006745744321</v>
      </c>
      <c r="T478" s="2" t="n">
        <v>-0.0391061008381891</v>
      </c>
      <c r="U478" s="2" t="n">
        <v>-0.30434343943312</v>
      </c>
      <c r="V478" s="2" t="n">
        <v>0.00127449241594235</v>
      </c>
      <c r="W478" s="2" t="n">
        <v>0.0464371364556118</v>
      </c>
      <c r="X478" s="2" t="n">
        <v>0.0216107874464977</v>
      </c>
      <c r="Y478" s="2" t="n">
        <v>0.0733928261541726</v>
      </c>
      <c r="Z478" s="2" t="n">
        <v>0.125450400796988</v>
      </c>
      <c r="AA478" s="2" t="n">
        <v>0.201912135764173</v>
      </c>
      <c r="AB478" s="2" t="n">
        <v>0.133103216766184</v>
      </c>
      <c r="AC478" s="2" t="n">
        <v>0.122912339860615</v>
      </c>
      <c r="AD478" s="2" t="n">
        <v>0.147737460974921</v>
      </c>
      <c r="AE478" s="2" t="n">
        <v>0.118478509592128</v>
      </c>
      <c r="AF478" s="2" t="n">
        <v>0.0554023226443209</v>
      </c>
      <c r="AG478" s="2" t="n">
        <v>-1.30380541374885</v>
      </c>
      <c r="AH478" s="3" t="b">
        <f aca="false">TRUE()</f>
        <v>1</v>
      </c>
      <c r="AI478" s="3" t="n">
        <v>-1.06529443471674</v>
      </c>
      <c r="AJ478" s="3" t="b">
        <f aca="false">TRUE()</f>
        <v>1</v>
      </c>
      <c r="AK478" s="3" t="n">
        <v>-1.29838860417911</v>
      </c>
      <c r="AL478" s="3" t="b">
        <f aca="false">TRUE()</f>
        <v>1</v>
      </c>
      <c r="AM478" s="3" t="n">
        <v>0.984072241380117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85</v>
      </c>
      <c r="E479" s="2" t="n">
        <v>1</v>
      </c>
      <c r="F479" s="2" t="n">
        <v>17.1027289690524</v>
      </c>
      <c r="G479" s="2" t="n">
        <v>0.8</v>
      </c>
      <c r="H479" s="2" t="n">
        <v>0.990460519408106</v>
      </c>
      <c r="I479" s="2" t="n">
        <v>0.1294027129139</v>
      </c>
      <c r="J479" s="2" t="n">
        <v>0.308321864312523</v>
      </c>
      <c r="K479" s="2" t="n">
        <v>5.78718439515505</v>
      </c>
      <c r="L479" s="2" t="n">
        <v>0.756</v>
      </c>
      <c r="M479" s="2" t="n">
        <v>0.109</v>
      </c>
      <c r="N479" s="2" t="n">
        <v>12.441</v>
      </c>
      <c r="O479" s="2" t="s">
        <v>41</v>
      </c>
      <c r="P479" s="2" t="n">
        <v>188.9</v>
      </c>
      <c r="Q479" s="2" t="n">
        <v>59.7</v>
      </c>
      <c r="R479" s="2" t="n">
        <v>8.868</v>
      </c>
      <c r="S479" s="2" t="n">
        <v>0.793289100832648</v>
      </c>
      <c r="T479" s="2" t="n">
        <v>-0.0837333795555784</v>
      </c>
      <c r="U479" s="2" t="n">
        <v>-0.186982890875891</v>
      </c>
      <c r="V479" s="2" t="n">
        <v>0.0461913418026586</v>
      </c>
      <c r="W479" s="2" t="n">
        <v>0.0103171095800857</v>
      </c>
      <c r="X479" s="2" t="n">
        <v>0.0455183114588353</v>
      </c>
      <c r="Y479" s="2" t="n">
        <v>0.140388143499597</v>
      </c>
      <c r="Z479" s="2" t="n">
        <v>0.134868055863512</v>
      </c>
      <c r="AA479" s="2" t="n">
        <v>0.156215686026497</v>
      </c>
      <c r="AB479" s="2" t="n">
        <v>0.117480643924121</v>
      </c>
      <c r="AC479" s="2" t="n">
        <v>0.1593291103192</v>
      </c>
      <c r="AD479" s="2" t="n">
        <v>0.118476998201744</v>
      </c>
      <c r="AE479" s="2" t="n">
        <v>0.10075693115634</v>
      </c>
      <c r="AF479" s="2" t="n">
        <v>0.0269661195501544</v>
      </c>
      <c r="AG479" s="2" t="n">
        <v>0.832106774183248</v>
      </c>
      <c r="AH479" s="3" t="b">
        <f aca="false">TRUE()</f>
        <v>1</v>
      </c>
      <c r="AI479" s="3" t="n">
        <v>0.345444251500887</v>
      </c>
      <c r="AJ479" s="3" t="b">
        <f aca="false">TRUE()</f>
        <v>1</v>
      </c>
      <c r="AK479" s="3" t="n">
        <v>0.114152728257007</v>
      </c>
      <c r="AL479" s="3" t="b">
        <f aca="false">TRUE()</f>
        <v>1</v>
      </c>
      <c r="AM479" s="3" t="n">
        <v>-0.531845149109926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85</v>
      </c>
      <c r="E480" s="2" t="n">
        <v>2</v>
      </c>
      <c r="F480" s="2" t="n">
        <v>23.6293777306568</v>
      </c>
      <c r="G480" s="2" t="n">
        <v>0.867588932806324</v>
      </c>
      <c r="H480" s="2" t="n">
        <v>0.977822413451722</v>
      </c>
      <c r="I480" s="2" t="n">
        <v>0.272925859442742</v>
      </c>
      <c r="J480" s="2" t="n">
        <v>0.452888944402689</v>
      </c>
      <c r="K480" s="2" t="n">
        <v>3.13779366487016</v>
      </c>
      <c r="L480" s="2" t="n">
        <v>0.621</v>
      </c>
      <c r="M480" s="2" t="n">
        <v>0.107</v>
      </c>
      <c r="N480" s="2" t="n">
        <v>7.004</v>
      </c>
      <c r="O480" s="2" t="s">
        <v>41</v>
      </c>
      <c r="P480" s="2" t="n">
        <v>293.5</v>
      </c>
      <c r="Q480" s="2" t="n">
        <v>83.2</v>
      </c>
      <c r="R480" s="2" t="n">
        <v>13.779</v>
      </c>
      <c r="S480" s="2" t="n">
        <v>0.999058783355735</v>
      </c>
      <c r="T480" s="2" t="n">
        <v>0.475122790013798</v>
      </c>
      <c r="U480" s="2" t="n">
        <v>0.439738005288803</v>
      </c>
      <c r="V480" s="2" t="n">
        <v>0.212871621135278</v>
      </c>
      <c r="W480" s="2" t="n">
        <v>0.10051869711661</v>
      </c>
      <c r="X480" s="2" t="n">
        <v>0.141860247931541</v>
      </c>
      <c r="Y480" s="2" t="n">
        <v>0.197110368534169</v>
      </c>
      <c r="Z480" s="2" t="n">
        <v>0.132960516607078</v>
      </c>
      <c r="AA480" s="2" t="n">
        <v>0.115193903907418</v>
      </c>
      <c r="AB480" s="2" t="n">
        <v>0.0669757185513788</v>
      </c>
      <c r="AC480" s="2" t="n">
        <v>0.121054426172991</v>
      </c>
      <c r="AD480" s="2" t="n">
        <v>0.107196356668745</v>
      </c>
      <c r="AE480" s="2" t="n">
        <v>0.0799468897588229</v>
      </c>
      <c r="AF480" s="2" t="n">
        <v>0.0377015718678564</v>
      </c>
      <c r="AG480" s="2" t="n">
        <v>-1.14911697635136</v>
      </c>
      <c r="AH480" s="3" t="b">
        <f aca="false">TRUE()</f>
        <v>1</v>
      </c>
      <c r="AI480" s="3" t="n">
        <v>-1.41797910627115</v>
      </c>
      <c r="AJ480" s="3" t="b">
        <f aca="false">TRUE()</f>
        <v>1</v>
      </c>
      <c r="AK480" s="3" t="n">
        <v>0.0167360846407225</v>
      </c>
      <c r="AL480" s="3" t="b">
        <f aca="false">TRUE()</f>
        <v>1</v>
      </c>
      <c r="AM480" s="3" t="n">
        <v>0.833916772037864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85</v>
      </c>
      <c r="E481" s="2" t="n">
        <v>3</v>
      </c>
      <c r="F481" s="2" t="n">
        <v>10.3888578154696</v>
      </c>
      <c r="G481" s="2" t="n">
        <v>0.837239583333333</v>
      </c>
      <c r="H481" s="2" t="n">
        <v>0.991512143490303</v>
      </c>
      <c r="I481" s="2" t="n">
        <v>0.177667757652932</v>
      </c>
      <c r="J481" s="2" t="n">
        <v>0.321834057170437</v>
      </c>
      <c r="K481" s="2" t="n">
        <v>4.66501851947298</v>
      </c>
      <c r="L481" s="2" t="n">
        <v>0.633</v>
      </c>
      <c r="M481" s="2" t="n">
        <v>0.098</v>
      </c>
      <c r="N481" s="2" t="n">
        <v>10.018</v>
      </c>
      <c r="O481" s="2" t="s">
        <v>41</v>
      </c>
      <c r="P481" s="2" t="n">
        <v>218.8</v>
      </c>
      <c r="Q481" s="2" t="n">
        <v>70.7</v>
      </c>
      <c r="R481" s="2" t="n">
        <v>10.27</v>
      </c>
      <c r="S481" s="2" t="n">
        <v>0.953613185371876</v>
      </c>
      <c r="T481" s="2" t="n">
        <v>-0.0240047588543759</v>
      </c>
      <c r="U481" s="2" t="n">
        <v>0.13095573010607</v>
      </c>
      <c r="V481" s="2" t="n">
        <v>0.0149823971651141</v>
      </c>
      <c r="W481" s="2" t="n">
        <v>0.0171882826815002</v>
      </c>
      <c r="X481" s="2" t="n">
        <v>0.043140754870413</v>
      </c>
      <c r="Y481" s="2" t="n">
        <v>0.124740467020067</v>
      </c>
      <c r="Z481" s="2" t="n">
        <v>0.134734338347531</v>
      </c>
      <c r="AA481" s="2" t="n">
        <v>0.139074366015425</v>
      </c>
      <c r="AB481" s="2" t="n">
        <v>0.164339137728986</v>
      </c>
      <c r="AC481" s="2" t="n">
        <v>0.168435788401351</v>
      </c>
      <c r="AD481" s="2" t="n">
        <v>0.131252793985499</v>
      </c>
      <c r="AE481" s="2" t="n">
        <v>0.0758266980000365</v>
      </c>
      <c r="AF481" s="2" t="n">
        <v>0.0184556556306915</v>
      </c>
      <c r="AG481" s="2" t="n">
        <v>-0.0070528331660666</v>
      </c>
      <c r="AH481" s="3" t="b">
        <f aca="false">TRUE()</f>
        <v>1</v>
      </c>
      <c r="AI481" s="3" t="n">
        <v>-1.26123036335808</v>
      </c>
      <c r="AJ481" s="3" t="b">
        <f aca="false">TRUE()</f>
        <v>1</v>
      </c>
      <c r="AK481" s="3" t="n">
        <v>-0.421638811632556</v>
      </c>
      <c r="AL481" s="3" t="b">
        <f aca="false">TRUE()</f>
        <v>1</v>
      </c>
      <c r="AM481" s="3" t="n">
        <v>-0.14144092882007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86</v>
      </c>
      <c r="E482" s="2" t="n">
        <v>2</v>
      </c>
      <c r="F482" s="2" t="n">
        <v>17.1027289690524</v>
      </c>
      <c r="G482" s="2" t="n">
        <v>0.863041289023162</v>
      </c>
      <c r="H482" s="2" t="n">
        <v>0.989663460303204</v>
      </c>
      <c r="I482" s="2" t="n">
        <v>0.137461109830944</v>
      </c>
      <c r="J482" s="2" t="n">
        <v>0.321597363054118</v>
      </c>
      <c r="K482" s="2" t="n">
        <v>5.28213184005197</v>
      </c>
      <c r="L482" s="2" t="n">
        <v>0.758</v>
      </c>
      <c r="M482" s="2" t="n">
        <v>0.086</v>
      </c>
      <c r="N482" s="2" t="n">
        <v>11.352</v>
      </c>
      <c r="O482" s="2" t="s">
        <v>41</v>
      </c>
      <c r="P482" s="2" t="n">
        <v>194.7</v>
      </c>
      <c r="Q482" s="2" t="n">
        <v>57.1</v>
      </c>
      <c r="R482" s="2" t="n">
        <v>9.14</v>
      </c>
      <c r="S482" s="2" t="n">
        <v>0.650910719476764</v>
      </c>
      <c r="T482" s="2" t="n">
        <v>0.369512376285523</v>
      </c>
      <c r="U482" s="2" t="n">
        <v>0.264426543456219</v>
      </c>
      <c r="V482" s="2" t="n">
        <v>0.0865291162222356</v>
      </c>
      <c r="W482" s="2" t="n">
        <v>0.0378274340249789</v>
      </c>
      <c r="X482" s="2" t="n">
        <v>0.0757931714984002</v>
      </c>
      <c r="Y482" s="2" t="n">
        <v>0.197752181107551</v>
      </c>
      <c r="Z482" s="2" t="n">
        <v>0.11452601235668</v>
      </c>
      <c r="AA482" s="2" t="n">
        <v>0.103684585851991</v>
      </c>
      <c r="AB482" s="2" t="n">
        <v>0.115150311956536</v>
      </c>
      <c r="AC482" s="2" t="n">
        <v>0.0862160532016047</v>
      </c>
      <c r="AD482" s="2" t="n">
        <v>0.143040718939505</v>
      </c>
      <c r="AE482" s="2" t="n">
        <v>0.128571014527097</v>
      </c>
      <c r="AF482" s="2" t="n">
        <v>0.0352659505606347</v>
      </c>
      <c r="AG482" s="2" t="n">
        <v>0.454426688720424</v>
      </c>
      <c r="AH482" s="3" t="b">
        <f aca="false">TRUE()</f>
        <v>1</v>
      </c>
      <c r="AI482" s="3" t="n">
        <v>0.371569041986399</v>
      </c>
      <c r="AJ482" s="3" t="b">
        <f aca="false">TRUE()</f>
        <v>1</v>
      </c>
      <c r="AK482" s="3" t="n">
        <v>-1.00613867333026</v>
      </c>
      <c r="AL482" s="3" t="b">
        <f aca="false">TRUE()</f>
        <v>1</v>
      </c>
      <c r="AM482" s="3" t="n">
        <v>-0.456114564572095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86</v>
      </c>
      <c r="E483" s="2" t="n">
        <v>3</v>
      </c>
      <c r="F483" s="2" t="n">
        <v>22.6198649480404</v>
      </c>
      <c r="G483" s="2" t="n">
        <v>0.735707591377695</v>
      </c>
      <c r="H483" s="2" t="n">
        <v>0.983248653090065</v>
      </c>
      <c r="I483" s="2" t="n">
        <v>0.192136301925625</v>
      </c>
      <c r="J483" s="2" t="n">
        <v>0.356656220697022</v>
      </c>
      <c r="K483" s="2" t="n">
        <v>4.81767762899664</v>
      </c>
      <c r="L483" s="2" t="n">
        <v>0.738</v>
      </c>
      <c r="M483" s="2" t="n">
        <v>0.119</v>
      </c>
      <c r="N483" s="2" t="n">
        <v>10.555</v>
      </c>
      <c r="O483" s="2" t="s">
        <v>41</v>
      </c>
      <c r="P483" s="2" t="n">
        <v>222.8</v>
      </c>
      <c r="Q483" s="2" t="n">
        <v>73</v>
      </c>
      <c r="R483" s="2" t="n">
        <v>10.46</v>
      </c>
      <c r="S483" s="2" t="n">
        <v>0.751094022788582</v>
      </c>
      <c r="T483" s="2" t="n">
        <v>-0.391227699911421</v>
      </c>
      <c r="U483" s="2" t="n">
        <v>0.000611901436745388</v>
      </c>
      <c r="V483" s="2" t="n">
        <v>0.0440857562156615</v>
      </c>
      <c r="W483" s="2" t="n">
        <v>0.0868113243408019</v>
      </c>
      <c r="X483" s="2" t="n">
        <v>0.0220443441048041</v>
      </c>
      <c r="Y483" s="2" t="n">
        <v>0.110288877440635</v>
      </c>
      <c r="Z483" s="2" t="n">
        <v>0.143438350316479</v>
      </c>
      <c r="AA483" s="2" t="n">
        <v>0.151624254417272</v>
      </c>
      <c r="AB483" s="2" t="n">
        <v>0.106971251768996</v>
      </c>
      <c r="AC483" s="2" t="n">
        <v>0.108767882524258</v>
      </c>
      <c r="AD483" s="2" t="n">
        <v>0.138544889838829</v>
      </c>
      <c r="AE483" s="2" t="n">
        <v>0.141872292476863</v>
      </c>
      <c r="AF483" s="2" t="n">
        <v>0.0764478571118637</v>
      </c>
      <c r="AG483" s="2" t="n">
        <v>0.107106188403096</v>
      </c>
      <c r="AH483" s="3" t="b">
        <f aca="false">TRUE()</f>
        <v>1</v>
      </c>
      <c r="AI483" s="3" t="n">
        <v>0.110321137131282</v>
      </c>
      <c r="AJ483" s="3" t="b">
        <f aca="false">TRUE()</f>
        <v>1</v>
      </c>
      <c r="AK483" s="3" t="n">
        <v>0.601235946338427</v>
      </c>
      <c r="AL483" s="3" t="b">
        <f aca="false">TRUE()</f>
        <v>1</v>
      </c>
      <c r="AM483" s="3" t="n">
        <v>-0.0892129394836347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86</v>
      </c>
      <c r="E484" s="2" t="n">
        <v>4</v>
      </c>
      <c r="F484" s="2" t="n">
        <v>18.434948822922</v>
      </c>
      <c r="G484" s="2" t="n">
        <v>0.854381443298969</v>
      </c>
      <c r="H484" s="2" t="n">
        <v>0.987684638241052</v>
      </c>
      <c r="I484" s="2" t="n">
        <v>0.191072389805209</v>
      </c>
      <c r="J484" s="2" t="n">
        <v>0.367091832180613</v>
      </c>
      <c r="K484" s="2" t="n">
        <v>4.36058243664094</v>
      </c>
      <c r="L484" s="2" t="n">
        <v>0.7</v>
      </c>
      <c r="M484" s="2" t="n">
        <v>0.1</v>
      </c>
      <c r="N484" s="2" t="n">
        <v>9.51</v>
      </c>
      <c r="O484" s="2" t="s">
        <v>41</v>
      </c>
      <c r="P484" s="2" t="n">
        <v>181</v>
      </c>
      <c r="Q484" s="2" t="n">
        <v>54.7</v>
      </c>
      <c r="R484" s="2" t="n">
        <v>8.495</v>
      </c>
      <c r="S484" s="2" t="n">
        <v>0.772990657170437</v>
      </c>
      <c r="T484" s="2" t="n">
        <v>-0.0906973545398257</v>
      </c>
      <c r="U484" s="2" t="n">
        <v>-0.194626641407449</v>
      </c>
      <c r="V484" s="2" t="n">
        <v>0.0629319203463448</v>
      </c>
      <c r="W484" s="2" t="n">
        <v>0.0629319203463448</v>
      </c>
      <c r="X484" s="2" t="n">
        <v>0.05125794647571</v>
      </c>
      <c r="Y484" s="2" t="n">
        <v>0.14750938050043</v>
      </c>
      <c r="Z484" s="2" t="n">
        <v>0.121263045688318</v>
      </c>
      <c r="AA484" s="2" t="n">
        <v>0.122287881645319</v>
      </c>
      <c r="AB484" s="2" t="n">
        <v>0.124533334690336</v>
      </c>
      <c r="AC484" s="2" t="n">
        <v>0.0783705568126661</v>
      </c>
      <c r="AD484" s="2" t="n">
        <v>0.110033630984915</v>
      </c>
      <c r="AE484" s="2" t="n">
        <v>0.140081219556413</v>
      </c>
      <c r="AF484" s="2" t="n">
        <v>0.104663003645893</v>
      </c>
      <c r="AG484" s="2" t="n">
        <v>-0.234711211725313</v>
      </c>
      <c r="AH484" s="3" t="b">
        <f aca="false">TRUE()</f>
        <v>1</v>
      </c>
      <c r="AI484" s="3" t="n">
        <v>-0.386049882093441</v>
      </c>
      <c r="AJ484" s="3" t="b">
        <f aca="false">TRUE()</f>
        <v>1</v>
      </c>
      <c r="AK484" s="3" t="n">
        <v>-0.324222168016272</v>
      </c>
      <c r="AL484" s="3" t="b">
        <f aca="false">TRUE()</f>
        <v>1</v>
      </c>
      <c r="AM484" s="3" t="n">
        <v>-0.634995428049387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86</v>
      </c>
      <c r="E485" s="2" t="n">
        <v>5</v>
      </c>
      <c r="F485" s="2" t="n">
        <v>31.7594800848128</v>
      </c>
      <c r="G485" s="2" t="n">
        <v>0.775757575757576</v>
      </c>
      <c r="H485" s="2" t="n">
        <v>0.969206182898438</v>
      </c>
      <c r="I485" s="2" t="n">
        <v>0.264426168295458</v>
      </c>
      <c r="J485" s="2" t="n">
        <v>0.424661745409256</v>
      </c>
      <c r="K485" s="2" t="n">
        <v>4.22134228345116</v>
      </c>
      <c r="L485" s="2" t="n">
        <v>0.781</v>
      </c>
      <c r="M485" s="2" t="n">
        <v>0.165</v>
      </c>
      <c r="N485" s="2" t="n">
        <v>9.439</v>
      </c>
      <c r="O485" s="2" t="s">
        <v>41</v>
      </c>
      <c r="P485" s="2" t="n">
        <v>263.9</v>
      </c>
      <c r="Q485" s="2" t="n">
        <v>65.1</v>
      </c>
      <c r="R485" s="2" t="n">
        <v>12.39</v>
      </c>
      <c r="S485" s="2" t="n">
        <v>0.498893058855241</v>
      </c>
      <c r="T485" s="2" t="n">
        <v>-0.467550680690664</v>
      </c>
      <c r="U485" s="2" t="n">
        <v>0.157034766174383</v>
      </c>
      <c r="V485" s="2" t="n">
        <v>0.104217016735747</v>
      </c>
      <c r="W485" s="2" t="n">
        <v>0.0314692716168317</v>
      </c>
      <c r="X485" s="2" t="n">
        <v>0.140607579243864</v>
      </c>
      <c r="Y485" s="2" t="n">
        <v>0.122320744192609</v>
      </c>
      <c r="Z485" s="2" t="n">
        <v>0.130400884473152</v>
      </c>
      <c r="AA485" s="2" t="n">
        <v>0.103225668879444</v>
      </c>
      <c r="AB485" s="2" t="n">
        <v>0.131230218904347</v>
      </c>
      <c r="AC485" s="2" t="n">
        <v>0.124830636661256</v>
      </c>
      <c r="AD485" s="2" t="n">
        <v>0.112162008863667</v>
      </c>
      <c r="AE485" s="2" t="n">
        <v>0.101836994002982</v>
      </c>
      <c r="AF485" s="2" t="n">
        <v>0.0333852647786797</v>
      </c>
      <c r="AG485" s="2" t="n">
        <v>-0.338835490328041</v>
      </c>
      <c r="AH485" s="3" t="b">
        <f aca="false">TRUE()</f>
        <v>1</v>
      </c>
      <c r="AI485" s="3" t="n">
        <v>0.672004132569784</v>
      </c>
      <c r="AJ485" s="3" t="b">
        <f aca="false">TRUE()</f>
        <v>1</v>
      </c>
      <c r="AK485" s="3" t="n">
        <v>2.84181874951296</v>
      </c>
      <c r="AL485" s="3" t="b">
        <f aca="false">FALSE()</f>
        <v>0</v>
      </c>
      <c r="AM485" s="3" t="n">
        <v>0.447429650948241</v>
      </c>
      <c r="AN485" s="3" t="b">
        <f aca="false">TRUE()</f>
        <v>1</v>
      </c>
      <c r="AO485" s="3" t="n">
        <v>0</v>
      </c>
      <c r="AP485" s="3" t="n">
        <v>1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86</v>
      </c>
      <c r="E486" s="2" t="n">
        <v>6</v>
      </c>
      <c r="F486" s="2" t="n">
        <v>13.2405199151872</v>
      </c>
      <c r="G486" s="2" t="n">
        <v>0.87005076142132</v>
      </c>
      <c r="H486" s="2" t="n">
        <v>0.987860087429293</v>
      </c>
      <c r="I486" s="2" t="n">
        <v>0.194226822683879</v>
      </c>
      <c r="J486" s="2" t="n">
        <v>0.352888512532208</v>
      </c>
      <c r="K486" s="2" t="n">
        <v>5.10430280430124</v>
      </c>
      <c r="L486" s="2" t="n">
        <v>0.758</v>
      </c>
      <c r="M486" s="2" t="n">
        <v>0.095</v>
      </c>
      <c r="N486" s="2" t="n">
        <v>10.98</v>
      </c>
      <c r="O486" s="2" t="s">
        <v>41</v>
      </c>
      <c r="P486" s="2" t="n">
        <v>191.9</v>
      </c>
      <c r="Q486" s="2" t="n">
        <v>65.7</v>
      </c>
      <c r="R486" s="2" t="n">
        <v>9.007</v>
      </c>
      <c r="S486" s="2" t="n">
        <v>0.658591575929977</v>
      </c>
      <c r="T486" s="2" t="n">
        <v>0.321293249963203</v>
      </c>
      <c r="U486" s="2" t="n">
        <v>0.38037520036844</v>
      </c>
      <c r="V486" s="2" t="n">
        <v>0.13944969978578</v>
      </c>
      <c r="W486" s="2" t="n">
        <v>0.00986810834424778</v>
      </c>
      <c r="X486" s="2" t="n">
        <v>0.114249352689438</v>
      </c>
      <c r="Y486" s="2" t="n">
        <v>0.180275786382387</v>
      </c>
      <c r="Z486" s="2" t="n">
        <v>0.107052783074023</v>
      </c>
      <c r="AA486" s="2" t="n">
        <v>0.116635217733494</v>
      </c>
      <c r="AB486" s="2" t="n">
        <v>0.134704219346289</v>
      </c>
      <c r="AC486" s="2" t="n">
        <v>0.104071157681781</v>
      </c>
      <c r="AD486" s="2" t="n">
        <v>0.117511887940582</v>
      </c>
      <c r="AE486" s="2" t="n">
        <v>0.094003693282582</v>
      </c>
      <c r="AF486" s="2" t="n">
        <v>0.0314959018694243</v>
      </c>
      <c r="AG486" s="2" t="n">
        <v>0.321445507373069</v>
      </c>
      <c r="AH486" s="3" t="b">
        <f aca="false">TRUE()</f>
        <v>1</v>
      </c>
      <c r="AI486" s="3" t="n">
        <v>0.371569041986399</v>
      </c>
      <c r="AJ486" s="3" t="b">
        <f aca="false">TRUE()</f>
        <v>1</v>
      </c>
      <c r="AK486" s="3" t="n">
        <v>-0.567763777056982</v>
      </c>
      <c r="AL486" s="3" t="b">
        <f aca="false">TRUE()</f>
        <v>1</v>
      </c>
      <c r="AM486" s="3" t="n">
        <v>-0.4926741571076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87</v>
      </c>
      <c r="E487" s="2" t="n">
        <v>1</v>
      </c>
      <c r="F487" s="2" t="n">
        <v>18.9246444160512</v>
      </c>
      <c r="G487" s="2" t="n">
        <v>0.754822335025381</v>
      </c>
      <c r="H487" s="2" t="n">
        <v>0.994566775704138</v>
      </c>
      <c r="I487" s="2" t="n">
        <v>0.0679871876982615</v>
      </c>
      <c r="J487" s="2" t="n">
        <v>0.226325983309636</v>
      </c>
      <c r="K487" s="2" t="n">
        <v>8.51795261920241</v>
      </c>
      <c r="L487" s="2" t="n">
        <v>0.805</v>
      </c>
      <c r="M487" s="2" t="n">
        <v>0.101</v>
      </c>
      <c r="N487" s="2" t="n">
        <v>17.829</v>
      </c>
      <c r="O487" s="2" t="s">
        <v>41</v>
      </c>
      <c r="P487" s="2" t="n">
        <v>160.4</v>
      </c>
      <c r="Q487" s="2" t="n">
        <v>49.2</v>
      </c>
      <c r="R487" s="2" t="n">
        <v>7.532</v>
      </c>
      <c r="S487" s="2" t="n">
        <v>0.608257486560054</v>
      </c>
      <c r="T487" s="2" t="n">
        <v>-0.0591983967370778</v>
      </c>
      <c r="U487" s="2" t="n">
        <v>-0.0853317421267397</v>
      </c>
      <c r="V487" s="2" t="n">
        <v>0.0566094806968047</v>
      </c>
      <c r="W487" s="2" t="n">
        <v>0.01557382839828</v>
      </c>
      <c r="X487" s="2" t="n">
        <v>0.101467015133197</v>
      </c>
      <c r="Y487" s="2" t="n">
        <v>0.141892279547867</v>
      </c>
      <c r="Z487" s="2" t="n">
        <v>0.158903997637926</v>
      </c>
      <c r="AA487" s="2" t="n">
        <v>0.104586288128845</v>
      </c>
      <c r="AB487" s="2" t="n">
        <v>0.108479092967726</v>
      </c>
      <c r="AC487" s="2" t="n">
        <v>0.126126766324882</v>
      </c>
      <c r="AD487" s="2" t="n">
        <v>0.153937975633431</v>
      </c>
      <c r="AE487" s="2" t="n">
        <v>0.0915709771576247</v>
      </c>
      <c r="AF487" s="2" t="n">
        <v>0.0130356074685009</v>
      </c>
      <c r="AG487" s="2" t="n">
        <v>2.87418490212554</v>
      </c>
      <c r="AH487" s="3" t="b">
        <f aca="false">FALSE()</f>
        <v>0</v>
      </c>
      <c r="AI487" s="3" t="n">
        <v>0.985501618395924</v>
      </c>
      <c r="AJ487" s="3" t="b">
        <f aca="false">TRUE()</f>
        <v>1</v>
      </c>
      <c r="AK487" s="3" t="n">
        <v>-0.27551384620813</v>
      </c>
      <c r="AL487" s="3" t="b">
        <f aca="false">TRUE()</f>
        <v>1</v>
      </c>
      <c r="AM487" s="3" t="n">
        <v>-0.90396957313203</v>
      </c>
      <c r="AN487" s="3" t="b">
        <f aca="false">TRUE()</f>
        <v>1</v>
      </c>
      <c r="AO487" s="3" t="n">
        <v>0</v>
      </c>
      <c r="AP487" s="3" t="n">
        <v>1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87</v>
      </c>
      <c r="E488" s="2" t="n">
        <v>2</v>
      </c>
      <c r="F488" s="2" t="n">
        <v>50.1944289077348</v>
      </c>
      <c r="G488" s="2" t="n">
        <v>0.70555032925682</v>
      </c>
      <c r="H488" s="2" t="n">
        <v>0.956144757195289</v>
      </c>
      <c r="I488" s="2" t="n">
        <v>0.176577229761718</v>
      </c>
      <c r="J488" s="2" t="n">
        <v>0.38886473352409</v>
      </c>
      <c r="K488" s="2" t="n">
        <v>4.50694445815275</v>
      </c>
      <c r="L488" s="2" t="n">
        <v>0.816</v>
      </c>
      <c r="M488" s="2" t="n">
        <v>0.136</v>
      </c>
      <c r="N488" s="2" t="n">
        <v>9.863</v>
      </c>
      <c r="O488" s="2" t="s">
        <v>41</v>
      </c>
      <c r="P488" s="2" t="n">
        <v>186.2</v>
      </c>
      <c r="Q488" s="2" t="n">
        <v>64.7</v>
      </c>
      <c r="R488" s="2" t="n">
        <v>8.743</v>
      </c>
      <c r="S488" s="2" t="n">
        <v>0.808250888877682</v>
      </c>
      <c r="T488" s="2" t="n">
        <v>0.0579432191351968</v>
      </c>
      <c r="U488" s="2" t="n">
        <v>-0.280626030981758</v>
      </c>
      <c r="V488" s="2" t="n">
        <v>0.14195451092255</v>
      </c>
      <c r="W488" s="2" t="n">
        <v>0.0679184283281037</v>
      </c>
      <c r="X488" s="2" t="n">
        <v>0.0669185154616657</v>
      </c>
      <c r="Y488" s="2" t="n">
        <v>0.134814821875384</v>
      </c>
      <c r="Z488" s="2" t="n">
        <v>0.158059719717879</v>
      </c>
      <c r="AA488" s="2" t="n">
        <v>0.139615845096172</v>
      </c>
      <c r="AB488" s="2" t="n">
        <v>0.123655363589527</v>
      </c>
      <c r="AC488" s="2" t="n">
        <v>0.114188563013931</v>
      </c>
      <c r="AD488" s="2" t="n">
        <v>0.139729681744725</v>
      </c>
      <c r="AE488" s="2" t="n">
        <v>0.0960823603970654</v>
      </c>
      <c r="AF488" s="2" t="n">
        <v>0.0269351291036511</v>
      </c>
      <c r="AG488" s="2" t="n">
        <v>-0.125261174824086</v>
      </c>
      <c r="AH488" s="3" t="b">
        <f aca="false">TRUE()</f>
        <v>1</v>
      </c>
      <c r="AI488" s="3" t="n">
        <v>1.12918796606624</v>
      </c>
      <c r="AJ488" s="3" t="b">
        <f aca="false">TRUE()</f>
        <v>1</v>
      </c>
      <c r="AK488" s="3" t="n">
        <v>1.42927741707684</v>
      </c>
      <c r="AL488" s="3" t="b">
        <f aca="false">TRUE()</f>
        <v>1</v>
      </c>
      <c r="AM488" s="3" t="n">
        <v>-0.567099041912021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87</v>
      </c>
      <c r="E489" s="2" t="n">
        <v>3</v>
      </c>
      <c r="F489" s="2" t="n">
        <v>24.2277453179541</v>
      </c>
      <c r="G489" s="2" t="n">
        <v>0.809052333804809</v>
      </c>
      <c r="H489" s="2" t="n">
        <v>0.963026432272613</v>
      </c>
      <c r="I489" s="2" t="n">
        <v>0.22759156862141</v>
      </c>
      <c r="J489" s="2" t="n">
        <v>0.456087148383009</v>
      </c>
      <c r="K489" s="2" t="n">
        <v>3.53593897817559</v>
      </c>
      <c r="L489" s="2" t="n">
        <v>0.786</v>
      </c>
      <c r="M489" s="2" t="n">
        <v>0.133</v>
      </c>
      <c r="N489" s="2" t="n">
        <v>7.777</v>
      </c>
      <c r="O489" s="2" t="s">
        <v>41</v>
      </c>
      <c r="P489" s="2" t="n">
        <v>179.1</v>
      </c>
      <c r="Q489" s="2" t="n">
        <v>41.6</v>
      </c>
      <c r="R489" s="2" t="n">
        <v>8.408</v>
      </c>
      <c r="S489" s="2" t="n">
        <v>0.845470783566498</v>
      </c>
      <c r="T489" s="2" t="n">
        <v>0.0380702192651882</v>
      </c>
      <c r="U489" s="2" t="n">
        <v>0.421888432109669</v>
      </c>
      <c r="V489" s="2" t="n">
        <v>0.0138862898087969</v>
      </c>
      <c r="W489" s="2" t="n">
        <v>0.0418201117200175</v>
      </c>
      <c r="X489" s="2" t="n">
        <v>0.0908690890559023</v>
      </c>
      <c r="Y489" s="2" t="n">
        <v>0.119487591896026</v>
      </c>
      <c r="Z489" s="2" t="n">
        <v>0.112205586511193</v>
      </c>
      <c r="AA489" s="2" t="n">
        <v>0.133744187109475</v>
      </c>
      <c r="AB489" s="2" t="n">
        <v>0.0454968750026811</v>
      </c>
      <c r="AC489" s="2" t="n">
        <v>0.0368926545530452</v>
      </c>
      <c r="AD489" s="2" t="n">
        <v>0.171399555514804</v>
      </c>
      <c r="AE489" s="2" t="n">
        <v>0.117041768412679</v>
      </c>
      <c r="AF489" s="2" t="n">
        <v>0.172862691944194</v>
      </c>
      <c r="AG489" s="2" t="n">
        <v>-0.851382504094057</v>
      </c>
      <c r="AH489" s="3" t="b">
        <f aca="false">TRUE()</f>
        <v>1</v>
      </c>
      <c r="AI489" s="3" t="n">
        <v>0.737316108783563</v>
      </c>
      <c r="AJ489" s="3" t="b">
        <f aca="false">TRUE()</f>
        <v>1</v>
      </c>
      <c r="AK489" s="3" t="n">
        <v>1.28315245165242</v>
      </c>
      <c r="AL489" s="3" t="b">
        <f aca="false">TRUE()</f>
        <v>1</v>
      </c>
      <c r="AM489" s="3" t="n">
        <v>-0.659803722984194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87</v>
      </c>
      <c r="E490" s="2" t="n">
        <v>4</v>
      </c>
      <c r="F490" s="2" t="n">
        <v>18.9246444160512</v>
      </c>
      <c r="G490" s="2" t="n">
        <v>0.938461538461539</v>
      </c>
      <c r="H490" s="2" t="n">
        <v>0.952747534894527</v>
      </c>
      <c r="I490" s="2" t="n">
        <v>0.277054502599922</v>
      </c>
      <c r="J490" s="2" t="n">
        <v>0.612886731419154</v>
      </c>
      <c r="K490" s="2" t="n">
        <v>2.39571151779953</v>
      </c>
      <c r="L490" s="2" t="n">
        <v>0.754</v>
      </c>
      <c r="M490" s="2" t="n">
        <v>0.13</v>
      </c>
      <c r="N490" s="2" t="n">
        <v>5.538</v>
      </c>
      <c r="O490" s="2" t="s">
        <v>41</v>
      </c>
      <c r="P490" s="2" t="n">
        <v>238.2</v>
      </c>
      <c r="Q490" s="2" t="n">
        <v>75</v>
      </c>
      <c r="R490" s="2" t="n">
        <v>11.185</v>
      </c>
      <c r="S490" s="2" t="n">
        <v>0.694202031904832</v>
      </c>
      <c r="T490" s="2" t="n">
        <v>-0.448249821076725</v>
      </c>
      <c r="U490" s="2" t="n">
        <v>-0.122306185006955</v>
      </c>
      <c r="V490" s="2" t="n">
        <v>0.275691703693974</v>
      </c>
      <c r="W490" s="2" t="n">
        <v>0.0352169280060523</v>
      </c>
      <c r="X490" s="2" t="n">
        <v>0.122880834549111</v>
      </c>
      <c r="Y490" s="2" t="n">
        <v>0.135831996378598</v>
      </c>
      <c r="Z490" s="2" t="n">
        <v>0.134619390108545</v>
      </c>
      <c r="AA490" s="2" t="n">
        <v>0.143127823462737</v>
      </c>
      <c r="AB490" s="2" t="n">
        <v>0.155607670595568</v>
      </c>
      <c r="AC490" s="2" t="n">
        <v>0.12066970904811</v>
      </c>
      <c r="AD490" s="2" t="n">
        <v>0.0942396560375873</v>
      </c>
      <c r="AE490" s="2" t="n">
        <v>0.0765767840887869</v>
      </c>
      <c r="AF490" s="2" t="n">
        <v>0.0164461357309564</v>
      </c>
      <c r="AG490" s="2" t="n">
        <v>-1.70404862830363</v>
      </c>
      <c r="AH490" s="3" t="b">
        <f aca="false">TRUE()</f>
        <v>1</v>
      </c>
      <c r="AI490" s="3" t="n">
        <v>0.319319461015375</v>
      </c>
      <c r="AJ490" s="3" t="b">
        <f aca="false">TRUE()</f>
        <v>1</v>
      </c>
      <c r="AK490" s="3" t="n">
        <v>1.13702748622799</v>
      </c>
      <c r="AL490" s="3" t="b">
        <f aca="false">TRUE()</f>
        <v>1</v>
      </c>
      <c r="AM490" s="3" t="n">
        <v>0.111864819461642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87</v>
      </c>
      <c r="E491" s="2" t="n">
        <v>5</v>
      </c>
      <c r="F491" s="2" t="n">
        <v>30.3432488842396</v>
      </c>
      <c r="G491" s="2" t="n">
        <v>0.742040816326531</v>
      </c>
      <c r="H491" s="2" t="n">
        <v>0.986801067685189</v>
      </c>
      <c r="I491" s="2" t="n">
        <v>0.132848340927946</v>
      </c>
      <c r="J491" s="2" t="n">
        <v>0.315063475636207</v>
      </c>
      <c r="K491" s="2" t="n">
        <v>5.5255540415999</v>
      </c>
      <c r="L491" s="2" t="n">
        <v>0.749</v>
      </c>
      <c r="M491" s="2" t="n">
        <v>0.102</v>
      </c>
      <c r="N491" s="2" t="n">
        <v>11.901</v>
      </c>
      <c r="O491" s="2" t="s">
        <v>41</v>
      </c>
      <c r="P491" s="2" t="n">
        <v>222.7</v>
      </c>
      <c r="Q491" s="2" t="n">
        <v>70</v>
      </c>
      <c r="R491" s="2" t="n">
        <v>10.457</v>
      </c>
      <c r="S491" s="2" t="n">
        <v>0.82180562873416</v>
      </c>
      <c r="T491" s="2" t="n">
        <v>0.249421461417997</v>
      </c>
      <c r="U491" s="2" t="n">
        <v>1.17921758054683</v>
      </c>
      <c r="V491" s="2" t="n">
        <v>0.133655051539341</v>
      </c>
      <c r="W491" s="2" t="n">
        <v>0.0364265178077539</v>
      </c>
      <c r="X491" s="2" t="n">
        <v>0.0689470530917231</v>
      </c>
      <c r="Y491" s="2" t="n">
        <v>0.146973770181933</v>
      </c>
      <c r="Z491" s="2" t="n">
        <v>0.145824180377487</v>
      </c>
      <c r="AA491" s="2" t="n">
        <v>0.142873387113421</v>
      </c>
      <c r="AB491" s="2" t="n">
        <v>0.121390903418609</v>
      </c>
      <c r="AC491" s="2" t="n">
        <v>0.136593096627965</v>
      </c>
      <c r="AD491" s="2" t="n">
        <v>0.14343588527988</v>
      </c>
      <c r="AE491" s="2" t="n">
        <v>0.0771238429837139</v>
      </c>
      <c r="AF491" s="2" t="n">
        <v>0.0168378809252677</v>
      </c>
      <c r="AG491" s="2" t="n">
        <v>0.636458671244317</v>
      </c>
      <c r="AH491" s="3" t="b">
        <f aca="false">TRUE()</f>
        <v>1</v>
      </c>
      <c r="AI491" s="3" t="n">
        <v>0.254007484801596</v>
      </c>
      <c r="AJ491" s="3" t="b">
        <f aca="false">TRUE()</f>
        <v>1</v>
      </c>
      <c r="AK491" s="3" t="n">
        <v>-0.226805524399988</v>
      </c>
      <c r="AL491" s="3" t="b">
        <f aca="false">TRUE()</f>
        <v>1</v>
      </c>
      <c r="AM491" s="3" t="n">
        <v>-0.0905186392170459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87</v>
      </c>
      <c r="E492" s="2" t="n">
        <v>6</v>
      </c>
      <c r="F492" s="2" t="n">
        <v>33.6900675259798</v>
      </c>
      <c r="G492" s="2" t="n">
        <v>0.682080924855491</v>
      </c>
      <c r="H492" s="2" t="n">
        <v>0.985365637779461</v>
      </c>
      <c r="I492" s="2" t="n">
        <v>0.111654478506799</v>
      </c>
      <c r="J492" s="2" t="n">
        <v>0.307027152529663</v>
      </c>
      <c r="K492" s="2" t="n">
        <v>4.46824817702264</v>
      </c>
      <c r="L492" s="2" t="n">
        <v>0.611</v>
      </c>
      <c r="M492" s="2" t="n">
        <v>0.081</v>
      </c>
      <c r="N492" s="2" t="n">
        <v>9.669</v>
      </c>
      <c r="O492" s="2" t="s">
        <v>41</v>
      </c>
      <c r="P492" s="2" t="n">
        <v>347</v>
      </c>
      <c r="Q492" s="2" t="n">
        <v>97.1</v>
      </c>
      <c r="R492" s="2" t="n">
        <v>16.29</v>
      </c>
      <c r="S492" s="2" t="n">
        <v>0.78486454654173</v>
      </c>
      <c r="T492" s="2" t="n">
        <v>0.597271027824286</v>
      </c>
      <c r="U492" s="2" t="n">
        <v>2.02872748153851</v>
      </c>
      <c r="V492" s="2" t="n">
        <v>0.0823135916454826</v>
      </c>
      <c r="W492" s="2" t="n">
        <v>0.0113710931141384</v>
      </c>
      <c r="X492" s="2" t="n">
        <v>0.121694260757509</v>
      </c>
      <c r="Y492" s="2" t="n">
        <v>0.14821471977757</v>
      </c>
      <c r="Z492" s="2" t="n">
        <v>0.12951929531485</v>
      </c>
      <c r="AA492" s="2" t="n">
        <v>0.112840381187506</v>
      </c>
      <c r="AB492" s="2" t="n">
        <v>0.0803069093446933</v>
      </c>
      <c r="AC492" s="2" t="n">
        <v>0.120782917228005</v>
      </c>
      <c r="AD492" s="2" t="n">
        <v>0.158787717382845</v>
      </c>
      <c r="AE492" s="2" t="n">
        <v>0.0925976137292509</v>
      </c>
      <c r="AF492" s="2" t="n">
        <v>0.0352561852777698</v>
      </c>
      <c r="AG492" s="2" t="n">
        <v>-0.15419839059825</v>
      </c>
      <c r="AH492" s="3" t="b">
        <f aca="false">TRUE()</f>
        <v>1</v>
      </c>
      <c r="AI492" s="3" t="n">
        <v>-1.54860305869871</v>
      </c>
      <c r="AJ492" s="3" t="b">
        <f aca="false">TRUE()</f>
        <v>1</v>
      </c>
      <c r="AK492" s="3" t="n">
        <v>-1.24968028237097</v>
      </c>
      <c r="AL492" s="3" t="b">
        <f aca="false">TRUE()</f>
        <v>1</v>
      </c>
      <c r="AM492" s="3" t="n">
        <v>1.53246612941269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87</v>
      </c>
      <c r="E493" s="2" t="n">
        <v>7</v>
      </c>
      <c r="F493" s="2" t="n">
        <v>36.0273733851036</v>
      </c>
      <c r="G493" s="2" t="n">
        <v>0.723423423423424</v>
      </c>
      <c r="H493" s="2" t="n">
        <v>0.988623980651757</v>
      </c>
      <c r="I493" s="2" t="n">
        <v>0.095929006795115</v>
      </c>
      <c r="J493" s="2" t="n">
        <v>0.284819006264473</v>
      </c>
      <c r="K493" s="2" t="n">
        <v>5.52526872340912</v>
      </c>
      <c r="L493" s="2" t="n">
        <v>0.686</v>
      </c>
      <c r="M493" s="2" t="n">
        <v>0.098</v>
      </c>
      <c r="N493" s="2" t="n">
        <v>11.766</v>
      </c>
      <c r="O493" s="2" t="s">
        <v>41</v>
      </c>
      <c r="P493" s="2" t="n">
        <v>284.9</v>
      </c>
      <c r="Q493" s="2" t="n">
        <v>73.8</v>
      </c>
      <c r="R493" s="2" t="n">
        <v>13.377</v>
      </c>
      <c r="S493" s="2" t="n">
        <v>-1</v>
      </c>
      <c r="T493" s="2" t="n">
        <v>0.496633335920915</v>
      </c>
      <c r="U493" s="2" t="n">
        <v>0.912928066640736</v>
      </c>
      <c r="V493" s="2" t="n">
        <v>0.0294183401314929</v>
      </c>
      <c r="W493" s="2" t="n">
        <v>0.0414232744517711</v>
      </c>
      <c r="X493" s="2" t="n">
        <v>0.0982454559039004</v>
      </c>
      <c r="Y493" s="2" t="n">
        <v>0.140955429198537</v>
      </c>
      <c r="Z493" s="2" t="n">
        <v>0.151936266753992</v>
      </c>
      <c r="AA493" s="2" t="n">
        <v>0.0902808312065507</v>
      </c>
      <c r="AB493" s="2" t="n">
        <v>0.12008570281705</v>
      </c>
      <c r="AC493" s="2" t="n">
        <v>0.114541690421876</v>
      </c>
      <c r="AD493" s="2" t="n">
        <v>0.135767799233934</v>
      </c>
      <c r="AE493" s="2" t="n">
        <v>0.11742824661637</v>
      </c>
      <c r="AF493" s="2" t="n">
        <v>0.0307585778477905</v>
      </c>
      <c r="AG493" s="2" t="n">
        <v>0.636245309292995</v>
      </c>
      <c r="AH493" s="3" t="b">
        <f aca="false">TRUE()</f>
        <v>1</v>
      </c>
      <c r="AI493" s="3" t="n">
        <v>-0.568923415492022</v>
      </c>
      <c r="AJ493" s="3" t="b">
        <f aca="false">TRUE()</f>
        <v>1</v>
      </c>
      <c r="AK493" s="3" t="n">
        <v>-0.421638811632556</v>
      </c>
      <c r="AL493" s="3" t="b">
        <f aca="false">TRUE()</f>
        <v>1</v>
      </c>
      <c r="AM493" s="3" t="n">
        <v>0.721626594964527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88</v>
      </c>
      <c r="E494" s="2" t="n">
        <v>2</v>
      </c>
      <c r="F494" s="2" t="n">
        <v>11.3099324740202</v>
      </c>
      <c r="G494" s="2" t="n">
        <v>0.924107142857143</v>
      </c>
      <c r="H494" s="2" t="n">
        <v>0.976204165287254</v>
      </c>
      <c r="I494" s="2" t="n">
        <v>0.247088049150168</v>
      </c>
      <c r="J494" s="2" t="n">
        <v>0.464751265294448</v>
      </c>
      <c r="K494" s="2" t="n">
        <v>3.74128487720317</v>
      </c>
      <c r="L494" s="2" t="n">
        <v>0.793</v>
      </c>
      <c r="M494" s="2" t="n">
        <v>0.14</v>
      </c>
      <c r="N494" s="2" t="n">
        <v>8.16</v>
      </c>
      <c r="O494" s="2" t="s">
        <v>41</v>
      </c>
      <c r="P494" s="2" t="n">
        <v>201.3</v>
      </c>
      <c r="Q494" s="2" t="n">
        <v>63.9</v>
      </c>
      <c r="R494" s="2" t="n">
        <v>9.452</v>
      </c>
      <c r="S494" s="2" t="n">
        <v>0.642367763220496</v>
      </c>
      <c r="T494" s="2" t="n">
        <v>0.193989823542825</v>
      </c>
      <c r="U494" s="2" t="n">
        <v>-0.0796757508088315</v>
      </c>
      <c r="V494" s="2" t="n">
        <v>0.0835986742506313</v>
      </c>
      <c r="W494" s="2" t="n">
        <v>0.126150060633099</v>
      </c>
      <c r="X494" s="2" t="n">
        <v>0.0266075479908295</v>
      </c>
      <c r="Y494" s="2" t="n">
        <v>0.13024168436553</v>
      </c>
      <c r="Z494" s="2" t="n">
        <v>0.122113238300265</v>
      </c>
      <c r="AA494" s="2" t="n">
        <v>0.157124210020073</v>
      </c>
      <c r="AB494" s="2" t="n">
        <v>0.0892757690910381</v>
      </c>
      <c r="AC494" s="2" t="n">
        <v>0.0830605927164705</v>
      </c>
      <c r="AD494" s="2" t="n">
        <v>0.10177545948652</v>
      </c>
      <c r="AE494" s="2" t="n">
        <v>0.147375422463466</v>
      </c>
      <c r="AF494" s="2" t="n">
        <v>0.142426075565808</v>
      </c>
      <c r="AG494" s="2" t="n">
        <v>-0.697824115149068</v>
      </c>
      <c r="AH494" s="3" t="b">
        <f aca="false">TRUE()</f>
        <v>1</v>
      </c>
      <c r="AI494" s="3" t="n">
        <v>0.828752875482854</v>
      </c>
      <c r="AJ494" s="3" t="b">
        <f aca="false">TRUE()</f>
        <v>1</v>
      </c>
      <c r="AK494" s="3" t="n">
        <v>1.62411070430941</v>
      </c>
      <c r="AL494" s="3" t="b">
        <f aca="false">TRUE()</f>
        <v>1</v>
      </c>
      <c r="AM494" s="3" t="n">
        <v>-0.369938382166976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89</v>
      </c>
      <c r="E495" s="2" t="n">
        <v>0</v>
      </c>
      <c r="F495" s="2" t="n">
        <v>17.1027289690524</v>
      </c>
      <c r="G495" s="2" t="n">
        <v>0.809640024405125</v>
      </c>
      <c r="H495" s="2" t="n">
        <v>0.992601585659966</v>
      </c>
      <c r="I495" s="2" t="n">
        <v>0.102015992987777</v>
      </c>
      <c r="J495" s="2" t="n">
        <v>0.261567681761531</v>
      </c>
      <c r="K495" s="2" t="n">
        <v>7.34835632607567</v>
      </c>
      <c r="L495" s="2" t="n">
        <v>0.824</v>
      </c>
      <c r="M495" s="2" t="n">
        <v>0.099</v>
      </c>
      <c r="N495" s="2" t="n">
        <v>15.505</v>
      </c>
      <c r="O495" s="2" t="s">
        <v>41</v>
      </c>
      <c r="P495" s="2" t="n">
        <v>245.8</v>
      </c>
      <c r="Q495" s="2" t="n">
        <v>71.3</v>
      </c>
      <c r="R495" s="2" t="n">
        <v>11.542</v>
      </c>
      <c r="S495" s="2" t="n">
        <v>0.613581900562912</v>
      </c>
      <c r="T495" s="2" t="n">
        <v>-0.0425003301338495</v>
      </c>
      <c r="U495" s="2" t="n">
        <v>0.517058014330203</v>
      </c>
      <c r="V495" s="2" t="n">
        <v>0.0639139390991249</v>
      </c>
      <c r="W495" s="2" t="n">
        <v>0.0267032190980679</v>
      </c>
      <c r="X495" s="2" t="n">
        <v>0.0439858849913485</v>
      </c>
      <c r="Y495" s="2" t="n">
        <v>0.166244584621536</v>
      </c>
      <c r="Z495" s="2" t="n">
        <v>0.112234344842782</v>
      </c>
      <c r="AA495" s="2" t="n">
        <v>0.140212073458734</v>
      </c>
      <c r="AB495" s="2" t="n">
        <v>0.148093070728079</v>
      </c>
      <c r="AC495" s="2" t="n">
        <v>0.131522097252172</v>
      </c>
      <c r="AD495" s="2" t="n">
        <v>0.135595925812471</v>
      </c>
      <c r="AE495" s="2" t="n">
        <v>0.10550486268334</v>
      </c>
      <c r="AF495" s="2" t="n">
        <v>0.0166071556095362</v>
      </c>
      <c r="AG495" s="2" t="n">
        <v>1.9995566610013</v>
      </c>
      <c r="AH495" s="3" t="b">
        <f aca="false">TRUE()</f>
        <v>1</v>
      </c>
      <c r="AI495" s="3" t="n">
        <v>1.23368712800828</v>
      </c>
      <c r="AJ495" s="3" t="b">
        <f aca="false">TRUE()</f>
        <v>1</v>
      </c>
      <c r="AK495" s="3" t="n">
        <v>-0.372930489824414</v>
      </c>
      <c r="AL495" s="3" t="b">
        <f aca="false">TRUE()</f>
        <v>1</v>
      </c>
      <c r="AM495" s="3" t="n">
        <v>0.21109799920087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90</v>
      </c>
      <c r="E496" s="2" t="n">
        <v>1</v>
      </c>
      <c r="F496" s="2" t="n">
        <v>17.1027289690524</v>
      </c>
      <c r="G496" s="2" t="n">
        <v>0.741963509991312</v>
      </c>
      <c r="H496" s="2" t="n">
        <v>0.9927089169428</v>
      </c>
      <c r="I496" s="2" t="n">
        <v>0.0966530285514515</v>
      </c>
      <c r="J496" s="2" t="n">
        <v>0.257707084750046</v>
      </c>
      <c r="K496" s="2" t="n">
        <v>5.91668313124854</v>
      </c>
      <c r="L496" s="2" t="n">
        <v>0.639</v>
      </c>
      <c r="M496" s="2" t="n">
        <v>0.072</v>
      </c>
      <c r="N496" s="2" t="n">
        <v>12.572</v>
      </c>
      <c r="O496" s="2" t="s">
        <v>41</v>
      </c>
      <c r="P496" s="2" t="n">
        <v>215.9</v>
      </c>
      <c r="Q496" s="2" t="n">
        <v>71.4</v>
      </c>
      <c r="R496" s="2" t="n">
        <v>10.135</v>
      </c>
      <c r="S496" s="2" t="n">
        <v>0.787034729613469</v>
      </c>
      <c r="T496" s="2" t="n">
        <v>0.0494144108417959</v>
      </c>
      <c r="U496" s="2" t="n">
        <v>-0.609333119142467</v>
      </c>
      <c r="V496" s="2" t="n">
        <v>0.262346744689024</v>
      </c>
      <c r="W496" s="2" t="n">
        <v>0.0797772774526641</v>
      </c>
      <c r="X496" s="2" t="n">
        <v>0.0506031442434896</v>
      </c>
      <c r="Y496" s="2" t="n">
        <v>0.153921338700646</v>
      </c>
      <c r="Z496" s="2" t="n">
        <v>0.173400779346898</v>
      </c>
      <c r="AA496" s="2" t="n">
        <v>0.139116368182241</v>
      </c>
      <c r="AB496" s="2" t="n">
        <v>0.167444599236395</v>
      </c>
      <c r="AC496" s="2" t="n">
        <v>0.0993555982876119</v>
      </c>
      <c r="AD496" s="2" t="n">
        <v>0.102789487160929</v>
      </c>
      <c r="AE496" s="2" t="n">
        <v>0.0579930344241746</v>
      </c>
      <c r="AF496" s="2" t="n">
        <v>0.0553756504176148</v>
      </c>
      <c r="AG496" s="2" t="n">
        <v>0.928946386657108</v>
      </c>
      <c r="AH496" s="3" t="b">
        <f aca="false">TRUE()</f>
        <v>1</v>
      </c>
      <c r="AI496" s="3" t="n">
        <v>-1.18285599190155</v>
      </c>
      <c r="AJ496" s="3" t="b">
        <f aca="false">TRUE()</f>
        <v>1</v>
      </c>
      <c r="AK496" s="3" t="n">
        <v>-1.68805517864425</v>
      </c>
      <c r="AL496" s="3" t="b">
        <f aca="false">TRUE()</f>
        <v>1</v>
      </c>
      <c r="AM496" s="3" t="n">
        <v>-0.179306221088986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90</v>
      </c>
      <c r="E497" s="2" t="n">
        <v>2</v>
      </c>
      <c r="F497" s="2" t="n">
        <v>18.434948822922</v>
      </c>
      <c r="G497" s="2" t="n">
        <v>0.822812051649928</v>
      </c>
      <c r="H497" s="2" t="n">
        <v>0.994560697720359</v>
      </c>
      <c r="I497" s="2" t="n">
        <v>0.0792320832145851</v>
      </c>
      <c r="J497" s="2" t="n">
        <v>0.233770419881472</v>
      </c>
      <c r="K497" s="2" t="n">
        <v>7.21875726938281</v>
      </c>
      <c r="L497" s="2" t="n">
        <v>0.721</v>
      </c>
      <c r="M497" s="2" t="n">
        <v>0.082</v>
      </c>
      <c r="N497" s="2" t="n">
        <v>15.217</v>
      </c>
      <c r="O497" s="2" t="s">
        <v>41</v>
      </c>
      <c r="P497" s="2" t="n">
        <v>190</v>
      </c>
      <c r="Q497" s="2" t="n">
        <v>61</v>
      </c>
      <c r="R497" s="2" t="n">
        <v>8.921</v>
      </c>
      <c r="S497" s="2" t="n">
        <v>0.725276293320868</v>
      </c>
      <c r="T497" s="2" t="n">
        <v>0.0331827178082312</v>
      </c>
      <c r="U497" s="2" t="n">
        <v>-0.278041205943642</v>
      </c>
      <c r="V497" s="2" t="n">
        <v>0.125136095425467</v>
      </c>
      <c r="W497" s="2" t="n">
        <v>0.0916606022244634</v>
      </c>
      <c r="X497" s="2" t="n">
        <v>0.0562313201750998</v>
      </c>
      <c r="Y497" s="2" t="n">
        <v>0.139907787500048</v>
      </c>
      <c r="Z497" s="2" t="n">
        <v>0.144618718534561</v>
      </c>
      <c r="AA497" s="2" t="n">
        <v>0.134545487892462</v>
      </c>
      <c r="AB497" s="2" t="n">
        <v>0.141691171782972</v>
      </c>
      <c r="AC497" s="2" t="n">
        <v>0.0901254832666059</v>
      </c>
      <c r="AD497" s="2" t="n">
        <v>0.137271769345327</v>
      </c>
      <c r="AE497" s="2" t="n">
        <v>0.141000010625061</v>
      </c>
      <c r="AF497" s="2" t="n">
        <v>0.0146082508778624</v>
      </c>
      <c r="AG497" s="2" t="n">
        <v>1.90264202842872</v>
      </c>
      <c r="AH497" s="3" t="b">
        <f aca="false">TRUE()</f>
        <v>1</v>
      </c>
      <c r="AI497" s="3" t="n">
        <v>-0.111739581995568</v>
      </c>
      <c r="AJ497" s="3" t="b">
        <f aca="false">TRUE()</f>
        <v>1</v>
      </c>
      <c r="AK497" s="3" t="n">
        <v>-1.20097196056283</v>
      </c>
      <c r="AL497" s="3" t="b">
        <f aca="false">TRUE()</f>
        <v>1</v>
      </c>
      <c r="AM497" s="3" t="n">
        <v>-0.517482452042407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92</v>
      </c>
      <c r="E498" s="2" t="n">
        <v>0</v>
      </c>
      <c r="F498" s="2" t="n">
        <v>17.1027289690524</v>
      </c>
      <c r="G498" s="2" t="n">
        <v>0.833333333333333</v>
      </c>
      <c r="H498" s="2" t="n">
        <v>0.988277991323525</v>
      </c>
      <c r="I498" s="2" t="n">
        <v>0.142990769184125</v>
      </c>
      <c r="J498" s="2" t="n">
        <v>0.33321590601447</v>
      </c>
      <c r="K498" s="2" t="n">
        <v>5.28418162441045</v>
      </c>
      <c r="L498" s="2" t="n">
        <v>0.781</v>
      </c>
      <c r="M498" s="2" t="n">
        <v>0.085</v>
      </c>
      <c r="N498" s="2" t="n">
        <v>11.478</v>
      </c>
      <c r="O498" s="2" t="s">
        <v>41</v>
      </c>
      <c r="P498" s="2" t="n">
        <v>153.8</v>
      </c>
      <c r="Q498" s="2" t="n">
        <v>51.2</v>
      </c>
      <c r="R498" s="2" t="n">
        <v>7.219</v>
      </c>
      <c r="S498" s="2" t="n">
        <v>0.596668757321017</v>
      </c>
      <c r="T498" s="2" t="n">
        <v>-0.00836870987203654</v>
      </c>
      <c r="U498" s="2" t="n">
        <v>0.180101209530651</v>
      </c>
      <c r="V498" s="2" t="n">
        <v>0.110531844708542</v>
      </c>
      <c r="W498" s="2" t="n">
        <v>0.0866946314470549</v>
      </c>
      <c r="X498" s="2" t="n">
        <v>0.023343322790153</v>
      </c>
      <c r="Y498" s="2" t="n">
        <v>0.1122929080866</v>
      </c>
      <c r="Z498" s="2" t="n">
        <v>0.150594824094004</v>
      </c>
      <c r="AA498" s="2" t="n">
        <v>0.165461984878128</v>
      </c>
      <c r="AB498" s="2" t="n">
        <v>0.129195738697111</v>
      </c>
      <c r="AC498" s="2" t="n">
        <v>0.126298940523349</v>
      </c>
      <c r="AD498" s="2" t="n">
        <v>0.127070306454972</v>
      </c>
      <c r="AE498" s="2" t="n">
        <v>0.112371366037696</v>
      </c>
      <c r="AF498" s="2" t="n">
        <v>0.0533706084379868</v>
      </c>
      <c r="AG498" s="2" t="n">
        <v>0.455959524707232</v>
      </c>
      <c r="AH498" s="3" t="b">
        <f aca="false">TRUE()</f>
        <v>1</v>
      </c>
      <c r="AI498" s="3" t="n">
        <v>0.672004132569784</v>
      </c>
      <c r="AJ498" s="3" t="b">
        <f aca="false">TRUE()</f>
        <v>1</v>
      </c>
      <c r="AK498" s="3" t="n">
        <v>-1.0548469951384</v>
      </c>
      <c r="AL498" s="3" t="b">
        <f aca="false">TRUE()</f>
        <v>1</v>
      </c>
      <c r="AM498" s="3" t="n">
        <v>-0.990145755537149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94</v>
      </c>
      <c r="E499" s="2" t="n">
        <v>1</v>
      </c>
      <c r="F499" s="2" t="n">
        <v>24.2277453179541</v>
      </c>
      <c r="G499" s="2" t="n">
        <v>0.717948717948718</v>
      </c>
      <c r="H499" s="2" t="n">
        <v>0.976492712330181</v>
      </c>
      <c r="I499" s="2" t="n">
        <v>0.15302722936203</v>
      </c>
      <c r="J499" s="2" t="n">
        <v>0.346201735652431</v>
      </c>
      <c r="K499" s="2" t="n">
        <v>5.39971996976278</v>
      </c>
      <c r="L499" s="2" t="n">
        <v>0.78</v>
      </c>
      <c r="M499" s="2" t="n">
        <v>0.092</v>
      </c>
      <c r="N499" s="2" t="n">
        <v>11.605</v>
      </c>
      <c r="O499" s="2" t="s">
        <v>41</v>
      </c>
      <c r="P499" s="2" t="n">
        <v>229.1</v>
      </c>
      <c r="Q499" s="2" t="n">
        <v>82.1</v>
      </c>
      <c r="R499" s="2" t="n">
        <v>10.756</v>
      </c>
      <c r="S499" s="2" t="n">
        <v>0.673890184121787</v>
      </c>
      <c r="T499" s="2" t="n">
        <v>0.129455754175139</v>
      </c>
      <c r="U499" s="2" t="n">
        <v>-0.336456695673979</v>
      </c>
      <c r="V499" s="2" t="n">
        <v>0.0819104922679698</v>
      </c>
      <c r="W499" s="2" t="n">
        <v>0.11295374761304</v>
      </c>
      <c r="X499" s="2" t="n">
        <v>0.0252800576390961</v>
      </c>
      <c r="Y499" s="2" t="n">
        <v>0.0966477850807228</v>
      </c>
      <c r="Z499" s="2" t="n">
        <v>0.115357247984559</v>
      </c>
      <c r="AA499" s="2" t="n">
        <v>0.177270458095376</v>
      </c>
      <c r="AB499" s="2" t="n">
        <v>0.187750731439984</v>
      </c>
      <c r="AC499" s="2" t="n">
        <v>0.0929465576718682</v>
      </c>
      <c r="AD499" s="2" t="n">
        <v>0.140689799639476</v>
      </c>
      <c r="AE499" s="2" t="n">
        <v>0.119995712868267</v>
      </c>
      <c r="AF499" s="2" t="n">
        <v>0.0440616495806504</v>
      </c>
      <c r="AG499" s="2" t="n">
        <v>0.542359507651571</v>
      </c>
      <c r="AH499" s="3" t="b">
        <f aca="false">TRUE()</f>
        <v>1</v>
      </c>
      <c r="AI499" s="3" t="n">
        <v>0.658941737327028</v>
      </c>
      <c r="AJ499" s="3" t="b">
        <f aca="false">TRUE()</f>
        <v>1</v>
      </c>
      <c r="AK499" s="3" t="n">
        <v>-0.713888742481409</v>
      </c>
      <c r="AL499" s="3" t="b">
        <f aca="false">TRUE()</f>
        <v>1</v>
      </c>
      <c r="AM499" s="3" t="n">
        <v>-0.00695385627874884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94</v>
      </c>
      <c r="E500" s="2" t="n">
        <v>2</v>
      </c>
      <c r="F500" s="2" t="n">
        <v>40.7321066997092</v>
      </c>
      <c r="G500" s="2" t="n">
        <v>0.756073858114674</v>
      </c>
      <c r="H500" s="2" t="n">
        <v>0.972456193018795</v>
      </c>
      <c r="I500" s="2" t="n">
        <v>0.198116073160791</v>
      </c>
      <c r="J500" s="2" t="n">
        <v>0.396659718046123</v>
      </c>
      <c r="K500" s="2" t="n">
        <v>4.50017563888537</v>
      </c>
      <c r="L500" s="2" t="n">
        <v>0.793</v>
      </c>
      <c r="M500" s="2" t="n">
        <v>0.091</v>
      </c>
      <c r="N500" s="2" t="n">
        <v>9.883</v>
      </c>
      <c r="O500" s="2" t="s">
        <v>41</v>
      </c>
      <c r="P500" s="2" t="n">
        <v>251</v>
      </c>
      <c r="Q500" s="2" t="n">
        <v>67.5</v>
      </c>
      <c r="R500" s="2" t="n">
        <v>11.785</v>
      </c>
      <c r="S500" s="2" t="n">
        <v>1.39726361418322E-007</v>
      </c>
      <c r="T500" s="2" t="n">
        <v>0.113578561818006</v>
      </c>
      <c r="U500" s="2" t="n">
        <v>-0.120953684643907</v>
      </c>
      <c r="V500" s="2" t="n">
        <v>0.114619689786019</v>
      </c>
      <c r="W500" s="2" t="n">
        <v>0.0564755719580171</v>
      </c>
      <c r="X500" s="2" t="n">
        <v>0.0445214297801234</v>
      </c>
      <c r="Y500" s="2" t="n">
        <v>0.145198998554362</v>
      </c>
      <c r="Z500" s="2" t="n">
        <v>0.120408233245795</v>
      </c>
      <c r="AA500" s="2" t="n">
        <v>0.167536368096699</v>
      </c>
      <c r="AB500" s="2" t="n">
        <v>0.124256387590338</v>
      </c>
      <c r="AC500" s="2" t="n">
        <v>0.130508167236192</v>
      </c>
      <c r="AD500" s="2" t="n">
        <v>0.119157445793537</v>
      </c>
      <c r="AE500" s="2" t="n">
        <v>0.100925347484491</v>
      </c>
      <c r="AF500" s="2" t="n">
        <v>0.0474876222184622</v>
      </c>
      <c r="AG500" s="2" t="n">
        <v>-0.130322921791913</v>
      </c>
      <c r="AH500" s="3" t="b">
        <f aca="false">TRUE()</f>
        <v>1</v>
      </c>
      <c r="AI500" s="3" t="n">
        <v>0.828752875482854</v>
      </c>
      <c r="AJ500" s="3" t="b">
        <f aca="false">TRUE()</f>
        <v>1</v>
      </c>
      <c r="AK500" s="3" t="n">
        <v>-0.762597064289551</v>
      </c>
      <c r="AL500" s="3" t="b">
        <f aca="false">TRUE()</f>
        <v>1</v>
      </c>
      <c r="AM500" s="3" t="n">
        <v>0.278994385338236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95</v>
      </c>
      <c r="E501" s="2" t="n">
        <v>1</v>
      </c>
      <c r="F501" s="2" t="n">
        <v>18.9246444160512</v>
      </c>
      <c r="G501" s="2" t="n">
        <v>0.835333333333333</v>
      </c>
      <c r="H501" s="2" t="n">
        <v>0.993883170244584</v>
      </c>
      <c r="I501" s="2" t="n">
        <v>0.0797684574776579</v>
      </c>
      <c r="J501" s="2" t="n">
        <v>0.263028538768863</v>
      </c>
      <c r="K501" s="2" t="n">
        <v>7.3551207332352</v>
      </c>
      <c r="L501" s="2" t="n">
        <v>0.803</v>
      </c>
      <c r="M501" s="2" t="n">
        <v>0.103</v>
      </c>
      <c r="N501" s="2" t="n">
        <v>15.501</v>
      </c>
      <c r="O501" s="2" t="s">
        <v>41</v>
      </c>
      <c r="P501" s="2" t="n">
        <v>220</v>
      </c>
      <c r="Q501" s="2" t="n">
        <v>67</v>
      </c>
      <c r="R501" s="2" t="n">
        <v>10.329</v>
      </c>
      <c r="S501" s="2" t="n">
        <v>0.702303248655519</v>
      </c>
      <c r="T501" s="2" t="n">
        <v>-0.00283652455372022</v>
      </c>
      <c r="U501" s="2" t="n">
        <v>-0.684588153395133</v>
      </c>
      <c r="V501" s="2" t="n">
        <v>0.0406513553076849</v>
      </c>
      <c r="W501" s="2" t="n">
        <v>0.00595911783582204</v>
      </c>
      <c r="X501" s="2" t="n">
        <v>0.0575641766349178</v>
      </c>
      <c r="Y501" s="2" t="n">
        <v>0.112827779119808</v>
      </c>
      <c r="Z501" s="2" t="n">
        <v>0.160422895914642</v>
      </c>
      <c r="AA501" s="2" t="n">
        <v>0.108453269919092</v>
      </c>
      <c r="AB501" s="2" t="n">
        <v>0.144586858902066</v>
      </c>
      <c r="AC501" s="2" t="n">
        <v>0.150031605544093</v>
      </c>
      <c r="AD501" s="2" t="n">
        <v>0.0842413098121959</v>
      </c>
      <c r="AE501" s="2" t="n">
        <v>0.136972894221686</v>
      </c>
      <c r="AF501" s="2" t="n">
        <v>0.0448992099314995</v>
      </c>
      <c r="AG501" s="2" t="n">
        <v>2.00461510857929</v>
      </c>
      <c r="AH501" s="3" t="b">
        <f aca="false">TRUE()</f>
        <v>1</v>
      </c>
      <c r="AI501" s="3" t="n">
        <v>0.959376827910412</v>
      </c>
      <c r="AJ501" s="3" t="b">
        <f aca="false">TRUE()</f>
        <v>1</v>
      </c>
      <c r="AK501" s="3" t="n">
        <v>-0.178097202591846</v>
      </c>
      <c r="AL501" s="3" t="b">
        <f aca="false">TRUE()</f>
        <v>1</v>
      </c>
      <c r="AM501" s="3" t="n">
        <v>-0.12577253201914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97</v>
      </c>
      <c r="E502" s="2" t="n">
        <v>1</v>
      </c>
      <c r="F502" s="2" t="n">
        <v>21.3706222693432</v>
      </c>
      <c r="G502" s="2" t="n">
        <v>0.807962529274005</v>
      </c>
      <c r="H502" s="2" t="n">
        <v>0.983449050560354</v>
      </c>
      <c r="I502" s="2" t="n">
        <v>0.162451051380781</v>
      </c>
      <c r="J502" s="2" t="n">
        <v>0.372993560943193</v>
      </c>
      <c r="K502" s="2" t="n">
        <v>4.3557630752491</v>
      </c>
      <c r="L502" s="2" t="n">
        <v>0.728</v>
      </c>
      <c r="M502" s="2" t="n">
        <v>0.104</v>
      </c>
      <c r="N502" s="2" t="n">
        <v>9.5</v>
      </c>
      <c r="O502" s="2" t="s">
        <v>41</v>
      </c>
      <c r="P502" s="2" t="n">
        <v>202.7</v>
      </c>
      <c r="Q502" s="2" t="n">
        <v>73.9</v>
      </c>
      <c r="R502" s="2" t="n">
        <v>9.515</v>
      </c>
      <c r="S502" s="2" t="n">
        <v>0.677361613941385</v>
      </c>
      <c r="T502" s="2" t="n">
        <v>0.315442383751503</v>
      </c>
      <c r="U502" s="2" t="n">
        <v>0.492439322433764</v>
      </c>
      <c r="V502" s="2" t="n">
        <v>0.225438645815774</v>
      </c>
      <c r="W502" s="2" t="n">
        <v>0.118073909821909</v>
      </c>
      <c r="X502" s="2" t="n">
        <v>0.0948801447182836</v>
      </c>
      <c r="Y502" s="2" t="n">
        <v>0.123689109807019</v>
      </c>
      <c r="Z502" s="2" t="n">
        <v>0.128577397118144</v>
      </c>
      <c r="AA502" s="2" t="n">
        <v>0.17720604187075</v>
      </c>
      <c r="AB502" s="2" t="n">
        <v>0.121321768651636</v>
      </c>
      <c r="AC502" s="2" t="n">
        <v>0.118768143987019</v>
      </c>
      <c r="AD502" s="2" t="n">
        <v>0.128931396896937</v>
      </c>
      <c r="AE502" s="2" t="n">
        <v>0.0793317403562858</v>
      </c>
      <c r="AF502" s="2" t="n">
        <v>0.0272942565939253</v>
      </c>
      <c r="AG502" s="2" t="n">
        <v>-0.238315147204809</v>
      </c>
      <c r="AH502" s="3" t="b">
        <f aca="false">TRUE()</f>
        <v>1</v>
      </c>
      <c r="AI502" s="3" t="n">
        <v>-0.0203028152962769</v>
      </c>
      <c r="AJ502" s="3" t="b">
        <f aca="false">TRUE()</f>
        <v>1</v>
      </c>
      <c r="AK502" s="3" t="n">
        <v>-0.129388880783704</v>
      </c>
      <c r="AL502" s="3" t="b">
        <f aca="false">TRUE()</f>
        <v>1</v>
      </c>
      <c r="AM502" s="3" t="n">
        <v>-0.351658585899224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97</v>
      </c>
      <c r="E503" s="2" t="n">
        <v>2</v>
      </c>
      <c r="F503" s="2" t="n">
        <v>30.3432488842396</v>
      </c>
      <c r="G503" s="2" t="n">
        <v>0.722926829268293</v>
      </c>
      <c r="H503" s="2" t="n">
        <v>0.978032010513483</v>
      </c>
      <c r="I503" s="2" t="n">
        <v>0.13551716498833</v>
      </c>
      <c r="J503" s="2" t="n">
        <v>0.351719107035986</v>
      </c>
      <c r="K503" s="2" t="n">
        <v>4.76381425991388</v>
      </c>
      <c r="L503" s="2" t="n">
        <v>0.697</v>
      </c>
      <c r="M503" s="2" t="n">
        <v>0.098</v>
      </c>
      <c r="N503" s="2" t="n">
        <v>10.292</v>
      </c>
      <c r="O503" s="2" t="s">
        <v>41</v>
      </c>
      <c r="P503" s="2" t="n">
        <v>233.8</v>
      </c>
      <c r="Q503" s="2" t="n">
        <v>72.1</v>
      </c>
      <c r="R503" s="2" t="n">
        <v>10.975</v>
      </c>
      <c r="S503" s="2" t="n">
        <v>0.769465310002054</v>
      </c>
      <c r="T503" s="2" t="n">
        <v>0.464887468164592</v>
      </c>
      <c r="U503" s="2" t="n">
        <v>1.00011527210871</v>
      </c>
      <c r="V503" s="2" t="n">
        <v>0.108074989575232</v>
      </c>
      <c r="W503" s="2" t="n">
        <v>0.15168140614983</v>
      </c>
      <c r="X503" s="2" t="n">
        <v>0.0485610217960785</v>
      </c>
      <c r="Y503" s="2" t="n">
        <v>0.109243690369009</v>
      </c>
      <c r="Z503" s="2" t="n">
        <v>0.125949334767396</v>
      </c>
      <c r="AA503" s="2" t="n">
        <v>0.133521935106198</v>
      </c>
      <c r="AB503" s="2" t="n">
        <v>0.116727622370879</v>
      </c>
      <c r="AC503" s="2" t="n">
        <v>0.0681090589161511</v>
      </c>
      <c r="AD503" s="2" t="n">
        <v>0.112104714063616</v>
      </c>
      <c r="AE503" s="2" t="n">
        <v>0.133285449556322</v>
      </c>
      <c r="AF503" s="2" t="n">
        <v>0.15249717305435</v>
      </c>
      <c r="AG503" s="2" t="n">
        <v>0.0668269706604243</v>
      </c>
      <c r="AH503" s="3" t="b">
        <f aca="false">TRUE()</f>
        <v>1</v>
      </c>
      <c r="AI503" s="3" t="n">
        <v>-0.425237067821709</v>
      </c>
      <c r="AJ503" s="3" t="b">
        <f aca="false">TRUE()</f>
        <v>1</v>
      </c>
      <c r="AK503" s="3" t="n">
        <v>-0.421638811632556</v>
      </c>
      <c r="AL503" s="3" t="b">
        <f aca="false">TRUE()</f>
        <v>1</v>
      </c>
      <c r="AM503" s="3" t="n">
        <v>0.0544140311915632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97</v>
      </c>
      <c r="E504" s="2" t="n">
        <v>3</v>
      </c>
      <c r="F504" s="2" t="n">
        <v>26.565051177078</v>
      </c>
      <c r="G504" s="2" t="n">
        <v>0.809895833333333</v>
      </c>
      <c r="H504" s="2" t="n">
        <v>0.97919094166025</v>
      </c>
      <c r="I504" s="2" t="n">
        <v>0.164921906877399</v>
      </c>
      <c r="J504" s="2" t="n">
        <v>0.388829859693528</v>
      </c>
      <c r="K504" s="2" t="n">
        <v>4.05689801408233</v>
      </c>
      <c r="L504" s="2" t="n">
        <v>0.671</v>
      </c>
      <c r="M504" s="2" t="n">
        <v>0.124</v>
      </c>
      <c r="N504" s="2" t="n">
        <v>8.81</v>
      </c>
      <c r="O504" s="2" t="s">
        <v>41</v>
      </c>
      <c r="P504" s="2" t="n">
        <v>455.7</v>
      </c>
      <c r="Q504" s="2" t="n">
        <v>170.2</v>
      </c>
      <c r="R504" s="2" t="n">
        <v>21.393</v>
      </c>
      <c r="S504" s="2" t="n">
        <v>0.745267216711497</v>
      </c>
      <c r="T504" s="2" t="n">
        <v>-0.130497006105392</v>
      </c>
      <c r="U504" s="2" t="n">
        <v>-0.130459815868903</v>
      </c>
      <c r="V504" s="2" t="n">
        <v>0.297502869922985</v>
      </c>
      <c r="W504" s="2" t="n">
        <v>0.164166154839375</v>
      </c>
      <c r="X504" s="2" t="n">
        <v>0.0609281858666236</v>
      </c>
      <c r="Y504" s="2" t="n">
        <v>0.145030115843475</v>
      </c>
      <c r="Z504" s="2" t="n">
        <v>0.191741096538595</v>
      </c>
      <c r="AA504" s="2" t="n">
        <v>0.153759230500865</v>
      </c>
      <c r="AB504" s="2" t="n">
        <v>0.110337032116627</v>
      </c>
      <c r="AC504" s="2" t="n">
        <v>0.112670000846635</v>
      </c>
      <c r="AD504" s="2" t="n">
        <v>0.125808241498329</v>
      </c>
      <c r="AE504" s="2" t="n">
        <v>0.0885483106361018</v>
      </c>
      <c r="AF504" s="2" t="n">
        <v>0.0111777861527497</v>
      </c>
      <c r="AG504" s="2" t="n">
        <v>-0.461807496075865</v>
      </c>
      <c r="AH504" s="3" t="b">
        <f aca="false">TRUE()</f>
        <v>1</v>
      </c>
      <c r="AI504" s="3" t="n">
        <v>-0.764859344133359</v>
      </c>
      <c r="AJ504" s="3" t="b">
        <f aca="false">TRUE()</f>
        <v>1</v>
      </c>
      <c r="AK504" s="3" t="n">
        <v>0.844777555379138</v>
      </c>
      <c r="AL504" s="3" t="b">
        <f aca="false">TRUE()</f>
        <v>1</v>
      </c>
      <c r="AM504" s="3" t="n">
        <v>2.95176173963033</v>
      </c>
      <c r="AN504" s="3" t="b">
        <f aca="false">FALSE()</f>
        <v>0</v>
      </c>
      <c r="AO504" s="3" t="n">
        <v>0</v>
      </c>
      <c r="AP504" s="3" t="n">
        <v>1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98</v>
      </c>
      <c r="E505" s="2" t="n">
        <v>2</v>
      </c>
      <c r="F505" s="2" t="n">
        <v>26.565051177078</v>
      </c>
      <c r="G505" s="2" t="n">
        <v>0.757055893746541</v>
      </c>
      <c r="H505" s="2" t="n">
        <v>0.992973951825519</v>
      </c>
      <c r="I505" s="2" t="n">
        <v>0.0789928207345897</v>
      </c>
      <c r="J505" s="2" t="n">
        <v>0.255964081101866</v>
      </c>
      <c r="K505" s="2" t="n">
        <v>7.75863899314519</v>
      </c>
      <c r="L505" s="2" t="n">
        <v>0.776</v>
      </c>
      <c r="M505" s="2" t="n">
        <v>0.117</v>
      </c>
      <c r="N505" s="2" t="n">
        <v>16.391</v>
      </c>
      <c r="O505" s="2" t="s">
        <v>41</v>
      </c>
      <c r="P505" s="2" t="n">
        <v>184.1</v>
      </c>
      <c r="Q505" s="2" t="n">
        <v>58.1</v>
      </c>
      <c r="R505" s="2" t="n">
        <v>8.641</v>
      </c>
      <c r="S505" s="2" t="n">
        <v>0.648055622163621</v>
      </c>
      <c r="T505" s="2" t="n">
        <v>-0.013723245167011</v>
      </c>
      <c r="U505" s="2" t="n">
        <v>-0.0432913151848324</v>
      </c>
      <c r="V505" s="2" t="n">
        <v>0.0417849849439882</v>
      </c>
      <c r="W505" s="2" t="n">
        <v>0.0120327605832001</v>
      </c>
      <c r="X505" s="2" t="n">
        <v>0.0627980145916273</v>
      </c>
      <c r="Y505" s="2" t="n">
        <v>0.165647677870641</v>
      </c>
      <c r="Z505" s="2" t="n">
        <v>0.136168206923588</v>
      </c>
      <c r="AA505" s="2" t="n">
        <v>0.125904832846313</v>
      </c>
      <c r="AB505" s="2" t="n">
        <v>0.103266161311803</v>
      </c>
      <c r="AC505" s="2" t="n">
        <v>0.134420928111286</v>
      </c>
      <c r="AD505" s="2" t="n">
        <v>0.141595731809934</v>
      </c>
      <c r="AE505" s="2" t="n">
        <v>0.118710197568768</v>
      </c>
      <c r="AF505" s="2" t="n">
        <v>0.0114882489660406</v>
      </c>
      <c r="AG505" s="2" t="n">
        <v>2.30636748929442</v>
      </c>
      <c r="AH505" s="3" t="b">
        <f aca="false">TRUE()</f>
        <v>1</v>
      </c>
      <c r="AI505" s="3" t="n">
        <v>0.606692156356004</v>
      </c>
      <c r="AJ505" s="3" t="b">
        <f aca="false">TRUE()</f>
        <v>1</v>
      </c>
      <c r="AK505" s="3" t="n">
        <v>0.503819302722144</v>
      </c>
      <c r="AL505" s="3" t="b">
        <f aca="false">TRUE()</f>
        <v>1</v>
      </c>
      <c r="AM505" s="3" t="n">
        <v>-0.594518736313649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99</v>
      </c>
      <c r="E506" s="2" t="n">
        <v>0</v>
      </c>
      <c r="F506" s="2" t="n">
        <v>40.7321066997092</v>
      </c>
      <c r="G506" s="2" t="n">
        <v>0.642178594046865</v>
      </c>
      <c r="H506" s="2" t="n">
        <v>0.962831063677815</v>
      </c>
      <c r="I506" s="2" t="n">
        <v>0.12805642713365</v>
      </c>
      <c r="J506" s="2" t="n">
        <v>0.315411504472244</v>
      </c>
      <c r="K506" s="2" t="n">
        <v>5.7780327502248</v>
      </c>
      <c r="L506" s="2" t="n">
        <v>0.827</v>
      </c>
      <c r="M506" s="2" t="n">
        <v>0.108</v>
      </c>
      <c r="N506" s="2" t="n">
        <v>12.402</v>
      </c>
      <c r="O506" s="2" t="s">
        <v>41</v>
      </c>
      <c r="P506" s="2" t="n">
        <v>259.6</v>
      </c>
      <c r="Q506" s="2" t="n">
        <v>70.9</v>
      </c>
      <c r="R506" s="2" t="n">
        <v>12.187</v>
      </c>
      <c r="S506" s="2" t="n">
        <v>0.571540033259043</v>
      </c>
      <c r="T506" s="2" t="n">
        <v>-0.250293707313479</v>
      </c>
      <c r="U506" s="2" t="n">
        <v>0.435331519174237</v>
      </c>
      <c r="V506" s="2" t="n">
        <v>0.0815579138335709</v>
      </c>
      <c r="W506" s="2" t="n">
        <v>0.0445350937954656</v>
      </c>
      <c r="X506" s="2" t="n">
        <v>0.0959662447893355</v>
      </c>
      <c r="Y506" s="2" t="n">
        <v>0.151937863298593</v>
      </c>
      <c r="Z506" s="2" t="n">
        <v>0.118991761076867</v>
      </c>
      <c r="AA506" s="2" t="n">
        <v>0.130457999400362</v>
      </c>
      <c r="AB506" s="2" t="n">
        <v>0.109810493426657</v>
      </c>
      <c r="AC506" s="2" t="n">
        <v>0.118489932105196</v>
      </c>
      <c r="AD506" s="2" t="n">
        <v>0.122619625054394</v>
      </c>
      <c r="AE506" s="2" t="n">
        <v>0.134442398202492</v>
      </c>
      <c r="AF506" s="2" t="n">
        <v>0.0172836826461033</v>
      </c>
      <c r="AG506" s="2" t="n">
        <v>0.825263141764286</v>
      </c>
      <c r="AH506" s="3" t="b">
        <f aca="false">TRUE()</f>
        <v>1</v>
      </c>
      <c r="AI506" s="3" t="n">
        <v>1.27287431373655</v>
      </c>
      <c r="AJ506" s="3" t="b">
        <f aca="false">TRUE()</f>
        <v>1</v>
      </c>
      <c r="AK506" s="3" t="n">
        <v>0.0654444064488646</v>
      </c>
      <c r="AL506" s="3" t="b">
        <f aca="false">TRUE()</f>
        <v>1</v>
      </c>
      <c r="AM506" s="3" t="n">
        <v>0.391284562411573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100</v>
      </c>
      <c r="E507" s="2" t="n">
        <v>1</v>
      </c>
      <c r="F507" s="2" t="n">
        <v>18.434948822922</v>
      </c>
      <c r="G507" s="2" t="n">
        <v>0.869426751592357</v>
      </c>
      <c r="H507" s="2" t="n">
        <v>0.976026503510305</v>
      </c>
      <c r="I507" s="2" t="n">
        <v>0.197048977161394</v>
      </c>
      <c r="J507" s="2" t="n">
        <v>0.465891439668742</v>
      </c>
      <c r="K507" s="2" t="n">
        <v>3.44096425196298</v>
      </c>
      <c r="L507" s="2" t="n">
        <v>0.737</v>
      </c>
      <c r="M507" s="2" t="n">
        <v>0.093</v>
      </c>
      <c r="N507" s="2" t="n">
        <v>7.691</v>
      </c>
      <c r="O507" s="2" t="s">
        <v>41</v>
      </c>
      <c r="P507" s="2" t="n">
        <v>164.8</v>
      </c>
      <c r="Q507" s="2" t="n">
        <v>62.4</v>
      </c>
      <c r="R507" s="2" t="n">
        <v>7.737</v>
      </c>
      <c r="S507" s="2" t="n">
        <v>0.47890985343315</v>
      </c>
      <c r="T507" s="2" t="n">
        <v>0.271661759511501</v>
      </c>
      <c r="U507" s="2" t="n">
        <v>-0.248791558834286</v>
      </c>
      <c r="V507" s="2" t="n">
        <v>0.156339374866156</v>
      </c>
      <c r="W507" s="2" t="n">
        <v>0.0601645696735993</v>
      </c>
      <c r="X507" s="2" t="n">
        <v>0.115785640767536</v>
      </c>
      <c r="Y507" s="2" t="n">
        <v>0.1662139103185</v>
      </c>
      <c r="Z507" s="2" t="n">
        <v>0.124948843732979</v>
      </c>
      <c r="AA507" s="2" t="n">
        <v>0.112367828577108</v>
      </c>
      <c r="AB507" s="2" t="n">
        <v>0.0964976299690421</v>
      </c>
      <c r="AC507" s="2" t="n">
        <v>0.0748002593108627</v>
      </c>
      <c r="AD507" s="2" t="n">
        <v>0.132312409730472</v>
      </c>
      <c r="AE507" s="2" t="n">
        <v>0.125831149210191</v>
      </c>
      <c r="AF507" s="2" t="n">
        <v>0.0512423283833084</v>
      </c>
      <c r="AG507" s="2" t="n">
        <v>-0.922404939977908</v>
      </c>
      <c r="AH507" s="3" t="b">
        <f aca="false">TRUE()</f>
        <v>1</v>
      </c>
      <c r="AI507" s="3" t="n">
        <v>0.0972587418885258</v>
      </c>
      <c r="AJ507" s="3" t="b">
        <f aca="false">TRUE()</f>
        <v>1</v>
      </c>
      <c r="AK507" s="3" t="n">
        <v>-0.665180420673267</v>
      </c>
      <c r="AL507" s="3" t="b">
        <f aca="false">TRUE()</f>
        <v>1</v>
      </c>
      <c r="AM507" s="3" t="n">
        <v>-0.846518784861951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101</v>
      </c>
      <c r="E508" s="2" t="n">
        <v>0</v>
      </c>
      <c r="F508" s="2" t="n">
        <v>18.434948822922</v>
      </c>
      <c r="G508" s="2" t="n">
        <v>0.910394265232975</v>
      </c>
      <c r="H508" s="2" t="n">
        <v>0.976259245861798</v>
      </c>
      <c r="I508" s="2" t="n">
        <v>0.202042593312827</v>
      </c>
      <c r="J508" s="2" t="n">
        <v>0.480875490418373</v>
      </c>
      <c r="K508" s="2" t="n">
        <v>4.09476969682227</v>
      </c>
      <c r="L508" s="2" t="n">
        <v>0.859</v>
      </c>
      <c r="M508" s="2" t="n">
        <v>0.126</v>
      </c>
      <c r="N508" s="2" t="n">
        <v>9.049</v>
      </c>
      <c r="O508" s="2" t="s">
        <v>41</v>
      </c>
      <c r="P508" s="2" t="n">
        <v>204.9</v>
      </c>
      <c r="Q508" s="2" t="n">
        <v>62.5</v>
      </c>
      <c r="R508" s="2" t="n">
        <v>9.619</v>
      </c>
      <c r="S508" s="2" t="n">
        <v>0.546200095158907</v>
      </c>
      <c r="T508" s="2" t="n">
        <v>0.2341959790224</v>
      </c>
      <c r="U508" s="2" t="n">
        <v>-0.411060794473877</v>
      </c>
      <c r="V508" s="2" t="n">
        <v>0.0364682986267264</v>
      </c>
      <c r="W508" s="2" t="n">
        <v>0.00899445794443199</v>
      </c>
      <c r="X508" s="2" t="n">
        <v>0.0530716868174403</v>
      </c>
      <c r="Y508" s="2" t="n">
        <v>0.144173569949566</v>
      </c>
      <c r="Z508" s="2" t="n">
        <v>0.171309854042637</v>
      </c>
      <c r="AA508" s="2" t="n">
        <v>0.101278572879554</v>
      </c>
      <c r="AB508" s="2" t="n">
        <v>0.101744512035024</v>
      </c>
      <c r="AC508" s="2" t="n">
        <v>0.130891909376717</v>
      </c>
      <c r="AD508" s="2" t="n">
        <v>0.128858270538907</v>
      </c>
      <c r="AE508" s="2" t="n">
        <v>0.131859959721681</v>
      </c>
      <c r="AF508" s="2" t="n">
        <v>0.0368116646384727</v>
      </c>
      <c r="AG508" s="2" t="n">
        <v>-0.433486917891837</v>
      </c>
      <c r="AH508" s="3" t="b">
        <f aca="false">TRUE()</f>
        <v>1</v>
      </c>
      <c r="AI508" s="3" t="n">
        <v>1.69087096150474</v>
      </c>
      <c r="AJ508" s="3" t="b">
        <f aca="false">TRUE()</f>
        <v>1</v>
      </c>
      <c r="AK508" s="3" t="n">
        <v>0.942194198995422</v>
      </c>
      <c r="AL508" s="3" t="b">
        <f aca="false">TRUE()</f>
        <v>1</v>
      </c>
      <c r="AM508" s="3" t="n">
        <v>-0.322933191764184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102</v>
      </c>
      <c r="E509" s="2" t="n">
        <v>5</v>
      </c>
      <c r="F509" s="2" t="n">
        <v>18.9246444160512</v>
      </c>
      <c r="G509" s="2" t="n">
        <v>0.859169199594732</v>
      </c>
      <c r="H509" s="2" t="n">
        <v>0.987365628549845</v>
      </c>
      <c r="I509" s="2" t="n">
        <v>0.127775992181706</v>
      </c>
      <c r="J509" s="2" t="n">
        <v>0.360872719302905</v>
      </c>
      <c r="K509" s="2" t="n">
        <v>4.98052289417892</v>
      </c>
      <c r="L509" s="2" t="n">
        <v>0.782</v>
      </c>
      <c r="M509" s="2" t="n">
        <v>0.1</v>
      </c>
      <c r="N509" s="2" t="n">
        <v>10.763</v>
      </c>
      <c r="O509" s="2" t="s">
        <v>41</v>
      </c>
      <c r="P509" s="2" t="n">
        <v>321</v>
      </c>
      <c r="Q509" s="2" t="n">
        <v>105.7</v>
      </c>
      <c r="R509" s="2" t="n">
        <v>15.07</v>
      </c>
      <c r="S509" s="2" t="n">
        <v>0.617189257836589</v>
      </c>
      <c r="T509" s="2" t="n">
        <v>0.860360357164298</v>
      </c>
      <c r="U509" s="2" t="n">
        <v>2.77765156305345</v>
      </c>
      <c r="V509" s="2" t="n">
        <v>0.288102486567403</v>
      </c>
      <c r="W509" s="2" t="n">
        <v>0.149048881161128</v>
      </c>
      <c r="X509" s="2" t="n">
        <v>0.110560843627234</v>
      </c>
      <c r="Y509" s="2" t="n">
        <v>0.147328671541981</v>
      </c>
      <c r="Z509" s="2" t="n">
        <v>0.170122936570405</v>
      </c>
      <c r="AA509" s="2" t="n">
        <v>0.150700383235415</v>
      </c>
      <c r="AB509" s="2" t="n">
        <v>0.113682222198179</v>
      </c>
      <c r="AC509" s="2" t="n">
        <v>0.0823169095892566</v>
      </c>
      <c r="AD509" s="2" t="n">
        <v>0.116690433829095</v>
      </c>
      <c r="AE509" s="2" t="n">
        <v>0.0946175363643942</v>
      </c>
      <c r="AF509" s="2" t="n">
        <v>0.0139800630440394</v>
      </c>
      <c r="AG509" s="2" t="n">
        <v>0.228882453169662</v>
      </c>
      <c r="AH509" s="3" t="b">
        <f aca="false">TRUE()</f>
        <v>1</v>
      </c>
      <c r="AI509" s="3" t="n">
        <v>0.685066527812539</v>
      </c>
      <c r="AJ509" s="3" t="b">
        <f aca="false">TRUE()</f>
        <v>1</v>
      </c>
      <c r="AK509" s="3" t="n">
        <v>-0.324222168016272</v>
      </c>
      <c r="AL509" s="3" t="b">
        <f aca="false">TRUE()</f>
        <v>1</v>
      </c>
      <c r="AM509" s="3" t="n">
        <v>1.19298419872586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102</v>
      </c>
      <c r="E510" s="2" t="n">
        <v>6</v>
      </c>
      <c r="F510" s="2" t="n">
        <v>24.2277453179541</v>
      </c>
      <c r="G510" s="2" t="n">
        <v>0.807535641547862</v>
      </c>
      <c r="H510" s="2" t="n">
        <v>0.990419186517896</v>
      </c>
      <c r="I510" s="2" t="n">
        <v>0.131331810480617</v>
      </c>
      <c r="J510" s="2" t="n">
        <v>0.299825428914461</v>
      </c>
      <c r="K510" s="2" t="n">
        <v>5.31872298825478</v>
      </c>
      <c r="L510" s="2" t="n">
        <v>0.683</v>
      </c>
      <c r="M510" s="2" t="n">
        <v>0.103</v>
      </c>
      <c r="N510" s="2" t="n">
        <v>11.291</v>
      </c>
      <c r="O510" s="2" t="s">
        <v>41</v>
      </c>
      <c r="P510" s="2" t="n">
        <v>233.9</v>
      </c>
      <c r="Q510" s="2" t="n">
        <v>98.2</v>
      </c>
      <c r="R510" s="2" t="n">
        <v>10.982</v>
      </c>
      <c r="S510" s="2" t="n">
        <v>0.688977086058912</v>
      </c>
      <c r="T510" s="2" t="n">
        <v>0.0568661502631209</v>
      </c>
      <c r="U510" s="2" t="n">
        <v>-0.664340379522655</v>
      </c>
      <c r="V510" s="2" t="n">
        <v>0.169503909097525</v>
      </c>
      <c r="W510" s="2" t="n">
        <v>0.169503909097525</v>
      </c>
      <c r="X510" s="2" t="n">
        <v>0.0210785839376228</v>
      </c>
      <c r="Y510" s="2" t="n">
        <v>0.099173950207624</v>
      </c>
      <c r="Z510" s="2" t="n">
        <v>0.180972756137905</v>
      </c>
      <c r="AA510" s="2" t="n">
        <v>0.152306922526577</v>
      </c>
      <c r="AB510" s="2" t="n">
        <v>0.101590698163811</v>
      </c>
      <c r="AC510" s="2" t="n">
        <v>0.0601118654331428</v>
      </c>
      <c r="AD510" s="2" t="n">
        <v>0.12779009414261</v>
      </c>
      <c r="AE510" s="2" t="n">
        <v>0.154169504158744</v>
      </c>
      <c r="AF510" s="2" t="n">
        <v>0.102805625291964</v>
      </c>
      <c r="AG510" s="2" t="n">
        <v>0.481789678652431</v>
      </c>
      <c r="AH510" s="3" t="b">
        <f aca="false">TRUE()</f>
        <v>1</v>
      </c>
      <c r="AI510" s="3" t="n">
        <v>-0.608110601220289</v>
      </c>
      <c r="AJ510" s="3" t="b">
        <f aca="false">TRUE()</f>
        <v>1</v>
      </c>
      <c r="AK510" s="3" t="n">
        <v>-0.178097202591846</v>
      </c>
      <c r="AL510" s="3" t="b">
        <f aca="false">TRUE()</f>
        <v>1</v>
      </c>
      <c r="AM510" s="3" t="n">
        <v>0.055719730924974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103</v>
      </c>
      <c r="E511" s="2" t="n">
        <v>3</v>
      </c>
      <c r="F511" s="2" t="n">
        <v>39.8055710922652</v>
      </c>
      <c r="G511" s="2" t="n">
        <v>0.716031631919482</v>
      </c>
      <c r="H511" s="2" t="n">
        <v>0.98559168652714</v>
      </c>
      <c r="I511" s="2" t="n">
        <v>0.122313521079883</v>
      </c>
      <c r="J511" s="2" t="n">
        <v>0.30489247619949</v>
      </c>
      <c r="K511" s="2" t="n">
        <v>5.9664882830928</v>
      </c>
      <c r="L511" s="2" t="n">
        <v>0.76</v>
      </c>
      <c r="M511" s="2" t="n">
        <v>0.099</v>
      </c>
      <c r="N511" s="2" t="n">
        <v>12.775</v>
      </c>
      <c r="O511" s="2" t="s">
        <v>41</v>
      </c>
      <c r="P511" s="2" t="n">
        <v>338</v>
      </c>
      <c r="Q511" s="2" t="n">
        <v>110</v>
      </c>
      <c r="R511" s="2" t="n">
        <v>15.868</v>
      </c>
      <c r="S511" s="2" t="n">
        <v>0.70796755608731</v>
      </c>
      <c r="T511" s="2" t="n">
        <v>-0.0818719476896851</v>
      </c>
      <c r="U511" s="2" t="n">
        <v>0.110573483031787</v>
      </c>
      <c r="V511" s="2" t="n">
        <v>0.00755528255356364</v>
      </c>
      <c r="W511" s="2" t="n">
        <v>0.0360003091838869</v>
      </c>
      <c r="X511" s="2" t="n">
        <v>0.0321974376816521</v>
      </c>
      <c r="Y511" s="2" t="n">
        <v>0.122968691912105</v>
      </c>
      <c r="Z511" s="2" t="n">
        <v>0.162985326252822</v>
      </c>
      <c r="AA511" s="2" t="n">
        <v>0.128125521094277</v>
      </c>
      <c r="AB511" s="2" t="n">
        <v>0.128079976858939</v>
      </c>
      <c r="AC511" s="2" t="n">
        <v>0.161296969239688</v>
      </c>
      <c r="AD511" s="2" t="n">
        <v>0.136121394969037</v>
      </c>
      <c r="AE511" s="2" t="n">
        <v>0.0968887063962101</v>
      </c>
      <c r="AF511" s="2" t="n">
        <v>0.0313359755952701</v>
      </c>
      <c r="AG511" s="2" t="n">
        <v>0.966190855207891</v>
      </c>
      <c r="AH511" s="3" t="b">
        <f aca="false">TRUE()</f>
        <v>1</v>
      </c>
      <c r="AI511" s="3" t="n">
        <v>0.397693832471911</v>
      </c>
      <c r="AJ511" s="3" t="b">
        <f aca="false">TRUE()</f>
        <v>1</v>
      </c>
      <c r="AK511" s="3" t="n">
        <v>-0.372930489824414</v>
      </c>
      <c r="AL511" s="3" t="b">
        <f aca="false">TRUE()</f>
        <v>1</v>
      </c>
      <c r="AM511" s="3" t="n">
        <v>1.41495315340571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103</v>
      </c>
      <c r="E512" s="2" t="n">
        <v>4</v>
      </c>
      <c r="F512" s="2" t="n">
        <v>18.434948822922</v>
      </c>
      <c r="G512" s="2" t="n">
        <v>0.886387995712755</v>
      </c>
      <c r="H512" s="2" t="n">
        <v>0.985085377214481</v>
      </c>
      <c r="I512" s="2" t="n">
        <v>0.136962682556709</v>
      </c>
      <c r="J512" s="2" t="n">
        <v>0.381009189301451</v>
      </c>
      <c r="K512" s="2" t="n">
        <v>4.73147461318968</v>
      </c>
      <c r="L512" s="2" t="n">
        <v>0.804</v>
      </c>
      <c r="M512" s="2" t="n">
        <v>0.112</v>
      </c>
      <c r="N512" s="2" t="n">
        <v>10.283</v>
      </c>
      <c r="O512" s="2" t="s">
        <v>41</v>
      </c>
      <c r="P512" s="2" t="n">
        <v>229.8</v>
      </c>
      <c r="Q512" s="2" t="n">
        <v>51.7</v>
      </c>
      <c r="R512" s="2" t="n">
        <v>10.79</v>
      </c>
      <c r="S512" s="2" t="n">
        <v>0.00318525238093306</v>
      </c>
      <c r="T512" s="2" t="n">
        <v>-0.131158534889408</v>
      </c>
      <c r="U512" s="2" t="n">
        <v>-0.0545619252590144</v>
      </c>
      <c r="V512" s="2" t="n">
        <v>0.0241661075736077</v>
      </c>
      <c r="W512" s="2" t="n">
        <v>0.0536762209175761</v>
      </c>
      <c r="X512" s="2" t="n">
        <v>0.0787172314447374</v>
      </c>
      <c r="Y512" s="2" t="n">
        <v>0.0846184922912796</v>
      </c>
      <c r="Z512" s="2" t="n">
        <v>0.127688101523098</v>
      </c>
      <c r="AA512" s="2" t="n">
        <v>0.141780426207372</v>
      </c>
      <c r="AB512" s="2" t="n">
        <v>0.125836408808459</v>
      </c>
      <c r="AC512" s="2" t="n">
        <v>0.0906087888339225</v>
      </c>
      <c r="AD512" s="2" t="n">
        <v>0.127381515192702</v>
      </c>
      <c r="AE512" s="2" t="n">
        <v>0.120759492220748</v>
      </c>
      <c r="AF512" s="2" t="n">
        <v>0.102609543477682</v>
      </c>
      <c r="AG512" s="2" t="n">
        <v>0.0426432685580967</v>
      </c>
      <c r="AH512" s="3" t="b">
        <f aca="false">TRUE()</f>
        <v>1</v>
      </c>
      <c r="AI512" s="3" t="n">
        <v>0.972439223153168</v>
      </c>
      <c r="AJ512" s="3" t="b">
        <f aca="false">TRUE()</f>
        <v>1</v>
      </c>
      <c r="AK512" s="3" t="n">
        <v>0.260277693681433</v>
      </c>
      <c r="AL512" s="3" t="b">
        <f aca="false">TRUE()</f>
        <v>1</v>
      </c>
      <c r="AM512" s="3" t="n">
        <v>0.00218604185512761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104</v>
      </c>
      <c r="E513" s="2" t="n">
        <v>0</v>
      </c>
      <c r="F513" s="2" t="n">
        <v>26.565051177078</v>
      </c>
      <c r="G513" s="2" t="n">
        <v>0.606691449814126</v>
      </c>
      <c r="H513" s="2" t="n">
        <v>0.980227626443304</v>
      </c>
      <c r="I513" s="2" t="n">
        <v>0.0923523083114571</v>
      </c>
      <c r="J513" s="2" t="n">
        <v>0.281935654727983</v>
      </c>
      <c r="K513" s="2" t="n">
        <v>5.69031888073473</v>
      </c>
      <c r="L513" s="2" t="n">
        <v>0.66</v>
      </c>
      <c r="M513" s="2" t="n">
        <v>0.076</v>
      </c>
      <c r="N513" s="2" t="n">
        <v>12.096</v>
      </c>
      <c r="O513" s="2" t="s">
        <v>41</v>
      </c>
      <c r="P513" s="2" t="n">
        <v>174.4</v>
      </c>
      <c r="Q513" s="2" t="n">
        <v>71.2</v>
      </c>
      <c r="R513" s="2" t="n">
        <v>8.187</v>
      </c>
      <c r="S513" s="2" t="n">
        <v>0.51958387446044</v>
      </c>
      <c r="T513" s="2" t="n">
        <v>-0.0847512336515367</v>
      </c>
      <c r="U513" s="2" t="n">
        <v>-0.601447837786138</v>
      </c>
      <c r="V513" s="2" t="n">
        <v>0.131227901797369</v>
      </c>
      <c r="W513" s="2" t="n">
        <v>0.0690673061996342</v>
      </c>
      <c r="X513" s="2" t="n">
        <v>0.0286930983007377</v>
      </c>
      <c r="Y513" s="2" t="n">
        <v>0.100700414777813</v>
      </c>
      <c r="Z513" s="2" t="n">
        <v>0.175619919564269</v>
      </c>
      <c r="AA513" s="2" t="n">
        <v>0.164114512980939</v>
      </c>
      <c r="AB513" s="2" t="n">
        <v>0.143267300540951</v>
      </c>
      <c r="AC513" s="2" t="n">
        <v>0.137561518385863</v>
      </c>
      <c r="AD513" s="2" t="n">
        <v>0.119543597055889</v>
      </c>
      <c r="AE513" s="2" t="n">
        <v>0.107002477155657</v>
      </c>
      <c r="AF513" s="2" t="n">
        <v>0.0234971612378821</v>
      </c>
      <c r="AG513" s="2" t="n">
        <v>0.75967040019599</v>
      </c>
      <c r="AH513" s="3" t="b">
        <f aca="false">TRUE()</f>
        <v>1</v>
      </c>
      <c r="AI513" s="3" t="n">
        <v>-0.908545691803674</v>
      </c>
      <c r="AJ513" s="3" t="b">
        <f aca="false">TRUE()</f>
        <v>1</v>
      </c>
      <c r="AK513" s="3" t="n">
        <v>-1.49322189141168</v>
      </c>
      <c r="AL513" s="3" t="b">
        <f aca="false">TRUE()</f>
        <v>1</v>
      </c>
      <c r="AM513" s="3" t="n">
        <v>-0.721171610454505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105</v>
      </c>
      <c r="E514" s="2" t="n">
        <v>1</v>
      </c>
      <c r="F514" s="2" t="n">
        <v>30.3432488842396</v>
      </c>
      <c r="G514" s="2" t="n">
        <v>0.611303344867359</v>
      </c>
      <c r="H514" s="2" t="n">
        <v>0.966545675728924</v>
      </c>
      <c r="I514" s="2" t="n">
        <v>0.152742634384254</v>
      </c>
      <c r="J514" s="2" t="n">
        <v>0.320632651011778</v>
      </c>
      <c r="K514" s="2" t="n">
        <v>4.01653832403926</v>
      </c>
      <c r="L514" s="2" t="n">
        <v>0.629</v>
      </c>
      <c r="M514" s="2" t="n">
        <v>0.168</v>
      </c>
      <c r="N514" s="2" t="n">
        <v>8.987</v>
      </c>
      <c r="O514" s="2" t="s">
        <v>41</v>
      </c>
      <c r="P514" s="2" t="n">
        <v>289.5</v>
      </c>
      <c r="Q514" s="2" t="n">
        <v>107</v>
      </c>
      <c r="R514" s="2" t="n">
        <v>13.594</v>
      </c>
      <c r="S514" s="2" t="n">
        <v>0.765556236136008</v>
      </c>
      <c r="T514" s="2" t="n">
        <v>-0.382726300959275</v>
      </c>
      <c r="U514" s="2" t="n">
        <v>-0.441713144002119</v>
      </c>
      <c r="V514" s="2" t="n">
        <v>0.171946607104339</v>
      </c>
      <c r="W514" s="2" t="n">
        <v>0.0526950699614899</v>
      </c>
      <c r="X514" s="2" t="n">
        <v>0.148330832000191</v>
      </c>
      <c r="Y514" s="2" t="n">
        <v>0.151455564916736</v>
      </c>
      <c r="Z514" s="2" t="n">
        <v>0.150422921489612</v>
      </c>
      <c r="AA514" s="2" t="n">
        <v>0.108283889502531</v>
      </c>
      <c r="AB514" s="2" t="n">
        <v>0.0913700439724112</v>
      </c>
      <c r="AC514" s="2" t="n">
        <v>0.150798169859641</v>
      </c>
      <c r="AD514" s="2" t="n">
        <v>0.0976729232960555</v>
      </c>
      <c r="AE514" s="2" t="n">
        <v>0.0812125040535628</v>
      </c>
      <c r="AF514" s="2" t="n">
        <v>0.0204531509092608</v>
      </c>
      <c r="AG514" s="2" t="n">
        <v>-0.491988614913309</v>
      </c>
      <c r="AH514" s="3" t="b">
        <f aca="false">TRUE()</f>
        <v>1</v>
      </c>
      <c r="AI514" s="3" t="n">
        <v>-1.31347994432911</v>
      </c>
      <c r="AJ514" s="3" t="b">
        <f aca="false">TRUE()</f>
        <v>1</v>
      </c>
      <c r="AK514" s="3" t="n">
        <v>2.98794371493739</v>
      </c>
      <c r="AL514" s="3" t="b">
        <f aca="false">FALSE()</f>
        <v>0</v>
      </c>
      <c r="AM514" s="3" t="n">
        <v>0.781688782701429</v>
      </c>
      <c r="AN514" s="3" t="b">
        <f aca="false">TRUE()</f>
        <v>1</v>
      </c>
      <c r="AO514" s="3" t="n">
        <v>0</v>
      </c>
      <c r="AP514" s="3" t="n">
        <v>1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105</v>
      </c>
      <c r="E515" s="2" t="n">
        <v>2</v>
      </c>
      <c r="F515" s="2" t="n">
        <v>17.1027289690524</v>
      </c>
      <c r="G515" s="2" t="n">
        <v>0.834967320261438</v>
      </c>
      <c r="H515" s="2" t="n">
        <v>0.985673632298962</v>
      </c>
      <c r="I515" s="2" t="n">
        <v>0.168033421322228</v>
      </c>
      <c r="J515" s="2" t="n">
        <v>0.373306459532578</v>
      </c>
      <c r="K515" s="2" t="n">
        <v>3.7120076717401</v>
      </c>
      <c r="L515" s="2" t="n">
        <v>0.656</v>
      </c>
      <c r="M515" s="2" t="n">
        <v>0.103</v>
      </c>
      <c r="N515" s="2" t="n">
        <v>8.188</v>
      </c>
      <c r="O515" s="2" t="s">
        <v>41</v>
      </c>
      <c r="P515" s="2" t="n">
        <v>247</v>
      </c>
      <c r="Q515" s="2" t="n">
        <v>66.4</v>
      </c>
      <c r="R515" s="2" t="n">
        <v>11.597</v>
      </c>
      <c r="S515" s="2" t="n">
        <v>0.796784307717618</v>
      </c>
      <c r="T515" s="2" t="n">
        <v>0.137116922110819</v>
      </c>
      <c r="U515" s="2" t="n">
        <v>-0.294244444529641</v>
      </c>
      <c r="V515" s="2" t="n">
        <v>0.00643953631387351</v>
      </c>
      <c r="W515" s="2" t="n">
        <v>0.00643953631387351</v>
      </c>
      <c r="X515" s="2" t="n">
        <v>0.0448909832429222</v>
      </c>
      <c r="Y515" s="2" t="n">
        <v>0.1565957170506</v>
      </c>
      <c r="Z515" s="2" t="n">
        <v>0.149611669528447</v>
      </c>
      <c r="AA515" s="2" t="n">
        <v>0.0932695119806955</v>
      </c>
      <c r="AB515" s="2" t="n">
        <v>0.0925428152991456</v>
      </c>
      <c r="AC515" s="2" t="n">
        <v>0.0937686869932003</v>
      </c>
      <c r="AD515" s="2" t="n">
        <v>0.118953374772579</v>
      </c>
      <c r="AE515" s="2" t="n">
        <v>0.143393689970871</v>
      </c>
      <c r="AF515" s="2" t="n">
        <v>0.10697355116154</v>
      </c>
      <c r="AG515" s="2" t="n">
        <v>-0.719717712854256</v>
      </c>
      <c r="AH515" s="3" t="b">
        <f aca="false">TRUE()</f>
        <v>1</v>
      </c>
      <c r="AI515" s="3" t="n">
        <v>-0.960795272774697</v>
      </c>
      <c r="AJ515" s="3" t="b">
        <f aca="false">TRUE()</f>
        <v>1</v>
      </c>
      <c r="AK515" s="3" t="n">
        <v>-0.178097202591846</v>
      </c>
      <c r="AL515" s="3" t="b">
        <f aca="false">TRUE()</f>
        <v>1</v>
      </c>
      <c r="AM515" s="3" t="n">
        <v>0.2267663960018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106</v>
      </c>
      <c r="E516" s="2" t="n">
        <v>1</v>
      </c>
      <c r="F516" s="2" t="n">
        <v>26.565051177078</v>
      </c>
      <c r="G516" s="2" t="n">
        <v>0.790518191841235</v>
      </c>
      <c r="H516" s="2" t="n">
        <v>0.977284837595762</v>
      </c>
      <c r="I516" s="2" t="n">
        <v>0.162497820145089</v>
      </c>
      <c r="J516" s="2" t="n">
        <v>0.388100454648566</v>
      </c>
      <c r="K516" s="2" t="n">
        <v>4.45811910823817</v>
      </c>
      <c r="L516" s="2" t="n">
        <v>0.74</v>
      </c>
      <c r="M516" s="2" t="n">
        <v>0.127</v>
      </c>
      <c r="N516" s="2" t="n">
        <v>9.597</v>
      </c>
      <c r="O516" s="2" t="s">
        <v>41</v>
      </c>
      <c r="P516" s="2" t="n">
        <v>274.1</v>
      </c>
      <c r="Q516" s="2" t="n">
        <v>99</v>
      </c>
      <c r="R516" s="2" t="n">
        <v>12.868</v>
      </c>
      <c r="S516" s="2" t="n">
        <v>0.733903345799217</v>
      </c>
      <c r="T516" s="2" t="n">
        <v>-0.127944930213767</v>
      </c>
      <c r="U516" s="2" t="n">
        <v>0.0853948210229616</v>
      </c>
      <c r="V516" s="2" t="n">
        <v>0.127189806373109</v>
      </c>
      <c r="W516" s="2" t="n">
        <v>0.0244663157492501</v>
      </c>
      <c r="X516" s="2" t="n">
        <v>0.044568791106797</v>
      </c>
      <c r="Y516" s="2" t="n">
        <v>0.145261866481427</v>
      </c>
      <c r="Z516" s="2" t="n">
        <v>0.155377365893962</v>
      </c>
      <c r="AA516" s="2" t="n">
        <v>0.122835528083659</v>
      </c>
      <c r="AB516" s="2" t="n">
        <v>0.166030441120506</v>
      </c>
      <c r="AC516" s="2" t="n">
        <v>0.133438925862554</v>
      </c>
      <c r="AD516" s="2" t="n">
        <v>0.110830377592928</v>
      </c>
      <c r="AE516" s="2" t="n">
        <v>0.10804670591773</v>
      </c>
      <c r="AF516" s="2" t="n">
        <v>0.0136099979404379</v>
      </c>
      <c r="AG516" s="2" t="n">
        <v>-0.161772944029421</v>
      </c>
      <c r="AH516" s="3" t="b">
        <f aca="false">TRUE()</f>
        <v>1</v>
      </c>
      <c r="AI516" s="3" t="n">
        <v>0.136445927616793</v>
      </c>
      <c r="AJ516" s="3" t="b">
        <f aca="false">TRUE()</f>
        <v>1</v>
      </c>
      <c r="AK516" s="3" t="n">
        <v>0.990902520803564</v>
      </c>
      <c r="AL516" s="3" t="b">
        <f aca="false">TRUE()</f>
        <v>1</v>
      </c>
      <c r="AM516" s="3" t="n">
        <v>0.580611023756152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106</v>
      </c>
      <c r="E517" s="2" t="n">
        <v>2</v>
      </c>
      <c r="F517" s="2" t="n">
        <v>18.434948822922</v>
      </c>
      <c r="G517" s="2" t="n">
        <v>0.912087912087912</v>
      </c>
      <c r="H517" s="2" t="n">
        <v>0.976440404668002</v>
      </c>
      <c r="I517" s="2" t="n">
        <v>0.20843960988761</v>
      </c>
      <c r="J517" s="2" t="n">
        <v>0.482034582311298</v>
      </c>
      <c r="K517" s="2" t="n">
        <v>3.25033266267802</v>
      </c>
      <c r="L517" s="2" t="n">
        <v>0.716</v>
      </c>
      <c r="M517" s="2" t="n">
        <v>0.097</v>
      </c>
      <c r="N517" s="2" t="n">
        <v>7.236</v>
      </c>
      <c r="O517" s="2" t="s">
        <v>41</v>
      </c>
      <c r="P517" s="2" t="n">
        <v>203.3</v>
      </c>
      <c r="Q517" s="2" t="n">
        <v>68.3</v>
      </c>
      <c r="R517" s="2" t="n">
        <v>9.546</v>
      </c>
      <c r="S517" s="2" t="n">
        <v>0.66075526735714</v>
      </c>
      <c r="T517" s="2" t="n">
        <v>0.198122629154222</v>
      </c>
      <c r="U517" s="2" t="n">
        <v>-0.0252670111957616</v>
      </c>
      <c r="V517" s="2" t="n">
        <v>0.22910391237044</v>
      </c>
      <c r="W517" s="2" t="n">
        <v>0.0200343558851864</v>
      </c>
      <c r="X517" s="2" t="n">
        <v>0.0787589827979005</v>
      </c>
      <c r="Y517" s="2" t="n">
        <v>0.165395985289918</v>
      </c>
      <c r="Z517" s="2" t="n">
        <v>0.157145009813948</v>
      </c>
      <c r="AA517" s="2" t="n">
        <v>0.131934899346458</v>
      </c>
      <c r="AB517" s="2" t="n">
        <v>0.141809770994496</v>
      </c>
      <c r="AC517" s="2" t="n">
        <v>0.134084532862868</v>
      </c>
      <c r="AD517" s="2" t="n">
        <v>0.0893302493832665</v>
      </c>
      <c r="AE517" s="2" t="n">
        <v>0.0738270294666961</v>
      </c>
      <c r="AF517" s="2" t="n">
        <v>0.0277135400444486</v>
      </c>
      <c r="AG517" s="2" t="n">
        <v>-1.06495991609987</v>
      </c>
      <c r="AH517" s="3" t="b">
        <f aca="false">TRUE()</f>
        <v>1</v>
      </c>
      <c r="AI517" s="3" t="n">
        <v>-0.177051558209347</v>
      </c>
      <c r="AJ517" s="3" t="b">
        <f aca="false">TRUE()</f>
        <v>1</v>
      </c>
      <c r="AK517" s="3" t="n">
        <v>-0.470347133440698</v>
      </c>
      <c r="AL517" s="3" t="b">
        <f aca="false">TRUE()</f>
        <v>1</v>
      </c>
      <c r="AM517" s="3" t="n">
        <v>-0.343824387498758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106</v>
      </c>
      <c r="E518" s="2" t="n">
        <v>3</v>
      </c>
      <c r="F518" s="2" t="n">
        <v>17.1027289690524</v>
      </c>
      <c r="G518" s="2" t="n">
        <v>0.897984886649874</v>
      </c>
      <c r="H518" s="2" t="n">
        <v>0.98400603895856</v>
      </c>
      <c r="I518" s="2" t="n">
        <v>0.16159127721541</v>
      </c>
      <c r="J518" s="2" t="n">
        <v>0.398305895058232</v>
      </c>
      <c r="K518" s="2" t="n">
        <v>4.26093389997426</v>
      </c>
      <c r="L518" s="2" t="n">
        <v>0.761</v>
      </c>
      <c r="M518" s="2" t="n">
        <v>0.102</v>
      </c>
      <c r="N518" s="2" t="n">
        <v>9.329</v>
      </c>
      <c r="O518" s="2" t="s">
        <v>41</v>
      </c>
      <c r="P518" s="2" t="n">
        <v>221.3</v>
      </c>
      <c r="Q518" s="2" t="n">
        <v>66.3</v>
      </c>
      <c r="R518" s="2" t="n">
        <v>10.389</v>
      </c>
      <c r="S518" s="2" t="n">
        <v>0.620435512651921</v>
      </c>
      <c r="T518" s="2" t="n">
        <v>0.331379548421085</v>
      </c>
      <c r="U518" s="2" t="n">
        <v>-0.088767017155456</v>
      </c>
      <c r="V518" s="2" t="n">
        <v>0.0238327736205454</v>
      </c>
      <c r="W518" s="2" t="n">
        <v>0.0225443843222741</v>
      </c>
      <c r="X518" s="2" t="n">
        <v>0.0648687429569622</v>
      </c>
      <c r="Y518" s="2" t="n">
        <v>0.153976534817128</v>
      </c>
      <c r="Z518" s="2" t="n">
        <v>0.172249037631056</v>
      </c>
      <c r="AA518" s="2" t="n">
        <v>0.085378534446591</v>
      </c>
      <c r="AB518" s="2" t="n">
        <v>0.0831357195515214</v>
      </c>
      <c r="AC518" s="2" t="n">
        <v>0.136440455502012</v>
      </c>
      <c r="AD518" s="2" t="n">
        <v>0.131355778590921</v>
      </c>
      <c r="AE518" s="2" t="n">
        <v>0.125719237436312</v>
      </c>
      <c r="AF518" s="2" t="n">
        <v>0.0468759590674958</v>
      </c>
      <c r="AG518" s="2" t="n">
        <v>-0.30922873958305</v>
      </c>
      <c r="AH518" s="3" t="b">
        <f aca="false">TRUE()</f>
        <v>1</v>
      </c>
      <c r="AI518" s="3" t="n">
        <v>0.410756227714666</v>
      </c>
      <c r="AJ518" s="3" t="b">
        <f aca="false">TRUE()</f>
        <v>1</v>
      </c>
      <c r="AK518" s="3" t="n">
        <v>-0.226805524399988</v>
      </c>
      <c r="AL518" s="3" t="b">
        <f aca="false">TRUE()</f>
        <v>1</v>
      </c>
      <c r="AM518" s="3" t="n">
        <v>-0.108798435484798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107</v>
      </c>
      <c r="E519" s="2" t="n">
        <v>0</v>
      </c>
      <c r="F519" s="2" t="n">
        <v>15.2551187030578</v>
      </c>
      <c r="G519" s="2" t="n">
        <v>0.900114810562572</v>
      </c>
      <c r="H519" s="2" t="n">
        <v>0.984939778339671</v>
      </c>
      <c r="I519" s="2" t="n">
        <v>0.199643960614474</v>
      </c>
      <c r="J519" s="2" t="n">
        <v>0.388539103936127</v>
      </c>
      <c r="K519" s="2" t="n">
        <v>4.55057254491213</v>
      </c>
      <c r="L519" s="2" t="n">
        <v>0.795</v>
      </c>
      <c r="M519" s="2" t="n">
        <v>0.101</v>
      </c>
      <c r="N519" s="2" t="n">
        <v>9.93</v>
      </c>
      <c r="O519" s="2" t="s">
        <v>41</v>
      </c>
      <c r="P519" s="2" t="n">
        <v>239.5</v>
      </c>
      <c r="Q519" s="2" t="n">
        <v>101.9</v>
      </c>
      <c r="R519" s="2" t="n">
        <v>11.246</v>
      </c>
      <c r="S519" s="2" t="n">
        <v>0.562687554619619</v>
      </c>
      <c r="T519" s="2" t="n">
        <v>0.572166337565356</v>
      </c>
      <c r="U519" s="2" t="n">
        <v>-0.10711127741529</v>
      </c>
      <c r="V519" s="2" t="n">
        <v>0.348713667381503</v>
      </c>
      <c r="W519" s="2" t="n">
        <v>0.204843247612487</v>
      </c>
      <c r="X519" s="2" t="n">
        <v>0.0490326559085464</v>
      </c>
      <c r="Y519" s="2" t="n">
        <v>0.177744388856445</v>
      </c>
      <c r="Z519" s="2" t="n">
        <v>0.209313420455786</v>
      </c>
      <c r="AA519" s="2" t="n">
        <v>0.152927724178686</v>
      </c>
      <c r="AB519" s="2" t="n">
        <v>0.0923463438136452</v>
      </c>
      <c r="AC519" s="2" t="n">
        <v>0.0858348469449729</v>
      </c>
      <c r="AD519" s="2" t="n">
        <v>0.107998869157427</v>
      </c>
      <c r="AE519" s="2" t="n">
        <v>0.112238731758127</v>
      </c>
      <c r="AF519" s="2" t="n">
        <v>0.0125630189263653</v>
      </c>
      <c r="AG519" s="2" t="n">
        <v>-0.0926359373723088</v>
      </c>
      <c r="AH519" s="3" t="b">
        <f aca="false">TRUE()</f>
        <v>1</v>
      </c>
      <c r="AI519" s="3" t="n">
        <v>0.854877665968366</v>
      </c>
      <c r="AJ519" s="3" t="b">
        <f aca="false">TRUE()</f>
        <v>1</v>
      </c>
      <c r="AK519" s="3" t="n">
        <v>-0.27551384620813</v>
      </c>
      <c r="AL519" s="3" t="b">
        <f aca="false">TRUE()</f>
        <v>1</v>
      </c>
      <c r="AM519" s="3" t="n">
        <v>0.128838915995984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108</v>
      </c>
      <c r="E520" s="2" t="n">
        <v>1</v>
      </c>
      <c r="F520" s="2" t="n">
        <v>17.1027289690524</v>
      </c>
      <c r="G520" s="2" t="n">
        <v>0.893028846153846</v>
      </c>
      <c r="H520" s="2" t="n">
        <v>0.985124330459161</v>
      </c>
      <c r="I520" s="2" t="n">
        <v>0.168390349188007</v>
      </c>
      <c r="J520" s="2" t="n">
        <v>0.380190707692207</v>
      </c>
      <c r="K520" s="2" t="n">
        <v>4.41088084915761</v>
      </c>
      <c r="L520" s="2" t="n">
        <v>0.768</v>
      </c>
      <c r="M520" s="2" t="n">
        <v>0.109</v>
      </c>
      <c r="N520" s="2" t="n">
        <v>9.651</v>
      </c>
      <c r="O520" s="2" t="s">
        <v>41</v>
      </c>
      <c r="P520" s="2" t="n">
        <v>178.3</v>
      </c>
      <c r="Q520" s="2" t="n">
        <v>60.5</v>
      </c>
      <c r="R520" s="2" t="n">
        <v>8.372</v>
      </c>
      <c r="S520" s="2" t="n">
        <v>0.649839702447151</v>
      </c>
      <c r="T520" s="2" t="n">
        <v>-0.0694015547270641</v>
      </c>
      <c r="U520" s="2" t="n">
        <v>-0.151172002852873</v>
      </c>
      <c r="V520" s="2" t="n">
        <v>0.0561503481138549</v>
      </c>
      <c r="W520" s="2" t="n">
        <v>0.118673101193062</v>
      </c>
      <c r="X520" s="2" t="n">
        <v>0.01460419724514</v>
      </c>
      <c r="Y520" s="2" t="n">
        <v>0.0980541873733398</v>
      </c>
      <c r="Z520" s="2" t="n">
        <v>0.126028942735786</v>
      </c>
      <c r="AA520" s="2" t="n">
        <v>0.164061273906342</v>
      </c>
      <c r="AB520" s="2" t="n">
        <v>0.152684487701096</v>
      </c>
      <c r="AC520" s="2" t="n">
        <v>0.111896338448451</v>
      </c>
      <c r="AD520" s="2" t="n">
        <v>0.1112091097167</v>
      </c>
      <c r="AE520" s="2" t="n">
        <v>0.124130715395675</v>
      </c>
      <c r="AF520" s="2" t="n">
        <v>0.0973307474774702</v>
      </c>
      <c r="AG520" s="2" t="n">
        <v>-0.197097881100615</v>
      </c>
      <c r="AH520" s="3" t="b">
        <f aca="false">TRUE()</f>
        <v>1</v>
      </c>
      <c r="AI520" s="3" t="n">
        <v>0.502192994413957</v>
      </c>
      <c r="AJ520" s="3" t="b">
        <f aca="false">TRUE()</f>
        <v>1</v>
      </c>
      <c r="AK520" s="3" t="n">
        <v>0.114152728257007</v>
      </c>
      <c r="AL520" s="3" t="b">
        <f aca="false">TRUE()</f>
        <v>1</v>
      </c>
      <c r="AM520" s="3" t="n">
        <v>-0.670249320851481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108</v>
      </c>
      <c r="E521" s="2" t="n">
        <v>2</v>
      </c>
      <c r="F521" s="2" t="n">
        <v>24.2277453179541</v>
      </c>
      <c r="G521" s="2" t="n">
        <v>0.721649484536083</v>
      </c>
      <c r="H521" s="2" t="n">
        <v>0.96562851427379</v>
      </c>
      <c r="I521" s="2" t="n">
        <v>0.212759212119374</v>
      </c>
      <c r="J521" s="2" t="n">
        <v>0.409157969454623</v>
      </c>
      <c r="K521" s="2" t="n">
        <v>4.43566745009191</v>
      </c>
      <c r="L521" s="2" t="n">
        <v>0.823</v>
      </c>
      <c r="M521" s="2" t="n">
        <v>0.11</v>
      </c>
      <c r="N521" s="2" t="n">
        <v>9.722</v>
      </c>
      <c r="O521" s="2" t="s">
        <v>41</v>
      </c>
      <c r="P521" s="2" t="n">
        <v>207.3</v>
      </c>
      <c r="Q521" s="2" t="n">
        <v>65.8</v>
      </c>
      <c r="R521" s="2" t="n">
        <v>9.732</v>
      </c>
      <c r="S521" s="2" t="n">
        <v>0.595831795621801</v>
      </c>
      <c r="T521" s="2" t="n">
        <v>-0.196753707319631</v>
      </c>
      <c r="U521" s="2" t="n">
        <v>-0.304417621081095</v>
      </c>
      <c r="V521" s="2" t="n">
        <v>0.125163943363604</v>
      </c>
      <c r="W521" s="2" t="n">
        <v>0.103973368858325</v>
      </c>
      <c r="X521" s="2" t="n">
        <v>0.0302749235089784</v>
      </c>
      <c r="Y521" s="2" t="n">
        <v>0.114015924689662</v>
      </c>
      <c r="Z521" s="2" t="n">
        <v>0.16091573342963</v>
      </c>
      <c r="AA521" s="2" t="n">
        <v>0.167663025354802</v>
      </c>
      <c r="AB521" s="2" t="n">
        <v>0.102631617474357</v>
      </c>
      <c r="AC521" s="2" t="n">
        <v>0.138508065133291</v>
      </c>
      <c r="AD521" s="2" t="n">
        <v>0.109251640959481</v>
      </c>
      <c r="AE521" s="2" t="n">
        <v>0.125235761030789</v>
      </c>
      <c r="AF521" s="2" t="n">
        <v>0.0515033084190092</v>
      </c>
      <c r="AG521" s="2" t="n">
        <v>-0.178562373330953</v>
      </c>
      <c r="AH521" s="3" t="b">
        <f aca="false">TRUE()</f>
        <v>1</v>
      </c>
      <c r="AI521" s="3" t="n">
        <v>1.22062473276553</v>
      </c>
      <c r="AJ521" s="3" t="b">
        <f aca="false">TRUE()</f>
        <v>1</v>
      </c>
      <c r="AK521" s="3" t="n">
        <v>0.162861050065149</v>
      </c>
      <c r="AL521" s="3" t="b">
        <f aca="false">TRUE()</f>
        <v>1</v>
      </c>
      <c r="AM521" s="3" t="n">
        <v>-0.291596398162323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108</v>
      </c>
      <c r="E522" s="2" t="n">
        <v>5</v>
      </c>
      <c r="F522" s="2" t="n">
        <v>37.8749836510982</v>
      </c>
      <c r="G522" s="2" t="n">
        <v>0.776978417266187</v>
      </c>
      <c r="H522" s="2" t="n">
        <v>0.980971623489246</v>
      </c>
      <c r="I522" s="2" t="n">
        <v>0.171336613709467</v>
      </c>
      <c r="J522" s="2" t="n">
        <v>0.357588352852322</v>
      </c>
      <c r="K522" s="2" t="n">
        <v>4.66981194201876</v>
      </c>
      <c r="L522" s="2" t="n">
        <v>0.718</v>
      </c>
      <c r="M522" s="2" t="n">
        <v>0.085</v>
      </c>
      <c r="N522" s="2" t="n">
        <v>10.109</v>
      </c>
      <c r="O522" s="2" t="s">
        <v>41</v>
      </c>
      <c r="P522" s="2" t="n">
        <v>197.4</v>
      </c>
      <c r="Q522" s="2" t="n">
        <v>68.9</v>
      </c>
      <c r="R522" s="2" t="n">
        <v>9.27</v>
      </c>
      <c r="S522" s="2" t="n">
        <v>0.617784132359258</v>
      </c>
      <c r="T522" s="2" t="n">
        <v>0.183958545159961</v>
      </c>
      <c r="U522" s="2" t="n">
        <v>-0.185449406946571</v>
      </c>
      <c r="V522" s="2" t="n">
        <v>0.052989505031298</v>
      </c>
      <c r="W522" s="2" t="n">
        <v>0.0108902752153591</v>
      </c>
      <c r="X522" s="2" t="n">
        <v>0.0604013001183541</v>
      </c>
      <c r="Y522" s="2" t="n">
        <v>0.162205716688682</v>
      </c>
      <c r="Z522" s="2" t="n">
        <v>0.12807158934251</v>
      </c>
      <c r="AA522" s="2" t="n">
        <v>0.134334148963155</v>
      </c>
      <c r="AB522" s="2" t="n">
        <v>0.094235697000129</v>
      </c>
      <c r="AC522" s="2" t="n">
        <v>0.126715895714995</v>
      </c>
      <c r="AD522" s="2" t="n">
        <v>0.139207302567273</v>
      </c>
      <c r="AE522" s="2" t="n">
        <v>0.112439536997624</v>
      </c>
      <c r="AF522" s="2" t="n">
        <v>0.0423888126072771</v>
      </c>
      <c r="AG522" s="2" t="n">
        <v>-0.00346829484731525</v>
      </c>
      <c r="AH522" s="3" t="b">
        <f aca="false">TRUE()</f>
        <v>1</v>
      </c>
      <c r="AI522" s="3" t="n">
        <v>-0.150926767723836</v>
      </c>
      <c r="AJ522" s="3" t="b">
        <f aca="false">TRUE()</f>
        <v>1</v>
      </c>
      <c r="AK522" s="3" t="n">
        <v>-1.0548469951384</v>
      </c>
      <c r="AL522" s="3" t="b">
        <f aca="false">TRUE()</f>
        <v>1</v>
      </c>
      <c r="AM522" s="3" t="n">
        <v>-0.420860671770001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108</v>
      </c>
      <c r="E523" s="2" t="n">
        <v>6</v>
      </c>
      <c r="F523" s="2" t="n">
        <v>49.2678933002908</v>
      </c>
      <c r="G523" s="2" t="n">
        <v>0.557190143435086</v>
      </c>
      <c r="H523" s="2" t="n">
        <v>0.996684479296188</v>
      </c>
      <c r="I523" s="2" t="n">
        <v>0.044633206309264</v>
      </c>
      <c r="J523" s="2" t="n">
        <v>0.140097504883007</v>
      </c>
      <c r="K523" s="2" t="n">
        <v>10.9669884484763</v>
      </c>
      <c r="L523" s="2" t="n">
        <v>0.628</v>
      </c>
      <c r="M523" s="2" t="n">
        <v>0.091</v>
      </c>
      <c r="N523" s="2" t="n">
        <v>22.905</v>
      </c>
      <c r="O523" s="2" t="s">
        <v>41</v>
      </c>
      <c r="P523" s="2" t="n">
        <v>220.7</v>
      </c>
      <c r="Q523" s="2" t="n">
        <v>60.8</v>
      </c>
      <c r="R523" s="2" t="n">
        <v>10.362</v>
      </c>
      <c r="S523" s="2" t="n">
        <v>0.828601259425576</v>
      </c>
      <c r="T523" s="2" t="n">
        <v>0.0444087964993628</v>
      </c>
      <c r="U523" s="2" t="n">
        <v>0.435396824916275</v>
      </c>
      <c r="V523" s="2" t="n">
        <v>0.111575344655584</v>
      </c>
      <c r="W523" s="2" t="n">
        <v>0.0155569719957114</v>
      </c>
      <c r="X523" s="2" t="n">
        <v>0.0595233072712393</v>
      </c>
      <c r="Y523" s="2" t="n">
        <v>0.143998125882163</v>
      </c>
      <c r="Z523" s="2" t="n">
        <v>0.129394037996073</v>
      </c>
      <c r="AA523" s="2" t="n">
        <v>0.137390751486566</v>
      </c>
      <c r="AB523" s="2" t="n">
        <v>0.153677677033193</v>
      </c>
      <c r="AC523" s="2" t="n">
        <v>0.157002157754436</v>
      </c>
      <c r="AD523" s="2" t="n">
        <v>0.0882499379555465</v>
      </c>
      <c r="AE523" s="2" t="n">
        <v>0.0986581596252625</v>
      </c>
      <c r="AF523" s="2" t="n">
        <v>0.0321058449955214</v>
      </c>
      <c r="AG523" s="2" t="n">
        <v>4.70558254966919</v>
      </c>
      <c r="AH523" s="3" t="b">
        <f aca="false">FALSE()</f>
        <v>0</v>
      </c>
      <c r="AI523" s="3" t="n">
        <v>-1.32654233957186</v>
      </c>
      <c r="AJ523" s="3" t="b">
        <f aca="false">TRUE()</f>
        <v>1</v>
      </c>
      <c r="AK523" s="3" t="n">
        <v>-0.762597064289551</v>
      </c>
      <c r="AL523" s="3" t="b">
        <f aca="false">TRUE()</f>
        <v>1</v>
      </c>
      <c r="AM523" s="3" t="n">
        <v>-0.116632633885264</v>
      </c>
      <c r="AN523" s="3" t="b">
        <f aca="false">TRUE()</f>
        <v>1</v>
      </c>
      <c r="AO523" s="3" t="n">
        <v>1</v>
      </c>
      <c r="AP523" s="3" t="n">
        <v>1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108</v>
      </c>
      <c r="E524" s="2" t="n">
        <v>7</v>
      </c>
      <c r="F524" s="2" t="n">
        <v>18.434948822922</v>
      </c>
      <c r="G524" s="2" t="n">
        <v>0.822719449225473</v>
      </c>
      <c r="H524" s="2" t="n">
        <v>0.981752815351419</v>
      </c>
      <c r="I524" s="2" t="n">
        <v>0.132076497913066</v>
      </c>
      <c r="J524" s="2" t="n">
        <v>0.395393784864685</v>
      </c>
      <c r="K524" s="2" t="n">
        <v>3.52944008043364</v>
      </c>
      <c r="L524" s="2" t="n">
        <v>0.638</v>
      </c>
      <c r="M524" s="2" t="n">
        <v>0.104</v>
      </c>
      <c r="N524" s="2" t="n">
        <v>7.702</v>
      </c>
      <c r="O524" s="2" t="s">
        <v>41</v>
      </c>
      <c r="P524" s="2" t="n">
        <v>252.6</v>
      </c>
      <c r="Q524" s="2" t="n">
        <v>81.2</v>
      </c>
      <c r="R524" s="2" t="n">
        <v>11.86</v>
      </c>
      <c r="S524" s="2" t="n">
        <v>0.869550922462261</v>
      </c>
      <c r="T524" s="2" t="n">
        <v>0.333316887531453</v>
      </c>
      <c r="U524" s="2" t="n">
        <v>-0.459112249949108</v>
      </c>
      <c r="V524" s="2" t="n">
        <v>0.101994427091811</v>
      </c>
      <c r="W524" s="2" t="n">
        <v>0.0443225063790438</v>
      </c>
      <c r="X524" s="2" t="n">
        <v>0.112580661011487</v>
      </c>
      <c r="Y524" s="2" t="n">
        <v>0.256699630243766</v>
      </c>
      <c r="Z524" s="2" t="n">
        <v>0.17811438809027</v>
      </c>
      <c r="AA524" s="2" t="n">
        <v>0.0230328610587378</v>
      </c>
      <c r="AB524" s="2" t="n">
        <v>0.0419917627133061</v>
      </c>
      <c r="AC524" s="2" t="n">
        <v>0.0371808845587468</v>
      </c>
      <c r="AD524" s="2" t="n">
        <v>0.159515250963853</v>
      </c>
      <c r="AE524" s="2" t="n">
        <v>0.116172297312353</v>
      </c>
      <c r="AF524" s="2" t="n">
        <v>0.0747122640474808</v>
      </c>
      <c r="AG524" s="2" t="n">
        <v>-0.856242402791315</v>
      </c>
      <c r="AH524" s="3" t="b">
        <f aca="false">TRUE()</f>
        <v>1</v>
      </c>
      <c r="AI524" s="3" t="n">
        <v>-1.1959183871443</v>
      </c>
      <c r="AJ524" s="3" t="b">
        <f aca="false">TRUE()</f>
        <v>1</v>
      </c>
      <c r="AK524" s="3" t="n">
        <v>-0.129388880783704</v>
      </c>
      <c r="AL524" s="3" t="b">
        <f aca="false">TRUE()</f>
        <v>1</v>
      </c>
      <c r="AM524" s="3" t="n">
        <v>0.29988558107281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108</v>
      </c>
      <c r="E525" s="2" t="n">
        <v>8</v>
      </c>
      <c r="F525" s="2" t="n">
        <v>26.565051177078</v>
      </c>
      <c r="G525" s="2" t="n">
        <v>0.782716049382716</v>
      </c>
      <c r="H525" s="2" t="n">
        <v>0.992551472954747</v>
      </c>
      <c r="I525" s="2" t="n">
        <v>0.0985392909377555</v>
      </c>
      <c r="J525" s="2" t="n">
        <v>0.276059761288481</v>
      </c>
      <c r="K525" s="2" t="n">
        <v>4.89365260284614</v>
      </c>
      <c r="L525" s="2" t="n">
        <v>0.557</v>
      </c>
      <c r="M525" s="2" t="n">
        <v>0.083</v>
      </c>
      <c r="N525" s="2" t="n">
        <v>10.551</v>
      </c>
      <c r="O525" s="2" t="s">
        <v>41</v>
      </c>
      <c r="P525" s="2" t="n">
        <v>166.5</v>
      </c>
      <c r="Q525" s="2" t="n">
        <v>61.5</v>
      </c>
      <c r="R525" s="2" t="n">
        <v>7.819</v>
      </c>
      <c r="S525" s="2" t="n">
        <v>-1</v>
      </c>
      <c r="T525" s="2" t="n">
        <v>0.294878042286876</v>
      </c>
      <c r="U525" s="2" t="n">
        <v>0.146892779365964</v>
      </c>
      <c r="V525" s="2" t="n">
        <v>0.0409928933659796</v>
      </c>
      <c r="W525" s="2" t="n">
        <v>0.0633277616295768</v>
      </c>
      <c r="X525" s="2" t="n">
        <v>0.0465219721609201</v>
      </c>
      <c r="Y525" s="2" t="n">
        <v>0.123793434137412</v>
      </c>
      <c r="Z525" s="2" t="n">
        <v>0.102155815934123</v>
      </c>
      <c r="AA525" s="2" t="n">
        <v>0.187106270048798</v>
      </c>
      <c r="AB525" s="2" t="n">
        <v>0.117905405733446</v>
      </c>
      <c r="AC525" s="2" t="n">
        <v>0.107853232540569</v>
      </c>
      <c r="AD525" s="2" t="n">
        <v>0.185415183109736</v>
      </c>
      <c r="AE525" s="2" t="n">
        <v>0.108127509382293</v>
      </c>
      <c r="AF525" s="2" t="n">
        <v>0.0211211769527025</v>
      </c>
      <c r="AG525" s="2" t="n">
        <v>0.163920542328425</v>
      </c>
      <c r="AH525" s="3" t="b">
        <f aca="false">TRUE()</f>
        <v>1</v>
      </c>
      <c r="AI525" s="3" t="n">
        <v>-2.25397240180753</v>
      </c>
      <c r="AJ525" s="3" t="b">
        <f aca="false">TRUE()</f>
        <v>1</v>
      </c>
      <c r="AK525" s="3" t="n">
        <v>-1.15226363875469</v>
      </c>
      <c r="AL525" s="3" t="b">
        <f aca="false">TRUE()</f>
        <v>1</v>
      </c>
      <c r="AM525" s="3" t="n">
        <v>-0.824321889393966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109</v>
      </c>
      <c r="E526" s="2" t="n">
        <v>0</v>
      </c>
      <c r="F526" s="2" t="n">
        <v>26.565051177078</v>
      </c>
      <c r="G526" s="2" t="n">
        <v>0.614804660726525</v>
      </c>
      <c r="H526" s="2" t="n">
        <v>0.981997374396217</v>
      </c>
      <c r="I526" s="2" t="n">
        <v>0.0988656398569461</v>
      </c>
      <c r="J526" s="2" t="n">
        <v>0.256277640332912</v>
      </c>
      <c r="K526" s="2" t="n">
        <v>6.26152116969223</v>
      </c>
      <c r="L526" s="2" t="n">
        <v>0.654</v>
      </c>
      <c r="M526" s="2" t="n">
        <v>0.125</v>
      </c>
      <c r="N526" s="2" t="n">
        <v>13.238</v>
      </c>
      <c r="O526" s="2" t="s">
        <v>41</v>
      </c>
      <c r="P526" s="2" t="n">
        <v>189.7</v>
      </c>
      <c r="Q526" s="2" t="n">
        <v>76.4</v>
      </c>
      <c r="R526" s="2" t="n">
        <v>8.908</v>
      </c>
      <c r="S526" s="2" t="n">
        <v>0.930718509280849</v>
      </c>
      <c r="T526" s="2" t="n">
        <v>0.438163582791633</v>
      </c>
      <c r="U526" s="2" t="n">
        <v>-0.0806053583863289</v>
      </c>
      <c r="V526" s="2" t="n">
        <v>0.377571051630385</v>
      </c>
      <c r="W526" s="2" t="n">
        <v>0.200153895659097</v>
      </c>
      <c r="X526" s="2" t="n">
        <v>0.0475766934241953</v>
      </c>
      <c r="Y526" s="2" t="n">
        <v>0.18598318104175</v>
      </c>
      <c r="Z526" s="2" t="n">
        <v>0.16374354394927</v>
      </c>
      <c r="AA526" s="2" t="n">
        <v>0.18695714001101</v>
      </c>
      <c r="AB526" s="2" t="n">
        <v>0.110905760055421</v>
      </c>
      <c r="AC526" s="2" t="n">
        <v>0.084970795036427</v>
      </c>
      <c r="AD526" s="2" t="n">
        <v>0.0872542055646841</v>
      </c>
      <c r="AE526" s="2" t="n">
        <v>0.111526235289949</v>
      </c>
      <c r="AF526" s="2" t="n">
        <v>0.0210824456272924</v>
      </c>
      <c r="AG526" s="2" t="n">
        <v>1.18681749039535</v>
      </c>
      <c r="AH526" s="3" t="b">
        <f aca="false">TRUE()</f>
        <v>1</v>
      </c>
      <c r="AI526" s="3" t="n">
        <v>-0.986920063260209</v>
      </c>
      <c r="AJ526" s="3" t="b">
        <f aca="false">TRUE()</f>
        <v>1</v>
      </c>
      <c r="AK526" s="3" t="n">
        <v>0.89348587718728</v>
      </c>
      <c r="AL526" s="3" t="b">
        <f aca="false">TRUE()</f>
        <v>1</v>
      </c>
      <c r="AM526" s="3" t="n">
        <v>-0.52139955124264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110</v>
      </c>
      <c r="E527" s="2" t="n">
        <v>0</v>
      </c>
      <c r="F527" s="2" t="n">
        <v>18.434948822922</v>
      </c>
      <c r="G527" s="2" t="n">
        <v>0.775045537340619</v>
      </c>
      <c r="H527" s="2" t="n">
        <v>0.97892744023165</v>
      </c>
      <c r="I527" s="2" t="n">
        <v>0.15048984063467</v>
      </c>
      <c r="J527" s="2" t="n">
        <v>0.392066287902702</v>
      </c>
      <c r="K527" s="2" t="n">
        <v>4.73458146394686</v>
      </c>
      <c r="L527" s="2" t="n">
        <v>0.834</v>
      </c>
      <c r="M527" s="2" t="n">
        <v>0.11</v>
      </c>
      <c r="N527" s="2" t="n">
        <v>10.375</v>
      </c>
      <c r="O527" s="2" t="s">
        <v>41</v>
      </c>
      <c r="P527" s="2" t="n">
        <v>209.5</v>
      </c>
      <c r="Q527" s="2" t="n">
        <v>67.5</v>
      </c>
      <c r="R527" s="2" t="n">
        <v>9.835</v>
      </c>
      <c r="S527" s="2" t="n">
        <v>0.586643856838559</v>
      </c>
      <c r="T527" s="2" t="n">
        <v>-0.512434725828694</v>
      </c>
      <c r="U527" s="2" t="n">
        <v>-0.150755031326482</v>
      </c>
      <c r="V527" s="2" t="n">
        <v>0.112331820199655</v>
      </c>
      <c r="W527" s="2" t="n">
        <v>0.0316091694914756</v>
      </c>
      <c r="X527" s="2" t="n">
        <v>0.0593686393235903</v>
      </c>
      <c r="Y527" s="2" t="n">
        <v>0.144152157791942</v>
      </c>
      <c r="Z527" s="2" t="n">
        <v>0.143192154391047</v>
      </c>
      <c r="AA527" s="2" t="n">
        <v>0.141171398685224</v>
      </c>
      <c r="AB527" s="2" t="n">
        <v>0.131349577208052</v>
      </c>
      <c r="AC527" s="2" t="n">
        <v>0.131311729291348</v>
      </c>
      <c r="AD527" s="2" t="n">
        <v>0.145129787421449</v>
      </c>
      <c r="AE527" s="2" t="n">
        <v>0.096138284221969</v>
      </c>
      <c r="AF527" s="2" t="n">
        <v>0.00818627166537829</v>
      </c>
      <c r="AG527" s="2" t="n">
        <v>0.0449665825333176</v>
      </c>
      <c r="AH527" s="3" t="b">
        <f aca="false">TRUE()</f>
        <v>1</v>
      </c>
      <c r="AI527" s="3" t="n">
        <v>1.36431108043584</v>
      </c>
      <c r="AJ527" s="3" t="b">
        <f aca="false">TRUE()</f>
        <v>1</v>
      </c>
      <c r="AK527" s="3" t="n">
        <v>0.162861050065149</v>
      </c>
      <c r="AL527" s="3" t="b">
        <f aca="false">TRUE()</f>
        <v>1</v>
      </c>
      <c r="AM527" s="3" t="n">
        <v>-0.262871004027283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112</v>
      </c>
      <c r="E528" s="2" t="n">
        <v>0</v>
      </c>
      <c r="F528" s="2" t="n">
        <v>18.434948822922</v>
      </c>
      <c r="G528" s="2" t="n">
        <v>0.851258581235698</v>
      </c>
      <c r="H528" s="2" t="n">
        <v>0.987080119652153</v>
      </c>
      <c r="I528" s="2" t="n">
        <v>0.140798189845862</v>
      </c>
      <c r="J528" s="2" t="n">
        <v>0.368170987318088</v>
      </c>
      <c r="K528" s="2" t="n">
        <v>4.66011580391911</v>
      </c>
      <c r="L528" s="2" t="n">
        <v>0.732</v>
      </c>
      <c r="M528" s="2" t="n">
        <v>0.108</v>
      </c>
      <c r="N528" s="2" t="n">
        <v>10.164</v>
      </c>
      <c r="O528" s="2" t="s">
        <v>41</v>
      </c>
      <c r="P528" s="2" t="n">
        <v>254.9</v>
      </c>
      <c r="Q528" s="2" t="n">
        <v>88.3</v>
      </c>
      <c r="R528" s="2" t="n">
        <v>11.969</v>
      </c>
      <c r="S528" s="2" t="n">
        <v>0.633533705890785</v>
      </c>
      <c r="T528" s="2" t="n">
        <v>0.0360238223610725</v>
      </c>
      <c r="U528" s="2" t="n">
        <v>-0.589611582658608</v>
      </c>
      <c r="V528" s="2" t="n">
        <v>0.0447411126506455</v>
      </c>
      <c r="W528" s="2" t="n">
        <v>0.0447411126506455</v>
      </c>
      <c r="X528" s="2" t="n">
        <v>0.0365290149641944</v>
      </c>
      <c r="Y528" s="2" t="n">
        <v>0.107189630668849</v>
      </c>
      <c r="Z528" s="2" t="n">
        <v>0.141252449205487</v>
      </c>
      <c r="AA528" s="2" t="n">
        <v>0.131744698215302</v>
      </c>
      <c r="AB528" s="2" t="n">
        <v>0.166071237432452</v>
      </c>
      <c r="AC528" s="2" t="n">
        <v>0.114081371317628</v>
      </c>
      <c r="AD528" s="2" t="n">
        <v>0.103656302677279</v>
      </c>
      <c r="AE528" s="2" t="n">
        <v>0.146725113860056</v>
      </c>
      <c r="AF528" s="2" t="n">
        <v>0.0527501816587538</v>
      </c>
      <c r="AG528" s="2" t="n">
        <v>-0.0107191011824877</v>
      </c>
      <c r="AH528" s="3" t="b">
        <f aca="false">TRUE()</f>
        <v>1</v>
      </c>
      <c r="AI528" s="3" t="n">
        <v>0.0319467656747465</v>
      </c>
      <c r="AJ528" s="3" t="b">
        <f aca="false">TRUE()</f>
        <v>1</v>
      </c>
      <c r="AK528" s="3" t="n">
        <v>0.0654444064488646</v>
      </c>
      <c r="AL528" s="3" t="b">
        <f aca="false">TRUE()</f>
        <v>1</v>
      </c>
      <c r="AM528" s="3" t="n">
        <v>0.329916674941261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114</v>
      </c>
      <c r="E529" s="2" t="n">
        <v>0</v>
      </c>
      <c r="F529" s="2" t="n">
        <v>21.3706222693432</v>
      </c>
      <c r="G529" s="2" t="n">
        <v>0.789164490861619</v>
      </c>
      <c r="H529" s="2" t="n">
        <v>0.993097960534151</v>
      </c>
      <c r="I529" s="2" t="n">
        <v>0.101687581555345</v>
      </c>
      <c r="J529" s="2" t="n">
        <v>0.249763114191769</v>
      </c>
      <c r="K529" s="2" t="n">
        <v>7.23378368284128</v>
      </c>
      <c r="L529" s="2" t="n">
        <v>0.76</v>
      </c>
      <c r="M529" s="2" t="n">
        <v>0.097</v>
      </c>
      <c r="N529" s="2" t="n">
        <v>15.23</v>
      </c>
      <c r="O529" s="2" t="s">
        <v>41</v>
      </c>
      <c r="P529" s="2" t="n">
        <v>147.6</v>
      </c>
      <c r="Q529" s="2" t="n">
        <v>55.5</v>
      </c>
      <c r="R529" s="2" t="n">
        <v>6.932</v>
      </c>
      <c r="S529" s="2" t="n">
        <v>0.643038363202822</v>
      </c>
      <c r="T529" s="2" t="n">
        <v>0.000286121886679824</v>
      </c>
      <c r="U529" s="2" t="n">
        <v>-0.334354500789957</v>
      </c>
      <c r="V529" s="2" t="n">
        <v>0.25664440441088</v>
      </c>
      <c r="W529" s="2" t="n">
        <v>0.152139148867998</v>
      </c>
      <c r="X529" s="2" t="n">
        <v>0.0216595425355068</v>
      </c>
      <c r="Y529" s="2" t="n">
        <v>0.131481379961948</v>
      </c>
      <c r="Z529" s="2" t="n">
        <v>0.163418584131671</v>
      </c>
      <c r="AA529" s="2" t="n">
        <v>0.188087383420598</v>
      </c>
      <c r="AB529" s="2" t="n">
        <v>0.149694334405385</v>
      </c>
      <c r="AC529" s="2" t="n">
        <v>0.115332322097288</v>
      </c>
      <c r="AD529" s="2" t="n">
        <v>0.126547386238303</v>
      </c>
      <c r="AE529" s="2" t="n">
        <v>0.090961281240709</v>
      </c>
      <c r="AF529" s="2" t="n">
        <v>0.0128177859685917</v>
      </c>
      <c r="AG529" s="2" t="n">
        <v>1.91387883351336</v>
      </c>
      <c r="AH529" s="3" t="b">
        <f aca="false">TRUE()</f>
        <v>1</v>
      </c>
      <c r="AI529" s="3" t="n">
        <v>0.397693832471911</v>
      </c>
      <c r="AJ529" s="3" t="b">
        <f aca="false">TRUE()</f>
        <v>1</v>
      </c>
      <c r="AK529" s="3" t="n">
        <v>-0.470347133440698</v>
      </c>
      <c r="AL529" s="3" t="b">
        <f aca="false">TRUE()</f>
        <v>1</v>
      </c>
      <c r="AM529" s="3" t="n">
        <v>-1.07109913900862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115</v>
      </c>
      <c r="E530" s="2" t="n">
        <v>1</v>
      </c>
      <c r="F530" s="2" t="n">
        <v>26.565051177078</v>
      </c>
      <c r="G530" s="2" t="n">
        <v>0.795344325897187</v>
      </c>
      <c r="H530" s="2" t="n">
        <v>0.979640286810209</v>
      </c>
      <c r="I530" s="2" t="n">
        <v>0.200702888635685</v>
      </c>
      <c r="J530" s="2" t="n">
        <v>0.389017734817746</v>
      </c>
      <c r="K530" s="2" t="n">
        <v>4.65458394876925</v>
      </c>
      <c r="L530" s="2" t="n">
        <v>0.798</v>
      </c>
      <c r="M530" s="2" t="n">
        <v>0.117</v>
      </c>
      <c r="N530" s="2" t="n">
        <v>10.195</v>
      </c>
      <c r="O530" s="2" t="s">
        <v>41</v>
      </c>
      <c r="P530" s="2" t="n">
        <v>269.8</v>
      </c>
      <c r="Q530" s="2" t="n">
        <v>116.5</v>
      </c>
      <c r="R530" s="2" t="n">
        <v>12.669</v>
      </c>
      <c r="S530" s="2" t="n">
        <v>0.664504122826995</v>
      </c>
      <c r="T530" s="2" t="n">
        <v>0.328896699346976</v>
      </c>
      <c r="U530" s="2" t="n">
        <v>-0.636667902610239</v>
      </c>
      <c r="V530" s="2" t="n">
        <v>0.141858149308378</v>
      </c>
      <c r="W530" s="2" t="n">
        <v>0.115019540243249</v>
      </c>
      <c r="X530" s="2" t="n">
        <v>0.0462853080774978</v>
      </c>
      <c r="Y530" s="2" t="n">
        <v>0.176104050924983</v>
      </c>
      <c r="Z530" s="2" t="n">
        <v>0.183767632421186</v>
      </c>
      <c r="AA530" s="2" t="n">
        <v>0.103751064607637</v>
      </c>
      <c r="AB530" s="2" t="n">
        <v>0.0256830956349387</v>
      </c>
      <c r="AC530" s="2" t="n">
        <v>0.0652131603223394</v>
      </c>
      <c r="AD530" s="2" t="n">
        <v>0.123870506060202</v>
      </c>
      <c r="AE530" s="2" t="n">
        <v>0.149112160363989</v>
      </c>
      <c r="AF530" s="2" t="n">
        <v>0.126213021587227</v>
      </c>
      <c r="AG530" s="2" t="n">
        <v>-0.0148558420120433</v>
      </c>
      <c r="AH530" s="3" t="b">
        <f aca="false">TRUE()</f>
        <v>1</v>
      </c>
      <c r="AI530" s="3" t="n">
        <v>0.894064851696633</v>
      </c>
      <c r="AJ530" s="3" t="b">
        <f aca="false">TRUE()</f>
        <v>1</v>
      </c>
      <c r="AK530" s="3" t="n">
        <v>0.503819302722144</v>
      </c>
      <c r="AL530" s="3" t="b">
        <f aca="false">TRUE()</f>
        <v>1</v>
      </c>
      <c r="AM530" s="3" t="n">
        <v>0.524465935219484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116</v>
      </c>
      <c r="E531" s="2" t="n">
        <v>2</v>
      </c>
      <c r="F531" s="2" t="n">
        <v>18.9246444160512</v>
      </c>
      <c r="G531" s="2" t="n">
        <v>0.952941176470588</v>
      </c>
      <c r="H531" s="2" t="n">
        <v>0.963899515312663</v>
      </c>
      <c r="I531" s="2" t="n">
        <v>0.267644644784295</v>
      </c>
      <c r="J531" s="2" t="n">
        <v>0.570605661173926</v>
      </c>
      <c r="K531" s="2" t="n">
        <v>2.93147173296301</v>
      </c>
      <c r="L531" s="2" t="n">
        <v>0.81</v>
      </c>
      <c r="M531" s="2" t="n">
        <v>0.135</v>
      </c>
      <c r="N531" s="2" t="n">
        <v>6.635</v>
      </c>
      <c r="O531" s="2" t="s">
        <v>41</v>
      </c>
      <c r="P531" s="2" t="n">
        <v>270.5</v>
      </c>
      <c r="Q531" s="2" t="n">
        <v>77.2</v>
      </c>
      <c r="R531" s="2" t="n">
        <v>12.7</v>
      </c>
      <c r="S531" s="2" t="n">
        <v>0.593407736340588</v>
      </c>
      <c r="T531" s="2" t="n">
        <v>-0.184928632341545</v>
      </c>
      <c r="U531" s="2" t="n">
        <v>-0.340971453428702</v>
      </c>
      <c r="V531" s="2" t="n">
        <v>0.152029926398318</v>
      </c>
      <c r="W531" s="2" t="n">
        <v>0.0206176452201347</v>
      </c>
      <c r="X531" s="2" t="n">
        <v>0.0825348957803445</v>
      </c>
      <c r="Y531" s="2" t="n">
        <v>0.152360690539031</v>
      </c>
      <c r="Z531" s="2" t="n">
        <v>0.160179985316268</v>
      </c>
      <c r="AA531" s="2" t="n">
        <v>0.122847947934832</v>
      </c>
      <c r="AB531" s="2" t="n">
        <v>0.137439273655393</v>
      </c>
      <c r="AC531" s="2" t="n">
        <v>0.150845696785999</v>
      </c>
      <c r="AD531" s="2" t="n">
        <v>0.0653422665535833</v>
      </c>
      <c r="AE531" s="2" t="n">
        <v>0.0947394758875772</v>
      </c>
      <c r="AF531" s="2" t="n">
        <v>0.0337097675469724</v>
      </c>
      <c r="AG531" s="2" t="n">
        <v>-1.30340524613279</v>
      </c>
      <c r="AH531" s="3" t="b">
        <f aca="false">TRUE()</f>
        <v>1</v>
      </c>
      <c r="AI531" s="3" t="n">
        <v>1.0508135946097</v>
      </c>
      <c r="AJ531" s="3" t="b">
        <f aca="false">TRUE()</f>
        <v>1</v>
      </c>
      <c r="AK531" s="3" t="n">
        <v>1.3805690952687</v>
      </c>
      <c r="AL531" s="3" t="b">
        <f aca="false">TRUE()</f>
        <v>1</v>
      </c>
      <c r="AM531" s="3" t="n">
        <v>0.53360583335336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116</v>
      </c>
      <c r="E532" s="2" t="n">
        <v>3</v>
      </c>
      <c r="F532" s="2" t="n">
        <v>18.434948822922</v>
      </c>
      <c r="G532" s="2" t="n">
        <v>0.903474903474903</v>
      </c>
      <c r="H532" s="2" t="n">
        <v>0.978014905200307</v>
      </c>
      <c r="I532" s="2" t="n">
        <v>0.206328291875366</v>
      </c>
      <c r="J532" s="2" t="n">
        <v>0.473423733809379</v>
      </c>
      <c r="K532" s="2" t="n">
        <v>3.17448174297785</v>
      </c>
      <c r="L532" s="2" t="n">
        <v>0.692</v>
      </c>
      <c r="M532" s="2" t="n">
        <v>0.119</v>
      </c>
      <c r="N532" s="2" t="n">
        <v>7.093</v>
      </c>
      <c r="O532" s="2" t="s">
        <v>41</v>
      </c>
      <c r="P532" s="2" t="n">
        <v>228.2</v>
      </c>
      <c r="Q532" s="2" t="n">
        <v>68.1</v>
      </c>
      <c r="R532" s="2" t="n">
        <v>10.716</v>
      </c>
      <c r="S532" s="2" t="n">
        <v>0.805240231900634</v>
      </c>
      <c r="T532" s="2" t="n">
        <v>-0.241887684562744</v>
      </c>
      <c r="U532" s="2" t="n">
        <v>-0.411972835011847</v>
      </c>
      <c r="V532" s="2" t="n">
        <v>0.0275322140363832</v>
      </c>
      <c r="W532" s="2" t="n">
        <v>0.0305353878874953</v>
      </c>
      <c r="X532" s="2" t="n">
        <v>0.106731527611646</v>
      </c>
      <c r="Y532" s="2" t="n">
        <v>0.159682744339154</v>
      </c>
      <c r="Z532" s="2" t="n">
        <v>0.123192338196064</v>
      </c>
      <c r="AA532" s="2" t="n">
        <v>0.0993947371681616</v>
      </c>
      <c r="AB532" s="2" t="n">
        <v>0.079330560931988</v>
      </c>
      <c r="AC532" s="2" t="n">
        <v>0.137945772056729</v>
      </c>
      <c r="AD532" s="2" t="n">
        <v>0.131754017225488</v>
      </c>
      <c r="AE532" s="2" t="n">
        <v>0.125127748087936</v>
      </c>
      <c r="AF532" s="2" t="n">
        <v>0.0368405543828333</v>
      </c>
      <c r="AG532" s="2" t="n">
        <v>-1.12168150189394</v>
      </c>
      <c r="AH532" s="3" t="b">
        <f aca="false">TRUE()</f>
        <v>1</v>
      </c>
      <c r="AI532" s="3" t="n">
        <v>-0.490549044035488</v>
      </c>
      <c r="AJ532" s="3" t="b">
        <f aca="false">TRUE()</f>
        <v>1</v>
      </c>
      <c r="AK532" s="3" t="n">
        <v>0.601235946338427</v>
      </c>
      <c r="AL532" s="3" t="b">
        <f aca="false">TRUE()</f>
        <v>1</v>
      </c>
      <c r="AM532" s="3" t="n">
        <v>-0.0187051538794469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116</v>
      </c>
      <c r="E533" s="2" t="n">
        <v>4</v>
      </c>
      <c r="F533" s="2" t="n">
        <v>27.8972710309476</v>
      </c>
      <c r="G533" s="2" t="n">
        <v>0.84841075794621</v>
      </c>
      <c r="H533" s="2" t="n">
        <v>0.982562091791478</v>
      </c>
      <c r="I533" s="2" t="n">
        <v>0.135984648206556</v>
      </c>
      <c r="J533" s="2" t="n">
        <v>0.395864891081385</v>
      </c>
      <c r="K533" s="2" t="n">
        <v>4.32891734653443</v>
      </c>
      <c r="L533" s="2" t="n">
        <v>0.738</v>
      </c>
      <c r="M533" s="2" t="n">
        <v>0.121</v>
      </c>
      <c r="N533" s="2" t="n">
        <v>9.414</v>
      </c>
      <c r="O533" s="2" t="s">
        <v>41</v>
      </c>
      <c r="P533" s="2" t="n">
        <v>166.9</v>
      </c>
      <c r="Q533" s="2" t="n">
        <v>54.3</v>
      </c>
      <c r="R533" s="2" t="n">
        <v>7.837</v>
      </c>
      <c r="S533" s="2" t="n">
        <v>0.662052327107599</v>
      </c>
      <c r="T533" s="2" t="n">
        <v>-0.433751036769393</v>
      </c>
      <c r="U533" s="2" t="n">
        <v>0.0201576645058932</v>
      </c>
      <c r="V533" s="2" t="n">
        <v>0.00297154679312683</v>
      </c>
      <c r="W533" s="2" t="n">
        <v>0.0221764788948772</v>
      </c>
      <c r="X533" s="2" t="n">
        <v>0.0785805874954638</v>
      </c>
      <c r="Y533" s="2" t="n">
        <v>0.130934102484681</v>
      </c>
      <c r="Z533" s="2" t="n">
        <v>0.141382188056708</v>
      </c>
      <c r="AA533" s="2" t="n">
        <v>0.124271157234997</v>
      </c>
      <c r="AB533" s="2" t="n">
        <v>0.104304535345433</v>
      </c>
      <c r="AC533" s="2" t="n">
        <v>0.125721041383689</v>
      </c>
      <c r="AD533" s="2" t="n">
        <v>0.163891321466896</v>
      </c>
      <c r="AE533" s="2" t="n">
        <v>0.123164204523472</v>
      </c>
      <c r="AF533" s="2" t="n">
        <v>0.00775086200866067</v>
      </c>
      <c r="AG533" s="2" t="n">
        <v>-0.258390478005184</v>
      </c>
      <c r="AH533" s="3" t="b">
        <f aca="false">TRUE()</f>
        <v>1</v>
      </c>
      <c r="AI533" s="3" t="n">
        <v>0.110321137131282</v>
      </c>
      <c r="AJ533" s="3" t="b">
        <f aca="false">TRUE()</f>
        <v>1</v>
      </c>
      <c r="AK533" s="3" t="n">
        <v>0.698652589954712</v>
      </c>
      <c r="AL533" s="3" t="b">
        <f aca="false">TRUE()</f>
        <v>1</v>
      </c>
      <c r="AM533" s="3" t="n">
        <v>-0.819099090460322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117</v>
      </c>
      <c r="E534" s="2" t="n">
        <v>1</v>
      </c>
      <c r="F534" s="2" t="n">
        <v>17.1027289690524</v>
      </c>
      <c r="G534" s="2" t="n">
        <v>0.778056951423786</v>
      </c>
      <c r="H534" s="2" t="n">
        <v>0.991769962757553</v>
      </c>
      <c r="I534" s="2" t="n">
        <v>0.10800214911057</v>
      </c>
      <c r="J534" s="2" t="n">
        <v>0.270447445303018</v>
      </c>
      <c r="K534" s="2" t="n">
        <v>6.08484215329791</v>
      </c>
      <c r="L534" s="2" t="n">
        <v>0.701</v>
      </c>
      <c r="M534" s="2" t="n">
        <v>0.093</v>
      </c>
      <c r="N534" s="2" t="n">
        <v>12.922</v>
      </c>
      <c r="O534" s="2" t="s">
        <v>41</v>
      </c>
      <c r="P534" s="2" t="n">
        <v>174.5</v>
      </c>
      <c r="Q534" s="2" t="n">
        <v>68.7</v>
      </c>
      <c r="R534" s="2" t="n">
        <v>8.192</v>
      </c>
      <c r="S534" s="2" t="n">
        <v>0.720727824723293</v>
      </c>
      <c r="T534" s="2" t="n">
        <v>0.231164634370201</v>
      </c>
      <c r="U534" s="2" t="n">
        <v>-0.643935556121712</v>
      </c>
      <c r="V534" s="2" t="n">
        <v>0.243495872499136</v>
      </c>
      <c r="W534" s="2" t="n">
        <v>0.152874658700608</v>
      </c>
      <c r="X534" s="2" t="n">
        <v>0.0634999581557106</v>
      </c>
      <c r="Y534" s="2" t="n">
        <v>0.181209531110817</v>
      </c>
      <c r="Z534" s="2" t="n">
        <v>0.160356155968437</v>
      </c>
      <c r="AA534" s="2" t="n">
        <v>0.134179516471393</v>
      </c>
      <c r="AB534" s="2" t="n">
        <v>0.0955855017908456</v>
      </c>
      <c r="AC534" s="2" t="n">
        <v>0.0807730359195561</v>
      </c>
      <c r="AD534" s="2" t="n">
        <v>0.101822805269974</v>
      </c>
      <c r="AE534" s="2" t="n">
        <v>0.144436449315395</v>
      </c>
      <c r="AF534" s="2" t="n">
        <v>0.0381370459978717</v>
      </c>
      <c r="AG534" s="2" t="n">
        <v>1.05469629758666</v>
      </c>
      <c r="AH534" s="3" t="b">
        <f aca="false">TRUE()</f>
        <v>1</v>
      </c>
      <c r="AI534" s="3" t="n">
        <v>-0.372987486850685</v>
      </c>
      <c r="AJ534" s="3" t="b">
        <f aca="false">TRUE()</f>
        <v>1</v>
      </c>
      <c r="AK534" s="3" t="n">
        <v>-0.665180420673267</v>
      </c>
      <c r="AL534" s="3" t="b">
        <f aca="false">TRUE()</f>
        <v>1</v>
      </c>
      <c r="AM534" s="3" t="n">
        <v>-0.719865910721095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117</v>
      </c>
      <c r="E535" s="2" t="n">
        <v>2</v>
      </c>
      <c r="F535" s="2" t="n">
        <v>36.0273733851036</v>
      </c>
      <c r="G535" s="2" t="n">
        <v>0.753521126760563</v>
      </c>
      <c r="H535" s="2" t="n">
        <v>0.975012757117536</v>
      </c>
      <c r="I535" s="2" t="n">
        <v>0.154463300778529</v>
      </c>
      <c r="J535" s="2" t="n">
        <v>0.381925556056035</v>
      </c>
      <c r="K535" s="2" t="n">
        <v>3.32939351469632</v>
      </c>
      <c r="L535" s="2" t="n">
        <v>0.599</v>
      </c>
      <c r="M535" s="2" t="n">
        <v>0.089</v>
      </c>
      <c r="N535" s="2" t="n">
        <v>7.379</v>
      </c>
      <c r="O535" s="2" t="s">
        <v>41</v>
      </c>
      <c r="P535" s="2" t="n">
        <v>281.5</v>
      </c>
      <c r="Q535" s="2" t="n">
        <v>90.4</v>
      </c>
      <c r="R535" s="2" t="n">
        <v>13.218</v>
      </c>
      <c r="S535" s="2" t="n">
        <v>0.840507311274637</v>
      </c>
      <c r="T535" s="2" t="n">
        <v>-0.0264775062544107</v>
      </c>
      <c r="U535" s="2" t="n">
        <v>-0.284125213309221</v>
      </c>
      <c r="V535" s="2" t="n">
        <v>0.267505786785623</v>
      </c>
      <c r="W535" s="2" t="n">
        <v>0.146843819122425</v>
      </c>
      <c r="X535" s="2" t="n">
        <v>0.123743082336245</v>
      </c>
      <c r="Y535" s="2" t="n">
        <v>0.135932519369169</v>
      </c>
      <c r="Z535" s="2" t="n">
        <v>0.183268303735854</v>
      </c>
      <c r="AA535" s="2" t="n">
        <v>0.127814673072071</v>
      </c>
      <c r="AB535" s="2" t="n">
        <v>0.0813894347584084</v>
      </c>
      <c r="AC535" s="2" t="n">
        <v>0.0857550351375207</v>
      </c>
      <c r="AD535" s="2" t="n">
        <v>0.120112271257409</v>
      </c>
      <c r="AE535" s="2" t="n">
        <v>0.105278207458631</v>
      </c>
      <c r="AF535" s="2" t="n">
        <v>0.0367064728746916</v>
      </c>
      <c r="AG535" s="2" t="n">
        <v>-1.00583793157503</v>
      </c>
      <c r="AH535" s="3" t="b">
        <f aca="false">TRUE()</f>
        <v>1</v>
      </c>
      <c r="AI535" s="3" t="n">
        <v>-1.70535180161178</v>
      </c>
      <c r="AJ535" s="3" t="b">
        <f aca="false">TRUE()</f>
        <v>1</v>
      </c>
      <c r="AK535" s="3" t="n">
        <v>-0.860013707905835</v>
      </c>
      <c r="AL535" s="3" t="b">
        <f aca="false">TRUE()</f>
        <v>1</v>
      </c>
      <c r="AM535" s="3" t="n">
        <v>0.677232804028558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117</v>
      </c>
      <c r="E536" s="2" t="n">
        <v>3</v>
      </c>
      <c r="F536" s="2" t="n">
        <v>18.434948822922</v>
      </c>
      <c r="G536" s="2" t="n">
        <v>0.894817073170732</v>
      </c>
      <c r="H536" s="2" t="n">
        <v>0.983236614400977</v>
      </c>
      <c r="I536" s="2" t="n">
        <v>0.169169672421806</v>
      </c>
      <c r="J536" s="2" t="n">
        <v>0.418457139087282</v>
      </c>
      <c r="K536" s="2" t="n">
        <v>3.84907619639344</v>
      </c>
      <c r="L536" s="2" t="n">
        <v>0.699</v>
      </c>
      <c r="M536" s="2" t="n">
        <v>0.092</v>
      </c>
      <c r="N536" s="2" t="n">
        <v>8.436</v>
      </c>
      <c r="O536" s="2" t="s">
        <v>41</v>
      </c>
      <c r="P536" s="2" t="n">
        <v>190.4</v>
      </c>
      <c r="Q536" s="2" t="n">
        <v>70.6</v>
      </c>
      <c r="R536" s="2" t="n">
        <v>8.941</v>
      </c>
      <c r="S536" s="2" t="n">
        <v>0.765419315786177</v>
      </c>
      <c r="T536" s="2" t="n">
        <v>0.0921530133784496</v>
      </c>
      <c r="U536" s="2" t="n">
        <v>-0.108078602909867</v>
      </c>
      <c r="V536" s="2" t="n">
        <v>0.048075497486728</v>
      </c>
      <c r="W536" s="2" t="n">
        <v>0.048075497486728</v>
      </c>
      <c r="X536" s="2" t="n">
        <v>0.0435538998362405</v>
      </c>
      <c r="Y536" s="2" t="n">
        <v>0.126906235726104</v>
      </c>
      <c r="Z536" s="2" t="n">
        <v>0.157470056040695</v>
      </c>
      <c r="AA536" s="2" t="n">
        <v>0.135308717705594</v>
      </c>
      <c r="AB536" s="2" t="n">
        <v>0.111069598941655</v>
      </c>
      <c r="AC536" s="2" t="n">
        <v>0.119975098295732</v>
      </c>
      <c r="AD536" s="2" t="n">
        <v>0.149127729845067</v>
      </c>
      <c r="AE536" s="2" t="n">
        <v>0.119146139607905</v>
      </c>
      <c r="AF536" s="2" t="n">
        <v>0.037442524001007</v>
      </c>
      <c r="AG536" s="2" t="n">
        <v>-0.61721738574519</v>
      </c>
      <c r="AH536" s="3" t="b">
        <f aca="false">TRUE()</f>
        <v>1</v>
      </c>
      <c r="AI536" s="3" t="n">
        <v>-0.399112277336197</v>
      </c>
      <c r="AJ536" s="3" t="b">
        <f aca="false">TRUE()</f>
        <v>1</v>
      </c>
      <c r="AK536" s="3" t="n">
        <v>-0.713888742481409</v>
      </c>
      <c r="AL536" s="3" t="b">
        <f aca="false">TRUE()</f>
        <v>1</v>
      </c>
      <c r="AM536" s="3" t="n">
        <v>-0.512259653108763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117</v>
      </c>
      <c r="E537" s="2" t="n">
        <v>4</v>
      </c>
      <c r="F537" s="2" t="n">
        <v>18.434948822922</v>
      </c>
      <c r="G537" s="2" t="n">
        <v>0.796116504854369</v>
      </c>
      <c r="H537" s="2" t="n">
        <v>0.979637716428985</v>
      </c>
      <c r="I537" s="2" t="n">
        <v>0.190660413930393</v>
      </c>
      <c r="J537" s="2" t="n">
        <v>0.40762147758687</v>
      </c>
      <c r="K537" s="2" t="n">
        <v>3.14438352287667</v>
      </c>
      <c r="L537" s="2" t="n">
        <v>0.629</v>
      </c>
      <c r="M537" s="2" t="n">
        <v>0.096</v>
      </c>
      <c r="N537" s="2" t="n">
        <v>7.018</v>
      </c>
      <c r="O537" s="2" t="s">
        <v>41</v>
      </c>
      <c r="P537" s="2" t="n">
        <v>265</v>
      </c>
      <c r="Q537" s="2" t="n">
        <v>68.9</v>
      </c>
      <c r="R537" s="2" t="n">
        <v>12.441</v>
      </c>
      <c r="S537" s="2" t="n">
        <v>0.893783270460366</v>
      </c>
      <c r="T537" s="2" t="n">
        <v>0.443083427771402</v>
      </c>
      <c r="U537" s="2" t="n">
        <v>0.735862892715154</v>
      </c>
      <c r="V537" s="2" t="n">
        <v>0.0949154783538395</v>
      </c>
      <c r="W537" s="2" t="n">
        <v>0.0189882241300297</v>
      </c>
      <c r="X537" s="2" t="n">
        <v>0.112031170829615</v>
      </c>
      <c r="Y537" s="2" t="n">
        <v>0.156616422706818</v>
      </c>
      <c r="Z537" s="2" t="n">
        <v>0.106760756160216</v>
      </c>
      <c r="AA537" s="2" t="n">
        <v>0.126336937324421</v>
      </c>
      <c r="AB537" s="2" t="n">
        <v>0.0923921372307719</v>
      </c>
      <c r="AC537" s="2" t="n">
        <v>0.106447518765138</v>
      </c>
      <c r="AD537" s="2" t="n">
        <v>0.130431774094977</v>
      </c>
      <c r="AE537" s="2" t="n">
        <v>0.140704508682149</v>
      </c>
      <c r="AF537" s="2" t="n">
        <v>0.0282787742058945</v>
      </c>
      <c r="AG537" s="2" t="n">
        <v>-1.14418905724682</v>
      </c>
      <c r="AH537" s="3" t="b">
        <f aca="false">TRUE()</f>
        <v>1</v>
      </c>
      <c r="AI537" s="3" t="n">
        <v>-1.31347994432911</v>
      </c>
      <c r="AJ537" s="3" t="b">
        <f aca="false">TRUE()</f>
        <v>1</v>
      </c>
      <c r="AK537" s="3" t="n">
        <v>-0.51905545524884</v>
      </c>
      <c r="AL537" s="3" t="b">
        <f aca="false">TRUE()</f>
        <v>1</v>
      </c>
      <c r="AM537" s="3" t="n">
        <v>0.461792348015761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117</v>
      </c>
      <c r="E538" s="2" t="n">
        <v>5</v>
      </c>
      <c r="F538" s="2" t="n">
        <v>37.8749836510982</v>
      </c>
      <c r="G538" s="2" t="n">
        <v>0.764822134387352</v>
      </c>
      <c r="H538" s="2" t="n">
        <v>0.982879834608216</v>
      </c>
      <c r="I538" s="2" t="n">
        <v>0.11662572871302</v>
      </c>
      <c r="J538" s="2" t="n">
        <v>0.349122086908695</v>
      </c>
      <c r="K538" s="2" t="n">
        <v>4.87350453814816</v>
      </c>
      <c r="L538" s="2" t="n">
        <v>0.755</v>
      </c>
      <c r="M538" s="2" t="n">
        <v>0.115</v>
      </c>
      <c r="N538" s="2" t="n">
        <v>10.532</v>
      </c>
      <c r="O538" s="2" t="s">
        <v>41</v>
      </c>
      <c r="P538" s="2" t="n">
        <v>184.5</v>
      </c>
      <c r="Q538" s="2" t="n">
        <v>57.6</v>
      </c>
      <c r="R538" s="2" t="n">
        <v>8.66</v>
      </c>
      <c r="S538" s="2" t="n">
        <v>0.715332905148078</v>
      </c>
      <c r="T538" s="2" t="n">
        <v>0.200178014679928</v>
      </c>
      <c r="U538" s="2" t="n">
        <v>-0.192176315529894</v>
      </c>
      <c r="V538" s="2" t="n">
        <v>0.27291373423598</v>
      </c>
      <c r="W538" s="2" t="n">
        <v>0.199705870550267</v>
      </c>
      <c r="X538" s="2" t="n">
        <v>0.0876911677933961</v>
      </c>
      <c r="Y538" s="2" t="n">
        <v>0.192178652854203</v>
      </c>
      <c r="Z538" s="2" t="n">
        <v>0.193076814578709</v>
      </c>
      <c r="AA538" s="2" t="n">
        <v>0.157634002707754</v>
      </c>
      <c r="AB538" s="2" t="n">
        <v>0.0442783448612857</v>
      </c>
      <c r="AC538" s="2" t="n">
        <v>0.0436738208081654</v>
      </c>
      <c r="AD538" s="2" t="n">
        <v>0.0936620655770495</v>
      </c>
      <c r="AE538" s="2" t="n">
        <v>0.110942901059592</v>
      </c>
      <c r="AF538" s="2" t="n">
        <v>0.0768622297598453</v>
      </c>
      <c r="AG538" s="2" t="n">
        <v>0.148853748347959</v>
      </c>
      <c r="AH538" s="3" t="b">
        <f aca="false">TRUE()</f>
        <v>1</v>
      </c>
      <c r="AI538" s="3" t="n">
        <v>0.332381856258131</v>
      </c>
      <c r="AJ538" s="3" t="b">
        <f aca="false">TRUE()</f>
        <v>1</v>
      </c>
      <c r="AK538" s="3" t="n">
        <v>0.40640265910586</v>
      </c>
      <c r="AL538" s="3" t="b">
        <f aca="false">TRUE()</f>
        <v>1</v>
      </c>
      <c r="AM538" s="3" t="n">
        <v>-0.589295937380006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117</v>
      </c>
      <c r="E539" s="2" t="n">
        <v>6</v>
      </c>
      <c r="F539" s="2" t="n">
        <v>24.2277453179541</v>
      </c>
      <c r="G539" s="2" t="n">
        <v>0.869983948635634</v>
      </c>
      <c r="H539" s="2" t="n">
        <v>0.969252447739431</v>
      </c>
      <c r="I539" s="2" t="n">
        <v>0.226855960962018</v>
      </c>
      <c r="J539" s="2" t="n">
        <v>0.481681604088209</v>
      </c>
      <c r="K539" s="2" t="n">
        <v>3.39787005179552</v>
      </c>
      <c r="L539" s="2" t="n">
        <v>0.772</v>
      </c>
      <c r="M539" s="2" t="n">
        <v>0.132</v>
      </c>
      <c r="N539" s="2" t="n">
        <v>7.484</v>
      </c>
      <c r="O539" s="2" t="s">
        <v>41</v>
      </c>
      <c r="P539" s="2" t="n">
        <v>258.8</v>
      </c>
      <c r="Q539" s="2" t="n">
        <v>89.2</v>
      </c>
      <c r="R539" s="2" t="n">
        <v>12.151</v>
      </c>
      <c r="S539" s="2" t="n">
        <v>0.700275739784873</v>
      </c>
      <c r="T539" s="2" t="n">
        <v>0.387913181400355</v>
      </c>
      <c r="U539" s="2" t="n">
        <v>0.280938597622266</v>
      </c>
      <c r="V539" s="2" t="n">
        <v>0.091949853325047</v>
      </c>
      <c r="W539" s="2" t="n">
        <v>0.091949853325047</v>
      </c>
      <c r="X539" s="2" t="n">
        <v>0.0273391566823985</v>
      </c>
      <c r="Y539" s="2" t="n">
        <v>0.108641908960988</v>
      </c>
      <c r="Z539" s="2" t="n">
        <v>0.161295766617138</v>
      </c>
      <c r="AA539" s="2" t="n">
        <v>0.172156736027267</v>
      </c>
      <c r="AB539" s="2" t="n">
        <v>0.0889965618721045</v>
      </c>
      <c r="AC539" s="2" t="n">
        <v>0.0983898560350137</v>
      </c>
      <c r="AD539" s="2" t="n">
        <v>0.125055079557246</v>
      </c>
      <c r="AE539" s="2" t="n">
        <v>0.154093747074105</v>
      </c>
      <c r="AF539" s="2" t="n">
        <v>0.0640311871737399</v>
      </c>
      <c r="AG539" s="2" t="n">
        <v>-0.954630935149592</v>
      </c>
      <c r="AH539" s="3" t="b">
        <f aca="false">TRUE()</f>
        <v>1</v>
      </c>
      <c r="AI539" s="3" t="n">
        <v>0.554442575384981</v>
      </c>
      <c r="AJ539" s="3" t="b">
        <f aca="false">TRUE()</f>
        <v>1</v>
      </c>
      <c r="AK539" s="3" t="n">
        <v>1.23444412984428</v>
      </c>
      <c r="AL539" s="3" t="b">
        <f aca="false">TRUE()</f>
        <v>1</v>
      </c>
      <c r="AM539" s="3" t="n">
        <v>0.380838964544286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117</v>
      </c>
      <c r="E540" s="2" t="n">
        <v>7</v>
      </c>
      <c r="F540" s="2" t="n">
        <v>18.434948822922</v>
      </c>
      <c r="G540" s="2" t="n">
        <v>0.856502242152466</v>
      </c>
      <c r="H540" s="2" t="n">
        <v>0.979418942691878</v>
      </c>
      <c r="I540" s="2" t="n">
        <v>0.172392783349066</v>
      </c>
      <c r="J540" s="2" t="n">
        <v>0.431943129604733</v>
      </c>
      <c r="K540" s="2" t="n">
        <v>3.71300008208924</v>
      </c>
      <c r="L540" s="2" t="n">
        <v>0.708</v>
      </c>
      <c r="M540" s="2" t="n">
        <v>0.097</v>
      </c>
      <c r="N540" s="2" t="n">
        <v>8.148</v>
      </c>
      <c r="O540" s="2" t="s">
        <v>41</v>
      </c>
      <c r="P540" s="2" t="n">
        <v>213.8</v>
      </c>
      <c r="Q540" s="2" t="n">
        <v>70.1</v>
      </c>
      <c r="R540" s="2" t="n">
        <v>10.037</v>
      </c>
      <c r="S540" s="2" t="n">
        <v>0.602460178292029</v>
      </c>
      <c r="T540" s="2" t="n">
        <v>0.0985232672306351</v>
      </c>
      <c r="U540" s="2" t="n">
        <v>-0.452042408383087</v>
      </c>
      <c r="V540" s="2" t="n">
        <v>0.0559748735006054</v>
      </c>
      <c r="W540" s="2" t="n">
        <v>0.0308586176107973</v>
      </c>
      <c r="X540" s="2" t="n">
        <v>0.0812893656737171</v>
      </c>
      <c r="Y540" s="2" t="n">
        <v>0.172719590814992</v>
      </c>
      <c r="Z540" s="2" t="n">
        <v>0.182232424092097</v>
      </c>
      <c r="AA540" s="2" t="n">
        <v>0.0895330695419434</v>
      </c>
      <c r="AB540" s="2" t="n">
        <v>0.0464410729518628</v>
      </c>
      <c r="AC540" s="2" t="n">
        <v>0.0944931932815614</v>
      </c>
      <c r="AD540" s="2" t="n">
        <v>0.169428241947654</v>
      </c>
      <c r="AE540" s="2" t="n">
        <v>0.133042965415098</v>
      </c>
      <c r="AF540" s="2" t="n">
        <v>0.0308200762810731</v>
      </c>
      <c r="AG540" s="2" t="n">
        <v>-0.71897558488819</v>
      </c>
      <c r="AH540" s="3" t="b">
        <f aca="false">TRUE()</f>
        <v>1</v>
      </c>
      <c r="AI540" s="3" t="n">
        <v>-0.281550720151394</v>
      </c>
      <c r="AJ540" s="3" t="b">
        <f aca="false">TRUE()</f>
        <v>1</v>
      </c>
      <c r="AK540" s="3" t="n">
        <v>-0.470347133440698</v>
      </c>
      <c r="AL540" s="3" t="b">
        <f aca="false">TRUE()</f>
        <v>1</v>
      </c>
      <c r="AM540" s="3" t="n">
        <v>-0.206725915490615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117</v>
      </c>
      <c r="E541" s="2" t="n">
        <v>8</v>
      </c>
      <c r="F541" s="2" t="n">
        <v>18.434948822922</v>
      </c>
      <c r="G541" s="2" t="n">
        <v>0.86426116838488</v>
      </c>
      <c r="H541" s="2" t="n">
        <v>0.975941357954196</v>
      </c>
      <c r="I541" s="2" t="n">
        <v>0.181530467971028</v>
      </c>
      <c r="J541" s="2" t="n">
        <v>0.460860910909256</v>
      </c>
      <c r="K541" s="2" t="n">
        <v>3.34739308748294</v>
      </c>
      <c r="L541" s="2" t="n">
        <v>0.699</v>
      </c>
      <c r="M541" s="2" t="n">
        <v>0.105</v>
      </c>
      <c r="N541" s="2" t="n">
        <v>7.4</v>
      </c>
      <c r="O541" s="2" t="s">
        <v>41</v>
      </c>
      <c r="P541" s="2" t="n">
        <v>286.7</v>
      </c>
      <c r="Q541" s="2" t="n">
        <v>63.5</v>
      </c>
      <c r="R541" s="2" t="n">
        <v>13.458</v>
      </c>
      <c r="S541" s="2" t="n">
        <v>0.762501541652465</v>
      </c>
      <c r="T541" s="2" t="n">
        <v>-0.093577990914166</v>
      </c>
      <c r="U541" s="2" t="n">
        <v>0.00799035428876005</v>
      </c>
      <c r="V541" s="2" t="n">
        <v>0.138435245671898</v>
      </c>
      <c r="W541" s="2" t="n">
        <v>0.0718219311902872</v>
      </c>
      <c r="X541" s="2" t="n">
        <v>0.101283416622281</v>
      </c>
      <c r="Y541" s="2" t="n">
        <v>0.135597076145255</v>
      </c>
      <c r="Z541" s="2" t="n">
        <v>0.135507547079164</v>
      </c>
      <c r="AA541" s="2" t="n">
        <v>0.144954686732213</v>
      </c>
      <c r="AB541" s="2" t="n">
        <v>0.0904440315664543</v>
      </c>
      <c r="AC541" s="2" t="n">
        <v>0.0846733994349312</v>
      </c>
      <c r="AD541" s="2" t="n">
        <v>0.132586421682681</v>
      </c>
      <c r="AE541" s="2" t="n">
        <v>0.124358574627227</v>
      </c>
      <c r="AF541" s="2" t="n">
        <v>0.0505948461097938</v>
      </c>
      <c r="AG541" s="2" t="n">
        <v>-0.992377787438237</v>
      </c>
      <c r="AH541" s="3" t="b">
        <f aca="false">TRUE()</f>
        <v>1</v>
      </c>
      <c r="AI541" s="3" t="n">
        <v>-0.399112277336197</v>
      </c>
      <c r="AJ541" s="3" t="b">
        <f aca="false">TRUE()</f>
        <v>1</v>
      </c>
      <c r="AK541" s="3" t="n">
        <v>-0.0806805589755617</v>
      </c>
      <c r="AL541" s="3" t="b">
        <f aca="false">TRUE()</f>
        <v>1</v>
      </c>
      <c r="AM541" s="3" t="n">
        <v>0.745129190165924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118</v>
      </c>
      <c r="E542" s="2" t="n">
        <v>0</v>
      </c>
      <c r="F542" s="2" t="n">
        <v>18.434948822922</v>
      </c>
      <c r="G542" s="2" t="n">
        <v>0.817007534983854</v>
      </c>
      <c r="H542" s="2" t="n">
        <v>0.989721298206509</v>
      </c>
      <c r="I542" s="2" t="n">
        <v>0.107639654093784</v>
      </c>
      <c r="J542" s="2" t="n">
        <v>0.322998106074181</v>
      </c>
      <c r="K542" s="2" t="n">
        <v>5.07598842561354</v>
      </c>
      <c r="L542" s="2" t="n">
        <v>0.697</v>
      </c>
      <c r="M542" s="2" t="n">
        <v>0.084</v>
      </c>
      <c r="N542" s="2" t="n">
        <v>10.878</v>
      </c>
      <c r="O542" s="2" t="s">
        <v>41</v>
      </c>
      <c r="P542" s="2" t="n">
        <v>373.9</v>
      </c>
      <c r="Q542" s="2" t="n">
        <v>133.6</v>
      </c>
      <c r="R542" s="2" t="n">
        <v>17.556</v>
      </c>
      <c r="S542" s="2" t="n">
        <v>0.485326251675258</v>
      </c>
      <c r="T542" s="2" t="n">
        <v>-0.536378277264627</v>
      </c>
      <c r="U542" s="2" t="n">
        <v>-0.543764549617745</v>
      </c>
      <c r="V542" s="2" t="n">
        <v>0.107173034404724</v>
      </c>
      <c r="W542" s="2" t="n">
        <v>0.00560205822693205</v>
      </c>
      <c r="X542" s="2" t="n">
        <v>0.0741442569679016</v>
      </c>
      <c r="Y542" s="2" t="n">
        <v>0.131583647924314</v>
      </c>
      <c r="Z542" s="2" t="n">
        <v>0.140782667783305</v>
      </c>
      <c r="AA542" s="2" t="n">
        <v>0.139017064137598</v>
      </c>
      <c r="AB542" s="2" t="n">
        <v>0.143742215065729</v>
      </c>
      <c r="AC542" s="2" t="n">
        <v>0.149170774629315</v>
      </c>
      <c r="AD542" s="2" t="n">
        <v>0.132828101548849</v>
      </c>
      <c r="AE542" s="2" t="n">
        <v>0.076203775699931</v>
      </c>
      <c r="AF542" s="2" t="n">
        <v>0.0125274962430566</v>
      </c>
      <c r="AG542" s="2" t="n">
        <v>0.300271914932941</v>
      </c>
      <c r="AH542" s="3" t="b">
        <f aca="false">TRUE()</f>
        <v>1</v>
      </c>
      <c r="AI542" s="3" t="n">
        <v>-0.425237067821709</v>
      </c>
      <c r="AJ542" s="3" t="b">
        <f aca="false">TRUE()</f>
        <v>1</v>
      </c>
      <c r="AK542" s="3" t="n">
        <v>-1.10355531694655</v>
      </c>
      <c r="AL542" s="3" t="b">
        <f aca="false">TRUE()</f>
        <v>1</v>
      </c>
      <c r="AM542" s="3" t="n">
        <v>1.88369935770022</v>
      </c>
      <c r="AN542" s="3" t="b">
        <f aca="false">FALSE()</f>
        <v>0</v>
      </c>
      <c r="AO542" s="3" t="n">
        <v>0</v>
      </c>
      <c r="AP542" s="3" t="n">
        <v>1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119</v>
      </c>
      <c r="E543" s="2" t="n">
        <v>0</v>
      </c>
      <c r="F543" s="2" t="n">
        <v>40.7321066997092</v>
      </c>
      <c r="G543" s="2" t="n">
        <v>0.670619235836627</v>
      </c>
      <c r="H543" s="2" t="n">
        <v>0.97920491313628</v>
      </c>
      <c r="I543" s="2" t="n">
        <v>0.140155477567084</v>
      </c>
      <c r="J543" s="2" t="n">
        <v>0.310319497576632</v>
      </c>
      <c r="K543" s="2" t="n">
        <v>5.88432719076744</v>
      </c>
      <c r="L543" s="2" t="n">
        <v>0.763</v>
      </c>
      <c r="M543" s="2" t="n">
        <v>0.108</v>
      </c>
      <c r="N543" s="2" t="n">
        <v>12.654</v>
      </c>
      <c r="O543" s="2" t="s">
        <v>41</v>
      </c>
      <c r="P543" s="2" t="n">
        <v>192.2</v>
      </c>
      <c r="Q543" s="2" t="n">
        <v>68.4</v>
      </c>
      <c r="R543" s="2" t="n">
        <v>9.022</v>
      </c>
      <c r="S543" s="2" t="n">
        <v>0.694885414638942</v>
      </c>
      <c r="T543" s="2" t="n">
        <v>0.477345910362007</v>
      </c>
      <c r="U543" s="2" t="n">
        <v>0.154219888180681</v>
      </c>
      <c r="V543" s="2" t="n">
        <v>0.157525245119461</v>
      </c>
      <c r="W543" s="2" t="n">
        <v>0.0566393058132361</v>
      </c>
      <c r="X543" s="2" t="n">
        <v>0.0898908174986953</v>
      </c>
      <c r="Y543" s="2" t="n">
        <v>0.174121161398084</v>
      </c>
      <c r="Z543" s="2" t="n">
        <v>0.160263632080622</v>
      </c>
      <c r="AA543" s="2" t="n">
        <v>0.0972279178916134</v>
      </c>
      <c r="AB543" s="2" t="n">
        <v>0.106972407443083</v>
      </c>
      <c r="AC543" s="2" t="n">
        <v>0.0992184714884618</v>
      </c>
      <c r="AD543" s="2" t="n">
        <v>0.111889030765476</v>
      </c>
      <c r="AE543" s="2" t="n">
        <v>0.131111479615832</v>
      </c>
      <c r="AF543" s="2" t="n">
        <v>0.0293050818181334</v>
      </c>
      <c r="AG543" s="2" t="n">
        <v>0.904750500025793</v>
      </c>
      <c r="AH543" s="3" t="b">
        <f aca="false">TRUE()</f>
        <v>1</v>
      </c>
      <c r="AI543" s="3" t="n">
        <v>0.436881018200178</v>
      </c>
      <c r="AJ543" s="3" t="b">
        <f aca="false">TRUE()</f>
        <v>1</v>
      </c>
      <c r="AK543" s="3" t="n">
        <v>0.0654444064488646</v>
      </c>
      <c r="AL543" s="3" t="b">
        <f aca="false">TRUE()</f>
        <v>1</v>
      </c>
      <c r="AM543" s="3" t="n">
        <v>-0.488757057907367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120</v>
      </c>
      <c r="E544" s="2" t="n">
        <v>0</v>
      </c>
      <c r="F544" s="2" t="n">
        <v>18.434948822922</v>
      </c>
      <c r="G544" s="2" t="n">
        <v>0.819001803968731</v>
      </c>
      <c r="H544" s="2" t="n">
        <v>0.99488593728516</v>
      </c>
      <c r="I544" s="2" t="n">
        <v>0.0849991304739384</v>
      </c>
      <c r="J544" s="2" t="n">
        <v>0.24027462297663</v>
      </c>
      <c r="K544" s="2" t="n">
        <v>7.72504841121599</v>
      </c>
      <c r="L544" s="2" t="n">
        <v>0.785</v>
      </c>
      <c r="M544" s="2" t="n">
        <v>0.093</v>
      </c>
      <c r="N544" s="2" t="n">
        <v>16.407</v>
      </c>
      <c r="O544" s="2" t="s">
        <v>41</v>
      </c>
      <c r="P544" s="2" t="n">
        <v>220.4</v>
      </c>
      <c r="Q544" s="2" t="n">
        <v>67.4</v>
      </c>
      <c r="R544" s="2" t="n">
        <v>10.348</v>
      </c>
      <c r="S544" s="2" t="n">
        <v>0.667044308319389</v>
      </c>
      <c r="T544" s="2" t="n">
        <v>0.0669877005888997</v>
      </c>
      <c r="U544" s="2" t="n">
        <v>-0.364611043243638</v>
      </c>
      <c r="V544" s="2" t="n">
        <v>0.0568746511090764</v>
      </c>
      <c r="W544" s="2" t="n">
        <v>0.0254289205478188</v>
      </c>
      <c r="X544" s="2" t="n">
        <v>0.0254149448708275</v>
      </c>
      <c r="Y544" s="2" t="n">
        <v>0.162064267300942</v>
      </c>
      <c r="Z544" s="2" t="n">
        <v>0.1445686496341</v>
      </c>
      <c r="AA544" s="2" t="n">
        <v>0.121999287241813</v>
      </c>
      <c r="AB544" s="2" t="n">
        <v>0.107813400090091</v>
      </c>
      <c r="AC544" s="2" t="n">
        <v>0.133286390133153</v>
      </c>
      <c r="AD544" s="2" t="n">
        <v>0.110076433027611</v>
      </c>
      <c r="AE544" s="2" t="n">
        <v>0.134439431738703</v>
      </c>
      <c r="AF544" s="2" t="n">
        <v>0.0603371959627596</v>
      </c>
      <c r="AG544" s="2" t="n">
        <v>2.28124833342523</v>
      </c>
      <c r="AH544" s="3" t="b">
        <f aca="false">TRUE()</f>
        <v>1</v>
      </c>
      <c r="AI544" s="3" t="n">
        <v>0.724253713540807</v>
      </c>
      <c r="AJ544" s="3" t="b">
        <f aca="false">TRUE()</f>
        <v>1</v>
      </c>
      <c r="AK544" s="3" t="n">
        <v>-0.665180420673267</v>
      </c>
      <c r="AL544" s="3" t="b">
        <f aca="false">TRUE()</f>
        <v>1</v>
      </c>
      <c r="AM544" s="3" t="n">
        <v>-0.120549733085496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121</v>
      </c>
      <c r="E545" s="2" t="n">
        <v>0</v>
      </c>
      <c r="F545" s="2" t="n">
        <v>17.1027289690524</v>
      </c>
      <c r="G545" s="2" t="n">
        <v>0.767123287671233</v>
      </c>
      <c r="H545" s="2" t="n">
        <v>0.993641226298231</v>
      </c>
      <c r="I545" s="2" t="n">
        <v>0.0946971911396777</v>
      </c>
      <c r="J545" s="2" t="n">
        <v>0.250000871150073</v>
      </c>
      <c r="K545" s="2" t="n">
        <v>6.31516160029886</v>
      </c>
      <c r="L545" s="2" t="n">
        <v>0.672</v>
      </c>
      <c r="M545" s="2" t="n">
        <v>0.095</v>
      </c>
      <c r="N545" s="2" t="n">
        <v>13.497</v>
      </c>
      <c r="O545" s="2" t="s">
        <v>41</v>
      </c>
      <c r="P545" s="2" t="n">
        <v>299.2</v>
      </c>
      <c r="Q545" s="2" t="n">
        <v>92.8</v>
      </c>
      <c r="R545" s="2" t="n">
        <v>14.045</v>
      </c>
      <c r="S545" s="2" t="n">
        <v>0.763359527808267</v>
      </c>
      <c r="T545" s="2" t="n">
        <v>-0.134782779458044</v>
      </c>
      <c r="U545" s="2" t="n">
        <v>-0.350359533143889</v>
      </c>
      <c r="V545" s="2" t="n">
        <v>0.15775197875302</v>
      </c>
      <c r="W545" s="2" t="n">
        <v>0.0883111814732434</v>
      </c>
      <c r="X545" s="2" t="n">
        <v>0.0639963233391188</v>
      </c>
      <c r="Y545" s="2" t="n">
        <v>0.175513298450476</v>
      </c>
      <c r="Z545" s="2" t="n">
        <v>0.15625031510356</v>
      </c>
      <c r="AA545" s="2" t="n">
        <v>0.126257567291459</v>
      </c>
      <c r="AB545" s="2" t="n">
        <v>0.103777418881957</v>
      </c>
      <c r="AC545" s="2" t="n">
        <v>0.0956653542153028</v>
      </c>
      <c r="AD545" s="2" t="n">
        <v>0.158467308820954</v>
      </c>
      <c r="AE545" s="2" t="n">
        <v>0.109230984271631</v>
      </c>
      <c r="AF545" s="2" t="n">
        <v>0.0108414296255413</v>
      </c>
      <c r="AG545" s="2" t="n">
        <v>1.22692999395775</v>
      </c>
      <c r="AH545" s="3" t="b">
        <f aca="false">TRUE()</f>
        <v>1</v>
      </c>
      <c r="AI545" s="3" t="n">
        <v>-0.751796948890604</v>
      </c>
      <c r="AJ545" s="3" t="b">
        <f aca="false">TRUE()</f>
        <v>1</v>
      </c>
      <c r="AK545" s="3" t="n">
        <v>-0.567763777056982</v>
      </c>
      <c r="AL545" s="3" t="b">
        <f aca="false">TRUE()</f>
        <v>1</v>
      </c>
      <c r="AM545" s="3" t="n">
        <v>0.908341656842285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122</v>
      </c>
      <c r="E546" s="2" t="n">
        <v>1</v>
      </c>
      <c r="F546" s="2" t="n">
        <v>26.565051177078</v>
      </c>
      <c r="G546" s="2" t="n">
        <v>0.746777163904236</v>
      </c>
      <c r="H546" s="2" t="n">
        <v>0.972998421848938</v>
      </c>
      <c r="I546" s="2" t="n">
        <v>0.164636044448376</v>
      </c>
      <c r="J546" s="2" t="n">
        <v>0.394092548785765</v>
      </c>
      <c r="K546" s="2" t="n">
        <v>4.58109602247705</v>
      </c>
      <c r="L546" s="2" t="n">
        <v>0.816</v>
      </c>
      <c r="M546" s="2" t="n">
        <v>0.112</v>
      </c>
      <c r="N546" s="2" t="n">
        <v>10.057</v>
      </c>
      <c r="O546" s="2" t="s">
        <v>41</v>
      </c>
      <c r="P546" s="2" t="n">
        <v>215.8</v>
      </c>
      <c r="Q546" s="2" t="n">
        <v>63.3</v>
      </c>
      <c r="R546" s="2" t="n">
        <v>10.131</v>
      </c>
      <c r="S546" s="2" t="n">
        <v>0.65053929866391</v>
      </c>
      <c r="T546" s="2" t="n">
        <v>-0.372791763349551</v>
      </c>
      <c r="U546" s="2" t="n">
        <v>0.134993376193537</v>
      </c>
      <c r="V546" s="2" t="n">
        <v>0.130226943381325</v>
      </c>
      <c r="W546" s="2" t="n">
        <v>0.0428778245708568</v>
      </c>
      <c r="X546" s="2" t="n">
        <v>0.0536132200211551</v>
      </c>
      <c r="Y546" s="2" t="n">
        <v>0.145796578025165</v>
      </c>
      <c r="Z546" s="2" t="n">
        <v>0.1508959604524</v>
      </c>
      <c r="AA546" s="2" t="n">
        <v>0.135726022391231</v>
      </c>
      <c r="AB546" s="2" t="n">
        <v>0.133376395727742</v>
      </c>
      <c r="AC546" s="2" t="n">
        <v>0.121877812892521</v>
      </c>
      <c r="AD546" s="2" t="n">
        <v>0.141331265833567</v>
      </c>
      <c r="AE546" s="2" t="n">
        <v>0.0925588227601879</v>
      </c>
      <c r="AF546" s="2" t="n">
        <v>0.0248239218960301</v>
      </c>
      <c r="AG546" s="2" t="n">
        <v>-0.06981037298528</v>
      </c>
      <c r="AH546" s="3" t="b">
        <f aca="false">TRUE()</f>
        <v>1</v>
      </c>
      <c r="AI546" s="3" t="n">
        <v>1.12918796606624</v>
      </c>
      <c r="AJ546" s="3" t="b">
        <f aca="false">TRUE()</f>
        <v>1</v>
      </c>
      <c r="AK546" s="3" t="n">
        <v>0.260277693681433</v>
      </c>
      <c r="AL546" s="3" t="b">
        <f aca="false">TRUE()</f>
        <v>1</v>
      </c>
      <c r="AM546" s="3" t="n">
        <v>-0.180611920822397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122</v>
      </c>
      <c r="E547" s="2" t="n">
        <v>2</v>
      </c>
      <c r="F547" s="2" t="n">
        <v>39.8055710922652</v>
      </c>
      <c r="G547" s="2" t="n">
        <v>0.818743563336766</v>
      </c>
      <c r="H547" s="2" t="n">
        <v>0.982332682266073</v>
      </c>
      <c r="I547" s="2" t="n">
        <v>0.202445087612891</v>
      </c>
      <c r="J547" s="2" t="n">
        <v>0.394488362143195</v>
      </c>
      <c r="K547" s="2" t="n">
        <v>4.62053069753483</v>
      </c>
      <c r="L547" s="2" t="n">
        <v>0.793</v>
      </c>
      <c r="M547" s="2" t="n">
        <v>0.11</v>
      </c>
      <c r="N547" s="2" t="n">
        <v>10.027</v>
      </c>
      <c r="O547" s="2" t="s">
        <v>41</v>
      </c>
      <c r="P547" s="2" t="n">
        <v>216.6</v>
      </c>
      <c r="Q547" s="2" t="n">
        <v>67.5</v>
      </c>
      <c r="R547" s="2" t="n">
        <v>10.169</v>
      </c>
      <c r="S547" s="2" t="n">
        <v>0.668461928931085</v>
      </c>
      <c r="T547" s="2" t="n">
        <v>0.453917135611427</v>
      </c>
      <c r="U547" s="2" t="n">
        <v>0.827300180314455</v>
      </c>
      <c r="V547" s="2" t="n">
        <v>0.164811530316947</v>
      </c>
      <c r="W547" s="2" t="n">
        <v>0.095213858257526</v>
      </c>
      <c r="X547" s="2" t="n">
        <v>0.0611756594241619</v>
      </c>
      <c r="Y547" s="2" t="n">
        <v>0.135849235343472</v>
      </c>
      <c r="Z547" s="2" t="n">
        <v>0.149904383706959</v>
      </c>
      <c r="AA547" s="2" t="n">
        <v>0.15645146097572</v>
      </c>
      <c r="AB547" s="2" t="n">
        <v>0.115542367991951</v>
      </c>
      <c r="AC547" s="2" t="n">
        <v>0.124265821829573</v>
      </c>
      <c r="AD547" s="2" t="n">
        <v>0.128099716917854</v>
      </c>
      <c r="AE547" s="2" t="n">
        <v>0.0952770919588396</v>
      </c>
      <c r="AF547" s="2" t="n">
        <v>0.0334342618514702</v>
      </c>
      <c r="AG547" s="2" t="n">
        <v>-0.0403209836226574</v>
      </c>
      <c r="AH547" s="3" t="b">
        <f aca="false">TRUE()</f>
        <v>1</v>
      </c>
      <c r="AI547" s="3" t="n">
        <v>0.828752875482854</v>
      </c>
      <c r="AJ547" s="3" t="b">
        <f aca="false">TRUE()</f>
        <v>1</v>
      </c>
      <c r="AK547" s="3" t="n">
        <v>0.162861050065149</v>
      </c>
      <c r="AL547" s="3" t="b">
        <f aca="false">TRUE()</f>
        <v>1</v>
      </c>
      <c r="AM547" s="3" t="n">
        <v>-0.17016632295511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123</v>
      </c>
      <c r="E548" s="2" t="n">
        <v>0</v>
      </c>
      <c r="F548" s="2" t="n">
        <v>21.3706222693432</v>
      </c>
      <c r="G548" s="2" t="n">
        <v>0.75618073316283</v>
      </c>
      <c r="H548" s="2" t="n">
        <v>0.990953319629086</v>
      </c>
      <c r="I548" s="2" t="n">
        <v>0.122119753047155</v>
      </c>
      <c r="J548" s="2" t="n">
        <v>0.283720329510981</v>
      </c>
      <c r="K548" s="2" t="n">
        <v>5.74729177192549</v>
      </c>
      <c r="L548" s="2" t="n">
        <v>0.672</v>
      </c>
      <c r="M548" s="2" t="n">
        <v>0.097</v>
      </c>
      <c r="N548" s="2" t="n">
        <v>12.294</v>
      </c>
      <c r="O548" s="2" t="s">
        <v>41</v>
      </c>
      <c r="P548" s="2" t="n">
        <v>220.4</v>
      </c>
      <c r="Q548" s="2" t="n">
        <v>78.2</v>
      </c>
      <c r="R548" s="2" t="n">
        <v>10.348</v>
      </c>
      <c r="S548" s="2" t="n">
        <v>0.800331298565913</v>
      </c>
      <c r="T548" s="2" t="n">
        <v>-0.0849240392157659</v>
      </c>
      <c r="U548" s="2" t="n">
        <v>-0.268346967395452</v>
      </c>
      <c r="V548" s="2" t="n">
        <v>0.126561722282203</v>
      </c>
      <c r="W548" s="2" t="n">
        <v>0.0505706192245253</v>
      </c>
      <c r="X548" s="2" t="n">
        <v>0.0951686831030834</v>
      </c>
      <c r="Y548" s="2" t="n">
        <v>0.142586237561423</v>
      </c>
      <c r="Z548" s="2" t="n">
        <v>0.147496721294107</v>
      </c>
      <c r="AA548" s="2" t="n">
        <v>0.131122754730698</v>
      </c>
      <c r="AB548" s="2" t="n">
        <v>0.0953743634040603</v>
      </c>
      <c r="AC548" s="2" t="n">
        <v>0.101006848041971</v>
      </c>
      <c r="AD548" s="2" t="n">
        <v>0.159757733928406</v>
      </c>
      <c r="AE548" s="2" t="n">
        <v>0.112799434351</v>
      </c>
      <c r="AF548" s="2" t="n">
        <v>0.0146872235852515</v>
      </c>
      <c r="AG548" s="2" t="n">
        <v>0.80227492955947</v>
      </c>
      <c r="AH548" s="3" t="b">
        <f aca="false">TRUE()</f>
        <v>1</v>
      </c>
      <c r="AI548" s="3" t="n">
        <v>-0.751796948890604</v>
      </c>
      <c r="AJ548" s="3" t="b">
        <f aca="false">TRUE()</f>
        <v>1</v>
      </c>
      <c r="AK548" s="3" t="n">
        <v>-0.470347133440698</v>
      </c>
      <c r="AL548" s="3" t="b">
        <f aca="false">TRUE()</f>
        <v>1</v>
      </c>
      <c r="AM548" s="3" t="n">
        <v>-0.120549733085496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124</v>
      </c>
      <c r="E549" s="2" t="n">
        <v>0</v>
      </c>
      <c r="F549" s="2" t="n">
        <v>11.3099324740202</v>
      </c>
      <c r="G549" s="2" t="n">
        <v>0.948936170212766</v>
      </c>
      <c r="H549" s="2" t="n">
        <v>0.980444270040752</v>
      </c>
      <c r="I549" s="2" t="n">
        <v>0.294943648001324</v>
      </c>
      <c r="J549" s="2" t="n">
        <v>0.454084456971442</v>
      </c>
      <c r="K549" s="2" t="n">
        <v>3.96114588829179</v>
      </c>
      <c r="L549" s="2" t="n">
        <v>0.779</v>
      </c>
      <c r="M549" s="2" t="n">
        <v>0.126</v>
      </c>
      <c r="N549" s="2" t="n">
        <v>8.635</v>
      </c>
      <c r="O549" s="2" t="s">
        <v>41</v>
      </c>
      <c r="P549" s="2" t="n">
        <v>174.4</v>
      </c>
      <c r="Q549" s="2" t="n">
        <v>60.9</v>
      </c>
      <c r="R549" s="2" t="n">
        <v>8.188</v>
      </c>
      <c r="S549" s="2" t="n">
        <v>0.58359200204019</v>
      </c>
      <c r="T549" s="2" t="n">
        <v>0.254692387085412</v>
      </c>
      <c r="U549" s="2" t="n">
        <v>-0.685986263321617</v>
      </c>
      <c r="V549" s="2" t="n">
        <v>0.0172474064534036</v>
      </c>
      <c r="W549" s="2" t="n">
        <v>0.0172474064534036</v>
      </c>
      <c r="X549" s="2" t="n">
        <v>0.0420068480095284</v>
      </c>
      <c r="Y549" s="2" t="n">
        <v>0.159984421162264</v>
      </c>
      <c r="Z549" s="2" t="n">
        <v>0.159951359304596</v>
      </c>
      <c r="AA549" s="2" t="n">
        <v>0.0882575437145975</v>
      </c>
      <c r="AB549" s="2" t="n">
        <v>0.107262737115329</v>
      </c>
      <c r="AC549" s="2" t="n">
        <v>0.0869286669829125</v>
      </c>
      <c r="AD549" s="2" t="n">
        <v>0.152657579423821</v>
      </c>
      <c r="AE549" s="2" t="n">
        <v>0.158242085221015</v>
      </c>
      <c r="AF549" s="2" t="n">
        <v>0.0447087590659364</v>
      </c>
      <c r="AG549" s="2" t="n">
        <v>-0.533411274111281</v>
      </c>
      <c r="AH549" s="3" t="b">
        <f aca="false">TRUE()</f>
        <v>1</v>
      </c>
      <c r="AI549" s="3" t="n">
        <v>0.645879342084272</v>
      </c>
      <c r="AJ549" s="3" t="b">
        <f aca="false">TRUE()</f>
        <v>1</v>
      </c>
      <c r="AK549" s="3" t="n">
        <v>0.942194198995422</v>
      </c>
      <c r="AL549" s="3" t="b">
        <f aca="false">TRUE()</f>
        <v>1</v>
      </c>
      <c r="AM549" s="3" t="n">
        <v>-0.721171610454505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125</v>
      </c>
      <c r="E550" s="2" t="n">
        <v>0</v>
      </c>
      <c r="F550" s="2" t="n">
        <v>17.1027289690524</v>
      </c>
      <c r="G550" s="2" t="n">
        <v>0.849239280774551</v>
      </c>
      <c r="H550" s="2" t="n">
        <v>0.979746148652791</v>
      </c>
      <c r="I550" s="2" t="n">
        <v>0.201903171608314</v>
      </c>
      <c r="J550" s="2" t="n">
        <v>0.426079989052967</v>
      </c>
      <c r="K550" s="2" t="n">
        <v>3.77419827882291</v>
      </c>
      <c r="L550" s="2" t="n">
        <v>0.741</v>
      </c>
      <c r="M550" s="2" t="n">
        <v>0.098</v>
      </c>
      <c r="N550" s="2" t="n">
        <v>8.392</v>
      </c>
      <c r="O550" s="2" t="s">
        <v>41</v>
      </c>
      <c r="P550" s="2" t="n">
        <v>149.5</v>
      </c>
      <c r="Q550" s="2" t="n">
        <v>50.3</v>
      </c>
      <c r="R550" s="2" t="n">
        <v>7.019</v>
      </c>
      <c r="S550" s="2" t="n">
        <v>0.58175270357062</v>
      </c>
      <c r="T550" s="2" t="n">
        <v>0.144260036494707</v>
      </c>
      <c r="U550" s="2" t="n">
        <v>-0.39569257134189</v>
      </c>
      <c r="V550" s="2" t="n">
        <v>0.222725688362597</v>
      </c>
      <c r="W550" s="2" t="n">
        <v>0.134072072412207</v>
      </c>
      <c r="X550" s="2" t="n">
        <v>0.0664117976163658</v>
      </c>
      <c r="Y550" s="2" t="n">
        <v>0.131320064176786</v>
      </c>
      <c r="Z550" s="2" t="n">
        <v>0.128422180673852</v>
      </c>
      <c r="AA550" s="2" t="n">
        <v>0.198573955339635</v>
      </c>
      <c r="AB550" s="2" t="n">
        <v>0.132319326445344</v>
      </c>
      <c r="AC550" s="2" t="n">
        <v>0.104933542013848</v>
      </c>
      <c r="AD550" s="2" t="n">
        <v>0.127466478395987</v>
      </c>
      <c r="AE550" s="2" t="n">
        <v>0.0776111458311197</v>
      </c>
      <c r="AF550" s="2" t="n">
        <v>0.0329415095070628</v>
      </c>
      <c r="AG550" s="2" t="n">
        <v>-0.673211357108321</v>
      </c>
      <c r="AH550" s="3" t="b">
        <f aca="false">TRUE()</f>
        <v>1</v>
      </c>
      <c r="AI550" s="3" t="n">
        <v>0.149508322859549</v>
      </c>
      <c r="AJ550" s="3" t="b">
        <f aca="false">TRUE()</f>
        <v>1</v>
      </c>
      <c r="AK550" s="3" t="n">
        <v>-0.421638811632556</v>
      </c>
      <c r="AL550" s="3" t="b">
        <f aca="false">TRUE()</f>
        <v>1</v>
      </c>
      <c r="AM550" s="3" t="n">
        <v>-1.04629084407382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126</v>
      </c>
      <c r="E551" s="2" t="n">
        <v>2</v>
      </c>
      <c r="F551" s="2" t="n">
        <v>26.565051177078</v>
      </c>
      <c r="G551" s="2" t="n">
        <v>0.782991202346041</v>
      </c>
      <c r="H551" s="2" t="n">
        <v>0.967785029678331</v>
      </c>
      <c r="I551" s="2" t="n">
        <v>0.223507533493944</v>
      </c>
      <c r="J551" s="2" t="n">
        <v>0.456094500699868</v>
      </c>
      <c r="K551" s="2" t="n">
        <v>3.48427204040331</v>
      </c>
      <c r="L551" s="2" t="n">
        <v>0.732</v>
      </c>
      <c r="M551" s="2" t="n">
        <v>0.098</v>
      </c>
      <c r="N551" s="2" t="n">
        <v>7.725</v>
      </c>
      <c r="O551" s="2" t="s">
        <v>41</v>
      </c>
      <c r="P551" s="2" t="n">
        <v>226.9</v>
      </c>
      <c r="Q551" s="2" t="n">
        <v>66.8</v>
      </c>
      <c r="R551" s="2" t="n">
        <v>10.652</v>
      </c>
      <c r="S551" s="2" t="n">
        <v>0.000267569824316384</v>
      </c>
      <c r="T551" s="2" t="n">
        <v>-0.256159097782486</v>
      </c>
      <c r="U551" s="2" t="n">
        <v>0.336911332013576</v>
      </c>
      <c r="V551" s="2" t="n">
        <v>0.142680008352806</v>
      </c>
      <c r="W551" s="2" t="n">
        <v>0.0649896318053095</v>
      </c>
      <c r="X551" s="2" t="n">
        <v>0.081896925671328</v>
      </c>
      <c r="Y551" s="2" t="n">
        <v>0.107165653282036</v>
      </c>
      <c r="Z551" s="2" t="n">
        <v>0.160195142823859</v>
      </c>
      <c r="AA551" s="2" t="n">
        <v>0.135545187289459</v>
      </c>
      <c r="AB551" s="2" t="n">
        <v>0.133221227080018</v>
      </c>
      <c r="AC551" s="2" t="n">
        <v>0.119958050041168</v>
      </c>
      <c r="AD551" s="2" t="n">
        <v>0.126616184088698</v>
      </c>
      <c r="AE551" s="2" t="n">
        <v>0.10462936530424</v>
      </c>
      <c r="AF551" s="2" t="n">
        <v>0.0307722644191951</v>
      </c>
      <c r="AG551" s="2" t="n">
        <v>-0.890019222740996</v>
      </c>
      <c r="AH551" s="3" t="b">
        <f aca="false">TRUE()</f>
        <v>1</v>
      </c>
      <c r="AI551" s="3" t="n">
        <v>0.0319467656747465</v>
      </c>
      <c r="AJ551" s="3" t="b">
        <f aca="false">TRUE()</f>
        <v>1</v>
      </c>
      <c r="AK551" s="3" t="n">
        <v>-0.421638811632556</v>
      </c>
      <c r="AL551" s="3" t="b">
        <f aca="false">TRUE()</f>
        <v>1</v>
      </c>
      <c r="AM551" s="3" t="n">
        <v>-0.0356792504137883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126</v>
      </c>
      <c r="E552" s="2" t="n">
        <v>3</v>
      </c>
      <c r="F552" s="2" t="n">
        <v>40.7321066997092</v>
      </c>
      <c r="G552" s="2" t="n">
        <v>0.676494676494677</v>
      </c>
      <c r="H552" s="2" t="n">
        <v>0.983159697883216</v>
      </c>
      <c r="I552" s="2" t="n">
        <v>0.110449051034577</v>
      </c>
      <c r="J552" s="2" t="n">
        <v>0.289109326177898</v>
      </c>
      <c r="K552" s="2" t="n">
        <v>5.53655896033346</v>
      </c>
      <c r="L552" s="2" t="n">
        <v>0.753</v>
      </c>
      <c r="M552" s="2" t="n">
        <v>0.13</v>
      </c>
      <c r="N552" s="2" t="n">
        <v>11.777</v>
      </c>
      <c r="O552" s="2" t="s">
        <v>41</v>
      </c>
      <c r="P552" s="2" t="n">
        <v>240.4</v>
      </c>
      <c r="Q552" s="2" t="n">
        <v>59.5</v>
      </c>
      <c r="R552" s="2" t="n">
        <v>11.286</v>
      </c>
      <c r="S552" s="2" t="n">
        <v>0.793701104567113</v>
      </c>
      <c r="T552" s="2" t="n">
        <v>0.314927073072823</v>
      </c>
      <c r="U552" s="2" t="n">
        <v>-0.319538866110025</v>
      </c>
      <c r="V552" s="2" t="n">
        <v>0.186935721605928</v>
      </c>
      <c r="W552" s="2" t="n">
        <v>0.108053269071025</v>
      </c>
      <c r="X552" s="2" t="n">
        <v>0.0702784744971207</v>
      </c>
      <c r="Y552" s="2" t="n">
        <v>0.124745014817916</v>
      </c>
      <c r="Z552" s="2" t="n">
        <v>0.14497463245943</v>
      </c>
      <c r="AA552" s="2" t="n">
        <v>0.180014335383613</v>
      </c>
      <c r="AB552" s="2" t="n">
        <v>0.104825946585834</v>
      </c>
      <c r="AC552" s="2" t="n">
        <v>0.101176871171257</v>
      </c>
      <c r="AD552" s="2" t="n">
        <v>0.101667956305309</v>
      </c>
      <c r="AE552" s="2" t="n">
        <v>0.0950891113170612</v>
      </c>
      <c r="AF552" s="2" t="n">
        <v>0.0772276574624585</v>
      </c>
      <c r="AG552" s="2" t="n">
        <v>0.6446881883625</v>
      </c>
      <c r="AH552" s="3" t="b">
        <f aca="false">TRUE()</f>
        <v>1</v>
      </c>
      <c r="AI552" s="3" t="n">
        <v>0.30625706577262</v>
      </c>
      <c r="AJ552" s="3" t="b">
        <f aca="false">TRUE()</f>
        <v>1</v>
      </c>
      <c r="AK552" s="3" t="n">
        <v>1.13702748622799</v>
      </c>
      <c r="AL552" s="3" t="b">
        <f aca="false">TRUE()</f>
        <v>1</v>
      </c>
      <c r="AM552" s="3" t="n">
        <v>0.140590213596682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126</v>
      </c>
      <c r="E553" s="2" t="n">
        <v>4</v>
      </c>
      <c r="F553" s="2" t="n">
        <v>24.2277453179541</v>
      </c>
      <c r="G553" s="2" t="n">
        <v>0.729549248747913</v>
      </c>
      <c r="H553" s="2" t="n">
        <v>0.971891157696978</v>
      </c>
      <c r="I553" s="2" t="n">
        <v>0.157711360841629</v>
      </c>
      <c r="J553" s="2" t="n">
        <v>0.382369465047101</v>
      </c>
      <c r="K553" s="2" t="n">
        <v>3.46259839395367</v>
      </c>
      <c r="L553" s="2" t="n">
        <v>0.569</v>
      </c>
      <c r="M553" s="2" t="n">
        <v>0.172</v>
      </c>
      <c r="N553" s="2" t="n">
        <v>7.584</v>
      </c>
      <c r="O553" s="2" t="s">
        <v>41</v>
      </c>
      <c r="P553" s="2" t="n">
        <v>236.9</v>
      </c>
      <c r="Q553" s="2" t="n">
        <v>60.7</v>
      </c>
      <c r="R553" s="2" t="n">
        <v>11.122</v>
      </c>
      <c r="S553" s="2" t="n">
        <v>-1</v>
      </c>
      <c r="T553" s="2" t="n">
        <v>0.500981391240347</v>
      </c>
      <c r="U553" s="2" t="n">
        <v>0.372196481312256</v>
      </c>
      <c r="V553" s="2" t="n">
        <v>0.0756835093949393</v>
      </c>
      <c r="W553" s="2" t="n">
        <v>0.00211232613371237</v>
      </c>
      <c r="X553" s="2" t="n">
        <v>0.103819546116823</v>
      </c>
      <c r="Y553" s="2" t="n">
        <v>0.176600985644293</v>
      </c>
      <c r="Z553" s="2" t="n">
        <v>0.11511743765335</v>
      </c>
      <c r="AA553" s="2" t="n">
        <v>0.0909537804270681</v>
      </c>
      <c r="AB553" s="2" t="n">
        <v>0.122772470612889</v>
      </c>
      <c r="AC553" s="2" t="n">
        <v>0.127178691515507</v>
      </c>
      <c r="AD553" s="2" t="n">
        <v>0.089705505438569</v>
      </c>
      <c r="AE553" s="2" t="n">
        <v>0.0853621022105534</v>
      </c>
      <c r="AF553" s="2" t="n">
        <v>0.0884894803809484</v>
      </c>
      <c r="AG553" s="2" t="n">
        <v>-0.906226852146456</v>
      </c>
      <c r="AH553" s="3" t="b">
        <f aca="false">TRUE()</f>
        <v>1</v>
      </c>
      <c r="AI553" s="3" t="n">
        <v>-2.09722365889446</v>
      </c>
      <c r="AJ553" s="3" t="b">
        <f aca="false">TRUE()</f>
        <v>1</v>
      </c>
      <c r="AK553" s="3" t="n">
        <v>3.18277700216996</v>
      </c>
      <c r="AL553" s="3" t="b">
        <f aca="false">FALSE()</f>
        <v>0</v>
      </c>
      <c r="AM553" s="3" t="n">
        <v>0.0948907229273007</v>
      </c>
      <c r="AN553" s="3" t="b">
        <f aca="false">TRUE()</f>
        <v>1</v>
      </c>
      <c r="AO553" s="3" t="n">
        <v>1</v>
      </c>
      <c r="AP553" s="3" t="n">
        <v>1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126</v>
      </c>
      <c r="E554" s="2" t="n">
        <v>5</v>
      </c>
      <c r="F554" s="2" t="n">
        <v>33.6900675259798</v>
      </c>
      <c r="G554" s="2" t="n">
        <v>0.77482088024565</v>
      </c>
      <c r="H554" s="2" t="n">
        <v>0.98452642730571</v>
      </c>
      <c r="I554" s="2" t="n">
        <v>0.129513885429255</v>
      </c>
      <c r="J554" s="2" t="n">
        <v>0.359497517594201</v>
      </c>
      <c r="K554" s="2" t="n">
        <v>4.76004627161544</v>
      </c>
      <c r="L554" s="2" t="n">
        <v>0.722</v>
      </c>
      <c r="M554" s="2" t="n">
        <v>0.085</v>
      </c>
      <c r="N554" s="2" t="n">
        <v>10.31</v>
      </c>
      <c r="O554" s="2" t="s">
        <v>41</v>
      </c>
      <c r="P554" s="2" t="n">
        <v>200.4</v>
      </c>
      <c r="Q554" s="2" t="n">
        <v>74</v>
      </c>
      <c r="R554" s="2" t="n">
        <v>9.407</v>
      </c>
      <c r="S554" s="2" t="n">
        <v>0.568976546003828</v>
      </c>
      <c r="T554" s="2" t="n">
        <v>0.0125528742465318</v>
      </c>
      <c r="U554" s="2" t="n">
        <v>0.2040999181</v>
      </c>
      <c r="V554" s="2" t="n">
        <v>0.0227338498582332</v>
      </c>
      <c r="W554" s="2" t="n">
        <v>0.0227338498582332</v>
      </c>
      <c r="X554" s="2" t="n">
        <v>0.0795594370552294</v>
      </c>
      <c r="Y554" s="2" t="n">
        <v>0.126465043613548</v>
      </c>
      <c r="Z554" s="2" t="n">
        <v>0.106715839590488</v>
      </c>
      <c r="AA554" s="2" t="n">
        <v>0.155054924691268</v>
      </c>
      <c r="AB554" s="2" t="n">
        <v>0.116239001623714</v>
      </c>
      <c r="AC554" s="2" t="n">
        <v>0.130035308125579</v>
      </c>
      <c r="AD554" s="2" t="n">
        <v>0.15904706138418</v>
      </c>
      <c r="AE554" s="2" t="n">
        <v>0.115172308220433</v>
      </c>
      <c r="AF554" s="2" t="n">
        <v>0.0117110756955615</v>
      </c>
      <c r="AG554" s="2" t="n">
        <v>0.0640092556955139</v>
      </c>
      <c r="AH554" s="3" t="b">
        <f aca="false">TRUE()</f>
        <v>1</v>
      </c>
      <c r="AI554" s="3" t="n">
        <v>-0.0986771867528121</v>
      </c>
      <c r="AJ554" s="3" t="b">
        <f aca="false">TRUE()</f>
        <v>1</v>
      </c>
      <c r="AK554" s="3" t="n">
        <v>-1.0548469951384</v>
      </c>
      <c r="AL554" s="3" t="b">
        <f aca="false">TRUE()</f>
        <v>1</v>
      </c>
      <c r="AM554" s="3" t="n">
        <v>-0.381689679767674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127</v>
      </c>
      <c r="E555" s="2" t="n">
        <v>2</v>
      </c>
      <c r="F555" s="2" t="n">
        <v>27.8972710309476</v>
      </c>
      <c r="G555" s="2" t="n">
        <v>0.831625183016105</v>
      </c>
      <c r="H555" s="2" t="n">
        <v>0.978478616135753</v>
      </c>
      <c r="I555" s="2" t="n">
        <v>0.163693993075956</v>
      </c>
      <c r="J555" s="2" t="n">
        <v>0.414312070023998</v>
      </c>
      <c r="K555" s="2" t="n">
        <v>3.69619041691316</v>
      </c>
      <c r="L555" s="2" t="n">
        <v>0.719</v>
      </c>
      <c r="M555" s="2" t="n">
        <v>0.106</v>
      </c>
      <c r="N555" s="2" t="n">
        <v>8.146</v>
      </c>
      <c r="O555" s="2" t="s">
        <v>41</v>
      </c>
      <c r="P555" s="2" t="n">
        <v>195.9</v>
      </c>
      <c r="Q555" s="2" t="n">
        <v>71.7</v>
      </c>
      <c r="R555" s="2" t="n">
        <v>9.199</v>
      </c>
      <c r="S555" s="2" t="n">
        <v>0.926883618693917</v>
      </c>
      <c r="T555" s="2" t="n">
        <v>0.118340563059589</v>
      </c>
      <c r="U555" s="2" t="n">
        <v>-0.508506318041962</v>
      </c>
      <c r="V555" s="2" t="n">
        <v>0.184500830505327</v>
      </c>
      <c r="W555" s="2" t="n">
        <v>0.0750290869396065</v>
      </c>
      <c r="X555" s="2" t="n">
        <v>0.0576774590070878</v>
      </c>
      <c r="Y555" s="2" t="n">
        <v>0.16328007447623</v>
      </c>
      <c r="Z555" s="2" t="n">
        <v>0.158122174551024</v>
      </c>
      <c r="AA555" s="2" t="n">
        <v>0.106491526601303</v>
      </c>
      <c r="AB555" s="2" t="n">
        <v>0.143049952179995</v>
      </c>
      <c r="AC555" s="2" t="n">
        <v>0.100432023000894</v>
      </c>
      <c r="AD555" s="2" t="n">
        <v>0.065249546969093</v>
      </c>
      <c r="AE555" s="2" t="n">
        <v>0.0854329358681493</v>
      </c>
      <c r="AF555" s="2" t="n">
        <v>0.120264307346225</v>
      </c>
      <c r="AG555" s="2" t="n">
        <v>-0.731545911908922</v>
      </c>
      <c r="AH555" s="3" t="b">
        <f aca="false">TRUE()</f>
        <v>1</v>
      </c>
      <c r="AI555" s="3" t="n">
        <v>-0.13786437248108</v>
      </c>
      <c r="AJ555" s="3" t="b">
        <f aca="false">TRUE()</f>
        <v>1</v>
      </c>
      <c r="AK555" s="3" t="n">
        <v>-0.0319722371674196</v>
      </c>
      <c r="AL555" s="3" t="b">
        <f aca="false">TRUE()</f>
        <v>1</v>
      </c>
      <c r="AM555" s="3" t="n">
        <v>-0.440446167771164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128</v>
      </c>
      <c r="E556" s="2" t="n">
        <v>0</v>
      </c>
      <c r="F556" s="2" t="n">
        <v>26.565051177078</v>
      </c>
      <c r="G556" s="2" t="n">
        <v>0.901515151515152</v>
      </c>
      <c r="H556" s="2" t="n">
        <v>0.976104617034208</v>
      </c>
      <c r="I556" s="2" t="n">
        <v>0.214814044173182</v>
      </c>
      <c r="J556" s="2" t="n">
        <v>0.485519137845352</v>
      </c>
      <c r="K556" s="2" t="n">
        <v>3.8966415457705</v>
      </c>
      <c r="L556" s="2" t="n">
        <v>0.836</v>
      </c>
      <c r="M556" s="2" t="n">
        <v>0.11</v>
      </c>
      <c r="N556" s="2" t="n">
        <v>8.713</v>
      </c>
      <c r="O556" s="2" t="s">
        <v>41</v>
      </c>
      <c r="P556" s="2" t="n">
        <v>234.6</v>
      </c>
      <c r="Q556" s="2" t="n">
        <v>81.7</v>
      </c>
      <c r="R556" s="2" t="n">
        <v>11.014</v>
      </c>
      <c r="S556" s="2" t="n">
        <v>0.585783431334787</v>
      </c>
      <c r="T556" s="2" t="n">
        <v>0.307850954776444</v>
      </c>
      <c r="U556" s="2" t="n">
        <v>-0.0365665030570712</v>
      </c>
      <c r="V556" s="2" t="n">
        <v>0.103933843703008</v>
      </c>
      <c r="W556" s="2" t="n">
        <v>0.0569464497080657</v>
      </c>
      <c r="X556" s="2" t="n">
        <v>0.0841219908600625</v>
      </c>
      <c r="Y556" s="2" t="n">
        <v>0.139590453544986</v>
      </c>
      <c r="Z556" s="2" t="n">
        <v>0.162599536912855</v>
      </c>
      <c r="AA556" s="2" t="n">
        <v>0.117318322448508</v>
      </c>
      <c r="AB556" s="2" t="n">
        <v>0.0858157589448189</v>
      </c>
      <c r="AC556" s="2" t="n">
        <v>0.0798077559716815</v>
      </c>
      <c r="AD556" s="2" t="n">
        <v>0.158935763679635</v>
      </c>
      <c r="AE556" s="2" t="n">
        <v>0.133742622071428</v>
      </c>
      <c r="AF556" s="2" t="n">
        <v>0.0380677955660239</v>
      </c>
      <c r="AG556" s="2" t="n">
        <v>-0.5816478493944</v>
      </c>
      <c r="AH556" s="3" t="b">
        <f aca="false">TRUE()</f>
        <v>1</v>
      </c>
      <c r="AI556" s="3" t="n">
        <v>1.39043587092135</v>
      </c>
      <c r="AJ556" s="3" t="b">
        <f aca="false">TRUE()</f>
        <v>1</v>
      </c>
      <c r="AK556" s="3" t="n">
        <v>0.162861050065149</v>
      </c>
      <c r="AL556" s="3" t="b">
        <f aca="false">TRUE()</f>
        <v>1</v>
      </c>
      <c r="AM556" s="3" t="n">
        <v>0.0648596290588501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129</v>
      </c>
      <c r="E557" s="2" t="n">
        <v>0</v>
      </c>
      <c r="F557" s="2" t="n">
        <v>30.3432488842396</v>
      </c>
      <c r="G557" s="2" t="n">
        <v>0.761664564943254</v>
      </c>
      <c r="H557" s="2" t="n">
        <v>0.958360797367767</v>
      </c>
      <c r="I557" s="2" t="n">
        <v>0.240323964068762</v>
      </c>
      <c r="J557" s="2" t="n">
        <v>0.463387042962977</v>
      </c>
      <c r="K557" s="2" t="n">
        <v>3.52929190837384</v>
      </c>
      <c r="L557" s="2" t="n">
        <v>0.783</v>
      </c>
      <c r="M557" s="2" t="n">
        <v>0.115</v>
      </c>
      <c r="N557" s="2" t="n">
        <v>7.946</v>
      </c>
      <c r="O557" s="2" t="s">
        <v>41</v>
      </c>
      <c r="P557" s="2" t="n">
        <v>200.4</v>
      </c>
      <c r="Q557" s="2" t="n">
        <v>68.4</v>
      </c>
      <c r="R557" s="2" t="n">
        <v>9.411</v>
      </c>
      <c r="S557" s="2" t="n">
        <v>0.564240105413956</v>
      </c>
      <c r="T557" s="2" t="n">
        <v>-0.352265718170736</v>
      </c>
      <c r="U557" s="2" t="n">
        <v>-0.22047866880239</v>
      </c>
      <c r="V557" s="2" t="n">
        <v>0.189039195209587</v>
      </c>
      <c r="W557" s="2" t="n">
        <v>0.0528783681209117</v>
      </c>
      <c r="X557" s="2" t="n">
        <v>0.0799635427842062</v>
      </c>
      <c r="Y557" s="2" t="n">
        <v>0.135648952754272</v>
      </c>
      <c r="Z557" s="2" t="n">
        <v>0.173891981054103</v>
      </c>
      <c r="AA557" s="2" t="n">
        <v>0.125824303600563</v>
      </c>
      <c r="AB557" s="2" t="n">
        <v>0.126889991756496</v>
      </c>
      <c r="AC557" s="2" t="n">
        <v>0.136298959375646</v>
      </c>
      <c r="AD557" s="2" t="n">
        <v>0.124632087088829</v>
      </c>
      <c r="AE557" s="2" t="n">
        <v>0.0825578082710594</v>
      </c>
      <c r="AF557" s="2" t="n">
        <v>0.0142923733148244</v>
      </c>
      <c r="AG557" s="2" t="n">
        <v>-0.856353206381247</v>
      </c>
      <c r="AH557" s="3" t="b">
        <f aca="false">TRUE()</f>
        <v>1</v>
      </c>
      <c r="AI557" s="3" t="n">
        <v>0.698128923055295</v>
      </c>
      <c r="AJ557" s="3" t="b">
        <f aca="false">TRUE()</f>
        <v>1</v>
      </c>
      <c r="AK557" s="3" t="n">
        <v>0.40640265910586</v>
      </c>
      <c r="AL557" s="3" t="b">
        <f aca="false">TRUE()</f>
        <v>1</v>
      </c>
      <c r="AM557" s="3" t="n">
        <v>-0.381689679767674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130</v>
      </c>
      <c r="E558" s="2" t="n">
        <v>0</v>
      </c>
      <c r="F558" s="2" t="n">
        <v>18.434948822922</v>
      </c>
      <c r="G558" s="2" t="n">
        <v>0.793408360128617</v>
      </c>
      <c r="H558" s="2" t="n">
        <v>0.98652552001777</v>
      </c>
      <c r="I558" s="2" t="n">
        <v>0.16346090409126</v>
      </c>
      <c r="J558" s="2" t="n">
        <v>0.332359784327851</v>
      </c>
      <c r="K558" s="2" t="n">
        <v>5.63196249045391</v>
      </c>
      <c r="L558" s="2" t="n">
        <v>0.837</v>
      </c>
      <c r="M558" s="2" t="n">
        <v>0.103</v>
      </c>
      <c r="N558" s="2" t="n">
        <v>12.07</v>
      </c>
      <c r="O558" s="2" t="s">
        <v>41</v>
      </c>
      <c r="P558" s="2" t="n">
        <v>240.6</v>
      </c>
      <c r="Q558" s="2" t="n">
        <v>80.5</v>
      </c>
      <c r="R558" s="2" t="n">
        <v>11.298</v>
      </c>
      <c r="S558" s="2" t="n">
        <v>0.57083508196348</v>
      </c>
      <c r="T558" s="2" t="n">
        <v>-0.361071228582961</v>
      </c>
      <c r="U558" s="2" t="n">
        <v>-0.184500313387325</v>
      </c>
      <c r="V558" s="2" t="n">
        <v>0.00303907475383847</v>
      </c>
      <c r="W558" s="2" t="n">
        <v>0.00303907475383847</v>
      </c>
      <c r="X558" s="2" t="n">
        <v>0.0169009347153539</v>
      </c>
      <c r="Y558" s="2" t="n">
        <v>0.115433102247584</v>
      </c>
      <c r="Z558" s="2" t="n">
        <v>0.150590461384841</v>
      </c>
      <c r="AA558" s="2" t="n">
        <v>0.137997866467656</v>
      </c>
      <c r="AB558" s="2" t="n">
        <v>0.152594012657302</v>
      </c>
      <c r="AC558" s="2" t="n">
        <v>0.144824335568617</v>
      </c>
      <c r="AD558" s="2" t="n">
        <v>0.147678397045884</v>
      </c>
      <c r="AE558" s="2" t="n">
        <v>0.10159612188976</v>
      </c>
      <c r="AF558" s="2" t="n">
        <v>0.0323847680230006</v>
      </c>
      <c r="AG558" s="2" t="n">
        <v>0.716031285323945</v>
      </c>
      <c r="AH558" s="3" t="b">
        <f aca="false">TRUE()</f>
        <v>1</v>
      </c>
      <c r="AI558" s="3" t="n">
        <v>1.40349826616411</v>
      </c>
      <c r="AJ558" s="3" t="b">
        <f aca="false">TRUE()</f>
        <v>1</v>
      </c>
      <c r="AK558" s="3" t="n">
        <v>-0.178097202591846</v>
      </c>
      <c r="AL558" s="3" t="b">
        <f aca="false">TRUE()</f>
        <v>1</v>
      </c>
      <c r="AM558" s="3" t="n">
        <v>0.143201613063503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131</v>
      </c>
      <c r="E559" s="2" t="n">
        <v>1</v>
      </c>
      <c r="F559" s="2" t="n">
        <v>18.9246444160512</v>
      </c>
      <c r="G559" s="2" t="n">
        <v>0.836043360433604</v>
      </c>
      <c r="H559" s="2" t="n">
        <v>0.976963203334609</v>
      </c>
      <c r="I559" s="2" t="n">
        <v>0.193972542988048</v>
      </c>
      <c r="J559" s="2" t="n">
        <v>0.450053780290152</v>
      </c>
      <c r="K559" s="2" t="n">
        <v>3.64393484556041</v>
      </c>
      <c r="L559" s="2" t="n">
        <v>0.787</v>
      </c>
      <c r="M559" s="2" t="n">
        <v>0.115</v>
      </c>
      <c r="N559" s="2" t="n">
        <v>8.184</v>
      </c>
      <c r="O559" s="2" t="s">
        <v>41</v>
      </c>
      <c r="P559" s="2" t="n">
        <v>226.9</v>
      </c>
      <c r="Q559" s="2" t="n">
        <v>85.1</v>
      </c>
      <c r="R559" s="2" t="n">
        <v>10.651</v>
      </c>
      <c r="S559" s="2" t="n">
        <v>0.716268538785811</v>
      </c>
      <c r="T559" s="2" t="n">
        <v>0.267616514828319</v>
      </c>
      <c r="U559" s="2" t="n">
        <v>-0.21068774473408</v>
      </c>
      <c r="V559" s="2" t="n">
        <v>0.175291829441907</v>
      </c>
      <c r="W559" s="2" t="n">
        <v>0.0202945710699387</v>
      </c>
      <c r="X559" s="2" t="n">
        <v>0.176748091951749</v>
      </c>
      <c r="Y559" s="2" t="n">
        <v>0.166077121490858</v>
      </c>
      <c r="Z559" s="2" t="n">
        <v>0.125944312602187</v>
      </c>
      <c r="AA559" s="2" t="n">
        <v>0.0754099418943908</v>
      </c>
      <c r="AB559" s="2" t="n">
        <v>0.0915630480117455</v>
      </c>
      <c r="AC559" s="2" t="n">
        <v>0.126188785865181</v>
      </c>
      <c r="AD559" s="2" t="n">
        <v>0.110372241789792</v>
      </c>
      <c r="AE559" s="2" t="n">
        <v>0.101492928356939</v>
      </c>
      <c r="AF559" s="2" t="n">
        <v>0.0262035280371574</v>
      </c>
      <c r="AG559" s="2" t="n">
        <v>-0.770622812827459</v>
      </c>
      <c r="AH559" s="3" t="b">
        <f aca="false">TRUE()</f>
        <v>1</v>
      </c>
      <c r="AI559" s="3" t="n">
        <v>0.750378504026319</v>
      </c>
      <c r="AJ559" s="3" t="b">
        <f aca="false">TRUE()</f>
        <v>1</v>
      </c>
      <c r="AK559" s="3" t="n">
        <v>0.40640265910586</v>
      </c>
      <c r="AL559" s="3" t="b">
        <f aca="false">TRUE()</f>
        <v>1</v>
      </c>
      <c r="AM559" s="3" t="n">
        <v>-0.0356792504137883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131</v>
      </c>
      <c r="E560" s="2" t="n">
        <v>2</v>
      </c>
      <c r="F560" s="2" t="n">
        <v>30.3432488842396</v>
      </c>
      <c r="G560" s="2" t="n">
        <v>0.742824339839265</v>
      </c>
      <c r="H560" s="2" t="n">
        <v>0.96635399457778</v>
      </c>
      <c r="I560" s="2" t="n">
        <v>0.233499428980627</v>
      </c>
      <c r="J560" s="2" t="n">
        <v>0.421701140011112</v>
      </c>
      <c r="K560" s="2" t="n">
        <v>3.91666912115433</v>
      </c>
      <c r="L560" s="2" t="n">
        <v>0.785</v>
      </c>
      <c r="M560" s="2" t="n">
        <v>0.114</v>
      </c>
      <c r="N560" s="2" t="n">
        <v>8.759</v>
      </c>
      <c r="O560" s="2" t="s">
        <v>41</v>
      </c>
      <c r="P560" s="2" t="n">
        <v>235.7</v>
      </c>
      <c r="Q560" s="2" t="n">
        <v>73.9</v>
      </c>
      <c r="R560" s="2" t="n">
        <v>11.067</v>
      </c>
      <c r="S560" s="2" t="n">
        <v>0.674116922146623</v>
      </c>
      <c r="T560" s="2" t="n">
        <v>0.180309936976478</v>
      </c>
      <c r="U560" s="2" t="n">
        <v>-0.222092058080655</v>
      </c>
      <c r="V560" s="2" t="n">
        <v>0.100930902873524</v>
      </c>
      <c r="W560" s="2" t="n">
        <v>0.0263677755120678</v>
      </c>
      <c r="X560" s="2" t="n">
        <v>0.123823315466486</v>
      </c>
      <c r="Y560" s="2" t="n">
        <v>0.1692796273999</v>
      </c>
      <c r="Z560" s="2" t="n">
        <v>0.110199640326972</v>
      </c>
      <c r="AA560" s="2" t="n">
        <v>0.11309817727854</v>
      </c>
      <c r="AB560" s="2" t="n">
        <v>0.0727561361114762</v>
      </c>
      <c r="AC560" s="2" t="n">
        <v>0.112763128927318</v>
      </c>
      <c r="AD560" s="2" t="n">
        <v>0.135242628951305</v>
      </c>
      <c r="AE560" s="2" t="n">
        <v>0.112846041370979</v>
      </c>
      <c r="AF560" s="2" t="n">
        <v>0.0499913041670232</v>
      </c>
      <c r="AG560" s="2" t="n">
        <v>-0.566671157748848</v>
      </c>
      <c r="AH560" s="3" t="b">
        <f aca="false">TRUE()</f>
        <v>1</v>
      </c>
      <c r="AI560" s="3" t="n">
        <v>0.724253713540807</v>
      </c>
      <c r="AJ560" s="3" t="b">
        <f aca="false">TRUE()</f>
        <v>1</v>
      </c>
      <c r="AK560" s="3" t="n">
        <v>0.357694337297717</v>
      </c>
      <c r="AL560" s="3" t="b">
        <f aca="false">TRUE()</f>
        <v>1</v>
      </c>
      <c r="AM560" s="3" t="n">
        <v>0.0792223261263698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131</v>
      </c>
      <c r="E561" s="2" t="n">
        <v>3</v>
      </c>
      <c r="F561" s="2" t="n">
        <v>36.869897645844</v>
      </c>
      <c r="G561" s="2" t="n">
        <v>0.810704960835509</v>
      </c>
      <c r="H561" s="2" t="n">
        <v>0.959514326245945</v>
      </c>
      <c r="I561" s="2" t="n">
        <v>0.235181962308309</v>
      </c>
      <c r="J561" s="2" t="n">
        <v>0.490892727024507</v>
      </c>
      <c r="K561" s="2" t="n">
        <v>3.42635655890171</v>
      </c>
      <c r="L561" s="2" t="n">
        <v>0.853</v>
      </c>
      <c r="M561" s="2" t="n">
        <v>0.14</v>
      </c>
      <c r="N561" s="2" t="n">
        <v>7.9</v>
      </c>
      <c r="O561" s="2" t="s">
        <v>41</v>
      </c>
      <c r="P561" s="2" t="n">
        <v>264.8</v>
      </c>
      <c r="Q561" s="2" t="n">
        <v>67.3</v>
      </c>
      <c r="R561" s="2" t="n">
        <v>12.432</v>
      </c>
      <c r="S561" s="2" t="n">
        <v>0.646569277117741</v>
      </c>
      <c r="T561" s="2" t="n">
        <v>-0.637437072767122</v>
      </c>
      <c r="U561" s="2" t="n">
        <v>0.359072733340244</v>
      </c>
      <c r="V561" s="2" t="n">
        <v>0.169103363222905</v>
      </c>
      <c r="W561" s="2" t="n">
        <v>0.0528447573277306</v>
      </c>
      <c r="X561" s="2" t="n">
        <v>0.124120960752192</v>
      </c>
      <c r="Y561" s="2" t="n">
        <v>0.134452197040089</v>
      </c>
      <c r="Z561" s="2" t="n">
        <v>0.138333570490845</v>
      </c>
      <c r="AA561" s="2" t="n">
        <v>0.131246854629615</v>
      </c>
      <c r="AB561" s="2" t="n">
        <v>0.128503164840783</v>
      </c>
      <c r="AC561" s="2" t="n">
        <v>0.108839442797623</v>
      </c>
      <c r="AD561" s="2" t="n">
        <v>0.114693096968522</v>
      </c>
      <c r="AE561" s="2" t="n">
        <v>0.0917152928595277</v>
      </c>
      <c r="AF561" s="2" t="n">
        <v>0.0280954196208039</v>
      </c>
      <c r="AG561" s="2" t="n">
        <v>-0.933328624469849</v>
      </c>
      <c r="AH561" s="3" t="b">
        <f aca="false">TRUE()</f>
        <v>1</v>
      </c>
      <c r="AI561" s="3" t="n">
        <v>1.6124965900482</v>
      </c>
      <c r="AJ561" s="3" t="b">
        <f aca="false">TRUE()</f>
        <v>1</v>
      </c>
      <c r="AK561" s="3" t="n">
        <v>1.62411070430941</v>
      </c>
      <c r="AL561" s="3" t="b">
        <f aca="false">TRUE()</f>
        <v>1</v>
      </c>
      <c r="AM561" s="3" t="n">
        <v>0.459180948548939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133</v>
      </c>
      <c r="E562" s="2" t="n">
        <v>1</v>
      </c>
      <c r="F562" s="2" t="n">
        <v>26.565051177078</v>
      </c>
      <c r="G562" s="2" t="n">
        <v>0.870588235294118</v>
      </c>
      <c r="H562" s="2" t="n">
        <v>0.975031807052151</v>
      </c>
      <c r="I562" s="2" t="n">
        <v>0.195747353830475</v>
      </c>
      <c r="J562" s="2" t="n">
        <v>0.481031644774171</v>
      </c>
      <c r="K562" s="2" t="n">
        <v>3.06004182615106</v>
      </c>
      <c r="L562" s="2" t="n">
        <v>0.674</v>
      </c>
      <c r="M562" s="2" t="n">
        <v>0.103</v>
      </c>
      <c r="N562" s="2" t="n">
        <v>6.801</v>
      </c>
      <c r="O562" s="2" t="s">
        <v>41</v>
      </c>
      <c r="P562" s="2" t="n">
        <v>288.8</v>
      </c>
      <c r="Q562" s="2" t="n">
        <v>108.4</v>
      </c>
      <c r="R562" s="2" t="n">
        <v>13.56</v>
      </c>
      <c r="S562" s="2" t="n">
        <v>0.699129928604997</v>
      </c>
      <c r="T562" s="2" t="n">
        <v>-0.0488525318563604</v>
      </c>
      <c r="U562" s="2" t="n">
        <v>-0.772181744990072</v>
      </c>
      <c r="V562" s="2" t="n">
        <v>0.0939487966312163</v>
      </c>
      <c r="W562" s="2" t="n">
        <v>0.0152238217891174</v>
      </c>
      <c r="X562" s="2" t="n">
        <v>0.12101700076697</v>
      </c>
      <c r="Y562" s="2" t="n">
        <v>0.148410953420564</v>
      </c>
      <c r="Z562" s="2" t="n">
        <v>0.154209525634865</v>
      </c>
      <c r="AA562" s="2" t="n">
        <v>0.0919265533594691</v>
      </c>
      <c r="AB562" s="2" t="n">
        <v>0.0677011675543729</v>
      </c>
      <c r="AC562" s="2" t="n">
        <v>0.128688095100714</v>
      </c>
      <c r="AD562" s="2" t="n">
        <v>0.155984941477011</v>
      </c>
      <c r="AE562" s="2" t="n">
        <v>0.104930963056464</v>
      </c>
      <c r="AF562" s="2" t="n">
        <v>0.0271307996295698</v>
      </c>
      <c r="AG562" s="2" t="n">
        <v>-1.20726007610526</v>
      </c>
      <c r="AH562" s="3" t="b">
        <f aca="false">TRUE()</f>
        <v>1</v>
      </c>
      <c r="AI562" s="3" t="n">
        <v>-0.725672158405092</v>
      </c>
      <c r="AJ562" s="3" t="b">
        <f aca="false">TRUE()</f>
        <v>1</v>
      </c>
      <c r="AK562" s="3" t="n">
        <v>-0.178097202591846</v>
      </c>
      <c r="AL562" s="3" t="b">
        <f aca="false">TRUE()</f>
        <v>1</v>
      </c>
      <c r="AM562" s="3" t="n">
        <v>0.772548884567553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133</v>
      </c>
      <c r="E563" s="2" t="n">
        <v>2</v>
      </c>
      <c r="F563" s="2" t="n">
        <v>33.6900675259798</v>
      </c>
      <c r="G563" s="2" t="n">
        <v>0.729111697449428</v>
      </c>
      <c r="H563" s="2" t="n">
        <v>0.990088109980394</v>
      </c>
      <c r="I563" s="2" t="n">
        <v>0.0990350518470116</v>
      </c>
      <c r="J563" s="2" t="n">
        <v>0.296328586204833</v>
      </c>
      <c r="K563" s="2" t="n">
        <v>5.55542339820912</v>
      </c>
      <c r="L563" s="2" t="n">
        <v>0.69</v>
      </c>
      <c r="M563" s="2" t="n">
        <v>0.137</v>
      </c>
      <c r="N563" s="2" t="n">
        <v>11.897</v>
      </c>
      <c r="O563" s="2" t="s">
        <v>41</v>
      </c>
      <c r="P563" s="2" t="n">
        <v>255.4</v>
      </c>
      <c r="Q563" s="2" t="n">
        <v>64.3</v>
      </c>
      <c r="R563" s="2" t="n">
        <v>11.99</v>
      </c>
      <c r="S563" s="2" t="n">
        <v>0.825119162858128</v>
      </c>
      <c r="T563" s="2" t="n">
        <v>0.127320696587477</v>
      </c>
      <c r="U563" s="2" t="n">
        <v>0.582535133603039</v>
      </c>
      <c r="V563" s="2" t="n">
        <v>0.0175675276837858</v>
      </c>
      <c r="W563" s="2" t="n">
        <v>0.0389737676749075</v>
      </c>
      <c r="X563" s="2" t="n">
        <v>0.0825116483956359</v>
      </c>
      <c r="Y563" s="2" t="n">
        <v>0.14031475171806</v>
      </c>
      <c r="Z563" s="2" t="n">
        <v>0.113246436339921</v>
      </c>
      <c r="AA563" s="2" t="n">
        <v>0.127191777688107</v>
      </c>
      <c r="AB563" s="2" t="n">
        <v>0.108431310187028</v>
      </c>
      <c r="AC563" s="2" t="n">
        <v>0.103579559820312</v>
      </c>
      <c r="AD563" s="2" t="n">
        <v>0.138994460094834</v>
      </c>
      <c r="AE563" s="2" t="n">
        <v>0.158036814821765</v>
      </c>
      <c r="AF563" s="2" t="n">
        <v>0.0276932409343382</v>
      </c>
      <c r="AG563" s="2" t="n">
        <v>0.658795081669144</v>
      </c>
      <c r="AH563" s="3" t="b">
        <f aca="false">TRUE()</f>
        <v>1</v>
      </c>
      <c r="AI563" s="3" t="n">
        <v>-0.516673834521</v>
      </c>
      <c r="AJ563" s="3" t="b">
        <f aca="false">TRUE()</f>
        <v>1</v>
      </c>
      <c r="AK563" s="3" t="n">
        <v>1.47798573888499</v>
      </c>
      <c r="AL563" s="3" t="b">
        <f aca="false">TRUE()</f>
        <v>1</v>
      </c>
      <c r="AM563" s="3" t="n">
        <v>0.336445173608315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134</v>
      </c>
      <c r="E564" s="2" t="n">
        <v>0</v>
      </c>
      <c r="F564" s="2" t="n">
        <v>13.2405199151872</v>
      </c>
      <c r="G564" s="2" t="n">
        <v>0.82618025751073</v>
      </c>
      <c r="H564" s="2" t="n">
        <v>0.992291735649089</v>
      </c>
      <c r="I564" s="2" t="n">
        <v>0.127301910852589</v>
      </c>
      <c r="J564" s="2" t="n">
        <v>0.283184844321797</v>
      </c>
      <c r="K564" s="2" t="n">
        <v>6.64287993706987</v>
      </c>
      <c r="L564" s="2" t="n">
        <v>0.804</v>
      </c>
      <c r="M564" s="2" t="n">
        <v>0.091</v>
      </c>
      <c r="N564" s="2" t="n">
        <v>14.116</v>
      </c>
      <c r="O564" s="2" t="s">
        <v>41</v>
      </c>
      <c r="P564" s="2" t="n">
        <v>198.7</v>
      </c>
      <c r="Q564" s="2" t="n">
        <v>65.9</v>
      </c>
      <c r="R564" s="2" t="n">
        <v>9.328</v>
      </c>
      <c r="S564" s="2" t="n">
        <v>0.582571295097062</v>
      </c>
      <c r="T564" s="2" t="n">
        <v>-0.135993549129943</v>
      </c>
      <c r="U564" s="2" t="n">
        <v>-0.206953518370656</v>
      </c>
      <c r="V564" s="2" t="n">
        <v>0.224204616282515</v>
      </c>
      <c r="W564" s="2" t="n">
        <v>0.0746444888837502</v>
      </c>
      <c r="X564" s="2" t="n">
        <v>0.0854595438135482</v>
      </c>
      <c r="Y564" s="2" t="n">
        <v>0.161807101874224</v>
      </c>
      <c r="Z564" s="2" t="n">
        <v>0.150955872308771</v>
      </c>
      <c r="AA564" s="2" t="n">
        <v>0.142941600525115</v>
      </c>
      <c r="AB564" s="2" t="n">
        <v>0.131009651951505</v>
      </c>
      <c r="AC564" s="2" t="n">
        <v>0.124728404824825</v>
      </c>
      <c r="AD564" s="2" t="n">
        <v>0.0933379122983045</v>
      </c>
      <c r="AE564" s="2" t="n">
        <v>0.102482654674732</v>
      </c>
      <c r="AF564" s="2" t="n">
        <v>0.00727725772897593</v>
      </c>
      <c r="AG564" s="2" t="n">
        <v>1.47199892428748</v>
      </c>
      <c r="AH564" s="3" t="b">
        <f aca="false">TRUE()</f>
        <v>1</v>
      </c>
      <c r="AI564" s="3" t="n">
        <v>0.972439223153168</v>
      </c>
      <c r="AJ564" s="3" t="b">
        <f aca="false">TRUE()</f>
        <v>1</v>
      </c>
      <c r="AK564" s="3" t="n">
        <v>-0.762597064289551</v>
      </c>
      <c r="AL564" s="3" t="b">
        <f aca="false">TRUE()</f>
        <v>1</v>
      </c>
      <c r="AM564" s="3" t="n">
        <v>-0.403886575235659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135</v>
      </c>
      <c r="E565" s="2" t="n">
        <v>1</v>
      </c>
      <c r="F565" s="2" t="n">
        <v>26.565051177078</v>
      </c>
      <c r="G565" s="2" t="n">
        <v>0.817647058823529</v>
      </c>
      <c r="H565" s="2" t="n">
        <v>0.992814757613028</v>
      </c>
      <c r="I565" s="2" t="n">
        <v>0.113117428508703</v>
      </c>
      <c r="J565" s="2" t="n">
        <v>0.265516728738545</v>
      </c>
      <c r="K565" s="2" t="n">
        <v>6.31463784522132</v>
      </c>
      <c r="L565" s="2" t="n">
        <v>0.7</v>
      </c>
      <c r="M565" s="2" t="n">
        <v>0.121</v>
      </c>
      <c r="N565" s="2" t="n">
        <v>13.332</v>
      </c>
      <c r="O565" s="2" t="s">
        <v>41</v>
      </c>
      <c r="P565" s="2" t="n">
        <v>236.5</v>
      </c>
      <c r="Q565" s="2" t="n">
        <v>86.9</v>
      </c>
      <c r="R565" s="2" t="n">
        <v>11.104</v>
      </c>
      <c r="S565" s="2" t="n">
        <v>0.769204324083387</v>
      </c>
      <c r="T565" s="2" t="n">
        <v>0.51615559920149</v>
      </c>
      <c r="U565" s="2" t="n">
        <v>1.64990901286279</v>
      </c>
      <c r="V565" s="2" t="n">
        <v>0.0987930599681424</v>
      </c>
      <c r="W565" s="2" t="n">
        <v>0.00202924128013793</v>
      </c>
      <c r="X565" s="2" t="n">
        <v>0.212612314132698</v>
      </c>
      <c r="Y565" s="2" t="n">
        <v>0.12184933635623</v>
      </c>
      <c r="Z565" s="2" t="n">
        <v>0.0920289012104661</v>
      </c>
      <c r="AA565" s="2" t="n">
        <v>0.118921893813095</v>
      </c>
      <c r="AB565" s="2" t="n">
        <v>0.11876799388018</v>
      </c>
      <c r="AC565" s="2" t="n">
        <v>0.0791146939504837</v>
      </c>
      <c r="AD565" s="2" t="n">
        <v>0.141100820823522</v>
      </c>
      <c r="AE565" s="2" t="n">
        <v>0.106616167451371</v>
      </c>
      <c r="AF565" s="2" t="n">
        <v>0.00898787838195428</v>
      </c>
      <c r="AG565" s="2" t="n">
        <v>1.22653832805991</v>
      </c>
      <c r="AH565" s="3" t="b">
        <f aca="false">TRUE()</f>
        <v>1</v>
      </c>
      <c r="AI565" s="3" t="n">
        <v>-0.386049882093441</v>
      </c>
      <c r="AJ565" s="3" t="b">
        <f aca="false">TRUE()</f>
        <v>1</v>
      </c>
      <c r="AK565" s="3" t="n">
        <v>0.698652589954712</v>
      </c>
      <c r="AL565" s="3" t="b">
        <f aca="false">TRUE()</f>
        <v>1</v>
      </c>
      <c r="AM565" s="3" t="n">
        <v>0.0896679239936571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135</v>
      </c>
      <c r="E566" s="2" t="n">
        <v>2</v>
      </c>
      <c r="F566" s="2" t="n">
        <v>17.1027289690524</v>
      </c>
      <c r="G566" s="2" t="n">
        <v>0.861328125</v>
      </c>
      <c r="H566" s="2" t="n">
        <v>0.976235208299715</v>
      </c>
      <c r="I566" s="2" t="n">
        <v>0.229183118052329</v>
      </c>
      <c r="J566" s="2" t="n">
        <v>0.457304926624329</v>
      </c>
      <c r="K566" s="2" t="n">
        <v>3.07451168584181</v>
      </c>
      <c r="L566" s="2" t="n">
        <v>0.655</v>
      </c>
      <c r="M566" s="2" t="n">
        <v>0.083</v>
      </c>
      <c r="N566" s="2" t="n">
        <v>6.901</v>
      </c>
      <c r="O566" s="2" t="s">
        <v>41</v>
      </c>
      <c r="P566" s="2" t="n">
        <v>271.3</v>
      </c>
      <c r="Q566" s="2" t="n">
        <v>94.3</v>
      </c>
      <c r="R566" s="2" t="n">
        <v>12.738</v>
      </c>
      <c r="S566" s="2" t="n">
        <v>0.692424136566349</v>
      </c>
      <c r="T566" s="2" t="n">
        <v>-0.563661786285702</v>
      </c>
      <c r="U566" s="2" t="n">
        <v>0.782686613274898</v>
      </c>
      <c r="V566" s="2" t="n">
        <v>0.294206427470537</v>
      </c>
      <c r="W566" s="2" t="n">
        <v>0.0320449625873674</v>
      </c>
      <c r="X566" s="2" t="n">
        <v>0.137061283699782</v>
      </c>
      <c r="Y566" s="2" t="n">
        <v>0.176261425147776</v>
      </c>
      <c r="Z566" s="2" t="n">
        <v>0.133755113648659</v>
      </c>
      <c r="AA566" s="2" t="n">
        <v>0.111269013611543</v>
      </c>
      <c r="AB566" s="2" t="n">
        <v>0.122393986471787</v>
      </c>
      <c r="AC566" s="2" t="n">
        <v>0.126458939351841</v>
      </c>
      <c r="AD566" s="2" t="n">
        <v>0.109491985095381</v>
      </c>
      <c r="AE566" s="2" t="n">
        <v>0.0685601996713457</v>
      </c>
      <c r="AF566" s="2" t="n">
        <v>0.0147480533018857</v>
      </c>
      <c r="AG566" s="2" t="n">
        <v>-1.19643946389487</v>
      </c>
      <c r="AH566" s="3" t="b">
        <f aca="false">TRUE()</f>
        <v>1</v>
      </c>
      <c r="AI566" s="3" t="n">
        <v>-0.973857668017453</v>
      </c>
      <c r="AJ566" s="3" t="b">
        <f aca="false">TRUE()</f>
        <v>1</v>
      </c>
      <c r="AK566" s="3" t="n">
        <v>-1.15226363875469</v>
      </c>
      <c r="AL566" s="3" t="b">
        <f aca="false">TRUE()</f>
        <v>1</v>
      </c>
      <c r="AM566" s="3" t="n">
        <v>0.544051431220647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135</v>
      </c>
      <c r="E567" s="2" t="n">
        <v>4</v>
      </c>
      <c r="F567" s="2" t="n">
        <v>24.2277453179541</v>
      </c>
      <c r="G567" s="2" t="n">
        <v>0.853932584269663</v>
      </c>
      <c r="H567" s="2" t="n">
        <v>0.981624411175617</v>
      </c>
      <c r="I567" s="2" t="n">
        <v>0.201476334859937</v>
      </c>
      <c r="J567" s="2" t="n">
        <v>0.410993321332029</v>
      </c>
      <c r="K567" s="2" t="n">
        <v>3.59453331838759</v>
      </c>
      <c r="L567" s="2" t="n">
        <v>0.7</v>
      </c>
      <c r="M567" s="2" t="n">
        <v>0.104</v>
      </c>
      <c r="N567" s="2" t="n">
        <v>7.918</v>
      </c>
      <c r="O567" s="2" t="s">
        <v>41</v>
      </c>
      <c r="P567" s="2" t="n">
        <v>325.4</v>
      </c>
      <c r="Q567" s="2" t="n">
        <v>103.3</v>
      </c>
      <c r="R567" s="2" t="n">
        <v>15.279</v>
      </c>
      <c r="S567" s="2" t="n">
        <v>0.74783251581682</v>
      </c>
      <c r="T567" s="2" t="n">
        <v>0.00962379220723567</v>
      </c>
      <c r="U567" s="2" t="n">
        <v>0.592334099568943</v>
      </c>
      <c r="V567" s="2" t="n">
        <v>0.0871242015325545</v>
      </c>
      <c r="W567" s="2" t="n">
        <v>0.120886381466837</v>
      </c>
      <c r="X567" s="2" t="n">
        <v>0.0161629846108449</v>
      </c>
      <c r="Y567" s="2" t="n">
        <v>0.104589869456993</v>
      </c>
      <c r="Z567" s="2" t="n">
        <v>0.176965228267686</v>
      </c>
      <c r="AA567" s="2" t="n">
        <v>0.14400185177456</v>
      </c>
      <c r="AB567" s="2" t="n">
        <v>0.119315095964138</v>
      </c>
      <c r="AC567" s="2" t="n">
        <v>0.105451995334494</v>
      </c>
      <c r="AD567" s="2" t="n">
        <v>0.0999430428012083</v>
      </c>
      <c r="AE567" s="2" t="n">
        <v>0.130030606182288</v>
      </c>
      <c r="AF567" s="2" t="n">
        <v>0.103539325607787</v>
      </c>
      <c r="AG567" s="2" t="n">
        <v>-0.807565449422604</v>
      </c>
      <c r="AH567" s="3" t="b">
        <f aca="false">TRUE()</f>
        <v>1</v>
      </c>
      <c r="AI567" s="3" t="n">
        <v>-0.386049882093441</v>
      </c>
      <c r="AJ567" s="3" t="b">
        <f aca="false">TRUE()</f>
        <v>1</v>
      </c>
      <c r="AK567" s="3" t="n">
        <v>-0.129388880783704</v>
      </c>
      <c r="AL567" s="3" t="b">
        <f aca="false">TRUE()</f>
        <v>1</v>
      </c>
      <c r="AM567" s="3" t="n">
        <v>1.25043498699594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136</v>
      </c>
      <c r="E568" s="2" t="n">
        <v>1</v>
      </c>
      <c r="F568" s="2" t="n">
        <v>33.6900675259798</v>
      </c>
      <c r="G568" s="2" t="n">
        <v>0.853550295857988</v>
      </c>
      <c r="H568" s="2" t="n">
        <v>0.970284036178959</v>
      </c>
      <c r="I568" s="2" t="n">
        <v>0.208236739600961</v>
      </c>
      <c r="J568" s="2" t="n">
        <v>0.477284966248793</v>
      </c>
      <c r="K568" s="2" t="n">
        <v>3.53107714959879</v>
      </c>
      <c r="L568" s="2" t="n">
        <v>0.75</v>
      </c>
      <c r="M568" s="2" t="n">
        <v>0.112</v>
      </c>
      <c r="N568" s="2" t="n">
        <v>7.787</v>
      </c>
      <c r="O568" s="2" t="s">
        <v>41</v>
      </c>
      <c r="P568" s="2" t="n">
        <v>241.1</v>
      </c>
      <c r="Q568" s="2" t="n">
        <v>77.1</v>
      </c>
      <c r="R568" s="2" t="n">
        <v>11.319</v>
      </c>
      <c r="S568" s="2" t="n">
        <v>0.648042601791298</v>
      </c>
      <c r="T568" s="2" t="n">
        <v>-0.21201085044188</v>
      </c>
      <c r="U568" s="2" t="n">
        <v>-0.299308333999886</v>
      </c>
      <c r="V568" s="2" t="n">
        <v>0.0390184028617189</v>
      </c>
      <c r="W568" s="2" t="n">
        <v>0.0247612066762873</v>
      </c>
      <c r="X568" s="2" t="n">
        <v>0.070406148448577</v>
      </c>
      <c r="Y568" s="2" t="n">
        <v>0.176394820349811</v>
      </c>
      <c r="Z568" s="2" t="n">
        <v>0.13685699017585</v>
      </c>
      <c r="AA568" s="2" t="n">
        <v>0.104606666477785</v>
      </c>
      <c r="AB568" s="2" t="n">
        <v>0.101980574353146</v>
      </c>
      <c r="AC568" s="2" t="n">
        <v>0.14269199227658</v>
      </c>
      <c r="AD568" s="2" t="n">
        <v>0.150918148097344</v>
      </c>
      <c r="AE568" s="2" t="n">
        <v>0.0892647238445384</v>
      </c>
      <c r="AF568" s="2" t="n">
        <v>0.0268799359763684</v>
      </c>
      <c r="AG568" s="2" t="n">
        <v>-0.855018196684532</v>
      </c>
      <c r="AH568" s="3" t="b">
        <f aca="false">TRUE()</f>
        <v>1</v>
      </c>
      <c r="AI568" s="3" t="n">
        <v>0.267069880044352</v>
      </c>
      <c r="AJ568" s="3" t="b">
        <f aca="false">TRUE()</f>
        <v>1</v>
      </c>
      <c r="AK568" s="3" t="n">
        <v>0.260277693681433</v>
      </c>
      <c r="AL568" s="3" t="b">
        <f aca="false">TRUE()</f>
        <v>1</v>
      </c>
      <c r="AM568" s="3" t="n">
        <v>0.149730111730558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136</v>
      </c>
      <c r="E569" s="2" t="n">
        <v>2</v>
      </c>
      <c r="F569" s="2" t="n">
        <v>24.2277453179541</v>
      </c>
      <c r="G569" s="2" t="n">
        <v>0.873015873015873</v>
      </c>
      <c r="H569" s="2" t="n">
        <v>0.982453651673041</v>
      </c>
      <c r="I569" s="2" t="n">
        <v>0.196078889889215</v>
      </c>
      <c r="J569" s="2" t="n">
        <v>0.39501923978961</v>
      </c>
      <c r="K569" s="2" t="n">
        <v>4.39833915950144</v>
      </c>
      <c r="L569" s="2" t="n">
        <v>0.819</v>
      </c>
      <c r="M569" s="2" t="n">
        <v>0.109</v>
      </c>
      <c r="N569" s="2" t="n">
        <v>9.658</v>
      </c>
      <c r="O569" s="2" t="s">
        <v>41</v>
      </c>
      <c r="P569" s="2" t="n">
        <v>199.6</v>
      </c>
      <c r="Q569" s="2" t="n">
        <v>73.7</v>
      </c>
      <c r="R569" s="2" t="n">
        <v>9.371</v>
      </c>
      <c r="S569" s="2" t="n">
        <v>0.639647515663579</v>
      </c>
      <c r="T569" s="2" t="n">
        <v>0.578316650646186</v>
      </c>
      <c r="U569" s="2" t="n">
        <v>0.266069909026209</v>
      </c>
      <c r="V569" s="2" t="n">
        <v>0.256717977135643</v>
      </c>
      <c r="W569" s="2" t="n">
        <v>0.138113050032453</v>
      </c>
      <c r="X569" s="2" t="n">
        <v>0.058372378404217</v>
      </c>
      <c r="Y569" s="2" t="n">
        <v>0.125438828024683</v>
      </c>
      <c r="Z569" s="2" t="n">
        <v>0.191575097842618</v>
      </c>
      <c r="AA569" s="2" t="n">
        <v>0.167590220149153</v>
      </c>
      <c r="AB569" s="2" t="n">
        <v>0.102514213835702</v>
      </c>
      <c r="AC569" s="2" t="n">
        <v>0.115941734157993</v>
      </c>
      <c r="AD569" s="2" t="n">
        <v>0.132390169149347</v>
      </c>
      <c r="AE569" s="2" t="n">
        <v>0.0667770004333644</v>
      </c>
      <c r="AF569" s="2" t="n">
        <v>0.039400358002924</v>
      </c>
      <c r="AG569" s="2" t="n">
        <v>-0.206476600945374</v>
      </c>
      <c r="AH569" s="3" t="b">
        <f aca="false">TRUE()</f>
        <v>1</v>
      </c>
      <c r="AI569" s="3" t="n">
        <v>1.1683751517945</v>
      </c>
      <c r="AJ569" s="3" t="b">
        <f aca="false">TRUE()</f>
        <v>1</v>
      </c>
      <c r="AK569" s="3" t="n">
        <v>0.114152728257007</v>
      </c>
      <c r="AL569" s="3" t="b">
        <f aca="false">TRUE()</f>
        <v>1</v>
      </c>
      <c r="AM569" s="3" t="n">
        <v>-0.392135277634961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137</v>
      </c>
      <c r="E570" s="2" t="n">
        <v>0</v>
      </c>
      <c r="F570" s="2" t="n">
        <v>18.434948822922</v>
      </c>
      <c r="G570" s="2" t="n">
        <v>0.870792616720956</v>
      </c>
      <c r="H570" s="2" t="n">
        <v>0.984279409219718</v>
      </c>
      <c r="I570" s="2" t="n">
        <v>0.146673098948233</v>
      </c>
      <c r="J570" s="2" t="n">
        <v>0.382953940257194</v>
      </c>
      <c r="K570" s="2" t="n">
        <v>4.65247868652364</v>
      </c>
      <c r="L570" s="2" t="n">
        <v>0.806</v>
      </c>
      <c r="M570" s="2" t="n">
        <v>0.115</v>
      </c>
      <c r="N570" s="2" t="n">
        <v>10.075</v>
      </c>
      <c r="O570" s="2" t="s">
        <v>41</v>
      </c>
      <c r="P570" s="2" t="n">
        <v>186.4</v>
      </c>
      <c r="Q570" s="2" t="n">
        <v>67.9</v>
      </c>
      <c r="R570" s="2" t="n">
        <v>8.753</v>
      </c>
      <c r="S570" s="2" t="n">
        <v>0.575473939850994</v>
      </c>
      <c r="T570" s="2" t="n">
        <v>-0.223752753411536</v>
      </c>
      <c r="U570" s="2" t="n">
        <v>-0.381370669011986</v>
      </c>
      <c r="V570" s="2" t="n">
        <v>0.137139633053504</v>
      </c>
      <c r="W570" s="2" t="n">
        <v>0.0293730534145505</v>
      </c>
      <c r="X570" s="2" t="n">
        <v>0.060397655253729</v>
      </c>
      <c r="Y570" s="2" t="n">
        <v>0.159079834609147</v>
      </c>
      <c r="Z570" s="2" t="n">
        <v>0.162671879374484</v>
      </c>
      <c r="AA570" s="2" t="n">
        <v>0.114645235948052</v>
      </c>
      <c r="AB570" s="2" t="n">
        <v>0.123025194585423</v>
      </c>
      <c r="AC570" s="2" t="n">
        <v>0.111011918429871</v>
      </c>
      <c r="AD570" s="2" t="n">
        <v>0.146334097983945</v>
      </c>
      <c r="AE570" s="2" t="n">
        <v>0.109103338868914</v>
      </c>
      <c r="AF570" s="2" t="n">
        <v>0.0137308449464347</v>
      </c>
      <c r="AG570" s="2" t="n">
        <v>-0.0164301645588916</v>
      </c>
      <c r="AH570" s="3" t="b">
        <f aca="false">TRUE()</f>
        <v>1</v>
      </c>
      <c r="AI570" s="3" t="n">
        <v>0.99856401363868</v>
      </c>
      <c r="AJ570" s="3" t="b">
        <f aca="false">TRUE()</f>
        <v>1</v>
      </c>
      <c r="AK570" s="3" t="n">
        <v>0.40640265910586</v>
      </c>
      <c r="AL570" s="3" t="b">
        <f aca="false">TRUE()</f>
        <v>1</v>
      </c>
      <c r="AM570" s="3" t="n">
        <v>-0.564487642445199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138</v>
      </c>
      <c r="E571" s="2" t="n">
        <v>1</v>
      </c>
      <c r="F571" s="2" t="n">
        <v>9.46232220802563</v>
      </c>
      <c r="G571" s="2" t="n">
        <v>0.874519846350832</v>
      </c>
      <c r="H571" s="2" t="n">
        <v>0.982054606068024</v>
      </c>
      <c r="I571" s="2" t="n">
        <v>0.160802997236338</v>
      </c>
      <c r="J571" s="2" t="n">
        <v>0.426004393936349</v>
      </c>
      <c r="K571" s="2" t="n">
        <v>4.11641988469684</v>
      </c>
      <c r="L571" s="2" t="n">
        <v>0.776</v>
      </c>
      <c r="M571" s="2" t="n">
        <v>0.113</v>
      </c>
      <c r="N571" s="2" t="n">
        <v>8.998</v>
      </c>
      <c r="O571" s="2" t="s">
        <v>41</v>
      </c>
      <c r="P571" s="2" t="n">
        <v>158.3</v>
      </c>
      <c r="Q571" s="2" t="n">
        <v>79.5</v>
      </c>
      <c r="R571" s="2" t="n">
        <v>7.43</v>
      </c>
      <c r="S571" s="2" t="n">
        <v>0.620717868229464</v>
      </c>
      <c r="T571" s="2" t="n">
        <v>0.526603257768426</v>
      </c>
      <c r="U571" s="2" t="n">
        <v>-0.287492111260843</v>
      </c>
      <c r="V571" s="2" t="n">
        <v>0.275453708339926</v>
      </c>
      <c r="W571" s="2" t="n">
        <v>0.150282227582472</v>
      </c>
      <c r="X571" s="2" t="n">
        <v>0.0444287579617481</v>
      </c>
      <c r="Y571" s="2" t="n">
        <v>0.176392118250423</v>
      </c>
      <c r="Z571" s="2" t="n">
        <v>0.194022034692103</v>
      </c>
      <c r="AA571" s="2" t="n">
        <v>0.141580498417796</v>
      </c>
      <c r="AB571" s="2" t="n">
        <v>0.0933107472288441</v>
      </c>
      <c r="AC571" s="2" t="n">
        <v>0.118885225702051</v>
      </c>
      <c r="AD571" s="2" t="n">
        <v>0.139630546462521</v>
      </c>
      <c r="AE571" s="2" t="n">
        <v>0.0697092801802507</v>
      </c>
      <c r="AF571" s="2" t="n">
        <v>0.0220407911042645</v>
      </c>
      <c r="AG571" s="2" t="n">
        <v>-0.417296830891711</v>
      </c>
      <c r="AH571" s="3" t="b">
        <f aca="false">TRUE()</f>
        <v>1</v>
      </c>
      <c r="AI571" s="3" t="n">
        <v>0.606692156356004</v>
      </c>
      <c r="AJ571" s="3" t="b">
        <f aca="false">TRUE()</f>
        <v>1</v>
      </c>
      <c r="AK571" s="3" t="n">
        <v>0.308986015489575</v>
      </c>
      <c r="AL571" s="3" t="b">
        <f aca="false">TRUE()</f>
        <v>1</v>
      </c>
      <c r="AM571" s="3" t="n">
        <v>-0.931389267533659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138</v>
      </c>
      <c r="E572" s="2" t="n">
        <v>2</v>
      </c>
      <c r="F572" s="2" t="n">
        <v>39.8055710922652</v>
      </c>
      <c r="G572" s="2" t="n">
        <v>0.85145482388974</v>
      </c>
      <c r="H572" s="2" t="n">
        <v>0.975508568746386</v>
      </c>
      <c r="I572" s="2" t="n">
        <v>0.221225370897735</v>
      </c>
      <c r="J572" s="2" t="n">
        <v>0.450992139014562</v>
      </c>
      <c r="K572" s="2" t="n">
        <v>3.4838842948086</v>
      </c>
      <c r="L572" s="2" t="n">
        <v>0.743</v>
      </c>
      <c r="M572" s="2" t="n">
        <v>0.138</v>
      </c>
      <c r="N572" s="2" t="n">
        <v>7.815</v>
      </c>
      <c r="O572" s="2" t="s">
        <v>41</v>
      </c>
      <c r="P572" s="2" t="n">
        <v>224.9</v>
      </c>
      <c r="Q572" s="2" t="n">
        <v>79.3</v>
      </c>
      <c r="R572" s="2" t="n">
        <v>10.557</v>
      </c>
      <c r="S572" s="2" t="n">
        <v>0.843724876732271</v>
      </c>
      <c r="T572" s="2" t="n">
        <v>-0.242232982620674</v>
      </c>
      <c r="U572" s="2" t="n">
        <v>0.255225662068602</v>
      </c>
      <c r="V572" s="2" t="n">
        <v>0.201435040986106</v>
      </c>
      <c r="W572" s="2" t="n">
        <v>0.0768308773495263</v>
      </c>
      <c r="X572" s="2" t="n">
        <v>0.0883032295759267</v>
      </c>
      <c r="Y572" s="2" t="n">
        <v>0.137189285820804</v>
      </c>
      <c r="Z572" s="2" t="n">
        <v>0.134769304670936</v>
      </c>
      <c r="AA572" s="2" t="n">
        <v>0.134940574321419</v>
      </c>
      <c r="AB572" s="2" t="n">
        <v>0.147829072138006</v>
      </c>
      <c r="AC572" s="2" t="n">
        <v>0.0991996579923712</v>
      </c>
      <c r="AD572" s="2" t="n">
        <v>0.098730738676461</v>
      </c>
      <c r="AE572" s="2" t="n">
        <v>0.128669760574026</v>
      </c>
      <c r="AF572" s="2" t="n">
        <v>0.0303683762300504</v>
      </c>
      <c r="AG572" s="2" t="n">
        <v>-0.890309180266936</v>
      </c>
      <c r="AH572" s="3" t="b">
        <f aca="false">TRUE()</f>
        <v>1</v>
      </c>
      <c r="AI572" s="3" t="n">
        <v>0.175633113345061</v>
      </c>
      <c r="AJ572" s="3" t="b">
        <f aca="false">TRUE()</f>
        <v>1</v>
      </c>
      <c r="AK572" s="3" t="n">
        <v>1.52669406069313</v>
      </c>
      <c r="AL572" s="3" t="b">
        <f aca="false">TRUE()</f>
        <v>1</v>
      </c>
      <c r="AM572" s="3" t="n">
        <v>-0.0617932450820061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138</v>
      </c>
      <c r="E573" s="2" t="n">
        <v>4</v>
      </c>
      <c r="F573" s="2" t="n">
        <v>23.6293777306568</v>
      </c>
      <c r="G573" s="2" t="n">
        <v>0.825431034482759</v>
      </c>
      <c r="H573" s="2" t="n">
        <v>0.986535984523262</v>
      </c>
      <c r="I573" s="2" t="n">
        <v>0.173602971033666</v>
      </c>
      <c r="J573" s="2" t="n">
        <v>0.356984370536346</v>
      </c>
      <c r="K573" s="2" t="n">
        <v>4.73535265317403</v>
      </c>
      <c r="L573" s="2" t="n">
        <v>0.703</v>
      </c>
      <c r="M573" s="2" t="n">
        <v>0.104</v>
      </c>
      <c r="N573" s="2" t="n">
        <v>10.248</v>
      </c>
      <c r="O573" s="2" t="s">
        <v>41</v>
      </c>
      <c r="P573" s="2" t="n">
        <v>231.8</v>
      </c>
      <c r="Q573" s="2" t="n">
        <v>86.9</v>
      </c>
      <c r="R573" s="2" t="n">
        <v>10.883</v>
      </c>
      <c r="S573" s="2" t="n">
        <v>0.716363578448061</v>
      </c>
      <c r="T573" s="2" t="n">
        <v>0.145347891628801</v>
      </c>
      <c r="U573" s="2" t="n">
        <v>0.131023766512704</v>
      </c>
      <c r="V573" s="2" t="n">
        <v>0.0203489114581044</v>
      </c>
      <c r="W573" s="2" t="n">
        <v>0.00119124795961501</v>
      </c>
      <c r="X573" s="2" t="n">
        <v>0.110938075391052</v>
      </c>
      <c r="Y573" s="2" t="n">
        <v>0.120140837351416</v>
      </c>
      <c r="Z573" s="2" t="n">
        <v>0.152907694202388</v>
      </c>
      <c r="AA573" s="2" t="n">
        <v>0.113498348888033</v>
      </c>
      <c r="AB573" s="2" t="n">
        <v>0.0709693635806103</v>
      </c>
      <c r="AC573" s="2" t="n">
        <v>0.133162365555566</v>
      </c>
      <c r="AD573" s="2" t="n">
        <v>0.176216797303961</v>
      </c>
      <c r="AE573" s="2" t="n">
        <v>0.0909295209850537</v>
      </c>
      <c r="AF573" s="2" t="n">
        <v>0.0312369967419207</v>
      </c>
      <c r="AG573" s="2" t="n">
        <v>0.0455432805626251</v>
      </c>
      <c r="AH573" s="3" t="b">
        <f aca="false">TRUE()</f>
        <v>1</v>
      </c>
      <c r="AI573" s="3" t="n">
        <v>-0.346862696365173</v>
      </c>
      <c r="AJ573" s="3" t="b">
        <f aca="false">TRUE()</f>
        <v>1</v>
      </c>
      <c r="AK573" s="3" t="n">
        <v>-0.129388880783704</v>
      </c>
      <c r="AL573" s="3" t="b">
        <f aca="false">TRUE()</f>
        <v>1</v>
      </c>
      <c r="AM573" s="3" t="n">
        <v>0.0283000365233454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138</v>
      </c>
      <c r="E574" s="2" t="n">
        <v>5</v>
      </c>
      <c r="F574" s="2" t="n">
        <v>18.434948822922</v>
      </c>
      <c r="G574" s="2" t="n">
        <v>0.926503340757238</v>
      </c>
      <c r="H574" s="2" t="n">
        <v>0.987574746652762</v>
      </c>
      <c r="I574" s="2" t="n">
        <v>0.125365124404693</v>
      </c>
      <c r="J574" s="2" t="n">
        <v>0.373296610246984</v>
      </c>
      <c r="K574" s="2" t="n">
        <v>4.95233563460146</v>
      </c>
      <c r="L574" s="2" t="n">
        <v>0.777</v>
      </c>
      <c r="M574" s="2" t="n">
        <v>0.114</v>
      </c>
      <c r="N574" s="2" t="n">
        <v>10.652</v>
      </c>
      <c r="O574" s="2" t="s">
        <v>41</v>
      </c>
      <c r="P574" s="2" t="n">
        <v>179</v>
      </c>
      <c r="Q574" s="2" t="n">
        <v>55.8</v>
      </c>
      <c r="R574" s="2" t="n">
        <v>8.402</v>
      </c>
      <c r="S574" s="2" t="n">
        <v>0.635241569312862</v>
      </c>
      <c r="T574" s="2" t="n">
        <v>0.244929345044506</v>
      </c>
      <c r="U574" s="2" t="n">
        <v>-0.0289852765221355</v>
      </c>
      <c r="V574" s="2" t="n">
        <v>0.0466793243075673</v>
      </c>
      <c r="W574" s="2" t="n">
        <v>0.0324474316552625</v>
      </c>
      <c r="X574" s="2" t="n">
        <v>0.0589227495658167</v>
      </c>
      <c r="Y574" s="2" t="n">
        <v>0.159439534072655</v>
      </c>
      <c r="Z574" s="2" t="n">
        <v>0.169465751578336</v>
      </c>
      <c r="AA574" s="2" t="n">
        <v>0.0834755243710598</v>
      </c>
      <c r="AB574" s="2" t="n">
        <v>0.0454898615885036</v>
      </c>
      <c r="AC574" s="2" t="n">
        <v>0.10961907527972</v>
      </c>
      <c r="AD574" s="2" t="n">
        <v>0.123373642537693</v>
      </c>
      <c r="AE574" s="2" t="n">
        <v>0.125729867133735</v>
      </c>
      <c r="AF574" s="2" t="n">
        <v>0.124483993872481</v>
      </c>
      <c r="AG574" s="2" t="n">
        <v>0.207803920849382</v>
      </c>
      <c r="AH574" s="3" t="b">
        <f aca="false">TRUE()</f>
        <v>1</v>
      </c>
      <c r="AI574" s="3" t="n">
        <v>0.61975455159876</v>
      </c>
      <c r="AJ574" s="3" t="b">
        <f aca="false">TRUE()</f>
        <v>1</v>
      </c>
      <c r="AK574" s="3" t="n">
        <v>0.357694337297717</v>
      </c>
      <c r="AL574" s="3" t="b">
        <f aca="false">TRUE()</f>
        <v>1</v>
      </c>
      <c r="AM574" s="3" t="n">
        <v>-0.661109422717605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138</v>
      </c>
      <c r="E575" s="2" t="n">
        <v>6</v>
      </c>
      <c r="F575" s="2" t="n">
        <v>18.434948822922</v>
      </c>
      <c r="G575" s="2" t="n">
        <v>0.86660447761194</v>
      </c>
      <c r="H575" s="2" t="n">
        <v>0.989552700791341</v>
      </c>
      <c r="I575" s="2" t="n">
        <v>0.120697911944792</v>
      </c>
      <c r="J575" s="2" t="n">
        <v>0.339273215426682</v>
      </c>
      <c r="K575" s="2" t="n">
        <v>5.42109578630967</v>
      </c>
      <c r="L575" s="2" t="n">
        <v>0.807</v>
      </c>
      <c r="M575" s="2" t="n">
        <v>0.096</v>
      </c>
      <c r="N575" s="2" t="n">
        <v>11.663</v>
      </c>
      <c r="O575" s="2" t="s">
        <v>41</v>
      </c>
      <c r="P575" s="2" t="n">
        <v>185</v>
      </c>
      <c r="Q575" s="2" t="n">
        <v>79.9</v>
      </c>
      <c r="R575" s="2" t="n">
        <v>8.685</v>
      </c>
      <c r="S575" s="2" t="n">
        <v>0.507165234809538</v>
      </c>
      <c r="T575" s="2" t="n">
        <v>0.184624332564068</v>
      </c>
      <c r="U575" s="2" t="n">
        <v>-0.546964007012206</v>
      </c>
      <c r="V575" s="2" t="n">
        <v>0.309508947477283</v>
      </c>
      <c r="W575" s="2" t="n">
        <v>0.187220323297626</v>
      </c>
      <c r="X575" s="2" t="n">
        <v>0.0581032122012968</v>
      </c>
      <c r="Y575" s="2" t="n">
        <v>0.187101181611436</v>
      </c>
      <c r="Z575" s="2" t="n">
        <v>0.208180916282603</v>
      </c>
      <c r="AA575" s="2" t="n">
        <v>0.1365350757909</v>
      </c>
      <c r="AB575" s="2" t="n">
        <v>0.0963142916000764</v>
      </c>
      <c r="AC575" s="2" t="n">
        <v>0.0576882110025478</v>
      </c>
      <c r="AD575" s="2" t="n">
        <v>0.0803836338160932</v>
      </c>
      <c r="AE575" s="2" t="n">
        <v>0.127923023254156</v>
      </c>
      <c r="AF575" s="2" t="n">
        <v>0.0477704544408916</v>
      </c>
      <c r="AG575" s="2" t="n">
        <v>0.55834441880328</v>
      </c>
      <c r="AH575" s="3" t="b">
        <f aca="false">TRUE()</f>
        <v>1</v>
      </c>
      <c r="AI575" s="3" t="n">
        <v>1.01162640888144</v>
      </c>
      <c r="AJ575" s="3" t="b">
        <f aca="false">TRUE()</f>
        <v>1</v>
      </c>
      <c r="AK575" s="3" t="n">
        <v>-0.51905545524884</v>
      </c>
      <c r="AL575" s="3" t="b">
        <f aca="false">TRUE()</f>
        <v>1</v>
      </c>
      <c r="AM575" s="3" t="n">
        <v>-0.582767438712951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139</v>
      </c>
      <c r="E576" s="2" t="n">
        <v>0</v>
      </c>
      <c r="F576" s="2" t="n">
        <v>27.8972710309476</v>
      </c>
      <c r="G576" s="2" t="n">
        <v>0.683195592286501</v>
      </c>
      <c r="H576" s="2" t="n">
        <v>0.984476514692168</v>
      </c>
      <c r="I576" s="2" t="n">
        <v>0.14033929204192</v>
      </c>
      <c r="J576" s="2" t="n">
        <v>0.299623634984764</v>
      </c>
      <c r="K576" s="2" t="n">
        <v>6.76590455806336</v>
      </c>
      <c r="L576" s="2" t="n">
        <v>0.833</v>
      </c>
      <c r="M576" s="2" t="n">
        <v>0.105</v>
      </c>
      <c r="N576" s="2" t="n">
        <v>14.408</v>
      </c>
      <c r="O576" s="2" t="s">
        <v>41</v>
      </c>
      <c r="P576" s="2" t="n">
        <v>223</v>
      </c>
      <c r="Q576" s="2" t="n">
        <v>62.9</v>
      </c>
      <c r="R576" s="2" t="n">
        <v>10.469</v>
      </c>
      <c r="S576" s="2" t="n">
        <v>0.657185824286016</v>
      </c>
      <c r="T576" s="2" t="n">
        <v>-0.0892406792598285</v>
      </c>
      <c r="U576" s="2" t="n">
        <v>-0.368895866527108</v>
      </c>
      <c r="V576" s="2" t="n">
        <v>0.0694072678434909</v>
      </c>
      <c r="W576" s="2" t="n">
        <v>0.0340465563110971</v>
      </c>
      <c r="X576" s="2" t="n">
        <v>0.0550743331385991</v>
      </c>
      <c r="Y576" s="2" t="n">
        <v>0.121484360733258</v>
      </c>
      <c r="Z576" s="2" t="n">
        <v>0.153626566234954</v>
      </c>
      <c r="AA576" s="2" t="n">
        <v>0.125801593551832</v>
      </c>
      <c r="AB576" s="2" t="n">
        <v>0.111131337708112</v>
      </c>
      <c r="AC576" s="2" t="n">
        <v>0.139545089690397</v>
      </c>
      <c r="AD576" s="2" t="n">
        <v>0.0960413379026701</v>
      </c>
      <c r="AE576" s="2" t="n">
        <v>0.138185827108414</v>
      </c>
      <c r="AF576" s="2" t="n">
        <v>0.0591095539317636</v>
      </c>
      <c r="AG576" s="2" t="n">
        <v>1.56399717061131</v>
      </c>
      <c r="AH576" s="3" t="b">
        <f aca="false">TRUE()</f>
        <v>1</v>
      </c>
      <c r="AI576" s="3" t="n">
        <v>1.35124868519309</v>
      </c>
      <c r="AJ576" s="3" t="b">
        <f aca="false">TRUE()</f>
        <v>1</v>
      </c>
      <c r="AK576" s="3" t="n">
        <v>-0.0806805589755617</v>
      </c>
      <c r="AL576" s="3" t="b">
        <f aca="false">TRUE()</f>
        <v>1</v>
      </c>
      <c r="AM576" s="3" t="n">
        <v>-0.086601540016813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143</v>
      </c>
      <c r="E577" s="2" t="n">
        <v>2</v>
      </c>
      <c r="F577" s="2" t="n">
        <v>50.1944289077348</v>
      </c>
      <c r="G577" s="2" t="n">
        <v>0.729889923793396</v>
      </c>
      <c r="H577" s="2" t="n">
        <v>0.962866938952237</v>
      </c>
      <c r="I577" s="2" t="n">
        <v>0.181410328522597</v>
      </c>
      <c r="J577" s="2" t="n">
        <v>0.392507272853797</v>
      </c>
      <c r="K577" s="2" t="n">
        <v>4.7341086737628</v>
      </c>
      <c r="L577" s="2" t="n">
        <v>0.829</v>
      </c>
      <c r="M577" s="2" t="n">
        <v>0.102</v>
      </c>
      <c r="N577" s="2" t="n">
        <v>10.368</v>
      </c>
      <c r="O577" s="2" t="s">
        <v>41</v>
      </c>
      <c r="P577" s="2" t="n">
        <v>218</v>
      </c>
      <c r="Q577" s="2" t="n">
        <v>63.2</v>
      </c>
      <c r="R577" s="2" t="n">
        <v>10.235</v>
      </c>
      <c r="S577" s="2" t="n">
        <v>0.622937132360626</v>
      </c>
      <c r="T577" s="2" t="n">
        <v>-0.321231631679425</v>
      </c>
      <c r="U577" s="2" t="n">
        <v>-0.0552179688548145</v>
      </c>
      <c r="V577" s="2" t="n">
        <v>0.126290741831889</v>
      </c>
      <c r="W577" s="2" t="n">
        <v>0.101557479874966</v>
      </c>
      <c r="X577" s="2" t="n">
        <v>0.0381719924065795</v>
      </c>
      <c r="Y577" s="2" t="n">
        <v>0.119239575802904</v>
      </c>
      <c r="Z577" s="2" t="n">
        <v>0.16204651997865</v>
      </c>
      <c r="AA577" s="2" t="n">
        <v>0.152243058048757</v>
      </c>
      <c r="AB577" s="2" t="n">
        <v>0.113981761072907</v>
      </c>
      <c r="AC577" s="2" t="n">
        <v>0.109583925183835</v>
      </c>
      <c r="AD577" s="2" t="n">
        <v>0.118231537315469</v>
      </c>
      <c r="AE577" s="2" t="n">
        <v>0.133106843020908</v>
      </c>
      <c r="AF577" s="2" t="n">
        <v>0.0533947871699902</v>
      </c>
      <c r="AG577" s="2" t="n">
        <v>0.0446130283629292</v>
      </c>
      <c r="AH577" s="3" t="b">
        <f aca="false">TRUE()</f>
        <v>1</v>
      </c>
      <c r="AI577" s="3" t="n">
        <v>1.29899910422206</v>
      </c>
      <c r="AJ577" s="3" t="b">
        <f aca="false">TRUE()</f>
        <v>1</v>
      </c>
      <c r="AK577" s="3" t="n">
        <v>-0.226805524399988</v>
      </c>
      <c r="AL577" s="3" t="b">
        <f aca="false">TRUE()</f>
        <v>1</v>
      </c>
      <c r="AM577" s="3" t="n">
        <v>-0.151886526687358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145</v>
      </c>
      <c r="E578" s="2" t="n">
        <v>0</v>
      </c>
      <c r="F578" s="2" t="n">
        <v>18.434948822922</v>
      </c>
      <c r="G578" s="2" t="n">
        <v>0.865079365079365</v>
      </c>
      <c r="H578" s="2" t="n">
        <v>0.987760396869972</v>
      </c>
      <c r="I578" s="2" t="n">
        <v>0.126363393942889</v>
      </c>
      <c r="J578" s="2" t="n">
        <v>0.370959754519425</v>
      </c>
      <c r="K578" s="2" t="n">
        <v>4.69091929916585</v>
      </c>
      <c r="L578" s="2" t="n">
        <v>0.746</v>
      </c>
      <c r="M578" s="2" t="n">
        <v>0.093</v>
      </c>
      <c r="N578" s="2" t="n">
        <v>10.21</v>
      </c>
      <c r="O578" s="2" t="s">
        <v>41</v>
      </c>
      <c r="P578" s="2" t="n">
        <v>213.2</v>
      </c>
      <c r="Q578" s="2" t="n">
        <v>77.9</v>
      </c>
      <c r="R578" s="2" t="n">
        <v>10.009</v>
      </c>
      <c r="S578" s="2" t="n">
        <v>0.602497088469211</v>
      </c>
      <c r="T578" s="2" t="n">
        <v>-0.0502251334813234</v>
      </c>
      <c r="U578" s="2" t="n">
        <v>-0.64743630034969</v>
      </c>
      <c r="V578" s="2" t="n">
        <v>0.10909465125103</v>
      </c>
      <c r="W578" s="2" t="n">
        <v>0.0915395212482301</v>
      </c>
      <c r="X578" s="2" t="n">
        <v>0.0397495910520188</v>
      </c>
      <c r="Y578" s="2" t="n">
        <v>0.139449705736309</v>
      </c>
      <c r="Z578" s="2" t="n">
        <v>0.172264431373424</v>
      </c>
      <c r="AA578" s="2" t="n">
        <v>0.148104192304502</v>
      </c>
      <c r="AB578" s="2" t="n">
        <v>0.0778992055672351</v>
      </c>
      <c r="AC578" s="2" t="n">
        <v>0.108458029317566</v>
      </c>
      <c r="AD578" s="2" t="n">
        <v>0.150245268255702</v>
      </c>
      <c r="AE578" s="2" t="n">
        <v>0.137703034935514</v>
      </c>
      <c r="AF578" s="2" t="n">
        <v>0.02612654145773</v>
      </c>
      <c r="AG578" s="2" t="n">
        <v>0.0123158614165407</v>
      </c>
      <c r="AH578" s="3" t="b">
        <f aca="false">TRUE()</f>
        <v>1</v>
      </c>
      <c r="AI578" s="3" t="n">
        <v>0.214820299073329</v>
      </c>
      <c r="AJ578" s="3" t="b">
        <f aca="false">TRUE()</f>
        <v>1</v>
      </c>
      <c r="AK578" s="3" t="n">
        <v>-0.665180420673267</v>
      </c>
      <c r="AL578" s="3" t="b">
        <f aca="false">TRUE()</f>
        <v>1</v>
      </c>
      <c r="AM578" s="3" t="n">
        <v>-0.21456011389108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146</v>
      </c>
      <c r="E579" s="2" t="n">
        <v>1</v>
      </c>
      <c r="F579" s="2" t="n">
        <v>31.7594800848128</v>
      </c>
      <c r="G579" s="2" t="n">
        <v>0.807622504537205</v>
      </c>
      <c r="H579" s="2" t="n">
        <v>0.974935557939363</v>
      </c>
      <c r="I579" s="2" t="n">
        <v>0.231261876492713</v>
      </c>
      <c r="J579" s="2" t="n">
        <v>0.443210506499689</v>
      </c>
      <c r="K579" s="2" t="n">
        <v>3.10113577099526</v>
      </c>
      <c r="L579" s="2" t="n">
        <v>0.659</v>
      </c>
      <c r="M579" s="2" t="n">
        <v>0.099</v>
      </c>
      <c r="N579" s="2" t="n">
        <v>6.993</v>
      </c>
      <c r="O579" s="2" t="s">
        <v>41</v>
      </c>
      <c r="P579" s="2" t="n">
        <v>191</v>
      </c>
      <c r="Q579" s="2" t="n">
        <v>75.4</v>
      </c>
      <c r="R579" s="2" t="n">
        <v>8.967</v>
      </c>
      <c r="S579" s="2" t="n">
        <v>2.61228946970625E-017</v>
      </c>
      <c r="T579" s="2" t="n">
        <v>0.285449539004578</v>
      </c>
      <c r="U579" s="2" t="n">
        <v>0.0716555435912323</v>
      </c>
      <c r="V579" s="2" t="n">
        <v>0.203770684456684</v>
      </c>
      <c r="W579" s="2" t="n">
        <v>0.0912057027452852</v>
      </c>
      <c r="X579" s="2" t="n">
        <v>0.120707228838332</v>
      </c>
      <c r="Y579" s="2" t="n">
        <v>0.1806140291802</v>
      </c>
      <c r="Z579" s="2" t="n">
        <v>0.179924682674386</v>
      </c>
      <c r="AA579" s="2" t="n">
        <v>0.0776731848657557</v>
      </c>
      <c r="AB579" s="2" t="n">
        <v>0.0731240929682885</v>
      </c>
      <c r="AC579" s="2" t="n">
        <v>0.118522830888069</v>
      </c>
      <c r="AD579" s="2" t="n">
        <v>0.12986010331762</v>
      </c>
      <c r="AE579" s="2" t="n">
        <v>0.0988332785501447</v>
      </c>
      <c r="AF579" s="2" t="n">
        <v>0.020740568717204</v>
      </c>
      <c r="AG579" s="2" t="n">
        <v>-1.17652987893281</v>
      </c>
      <c r="AH579" s="3" t="b">
        <f aca="false">TRUE()</f>
        <v>1</v>
      </c>
      <c r="AI579" s="3" t="n">
        <v>-0.92160808704643</v>
      </c>
      <c r="AJ579" s="3" t="b">
        <f aca="false">TRUE()</f>
        <v>1</v>
      </c>
      <c r="AK579" s="3" t="n">
        <v>-0.372930489824414</v>
      </c>
      <c r="AL579" s="3" t="b">
        <f aca="false">TRUE()</f>
        <v>1</v>
      </c>
      <c r="AM579" s="3" t="n">
        <v>-0.504425454708298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146</v>
      </c>
      <c r="E580" s="2" t="n">
        <v>2</v>
      </c>
      <c r="F580" s="2" t="n">
        <v>18.434948822922</v>
      </c>
      <c r="G580" s="2" t="n">
        <v>0.824009324009324</v>
      </c>
      <c r="H580" s="2" t="n">
        <v>0.990447852395677</v>
      </c>
      <c r="I580" s="2" t="n">
        <v>0.0973378414930536</v>
      </c>
      <c r="J580" s="2" t="n">
        <v>0.298336242559507</v>
      </c>
      <c r="K580" s="2" t="n">
        <v>5.0163117909636</v>
      </c>
      <c r="L580" s="2" t="n">
        <v>0.671</v>
      </c>
      <c r="M580" s="2" t="n">
        <v>0.097</v>
      </c>
      <c r="N580" s="2" t="n">
        <v>10.689</v>
      </c>
      <c r="O580" s="2" t="s">
        <v>41</v>
      </c>
      <c r="P580" s="2" t="n">
        <v>150.1</v>
      </c>
      <c r="Q580" s="2" t="n">
        <v>50.1</v>
      </c>
      <c r="R580" s="2" t="n">
        <v>7.046</v>
      </c>
      <c r="S580" s="2" t="n">
        <v>-1</v>
      </c>
      <c r="T580" s="2" t="n">
        <v>-0.317637802650877</v>
      </c>
      <c r="U580" s="2" t="n">
        <v>0.0978685929960506</v>
      </c>
      <c r="V580" s="2" t="n">
        <v>0.0495770866157389</v>
      </c>
      <c r="W580" s="2" t="n">
        <v>0.0993039880326825</v>
      </c>
      <c r="X580" s="2" t="n">
        <v>0.0153297454370825</v>
      </c>
      <c r="Y580" s="2" t="n">
        <v>0.0941704535159044</v>
      </c>
      <c r="Z580" s="2" t="n">
        <v>0.150688140589899</v>
      </c>
      <c r="AA580" s="2" t="n">
        <v>0.145118985042791</v>
      </c>
      <c r="AB580" s="2" t="n">
        <v>0.11287337514202</v>
      </c>
      <c r="AC580" s="2" t="n">
        <v>0.11713392905413</v>
      </c>
      <c r="AD580" s="2" t="n">
        <v>0.0959629998938997</v>
      </c>
      <c r="AE580" s="2" t="n">
        <v>0.122404288672895</v>
      </c>
      <c r="AF580" s="2" t="n">
        <v>0.146318082651377</v>
      </c>
      <c r="AG580" s="2" t="n">
        <v>0.255645516656191</v>
      </c>
      <c r="AH580" s="3" t="b">
        <f aca="false">TRUE()</f>
        <v>1</v>
      </c>
      <c r="AI580" s="3" t="n">
        <v>-0.764859344133359</v>
      </c>
      <c r="AJ580" s="3" t="b">
        <f aca="false">TRUE()</f>
        <v>1</v>
      </c>
      <c r="AK580" s="3" t="n">
        <v>-0.470347133440698</v>
      </c>
      <c r="AL580" s="3" t="b">
        <f aca="false">TRUE()</f>
        <v>1</v>
      </c>
      <c r="AM580" s="3" t="n">
        <v>-1.03845664567335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146</v>
      </c>
      <c r="E581" s="2" t="n">
        <v>3</v>
      </c>
      <c r="F581" s="2" t="n">
        <v>18.434948822922</v>
      </c>
      <c r="G581" s="2" t="n">
        <v>0.789764868603043</v>
      </c>
      <c r="H581" s="2" t="n">
        <v>0.992995321239875</v>
      </c>
      <c r="I581" s="2" t="n">
        <v>0.0887475317436252</v>
      </c>
      <c r="J581" s="2" t="n">
        <v>0.256373094729247</v>
      </c>
      <c r="K581" s="2" t="n">
        <v>4.86257096136574</v>
      </c>
      <c r="L581" s="2" t="n">
        <v>0.534</v>
      </c>
      <c r="M581" s="2" t="n">
        <v>0.097</v>
      </c>
      <c r="N581" s="2" t="n">
        <v>10.261</v>
      </c>
      <c r="O581" s="2" t="s">
        <v>41</v>
      </c>
      <c r="P581" s="2" t="n">
        <v>148.6</v>
      </c>
      <c r="Q581" s="2" t="n">
        <v>40.4</v>
      </c>
      <c r="R581" s="2" t="n">
        <v>6.979</v>
      </c>
      <c r="S581" s="2" t="n">
        <v>-1</v>
      </c>
      <c r="T581" s="2" t="n">
        <v>0.592675235455029</v>
      </c>
      <c r="U581" s="2" t="n">
        <v>0.616152982938034</v>
      </c>
      <c r="V581" s="2" t="n">
        <v>0.165961710591817</v>
      </c>
      <c r="W581" s="2" t="n">
        <v>0.101593028146135</v>
      </c>
      <c r="X581" s="2" t="n">
        <v>0.0651521554643577</v>
      </c>
      <c r="Y581" s="2" t="n">
        <v>0.119878122551751</v>
      </c>
      <c r="Z581" s="2" t="n">
        <v>0.174794688693391</v>
      </c>
      <c r="AA581" s="2" t="n">
        <v>0.161932228491795</v>
      </c>
      <c r="AB581" s="2" t="n">
        <v>0.103324256841949</v>
      </c>
      <c r="AC581" s="2" t="n">
        <v>0.074788923976492</v>
      </c>
      <c r="AD581" s="2" t="n">
        <v>0.12197097597291</v>
      </c>
      <c r="AE581" s="2" t="n">
        <v>0.111735329353321</v>
      </c>
      <c r="AF581" s="2" t="n">
        <v>0.0664233186540336</v>
      </c>
      <c r="AG581" s="2" t="n">
        <v>0.140677580992947</v>
      </c>
      <c r="AH581" s="3" t="b">
        <f aca="false">TRUE()</f>
        <v>1</v>
      </c>
      <c r="AI581" s="3" t="n">
        <v>-2.55440749239091</v>
      </c>
      <c r="AJ581" s="3" t="b">
        <f aca="false">TRUE()</f>
        <v>1</v>
      </c>
      <c r="AK581" s="3" t="n">
        <v>-0.470347133440698</v>
      </c>
      <c r="AL581" s="3" t="b">
        <f aca="false">TRUE()</f>
        <v>1</v>
      </c>
      <c r="AM581" s="3" t="n">
        <v>-1.05804214167452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147</v>
      </c>
      <c r="E582" s="2" t="n">
        <v>1</v>
      </c>
      <c r="F582" s="2" t="n">
        <v>35.5376777919744</v>
      </c>
      <c r="G582" s="2" t="n">
        <v>0.626021003500583</v>
      </c>
      <c r="H582" s="2" t="n">
        <v>0.981869778041275</v>
      </c>
      <c r="I582" s="2" t="n">
        <v>0.106733283711002</v>
      </c>
      <c r="J582" s="2" t="n">
        <v>0.25726524581665</v>
      </c>
      <c r="K582" s="2" t="n">
        <v>6.70188087252696</v>
      </c>
      <c r="L582" s="2" t="n">
        <v>0.741</v>
      </c>
      <c r="M582" s="2" t="n">
        <v>0.097</v>
      </c>
      <c r="N582" s="2" t="n">
        <v>14.212</v>
      </c>
      <c r="O582" s="2" t="s">
        <v>41</v>
      </c>
      <c r="P582" s="2" t="n">
        <v>257.7</v>
      </c>
      <c r="Q582" s="2" t="n">
        <v>100.6</v>
      </c>
      <c r="R582" s="2" t="n">
        <v>12.101</v>
      </c>
      <c r="S582" s="2" t="n">
        <v>0.653415992784502</v>
      </c>
      <c r="T582" s="2" t="n">
        <v>0.47532830907025</v>
      </c>
      <c r="U582" s="2" t="n">
        <v>-0.305611104151653</v>
      </c>
      <c r="V582" s="2" t="n">
        <v>0.217346900775385</v>
      </c>
      <c r="W582" s="2" t="n">
        <v>0.0917860965230249</v>
      </c>
      <c r="X582" s="2" t="n">
        <v>0.105660609474488</v>
      </c>
      <c r="Y582" s="2" t="n">
        <v>0.216632081778806</v>
      </c>
      <c r="Z582" s="2" t="n">
        <v>0.105256905944389</v>
      </c>
      <c r="AA582" s="2" t="n">
        <v>0.122920930818535</v>
      </c>
      <c r="AB582" s="2" t="n">
        <v>0.130699427757608</v>
      </c>
      <c r="AC582" s="2" t="n">
        <v>0.069251483480183</v>
      </c>
      <c r="AD582" s="2" t="n">
        <v>0.043963543131414</v>
      </c>
      <c r="AE582" s="2" t="n">
        <v>0.140365544924317</v>
      </c>
      <c r="AF582" s="2" t="n">
        <v>0.0652494726902599</v>
      </c>
      <c r="AG582" s="2" t="n">
        <v>1.51612003232004</v>
      </c>
      <c r="AH582" s="3" t="b">
        <f aca="false">TRUE()</f>
        <v>1</v>
      </c>
      <c r="AI582" s="3" t="n">
        <v>0.149508322859549</v>
      </c>
      <c r="AJ582" s="3" t="b">
        <f aca="false">TRUE()</f>
        <v>1</v>
      </c>
      <c r="AK582" s="3" t="n">
        <v>-0.470347133440698</v>
      </c>
      <c r="AL582" s="3" t="b">
        <f aca="false">TRUE()</f>
        <v>1</v>
      </c>
      <c r="AM582" s="3" t="n">
        <v>0.366476267476766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147</v>
      </c>
      <c r="E583" s="2" t="n">
        <v>2</v>
      </c>
      <c r="F583" s="2" t="n">
        <v>18.434948822922</v>
      </c>
      <c r="G583" s="2" t="n">
        <v>0.929411764705882</v>
      </c>
      <c r="H583" s="2" t="n">
        <v>0.95690847261826</v>
      </c>
      <c r="I583" s="2" t="n">
        <v>0.299006908543632</v>
      </c>
      <c r="J583" s="2" t="n">
        <v>0.590313398209819</v>
      </c>
      <c r="K583" s="2" t="n">
        <v>2.56263685631311</v>
      </c>
      <c r="L583" s="2" t="n">
        <v>0.72</v>
      </c>
      <c r="M583" s="2" t="n">
        <v>0.117</v>
      </c>
      <c r="N583" s="2" t="n">
        <v>5.862</v>
      </c>
      <c r="O583" s="2" t="s">
        <v>41</v>
      </c>
      <c r="P583" s="2" t="n">
        <v>354.2</v>
      </c>
      <c r="Q583" s="2" t="n">
        <v>87.6</v>
      </c>
      <c r="R583" s="2" t="n">
        <v>16.629</v>
      </c>
      <c r="S583" s="2" t="n">
        <v>0.735439422700377</v>
      </c>
      <c r="T583" s="2" t="n">
        <v>-0.232639202309179</v>
      </c>
      <c r="U583" s="2" t="n">
        <v>-0.231859082706239</v>
      </c>
      <c r="V583" s="2" t="n">
        <v>0.0448013327694891</v>
      </c>
      <c r="W583" s="2" t="n">
        <v>0.00357932996671539</v>
      </c>
      <c r="X583" s="2" t="n">
        <v>0.0828981924218172</v>
      </c>
      <c r="Y583" s="2" t="n">
        <v>0.155908514787877</v>
      </c>
      <c r="Z583" s="2" t="n">
        <v>0.118992264371725</v>
      </c>
      <c r="AA583" s="2" t="n">
        <v>0.122934978490403</v>
      </c>
      <c r="AB583" s="2" t="n">
        <v>0.109459846941717</v>
      </c>
      <c r="AC583" s="2" t="n">
        <v>0.138414530607281</v>
      </c>
      <c r="AD583" s="2" t="n">
        <v>0.107907200760365</v>
      </c>
      <c r="AE583" s="2" t="n">
        <v>0.097961575164914</v>
      </c>
      <c r="AF583" s="2" t="n">
        <v>0.0655228964539021</v>
      </c>
      <c r="AG583" s="2" t="n">
        <v>-1.57922127028175</v>
      </c>
      <c r="AH583" s="3" t="b">
        <f aca="false">TRUE()</f>
        <v>1</v>
      </c>
      <c r="AI583" s="3" t="n">
        <v>-0.124801977238324</v>
      </c>
      <c r="AJ583" s="3" t="b">
        <f aca="false">TRUE()</f>
        <v>1</v>
      </c>
      <c r="AK583" s="3" t="n">
        <v>0.503819302722144</v>
      </c>
      <c r="AL583" s="3" t="b">
        <f aca="false">TRUE()</f>
        <v>1</v>
      </c>
      <c r="AM583" s="3" t="n">
        <v>1.62647651021827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147</v>
      </c>
      <c r="E584" s="2" t="n">
        <v>3</v>
      </c>
      <c r="F584" s="2" t="n">
        <v>37.8749836510982</v>
      </c>
      <c r="G584" s="2" t="n">
        <v>0.819699499165276</v>
      </c>
      <c r="H584" s="2" t="n">
        <v>0.970529263106136</v>
      </c>
      <c r="I584" s="2" t="n">
        <v>0.216468357501719</v>
      </c>
      <c r="J584" s="2" t="n">
        <v>0.472065307096261</v>
      </c>
      <c r="K584" s="2" t="n">
        <v>3.17183782605302</v>
      </c>
      <c r="L584" s="2" t="n">
        <v>0.701</v>
      </c>
      <c r="M584" s="2" t="n">
        <v>0.131</v>
      </c>
      <c r="N584" s="2" t="n">
        <v>7.141</v>
      </c>
      <c r="O584" s="2" t="s">
        <v>41</v>
      </c>
      <c r="P584" s="2" t="n">
        <v>411.3</v>
      </c>
      <c r="Q584" s="2" t="n">
        <v>108.1</v>
      </c>
      <c r="R584" s="2" t="n">
        <v>19.312</v>
      </c>
      <c r="S584" s="2" t="n">
        <v>-1</v>
      </c>
      <c r="T584" s="2" t="n">
        <v>0.0635740660046766</v>
      </c>
      <c r="U584" s="2" t="n">
        <v>-0.215354666243182</v>
      </c>
      <c r="V584" s="2" t="n">
        <v>0.099756129156283</v>
      </c>
      <c r="W584" s="2" t="n">
        <v>0.099756129156283</v>
      </c>
      <c r="X584" s="2" t="n">
        <v>0.0314986682180985</v>
      </c>
      <c r="Y584" s="2" t="n">
        <v>0.0981519747589877</v>
      </c>
      <c r="Z584" s="2" t="n">
        <v>0.151210940955132</v>
      </c>
      <c r="AA584" s="2" t="n">
        <v>0.157086216388918</v>
      </c>
      <c r="AB584" s="2" t="n">
        <v>0.156704301522923</v>
      </c>
      <c r="AC584" s="2" t="n">
        <v>0.114773626707813</v>
      </c>
      <c r="AD584" s="2" t="n">
        <v>0.0872934579014728</v>
      </c>
      <c r="AE584" s="2" t="n">
        <v>0.120149066988382</v>
      </c>
      <c r="AF584" s="2" t="n">
        <v>0.0831317465582737</v>
      </c>
      <c r="AG584" s="2" t="n">
        <v>-1.12365863231342</v>
      </c>
      <c r="AH584" s="3" t="b">
        <f aca="false">TRUE()</f>
        <v>1</v>
      </c>
      <c r="AI584" s="3" t="n">
        <v>-0.372987486850685</v>
      </c>
      <c r="AJ584" s="3" t="b">
        <f aca="false">TRUE()</f>
        <v>1</v>
      </c>
      <c r="AK584" s="3" t="n">
        <v>1.18573580803613</v>
      </c>
      <c r="AL584" s="3" t="b">
        <f aca="false">TRUE()</f>
        <v>1</v>
      </c>
      <c r="AM584" s="3" t="n">
        <v>2.37203105799589</v>
      </c>
      <c r="AN584" s="3" t="b">
        <f aca="false">FALSE()</f>
        <v>0</v>
      </c>
      <c r="AO584" s="3" t="n">
        <v>0</v>
      </c>
      <c r="AP584" s="3" t="n">
        <v>1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147</v>
      </c>
      <c r="E585" s="2" t="n">
        <v>4</v>
      </c>
      <c r="F585" s="2" t="n">
        <v>18.434948822922</v>
      </c>
      <c r="G585" s="2" t="n">
        <v>0.822202166064982</v>
      </c>
      <c r="H585" s="2" t="n">
        <v>0.991293334441641</v>
      </c>
      <c r="I585" s="2" t="n">
        <v>0.0906188457229479</v>
      </c>
      <c r="J585" s="2" t="n">
        <v>0.286944330447358</v>
      </c>
      <c r="K585" s="2" t="n">
        <v>5.88660300842502</v>
      </c>
      <c r="L585" s="2" t="n">
        <v>0.729</v>
      </c>
      <c r="M585" s="2" t="n">
        <v>0.099</v>
      </c>
      <c r="N585" s="2" t="n">
        <v>12.447</v>
      </c>
      <c r="O585" s="2" t="s">
        <v>41</v>
      </c>
      <c r="P585" s="2" t="n">
        <v>287.5</v>
      </c>
      <c r="Q585" s="2" t="n">
        <v>79.8</v>
      </c>
      <c r="R585" s="2" t="n">
        <v>13.497</v>
      </c>
      <c r="S585" s="2" t="n">
        <v>0.741977369598493</v>
      </c>
      <c r="T585" s="2" t="n">
        <v>0.133349017234417</v>
      </c>
      <c r="U585" s="2" t="n">
        <v>-0.308328402002275</v>
      </c>
      <c r="V585" s="2" t="n">
        <v>0.129201468307853</v>
      </c>
      <c r="W585" s="2" t="n">
        <v>0.0562061616550825</v>
      </c>
      <c r="X585" s="2" t="n">
        <v>0.101880800444478</v>
      </c>
      <c r="Y585" s="2" t="n">
        <v>0.178079831300672</v>
      </c>
      <c r="Z585" s="2" t="n">
        <v>0.161860092244761</v>
      </c>
      <c r="AA585" s="2" t="n">
        <v>0.0941651374975352</v>
      </c>
      <c r="AB585" s="2" t="n">
        <v>0.0820460186715109</v>
      </c>
      <c r="AC585" s="2" t="n">
        <v>0.0903885357077175</v>
      </c>
      <c r="AD585" s="2" t="n">
        <v>0.110453830919476</v>
      </c>
      <c r="AE585" s="2" t="n">
        <v>0.148898711501279</v>
      </c>
      <c r="AF585" s="2" t="n">
        <v>0.0322270417125705</v>
      </c>
      <c r="AG585" s="2" t="n">
        <v>0.906452364512425</v>
      </c>
      <c r="AH585" s="3" t="b">
        <f aca="false">TRUE()</f>
        <v>1</v>
      </c>
      <c r="AI585" s="3" t="n">
        <v>-0.00724042005352109</v>
      </c>
      <c r="AJ585" s="3" t="b">
        <f aca="false">TRUE()</f>
        <v>1</v>
      </c>
      <c r="AK585" s="3" t="n">
        <v>-0.372930489824414</v>
      </c>
      <c r="AL585" s="3" t="b">
        <f aca="false">TRUE()</f>
        <v>1</v>
      </c>
      <c r="AM585" s="3" t="n">
        <v>0.755574788033211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148</v>
      </c>
      <c r="E586" s="2" t="n">
        <v>1</v>
      </c>
      <c r="F586" s="2" t="n">
        <v>23.6293777306568</v>
      </c>
      <c r="G586" s="2" t="n">
        <v>0.667080745341615</v>
      </c>
      <c r="H586" s="2" t="n">
        <v>0.985671772713454</v>
      </c>
      <c r="I586" s="2" t="n">
        <v>0.154759989932726</v>
      </c>
      <c r="J586" s="2" t="n">
        <v>0.304969719328188</v>
      </c>
      <c r="K586" s="2" t="n">
        <v>4.22338610601697</v>
      </c>
      <c r="L586" s="2" t="n">
        <v>0.558</v>
      </c>
      <c r="M586" s="2" t="n">
        <v>0.118</v>
      </c>
      <c r="N586" s="2" t="n">
        <v>9.299</v>
      </c>
      <c r="O586" s="2" t="s">
        <v>41</v>
      </c>
      <c r="P586" s="2" t="n">
        <v>203.3</v>
      </c>
      <c r="Q586" s="2" t="n">
        <v>91</v>
      </c>
      <c r="R586" s="2" t="n">
        <v>9.547</v>
      </c>
      <c r="S586" s="2" t="n">
        <v>3.61080054744889E-012</v>
      </c>
      <c r="T586" s="2" t="n">
        <v>0.546321453532653</v>
      </c>
      <c r="U586" s="2" t="n">
        <v>-0.253931178496298</v>
      </c>
      <c r="V586" s="2" t="n">
        <v>0.0158275204552728</v>
      </c>
      <c r="W586" s="2" t="n">
        <v>0.0466188082090051</v>
      </c>
      <c r="X586" s="2" t="n">
        <v>0.0441046887374097</v>
      </c>
      <c r="Y586" s="2" t="n">
        <v>0.133636005411441</v>
      </c>
      <c r="Z586" s="2" t="n">
        <v>0.174200589932654</v>
      </c>
      <c r="AA586" s="2" t="n">
        <v>0.087733548520496</v>
      </c>
      <c r="AB586" s="2" t="n">
        <v>0.0510782410845399</v>
      </c>
      <c r="AC586" s="2" t="n">
        <v>0.0671287246832595</v>
      </c>
      <c r="AD586" s="2" t="n">
        <v>0.108277830159479</v>
      </c>
      <c r="AE586" s="2" t="n">
        <v>0.190162425807641</v>
      </c>
      <c r="AF586" s="2" t="n">
        <v>0.14367794566308</v>
      </c>
      <c r="AG586" s="2" t="n">
        <v>-0.337307112590862</v>
      </c>
      <c r="AH586" s="3" t="b">
        <f aca="false">TRUE()</f>
        <v>1</v>
      </c>
      <c r="AI586" s="3" t="n">
        <v>-2.24091000656477</v>
      </c>
      <c r="AJ586" s="3" t="b">
        <f aca="false">TRUE()</f>
        <v>1</v>
      </c>
      <c r="AK586" s="3" t="n">
        <v>0.552527624530285</v>
      </c>
      <c r="AL586" s="3" t="b">
        <f aca="false">TRUE()</f>
        <v>1</v>
      </c>
      <c r="AM586" s="3" t="n">
        <v>-0.343824387498758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148</v>
      </c>
      <c r="E587" s="2" t="n">
        <v>2</v>
      </c>
      <c r="F587" s="2" t="n">
        <v>13.2405199151872</v>
      </c>
      <c r="G587" s="2" t="n">
        <v>0.854818523153943</v>
      </c>
      <c r="H587" s="2" t="n">
        <v>0.989538859405631</v>
      </c>
      <c r="I587" s="2" t="n">
        <v>0.149112244350843</v>
      </c>
      <c r="J587" s="2" t="n">
        <v>0.326368444426981</v>
      </c>
      <c r="K587" s="2" t="n">
        <v>4.66436672456853</v>
      </c>
      <c r="L587" s="2" t="n">
        <v>0.621</v>
      </c>
      <c r="M587" s="2" t="n">
        <v>0.118</v>
      </c>
      <c r="N587" s="2" t="n">
        <v>10.054</v>
      </c>
      <c r="O587" s="2" t="s">
        <v>41</v>
      </c>
      <c r="P587" s="2" t="n">
        <v>166.7</v>
      </c>
      <c r="Q587" s="2" t="n">
        <v>50.7</v>
      </c>
      <c r="R587" s="2" t="n">
        <v>7.826</v>
      </c>
      <c r="S587" s="2" t="n">
        <v>0.79562451063569</v>
      </c>
      <c r="T587" s="2" t="n">
        <v>-0.056621757338732</v>
      </c>
      <c r="U587" s="2" t="n">
        <v>0.325311688565262</v>
      </c>
      <c r="V587" s="2" t="n">
        <v>0.0680154870839922</v>
      </c>
      <c r="W587" s="2" t="n">
        <v>0.0680154870839922</v>
      </c>
      <c r="X587" s="2" t="n">
        <v>0.0409201367508783</v>
      </c>
      <c r="Y587" s="2" t="n">
        <v>0.140555126776457</v>
      </c>
      <c r="Z587" s="2" t="n">
        <v>0.0974748693040413</v>
      </c>
      <c r="AA587" s="2" t="n">
        <v>0.163151007874045</v>
      </c>
      <c r="AB587" s="2" t="n">
        <v>0.142334778237829</v>
      </c>
      <c r="AC587" s="2" t="n">
        <v>0.12225168495531</v>
      </c>
      <c r="AD587" s="2" t="n">
        <v>0.128040858082782</v>
      </c>
      <c r="AE587" s="2" t="n">
        <v>0.111983621563428</v>
      </c>
      <c r="AF587" s="2" t="n">
        <v>0.0532879164552284</v>
      </c>
      <c r="AG587" s="2" t="n">
        <v>-0.0075402476989266</v>
      </c>
      <c r="AH587" s="3" t="b">
        <f aca="false">TRUE()</f>
        <v>1</v>
      </c>
      <c r="AI587" s="3" t="n">
        <v>-1.41797910627115</v>
      </c>
      <c r="AJ587" s="3" t="b">
        <f aca="false">TRUE()</f>
        <v>1</v>
      </c>
      <c r="AK587" s="3" t="n">
        <v>0.552527624530285</v>
      </c>
      <c r="AL587" s="3" t="b">
        <f aca="false">TRUE()</f>
        <v>1</v>
      </c>
      <c r="AM587" s="3" t="n">
        <v>-0.821710489927144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148</v>
      </c>
      <c r="E588" s="2" t="n">
        <v>3</v>
      </c>
      <c r="F588" s="2" t="n">
        <v>18.434948822922</v>
      </c>
      <c r="G588" s="2" t="n">
        <v>0.674829931972789</v>
      </c>
      <c r="H588" s="2" t="n">
        <v>0.986013397197524</v>
      </c>
      <c r="I588" s="2" t="n">
        <v>0.149226562899017</v>
      </c>
      <c r="J588" s="2" t="n">
        <v>0.30336696255186</v>
      </c>
      <c r="K588" s="2" t="n">
        <v>4.10802730674375</v>
      </c>
      <c r="L588" s="2" t="n">
        <v>0.553</v>
      </c>
      <c r="M588" s="2" t="n">
        <v>0.113</v>
      </c>
      <c r="N588" s="2" t="n">
        <v>8.965</v>
      </c>
      <c r="O588" s="2" t="s">
        <v>41</v>
      </c>
      <c r="P588" s="2" t="n">
        <v>193.6</v>
      </c>
      <c r="Q588" s="2" t="n">
        <v>58.6</v>
      </c>
      <c r="R588" s="2" t="n">
        <v>9.089</v>
      </c>
      <c r="S588" s="2" t="n">
        <v>0.965910454538329</v>
      </c>
      <c r="T588" s="2" t="n">
        <v>0.109097411451274</v>
      </c>
      <c r="U588" s="2" t="n">
        <v>0.156879684517542</v>
      </c>
      <c r="V588" s="2" t="n">
        <v>0.291096007532156</v>
      </c>
      <c r="W588" s="2" t="n">
        <v>0.186272147549112</v>
      </c>
      <c r="X588" s="2" t="n">
        <v>0.0958705286954601</v>
      </c>
      <c r="Y588" s="2" t="n">
        <v>0.140155448411289</v>
      </c>
      <c r="Z588" s="2" t="n">
        <v>0.169333536620967</v>
      </c>
      <c r="AA588" s="2" t="n">
        <v>0.159653429815122</v>
      </c>
      <c r="AB588" s="2" t="n">
        <v>0.0881426843678059</v>
      </c>
      <c r="AC588" s="2" t="n">
        <v>0.0982582505076983</v>
      </c>
      <c r="AD588" s="2" t="n">
        <v>0.107534544762951</v>
      </c>
      <c r="AE588" s="2" t="n">
        <v>0.104908937552473</v>
      </c>
      <c r="AF588" s="2" t="n">
        <v>0.0361426392662337</v>
      </c>
      <c r="AG588" s="2" t="n">
        <v>-0.423572830342762</v>
      </c>
      <c r="AH588" s="3" t="b">
        <f aca="false">TRUE()</f>
        <v>1</v>
      </c>
      <c r="AI588" s="3" t="n">
        <v>-2.30622198277855</v>
      </c>
      <c r="AJ588" s="3" t="b">
        <f aca="false">TRUE()</f>
        <v>1</v>
      </c>
      <c r="AK588" s="3" t="n">
        <v>0.308986015489575</v>
      </c>
      <c r="AL588" s="3" t="b">
        <f aca="false">TRUE()</f>
        <v>1</v>
      </c>
      <c r="AM588" s="3" t="n">
        <v>-0.470477261639615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148</v>
      </c>
      <c r="E589" s="2" t="n">
        <v>5</v>
      </c>
      <c r="F589" s="2" t="n">
        <v>17.1027289690524</v>
      </c>
      <c r="G589" s="2" t="n">
        <v>0.820577164366374</v>
      </c>
      <c r="H589" s="2" t="n">
        <v>0.982963622309164</v>
      </c>
      <c r="I589" s="2" t="n">
        <v>0.148219769002634</v>
      </c>
      <c r="J589" s="2" t="n">
        <v>0.362308895662297</v>
      </c>
      <c r="K589" s="2" t="n">
        <v>4.29508463638676</v>
      </c>
      <c r="L589" s="2" t="n">
        <v>0.654</v>
      </c>
      <c r="M589" s="2" t="n">
        <v>0.101</v>
      </c>
      <c r="N589" s="2" t="n">
        <v>9.365</v>
      </c>
      <c r="O589" s="2" t="s">
        <v>41</v>
      </c>
      <c r="P589" s="2" t="n">
        <v>134.3</v>
      </c>
      <c r="Q589" s="2" t="n">
        <v>46.6</v>
      </c>
      <c r="R589" s="2" t="n">
        <v>6.307</v>
      </c>
      <c r="S589" s="2" t="n">
        <v>0.962844431274781</v>
      </c>
      <c r="T589" s="2" t="n">
        <v>0.411506570340613</v>
      </c>
      <c r="U589" s="2" t="n">
        <v>0.227615561593769</v>
      </c>
      <c r="V589" s="2" t="n">
        <v>0.238421676212611</v>
      </c>
      <c r="W589" s="2" t="n">
        <v>0.102583518577297</v>
      </c>
      <c r="X589" s="2" t="n">
        <v>0.0997550891907578</v>
      </c>
      <c r="Y589" s="2" t="n">
        <v>0.201283758921898</v>
      </c>
      <c r="Z589" s="2" t="n">
        <v>0.202852397767063</v>
      </c>
      <c r="AA589" s="2" t="n">
        <v>0.116216362459416</v>
      </c>
      <c r="AB589" s="2" t="n">
        <v>0.0707696601957327</v>
      </c>
      <c r="AC589" s="2" t="n">
        <v>0.0987858526828902</v>
      </c>
      <c r="AD589" s="2" t="n">
        <v>0.0942440639480639</v>
      </c>
      <c r="AE589" s="2" t="n">
        <v>0.0832840162460292</v>
      </c>
      <c r="AF589" s="2" t="n">
        <v>0.0328087985881486</v>
      </c>
      <c r="AG589" s="2" t="n">
        <v>-0.28369069821178</v>
      </c>
      <c r="AH589" s="3" t="b">
        <f aca="false">TRUE()</f>
        <v>1</v>
      </c>
      <c r="AI589" s="3" t="n">
        <v>-0.986920063260209</v>
      </c>
      <c r="AJ589" s="3" t="b">
        <f aca="false">TRUE()</f>
        <v>1</v>
      </c>
      <c r="AK589" s="3" t="n">
        <v>-0.27551384620813</v>
      </c>
      <c r="AL589" s="3" t="b">
        <f aca="false">TRUE()</f>
        <v>1</v>
      </c>
      <c r="AM589" s="3" t="n">
        <v>-1.24475720355227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148</v>
      </c>
      <c r="E590" s="2" t="n">
        <v>7</v>
      </c>
      <c r="F590" s="2" t="n">
        <v>21.3706222693432</v>
      </c>
      <c r="G590" s="2" t="n">
        <v>0.86767895878525</v>
      </c>
      <c r="H590" s="2" t="n">
        <v>0.975041608838942</v>
      </c>
      <c r="I590" s="2" t="n">
        <v>0.264982215345507</v>
      </c>
      <c r="J590" s="2" t="n">
        <v>0.474230140821082</v>
      </c>
      <c r="K590" s="2" t="n">
        <v>2.88988130831836</v>
      </c>
      <c r="L590" s="2" t="n">
        <v>0.656</v>
      </c>
      <c r="M590" s="2" t="n">
        <v>0.1</v>
      </c>
      <c r="N590" s="2" t="n">
        <v>6.453</v>
      </c>
      <c r="O590" s="2" t="s">
        <v>41</v>
      </c>
      <c r="P590" s="2" t="n">
        <v>185.2</v>
      </c>
      <c r="Q590" s="2" t="n">
        <v>45.6</v>
      </c>
      <c r="R590" s="2" t="n">
        <v>8.696</v>
      </c>
      <c r="S590" s="2" t="n">
        <v>0.794030424875542</v>
      </c>
      <c r="T590" s="2" t="n">
        <v>0.478076372751875</v>
      </c>
      <c r="U590" s="2" t="n">
        <v>-0.104772412934929</v>
      </c>
      <c r="V590" s="2" t="n">
        <v>0.132611362720646</v>
      </c>
      <c r="W590" s="2" t="n">
        <v>0.100128429755768</v>
      </c>
      <c r="X590" s="2" t="n">
        <v>0.0877638995170151</v>
      </c>
      <c r="Y590" s="2" t="n">
        <v>0.0985858702013308</v>
      </c>
      <c r="Z590" s="2" t="n">
        <v>0.172308375934823</v>
      </c>
      <c r="AA590" s="2" t="n">
        <v>0.183472170852562</v>
      </c>
      <c r="AB590" s="2" t="n">
        <v>0.0541596052163173</v>
      </c>
      <c r="AC590" s="2" t="n">
        <v>0.0378037387211651</v>
      </c>
      <c r="AD590" s="2" t="n">
        <v>0.154290954027697</v>
      </c>
      <c r="AE590" s="2" t="n">
        <v>0.155383393667416</v>
      </c>
      <c r="AF590" s="2" t="n">
        <v>0.0562319918616749</v>
      </c>
      <c r="AG590" s="2" t="n">
        <v>-1.33450671265447</v>
      </c>
      <c r="AH590" s="3" t="b">
        <f aca="false">TRUE()</f>
        <v>1</v>
      </c>
      <c r="AI590" s="3" t="n">
        <v>-0.960795272774697</v>
      </c>
      <c r="AJ590" s="3" t="b">
        <f aca="false">TRUE()</f>
        <v>1</v>
      </c>
      <c r="AK590" s="3" t="n">
        <v>-0.324222168016272</v>
      </c>
      <c r="AL590" s="3" t="b">
        <f aca="false">TRUE()</f>
        <v>1</v>
      </c>
      <c r="AM590" s="3" t="n">
        <v>-0.58015603924613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148</v>
      </c>
      <c r="E591" s="2" t="n">
        <v>8</v>
      </c>
      <c r="F591" s="2" t="n">
        <v>26.565051177078</v>
      </c>
      <c r="G591" s="2" t="n">
        <v>0.851261620185923</v>
      </c>
      <c r="H591" s="2" t="n">
        <v>0.984949660782825</v>
      </c>
      <c r="I591" s="2" t="n">
        <v>0.13012540627794</v>
      </c>
      <c r="J591" s="2" t="n">
        <v>0.380502033743259</v>
      </c>
      <c r="K591" s="2" t="n">
        <v>4.14804930234832</v>
      </c>
      <c r="L591" s="2" t="n">
        <v>0.724</v>
      </c>
      <c r="M591" s="2" t="n">
        <v>0.103</v>
      </c>
      <c r="N591" s="2" t="n">
        <v>9.004</v>
      </c>
      <c r="O591" s="2" t="s">
        <v>41</v>
      </c>
      <c r="P591" s="2" t="n">
        <v>179.6</v>
      </c>
      <c r="Q591" s="2" t="n">
        <v>69.5</v>
      </c>
      <c r="R591" s="2" t="n">
        <v>8.43</v>
      </c>
      <c r="S591" s="2" t="n">
        <v>-1</v>
      </c>
      <c r="T591" s="2" t="n">
        <v>0.277430535739329</v>
      </c>
      <c r="U591" s="2" t="n">
        <v>0.631905991914679</v>
      </c>
      <c r="V591" s="2" t="n">
        <v>0.141376395503948</v>
      </c>
      <c r="W591" s="2" t="n">
        <v>0.00992149047517421</v>
      </c>
      <c r="X591" s="2" t="n">
        <v>0.129512663001291</v>
      </c>
      <c r="Y591" s="2" t="n">
        <v>0.14020941865054</v>
      </c>
      <c r="Z591" s="2" t="n">
        <v>0.131248557586381</v>
      </c>
      <c r="AA591" s="2" t="n">
        <v>0.126404515792872</v>
      </c>
      <c r="AB591" s="2" t="n">
        <v>0.119299323990265</v>
      </c>
      <c r="AC591" s="2" t="n">
        <v>0.180115061778091</v>
      </c>
      <c r="AD591" s="2" t="n">
        <v>0.0808879534312615</v>
      </c>
      <c r="AE591" s="2" t="n">
        <v>0.0695726088349805</v>
      </c>
      <c r="AF591" s="2" t="n">
        <v>0.0227498969343176</v>
      </c>
      <c r="AG591" s="2" t="n">
        <v>-0.39364424059977</v>
      </c>
      <c r="AH591" s="3" t="b">
        <f aca="false">TRUE()</f>
        <v>1</v>
      </c>
      <c r="AI591" s="3" t="n">
        <v>-0.0725523962673004</v>
      </c>
      <c r="AJ591" s="3" t="b">
        <f aca="false">TRUE()</f>
        <v>1</v>
      </c>
      <c r="AK591" s="3" t="n">
        <v>-0.178097202591846</v>
      </c>
      <c r="AL591" s="3" t="b">
        <f aca="false">TRUE()</f>
        <v>1</v>
      </c>
      <c r="AM591" s="3" t="n">
        <v>-0.653275224317139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148</v>
      </c>
      <c r="E592" s="2" t="n">
        <v>9</v>
      </c>
      <c r="F592" s="2" t="n">
        <v>17.1027289690524</v>
      </c>
      <c r="G592" s="2" t="n">
        <v>0.878286270691334</v>
      </c>
      <c r="H592" s="2" t="n">
        <v>0.989560513577214</v>
      </c>
      <c r="I592" s="2" t="n">
        <v>0.127919588923047</v>
      </c>
      <c r="J592" s="2" t="n">
        <v>0.32415792844552</v>
      </c>
      <c r="K592" s="2" t="n">
        <v>5.40101771854531</v>
      </c>
      <c r="L592" s="2" t="n">
        <v>0.78</v>
      </c>
      <c r="M592" s="2" t="n">
        <v>0.129</v>
      </c>
      <c r="N592" s="2" t="n">
        <v>11.529</v>
      </c>
      <c r="O592" s="2" t="s">
        <v>41</v>
      </c>
      <c r="P592" s="2" t="n">
        <v>191.1</v>
      </c>
      <c r="Q592" s="2" t="n">
        <v>71.1</v>
      </c>
      <c r="R592" s="2" t="n">
        <v>8.973</v>
      </c>
      <c r="S592" s="2" t="n">
        <v>0.731708573705203</v>
      </c>
      <c r="T592" s="2" t="n">
        <v>0.227969233721817</v>
      </c>
      <c r="U592" s="2" t="n">
        <v>-0.148502404227372</v>
      </c>
      <c r="V592" s="2" t="n">
        <v>0.0639151265932594</v>
      </c>
      <c r="W592" s="2" t="n">
        <v>0.0065824365587811</v>
      </c>
      <c r="X592" s="2" t="n">
        <v>0.0969606428019009</v>
      </c>
      <c r="Y592" s="2" t="n">
        <v>0.176015358386605</v>
      </c>
      <c r="Z592" s="2" t="n">
        <v>0.135436761706669</v>
      </c>
      <c r="AA592" s="2" t="n">
        <v>0.0935597659969676</v>
      </c>
      <c r="AB592" s="2" t="n">
        <v>0.0981865946866754</v>
      </c>
      <c r="AC592" s="2" t="n">
        <v>0.104696411726894</v>
      </c>
      <c r="AD592" s="2" t="n">
        <v>0.139043214702749</v>
      </c>
      <c r="AE592" s="2" t="n">
        <v>0.127326741604216</v>
      </c>
      <c r="AF592" s="2" t="n">
        <v>0.0287745083873229</v>
      </c>
      <c r="AG592" s="2" t="n">
        <v>0.543329968777135</v>
      </c>
      <c r="AH592" s="3" t="b">
        <f aca="false">TRUE()</f>
        <v>1</v>
      </c>
      <c r="AI592" s="3" t="n">
        <v>0.658941737327028</v>
      </c>
      <c r="AJ592" s="3" t="b">
        <f aca="false">TRUE()</f>
        <v>1</v>
      </c>
      <c r="AK592" s="3" t="n">
        <v>1.08831916441985</v>
      </c>
      <c r="AL592" s="3" t="b">
        <f aca="false">TRUE()</f>
        <v>1</v>
      </c>
      <c r="AM592" s="3" t="n">
        <v>-0.503119754974887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148</v>
      </c>
      <c r="E593" s="2" t="n">
        <v>10</v>
      </c>
      <c r="F593" s="2" t="n">
        <v>18.434948822922</v>
      </c>
      <c r="G593" s="2" t="n">
        <v>0.843326885880077</v>
      </c>
      <c r="H593" s="2" t="n">
        <v>0.990910345877641</v>
      </c>
      <c r="I593" s="2" t="n">
        <v>0.165021534335473</v>
      </c>
      <c r="J593" s="2" t="n">
        <v>0.315067756842911</v>
      </c>
      <c r="K593" s="2" t="n">
        <v>5.55751752632168</v>
      </c>
      <c r="L593" s="2" t="n">
        <v>0.717</v>
      </c>
      <c r="M593" s="2" t="n">
        <v>0.076</v>
      </c>
      <c r="N593" s="2" t="n">
        <v>11.869</v>
      </c>
      <c r="O593" s="2" t="s">
        <v>41</v>
      </c>
      <c r="P593" s="2" t="n">
        <v>142.3</v>
      </c>
      <c r="Q593" s="2" t="n">
        <v>60.4</v>
      </c>
      <c r="R593" s="2" t="n">
        <v>6.681</v>
      </c>
      <c r="S593" s="2" t="n">
        <v>0.707022380174804</v>
      </c>
      <c r="T593" s="2" t="n">
        <v>0.14523439080961</v>
      </c>
      <c r="U593" s="2" t="n">
        <v>-0.562006308419532</v>
      </c>
      <c r="V593" s="2" t="n">
        <v>0.255377103117924</v>
      </c>
      <c r="W593" s="2" t="n">
        <v>0.158456528344761</v>
      </c>
      <c r="X593" s="2" t="n">
        <v>0.0338688173483594</v>
      </c>
      <c r="Y593" s="2" t="n">
        <v>0.177717947946886</v>
      </c>
      <c r="Z593" s="2" t="n">
        <v>0.16284283568113</v>
      </c>
      <c r="AA593" s="2" t="n">
        <v>0.142162614250015</v>
      </c>
      <c r="AB593" s="2" t="n">
        <v>0.0895619776113386</v>
      </c>
      <c r="AC593" s="2" t="n">
        <v>0.10780420873901</v>
      </c>
      <c r="AD593" s="2" t="n">
        <v>0.0636592653711616</v>
      </c>
      <c r="AE593" s="2" t="n">
        <v>0.139375576017134</v>
      </c>
      <c r="AF593" s="2" t="n">
        <v>0.083006757034965</v>
      </c>
      <c r="AG593" s="2" t="n">
        <v>0.660361078071954</v>
      </c>
      <c r="AH593" s="3" t="b">
        <f aca="false">TRUE()</f>
        <v>1</v>
      </c>
      <c r="AI593" s="3" t="n">
        <v>-0.163989162966591</v>
      </c>
      <c r="AJ593" s="3" t="b">
        <f aca="false">TRUE()</f>
        <v>1</v>
      </c>
      <c r="AK593" s="3" t="n">
        <v>-1.49322189141168</v>
      </c>
      <c r="AL593" s="3" t="b">
        <f aca="false">TRUE()</f>
        <v>1</v>
      </c>
      <c r="AM593" s="3" t="n">
        <v>-1.1403012248794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148</v>
      </c>
      <c r="E594" s="2" t="n">
        <v>11</v>
      </c>
      <c r="F594" s="2" t="n">
        <v>27.8972710309476</v>
      </c>
      <c r="G594" s="2" t="n">
        <v>0.763584366062917</v>
      </c>
      <c r="H594" s="2" t="n">
        <v>0.985658783385899</v>
      </c>
      <c r="I594" s="2" t="n">
        <v>0.107106162080746</v>
      </c>
      <c r="J594" s="2" t="n">
        <v>0.32160983870516</v>
      </c>
      <c r="K594" s="2" t="n">
        <v>5.1952420215172</v>
      </c>
      <c r="L594" s="2" t="n">
        <v>0.706</v>
      </c>
      <c r="M594" s="2" t="n">
        <v>0.084</v>
      </c>
      <c r="N594" s="2" t="n">
        <v>11.13</v>
      </c>
      <c r="O594" s="2" t="s">
        <v>41</v>
      </c>
      <c r="P594" s="2" t="n">
        <v>145.6</v>
      </c>
      <c r="Q594" s="2" t="n">
        <v>55.8</v>
      </c>
      <c r="R594" s="2" t="n">
        <v>6.835</v>
      </c>
      <c r="S594" s="2" t="n">
        <v>0.700782706111404</v>
      </c>
      <c r="T594" s="2" t="n">
        <v>0.176671165305071</v>
      </c>
      <c r="U594" s="2" t="n">
        <v>-0.369765796506635</v>
      </c>
      <c r="V594" s="2" t="n">
        <v>0.264217112169476</v>
      </c>
      <c r="W594" s="2" t="n">
        <v>0.177749772489567</v>
      </c>
      <c r="X594" s="2" t="n">
        <v>0.0855110436388151</v>
      </c>
      <c r="Y594" s="2" t="n">
        <v>0.172332754178879</v>
      </c>
      <c r="Z594" s="2" t="n">
        <v>0.161139003300996</v>
      </c>
      <c r="AA594" s="2" t="n">
        <v>0.136147550711213</v>
      </c>
      <c r="AB594" s="2" t="n">
        <v>0.0819514741262878</v>
      </c>
      <c r="AC594" s="2" t="n">
        <v>0.0727702279291496</v>
      </c>
      <c r="AD594" s="2" t="n">
        <v>0.0936421026454667</v>
      </c>
      <c r="AE594" s="2" t="n">
        <v>0.157027104534672</v>
      </c>
      <c r="AF594" s="2" t="n">
        <v>0.0394787389345223</v>
      </c>
      <c r="AG594" s="2" t="n">
        <v>0.389450175368536</v>
      </c>
      <c r="AH594" s="3" t="b">
        <f aca="false">TRUE()</f>
        <v>1</v>
      </c>
      <c r="AI594" s="3" t="n">
        <v>-0.307675510636906</v>
      </c>
      <c r="AJ594" s="3" t="b">
        <f aca="false">TRUE()</f>
        <v>1</v>
      </c>
      <c r="AK594" s="3" t="n">
        <v>-1.10355531694655</v>
      </c>
      <c r="AL594" s="3" t="b">
        <f aca="false">TRUE()</f>
        <v>1</v>
      </c>
      <c r="AM594" s="3" t="n">
        <v>-1.09721313367684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148</v>
      </c>
      <c r="E595" s="2" t="n">
        <v>12</v>
      </c>
      <c r="F595" s="2" t="n">
        <v>30.3432488842396</v>
      </c>
      <c r="G595" s="2" t="n">
        <v>0.834164588528678</v>
      </c>
      <c r="H595" s="2" t="n">
        <v>0.968211523088743</v>
      </c>
      <c r="I595" s="2" t="n">
        <v>0.253360278235522</v>
      </c>
      <c r="J595" s="2" t="n">
        <v>0.476315229755043</v>
      </c>
      <c r="K595" s="2" t="n">
        <v>3.81183606119942</v>
      </c>
      <c r="L595" s="2" t="n">
        <v>0.799</v>
      </c>
      <c r="M595" s="2" t="n">
        <v>0.123</v>
      </c>
      <c r="N595" s="2" t="n">
        <v>8.449</v>
      </c>
      <c r="O595" s="2" t="s">
        <v>41</v>
      </c>
      <c r="P595" s="2" t="n">
        <v>171.4</v>
      </c>
      <c r="Q595" s="2" t="n">
        <v>63.8</v>
      </c>
      <c r="R595" s="2" t="n">
        <v>8.049</v>
      </c>
      <c r="S595" s="2" t="n">
        <v>0.566222568928895</v>
      </c>
      <c r="T595" s="2" t="n">
        <v>0.243426383479115</v>
      </c>
      <c r="U595" s="2" t="n">
        <v>0.147472411121783</v>
      </c>
      <c r="V595" s="2" t="n">
        <v>0.128253395704447</v>
      </c>
      <c r="W595" s="2" t="n">
        <v>0.0611035393319618</v>
      </c>
      <c r="X595" s="2" t="n">
        <v>0.1278702405214</v>
      </c>
      <c r="Y595" s="2" t="n">
        <v>0.124813310323015</v>
      </c>
      <c r="Z595" s="2" t="n">
        <v>0.146274697601817</v>
      </c>
      <c r="AA595" s="2" t="n">
        <v>0.121268776280486</v>
      </c>
      <c r="AB595" s="2" t="n">
        <v>0.0873168349534546</v>
      </c>
      <c r="AC595" s="2" t="n">
        <v>0.0904756604910806</v>
      </c>
      <c r="AD595" s="2" t="n">
        <v>0.170909744430031</v>
      </c>
      <c r="AE595" s="2" t="n">
        <v>0.109405474649248</v>
      </c>
      <c r="AF595" s="2" t="n">
        <v>0.0216652607494687</v>
      </c>
      <c r="AG595" s="2" t="n">
        <v>-0.645065690442617</v>
      </c>
      <c r="AH595" s="3" t="b">
        <f aca="false">TRUE()</f>
        <v>1</v>
      </c>
      <c r="AI595" s="3" t="n">
        <v>0.907127246939389</v>
      </c>
      <c r="AJ595" s="3" t="b">
        <f aca="false">TRUE()</f>
        <v>1</v>
      </c>
      <c r="AK595" s="3" t="n">
        <v>0.796069233570996</v>
      </c>
      <c r="AL595" s="3" t="b">
        <f aca="false">TRUE()</f>
        <v>1</v>
      </c>
      <c r="AM595" s="3" t="n">
        <v>-0.760342602456832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149</v>
      </c>
      <c r="E596" s="2" t="n">
        <v>1</v>
      </c>
      <c r="F596" s="2" t="n">
        <v>30.3432488842396</v>
      </c>
      <c r="G596" s="2" t="n">
        <v>0.771428571428572</v>
      </c>
      <c r="H596" s="2" t="n">
        <v>0.976333086208036</v>
      </c>
      <c r="I596" s="2" t="n">
        <v>0.185638325622387</v>
      </c>
      <c r="J596" s="2" t="n">
        <v>0.404081436530283</v>
      </c>
      <c r="K596" s="2" t="n">
        <v>4.3668851494171</v>
      </c>
      <c r="L596" s="2" t="n">
        <v>0.757</v>
      </c>
      <c r="M596" s="2" t="n">
        <v>0.117</v>
      </c>
      <c r="N596" s="2" t="n">
        <v>9.52</v>
      </c>
      <c r="O596" s="2" t="s">
        <v>41</v>
      </c>
      <c r="P596" s="2" t="n">
        <v>316.8</v>
      </c>
      <c r="Q596" s="2" t="n">
        <v>95.4</v>
      </c>
      <c r="R596" s="2" t="n">
        <v>14.874</v>
      </c>
      <c r="S596" s="2" t="n">
        <v>0.789438801163386</v>
      </c>
      <c r="T596" s="2" t="n">
        <v>-0.206609691107277</v>
      </c>
      <c r="U596" s="2" t="n">
        <v>0.126777663975611</v>
      </c>
      <c r="V596" s="2" t="n">
        <v>0.0733093908538868</v>
      </c>
      <c r="W596" s="2" t="n">
        <v>0.0427069998857119</v>
      </c>
      <c r="X596" s="2" t="n">
        <v>0.0442150282370377</v>
      </c>
      <c r="Y596" s="2" t="n">
        <v>0.135464733363397</v>
      </c>
      <c r="Z596" s="2" t="n">
        <v>0.121836111410332</v>
      </c>
      <c r="AA596" s="2" t="n">
        <v>0.155741682004651</v>
      </c>
      <c r="AB596" s="2" t="n">
        <v>0.142024531836196</v>
      </c>
      <c r="AC596" s="2" t="n">
        <v>0.118378451439512</v>
      </c>
      <c r="AD596" s="2" t="n">
        <v>0.128622438803076</v>
      </c>
      <c r="AE596" s="2" t="n">
        <v>0.129977005300387</v>
      </c>
      <c r="AF596" s="2" t="n">
        <v>0.0237400176054122</v>
      </c>
      <c r="AG596" s="2" t="n">
        <v>-0.229998020838745</v>
      </c>
      <c r="AH596" s="3" t="b">
        <f aca="false">TRUE()</f>
        <v>1</v>
      </c>
      <c r="AI596" s="3" t="n">
        <v>0.358506646743643</v>
      </c>
      <c r="AJ596" s="3" t="b">
        <f aca="false">TRUE()</f>
        <v>1</v>
      </c>
      <c r="AK596" s="3" t="n">
        <v>0.503819302722144</v>
      </c>
      <c r="AL596" s="3" t="b">
        <f aca="false">TRUE()</f>
        <v>1</v>
      </c>
      <c r="AM596" s="3" t="n">
        <v>1.1381448099226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149</v>
      </c>
      <c r="E597" s="2" t="n">
        <v>2</v>
      </c>
      <c r="F597" s="2" t="n">
        <v>23.6293777306568</v>
      </c>
      <c r="G597" s="2" t="n">
        <v>0.743650793650794</v>
      </c>
      <c r="H597" s="2" t="n">
        <v>0.981780839796267</v>
      </c>
      <c r="I597" s="2" t="n">
        <v>0.165697979641229</v>
      </c>
      <c r="J597" s="2" t="n">
        <v>0.343528372653952</v>
      </c>
      <c r="K597" s="2" t="n">
        <v>5.27657032671922</v>
      </c>
      <c r="L597" s="2" t="n">
        <v>0.815</v>
      </c>
      <c r="M597" s="2" t="n">
        <v>0.101</v>
      </c>
      <c r="N597" s="2" t="n">
        <v>11.483</v>
      </c>
      <c r="O597" s="2" t="s">
        <v>41</v>
      </c>
      <c r="P597" s="2" t="n">
        <v>319.9</v>
      </c>
      <c r="Q597" s="2" t="n">
        <v>115.6</v>
      </c>
      <c r="R597" s="2" t="n">
        <v>15.017</v>
      </c>
      <c r="S597" s="2" t="n">
        <v>0.615473256325674</v>
      </c>
      <c r="T597" s="2" t="n">
        <v>0.452134261531544</v>
      </c>
      <c r="U597" s="2" t="n">
        <v>-0.151979688364399</v>
      </c>
      <c r="V597" s="2" t="n">
        <v>0.257939254495727</v>
      </c>
      <c r="W597" s="2" t="n">
        <v>0.136038602844713</v>
      </c>
      <c r="X597" s="2" t="n">
        <v>0.0361827004524143</v>
      </c>
      <c r="Y597" s="2" t="n">
        <v>0.128025668397872</v>
      </c>
      <c r="Z597" s="2" t="n">
        <v>0.202463881328312</v>
      </c>
      <c r="AA597" s="2" t="n">
        <v>0.144951998852582</v>
      </c>
      <c r="AB597" s="2" t="n">
        <v>0.125468057937873</v>
      </c>
      <c r="AC597" s="2" t="n">
        <v>0.110962039792215</v>
      </c>
      <c r="AD597" s="2" t="n">
        <v>0.0822099230276916</v>
      </c>
      <c r="AE597" s="2" t="n">
        <v>0.113877113514327</v>
      </c>
      <c r="AF597" s="2" t="n">
        <v>0.0558586166967124</v>
      </c>
      <c r="AG597" s="2" t="n">
        <v>0.4502677693969</v>
      </c>
      <c r="AH597" s="3" t="b">
        <f aca="false">TRUE()</f>
        <v>1</v>
      </c>
      <c r="AI597" s="3" t="n">
        <v>1.11612557082348</v>
      </c>
      <c r="AJ597" s="3" t="b">
        <f aca="false">TRUE()</f>
        <v>1</v>
      </c>
      <c r="AK597" s="3" t="n">
        <v>-0.27551384620813</v>
      </c>
      <c r="AL597" s="3" t="b">
        <f aca="false">TRUE()</f>
        <v>1</v>
      </c>
      <c r="AM597" s="3" t="n">
        <v>1.17862150165834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150</v>
      </c>
      <c r="E598" s="2" t="n">
        <v>1</v>
      </c>
      <c r="F598" s="2" t="n">
        <v>18.434948822922</v>
      </c>
      <c r="G598" s="2" t="n">
        <v>0.834538878842676</v>
      </c>
      <c r="H598" s="2" t="n">
        <v>0.98884685707595</v>
      </c>
      <c r="I598" s="2" t="n">
        <v>0.107304611010825</v>
      </c>
      <c r="J598" s="2" t="n">
        <v>0.325700641960778</v>
      </c>
      <c r="K598" s="2" t="n">
        <v>5.44893429433339</v>
      </c>
      <c r="L598" s="2" t="n">
        <v>0.779</v>
      </c>
      <c r="M598" s="2" t="n">
        <v>0.094</v>
      </c>
      <c r="N598" s="2" t="n">
        <v>11.717</v>
      </c>
      <c r="O598" s="2" t="s">
        <v>41</v>
      </c>
      <c r="P598" s="2" t="n">
        <v>216.7</v>
      </c>
      <c r="Q598" s="2" t="n">
        <v>64.3</v>
      </c>
      <c r="R598" s="2" t="n">
        <v>10.172</v>
      </c>
      <c r="S598" s="2" t="n">
        <v>0.619402573892243</v>
      </c>
      <c r="T598" s="2" t="n">
        <v>-0.424610392875317</v>
      </c>
      <c r="U598" s="2" t="n">
        <v>0.246203560726421</v>
      </c>
      <c r="V598" s="2" t="n">
        <v>0.146267724787168</v>
      </c>
      <c r="W598" s="2" t="n">
        <v>0.0226215903800403</v>
      </c>
      <c r="X598" s="2" t="n">
        <v>0.120211299377082</v>
      </c>
      <c r="Y598" s="2" t="n">
        <v>0.160878484723416</v>
      </c>
      <c r="Z598" s="2" t="n">
        <v>0.121587967229019</v>
      </c>
      <c r="AA598" s="2" t="n">
        <v>0.11738902033971</v>
      </c>
      <c r="AB598" s="2" t="n">
        <v>0.146579485830595</v>
      </c>
      <c r="AC598" s="2" t="n">
        <v>0.118217773139856</v>
      </c>
      <c r="AD598" s="2" t="n">
        <v>0.119606923703263</v>
      </c>
      <c r="AE598" s="2" t="n">
        <v>0.0850117114503038</v>
      </c>
      <c r="AF598" s="2" t="n">
        <v>0.0105173342067555</v>
      </c>
      <c r="AG598" s="2" t="n">
        <v>0.579162153479249</v>
      </c>
      <c r="AH598" s="3" t="b">
        <f aca="false">TRUE()</f>
        <v>1</v>
      </c>
      <c r="AI598" s="3" t="n">
        <v>0.645879342084272</v>
      </c>
      <c r="AJ598" s="3" t="b">
        <f aca="false">TRUE()</f>
        <v>1</v>
      </c>
      <c r="AK598" s="3" t="n">
        <v>-0.616472098865124</v>
      </c>
      <c r="AL598" s="3" t="b">
        <f aca="false">TRUE()</f>
        <v>1</v>
      </c>
      <c r="AM598" s="3" t="n">
        <v>-0.168860623221699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150</v>
      </c>
      <c r="E599" s="2" t="n">
        <v>2</v>
      </c>
      <c r="F599" s="2" t="n">
        <v>31.7594800848128</v>
      </c>
      <c r="G599" s="2" t="n">
        <v>0.818799546998868</v>
      </c>
      <c r="H599" s="2" t="n">
        <v>0.976916732522375</v>
      </c>
      <c r="I599" s="2" t="n">
        <v>0.170220449490296</v>
      </c>
      <c r="J599" s="2" t="n">
        <v>0.422928179539535</v>
      </c>
      <c r="K599" s="2" t="n">
        <v>4.23969014331632</v>
      </c>
      <c r="L599" s="2" t="n">
        <v>0.797</v>
      </c>
      <c r="M599" s="2" t="n">
        <v>0.117</v>
      </c>
      <c r="N599" s="2" t="n">
        <v>9.228</v>
      </c>
      <c r="O599" s="2" t="s">
        <v>41</v>
      </c>
      <c r="P599" s="2" t="n">
        <v>320.6</v>
      </c>
      <c r="Q599" s="2" t="n">
        <v>98</v>
      </c>
      <c r="R599" s="2" t="n">
        <v>15.053</v>
      </c>
      <c r="S599" s="2" t="n">
        <v>0.576791421266191</v>
      </c>
      <c r="T599" s="2" t="n">
        <v>-0.0586883294237226</v>
      </c>
      <c r="U599" s="2" t="n">
        <v>-0.151364492684705</v>
      </c>
      <c r="V599" s="2" t="n">
        <v>0.0973640950176092</v>
      </c>
      <c r="W599" s="2" t="n">
        <v>0.0299038909514917</v>
      </c>
      <c r="X599" s="2" t="n">
        <v>0.0587638484782274</v>
      </c>
      <c r="Y599" s="2" t="n">
        <v>0.119599671867196</v>
      </c>
      <c r="Z599" s="2" t="n">
        <v>0.144460157873307</v>
      </c>
      <c r="AA599" s="2" t="n">
        <v>0.150468171657078</v>
      </c>
      <c r="AB599" s="2" t="n">
        <v>0.146552725093368</v>
      </c>
      <c r="AC599" s="2" t="n">
        <v>0.121911487754486</v>
      </c>
      <c r="AD599" s="2" t="n">
        <v>0.14202890162591</v>
      </c>
      <c r="AE599" s="2" t="n">
        <v>0.0961321712811991</v>
      </c>
      <c r="AF599" s="2" t="n">
        <v>0.0200828643692285</v>
      </c>
      <c r="AG599" s="2" t="n">
        <v>-0.325114895883131</v>
      </c>
      <c r="AH599" s="3" t="b">
        <f aca="false">TRUE()</f>
        <v>1</v>
      </c>
      <c r="AI599" s="3" t="n">
        <v>0.881002456453877</v>
      </c>
      <c r="AJ599" s="3" t="b">
        <f aca="false">TRUE()</f>
        <v>1</v>
      </c>
      <c r="AK599" s="3" t="n">
        <v>0.503819302722144</v>
      </c>
      <c r="AL599" s="3" t="b">
        <f aca="false">TRUE()</f>
        <v>1</v>
      </c>
      <c r="AM599" s="3" t="n">
        <v>1.18776139979222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151</v>
      </c>
      <c r="E600" s="2" t="n">
        <v>0</v>
      </c>
      <c r="F600" s="2" t="n">
        <v>33.6900675259798</v>
      </c>
      <c r="G600" s="2" t="n">
        <v>0.536666666666667</v>
      </c>
      <c r="H600" s="2" t="n">
        <v>0.951403947785857</v>
      </c>
      <c r="I600" s="2" t="n">
        <v>0.106470689076711</v>
      </c>
      <c r="J600" s="2" t="n">
        <v>0.261928505831244</v>
      </c>
      <c r="K600" s="2" t="n">
        <v>6.32647436355264</v>
      </c>
      <c r="L600" s="2" t="n">
        <v>0.685</v>
      </c>
      <c r="M600" s="2" t="n">
        <v>0.105</v>
      </c>
      <c r="N600" s="2" t="n">
        <v>13.463</v>
      </c>
      <c r="O600" s="2" t="s">
        <v>41</v>
      </c>
      <c r="P600" s="2" t="n">
        <v>204.1</v>
      </c>
      <c r="Q600" s="2" t="n">
        <v>69.8</v>
      </c>
      <c r="R600" s="2" t="n">
        <v>9.584</v>
      </c>
      <c r="S600" s="2" t="n">
        <v>0.810125085073531</v>
      </c>
      <c r="T600" s="2" t="n">
        <v>-0.150139396429439</v>
      </c>
      <c r="U600" s="2" t="n">
        <v>0.333843511762778</v>
      </c>
      <c r="V600" s="2" t="n">
        <v>0.0276355782297623</v>
      </c>
      <c r="W600" s="2" t="n">
        <v>0.10143758780643</v>
      </c>
      <c r="X600" s="2" t="n">
        <v>0.113382151262111</v>
      </c>
      <c r="Y600" s="2" t="n">
        <v>0.124023151344413</v>
      </c>
      <c r="Z600" s="2" t="n">
        <v>0.128243225566758</v>
      </c>
      <c r="AA600" s="2" t="n">
        <v>0.115981753867644</v>
      </c>
      <c r="AB600" s="2" t="n">
        <v>0.171290949759248</v>
      </c>
      <c r="AC600" s="2" t="n">
        <v>0.143508153199034</v>
      </c>
      <c r="AD600" s="2" t="n">
        <v>0.125269238826648</v>
      </c>
      <c r="AE600" s="2" t="n">
        <v>0.0729573457921927</v>
      </c>
      <c r="AF600" s="2" t="n">
        <v>0.00534403038195208</v>
      </c>
      <c r="AG600" s="2" t="n">
        <v>1.23538971829602</v>
      </c>
      <c r="AH600" s="3" t="b">
        <f aca="false">TRUE()</f>
        <v>1</v>
      </c>
      <c r="AI600" s="3" t="n">
        <v>-0.581985810734777</v>
      </c>
      <c r="AJ600" s="3" t="b">
        <f aca="false">TRUE()</f>
        <v>1</v>
      </c>
      <c r="AK600" s="3" t="n">
        <v>-0.0806805589755617</v>
      </c>
      <c r="AL600" s="3" t="b">
        <f aca="false">TRUE()</f>
        <v>1</v>
      </c>
      <c r="AM600" s="3" t="n">
        <v>-0.333378789631471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152</v>
      </c>
      <c r="E601" s="2" t="n">
        <v>0</v>
      </c>
      <c r="F601" s="2" t="n">
        <v>18.434948822922</v>
      </c>
      <c r="G601" s="2" t="n">
        <v>0.84846093133386</v>
      </c>
      <c r="H601" s="2" t="n">
        <v>0.99164471376466</v>
      </c>
      <c r="I601" s="2" t="n">
        <v>0.101779633446631</v>
      </c>
      <c r="J601" s="2" t="n">
        <v>0.303970219275097</v>
      </c>
      <c r="K601" s="2" t="n">
        <v>6.10515073313798</v>
      </c>
      <c r="L601" s="2" t="n">
        <v>0.787</v>
      </c>
      <c r="M601" s="2" t="n">
        <v>0.087</v>
      </c>
      <c r="N601" s="2" t="n">
        <v>13.136</v>
      </c>
      <c r="O601" s="2" t="s">
        <v>41</v>
      </c>
      <c r="P601" s="2" t="n">
        <v>230.4</v>
      </c>
      <c r="Q601" s="2" t="n">
        <v>85.2</v>
      </c>
      <c r="R601" s="2" t="n">
        <v>10.815</v>
      </c>
      <c r="S601" s="2" t="n">
        <v>0.619635303197062</v>
      </c>
      <c r="T601" s="2" t="n">
        <v>0.141843675943065</v>
      </c>
      <c r="U601" s="2" t="n">
        <v>-0.573233714361295</v>
      </c>
      <c r="V601" s="2" t="n">
        <v>0.0239462477484643</v>
      </c>
      <c r="W601" s="2" t="n">
        <v>0.00346012784206828</v>
      </c>
      <c r="X601" s="2" t="n">
        <v>0.0283602567010747</v>
      </c>
      <c r="Y601" s="2" t="n">
        <v>0.136434091427753</v>
      </c>
      <c r="Z601" s="2" t="n">
        <v>0.177309170300373</v>
      </c>
      <c r="AA601" s="2" t="n">
        <v>0.100922546254676</v>
      </c>
      <c r="AB601" s="2" t="n">
        <v>0.110901577566261</v>
      </c>
      <c r="AC601" s="2" t="n">
        <v>0.125224459839788</v>
      </c>
      <c r="AD601" s="2" t="n">
        <v>0.133342706602548</v>
      </c>
      <c r="AE601" s="2" t="n">
        <v>0.137271981713298</v>
      </c>
      <c r="AF601" s="2" t="n">
        <v>0.0502332095942275</v>
      </c>
      <c r="AG601" s="2" t="n">
        <v>1.0698831253576</v>
      </c>
      <c r="AH601" s="3" t="b">
        <f aca="false">TRUE()</f>
        <v>1</v>
      </c>
      <c r="AI601" s="3" t="n">
        <v>0.750378504026319</v>
      </c>
      <c r="AJ601" s="3" t="b">
        <f aca="false">TRUE()</f>
        <v>1</v>
      </c>
      <c r="AK601" s="3" t="n">
        <v>-0.957430351522119</v>
      </c>
      <c r="AL601" s="3" t="b">
        <f aca="false">TRUE()</f>
        <v>1</v>
      </c>
      <c r="AM601" s="3" t="n">
        <v>0.0100202402555929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156</v>
      </c>
      <c r="E602" s="2" t="n">
        <v>0</v>
      </c>
      <c r="F602" s="2" t="n">
        <v>18.434948822922</v>
      </c>
      <c r="G602" s="2" t="n">
        <v>0.814755412991179</v>
      </c>
      <c r="H602" s="2" t="n">
        <v>0.990551173415265</v>
      </c>
      <c r="I602" s="2" t="n">
        <v>0.111981594308425</v>
      </c>
      <c r="J602" s="2" t="n">
        <v>0.302509820275348</v>
      </c>
      <c r="K602" s="2" t="n">
        <v>5.94225556988229</v>
      </c>
      <c r="L602" s="2" t="n">
        <v>0.781</v>
      </c>
      <c r="M602" s="2" t="n">
        <v>0.098</v>
      </c>
      <c r="N602" s="2" t="n">
        <v>12.661</v>
      </c>
      <c r="O602" s="2" t="s">
        <v>41</v>
      </c>
      <c r="P602" s="2" t="n">
        <v>153</v>
      </c>
      <c r="Q602" s="2" t="n">
        <v>55.5</v>
      </c>
      <c r="R602" s="2" t="n">
        <v>7.184</v>
      </c>
      <c r="S602" s="2" t="n">
        <v>0.713331769969865</v>
      </c>
      <c r="T602" s="2" t="n">
        <v>-0.203133418487888</v>
      </c>
      <c r="U602" s="2" t="n">
        <v>-0.186710237025977</v>
      </c>
      <c r="V602" s="2" t="n">
        <v>0.00416494543256851</v>
      </c>
      <c r="W602" s="2" t="n">
        <v>0.0402846144810061</v>
      </c>
      <c r="X602" s="2" t="n">
        <v>0.0999560716577877</v>
      </c>
      <c r="Y602" s="2" t="n">
        <v>0.130116037762258</v>
      </c>
      <c r="Z602" s="2" t="n">
        <v>0.13315625046821</v>
      </c>
      <c r="AA602" s="2" t="n">
        <v>0.110087123282963</v>
      </c>
      <c r="AB602" s="2" t="n">
        <v>0.14074538260232</v>
      </c>
      <c r="AC602" s="2" t="n">
        <v>0.153275479595463</v>
      </c>
      <c r="AD602" s="2" t="n">
        <v>0.128546043545159</v>
      </c>
      <c r="AE602" s="2" t="n">
        <v>0.1004745975706</v>
      </c>
      <c r="AF602" s="2" t="n">
        <v>0.0036430135152389</v>
      </c>
      <c r="AG602" s="2" t="n">
        <v>0.948069546635418</v>
      </c>
      <c r="AH602" s="3" t="b">
        <f aca="false">TRUE()</f>
        <v>1</v>
      </c>
      <c r="AI602" s="3" t="n">
        <v>0.672004132569784</v>
      </c>
      <c r="AJ602" s="3" t="b">
        <f aca="false">TRUE()</f>
        <v>1</v>
      </c>
      <c r="AK602" s="3" t="n">
        <v>-0.421638811632556</v>
      </c>
      <c r="AL602" s="3" t="b">
        <f aca="false">TRUE()</f>
        <v>1</v>
      </c>
      <c r="AM602" s="3" t="n">
        <v>-1.00059135340444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157</v>
      </c>
      <c r="E603" s="2" t="n">
        <v>0</v>
      </c>
      <c r="F603" s="2" t="n">
        <v>9.46232220802563</v>
      </c>
      <c r="G603" s="2" t="n">
        <v>0.87360970677452</v>
      </c>
      <c r="H603" s="2" t="n">
        <v>0.987945326522849</v>
      </c>
      <c r="I603" s="2" t="n">
        <v>0.138583896025596</v>
      </c>
      <c r="J603" s="2" t="n">
        <v>0.36725192091018</v>
      </c>
      <c r="K603" s="2" t="n">
        <v>4.98738726593335</v>
      </c>
      <c r="L603" s="2" t="n">
        <v>0.785</v>
      </c>
      <c r="M603" s="2" t="n">
        <v>0.106</v>
      </c>
      <c r="N603" s="2" t="n">
        <v>10.874</v>
      </c>
      <c r="O603" s="2" t="s">
        <v>41</v>
      </c>
      <c r="P603" s="2" t="n">
        <v>246.4</v>
      </c>
      <c r="Q603" s="2" t="n">
        <v>76</v>
      </c>
      <c r="R603" s="2" t="n">
        <v>11.567</v>
      </c>
      <c r="S603" s="2" t="n">
        <v>0.641936707767072</v>
      </c>
      <c r="T603" s="2" t="n">
        <v>0.0469715538983205</v>
      </c>
      <c r="U603" s="2" t="n">
        <v>-0.104687012743719</v>
      </c>
      <c r="V603" s="2" t="n">
        <v>0.0810057154937224</v>
      </c>
      <c r="W603" s="2" t="n">
        <v>0.00497901307568149</v>
      </c>
      <c r="X603" s="2" t="n">
        <v>0.0566141583831221</v>
      </c>
      <c r="Y603" s="2" t="n">
        <v>0.167867614447705</v>
      </c>
      <c r="Z603" s="2" t="n">
        <v>0.161787076215771</v>
      </c>
      <c r="AA603" s="2" t="n">
        <v>0.108852324055485</v>
      </c>
      <c r="AB603" s="2" t="n">
        <v>0.113934086631102</v>
      </c>
      <c r="AC603" s="2" t="n">
        <v>0.151349505396745</v>
      </c>
      <c r="AD603" s="2" t="n">
        <v>0.100522827559837</v>
      </c>
      <c r="AE603" s="2" t="n">
        <v>0.0977633920110944</v>
      </c>
      <c r="AF603" s="2" t="n">
        <v>0.0413090152991393</v>
      </c>
      <c r="AG603" s="2" t="n">
        <v>0.234015654624965</v>
      </c>
      <c r="AH603" s="3" t="b">
        <f aca="false">TRUE()</f>
        <v>1</v>
      </c>
      <c r="AI603" s="3" t="n">
        <v>0.724253713540807</v>
      </c>
      <c r="AJ603" s="3" t="b">
        <f aca="false">TRUE()</f>
        <v>1</v>
      </c>
      <c r="AK603" s="3" t="n">
        <v>-0.0319722371674196</v>
      </c>
      <c r="AL603" s="3" t="b">
        <f aca="false">TRUE()</f>
        <v>1</v>
      </c>
      <c r="AM603" s="3" t="n">
        <v>0.218932197601335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158</v>
      </c>
      <c r="E604" s="2" t="n">
        <v>2</v>
      </c>
      <c r="F604" s="2" t="n">
        <v>18.434948822922</v>
      </c>
      <c r="G604" s="2" t="n">
        <v>0.887081339712919</v>
      </c>
      <c r="H604" s="2" t="n">
        <v>0.989336226942728</v>
      </c>
      <c r="I604" s="2" t="n">
        <v>0.110742452427237</v>
      </c>
      <c r="J604" s="2" t="n">
        <v>0.341587035767882</v>
      </c>
      <c r="K604" s="2" t="n">
        <v>5.41777780051174</v>
      </c>
      <c r="L604" s="2" t="n">
        <v>0.802</v>
      </c>
      <c r="M604" s="2" t="n">
        <v>0.101</v>
      </c>
      <c r="N604" s="2" t="n">
        <v>11.631</v>
      </c>
      <c r="O604" s="2" t="s">
        <v>41</v>
      </c>
      <c r="P604" s="2" t="n">
        <v>307.1</v>
      </c>
      <c r="Q604" s="2" t="n">
        <v>95.2</v>
      </c>
      <c r="R604" s="2" t="n">
        <v>14.417</v>
      </c>
      <c r="S604" s="2" t="n">
        <v>0.580457054191702</v>
      </c>
      <c r="T604" s="2" t="n">
        <v>-0.0767200944664949</v>
      </c>
      <c r="U604" s="2" t="n">
        <v>-0.173139487515454</v>
      </c>
      <c r="V604" s="2" t="n">
        <v>0.00547878547054081</v>
      </c>
      <c r="W604" s="2" t="n">
        <v>0.00547878547054081</v>
      </c>
      <c r="X604" s="2" t="n">
        <v>0.0988970981034204</v>
      </c>
      <c r="Y604" s="2" t="n">
        <v>0.107921358258247</v>
      </c>
      <c r="Z604" s="2" t="n">
        <v>0.11426913926161</v>
      </c>
      <c r="AA604" s="2" t="n">
        <v>0.156598833436597</v>
      </c>
      <c r="AB604" s="2" t="n">
        <v>0.103504230334065</v>
      </c>
      <c r="AC604" s="2" t="n">
        <v>0.142713599863772</v>
      </c>
      <c r="AD604" s="2" t="n">
        <v>0.155093964640221</v>
      </c>
      <c r="AE604" s="2" t="n">
        <v>0.107320559592629</v>
      </c>
      <c r="AF604" s="2" t="n">
        <v>0.0136812165094398</v>
      </c>
      <c r="AG604" s="2" t="n">
        <v>0.555863217298478</v>
      </c>
      <c r="AH604" s="3" t="b">
        <f aca="false">TRUE()</f>
        <v>1</v>
      </c>
      <c r="AI604" s="3" t="n">
        <v>0.946314432667657</v>
      </c>
      <c r="AJ604" s="3" t="b">
        <f aca="false">TRUE()</f>
        <v>1</v>
      </c>
      <c r="AK604" s="3" t="n">
        <v>-0.27551384620813</v>
      </c>
      <c r="AL604" s="3" t="b">
        <f aca="false">TRUE()</f>
        <v>1</v>
      </c>
      <c r="AM604" s="3" t="n">
        <v>1.01149193578175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160</v>
      </c>
      <c r="E605" s="2" t="n">
        <v>1</v>
      </c>
      <c r="F605" s="2" t="n">
        <v>18.434948822922</v>
      </c>
      <c r="G605" s="2" t="n">
        <v>0.847305389221557</v>
      </c>
      <c r="H605" s="2" t="n">
        <v>0.986209048530652</v>
      </c>
      <c r="I605" s="2" t="n">
        <v>0.12792667141777</v>
      </c>
      <c r="J605" s="2" t="n">
        <v>0.362745551719633</v>
      </c>
      <c r="K605" s="2" t="n">
        <v>4.98638419365019</v>
      </c>
      <c r="L605" s="2" t="n">
        <v>0.782</v>
      </c>
      <c r="M605" s="2" t="n">
        <v>0.126</v>
      </c>
      <c r="N605" s="2" t="n">
        <v>10.775</v>
      </c>
      <c r="O605" s="2" t="s">
        <v>41</v>
      </c>
      <c r="P605" s="2" t="n">
        <v>200.5</v>
      </c>
      <c r="Q605" s="2" t="n">
        <v>61.6</v>
      </c>
      <c r="R605" s="2" t="n">
        <v>9.413</v>
      </c>
      <c r="S605" s="2" t="n">
        <v>0.112969873730975</v>
      </c>
      <c r="T605" s="2" t="n">
        <v>0.686564679999962</v>
      </c>
      <c r="U605" s="2" t="n">
        <v>1.72969727000685</v>
      </c>
      <c r="V605" s="2" t="n">
        <v>0.100149411794395</v>
      </c>
      <c r="W605" s="2" t="n">
        <v>0.100149411794395</v>
      </c>
      <c r="X605" s="2" t="n">
        <v>0.0160378420588133</v>
      </c>
      <c r="Y605" s="2" t="n">
        <v>0.125138970374267</v>
      </c>
      <c r="Z605" s="2" t="n">
        <v>0.187812017999553</v>
      </c>
      <c r="AA605" s="2" t="n">
        <v>0.125520153683993</v>
      </c>
      <c r="AB605" s="2" t="n">
        <v>0.0832948114030442</v>
      </c>
      <c r="AC605" s="2" t="n">
        <v>0.101465341912732</v>
      </c>
      <c r="AD605" s="2" t="n">
        <v>0.0977364704756837</v>
      </c>
      <c r="AE605" s="2" t="n">
        <v>0.132986703103444</v>
      </c>
      <c r="AF605" s="2" t="n">
        <v>0.13000768898847</v>
      </c>
      <c r="AG605" s="2" t="n">
        <v>0.233265553626955</v>
      </c>
      <c r="AH605" s="3" t="b">
        <f aca="false">TRUE()</f>
        <v>1</v>
      </c>
      <c r="AI605" s="3" t="n">
        <v>0.685066527812539</v>
      </c>
      <c r="AJ605" s="3" t="b">
        <f aca="false">TRUE()</f>
        <v>1</v>
      </c>
      <c r="AK605" s="3" t="n">
        <v>0.942194198995422</v>
      </c>
      <c r="AL605" s="3" t="b">
        <f aca="false">TRUE()</f>
        <v>1</v>
      </c>
      <c r="AM605" s="3" t="n">
        <v>-0.380383980034263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160</v>
      </c>
      <c r="E606" s="2" t="n">
        <v>2</v>
      </c>
      <c r="F606" s="2" t="n">
        <v>18.434948822922</v>
      </c>
      <c r="G606" s="2" t="n">
        <v>0.744408945686901</v>
      </c>
      <c r="H606" s="2" t="n">
        <v>0.992737984988829</v>
      </c>
      <c r="I606" s="2" t="n">
        <v>0.0812631886203322</v>
      </c>
      <c r="J606" s="2" t="n">
        <v>0.253946178296069</v>
      </c>
      <c r="K606" s="2" t="n">
        <v>5.44061521996775</v>
      </c>
      <c r="L606" s="2" t="n">
        <v>0.595</v>
      </c>
      <c r="M606" s="2" t="n">
        <v>0.06</v>
      </c>
      <c r="N606" s="2" t="n">
        <v>11.579</v>
      </c>
      <c r="O606" s="2" t="s">
        <v>41</v>
      </c>
      <c r="P606" s="2" t="n">
        <v>204.1</v>
      </c>
      <c r="Q606" s="2" t="n">
        <v>81.6</v>
      </c>
      <c r="R606" s="2" t="n">
        <v>9.583</v>
      </c>
      <c r="S606" s="2" t="n">
        <v>0.547156926548072</v>
      </c>
      <c r="T606" s="2" t="n">
        <v>0.222425505250368</v>
      </c>
      <c r="U606" s="2" t="n">
        <v>-0.353531159721682</v>
      </c>
      <c r="V606" s="2" t="n">
        <v>0.374789839978507</v>
      </c>
      <c r="W606" s="2" t="n">
        <v>0.14660683171829</v>
      </c>
      <c r="X606" s="2" t="n">
        <v>0.112795574199154</v>
      </c>
      <c r="Y606" s="2" t="n">
        <v>0.171378694584377</v>
      </c>
      <c r="Z606" s="2" t="n">
        <v>0.169758018665784</v>
      </c>
      <c r="AA606" s="2" t="n">
        <v>0.152666097905664</v>
      </c>
      <c r="AB606" s="2" t="n">
        <v>0.119386983350779</v>
      </c>
      <c r="AC606" s="2" t="n">
        <v>0.110496643444107</v>
      </c>
      <c r="AD606" s="2" t="n">
        <v>0.0879028232292563</v>
      </c>
      <c r="AE606" s="2" t="n">
        <v>0.0632041269226744</v>
      </c>
      <c r="AF606" s="2" t="n">
        <v>0.0124110376982041</v>
      </c>
      <c r="AG606" s="2" t="n">
        <v>0.572941120270648</v>
      </c>
      <c r="AH606" s="3" t="b">
        <f aca="false">TRUE()</f>
        <v>1</v>
      </c>
      <c r="AI606" s="3" t="n">
        <v>-1.7576013825828</v>
      </c>
      <c r="AJ606" s="3" t="b">
        <f aca="false">TRUE()</f>
        <v>1</v>
      </c>
      <c r="AK606" s="3" t="n">
        <v>-2.27255504034196</v>
      </c>
      <c r="AL606" s="3" t="b">
        <f aca="false">TRUE()</f>
        <v>1</v>
      </c>
      <c r="AM606" s="3" t="n">
        <v>-0.333378789631471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160</v>
      </c>
      <c r="E607" s="2" t="n">
        <v>3</v>
      </c>
      <c r="F607" s="2" t="n">
        <v>11.3099324740202</v>
      </c>
      <c r="G607" s="2" t="n">
        <v>0.905224787363305</v>
      </c>
      <c r="H607" s="2" t="n">
        <v>0.989380175877625</v>
      </c>
      <c r="I607" s="2" t="n">
        <v>0.175400048229973</v>
      </c>
      <c r="J607" s="2" t="n">
        <v>0.348653231442627</v>
      </c>
      <c r="K607" s="2" t="n">
        <v>4.78385779482775</v>
      </c>
      <c r="L607" s="2" t="n">
        <v>0.726</v>
      </c>
      <c r="M607" s="2" t="n">
        <v>0.095</v>
      </c>
      <c r="N607" s="2" t="n">
        <v>10.301</v>
      </c>
      <c r="O607" s="2" t="s">
        <v>41</v>
      </c>
      <c r="P607" s="2" t="n">
        <v>180.9</v>
      </c>
      <c r="Q607" s="2" t="n">
        <v>50</v>
      </c>
      <c r="R607" s="2" t="n">
        <v>8.493</v>
      </c>
      <c r="S607" s="2" t="n">
        <v>0.781812922040962</v>
      </c>
      <c r="T607" s="2" t="n">
        <v>0.339589291319596</v>
      </c>
      <c r="U607" s="2" t="n">
        <v>0.386380453366344</v>
      </c>
      <c r="V607" s="2" t="n">
        <v>0.0632531460304043</v>
      </c>
      <c r="W607" s="2" t="n">
        <v>0.0632531460304043</v>
      </c>
      <c r="X607" s="2" t="n">
        <v>0.0494934168479495</v>
      </c>
      <c r="Y607" s="2" t="n">
        <v>0.13084538524707</v>
      </c>
      <c r="Z607" s="2" t="n">
        <v>0.158895785641653</v>
      </c>
      <c r="AA607" s="2" t="n">
        <v>0.131854063322823</v>
      </c>
      <c r="AB607" s="2" t="n">
        <v>0.0720984729477593</v>
      </c>
      <c r="AC607" s="2" t="n">
        <v>0.0957537340292769</v>
      </c>
      <c r="AD607" s="2" t="n">
        <v>0.114157633226009</v>
      </c>
      <c r="AE607" s="2" t="n">
        <v>0.168479518627578</v>
      </c>
      <c r="AF607" s="2" t="n">
        <v>0.0784219901098806</v>
      </c>
      <c r="AG607" s="2" t="n">
        <v>0.0818155968989421</v>
      </c>
      <c r="AH607" s="3" t="b">
        <f aca="false">TRUE()</f>
        <v>1</v>
      </c>
      <c r="AI607" s="3" t="n">
        <v>-0.0464276057817887</v>
      </c>
      <c r="AJ607" s="3" t="b">
        <f aca="false">TRUE()</f>
        <v>1</v>
      </c>
      <c r="AK607" s="3" t="n">
        <v>-0.567763777056982</v>
      </c>
      <c r="AL607" s="3" t="b">
        <f aca="false">TRUE()</f>
        <v>1</v>
      </c>
      <c r="AM607" s="3" t="n">
        <v>-0.636301127782798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160</v>
      </c>
      <c r="E608" s="2" t="n">
        <v>4</v>
      </c>
      <c r="F608" s="2" t="n">
        <v>18.9246444160512</v>
      </c>
      <c r="G608" s="2" t="n">
        <v>0.850166481687015</v>
      </c>
      <c r="H608" s="2" t="n">
        <v>0.974290740984535</v>
      </c>
      <c r="I608" s="2" t="n">
        <v>0.180344210663302</v>
      </c>
      <c r="J608" s="2" t="n">
        <v>0.451063538907906</v>
      </c>
      <c r="K608" s="2" t="n">
        <v>4.13394365452018</v>
      </c>
      <c r="L608" s="2" t="n">
        <v>0.877</v>
      </c>
      <c r="M608" s="2" t="n">
        <v>0.134</v>
      </c>
      <c r="N608" s="2" t="n">
        <v>9.131</v>
      </c>
      <c r="O608" s="2" t="s">
        <v>41</v>
      </c>
      <c r="P608" s="2" t="n">
        <v>188</v>
      </c>
      <c r="Q608" s="2" t="n">
        <v>65.8</v>
      </c>
      <c r="R608" s="2" t="n">
        <v>8.827</v>
      </c>
      <c r="S608" s="2" t="n">
        <v>0.613439129456859</v>
      </c>
      <c r="T608" s="2" t="n">
        <v>-0.0371822538795297</v>
      </c>
      <c r="U608" s="2" t="n">
        <v>-0.153955105420513</v>
      </c>
      <c r="V608" s="2" t="n">
        <v>0.0138928614708423</v>
      </c>
      <c r="W608" s="2" t="n">
        <v>0.0118590170578886</v>
      </c>
      <c r="X608" s="2" t="n">
        <v>0.0522261183630675</v>
      </c>
      <c r="Y608" s="2" t="n">
        <v>0.15498238831744</v>
      </c>
      <c r="Z608" s="2" t="n">
        <v>0.154871979505172</v>
      </c>
      <c r="AA608" s="2" t="n">
        <v>0.100235306808783</v>
      </c>
      <c r="AB608" s="2" t="n">
        <v>0.0954680238988854</v>
      </c>
      <c r="AC608" s="2" t="n">
        <v>0.117304581906349</v>
      </c>
      <c r="AD608" s="2" t="n">
        <v>0.116860467102701</v>
      </c>
      <c r="AE608" s="2" t="n">
        <v>0.155979619109911</v>
      </c>
      <c r="AF608" s="2" t="n">
        <v>0.052071514987692</v>
      </c>
      <c r="AG608" s="2" t="n">
        <v>-0.404192493892252</v>
      </c>
      <c r="AH608" s="3" t="b">
        <f aca="false">TRUE()</f>
        <v>1</v>
      </c>
      <c r="AI608" s="3" t="n">
        <v>1.92599407587434</v>
      </c>
      <c r="AJ608" s="3" t="b">
        <f aca="false">TRUE()</f>
        <v>1</v>
      </c>
      <c r="AK608" s="3" t="n">
        <v>1.33186077346056</v>
      </c>
      <c r="AL608" s="3" t="b">
        <f aca="false">TRUE()</f>
        <v>1</v>
      </c>
      <c r="AM608" s="3" t="n">
        <v>-0.543596446710625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161</v>
      </c>
      <c r="E609" s="2" t="n">
        <v>2</v>
      </c>
      <c r="F609" s="2" t="n">
        <v>46.8476102659946</v>
      </c>
      <c r="G609" s="2" t="n">
        <v>0.766304347826087</v>
      </c>
      <c r="H609" s="2" t="n">
        <v>0.962824493503743</v>
      </c>
      <c r="I609" s="2" t="n">
        <v>0.207785620147752</v>
      </c>
      <c r="J609" s="2" t="n">
        <v>0.446137062477609</v>
      </c>
      <c r="K609" s="2" t="n">
        <v>3.01894025710475</v>
      </c>
      <c r="L609" s="2" t="n">
        <v>0.662</v>
      </c>
      <c r="M609" s="2" t="n">
        <v>0.098</v>
      </c>
      <c r="N609" s="2" t="n">
        <v>6.748</v>
      </c>
      <c r="O609" s="2" t="s">
        <v>41</v>
      </c>
      <c r="P609" s="2" t="n">
        <v>140.6</v>
      </c>
      <c r="Q609" s="2" t="n">
        <v>55.6</v>
      </c>
      <c r="R609" s="2" t="n">
        <v>6.603</v>
      </c>
      <c r="S609" s="2" t="n">
        <v>0.449972419638056</v>
      </c>
      <c r="T609" s="2" t="n">
        <v>0.715286945297689</v>
      </c>
      <c r="U609" s="2" t="n">
        <v>0.733135666758007</v>
      </c>
      <c r="V609" s="2" t="n">
        <v>0.0314870110442593</v>
      </c>
      <c r="W609" s="2" t="n">
        <v>0.108253472359481</v>
      </c>
      <c r="X609" s="2" t="n">
        <v>0.0257685770670652</v>
      </c>
      <c r="Y609" s="2" t="n">
        <v>0.0901956549359304</v>
      </c>
      <c r="Z609" s="2" t="n">
        <v>0.149348020311535</v>
      </c>
      <c r="AA609" s="2" t="n">
        <v>0.162427949515749</v>
      </c>
      <c r="AB609" s="2" t="n">
        <v>0.10908261974374</v>
      </c>
      <c r="AC609" s="2" t="n">
        <v>0.0994991261763607</v>
      </c>
      <c r="AD609" s="2" t="n">
        <v>0.10871430120287</v>
      </c>
      <c r="AE609" s="2" t="n">
        <v>0.211733603011749</v>
      </c>
      <c r="AF609" s="2" t="n">
        <v>0.0432301480350019</v>
      </c>
      <c r="AG609" s="2" t="n">
        <v>-1.23799597468298</v>
      </c>
      <c r="AH609" s="3" t="b">
        <f aca="false">TRUE()</f>
        <v>1</v>
      </c>
      <c r="AI609" s="3" t="n">
        <v>-0.882420901318162</v>
      </c>
      <c r="AJ609" s="3" t="b">
        <f aca="false">TRUE()</f>
        <v>1</v>
      </c>
      <c r="AK609" s="3" t="n">
        <v>-0.421638811632556</v>
      </c>
      <c r="AL609" s="3" t="b">
        <f aca="false">TRUE()</f>
        <v>1</v>
      </c>
      <c r="AM609" s="3" t="n">
        <v>-1.16249812034739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162</v>
      </c>
      <c r="E610" s="2" t="n">
        <v>2</v>
      </c>
      <c r="F610" s="2" t="n">
        <v>32.9052429229879</v>
      </c>
      <c r="G610" s="2" t="n">
        <v>0.85133418043202</v>
      </c>
      <c r="H610" s="2" t="n">
        <v>0.977109573840698</v>
      </c>
      <c r="I610" s="2" t="n">
        <v>0.210634690116681</v>
      </c>
      <c r="J610" s="2" t="n">
        <v>0.431527520404973</v>
      </c>
      <c r="K610" s="2" t="n">
        <v>3.81867531817819</v>
      </c>
      <c r="L610" s="2" t="n">
        <v>0.829</v>
      </c>
      <c r="M610" s="2" t="n">
        <v>0.098</v>
      </c>
      <c r="N610" s="2" t="n">
        <v>8.666</v>
      </c>
      <c r="O610" s="2" t="s">
        <v>41</v>
      </c>
      <c r="P610" s="2" t="n">
        <v>179.8</v>
      </c>
      <c r="Q610" s="2" t="n">
        <v>72</v>
      </c>
      <c r="R610" s="2" t="n">
        <v>8.442</v>
      </c>
      <c r="S610" s="2" t="n">
        <v>0.540462553454634</v>
      </c>
      <c r="T610" s="2" t="n">
        <v>0.238541580978363</v>
      </c>
      <c r="U610" s="2" t="n">
        <v>-0.293745162863845</v>
      </c>
      <c r="V610" s="2" t="n">
        <v>0.192753820401607</v>
      </c>
      <c r="W610" s="2" t="n">
        <v>0.056373672351661</v>
      </c>
      <c r="X610" s="2" t="n">
        <v>0.199529701374596</v>
      </c>
      <c r="Y610" s="2" t="n">
        <v>0.162688072000335</v>
      </c>
      <c r="Z610" s="2" t="n">
        <v>0.117246596753086</v>
      </c>
      <c r="AA610" s="2" t="n">
        <v>0.0889154087269633</v>
      </c>
      <c r="AB610" s="2" t="n">
        <v>0.0795656834357818</v>
      </c>
      <c r="AC610" s="2" t="n">
        <v>0.122286709912139</v>
      </c>
      <c r="AD610" s="2" t="n">
        <v>0.112072352170172</v>
      </c>
      <c r="AE610" s="2" t="n">
        <v>0.0968167309645973</v>
      </c>
      <c r="AF610" s="2" t="n">
        <v>0.0208787446623289</v>
      </c>
      <c r="AG610" s="2" t="n">
        <v>-0.639951269905299</v>
      </c>
      <c r="AH610" s="3" t="b">
        <f aca="false">TRUE()</f>
        <v>1</v>
      </c>
      <c r="AI610" s="3" t="n">
        <v>1.29899910422206</v>
      </c>
      <c r="AJ610" s="3" t="b">
        <f aca="false">TRUE()</f>
        <v>1</v>
      </c>
      <c r="AK610" s="3" t="n">
        <v>-0.421638811632556</v>
      </c>
      <c r="AL610" s="3" t="b">
        <f aca="false">TRUE()</f>
        <v>1</v>
      </c>
      <c r="AM610" s="3" t="n">
        <v>-0.650663824850317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163</v>
      </c>
      <c r="E611" s="2" t="n">
        <v>0</v>
      </c>
      <c r="F611" s="2" t="n">
        <v>40.7321066997092</v>
      </c>
      <c r="G611" s="2" t="n">
        <v>0.825688073394496</v>
      </c>
      <c r="H611" s="2" t="n">
        <v>0.970601788292017</v>
      </c>
      <c r="I611" s="2" t="n">
        <v>0.272674738908185</v>
      </c>
      <c r="J611" s="2" t="n">
        <v>0.463731066703852</v>
      </c>
      <c r="K611" s="2" t="n">
        <v>3.94447916387381</v>
      </c>
      <c r="L611" s="2" t="n">
        <v>0.81</v>
      </c>
      <c r="M611" s="2" t="n">
        <v>0.112</v>
      </c>
      <c r="N611" s="2" t="n">
        <v>8.813</v>
      </c>
      <c r="O611" s="2" t="s">
        <v>41</v>
      </c>
      <c r="P611" s="2" t="n">
        <v>294.6</v>
      </c>
      <c r="Q611" s="2" t="n">
        <v>127.3</v>
      </c>
      <c r="R611" s="2" t="n">
        <v>13.833</v>
      </c>
      <c r="S611" s="2" t="n">
        <v>0.697101561282661</v>
      </c>
      <c r="T611" s="2" t="n">
        <v>0.19559331625547</v>
      </c>
      <c r="U611" s="2" t="n">
        <v>-0.597703029769793</v>
      </c>
      <c r="V611" s="2" t="n">
        <v>0.0354269178636785</v>
      </c>
      <c r="W611" s="2" t="n">
        <v>0.00301868117565363</v>
      </c>
      <c r="X611" s="2" t="n">
        <v>0.0309147776120934</v>
      </c>
      <c r="Y611" s="2" t="n">
        <v>0.072612865889421</v>
      </c>
      <c r="Z611" s="2" t="n">
        <v>0.181537280868114</v>
      </c>
      <c r="AA611" s="2" t="n">
        <v>0.15121830560584</v>
      </c>
      <c r="AB611" s="2" t="n">
        <v>0.162194364047246</v>
      </c>
      <c r="AC611" s="2" t="n">
        <v>0.157523072362358</v>
      </c>
      <c r="AD611" s="2" t="n">
        <v>0.135285847192978</v>
      </c>
      <c r="AE611" s="2" t="n">
        <v>0.0926630057488098</v>
      </c>
      <c r="AF611" s="2" t="n">
        <v>0.0160504806731402</v>
      </c>
      <c r="AG611" s="2" t="n">
        <v>-0.545874709527982</v>
      </c>
      <c r="AH611" s="3" t="b">
        <f aca="false">TRUE()</f>
        <v>1</v>
      </c>
      <c r="AI611" s="3" t="n">
        <v>1.0508135946097</v>
      </c>
      <c r="AJ611" s="3" t="b">
        <f aca="false">TRUE()</f>
        <v>1</v>
      </c>
      <c r="AK611" s="3" t="n">
        <v>0.260277693681433</v>
      </c>
      <c r="AL611" s="3" t="b">
        <f aca="false">TRUE()</f>
        <v>1</v>
      </c>
      <c r="AM611" s="3" t="n">
        <v>0.848279469105384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164</v>
      </c>
      <c r="E612" s="2" t="n">
        <v>1</v>
      </c>
      <c r="F612" s="2" t="n">
        <v>27.8972710309476</v>
      </c>
      <c r="G612" s="2" t="n">
        <v>0.853535353535354</v>
      </c>
      <c r="H612" s="2" t="n">
        <v>0.974829650899516</v>
      </c>
      <c r="I612" s="2" t="n">
        <v>0.182974050221295</v>
      </c>
      <c r="J612" s="2" t="n">
        <v>0.462606912893139</v>
      </c>
      <c r="K612" s="2" t="n">
        <v>3.30978370553943</v>
      </c>
      <c r="L612" s="2" t="n">
        <v>0.717</v>
      </c>
      <c r="M612" s="2" t="n">
        <v>0.097</v>
      </c>
      <c r="N612" s="2" t="n">
        <v>7.418</v>
      </c>
      <c r="O612" s="2" t="s">
        <v>41</v>
      </c>
      <c r="P612" s="2" t="n">
        <v>249.1</v>
      </c>
      <c r="Q612" s="2" t="n">
        <v>108.8</v>
      </c>
      <c r="R612" s="2" t="n">
        <v>11.697</v>
      </c>
      <c r="S612" s="2" t="n">
        <v>0.634120805347113</v>
      </c>
      <c r="T612" s="2" t="n">
        <v>0.212179734750621</v>
      </c>
      <c r="U612" s="2" t="n">
        <v>-0.498031831920174</v>
      </c>
      <c r="V612" s="2" t="n">
        <v>0.240879566583692</v>
      </c>
      <c r="W612" s="2" t="n">
        <v>0.146058599553469</v>
      </c>
      <c r="X612" s="2" t="n">
        <v>0.155714873896517</v>
      </c>
      <c r="Y612" s="2" t="n">
        <v>0.199399677070162</v>
      </c>
      <c r="Z612" s="2" t="n">
        <v>0.143594628340229</v>
      </c>
      <c r="AA612" s="2" t="n">
        <v>0.090226435488852</v>
      </c>
      <c r="AB612" s="2" t="n">
        <v>0.0378346079676491</v>
      </c>
      <c r="AC612" s="2" t="n">
        <v>0.0871226616519962</v>
      </c>
      <c r="AD612" s="2" t="n">
        <v>0.136641375568078</v>
      </c>
      <c r="AE612" s="2" t="n">
        <v>0.1136779363021</v>
      </c>
      <c r="AF612" s="2" t="n">
        <v>0.0357878037144172</v>
      </c>
      <c r="AG612" s="2" t="n">
        <v>-1.02050221615978</v>
      </c>
      <c r="AH612" s="3" t="b">
        <f aca="false">TRUE()</f>
        <v>1</v>
      </c>
      <c r="AI612" s="3" t="n">
        <v>-0.163989162966591</v>
      </c>
      <c r="AJ612" s="3" t="b">
        <f aca="false">TRUE()</f>
        <v>1</v>
      </c>
      <c r="AK612" s="3" t="n">
        <v>-0.470347133440698</v>
      </c>
      <c r="AL612" s="3" t="b">
        <f aca="false">TRUE()</f>
        <v>1</v>
      </c>
      <c r="AM612" s="3" t="n">
        <v>0.254186090403429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164</v>
      </c>
      <c r="E613" s="2" t="n">
        <v>2</v>
      </c>
      <c r="F613" s="2" t="n">
        <v>9.46232220802563</v>
      </c>
      <c r="G613" s="2" t="n">
        <v>0.882352941176471</v>
      </c>
      <c r="H613" s="2" t="n">
        <v>0.975979634283511</v>
      </c>
      <c r="I613" s="2" t="n">
        <v>0.223212191918509</v>
      </c>
      <c r="J613" s="2" t="n">
        <v>0.462639142625382</v>
      </c>
      <c r="K613" s="2" t="n">
        <v>3.18549543202587</v>
      </c>
      <c r="L613" s="2" t="n">
        <v>0.656</v>
      </c>
      <c r="M613" s="2" t="n">
        <v>0.131</v>
      </c>
      <c r="N613" s="2" t="n">
        <v>7.174</v>
      </c>
      <c r="O613" s="2" t="s">
        <v>41</v>
      </c>
      <c r="P613" s="2" t="n">
        <v>260.1</v>
      </c>
      <c r="Q613" s="2" t="n">
        <v>99.3</v>
      </c>
      <c r="R613" s="2" t="n">
        <v>12.209</v>
      </c>
      <c r="S613" s="2" t="n">
        <v>0.776193202889648</v>
      </c>
      <c r="T613" s="2" t="n">
        <v>0.719440490618774</v>
      </c>
      <c r="U613" s="2" t="n">
        <v>-0.17261655686208</v>
      </c>
      <c r="V613" s="2" t="n">
        <v>0.383502842777105</v>
      </c>
      <c r="W613" s="2" t="n">
        <v>0.223375478263981</v>
      </c>
      <c r="X613" s="2" t="n">
        <v>0.0974718158289964</v>
      </c>
      <c r="Y613" s="2" t="n">
        <v>0.164764326640097</v>
      </c>
      <c r="Z613" s="2" t="n">
        <v>0.209237908092973</v>
      </c>
      <c r="AA613" s="2" t="n">
        <v>0.212472771558718</v>
      </c>
      <c r="AB613" s="2" t="n">
        <v>0.106227670935845</v>
      </c>
      <c r="AC613" s="2" t="n">
        <v>0.0387199126078049</v>
      </c>
      <c r="AD613" s="2" t="n">
        <v>0.0182516992797878</v>
      </c>
      <c r="AE613" s="2" t="n">
        <v>0.0865447280050108</v>
      </c>
      <c r="AF613" s="2" t="n">
        <v>0.0663091670507675</v>
      </c>
      <c r="AG613" s="2" t="n">
        <v>-1.11344542630362</v>
      </c>
      <c r="AH613" s="3" t="b">
        <f aca="false">TRUE()</f>
        <v>1</v>
      </c>
      <c r="AI613" s="3" t="n">
        <v>-0.960795272774697</v>
      </c>
      <c r="AJ613" s="3" t="b">
        <f aca="false">TRUE()</f>
        <v>1</v>
      </c>
      <c r="AK613" s="3" t="n">
        <v>1.18573580803613</v>
      </c>
      <c r="AL613" s="3" t="b">
        <f aca="false">TRUE()</f>
        <v>1</v>
      </c>
      <c r="AM613" s="3" t="n">
        <v>0.397813061078627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164</v>
      </c>
      <c r="E614" s="2" t="n">
        <v>3</v>
      </c>
      <c r="F614" s="2" t="n">
        <v>17.1027289690524</v>
      </c>
      <c r="G614" s="2" t="n">
        <v>0.914473684210526</v>
      </c>
      <c r="H614" s="2" t="n">
        <v>0.971205362413544</v>
      </c>
      <c r="I614" s="2" t="n">
        <v>0.19664477413132</v>
      </c>
      <c r="J614" s="2" t="n">
        <v>0.483383940550965</v>
      </c>
      <c r="K614" s="2" t="n">
        <v>2.33487359110312</v>
      </c>
      <c r="L614" s="2" t="n">
        <v>0.529</v>
      </c>
      <c r="M614" s="2" t="n">
        <v>0.109</v>
      </c>
      <c r="N614" s="2" t="n">
        <v>5.238</v>
      </c>
      <c r="O614" s="2" t="s">
        <v>41</v>
      </c>
      <c r="P614" s="2" t="n">
        <v>237.4</v>
      </c>
      <c r="Q614" s="2" t="n">
        <v>72.4</v>
      </c>
      <c r="R614" s="2" t="n">
        <v>11.144</v>
      </c>
      <c r="S614" s="2" t="n">
        <v>-1</v>
      </c>
      <c r="T614" s="2" t="n">
        <v>-0.718902147254921</v>
      </c>
      <c r="U614" s="2" t="n">
        <v>0.0137899522010203</v>
      </c>
      <c r="V614" s="2" t="n">
        <v>0.0137187681819396</v>
      </c>
      <c r="W614" s="2" t="n">
        <v>0.0644605091670525</v>
      </c>
      <c r="X614" s="2" t="n">
        <v>0.0559724072060496</v>
      </c>
      <c r="Y614" s="2" t="n">
        <v>0.131005729677189</v>
      </c>
      <c r="Z614" s="2" t="n">
        <v>0.13148560027505</v>
      </c>
      <c r="AA614" s="2" t="n">
        <v>0.13210422804654</v>
      </c>
      <c r="AB614" s="2" t="n">
        <v>0.105864437740716</v>
      </c>
      <c r="AC614" s="2" t="n">
        <v>0.0951714147221933</v>
      </c>
      <c r="AD614" s="2" t="n">
        <v>0.11577081449672</v>
      </c>
      <c r="AE614" s="2" t="n">
        <v>0.112004551151775</v>
      </c>
      <c r="AF614" s="2" t="n">
        <v>0.120620816683767</v>
      </c>
      <c r="AG614" s="2" t="n">
        <v>-1.74954344487652</v>
      </c>
      <c r="AH614" s="3" t="b">
        <f aca="false">TRUE()</f>
        <v>1</v>
      </c>
      <c r="AI614" s="3" t="n">
        <v>-2.61971946860469</v>
      </c>
      <c r="AJ614" s="3" t="b">
        <f aca="false">TRUE()</f>
        <v>1</v>
      </c>
      <c r="AK614" s="3" t="n">
        <v>0.114152728257007</v>
      </c>
      <c r="AL614" s="3" t="b">
        <f aca="false">TRUE()</f>
        <v>1</v>
      </c>
      <c r="AM614" s="3" t="n">
        <v>0.101419221594355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165</v>
      </c>
      <c r="E615" s="2" t="n">
        <v>1</v>
      </c>
      <c r="F615" s="2" t="n">
        <v>27.8972710309476</v>
      </c>
      <c r="G615" s="2" t="n">
        <v>0.848030018761726</v>
      </c>
      <c r="H615" s="2" t="n">
        <v>0.951744762971349</v>
      </c>
      <c r="I615" s="2" t="n">
        <v>0.299429903340423</v>
      </c>
      <c r="J615" s="2" t="n">
        <v>0.543981948107012</v>
      </c>
      <c r="K615" s="2" t="n">
        <v>2.83638198645218</v>
      </c>
      <c r="L615" s="2" t="n">
        <v>0.758</v>
      </c>
      <c r="M615" s="2" t="n">
        <v>0.145</v>
      </c>
      <c r="N615" s="2" t="n">
        <v>6.446</v>
      </c>
      <c r="O615" s="2" t="s">
        <v>41</v>
      </c>
      <c r="P615" s="2" t="n">
        <v>215.4</v>
      </c>
      <c r="Q615" s="2" t="n">
        <v>78</v>
      </c>
      <c r="R615" s="2" t="n">
        <v>10.113</v>
      </c>
      <c r="S615" s="2" t="n">
        <v>0.604317706397488</v>
      </c>
      <c r="T615" s="2" t="n">
        <v>-0.214747576719909</v>
      </c>
      <c r="U615" s="2" t="n">
        <v>-0.362114850857736</v>
      </c>
      <c r="V615" s="2" t="n">
        <v>0.0976236049206445</v>
      </c>
      <c r="W615" s="2" t="n">
        <v>0.0507240905986325</v>
      </c>
      <c r="X615" s="2" t="n">
        <v>0.0733998068410515</v>
      </c>
      <c r="Y615" s="2" t="n">
        <v>0.110879700457369</v>
      </c>
      <c r="Z615" s="2" t="n">
        <v>0.120121190781269</v>
      </c>
      <c r="AA615" s="2" t="n">
        <v>0.162793879787109</v>
      </c>
      <c r="AB615" s="2" t="n">
        <v>0.129564655382632</v>
      </c>
      <c r="AC615" s="2" t="n">
        <v>0.117426596936226</v>
      </c>
      <c r="AD615" s="2" t="n">
        <v>0.126585495277849</v>
      </c>
      <c r="AE615" s="2" t="n">
        <v>0.133561814233091</v>
      </c>
      <c r="AF615" s="2" t="n">
        <v>0.0256668603034041</v>
      </c>
      <c r="AG615" s="2" t="n">
        <v>-1.37451369460211</v>
      </c>
      <c r="AH615" s="3" t="b">
        <f aca="false">TRUE()</f>
        <v>1</v>
      </c>
      <c r="AI615" s="3" t="n">
        <v>0.371569041986399</v>
      </c>
      <c r="AJ615" s="3" t="b">
        <f aca="false">TRUE()</f>
        <v>1</v>
      </c>
      <c r="AK615" s="3" t="n">
        <v>1.86765231335012</v>
      </c>
      <c r="AL615" s="3" t="b">
        <f aca="false">TRUE()</f>
        <v>1</v>
      </c>
      <c r="AM615" s="3" t="n">
        <v>-0.185834719756041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165</v>
      </c>
      <c r="E616" s="2" t="n">
        <v>2</v>
      </c>
      <c r="F616" s="2" t="n">
        <v>24.2277453179541</v>
      </c>
      <c r="G616" s="2" t="n">
        <v>0.872305140961857</v>
      </c>
      <c r="H616" s="2" t="n">
        <v>0.969257614384258</v>
      </c>
      <c r="I616" s="2" t="n">
        <v>0.2446033603107</v>
      </c>
      <c r="J616" s="2" t="n">
        <v>0.495507954773948</v>
      </c>
      <c r="K616" s="2" t="n">
        <v>3.23571149061276</v>
      </c>
      <c r="L616" s="2" t="n">
        <v>0.736</v>
      </c>
      <c r="M616" s="2" t="n">
        <v>0.101</v>
      </c>
      <c r="N616" s="2" t="n">
        <v>7.25</v>
      </c>
      <c r="O616" s="2" t="s">
        <v>41</v>
      </c>
      <c r="P616" s="2" t="n">
        <v>212.5</v>
      </c>
      <c r="Q616" s="2" t="n">
        <v>69.5</v>
      </c>
      <c r="R616" s="2" t="n">
        <v>9.978</v>
      </c>
      <c r="S616" s="2" t="n">
        <v>0.476702271758585</v>
      </c>
      <c r="T616" s="2" t="n">
        <v>-0.0254843629364108</v>
      </c>
      <c r="U616" s="2" t="n">
        <v>-0.426221008075621</v>
      </c>
      <c r="V616" s="2" t="n">
        <v>0.0963360069145193</v>
      </c>
      <c r="W616" s="2" t="n">
        <v>0.0129676654197418</v>
      </c>
      <c r="X616" s="2" t="n">
        <v>0.0789382398314823</v>
      </c>
      <c r="Y616" s="2" t="n">
        <v>0.156126120217297</v>
      </c>
      <c r="Z616" s="2" t="n">
        <v>0.135288404499005</v>
      </c>
      <c r="AA616" s="2" t="n">
        <v>0.113989165109053</v>
      </c>
      <c r="AB616" s="2" t="n">
        <v>0.126730981323404</v>
      </c>
      <c r="AC616" s="2" t="n">
        <v>0.0973383464734895</v>
      </c>
      <c r="AD616" s="2" t="n">
        <v>0.114340977337074</v>
      </c>
      <c r="AE616" s="2" t="n">
        <v>0.120321230449002</v>
      </c>
      <c r="AF616" s="2" t="n">
        <v>0.0569265347601928</v>
      </c>
      <c r="AG616" s="2" t="n">
        <v>-1.07589368023864</v>
      </c>
      <c r="AH616" s="3" t="b">
        <f aca="false">TRUE()</f>
        <v>1</v>
      </c>
      <c r="AI616" s="3" t="n">
        <v>0.0841963466457699</v>
      </c>
      <c r="AJ616" s="3" t="b">
        <f aca="false">TRUE()</f>
        <v>1</v>
      </c>
      <c r="AK616" s="3" t="n">
        <v>-0.27551384620813</v>
      </c>
      <c r="AL616" s="3" t="b">
        <f aca="false">TRUE()</f>
        <v>1</v>
      </c>
      <c r="AM616" s="3" t="n">
        <v>-0.223700012024956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166</v>
      </c>
      <c r="E617" s="2" t="n">
        <v>0</v>
      </c>
      <c r="F617" s="2" t="n">
        <v>26.565051177078</v>
      </c>
      <c r="G617" s="2" t="n">
        <v>0.799356223175966</v>
      </c>
      <c r="H617" s="2" t="n">
        <v>0.983675399068263</v>
      </c>
      <c r="I617" s="2" t="n">
        <v>0.131744925114958</v>
      </c>
      <c r="J617" s="2" t="n">
        <v>0.373001855166684</v>
      </c>
      <c r="K617" s="2" t="n">
        <v>4.61792386229154</v>
      </c>
      <c r="L617" s="2" t="n">
        <v>0.774</v>
      </c>
      <c r="M617" s="2" t="n">
        <v>0.109</v>
      </c>
      <c r="N617" s="2" t="n">
        <v>9.974</v>
      </c>
      <c r="O617" s="2" t="s">
        <v>41</v>
      </c>
      <c r="P617" s="2" t="n">
        <v>201.7</v>
      </c>
      <c r="Q617" s="2" t="n">
        <v>78.2</v>
      </c>
      <c r="R617" s="2" t="n">
        <v>9.467</v>
      </c>
      <c r="S617" s="2" t="n">
        <v>0.592657593753531</v>
      </c>
      <c r="T617" s="2" t="n">
        <v>0.360717654784757</v>
      </c>
      <c r="U617" s="2" t="n">
        <v>-0.277689435291422</v>
      </c>
      <c r="V617" s="2" t="n">
        <v>0.0788167599982231</v>
      </c>
      <c r="W617" s="2" t="n">
        <v>0.0532949128289827</v>
      </c>
      <c r="X617" s="2" t="n">
        <v>0.0603550471519913</v>
      </c>
      <c r="Y617" s="2" t="n">
        <v>0.182552563567648</v>
      </c>
      <c r="Z617" s="2" t="n">
        <v>0.125877523712177</v>
      </c>
      <c r="AA617" s="2" t="n">
        <v>0.105298813499932</v>
      </c>
      <c r="AB617" s="2" t="n">
        <v>0.106729370431012</v>
      </c>
      <c r="AC617" s="2" t="n">
        <v>0.0926885897333823</v>
      </c>
      <c r="AD617" s="2" t="n">
        <v>0.101168072799215</v>
      </c>
      <c r="AE617" s="2" t="n">
        <v>0.182003359502808</v>
      </c>
      <c r="AF617" s="2" t="n">
        <v>0.043326659601835</v>
      </c>
      <c r="AG617" s="2" t="n">
        <v>-0.042270384229635</v>
      </c>
      <c r="AH617" s="3" t="b">
        <f aca="false">TRUE()</f>
        <v>1</v>
      </c>
      <c r="AI617" s="3" t="n">
        <v>0.580567365870493</v>
      </c>
      <c r="AJ617" s="3" t="b">
        <f aca="false">TRUE()</f>
        <v>1</v>
      </c>
      <c r="AK617" s="3" t="n">
        <v>0.114152728257007</v>
      </c>
      <c r="AL617" s="3" t="b">
        <f aca="false">TRUE()</f>
        <v>1</v>
      </c>
      <c r="AM617" s="3" t="n">
        <v>-0.364715583233333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169</v>
      </c>
      <c r="E618" s="2" t="n">
        <v>0</v>
      </c>
      <c r="F618" s="2" t="n">
        <v>26.565051177078</v>
      </c>
      <c r="G618" s="2" t="n">
        <v>0.888015717092338</v>
      </c>
      <c r="H618" s="2" t="n">
        <v>0.97394993732335</v>
      </c>
      <c r="I618" s="2" t="n">
        <v>0.210191480723263</v>
      </c>
      <c r="J618" s="2" t="n">
        <v>0.483145753620938</v>
      </c>
      <c r="K618" s="2" t="n">
        <v>3.02309329600795</v>
      </c>
      <c r="L618" s="2" t="n">
        <v>0.673</v>
      </c>
      <c r="M618" s="2" t="n">
        <v>0.1</v>
      </c>
      <c r="N618" s="2" t="n">
        <v>6.797</v>
      </c>
      <c r="O618" s="2" t="s">
        <v>41</v>
      </c>
      <c r="P618" s="2" t="n">
        <v>266.6</v>
      </c>
      <c r="Q618" s="2" t="n">
        <v>110.4</v>
      </c>
      <c r="R618" s="2" t="n">
        <v>12.516</v>
      </c>
      <c r="S618" s="2" t="n">
        <v>0.488071112866457</v>
      </c>
      <c r="T618" s="2" t="n">
        <v>-0.201876838255557</v>
      </c>
      <c r="U618" s="2" t="n">
        <v>-0.940180252938095</v>
      </c>
      <c r="V618" s="2" t="n">
        <v>0.0486600773621565</v>
      </c>
      <c r="W618" s="2" t="n">
        <v>0.0465598048624835</v>
      </c>
      <c r="X618" s="2" t="n">
        <v>0.0772176400187658</v>
      </c>
      <c r="Y618" s="2" t="n">
        <v>0.126933273986764</v>
      </c>
      <c r="Z618" s="2" t="n">
        <v>0.127243774263038</v>
      </c>
      <c r="AA618" s="2" t="n">
        <v>0.136774926989349</v>
      </c>
      <c r="AB618" s="2" t="n">
        <v>0.142397382271875</v>
      </c>
      <c r="AC618" s="2" t="n">
        <v>0.168430366971909</v>
      </c>
      <c r="AD618" s="2" t="n">
        <v>0.140803948834986</v>
      </c>
      <c r="AE618" s="2" t="n">
        <v>0.0671921321672932</v>
      </c>
      <c r="AF618" s="2" t="n">
        <v>0.0130065544960195</v>
      </c>
      <c r="AG618" s="2" t="n">
        <v>-1.23489031751513</v>
      </c>
      <c r="AH618" s="3" t="b">
        <f aca="false">TRUE()</f>
        <v>1</v>
      </c>
      <c r="AI618" s="3" t="n">
        <v>-0.738734553647848</v>
      </c>
      <c r="AJ618" s="3" t="b">
        <f aca="false">TRUE()</f>
        <v>1</v>
      </c>
      <c r="AK618" s="3" t="n">
        <v>-0.324222168016272</v>
      </c>
      <c r="AL618" s="3" t="b">
        <f aca="false">TRUE()</f>
        <v>1</v>
      </c>
      <c r="AM618" s="3" t="n">
        <v>0.482683543750335</v>
      </c>
      <c r="AN618" s="3" t="b">
        <f aca="false">TRUE()</f>
        <v>1</v>
      </c>
      <c r="AO618" s="3" t="n">
        <v>0</v>
      </c>
      <c r="AP618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